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NT - Interiér" sheetId="2" state="visible" r:id="rId3"/>
    <sheet name="Pokyny pro vyplnění" sheetId="3" state="visible" r:id="rId4"/>
  </sheets>
  <definedNames>
    <definedName function="false" hidden="false" localSheetId="1" name="_xlnm.Print_Area" vbProcedure="false">'INT - Interiér'!$C$4:$J$39,'INT - Interiér'!$C$45:$J$66,'INT - Interiér'!$C$72:$K$125</definedName>
    <definedName function="false" hidden="false" localSheetId="1" name="_xlnm.Print_Titles" vbProcedure="false">'INT - Interiér'!$84:$84</definedName>
    <definedName function="false" hidden="true" localSheetId="1" name="_xlnm._FilterDatabase" vbProcedure="false">'INT - Interiér'!$C$84:$K$1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385">
  <si>
    <t xml:space="preserve">Export Komplet</t>
  </si>
  <si>
    <t xml:space="preserve">VZ</t>
  </si>
  <si>
    <t xml:space="preserve">2.0</t>
  </si>
  <si>
    <t xml:space="preserve">False</t>
  </si>
  <si>
    <t xml:space="preserve">{3089d9f6-cbaa-43da-a0a2-07c4709af3f7}</t>
  </si>
  <si>
    <t xml:space="preserve">&gt;&gt;  skryté sloupce  &lt;&lt;</t>
  </si>
  <si>
    <t xml:space="preserve">1</t>
  </si>
  <si>
    <t xml:space="preserve">21</t>
  </si>
  <si>
    <t xml:space="preserve">0,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1_R2_IN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cheopark - interiér</t>
  </si>
  <si>
    <t xml:space="preserve">KSO:</t>
  </si>
  <si>
    <t xml:space="preserve">CC-CZ:</t>
  </si>
  <si>
    <t xml:space="preserve">Místo:</t>
  </si>
  <si>
    <t xml:space="preserve">Všestary </t>
  </si>
  <si>
    <t xml:space="preserve">Datum:</t>
  </si>
  <si>
    <t xml:space="preserve">9. 4. 2024</t>
  </si>
  <si>
    <t xml:space="preserve">Zadavatel:</t>
  </si>
  <si>
    <t xml:space="preserve">IČ:</t>
  </si>
  <si>
    <t xml:space="preserve">Královéhradecký kraj, Pivovarské nám. 1245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40863</t>
  </si>
  <si>
    <t xml:space="preserve">ARCHaPLAN s.r.o.</t>
  </si>
  <si>
    <t xml:space="preserve">CZ275 40 8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T</t>
  </si>
  <si>
    <t xml:space="preserve">Interiér</t>
  </si>
  <si>
    <t xml:space="preserve">STA</t>
  </si>
  <si>
    <t xml:space="preserve">{09f80229-ca14-4d8e-8380-9e73f9a58284}</t>
  </si>
  <si>
    <t xml:space="preserve">2</t>
  </si>
  <si>
    <t xml:space="preserve">KRYCÍ LIST SOUPISU PRACÍ</t>
  </si>
  <si>
    <t xml:space="preserve">Objekt:</t>
  </si>
  <si>
    <t xml:space="preserve">INT - Interié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INT - Vybavení interiéru</t>
  </si>
  <si>
    <t xml:space="preserve">    1NP - I.NP</t>
  </si>
  <si>
    <t xml:space="preserve">    K - Kinosál</t>
  </si>
  <si>
    <t xml:space="preserve">      2NP - 2.NP</t>
  </si>
  <si>
    <t xml:space="preserve">    D - Dílny</t>
  </si>
  <si>
    <t xml:space="preserve">    SK - Skla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ybavení interiéru</t>
  </si>
  <si>
    <t xml:space="preserve">4</t>
  </si>
  <si>
    <t xml:space="preserve">ROZPOCET</t>
  </si>
  <si>
    <t xml:space="preserve">1NP</t>
  </si>
  <si>
    <t xml:space="preserve">I.NP</t>
  </si>
  <si>
    <t xml:space="preserve">K</t>
  </si>
  <si>
    <t xml:space="preserve">INT001</t>
  </si>
  <si>
    <r>
      <rPr>
        <sz val="9"/>
        <rFont val="Arial"/>
        <family val="2"/>
        <charset val="238"/>
      </rPr>
      <t xml:space="preserve">PLASTOVÁ/KOVOVÁ ROURA PRŮMĚRU 350 - 400 mm, PŘIPEVNĚNÁ DO DŘEVĚNÉ SKŘÍNĚ - VITRÍNY NA SUVENÝRY POD ÚHLEM </t>
    </r>
    <r>
      <rPr>
        <sz val="9"/>
        <rFont val="Arial CE"/>
        <family val="0"/>
        <charset val="238"/>
      </rPr>
      <t xml:space="preserve">45</t>
    </r>
    <r>
      <rPr>
        <sz val="9"/>
        <rFont val="Arial CE"/>
        <family val="0"/>
        <charset val="1"/>
      </rPr>
      <t xml:space="preserve"> STUPŇŮ , BARVA ČERNÁ, KRYT Z NEREZOVÉHO PLECHU O VNITŘNÍM PRŮMĚRU 350-400 mm S VYŘÍZNUTÝM OTVOREM PRO VHOZ ODPADKŮ, KRYT MECHANICKÝ</t>
    </r>
  </si>
  <si>
    <t xml:space="preserve">kus</t>
  </si>
  <si>
    <t xml:space="preserve">262144</t>
  </si>
  <si>
    <t xml:space="preserve">1090879251</t>
  </si>
  <si>
    <t xml:space="preserve">PP</t>
  </si>
  <si>
    <t xml:space="preserve">PLASTOVÁ/KOVOVÁ ROURA PRŮMĚRU 350 - 400 mm, PŘIPEVNĚNÁ DO DŘEVĚNÉ SKŘÍNĚ - VITRÍNY NA SUVENÝRY POD ÚHLEM 45 STUPŇŮ , BARVA ČERNÁ, KRYT Z NEREZOVÉHO PLECHU O VNITŘNÍM PRŮMĚRU 350-400 mm S VYŘÍZNUTÝM OTVOREM PRO VHOZ ODPADKŮ, KRYT MECHANICKÝ</t>
  </si>
  <si>
    <t xml:space="preserve">INT002</t>
  </si>
  <si>
    <t xml:space="preserve">Pult recepční půlkulatý - rozměr cca 4,1 x 0,9m +  skříňka o rozměru 2250/600/2600mm</t>
  </si>
  <si>
    <t xml:space="preserve">ks</t>
  </si>
  <si>
    <t xml:space="preserve">-1106639471</t>
  </si>
  <si>
    <t xml:space="preserve">Pult recepční půlkulatý - rozměr cca 4,1 x 0,9m + skříňka o rozměru 2250/600/2600mm
RECEPČNÍ PŮLKULATÝ PULT O ROZMĚRECH cca 4,1 x 0,9m - KOMBINOVANÁ KONSTRUKCE - LAMINÁT,  DŘEVĚNÁ (DESKOVÝ MATERIÁL - DTD, HDF, DTDL, MDF) DESKA, OCELOVÉ UZAVŘENÉ PROFILY ALT. DŘEVĚNÉ DTD ŽEBRA, SOKL Z OCEL. PLECHU SE ZABUDOVANÝMI ZÁSUVKAMI (ELEKTRICKÉ + DATOVÉ), ČELNÍ STRANA OPATŘENA VINYL.TAPETOU S POTISKEM (NÁVRH UPŘESNÍ INVESTOR)
SKŘÍŇKA - O ROZMĚRECH cca 2250/600/2 600 mm, ROZDĚLENÁ NA 3 SEKCE, 1.ČÁST - PROSTOR PRO LEDNICI, 2.ČÁST - POLICE, 3. ČÁST - ŠATNÍ SKŘÍŇ + ÚLOŽNÝ PROSTOR, KONSTRUKCE Z DŘEVĚNÉHO DESKOVÉHO MATERIÁLU, DEKOR A ÚCHYTY NUTNO VYVZORKOVAT, KOTVENO DO STĚNY</t>
  </si>
  <si>
    <t xml:space="preserve">3</t>
  </si>
  <si>
    <t xml:space="preserve">INT003</t>
  </si>
  <si>
    <t xml:space="preserve">Židle k pultu s opěrákem a područkami čalouněná černá pojízdná kolečka </t>
  </si>
  <si>
    <t xml:space="preserve">1057352044</t>
  </si>
  <si>
    <t xml:space="preserve">INT004</t>
  </si>
  <si>
    <t xml:space="preserve">zásuvkový kontejner pojízdný pod pracovní stůl se 3 zásuvkami, VYROBENO  Z LAMINÁTOVÉ DŘEVOTŘÍSKOVÉ DESKY, DEKOR NUTNO VYVZORKOVAT,
ZÁSUVKY UZAMYKATELNÉ, 100% VÝSUV, VYBAVEN KOLEČKY, KONTEJNER UMÍSTĚNÝ POD PULTEM</t>
  </si>
  <si>
    <t xml:space="preserve">1557823233</t>
  </si>
  <si>
    <t xml:space="preserve">5</t>
  </si>
  <si>
    <t xml:space="preserve">INT005</t>
  </si>
  <si>
    <t xml:space="preserve">vitrína na suvenýry uzamyktalená rozm. 3000 x 1400mm, hl. 320mm - UZAMYKATELNÁ, RÁM Z LAMINÁTOVÉ DTD DESKY TL. 18-22 mm, POLICE Z BEZPEČNOSTNÍHO SKLA CONEX, DVÍŘKA Z BEZPEČNOSTNÍHO SKLA
VITRÍNA OPATŘENA PODSTAVCEM Z LAMINÁTOVÉ DŘEVOTŘÍSKY, V KTERÉM BUDOU ZABUDOVÁNY KOŠE - VÝROBEK INT001
VYZTUŽENO OCELOVOU KONSTRUKCÍ Z JACKLŮ</t>
  </si>
  <si>
    <t xml:space="preserve">915671002</t>
  </si>
  <si>
    <t xml:space="preserve">vitrína na suvenýry uizamyktalená rozm. 3000 x 1400mm, hl. 320mm - UZAMYKATELNÁ, RÁM Z LAMINÁTOVÉ DTD DESKY TL. 18-22 mm, POLICE Z BEZPEČNOSTNÍHO SKLA CONEX, DVÍŘKA Z BEZPEČNOSTNÍHO SKLA
VITRÍNA OPATŘENA PODSTAVCEM Z LAMINÁTOVÉ DŘEVOTŘÍSKY, V KTERÉM BUDOU ZABUDOVÁNY KOŠE - VÝROBEK INT001
VYZTUŽENO OCELOVOU KONSTRUKCÍ Z JACKLŮ</t>
  </si>
  <si>
    <t xml:space="preserve">6</t>
  </si>
  <si>
    <t xml:space="preserve">INT 006</t>
  </si>
  <si>
    <t xml:space="preserve">stoleček kulatý (barového vzhledu) deska i nohy z masivu (např. borovice) průměr cca 800 mm , výška cca 1050-1300 mm</t>
  </si>
  <si>
    <t xml:space="preserve">489943387</t>
  </si>
  <si>
    <t xml:space="preserve">7</t>
  </si>
  <si>
    <t xml:space="preserve">INT007</t>
  </si>
  <si>
    <t xml:space="preserve">židle - nohy vyrobeny z ocel.trubek, sedák skořepina z plastu (stříbrný saténov povrch)</t>
  </si>
  <si>
    <t xml:space="preserve">-687708786</t>
  </si>
  <si>
    <t xml:space="preserve">8</t>
  </si>
  <si>
    <t xml:space="preserve">INT008</t>
  </si>
  <si>
    <t xml:space="preserve">věšák stojanový  kovový lakovaný černý</t>
  </si>
  <si>
    <t xml:space="preserve">240054968</t>
  </si>
  <si>
    <t xml:space="preserve">věšák stojanový kovový lakovaný černý</t>
  </si>
  <si>
    <t xml:space="preserve">Kinosál</t>
  </si>
  <si>
    <t xml:space="preserve">9</t>
  </si>
  <si>
    <t xml:space="preserve">INT 007</t>
  </si>
  <si>
    <t xml:space="preserve">židle - sedák - skořepina z jednoho kusu překližky tl.12mm, dekor nutno vyvzorkovat, nohy z ocelových trubek,  stříbrný saténový povrch</t>
  </si>
  <si>
    <t xml:space="preserve">-393350291</t>
  </si>
  <si>
    <t xml:space="preserve">židle - sedák - skořepina z jednoho kusu překližky tl.12mm, dekor nutno vyvzorkovat, nohy z ocelových trubek, stříbrný saténový povrch</t>
  </si>
  <si>
    <t xml:space="preserve">2NP</t>
  </si>
  <si>
    <t xml:space="preserve">2.NP</t>
  </si>
  <si>
    <t xml:space="preserve">10</t>
  </si>
  <si>
    <t xml:space="preserve">INT009</t>
  </si>
  <si>
    <t xml:space="preserve">proudová vitrína dl.6750m, v.2700mm, hl. 550mm se skříňkami,  40 ks INTEGROVANÝCH ZÁSUVEK, KOMBINOVANÁ KONSTRUKCE - LAMINÁTOVÁ DŘEVOTŘÍSKOVÁ DESKA V ROZMĚRECH V BÁSOBKU 1 m - DLE ČLENĚNÍ SESTAVY, BEZPEČNOSTNÍ SKLO - CONEX, NADPRAŽÍ A SOKL - ČESANÝ NEREZOVÝ PLECH, NASVÍCENÍ LED PÁSKEM A SVĚTELNÝM ZDROJEM
ZÁSUVKY A SKŘÍNĚK S TICHÝM DOJEZDEM, PROVEDENÍ ANTIVANDAL, CELOVÝSUVNÉ
SVĚTLO SE ROZVÍCÍ VE SKŘÍŇKÁCH PO OTEVŘENÍ, SVĚTLO V ZADNÍ ČÁSTI
PRACHOTĚSNÉ, HMYZOTĚSNÉ
VNITŘNÍ PLOCHA PROUDOVÉ VITRÍNY S NOSNOSTÍ 80 kg/bm, NOSNOST KAŽDÉ ZÁSUVKY 20 kg, NOSNOST PLOCHY V OSVĚTLENÝCH VITRÍNEK 50 kg/bm
NOSNOST ZAJIŠTĚNA VÝZTUHAMI, OCELOVOU KONSTRUKCÍ NAPŘ. Z JACKLŮ - KOTVENO DO STĚNY</t>
  </si>
  <si>
    <t xml:space="preserve">-1312344379</t>
  </si>
  <si>
    <t xml:space="preserve">proudová vitrína dl.6750m, v.2700mm, hl. 550mm se skříňkami, 40 ks INTEGROVANÝCH ZÁSUVEK, KOMBINOVANÁ KONSTRUKCE - LAMINÁTOVÁ DŘEVOTŘÍSKOVÁ DESKA V ROZMĚRECH V BÁSOBKU 1 m - DLE ČLENĚNÍ SESTAVY, BEZPEČNOSTNÍ SKLO - CONEX, NADPRAŽÍ A SOKL - ČESANÝ NEREZOVÝ PLECH, NASVÍCENÍ LED PÁSKEM A SVĚTELNÝM ZDROJEM
ZÁSUVKY A SKŘÍNĚK S TICHÝM DOJEZDEM, PROVEDENÍ ANTIVANDAL, CELOVÝSUVNÉ
SVĚTLO SE ROZVÍCÍ VE SKŘÍŇKÁCH PO OTEVŘENÍ, SVĚTLO V ZADNÍ ČÁSTI
PRACHOTĚSNÉ, HMYZOTĚSNÉ
VNITŘNÍ PLOCHA PROUDOVÉ VITRÍNY S NOSNOSTÍ 80 kg/bm, NOSNOST KAŽDÉ ZÁSUVKY 20 kg, NOSNOST PLOCHY V OSVĚTLENÝCH VITRÍNEK 50 kg/bm
NOSNOST ZAJIŠTĚNA VÝZTUHAMI, OCELOVOU KONSTRUKCÍ NAPŘ. Z JACKLŮ - KOTVENO DO STĚNY</t>
  </si>
  <si>
    <t xml:space="preserve">11</t>
  </si>
  <si>
    <t xml:space="preserve">INT010</t>
  </si>
  <si>
    <t xml:space="preserve">kruhová pohovka sestavená ze 4 čtvrkruhových dílů průměru cca 880mm, max.výška cca 730mm- konstrukce z OSB alt. DTD desek tl. 18mm, DTD desky tl.1cca 8 - 22mm, polstrování 30mm, potah dle vzorku</t>
  </si>
  <si>
    <t xml:space="preserve">122721048</t>
  </si>
  <si>
    <t xml:space="preserve">kruhová pohovka sestavená ze 4 čtvrkruhových dílů průměru cca 880mm, max.výška cca 730mm- konstrukce z OSB alt. DTD desek tl. cca 18 - 22 mm, DTD desky tl.18mm, polstrování 30mm, potah dle vzorku</t>
  </si>
  <si>
    <t xml:space="preserve">INT011</t>
  </si>
  <si>
    <t xml:space="preserve">vitrína do niky, rozměr cca 1900x3470mm, hl. cca 300mm - KORPUS A ZADNÍ STRANA Z LAMINÁTOVÉ DTD DESKY TL. 18-22 mm, VYZTUŽENÍ KOVOVÁ KONSTRUKCE Z JACKLŮ - KOTVENO DO STĚNY, SOKL Z ČESANÉHO NEREZOVÉHO PLECHU, PROSKLENÍ Z BEZPEČNOSTNÍHO SKLA CONEX DĚLENÉ NA 3 ČÁSTI A MIN. 1 OTEVÍRAVÉ (PANTY + ZÁMEK)
PRACHOTĚSNÉ, HMYZOTĚSNÉ (MOUCHOTĚSNÉ)
+ DODÁVKY POLICE NA STĚNU V ROZMĚRU 200/200/20 mm</t>
  </si>
  <si>
    <t xml:space="preserve">1314624568</t>
  </si>
  <si>
    <t xml:space="preserve">vitrína do niky, rozměr 1900x3470mm, hl. 300mm - KORPUS A ZADNÍ STRANA Z LAMINÁTOVÉ DTD DESKY TL. 18-22 mm, VYZTUŽENÍ KOVOVÁ KONSTRUKCE Z JACKLŮ - KOTVENO DO STĚNY, SOKL Z ČESANÉHO NEREZOVÉHO PLECHU, PROSKLENÍ Z BEZPEČNOSTNÍHO SKLA CONEX DĚLENÉ NA 3 ČÁSTI A MIN. 1 OTEVÍRAVÉ (PANTY + ZÁMEK)
PRACHOTĚSNÉ, HMYZOTĚSNÉ (MOUCHOTĚSNÉ)
+ DODÁVKY POLICE NA STĚNU V ROZMĚRU 200/200/20 mm z laminátové dtd desky</t>
  </si>
  <si>
    <t xml:space="preserve">Dílny</t>
  </si>
  <si>
    <t xml:space="preserve">13</t>
  </si>
  <si>
    <t xml:space="preserve">INT012</t>
  </si>
  <si>
    <t xml:space="preserve">pracovní stůl  cca 800x cca1600mm,  konstrukce ze čtyřhranných ocelových profilů, deska z laminátové DTD desky tl. cca 18-22 mm opatřena nárazuvzdornými hranami ABS</t>
  </si>
  <si>
    <t xml:space="preserve">2127916290</t>
  </si>
  <si>
    <t xml:space="preserve">14</t>
  </si>
  <si>
    <t xml:space="preserve">INT013</t>
  </si>
  <si>
    <t xml:space="preserve">židle - podnož z ocelových profilů, plastový sedák s omyvatelným povrchem</t>
  </si>
  <si>
    <t xml:space="preserve">728219613</t>
  </si>
  <si>
    <t xml:space="preserve">15</t>
  </si>
  <si>
    <t xml:space="preserve">INT014</t>
  </si>
  <si>
    <t xml:space="preserve">nástěnný věšák se třemi háčky kovový lakovaný černý </t>
  </si>
  <si>
    <t xml:space="preserve">-708043096</t>
  </si>
  <si>
    <t xml:space="preserve">SK</t>
  </si>
  <si>
    <t xml:space="preserve">Sklad</t>
  </si>
  <si>
    <t xml:space="preserve">16</t>
  </si>
  <si>
    <t xml:space="preserve">INT015</t>
  </si>
  <si>
    <t xml:space="preserve">regál s kovovou pozinkovanou konstrukcí a policemi ze středně husté dřevovláknité hmoty, rozměry cca 350x750x1800 mm, 4 police, nosnost police min. 100kg</t>
  </si>
  <si>
    <t xml:space="preserve">40413799</t>
  </si>
  <si>
    <t xml:space="preserve">17</t>
  </si>
  <si>
    <t xml:space="preserve">INT016</t>
  </si>
  <si>
    <t xml:space="preserve">regál s kovovou pozinkovanou konstrukcí a policemi ze středně husté dřevovláknité hmoty, rozměry cca 350x750x1200 mm, 3 police, nosnost police min. 100kg</t>
  </si>
  <si>
    <t xml:space="preserve">5929949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7"/>
      <color rgb="FF969696"/>
      <name val="Arial CE"/>
      <family val="0"/>
      <charset val="1"/>
    </font>
    <font>
      <sz val="9"/>
      <color rgb="FF003366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6"/>
      <c r="D4" s="7" t="s">
        <v>10</v>
      </c>
      <c r="AR4" s="6"/>
      <c r="AS4" s="8" t="s">
        <v>11</v>
      </c>
      <c r="BE4" s="9" t="s">
        <v>12</v>
      </c>
      <c r="BS4" s="3" t="s">
        <v>13</v>
      </c>
    </row>
    <row r="5" customFormat="false" ht="12" hidden="false" customHeight="true" outlineLevel="0" collapsed="false">
      <c r="B5" s="6"/>
      <c r="D5" s="10" t="s">
        <v>14</v>
      </c>
      <c r="K5" s="11" t="s"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6</v>
      </c>
      <c r="BS5" s="3" t="s">
        <v>6</v>
      </c>
    </row>
    <row r="6" customFormat="false" ht="36.75" hidden="false" customHeight="true" outlineLevel="0" collapsed="false">
      <c r="B6" s="6"/>
      <c r="D6" s="13" t="s">
        <v>17</v>
      </c>
      <c r="K6" s="14" t="s">
        <v>1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8</v>
      </c>
    </row>
    <row r="19" customFormat="false" ht="12" hidden="false" customHeight="true" outlineLevel="0" collapsed="false">
      <c r="B19" s="6"/>
      <c r="D19" s="15" t="s">
        <v>36</v>
      </c>
      <c r="AK19" s="15" t="s">
        <v>26</v>
      </c>
      <c r="AN19" s="16" t="s">
        <v>32</v>
      </c>
      <c r="AR19" s="6"/>
      <c r="BE19" s="12"/>
      <c r="BS19" s="3" t="s">
        <v>8</v>
      </c>
    </row>
    <row r="20" customFormat="false" ht="18" hidden="false" customHeight="true" outlineLevel="0" collapsed="false">
      <c r="B20" s="6"/>
      <c r="E20" s="16" t="s">
        <v>33</v>
      </c>
      <c r="AK20" s="15" t="s">
        <v>28</v>
      </c>
      <c r="AN20" s="16" t="s">
        <v>34</v>
      </c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1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1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1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1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1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1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1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1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4</v>
      </c>
      <c r="L44" s="42" t="str">
        <f aca="false">K5</f>
        <v>531_R2_INT</v>
      </c>
      <c r="AR44" s="43"/>
    </row>
    <row r="45" s="44" customFormat="true" ht="36.75" hidden="false" customHeight="true" outlineLevel="0" collapsed="false">
      <c r="B45" s="45"/>
      <c r="C45" s="46" t="s">
        <v>17</v>
      </c>
      <c r="L45" s="47" t="str">
        <f aca="false">K6</f>
        <v>Archeopark - interié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Všestary </v>
      </c>
      <c r="AI47" s="15" t="s">
        <v>23</v>
      </c>
      <c r="AM47" s="49" t="str">
        <f aca="false">IF(AN8= "","",AN8)</f>
        <v>9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Královéhradecký kraj, Pivovarské nám. 1245, HK</v>
      </c>
      <c r="AI49" s="15" t="s">
        <v>31</v>
      </c>
      <c r="AM49" s="50" t="str">
        <f aca="false">IF(E17="","",E17)</f>
        <v>ARCHaPLAN s.r.o.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ARCHaPLAN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1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1)</f>
        <v>0</v>
      </c>
      <c r="AT54" s="72" t="n">
        <f aca="false">ROUND(SUM(AV54:AW54),1)</f>
        <v>0</v>
      </c>
      <c r="AU54" s="73" t="n">
        <f aca="false">ROUND(AU55,5)</f>
        <v>0</v>
      </c>
      <c r="AV54" s="72" t="n">
        <f aca="false">ROUND(AZ54*L29,1)</f>
        <v>0</v>
      </c>
      <c r="AW54" s="72" t="n">
        <f aca="false">ROUND(BA54*L30,1)</f>
        <v>0</v>
      </c>
      <c r="AX54" s="72" t="n">
        <f aca="false">ROUND(BB54*L29,1)</f>
        <v>0</v>
      </c>
      <c r="AY54" s="72" t="n">
        <f aca="false">ROUND(BC54*L30,1)</f>
        <v>0</v>
      </c>
      <c r="AZ54" s="72" t="n">
        <f aca="false">ROUND(AZ55,1)</f>
        <v>0</v>
      </c>
      <c r="BA54" s="72" t="n">
        <f aca="false">ROUND(BA55,1)</f>
        <v>0</v>
      </c>
      <c r="BB54" s="72" t="n">
        <f aca="false">ROUND(BB55,1)</f>
        <v>0</v>
      </c>
      <c r="BC54" s="72" t="n">
        <f aca="false">ROUND(BC55,1)</f>
        <v>0</v>
      </c>
      <c r="BD54" s="74" t="n">
        <f aca="false">ROUND(BD55,1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4</v>
      </c>
      <c r="BX54" s="75" t="s">
        <v>76</v>
      </c>
      <c r="CL54" s="75"/>
    </row>
    <row r="55" s="88" customFormat="true" ht="16.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INT - Interiér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1)</f>
        <v>0</v>
      </c>
      <c r="AU55" s="86" t="n">
        <f aca="false">'INT - Interiér'!P85</f>
        <v>0</v>
      </c>
      <c r="AV55" s="85" t="n">
        <f aca="false">'INT - Interiér'!J33</f>
        <v>0</v>
      </c>
      <c r="AW55" s="85" t="n">
        <f aca="false">'INT - Interiér'!J34</f>
        <v>0</v>
      </c>
      <c r="AX55" s="85" t="n">
        <f aca="false">'INT - Interiér'!J35</f>
        <v>0</v>
      </c>
      <c r="AY55" s="85" t="n">
        <f aca="false">'INT - Interiér'!J36</f>
        <v>0</v>
      </c>
      <c r="AZ55" s="85" t="n">
        <f aca="false">'INT - Interiér'!F33</f>
        <v>0</v>
      </c>
      <c r="BA55" s="85" t="n">
        <f aca="false">'INT - Interiér'!F34</f>
        <v>0</v>
      </c>
      <c r="BB55" s="85" t="n">
        <f aca="false">'INT - Interiér'!F35</f>
        <v>0</v>
      </c>
      <c r="BC55" s="85" t="n">
        <f aca="false">'INT - Interiér'!F36</f>
        <v>0</v>
      </c>
      <c r="BD55" s="87" t="n">
        <f aca="false">'INT - Interiér'!F37</f>
        <v>0</v>
      </c>
      <c r="BT55" s="89" t="s">
        <v>6</v>
      </c>
      <c r="BV55" s="89" t="s">
        <v>75</v>
      </c>
      <c r="BW55" s="89" t="s">
        <v>81</v>
      </c>
      <c r="BX55" s="89" t="s">
        <v>4</v>
      </c>
      <c r="CL55" s="89"/>
      <c r="CM55" s="89" t="s">
        <v>82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INT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0" t="s">
        <v>11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7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Archeopark - interiér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2" t="s">
        <v>85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9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3" t="str">
        <f aca="false">'Rekapitulace stavby'!AN8</f>
        <v>9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6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9</v>
      </c>
      <c r="J30" s="98" t="n">
        <f aca="false">ROUND(J85, 1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1</v>
      </c>
      <c r="I32" s="99" t="s">
        <v>40</v>
      </c>
      <c r="J32" s="99" t="s">
        <v>42</v>
      </c>
      <c r="L32" s="23"/>
    </row>
    <row r="33" s="22" customFormat="true" ht="14.25" hidden="false" customHeight="true" outlineLevel="0" collapsed="false">
      <c r="B33" s="23"/>
      <c r="D33" s="100" t="s">
        <v>43</v>
      </c>
      <c r="E33" s="15" t="s">
        <v>44</v>
      </c>
      <c r="F33" s="101" t="n">
        <f aca="false">ROUND((SUM(BE85:BE125)),  1)</f>
        <v>0</v>
      </c>
      <c r="I33" s="102" t="n">
        <v>0.21</v>
      </c>
      <c r="J33" s="101" t="n">
        <f aca="false">ROUND(((SUM(BE85:BE125))*I33),  1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1" t="n">
        <f aca="false">ROUND((SUM(BF85:BF125)),  1)</f>
        <v>0</v>
      </c>
      <c r="I34" s="102" t="n">
        <v>0.12</v>
      </c>
      <c r="J34" s="101" t="n">
        <f aca="false">ROUND(((SUM(BF85:BF125))*I34),  1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1" t="n">
        <f aca="false">ROUND((SUM(BG85:BG125)),  1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1" t="n">
        <f aca="false">ROUND((SUM(BH85:BH125)),  1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I85:BI125)),  1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9</v>
      </c>
      <c r="E39" s="56"/>
      <c r="F39" s="56"/>
      <c r="G39" s="105" t="s">
        <v>50</v>
      </c>
      <c r="H39" s="106" t="s">
        <v>51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7</v>
      </c>
      <c r="L47" s="23"/>
    </row>
    <row r="48" s="22" customFormat="true" ht="16.5" hidden="false" customHeight="true" outlineLevel="0" collapsed="false">
      <c r="B48" s="23"/>
      <c r="E48" s="91" t="str">
        <f aca="false">E7</f>
        <v>Archeopark - interiér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4</v>
      </c>
      <c r="L49" s="23"/>
    </row>
    <row r="50" s="22" customFormat="true" ht="16.5" hidden="false" customHeight="true" outlineLevel="0" collapsed="false">
      <c r="B50" s="23"/>
      <c r="E50" s="92" t="str">
        <f aca="false">E9</f>
        <v>INT - Interiér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Všestary </v>
      </c>
      <c r="I52" s="15" t="s">
        <v>23</v>
      </c>
      <c r="J52" s="93" t="str">
        <f aca="false">IF(J12="","",J12)</f>
        <v>9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5</v>
      </c>
      <c r="F54" s="16" t="str">
        <f aca="false">E15</f>
        <v>Královéhradecký kraj, Pivovarské nám. 1245, HK</v>
      </c>
      <c r="I54" s="15" t="s">
        <v>31</v>
      </c>
      <c r="J54" s="109" t="str">
        <f aca="false">E21</f>
        <v>ARCHaPLAN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6</v>
      </c>
      <c r="J55" s="109" t="str">
        <f aca="false">E24</f>
        <v>ARCHaPLA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7</v>
      </c>
      <c r="D57" s="103"/>
      <c r="E57" s="103"/>
      <c r="F57" s="103"/>
      <c r="G57" s="103"/>
      <c r="H57" s="103"/>
      <c r="I57" s="103"/>
      <c r="J57" s="111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1</v>
      </c>
      <c r="J59" s="98" t="n">
        <f aca="false">J85</f>
        <v>0</v>
      </c>
      <c r="L59" s="23"/>
      <c r="AU59" s="3" t="s">
        <v>89</v>
      </c>
    </row>
    <row r="60" s="113" customFormat="true" ht="24.75" hidden="false" customHeight="true" outlineLevel="0" collapsed="false">
      <c r="B60" s="114"/>
      <c r="D60" s="115" t="s">
        <v>90</v>
      </c>
      <c r="E60" s="116"/>
      <c r="F60" s="116"/>
      <c r="G60" s="116"/>
      <c r="H60" s="116"/>
      <c r="I60" s="116"/>
      <c r="J60" s="117" t="n">
        <f aca="false">J86</f>
        <v>0</v>
      </c>
      <c r="L60" s="114"/>
    </row>
    <row r="61" s="118" customFormat="true" ht="19.5" hidden="false" customHeight="true" outlineLevel="0" collapsed="false">
      <c r="B61" s="119"/>
      <c r="D61" s="120" t="s">
        <v>91</v>
      </c>
      <c r="E61" s="121"/>
      <c r="F61" s="121"/>
      <c r="G61" s="121"/>
      <c r="H61" s="121"/>
      <c r="I61" s="121"/>
      <c r="J61" s="122" t="n">
        <f aca="false">J87</f>
        <v>0</v>
      </c>
      <c r="L61" s="119"/>
    </row>
    <row r="62" s="118" customFormat="true" ht="19.5" hidden="false" customHeight="true" outlineLevel="0" collapsed="false">
      <c r="B62" s="119"/>
      <c r="D62" s="120" t="s">
        <v>92</v>
      </c>
      <c r="E62" s="121"/>
      <c r="F62" s="121"/>
      <c r="G62" s="121"/>
      <c r="H62" s="121"/>
      <c r="I62" s="121"/>
      <c r="J62" s="122" t="n">
        <f aca="false">J104</f>
        <v>0</v>
      </c>
      <c r="L62" s="119"/>
    </row>
    <row r="63" s="118" customFormat="true" ht="14.25" hidden="false" customHeight="true" outlineLevel="0" collapsed="false">
      <c r="B63" s="119"/>
      <c r="D63" s="120" t="s">
        <v>93</v>
      </c>
      <c r="E63" s="121"/>
      <c r="F63" s="121"/>
      <c r="G63" s="121"/>
      <c r="H63" s="121"/>
      <c r="I63" s="121"/>
      <c r="J63" s="122" t="n">
        <f aca="false">J107</f>
        <v>0</v>
      </c>
      <c r="L63" s="119"/>
    </row>
    <row r="64" s="118" customFormat="true" ht="19.5" hidden="false" customHeight="true" outlineLevel="0" collapsed="false">
      <c r="B64" s="119"/>
      <c r="D64" s="120" t="s">
        <v>94</v>
      </c>
      <c r="E64" s="121"/>
      <c r="F64" s="121"/>
      <c r="G64" s="121"/>
      <c r="H64" s="121"/>
      <c r="I64" s="121"/>
      <c r="J64" s="122" t="n">
        <f aca="false">J114</f>
        <v>0</v>
      </c>
      <c r="L64" s="119"/>
    </row>
    <row r="65" s="118" customFormat="true" ht="19.5" hidden="false" customHeight="true" outlineLevel="0" collapsed="false">
      <c r="B65" s="119"/>
      <c r="D65" s="120" t="s">
        <v>95</v>
      </c>
      <c r="E65" s="121"/>
      <c r="F65" s="121"/>
      <c r="G65" s="121"/>
      <c r="H65" s="121"/>
      <c r="I65" s="121"/>
      <c r="J65" s="122" t="n">
        <f aca="false">J121</f>
        <v>0</v>
      </c>
      <c r="L65" s="119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7</v>
      </c>
      <c r="L74" s="23"/>
    </row>
    <row r="75" s="22" customFormat="true" ht="16.5" hidden="false" customHeight="true" outlineLevel="0" collapsed="false">
      <c r="B75" s="23"/>
      <c r="E75" s="91" t="str">
        <f aca="false">E7</f>
        <v>Archeopark - interiér</v>
      </c>
      <c r="F75" s="91"/>
      <c r="G75" s="91"/>
      <c r="H75" s="91"/>
      <c r="L75" s="23"/>
    </row>
    <row r="76" s="22" customFormat="true" ht="12" hidden="false" customHeight="true" outlineLevel="0" collapsed="false">
      <c r="B76" s="23"/>
      <c r="C76" s="15" t="s">
        <v>84</v>
      </c>
      <c r="L76" s="23"/>
    </row>
    <row r="77" s="22" customFormat="true" ht="16.5" hidden="false" customHeight="true" outlineLevel="0" collapsed="false">
      <c r="B77" s="23"/>
      <c r="E77" s="92" t="str">
        <f aca="false">E9</f>
        <v>INT - Interiér</v>
      </c>
      <c r="F77" s="92"/>
      <c r="G77" s="92"/>
      <c r="H77" s="92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1</v>
      </c>
      <c r="F79" s="16" t="str">
        <f aca="false">F12</f>
        <v>Všestary </v>
      </c>
      <c r="I79" s="15" t="s">
        <v>23</v>
      </c>
      <c r="J79" s="93" t="str">
        <f aca="false">IF(J12="","",J12)</f>
        <v>9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5</v>
      </c>
      <c r="F81" s="16" t="str">
        <f aca="false">E15</f>
        <v>Královéhradecký kraj, Pivovarské nám. 1245, HK</v>
      </c>
      <c r="I81" s="15" t="s">
        <v>31</v>
      </c>
      <c r="J81" s="109" t="str">
        <f aca="false">E21</f>
        <v>ARCHaPLAN s.r.o.</v>
      </c>
      <c r="L81" s="23"/>
    </row>
    <row r="82" s="22" customFormat="true" ht="15" hidden="false" customHeight="true" outlineLevel="0" collapsed="false">
      <c r="B82" s="23"/>
      <c r="C82" s="15" t="s">
        <v>29</v>
      </c>
      <c r="F82" s="16" t="str">
        <f aca="false">IF(E18="","",E18)</f>
        <v>Vyplň údaj</v>
      </c>
      <c r="I82" s="15" t="s">
        <v>36</v>
      </c>
      <c r="J82" s="109" t="str">
        <f aca="false">E24</f>
        <v>ARCHaPLAN s.r.o.</v>
      </c>
      <c r="L82" s="23"/>
    </row>
    <row r="83" s="22" customFormat="true" ht="9.75" hidden="false" customHeight="true" outlineLevel="0" collapsed="false">
      <c r="B83" s="23"/>
      <c r="L83" s="23"/>
    </row>
    <row r="84" s="123" customFormat="true" ht="29.25" hidden="false" customHeight="true" outlineLevel="0" collapsed="false">
      <c r="B84" s="124"/>
      <c r="C84" s="125" t="s">
        <v>97</v>
      </c>
      <c r="D84" s="126" t="s">
        <v>58</v>
      </c>
      <c r="E84" s="126" t="s">
        <v>54</v>
      </c>
      <c r="F84" s="126" t="s">
        <v>55</v>
      </c>
      <c r="G84" s="126" t="s">
        <v>98</v>
      </c>
      <c r="H84" s="126" t="s">
        <v>99</v>
      </c>
      <c r="I84" s="126" t="s">
        <v>100</v>
      </c>
      <c r="J84" s="126" t="s">
        <v>88</v>
      </c>
      <c r="K84" s="127" t="s">
        <v>101</v>
      </c>
      <c r="L84" s="124"/>
      <c r="M84" s="60"/>
      <c r="N84" s="61" t="s">
        <v>43</v>
      </c>
      <c r="O84" s="61" t="s">
        <v>102</v>
      </c>
      <c r="P84" s="61" t="s">
        <v>103</v>
      </c>
      <c r="Q84" s="61" t="s">
        <v>104</v>
      </c>
      <c r="R84" s="61" t="s">
        <v>105</v>
      </c>
      <c r="S84" s="61" t="s">
        <v>106</v>
      </c>
      <c r="T84" s="62" t="s">
        <v>107</v>
      </c>
    </row>
    <row r="85" s="22" customFormat="true" ht="22.5" hidden="false" customHeight="true" outlineLevel="0" collapsed="false">
      <c r="B85" s="23"/>
      <c r="C85" s="66" t="s">
        <v>108</v>
      </c>
      <c r="J85" s="128" t="n">
        <f aca="false">BK85</f>
        <v>0</v>
      </c>
      <c r="L85" s="23"/>
      <c r="M85" s="63"/>
      <c r="N85" s="52"/>
      <c r="O85" s="52"/>
      <c r="P85" s="129" t="n">
        <f aca="false">P86</f>
        <v>0</v>
      </c>
      <c r="Q85" s="52"/>
      <c r="R85" s="129" t="n">
        <f aca="false">R86</f>
        <v>0.018</v>
      </c>
      <c r="S85" s="52"/>
      <c r="T85" s="130" t="n">
        <f aca="false">T86</f>
        <v>0</v>
      </c>
      <c r="AT85" s="3" t="s">
        <v>72</v>
      </c>
      <c r="AU85" s="3" t="s">
        <v>89</v>
      </c>
      <c r="BK85" s="131" t="n">
        <f aca="false">BK86</f>
        <v>0</v>
      </c>
    </row>
    <row r="86" s="132" customFormat="true" ht="25.5" hidden="false" customHeight="true" outlineLevel="0" collapsed="false">
      <c r="B86" s="133"/>
      <c r="D86" s="134" t="s">
        <v>72</v>
      </c>
      <c r="E86" s="135" t="s">
        <v>78</v>
      </c>
      <c r="F86" s="135" t="s">
        <v>109</v>
      </c>
      <c r="I86" s="136"/>
      <c r="J86" s="137" t="n">
        <f aca="false">BK86</f>
        <v>0</v>
      </c>
      <c r="L86" s="133"/>
      <c r="M86" s="138"/>
      <c r="P86" s="139" t="n">
        <f aca="false">P87+P104+P114+P121</f>
        <v>0</v>
      </c>
      <c r="R86" s="139" t="n">
        <f aca="false">R87+R104+R114+R121</f>
        <v>0.018</v>
      </c>
      <c r="T86" s="140" t="n">
        <f aca="false">T87+T104+T114+T121</f>
        <v>0</v>
      </c>
      <c r="AR86" s="134" t="s">
        <v>110</v>
      </c>
      <c r="AT86" s="141" t="s">
        <v>72</v>
      </c>
      <c r="AU86" s="141" t="s">
        <v>73</v>
      </c>
      <c r="AY86" s="134" t="s">
        <v>111</v>
      </c>
      <c r="BK86" s="142" t="n">
        <f aca="false">BK87+BK104+BK114+BK121</f>
        <v>0</v>
      </c>
    </row>
    <row r="87" s="132" customFormat="true" ht="22.5" hidden="false" customHeight="true" outlineLevel="0" collapsed="false">
      <c r="B87" s="133"/>
      <c r="D87" s="134" t="s">
        <v>72</v>
      </c>
      <c r="E87" s="143" t="s">
        <v>112</v>
      </c>
      <c r="F87" s="143" t="s">
        <v>113</v>
      </c>
      <c r="I87" s="136"/>
      <c r="J87" s="144" t="n">
        <f aca="false">BK87</f>
        <v>0</v>
      </c>
      <c r="L87" s="133"/>
      <c r="M87" s="138"/>
      <c r="P87" s="139" t="n">
        <f aca="false">SUM(P88:P103)</f>
        <v>0</v>
      </c>
      <c r="R87" s="139" t="n">
        <f aca="false">SUM(R88:R103)</f>
        <v>0.018</v>
      </c>
      <c r="T87" s="140" t="n">
        <f aca="false">SUM(T88:T103)</f>
        <v>0</v>
      </c>
      <c r="AR87" s="134" t="s">
        <v>6</v>
      </c>
      <c r="AT87" s="141" t="s">
        <v>72</v>
      </c>
      <c r="AU87" s="141" t="s">
        <v>6</v>
      </c>
      <c r="AY87" s="134" t="s">
        <v>111</v>
      </c>
      <c r="BK87" s="142" t="n">
        <f aca="false">SUM(BK88:BK103)</f>
        <v>0</v>
      </c>
    </row>
    <row r="88" s="22" customFormat="true" ht="75.75" hidden="false" customHeight="true" outlineLevel="0" collapsed="false">
      <c r="B88" s="145"/>
      <c r="C88" s="146" t="s">
        <v>6</v>
      </c>
      <c r="D88" s="146" t="s">
        <v>114</v>
      </c>
      <c r="E88" s="147" t="s">
        <v>115</v>
      </c>
      <c r="F88" s="148" t="s">
        <v>116</v>
      </c>
      <c r="G88" s="149" t="s">
        <v>117</v>
      </c>
      <c r="H88" s="150" t="n">
        <v>3</v>
      </c>
      <c r="I88" s="151"/>
      <c r="J88" s="152" t="n">
        <f aca="false">ROUND(I88*H88,1)</f>
        <v>0</v>
      </c>
      <c r="K88" s="153"/>
      <c r="L88" s="23"/>
      <c r="M88" s="154"/>
      <c r="N88" s="155" t="s">
        <v>44</v>
      </c>
      <c r="P88" s="156" t="n">
        <f aca="false">O88*H88</f>
        <v>0</v>
      </c>
      <c r="Q88" s="156" t="n">
        <v>0.006</v>
      </c>
      <c r="R88" s="156" t="n">
        <f aca="false">Q88*H88</f>
        <v>0.018</v>
      </c>
      <c r="S88" s="156" t="n">
        <v>0</v>
      </c>
      <c r="T88" s="157" t="n">
        <f aca="false">S88*H88</f>
        <v>0</v>
      </c>
      <c r="AR88" s="158" t="s">
        <v>118</v>
      </c>
      <c r="AT88" s="158" t="s">
        <v>114</v>
      </c>
      <c r="AU88" s="158" t="s">
        <v>82</v>
      </c>
      <c r="AY88" s="3" t="s">
        <v>111</v>
      </c>
      <c r="BE88" s="159" t="n">
        <f aca="false">IF(N88="základní",J88,0)</f>
        <v>0</v>
      </c>
      <c r="BF88" s="159" t="n">
        <f aca="false">IF(N88="snížená",J88,0)</f>
        <v>0</v>
      </c>
      <c r="BG88" s="159" t="n">
        <f aca="false">IF(N88="zákl. přenesená",J88,0)</f>
        <v>0</v>
      </c>
      <c r="BH88" s="159" t="n">
        <f aca="false">IF(N88="sníž. přenesená",J88,0)</f>
        <v>0</v>
      </c>
      <c r="BI88" s="159" t="n">
        <f aca="false">IF(N88="nulová",J88,0)</f>
        <v>0</v>
      </c>
      <c r="BJ88" s="3" t="s">
        <v>6</v>
      </c>
      <c r="BK88" s="159" t="n">
        <f aca="false">ROUND(I88*H88,1)</f>
        <v>0</v>
      </c>
      <c r="BL88" s="3" t="s">
        <v>118</v>
      </c>
      <c r="BM88" s="158" t="s">
        <v>119</v>
      </c>
    </row>
    <row r="89" s="22" customFormat="true" ht="84" hidden="false" customHeight="false" outlineLevel="0" collapsed="false">
      <c r="B89" s="23"/>
      <c r="D89" s="160" t="s">
        <v>120</v>
      </c>
      <c r="F89" s="161" t="s">
        <v>121</v>
      </c>
      <c r="I89" s="162"/>
      <c r="L89" s="23"/>
      <c r="M89" s="163"/>
      <c r="T89" s="54"/>
      <c r="AT89" s="3" t="s">
        <v>120</v>
      </c>
      <c r="AU89" s="3" t="s">
        <v>82</v>
      </c>
    </row>
    <row r="90" s="22" customFormat="true" ht="24" hidden="false" customHeight="true" outlineLevel="0" collapsed="false">
      <c r="B90" s="145"/>
      <c r="C90" s="146" t="s">
        <v>82</v>
      </c>
      <c r="D90" s="146" t="s">
        <v>114</v>
      </c>
      <c r="E90" s="147" t="s">
        <v>122</v>
      </c>
      <c r="F90" s="164" t="s">
        <v>123</v>
      </c>
      <c r="G90" s="149" t="s">
        <v>124</v>
      </c>
      <c r="H90" s="150" t="n">
        <v>1</v>
      </c>
      <c r="I90" s="151"/>
      <c r="J90" s="152" t="n">
        <f aca="false">ROUND(I90*H90,1)</f>
        <v>0</v>
      </c>
      <c r="K90" s="153"/>
      <c r="L90" s="23"/>
      <c r="M90" s="154"/>
      <c r="N90" s="155" t="s">
        <v>44</v>
      </c>
      <c r="P90" s="156" t="n">
        <f aca="false">O90*H90</f>
        <v>0</v>
      </c>
      <c r="Q90" s="156" t="n">
        <v>0</v>
      </c>
      <c r="R90" s="156" t="n">
        <f aca="false">Q90*H90</f>
        <v>0</v>
      </c>
      <c r="S90" s="156" t="n">
        <v>0</v>
      </c>
      <c r="T90" s="157" t="n">
        <f aca="false">S90*H90</f>
        <v>0</v>
      </c>
      <c r="AR90" s="158" t="s">
        <v>118</v>
      </c>
      <c r="AT90" s="158" t="s">
        <v>114</v>
      </c>
      <c r="AU90" s="158" t="s">
        <v>82</v>
      </c>
      <c r="AY90" s="3" t="s">
        <v>111</v>
      </c>
      <c r="BE90" s="159" t="n">
        <f aca="false">IF(N90="základní",J90,0)</f>
        <v>0</v>
      </c>
      <c r="BF90" s="159" t="n">
        <f aca="false">IF(N90="snížená",J90,0)</f>
        <v>0</v>
      </c>
      <c r="BG90" s="159" t="n">
        <f aca="false">IF(N90="zákl. přenesená",J90,0)</f>
        <v>0</v>
      </c>
      <c r="BH90" s="159" t="n">
        <f aca="false">IF(N90="sníž. přenesená",J90,0)</f>
        <v>0</v>
      </c>
      <c r="BI90" s="159" t="n">
        <f aca="false">IF(N90="nulová",J90,0)</f>
        <v>0</v>
      </c>
      <c r="BJ90" s="3" t="s">
        <v>6</v>
      </c>
      <c r="BK90" s="159" t="n">
        <f aca="false">ROUND(I90*H90,1)</f>
        <v>0</v>
      </c>
      <c r="BL90" s="3" t="s">
        <v>118</v>
      </c>
      <c r="BM90" s="158" t="s">
        <v>125</v>
      </c>
    </row>
    <row r="91" s="22" customFormat="true" ht="242.25" hidden="false" customHeight="true" outlineLevel="0" collapsed="false">
      <c r="B91" s="23"/>
      <c r="D91" s="160" t="s">
        <v>120</v>
      </c>
      <c r="F91" s="161" t="s">
        <v>126</v>
      </c>
      <c r="I91" s="162"/>
      <c r="L91" s="23"/>
      <c r="M91" s="163"/>
      <c r="T91" s="54"/>
      <c r="AT91" s="3" t="s">
        <v>120</v>
      </c>
      <c r="AU91" s="3" t="s">
        <v>82</v>
      </c>
    </row>
    <row r="92" s="22" customFormat="true" ht="24" hidden="false" customHeight="true" outlineLevel="0" collapsed="false">
      <c r="B92" s="145"/>
      <c r="C92" s="146" t="s">
        <v>127</v>
      </c>
      <c r="D92" s="146" t="s">
        <v>114</v>
      </c>
      <c r="E92" s="147" t="s">
        <v>128</v>
      </c>
      <c r="F92" s="164" t="s">
        <v>129</v>
      </c>
      <c r="G92" s="149" t="s">
        <v>124</v>
      </c>
      <c r="H92" s="150" t="n">
        <v>1</v>
      </c>
      <c r="I92" s="151"/>
      <c r="J92" s="152" t="n">
        <f aca="false">ROUND(I92*H92,1)</f>
        <v>0</v>
      </c>
      <c r="K92" s="153"/>
      <c r="L92" s="23"/>
      <c r="M92" s="154"/>
      <c r="N92" s="155" t="s">
        <v>44</v>
      </c>
      <c r="P92" s="156" t="n">
        <f aca="false">O92*H92</f>
        <v>0</v>
      </c>
      <c r="Q92" s="156" t="n">
        <v>0</v>
      </c>
      <c r="R92" s="156" t="n">
        <f aca="false">Q92*H92</f>
        <v>0</v>
      </c>
      <c r="S92" s="156" t="n">
        <v>0</v>
      </c>
      <c r="T92" s="157" t="n">
        <f aca="false">S92*H92</f>
        <v>0</v>
      </c>
      <c r="AR92" s="158" t="s">
        <v>118</v>
      </c>
      <c r="AT92" s="158" t="s">
        <v>114</v>
      </c>
      <c r="AU92" s="158" t="s">
        <v>82</v>
      </c>
      <c r="AY92" s="3" t="s">
        <v>111</v>
      </c>
      <c r="BE92" s="159" t="n">
        <f aca="false">IF(N92="základní",J92,0)</f>
        <v>0</v>
      </c>
      <c r="BF92" s="159" t="n">
        <f aca="false">IF(N92="snížená",J92,0)</f>
        <v>0</v>
      </c>
      <c r="BG92" s="159" t="n">
        <f aca="false">IF(N92="zákl. přenesená",J92,0)</f>
        <v>0</v>
      </c>
      <c r="BH92" s="159" t="n">
        <f aca="false">IF(N92="sníž. přenesená",J92,0)</f>
        <v>0</v>
      </c>
      <c r="BI92" s="159" t="n">
        <f aca="false">IF(N92="nulová",J92,0)</f>
        <v>0</v>
      </c>
      <c r="BJ92" s="3" t="s">
        <v>6</v>
      </c>
      <c r="BK92" s="159" t="n">
        <f aca="false">ROUND(I92*H92,1)</f>
        <v>0</v>
      </c>
      <c r="BL92" s="3" t="s">
        <v>118</v>
      </c>
      <c r="BM92" s="158" t="s">
        <v>130</v>
      </c>
    </row>
    <row r="93" s="22" customFormat="true" ht="24" hidden="false" customHeight="false" outlineLevel="0" collapsed="false">
      <c r="B93" s="23"/>
      <c r="D93" s="160" t="s">
        <v>120</v>
      </c>
      <c r="F93" s="161" t="s">
        <v>129</v>
      </c>
      <c r="I93" s="162"/>
      <c r="L93" s="23"/>
      <c r="M93" s="163"/>
      <c r="T93" s="54"/>
      <c r="AT93" s="3" t="s">
        <v>120</v>
      </c>
      <c r="AU93" s="3" t="s">
        <v>82</v>
      </c>
    </row>
    <row r="94" s="22" customFormat="true" ht="79.5" hidden="false" customHeight="true" outlineLevel="0" collapsed="false">
      <c r="B94" s="145"/>
      <c r="C94" s="146" t="s">
        <v>110</v>
      </c>
      <c r="D94" s="146" t="s">
        <v>114</v>
      </c>
      <c r="E94" s="147" t="s">
        <v>131</v>
      </c>
      <c r="F94" s="164" t="s">
        <v>132</v>
      </c>
      <c r="G94" s="149" t="s">
        <v>124</v>
      </c>
      <c r="H94" s="150" t="n">
        <v>3</v>
      </c>
      <c r="I94" s="151"/>
      <c r="J94" s="152" t="n">
        <f aca="false">ROUND(I94*H94,1)</f>
        <v>0</v>
      </c>
      <c r="K94" s="153"/>
      <c r="L94" s="23"/>
      <c r="M94" s="154"/>
      <c r="N94" s="155" t="s">
        <v>44</v>
      </c>
      <c r="P94" s="156" t="n">
        <f aca="false">O94*H94</f>
        <v>0</v>
      </c>
      <c r="Q94" s="156" t="n">
        <v>0</v>
      </c>
      <c r="R94" s="156" t="n">
        <f aca="false">Q94*H94</f>
        <v>0</v>
      </c>
      <c r="S94" s="156" t="n">
        <v>0</v>
      </c>
      <c r="T94" s="157" t="n">
        <f aca="false">S94*H94</f>
        <v>0</v>
      </c>
      <c r="AR94" s="158" t="s">
        <v>118</v>
      </c>
      <c r="AT94" s="158" t="s">
        <v>114</v>
      </c>
      <c r="AU94" s="158" t="s">
        <v>82</v>
      </c>
      <c r="AY94" s="3" t="s">
        <v>111</v>
      </c>
      <c r="BE94" s="159" t="n">
        <f aca="false">IF(N94="základní",J94,0)</f>
        <v>0</v>
      </c>
      <c r="BF94" s="159" t="n">
        <f aca="false">IF(N94="snížená",J94,0)</f>
        <v>0</v>
      </c>
      <c r="BG94" s="159" t="n">
        <f aca="false">IF(N94="zákl. přenesená",J94,0)</f>
        <v>0</v>
      </c>
      <c r="BH94" s="159" t="n">
        <f aca="false">IF(N94="sníž. přenesená",J94,0)</f>
        <v>0</v>
      </c>
      <c r="BI94" s="159" t="n">
        <f aca="false">IF(N94="nulová",J94,0)</f>
        <v>0</v>
      </c>
      <c r="BJ94" s="3" t="s">
        <v>6</v>
      </c>
      <c r="BK94" s="159" t="n">
        <f aca="false">ROUND(I94*H94,1)</f>
        <v>0</v>
      </c>
      <c r="BL94" s="3" t="s">
        <v>118</v>
      </c>
      <c r="BM94" s="158" t="s">
        <v>133</v>
      </c>
    </row>
    <row r="95" s="22" customFormat="true" ht="72" hidden="false" customHeight="false" outlineLevel="0" collapsed="false">
      <c r="B95" s="23"/>
      <c r="D95" s="160" t="s">
        <v>120</v>
      </c>
      <c r="F95" s="161" t="s">
        <v>132</v>
      </c>
      <c r="I95" s="162"/>
      <c r="L95" s="23"/>
      <c r="M95" s="163"/>
      <c r="T95" s="54"/>
      <c r="AT95" s="3" t="s">
        <v>120</v>
      </c>
      <c r="AU95" s="3" t="s">
        <v>82</v>
      </c>
    </row>
    <row r="96" s="22" customFormat="true" ht="124.5" hidden="false" customHeight="true" outlineLevel="0" collapsed="false">
      <c r="B96" s="145"/>
      <c r="C96" s="146" t="s">
        <v>134</v>
      </c>
      <c r="D96" s="146" t="s">
        <v>114</v>
      </c>
      <c r="E96" s="147" t="s">
        <v>135</v>
      </c>
      <c r="F96" s="164" t="s">
        <v>136</v>
      </c>
      <c r="G96" s="149" t="s">
        <v>124</v>
      </c>
      <c r="H96" s="150" t="n">
        <v>1</v>
      </c>
      <c r="I96" s="151"/>
      <c r="J96" s="152" t="n">
        <f aca="false">ROUND(I96*H96,1)</f>
        <v>0</v>
      </c>
      <c r="K96" s="153"/>
      <c r="L96" s="23"/>
      <c r="M96" s="154"/>
      <c r="N96" s="155" t="s">
        <v>44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</v>
      </c>
      <c r="T96" s="157" t="n">
        <f aca="false">S96*H96</f>
        <v>0</v>
      </c>
      <c r="AR96" s="158" t="s">
        <v>118</v>
      </c>
      <c r="AT96" s="158" t="s">
        <v>114</v>
      </c>
      <c r="AU96" s="158" t="s">
        <v>82</v>
      </c>
      <c r="AY96" s="3" t="s">
        <v>111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6</v>
      </c>
      <c r="BK96" s="159" t="n">
        <f aca="false">ROUND(I96*H96,1)</f>
        <v>0</v>
      </c>
      <c r="BL96" s="3" t="s">
        <v>118</v>
      </c>
      <c r="BM96" s="158" t="s">
        <v>137</v>
      </c>
    </row>
    <row r="97" s="22" customFormat="true" ht="108" hidden="false" customHeight="false" outlineLevel="0" collapsed="false">
      <c r="B97" s="23"/>
      <c r="D97" s="160" t="s">
        <v>120</v>
      </c>
      <c r="F97" s="161" t="s">
        <v>138</v>
      </c>
      <c r="I97" s="162"/>
      <c r="L97" s="23"/>
      <c r="M97" s="163"/>
      <c r="T97" s="54"/>
      <c r="AT97" s="3" t="s">
        <v>120</v>
      </c>
      <c r="AU97" s="3" t="s">
        <v>82</v>
      </c>
    </row>
    <row r="98" s="22" customFormat="true" ht="37.5" hidden="false" customHeight="true" outlineLevel="0" collapsed="false">
      <c r="B98" s="145"/>
      <c r="C98" s="146" t="s">
        <v>139</v>
      </c>
      <c r="D98" s="146" t="s">
        <v>114</v>
      </c>
      <c r="E98" s="147" t="s">
        <v>140</v>
      </c>
      <c r="F98" s="165" t="s">
        <v>141</v>
      </c>
      <c r="G98" s="149" t="s">
        <v>124</v>
      </c>
      <c r="H98" s="150" t="n">
        <v>2</v>
      </c>
      <c r="I98" s="151"/>
      <c r="J98" s="152" t="n">
        <f aca="false">ROUND(I98*H98,1)</f>
        <v>0</v>
      </c>
      <c r="K98" s="153"/>
      <c r="L98" s="23"/>
      <c r="M98" s="154"/>
      <c r="N98" s="155" t="s">
        <v>44</v>
      </c>
      <c r="P98" s="156" t="n">
        <f aca="false">O98*H98</f>
        <v>0</v>
      </c>
      <c r="Q98" s="156" t="n">
        <v>0</v>
      </c>
      <c r="R98" s="156" t="n">
        <f aca="false">Q98*H98</f>
        <v>0</v>
      </c>
      <c r="S98" s="156" t="n">
        <v>0</v>
      </c>
      <c r="T98" s="157" t="n">
        <f aca="false">S98*H98</f>
        <v>0</v>
      </c>
      <c r="AR98" s="158" t="s">
        <v>118</v>
      </c>
      <c r="AT98" s="158" t="s">
        <v>114</v>
      </c>
      <c r="AU98" s="158" t="s">
        <v>82</v>
      </c>
      <c r="AY98" s="3" t="s">
        <v>111</v>
      </c>
      <c r="BE98" s="159" t="n">
        <f aca="false">IF(N98="základní",J98,0)</f>
        <v>0</v>
      </c>
      <c r="BF98" s="159" t="n">
        <f aca="false">IF(N98="snížená",J98,0)</f>
        <v>0</v>
      </c>
      <c r="BG98" s="159" t="n">
        <f aca="false">IF(N98="zákl. přenesená",J98,0)</f>
        <v>0</v>
      </c>
      <c r="BH98" s="159" t="n">
        <f aca="false">IF(N98="sníž. přenesená",J98,0)</f>
        <v>0</v>
      </c>
      <c r="BI98" s="159" t="n">
        <f aca="false">IF(N98="nulová",J98,0)</f>
        <v>0</v>
      </c>
      <c r="BJ98" s="3" t="s">
        <v>6</v>
      </c>
      <c r="BK98" s="159" t="n">
        <f aca="false">ROUND(I98*H98,1)</f>
        <v>0</v>
      </c>
      <c r="BL98" s="3" t="s">
        <v>118</v>
      </c>
      <c r="BM98" s="158" t="s">
        <v>142</v>
      </c>
    </row>
    <row r="99" s="22" customFormat="true" ht="36" hidden="false" customHeight="false" outlineLevel="0" collapsed="false">
      <c r="B99" s="23"/>
      <c r="D99" s="160" t="s">
        <v>120</v>
      </c>
      <c r="F99" s="161" t="s">
        <v>141</v>
      </c>
      <c r="I99" s="162"/>
      <c r="L99" s="23"/>
      <c r="M99" s="163"/>
      <c r="T99" s="54"/>
      <c r="AT99" s="3" t="s">
        <v>120</v>
      </c>
      <c r="AU99" s="3" t="s">
        <v>82</v>
      </c>
    </row>
    <row r="100" s="22" customFormat="true" ht="24" hidden="false" customHeight="true" outlineLevel="0" collapsed="false">
      <c r="B100" s="145"/>
      <c r="C100" s="146" t="s">
        <v>143</v>
      </c>
      <c r="D100" s="146" t="s">
        <v>114</v>
      </c>
      <c r="E100" s="147" t="s">
        <v>144</v>
      </c>
      <c r="F100" s="164" t="s">
        <v>145</v>
      </c>
      <c r="G100" s="149" t="s">
        <v>124</v>
      </c>
      <c r="H100" s="150" t="n">
        <v>6</v>
      </c>
      <c r="I100" s="151"/>
      <c r="J100" s="152" t="n">
        <f aca="false">ROUND(I100*H100,1)</f>
        <v>0</v>
      </c>
      <c r="K100" s="153"/>
      <c r="L100" s="23"/>
      <c r="M100" s="154"/>
      <c r="N100" s="155" t="s">
        <v>44</v>
      </c>
      <c r="P100" s="156" t="n">
        <f aca="false">O100*H100</f>
        <v>0</v>
      </c>
      <c r="Q100" s="156" t="n">
        <v>0</v>
      </c>
      <c r="R100" s="156" t="n">
        <f aca="false">Q100*H100</f>
        <v>0</v>
      </c>
      <c r="S100" s="156" t="n">
        <v>0</v>
      </c>
      <c r="T100" s="157" t="n">
        <f aca="false">S100*H100</f>
        <v>0</v>
      </c>
      <c r="AR100" s="158" t="s">
        <v>118</v>
      </c>
      <c r="AT100" s="158" t="s">
        <v>114</v>
      </c>
      <c r="AU100" s="158" t="s">
        <v>82</v>
      </c>
      <c r="AY100" s="3" t="s">
        <v>111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6</v>
      </c>
      <c r="BK100" s="159" t="n">
        <f aca="false">ROUND(I100*H100,1)</f>
        <v>0</v>
      </c>
      <c r="BL100" s="3" t="s">
        <v>118</v>
      </c>
      <c r="BM100" s="158" t="s">
        <v>146</v>
      </c>
    </row>
    <row r="101" s="22" customFormat="true" ht="24" hidden="false" customHeight="false" outlineLevel="0" collapsed="false">
      <c r="B101" s="23"/>
      <c r="D101" s="160" t="s">
        <v>120</v>
      </c>
      <c r="F101" s="161" t="s">
        <v>145</v>
      </c>
      <c r="I101" s="162"/>
      <c r="L101" s="23"/>
      <c r="M101" s="163"/>
      <c r="T101" s="54"/>
      <c r="AT101" s="3" t="s">
        <v>120</v>
      </c>
      <c r="AU101" s="3" t="s">
        <v>82</v>
      </c>
    </row>
    <row r="102" s="22" customFormat="true" ht="16.5" hidden="false" customHeight="true" outlineLevel="0" collapsed="false">
      <c r="B102" s="145"/>
      <c r="C102" s="146" t="s">
        <v>147</v>
      </c>
      <c r="D102" s="146" t="s">
        <v>114</v>
      </c>
      <c r="E102" s="147" t="s">
        <v>148</v>
      </c>
      <c r="F102" s="164" t="s">
        <v>149</v>
      </c>
      <c r="G102" s="149" t="s">
        <v>124</v>
      </c>
      <c r="H102" s="150" t="n">
        <v>2</v>
      </c>
      <c r="I102" s="151"/>
      <c r="J102" s="152" t="n">
        <f aca="false">ROUND(I102*H102,1)</f>
        <v>0</v>
      </c>
      <c r="K102" s="153"/>
      <c r="L102" s="23"/>
      <c r="M102" s="154"/>
      <c r="N102" s="155" t="s">
        <v>44</v>
      </c>
      <c r="P102" s="156" t="n">
        <f aca="false">O102*H102</f>
        <v>0</v>
      </c>
      <c r="Q102" s="156" t="n">
        <v>0</v>
      </c>
      <c r="R102" s="156" t="n">
        <f aca="false">Q102*H102</f>
        <v>0</v>
      </c>
      <c r="S102" s="156" t="n">
        <v>0</v>
      </c>
      <c r="T102" s="157" t="n">
        <f aca="false">S102*H102</f>
        <v>0</v>
      </c>
      <c r="AR102" s="158" t="s">
        <v>118</v>
      </c>
      <c r="AT102" s="158" t="s">
        <v>114</v>
      </c>
      <c r="AU102" s="158" t="s">
        <v>82</v>
      </c>
      <c r="AY102" s="3" t="s">
        <v>111</v>
      </c>
      <c r="BE102" s="159" t="n">
        <f aca="false">IF(N102="základní",J102,0)</f>
        <v>0</v>
      </c>
      <c r="BF102" s="159" t="n">
        <f aca="false">IF(N102="snížená",J102,0)</f>
        <v>0</v>
      </c>
      <c r="BG102" s="159" t="n">
        <f aca="false">IF(N102="zákl. přenesená",J102,0)</f>
        <v>0</v>
      </c>
      <c r="BH102" s="159" t="n">
        <f aca="false">IF(N102="sníž. přenesená",J102,0)</f>
        <v>0</v>
      </c>
      <c r="BI102" s="159" t="n">
        <f aca="false">IF(N102="nulová",J102,0)</f>
        <v>0</v>
      </c>
      <c r="BJ102" s="3" t="s">
        <v>6</v>
      </c>
      <c r="BK102" s="159" t="n">
        <f aca="false">ROUND(I102*H102,1)</f>
        <v>0</v>
      </c>
      <c r="BL102" s="3" t="s">
        <v>118</v>
      </c>
      <c r="BM102" s="158" t="s">
        <v>150</v>
      </c>
    </row>
    <row r="103" s="22" customFormat="true" ht="12" hidden="false" customHeight="false" outlineLevel="0" collapsed="false">
      <c r="B103" s="23"/>
      <c r="D103" s="160" t="s">
        <v>120</v>
      </c>
      <c r="F103" s="161" t="s">
        <v>151</v>
      </c>
      <c r="I103" s="162"/>
      <c r="L103" s="23"/>
      <c r="M103" s="163"/>
      <c r="T103" s="54"/>
      <c r="AT103" s="3" t="s">
        <v>120</v>
      </c>
      <c r="AU103" s="3" t="s">
        <v>82</v>
      </c>
    </row>
    <row r="104" s="132" customFormat="true" ht="22.5" hidden="false" customHeight="true" outlineLevel="0" collapsed="false">
      <c r="B104" s="133"/>
      <c r="D104" s="134" t="s">
        <v>72</v>
      </c>
      <c r="E104" s="143" t="s">
        <v>114</v>
      </c>
      <c r="F104" s="166" t="s">
        <v>152</v>
      </c>
      <c r="I104" s="136"/>
      <c r="J104" s="144" t="n">
        <f aca="false">BK104</f>
        <v>0</v>
      </c>
      <c r="L104" s="133"/>
      <c r="M104" s="138"/>
      <c r="P104" s="139" t="n">
        <f aca="false">P105+P106+P107</f>
        <v>0</v>
      </c>
      <c r="R104" s="139" t="n">
        <f aca="false">R105+R106+R107</f>
        <v>0</v>
      </c>
      <c r="T104" s="140" t="n">
        <f aca="false">T105+T106+T107</f>
        <v>0</v>
      </c>
      <c r="AR104" s="134" t="s">
        <v>6</v>
      </c>
      <c r="AT104" s="141" t="s">
        <v>72</v>
      </c>
      <c r="AU104" s="141" t="s">
        <v>6</v>
      </c>
      <c r="AY104" s="134" t="s">
        <v>111</v>
      </c>
      <c r="BK104" s="142" t="n">
        <f aca="false">BK105+BK106+BK107</f>
        <v>0</v>
      </c>
    </row>
    <row r="105" s="22" customFormat="true" ht="37.5" hidden="false" customHeight="true" outlineLevel="0" collapsed="false">
      <c r="B105" s="145"/>
      <c r="C105" s="146" t="s">
        <v>153</v>
      </c>
      <c r="D105" s="146" t="s">
        <v>114</v>
      </c>
      <c r="E105" s="147" t="s">
        <v>154</v>
      </c>
      <c r="F105" s="164" t="s">
        <v>155</v>
      </c>
      <c r="G105" s="149" t="s">
        <v>124</v>
      </c>
      <c r="H105" s="150" t="n">
        <v>50</v>
      </c>
      <c r="I105" s="151"/>
      <c r="J105" s="152" t="n">
        <f aca="false">ROUND(I105*H105,1)</f>
        <v>0</v>
      </c>
      <c r="K105" s="153"/>
      <c r="L105" s="23"/>
      <c r="M105" s="154"/>
      <c r="N105" s="155" t="s">
        <v>44</v>
      </c>
      <c r="P105" s="156" t="n">
        <f aca="false">O105*H105</f>
        <v>0</v>
      </c>
      <c r="Q105" s="156" t="n">
        <v>0</v>
      </c>
      <c r="R105" s="156" t="n">
        <f aca="false">Q105*H105</f>
        <v>0</v>
      </c>
      <c r="S105" s="156" t="n">
        <v>0</v>
      </c>
      <c r="T105" s="157" t="n">
        <f aca="false">S105*H105</f>
        <v>0</v>
      </c>
      <c r="AR105" s="158" t="s">
        <v>118</v>
      </c>
      <c r="AT105" s="158" t="s">
        <v>114</v>
      </c>
      <c r="AU105" s="158" t="s">
        <v>82</v>
      </c>
      <c r="AY105" s="3" t="s">
        <v>111</v>
      </c>
      <c r="BE105" s="159" t="n">
        <f aca="false">IF(N105="základní",J105,0)</f>
        <v>0</v>
      </c>
      <c r="BF105" s="159" t="n">
        <f aca="false">IF(N105="snížená",J105,0)</f>
        <v>0</v>
      </c>
      <c r="BG105" s="159" t="n">
        <f aca="false">IF(N105="zákl. přenesená",J105,0)</f>
        <v>0</v>
      </c>
      <c r="BH105" s="159" t="n">
        <f aca="false">IF(N105="sníž. přenesená",J105,0)</f>
        <v>0</v>
      </c>
      <c r="BI105" s="159" t="n">
        <f aca="false">IF(N105="nulová",J105,0)</f>
        <v>0</v>
      </c>
      <c r="BJ105" s="3" t="s">
        <v>6</v>
      </c>
      <c r="BK105" s="159" t="n">
        <f aca="false">ROUND(I105*H105,1)</f>
        <v>0</v>
      </c>
      <c r="BL105" s="3" t="s">
        <v>118</v>
      </c>
      <c r="BM105" s="158" t="s">
        <v>156</v>
      </c>
    </row>
    <row r="106" s="22" customFormat="true" ht="36" hidden="false" customHeight="false" outlineLevel="0" collapsed="false">
      <c r="B106" s="23"/>
      <c r="D106" s="160" t="s">
        <v>120</v>
      </c>
      <c r="F106" s="161" t="s">
        <v>157</v>
      </c>
      <c r="I106" s="162"/>
      <c r="L106" s="23"/>
      <c r="M106" s="163"/>
      <c r="T106" s="54"/>
      <c r="AT106" s="3" t="s">
        <v>120</v>
      </c>
      <c r="AU106" s="3" t="s">
        <v>82</v>
      </c>
    </row>
    <row r="107" s="132" customFormat="true" ht="20.25" hidden="false" customHeight="true" outlineLevel="0" collapsed="false">
      <c r="B107" s="133"/>
      <c r="D107" s="134" t="s">
        <v>72</v>
      </c>
      <c r="E107" s="143" t="s">
        <v>158</v>
      </c>
      <c r="F107" s="166" t="s">
        <v>159</v>
      </c>
      <c r="I107" s="136"/>
      <c r="J107" s="144" t="n">
        <f aca="false">BK107</f>
        <v>0</v>
      </c>
      <c r="L107" s="133"/>
      <c r="M107" s="138"/>
      <c r="P107" s="139" t="n">
        <f aca="false">SUM(P108:P113)</f>
        <v>0</v>
      </c>
      <c r="R107" s="139" t="n">
        <f aca="false">SUM(R108:R113)</f>
        <v>0</v>
      </c>
      <c r="T107" s="140" t="n">
        <f aca="false">SUM(T108:T113)</f>
        <v>0</v>
      </c>
      <c r="AR107" s="134" t="s">
        <v>6</v>
      </c>
      <c r="AT107" s="141" t="s">
        <v>72</v>
      </c>
      <c r="AU107" s="141" t="s">
        <v>82</v>
      </c>
      <c r="AY107" s="134" t="s">
        <v>111</v>
      </c>
      <c r="BK107" s="142" t="n">
        <f aca="false">SUM(BK108:BK113)</f>
        <v>0</v>
      </c>
    </row>
    <row r="108" s="22" customFormat="true" ht="248.25" hidden="false" customHeight="true" outlineLevel="0" collapsed="false">
      <c r="B108" s="145"/>
      <c r="C108" s="146" t="s">
        <v>160</v>
      </c>
      <c r="D108" s="146" t="s">
        <v>114</v>
      </c>
      <c r="E108" s="147" t="s">
        <v>161</v>
      </c>
      <c r="F108" s="164" t="s">
        <v>162</v>
      </c>
      <c r="G108" s="149" t="s">
        <v>124</v>
      </c>
      <c r="H108" s="150" t="n">
        <v>2</v>
      </c>
      <c r="I108" s="151"/>
      <c r="J108" s="152" t="n">
        <f aca="false">ROUND(I108*H108,1)</f>
        <v>0</v>
      </c>
      <c r="K108" s="153"/>
      <c r="L108" s="23"/>
      <c r="M108" s="154"/>
      <c r="N108" s="155" t="s">
        <v>44</v>
      </c>
      <c r="P108" s="156" t="n">
        <f aca="false">O108*H108</f>
        <v>0</v>
      </c>
      <c r="Q108" s="156" t="n">
        <v>0</v>
      </c>
      <c r="R108" s="156" t="n">
        <f aca="false">Q108*H108</f>
        <v>0</v>
      </c>
      <c r="S108" s="156" t="n">
        <v>0</v>
      </c>
      <c r="T108" s="157" t="n">
        <f aca="false">S108*H108</f>
        <v>0</v>
      </c>
      <c r="AR108" s="158" t="s">
        <v>118</v>
      </c>
      <c r="AT108" s="158" t="s">
        <v>114</v>
      </c>
      <c r="AU108" s="158" t="s">
        <v>127</v>
      </c>
      <c r="AY108" s="3" t="s">
        <v>111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3" t="s">
        <v>6</v>
      </c>
      <c r="BK108" s="159" t="n">
        <f aca="false">ROUND(I108*H108,1)</f>
        <v>0</v>
      </c>
      <c r="BL108" s="3" t="s">
        <v>118</v>
      </c>
      <c r="BM108" s="158" t="s">
        <v>163</v>
      </c>
    </row>
    <row r="109" s="22" customFormat="true" ht="240" hidden="false" customHeight="false" outlineLevel="0" collapsed="false">
      <c r="B109" s="23"/>
      <c r="D109" s="160" t="s">
        <v>120</v>
      </c>
      <c r="F109" s="161" t="s">
        <v>164</v>
      </c>
      <c r="I109" s="162"/>
      <c r="L109" s="23"/>
      <c r="M109" s="163"/>
      <c r="T109" s="54"/>
      <c r="AT109" s="3" t="s">
        <v>120</v>
      </c>
      <c r="AU109" s="3" t="s">
        <v>127</v>
      </c>
    </row>
    <row r="110" s="22" customFormat="true" ht="48.75" hidden="false" customHeight="true" outlineLevel="0" collapsed="false">
      <c r="B110" s="145"/>
      <c r="C110" s="146" t="s">
        <v>165</v>
      </c>
      <c r="D110" s="146" t="s">
        <v>114</v>
      </c>
      <c r="E110" s="147" t="s">
        <v>166</v>
      </c>
      <c r="F110" s="164" t="s">
        <v>167</v>
      </c>
      <c r="G110" s="149" t="s">
        <v>124</v>
      </c>
      <c r="H110" s="150" t="n">
        <v>1</v>
      </c>
      <c r="I110" s="151"/>
      <c r="J110" s="152" t="n">
        <f aca="false">ROUND(I110*H110,1)</f>
        <v>0</v>
      </c>
      <c r="K110" s="153"/>
      <c r="L110" s="23"/>
      <c r="M110" s="154"/>
      <c r="N110" s="155" t="s">
        <v>44</v>
      </c>
      <c r="P110" s="156" t="n">
        <f aca="false">O110*H110</f>
        <v>0</v>
      </c>
      <c r="Q110" s="156" t="n">
        <v>0</v>
      </c>
      <c r="R110" s="156" t="n">
        <f aca="false">Q110*H110</f>
        <v>0</v>
      </c>
      <c r="S110" s="156" t="n">
        <v>0</v>
      </c>
      <c r="T110" s="157" t="n">
        <f aca="false">S110*H110</f>
        <v>0</v>
      </c>
      <c r="AR110" s="158" t="s">
        <v>118</v>
      </c>
      <c r="AT110" s="158" t="s">
        <v>114</v>
      </c>
      <c r="AU110" s="158" t="s">
        <v>127</v>
      </c>
      <c r="AY110" s="3" t="s">
        <v>111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6</v>
      </c>
      <c r="BK110" s="159" t="n">
        <f aca="false">ROUND(I110*H110,1)</f>
        <v>0</v>
      </c>
      <c r="BL110" s="3" t="s">
        <v>118</v>
      </c>
      <c r="BM110" s="158" t="s">
        <v>168</v>
      </c>
    </row>
    <row r="111" s="22" customFormat="true" ht="60" hidden="false" customHeight="false" outlineLevel="0" collapsed="false">
      <c r="B111" s="23"/>
      <c r="D111" s="160" t="s">
        <v>120</v>
      </c>
      <c r="F111" s="161" t="s">
        <v>169</v>
      </c>
      <c r="I111" s="162"/>
      <c r="L111" s="23"/>
      <c r="M111" s="163"/>
      <c r="T111" s="54"/>
      <c r="AT111" s="3" t="s">
        <v>120</v>
      </c>
      <c r="AU111" s="3" t="s">
        <v>127</v>
      </c>
    </row>
    <row r="112" s="22" customFormat="true" ht="149.25" hidden="false" customHeight="true" outlineLevel="0" collapsed="false">
      <c r="B112" s="145"/>
      <c r="C112" s="146" t="s">
        <v>9</v>
      </c>
      <c r="D112" s="146" t="s">
        <v>114</v>
      </c>
      <c r="E112" s="147" t="s">
        <v>170</v>
      </c>
      <c r="F112" s="164" t="s">
        <v>171</v>
      </c>
      <c r="G112" s="149" t="s">
        <v>124</v>
      </c>
      <c r="H112" s="150" t="n">
        <v>2</v>
      </c>
      <c r="I112" s="151"/>
      <c r="J112" s="152" t="n">
        <f aca="false">ROUND(I112*H112,1)</f>
        <v>0</v>
      </c>
      <c r="K112" s="153"/>
      <c r="L112" s="23"/>
      <c r="M112" s="154"/>
      <c r="N112" s="155" t="s">
        <v>44</v>
      </c>
      <c r="P112" s="156" t="n">
        <f aca="false">O112*H112</f>
        <v>0</v>
      </c>
      <c r="Q112" s="156" t="n">
        <v>0</v>
      </c>
      <c r="R112" s="156" t="n">
        <f aca="false">Q112*H112</f>
        <v>0</v>
      </c>
      <c r="S112" s="156" t="n">
        <v>0</v>
      </c>
      <c r="T112" s="157" t="n">
        <f aca="false">S112*H112</f>
        <v>0</v>
      </c>
      <c r="AR112" s="158" t="s">
        <v>118</v>
      </c>
      <c r="AT112" s="158" t="s">
        <v>114</v>
      </c>
      <c r="AU112" s="158" t="s">
        <v>127</v>
      </c>
      <c r="AY112" s="3" t="s">
        <v>111</v>
      </c>
      <c r="BE112" s="159" t="n">
        <f aca="false">IF(N112="základní",J112,0)</f>
        <v>0</v>
      </c>
      <c r="BF112" s="159" t="n">
        <f aca="false">IF(N112="snížená",J112,0)</f>
        <v>0</v>
      </c>
      <c r="BG112" s="159" t="n">
        <f aca="false">IF(N112="zákl. přenesená",J112,0)</f>
        <v>0</v>
      </c>
      <c r="BH112" s="159" t="n">
        <f aca="false">IF(N112="sníž. přenesená",J112,0)</f>
        <v>0</v>
      </c>
      <c r="BI112" s="159" t="n">
        <f aca="false">IF(N112="nulová",J112,0)</f>
        <v>0</v>
      </c>
      <c r="BJ112" s="3" t="s">
        <v>6</v>
      </c>
      <c r="BK112" s="159" t="n">
        <f aca="false">ROUND(I112*H112,1)</f>
        <v>0</v>
      </c>
      <c r="BL112" s="3" t="s">
        <v>118</v>
      </c>
      <c r="BM112" s="158" t="s">
        <v>172</v>
      </c>
    </row>
    <row r="113" s="22" customFormat="true" ht="144" hidden="false" customHeight="false" outlineLevel="0" collapsed="false">
      <c r="B113" s="23"/>
      <c r="D113" s="160" t="s">
        <v>120</v>
      </c>
      <c r="F113" s="161" t="s">
        <v>173</v>
      </c>
      <c r="I113" s="162"/>
      <c r="L113" s="23"/>
      <c r="M113" s="163"/>
      <c r="T113" s="54"/>
      <c r="AT113" s="3" t="s">
        <v>120</v>
      </c>
      <c r="AU113" s="3" t="s">
        <v>127</v>
      </c>
    </row>
    <row r="114" s="132" customFormat="true" ht="22.5" hidden="false" customHeight="true" outlineLevel="0" collapsed="false">
      <c r="B114" s="133"/>
      <c r="D114" s="134" t="s">
        <v>72</v>
      </c>
      <c r="E114" s="143" t="s">
        <v>72</v>
      </c>
      <c r="F114" s="166" t="s">
        <v>174</v>
      </c>
      <c r="I114" s="136"/>
      <c r="J114" s="144" t="n">
        <f aca="false">BK114</f>
        <v>0</v>
      </c>
      <c r="L114" s="133"/>
      <c r="M114" s="138"/>
      <c r="P114" s="139" t="n">
        <f aca="false">SUM(P115:P120)</f>
        <v>0</v>
      </c>
      <c r="R114" s="139" t="n">
        <f aca="false">SUM(R115:R120)</f>
        <v>0</v>
      </c>
      <c r="T114" s="140" t="n">
        <f aca="false">SUM(T115:T120)</f>
        <v>0</v>
      </c>
      <c r="AR114" s="134" t="s">
        <v>6</v>
      </c>
      <c r="AT114" s="141" t="s">
        <v>72</v>
      </c>
      <c r="AU114" s="141" t="s">
        <v>6</v>
      </c>
      <c r="AY114" s="134" t="s">
        <v>111</v>
      </c>
      <c r="BK114" s="142" t="n">
        <f aca="false">SUM(BK115:BK120)</f>
        <v>0</v>
      </c>
    </row>
    <row r="115" s="22" customFormat="true" ht="49.5" hidden="false" customHeight="true" outlineLevel="0" collapsed="false">
      <c r="B115" s="145"/>
      <c r="C115" s="146" t="s">
        <v>175</v>
      </c>
      <c r="D115" s="146" t="s">
        <v>114</v>
      </c>
      <c r="E115" s="147" t="s">
        <v>176</v>
      </c>
      <c r="F115" s="164" t="s">
        <v>177</v>
      </c>
      <c r="G115" s="149" t="s">
        <v>124</v>
      </c>
      <c r="H115" s="150" t="n">
        <v>10</v>
      </c>
      <c r="I115" s="151"/>
      <c r="J115" s="152" t="n">
        <f aca="false">ROUND(I115*H115,1)</f>
        <v>0</v>
      </c>
      <c r="K115" s="153"/>
      <c r="L115" s="23"/>
      <c r="M115" s="154"/>
      <c r="N115" s="155" t="s">
        <v>44</v>
      </c>
      <c r="P115" s="156" t="n">
        <f aca="false">O115*H115</f>
        <v>0</v>
      </c>
      <c r="Q115" s="156" t="n">
        <v>0</v>
      </c>
      <c r="R115" s="156" t="n">
        <f aca="false">Q115*H115</f>
        <v>0</v>
      </c>
      <c r="S115" s="156" t="n">
        <v>0</v>
      </c>
      <c r="T115" s="157" t="n">
        <f aca="false">S115*H115</f>
        <v>0</v>
      </c>
      <c r="AR115" s="158" t="s">
        <v>118</v>
      </c>
      <c r="AT115" s="158" t="s">
        <v>114</v>
      </c>
      <c r="AU115" s="158" t="s">
        <v>82</v>
      </c>
      <c r="AY115" s="3" t="s">
        <v>111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3" t="s">
        <v>6</v>
      </c>
      <c r="BK115" s="159" t="n">
        <f aca="false">ROUND(I115*H115,1)</f>
        <v>0</v>
      </c>
      <c r="BL115" s="3" t="s">
        <v>118</v>
      </c>
      <c r="BM115" s="158" t="s">
        <v>178</v>
      </c>
    </row>
    <row r="116" s="22" customFormat="true" ht="48" hidden="false" customHeight="false" outlineLevel="0" collapsed="false">
      <c r="B116" s="23"/>
      <c r="D116" s="160" t="s">
        <v>120</v>
      </c>
      <c r="F116" s="161" t="s">
        <v>177</v>
      </c>
      <c r="I116" s="162"/>
      <c r="L116" s="23"/>
      <c r="M116" s="163"/>
      <c r="T116" s="54"/>
      <c r="AT116" s="3" t="s">
        <v>120</v>
      </c>
      <c r="AU116" s="3" t="s">
        <v>82</v>
      </c>
    </row>
    <row r="117" s="22" customFormat="true" ht="24" hidden="false" customHeight="true" outlineLevel="0" collapsed="false">
      <c r="B117" s="145"/>
      <c r="C117" s="146" t="s">
        <v>179</v>
      </c>
      <c r="D117" s="146" t="s">
        <v>114</v>
      </c>
      <c r="E117" s="147" t="s">
        <v>180</v>
      </c>
      <c r="F117" s="164" t="s">
        <v>181</v>
      </c>
      <c r="G117" s="149" t="s">
        <v>124</v>
      </c>
      <c r="H117" s="150" t="n">
        <v>40</v>
      </c>
      <c r="I117" s="151"/>
      <c r="J117" s="152" t="n">
        <f aca="false">ROUND(I117*H117,1)</f>
        <v>0</v>
      </c>
      <c r="K117" s="153"/>
      <c r="L117" s="23"/>
      <c r="M117" s="154"/>
      <c r="N117" s="155" t="s">
        <v>44</v>
      </c>
      <c r="P117" s="156" t="n">
        <f aca="false">O117*H117</f>
        <v>0</v>
      </c>
      <c r="Q117" s="156" t="n">
        <v>0</v>
      </c>
      <c r="R117" s="156" t="n">
        <f aca="false">Q117*H117</f>
        <v>0</v>
      </c>
      <c r="S117" s="156" t="n">
        <v>0</v>
      </c>
      <c r="T117" s="157" t="n">
        <f aca="false">S117*H117</f>
        <v>0</v>
      </c>
      <c r="AR117" s="158" t="s">
        <v>118</v>
      </c>
      <c r="AT117" s="158" t="s">
        <v>114</v>
      </c>
      <c r="AU117" s="158" t="s">
        <v>82</v>
      </c>
      <c r="AY117" s="3" t="s">
        <v>111</v>
      </c>
      <c r="BE117" s="159" t="n">
        <f aca="false">IF(N117="základní",J117,0)</f>
        <v>0</v>
      </c>
      <c r="BF117" s="159" t="n">
        <f aca="false">IF(N117="snížená",J117,0)</f>
        <v>0</v>
      </c>
      <c r="BG117" s="159" t="n">
        <f aca="false">IF(N117="zákl. přenesená",J117,0)</f>
        <v>0</v>
      </c>
      <c r="BH117" s="159" t="n">
        <f aca="false">IF(N117="sníž. přenesená",J117,0)</f>
        <v>0</v>
      </c>
      <c r="BI117" s="159" t="n">
        <f aca="false">IF(N117="nulová",J117,0)</f>
        <v>0</v>
      </c>
      <c r="BJ117" s="3" t="s">
        <v>6</v>
      </c>
      <c r="BK117" s="159" t="n">
        <f aca="false">ROUND(I117*H117,1)</f>
        <v>0</v>
      </c>
      <c r="BL117" s="3" t="s">
        <v>118</v>
      </c>
      <c r="BM117" s="158" t="s">
        <v>182</v>
      </c>
    </row>
    <row r="118" s="22" customFormat="true" ht="24" hidden="false" customHeight="false" outlineLevel="0" collapsed="false">
      <c r="B118" s="23"/>
      <c r="D118" s="160" t="s">
        <v>120</v>
      </c>
      <c r="F118" s="161" t="s">
        <v>181</v>
      </c>
      <c r="I118" s="162"/>
      <c r="L118" s="23"/>
      <c r="M118" s="163"/>
      <c r="T118" s="54"/>
      <c r="AT118" s="3" t="s">
        <v>120</v>
      </c>
      <c r="AU118" s="3" t="s">
        <v>82</v>
      </c>
    </row>
    <row r="119" s="22" customFormat="true" ht="21.75" hidden="false" customHeight="true" outlineLevel="0" collapsed="false">
      <c r="B119" s="145"/>
      <c r="C119" s="146" t="s">
        <v>183</v>
      </c>
      <c r="D119" s="146" t="s">
        <v>114</v>
      </c>
      <c r="E119" s="147" t="s">
        <v>184</v>
      </c>
      <c r="F119" s="164" t="s">
        <v>185</v>
      </c>
      <c r="G119" s="149" t="s">
        <v>124</v>
      </c>
      <c r="H119" s="150" t="n">
        <v>14</v>
      </c>
      <c r="I119" s="151"/>
      <c r="J119" s="152" t="n">
        <f aca="false">ROUND(I119*H119,1)</f>
        <v>0</v>
      </c>
      <c r="K119" s="153"/>
      <c r="L119" s="23"/>
      <c r="M119" s="154"/>
      <c r="N119" s="155" t="s">
        <v>44</v>
      </c>
      <c r="P119" s="156" t="n">
        <f aca="false">O119*H119</f>
        <v>0</v>
      </c>
      <c r="Q119" s="156" t="n">
        <v>0</v>
      </c>
      <c r="R119" s="156" t="n">
        <f aca="false">Q119*H119</f>
        <v>0</v>
      </c>
      <c r="S119" s="156" t="n">
        <v>0</v>
      </c>
      <c r="T119" s="157" t="n">
        <f aca="false">S119*H119</f>
        <v>0</v>
      </c>
      <c r="AR119" s="158" t="s">
        <v>118</v>
      </c>
      <c r="AT119" s="158" t="s">
        <v>114</v>
      </c>
      <c r="AU119" s="158" t="s">
        <v>82</v>
      </c>
      <c r="AY119" s="3" t="s">
        <v>111</v>
      </c>
      <c r="BE119" s="159" t="n">
        <f aca="false">IF(N119="základní",J119,0)</f>
        <v>0</v>
      </c>
      <c r="BF119" s="159" t="n">
        <f aca="false">IF(N119="snížená",J119,0)</f>
        <v>0</v>
      </c>
      <c r="BG119" s="159" t="n">
        <f aca="false">IF(N119="zákl. přenesená",J119,0)</f>
        <v>0</v>
      </c>
      <c r="BH119" s="159" t="n">
        <f aca="false">IF(N119="sníž. přenesená",J119,0)</f>
        <v>0</v>
      </c>
      <c r="BI119" s="159" t="n">
        <f aca="false">IF(N119="nulová",J119,0)</f>
        <v>0</v>
      </c>
      <c r="BJ119" s="3" t="s">
        <v>6</v>
      </c>
      <c r="BK119" s="159" t="n">
        <f aca="false">ROUND(I119*H119,1)</f>
        <v>0</v>
      </c>
      <c r="BL119" s="3" t="s">
        <v>118</v>
      </c>
      <c r="BM119" s="158" t="s">
        <v>186</v>
      </c>
    </row>
    <row r="120" s="22" customFormat="true" ht="12" hidden="false" customHeight="false" outlineLevel="0" collapsed="false">
      <c r="B120" s="23"/>
      <c r="D120" s="160" t="s">
        <v>120</v>
      </c>
      <c r="F120" s="161" t="s">
        <v>185</v>
      </c>
      <c r="I120" s="162"/>
      <c r="L120" s="23"/>
      <c r="M120" s="163"/>
      <c r="T120" s="54"/>
      <c r="AT120" s="3" t="s">
        <v>120</v>
      </c>
      <c r="AU120" s="3" t="s">
        <v>82</v>
      </c>
    </row>
    <row r="121" s="132" customFormat="true" ht="22.5" hidden="false" customHeight="true" outlineLevel="0" collapsed="false">
      <c r="B121" s="133"/>
      <c r="D121" s="134" t="s">
        <v>72</v>
      </c>
      <c r="E121" s="143" t="s">
        <v>187</v>
      </c>
      <c r="F121" s="166" t="s">
        <v>188</v>
      </c>
      <c r="I121" s="136"/>
      <c r="J121" s="144" t="n">
        <f aca="false">BK121</f>
        <v>0</v>
      </c>
      <c r="L121" s="133"/>
      <c r="M121" s="138"/>
      <c r="P121" s="139" t="n">
        <f aca="false">SUM(P122:P125)</f>
        <v>0</v>
      </c>
      <c r="R121" s="139" t="n">
        <f aca="false">SUM(R122:R125)</f>
        <v>0</v>
      </c>
      <c r="T121" s="140" t="n">
        <f aca="false">SUM(T122:T125)</f>
        <v>0</v>
      </c>
      <c r="AR121" s="134" t="s">
        <v>6</v>
      </c>
      <c r="AT121" s="141" t="s">
        <v>72</v>
      </c>
      <c r="AU121" s="141" t="s">
        <v>6</v>
      </c>
      <c r="AY121" s="134" t="s">
        <v>111</v>
      </c>
      <c r="BK121" s="142" t="n">
        <f aca="false">SUM(BK122:BK125)</f>
        <v>0</v>
      </c>
    </row>
    <row r="122" s="22" customFormat="true" ht="48.75" hidden="false" customHeight="true" outlineLevel="0" collapsed="false">
      <c r="B122" s="145"/>
      <c r="C122" s="146" t="s">
        <v>189</v>
      </c>
      <c r="D122" s="146" t="s">
        <v>114</v>
      </c>
      <c r="E122" s="147" t="s">
        <v>190</v>
      </c>
      <c r="F122" s="164" t="s">
        <v>191</v>
      </c>
      <c r="G122" s="149"/>
      <c r="H122" s="150" t="n">
        <v>4</v>
      </c>
      <c r="I122" s="151"/>
      <c r="J122" s="152" t="n">
        <f aca="false">ROUND(I122*H122,1)</f>
        <v>0</v>
      </c>
      <c r="K122" s="153"/>
      <c r="L122" s="23"/>
      <c r="M122" s="154"/>
      <c r="N122" s="155" t="s">
        <v>44</v>
      </c>
      <c r="P122" s="156" t="n">
        <f aca="false">O122*H122</f>
        <v>0</v>
      </c>
      <c r="Q122" s="156" t="n">
        <v>0</v>
      </c>
      <c r="R122" s="156" t="n">
        <f aca="false">Q122*H122</f>
        <v>0</v>
      </c>
      <c r="S122" s="156" t="n">
        <v>0</v>
      </c>
      <c r="T122" s="157" t="n">
        <f aca="false">S122*H122</f>
        <v>0</v>
      </c>
      <c r="AR122" s="158" t="s">
        <v>118</v>
      </c>
      <c r="AT122" s="158" t="s">
        <v>114</v>
      </c>
      <c r="AU122" s="158" t="s">
        <v>82</v>
      </c>
      <c r="AY122" s="3" t="s">
        <v>111</v>
      </c>
      <c r="BE122" s="159" t="n">
        <f aca="false">IF(N122="základní",J122,0)</f>
        <v>0</v>
      </c>
      <c r="BF122" s="159" t="n">
        <f aca="false">IF(N122="snížená",J122,0)</f>
        <v>0</v>
      </c>
      <c r="BG122" s="159" t="n">
        <f aca="false">IF(N122="zákl. přenesená",J122,0)</f>
        <v>0</v>
      </c>
      <c r="BH122" s="159" t="n">
        <f aca="false">IF(N122="sníž. přenesená",J122,0)</f>
        <v>0</v>
      </c>
      <c r="BI122" s="159" t="n">
        <f aca="false">IF(N122="nulová",J122,0)</f>
        <v>0</v>
      </c>
      <c r="BJ122" s="3" t="s">
        <v>6</v>
      </c>
      <c r="BK122" s="159" t="n">
        <f aca="false">ROUND(I122*H122,1)</f>
        <v>0</v>
      </c>
      <c r="BL122" s="3" t="s">
        <v>118</v>
      </c>
      <c r="BM122" s="158" t="s">
        <v>192</v>
      </c>
    </row>
    <row r="123" s="22" customFormat="true" ht="48" hidden="false" customHeight="false" outlineLevel="0" collapsed="false">
      <c r="B123" s="23"/>
      <c r="D123" s="160" t="s">
        <v>120</v>
      </c>
      <c r="F123" s="161" t="s">
        <v>191</v>
      </c>
      <c r="I123" s="162"/>
      <c r="L123" s="23"/>
      <c r="M123" s="163"/>
      <c r="T123" s="54"/>
      <c r="AT123" s="3" t="s">
        <v>120</v>
      </c>
      <c r="AU123" s="3" t="s">
        <v>82</v>
      </c>
    </row>
    <row r="124" s="22" customFormat="true" ht="48.75" hidden="false" customHeight="true" outlineLevel="0" collapsed="false">
      <c r="B124" s="145"/>
      <c r="C124" s="146" t="s">
        <v>193</v>
      </c>
      <c r="D124" s="146" t="s">
        <v>114</v>
      </c>
      <c r="E124" s="147" t="s">
        <v>194</v>
      </c>
      <c r="F124" s="164" t="s">
        <v>195</v>
      </c>
      <c r="G124" s="149"/>
      <c r="H124" s="150" t="n">
        <v>2</v>
      </c>
      <c r="I124" s="151"/>
      <c r="J124" s="152" t="n">
        <f aca="false">ROUND(I124*H124,1)</f>
        <v>0</v>
      </c>
      <c r="K124" s="153"/>
      <c r="L124" s="23"/>
      <c r="M124" s="154"/>
      <c r="N124" s="155" t="s">
        <v>44</v>
      </c>
      <c r="P124" s="156" t="n">
        <f aca="false">O124*H124</f>
        <v>0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AR124" s="158" t="s">
        <v>118</v>
      </c>
      <c r="AT124" s="158" t="s">
        <v>114</v>
      </c>
      <c r="AU124" s="158" t="s">
        <v>82</v>
      </c>
      <c r="AY124" s="3" t="s">
        <v>111</v>
      </c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3" t="s">
        <v>6</v>
      </c>
      <c r="BK124" s="159" t="n">
        <f aca="false">ROUND(I124*H124,1)</f>
        <v>0</v>
      </c>
      <c r="BL124" s="3" t="s">
        <v>118</v>
      </c>
      <c r="BM124" s="158" t="s">
        <v>196</v>
      </c>
    </row>
    <row r="125" s="22" customFormat="true" ht="48" hidden="false" customHeight="false" outlineLevel="0" collapsed="false">
      <c r="B125" s="23"/>
      <c r="D125" s="160" t="s">
        <v>120</v>
      </c>
      <c r="F125" s="161" t="s">
        <v>195</v>
      </c>
      <c r="I125" s="162"/>
      <c r="L125" s="23"/>
      <c r="M125" s="167"/>
      <c r="N125" s="168"/>
      <c r="O125" s="168"/>
      <c r="P125" s="168"/>
      <c r="Q125" s="168"/>
      <c r="R125" s="168"/>
      <c r="S125" s="168"/>
      <c r="T125" s="169"/>
      <c r="AT125" s="3" t="s">
        <v>120</v>
      </c>
      <c r="AU125" s="3" t="s">
        <v>82</v>
      </c>
    </row>
    <row r="126" s="22" customFormat="true" ht="6.75" hidden="false" customHeight="tru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23"/>
    </row>
  </sheetData>
  <autoFilter ref="C84:K1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0" width="8.34"/>
    <col collapsed="false" customWidth="true" hidden="false" outlineLevel="0" max="2" min="2" style="170" width="1.66"/>
    <col collapsed="false" customWidth="true" hidden="false" outlineLevel="0" max="4" min="3" style="170" width="5"/>
    <col collapsed="false" customWidth="true" hidden="false" outlineLevel="0" max="5" min="5" style="170" width="11.66"/>
    <col collapsed="false" customWidth="true" hidden="false" outlineLevel="0" max="6" min="6" style="170" width="9.17"/>
    <col collapsed="false" customWidth="true" hidden="false" outlineLevel="0" max="7" min="7" style="170" width="5"/>
    <col collapsed="false" customWidth="true" hidden="false" outlineLevel="0" max="8" min="8" style="170" width="77.83"/>
    <col collapsed="false" customWidth="true" hidden="false" outlineLevel="0" max="10" min="9" style="170" width="20"/>
    <col collapsed="false" customWidth="true" hidden="false" outlineLevel="0" max="11" min="11" style="1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1"/>
      <c r="C2" s="172"/>
      <c r="D2" s="172"/>
      <c r="E2" s="172"/>
      <c r="F2" s="172"/>
      <c r="G2" s="172"/>
      <c r="H2" s="172"/>
      <c r="I2" s="172"/>
      <c r="J2" s="172"/>
      <c r="K2" s="173"/>
    </row>
    <row r="3" s="174" customFormat="true" ht="45" hidden="false" customHeight="true" outlineLevel="0" collapsed="false">
      <c r="B3" s="175"/>
      <c r="C3" s="176" t="s">
        <v>197</v>
      </c>
      <c r="D3" s="176"/>
      <c r="E3" s="176"/>
      <c r="F3" s="176"/>
      <c r="G3" s="176"/>
      <c r="H3" s="176"/>
      <c r="I3" s="176"/>
      <c r="J3" s="176"/>
      <c r="K3" s="177"/>
    </row>
    <row r="4" customFormat="false" ht="25.5" hidden="false" customHeight="true" outlineLevel="0" collapsed="false">
      <c r="B4" s="178"/>
      <c r="C4" s="179" t="s">
        <v>198</v>
      </c>
      <c r="D4" s="179"/>
      <c r="E4" s="179"/>
      <c r="F4" s="179"/>
      <c r="G4" s="179"/>
      <c r="H4" s="179"/>
      <c r="I4" s="179"/>
      <c r="J4" s="179"/>
      <c r="K4" s="180"/>
    </row>
    <row r="5" customFormat="false" ht="5.25" hidden="false" customHeight="true" outlineLevel="0" collapsed="false">
      <c r="B5" s="178"/>
      <c r="C5" s="181"/>
      <c r="D5" s="181"/>
      <c r="E5" s="181"/>
      <c r="F5" s="181"/>
      <c r="G5" s="181"/>
      <c r="H5" s="181"/>
      <c r="I5" s="181"/>
      <c r="J5" s="181"/>
      <c r="K5" s="180"/>
    </row>
    <row r="6" customFormat="false" ht="15" hidden="false" customHeight="true" outlineLevel="0" collapsed="false">
      <c r="B6" s="178"/>
      <c r="C6" s="182" t="s">
        <v>199</v>
      </c>
      <c r="D6" s="182"/>
      <c r="E6" s="182"/>
      <c r="F6" s="182"/>
      <c r="G6" s="182"/>
      <c r="H6" s="182"/>
      <c r="I6" s="182"/>
      <c r="J6" s="182"/>
      <c r="K6" s="180"/>
    </row>
    <row r="7" customFormat="false" ht="15" hidden="false" customHeight="true" outlineLevel="0" collapsed="false">
      <c r="B7" s="183"/>
      <c r="C7" s="182" t="s">
        <v>200</v>
      </c>
      <c r="D7" s="182"/>
      <c r="E7" s="182"/>
      <c r="F7" s="182"/>
      <c r="G7" s="182"/>
      <c r="H7" s="182"/>
      <c r="I7" s="182"/>
      <c r="J7" s="182"/>
      <c r="K7" s="180"/>
    </row>
    <row r="8" customFormat="false" ht="12.75" hidden="false" customHeight="true" outlineLevel="0" collapsed="false">
      <c r="B8" s="183"/>
      <c r="C8" s="182"/>
      <c r="D8" s="182"/>
      <c r="E8" s="182"/>
      <c r="F8" s="182"/>
      <c r="G8" s="182"/>
      <c r="H8" s="182"/>
      <c r="I8" s="182"/>
      <c r="J8" s="182"/>
      <c r="K8" s="180"/>
    </row>
    <row r="9" customFormat="false" ht="15" hidden="false" customHeight="true" outlineLevel="0" collapsed="false">
      <c r="B9" s="183"/>
      <c r="C9" s="184" t="s">
        <v>201</v>
      </c>
      <c r="D9" s="184"/>
      <c r="E9" s="184"/>
      <c r="F9" s="184"/>
      <c r="G9" s="184"/>
      <c r="H9" s="184"/>
      <c r="I9" s="184"/>
      <c r="J9" s="184"/>
      <c r="K9" s="180"/>
    </row>
    <row r="10" customFormat="false" ht="15" hidden="false" customHeight="true" outlineLevel="0" collapsed="false">
      <c r="B10" s="183"/>
      <c r="C10" s="182"/>
      <c r="D10" s="182" t="s">
        <v>202</v>
      </c>
      <c r="E10" s="182"/>
      <c r="F10" s="182"/>
      <c r="G10" s="182"/>
      <c r="H10" s="182"/>
      <c r="I10" s="182"/>
      <c r="J10" s="182"/>
      <c r="K10" s="180"/>
    </row>
    <row r="11" customFormat="false" ht="15" hidden="false" customHeight="true" outlineLevel="0" collapsed="false">
      <c r="B11" s="183"/>
      <c r="C11" s="185"/>
      <c r="D11" s="182" t="s">
        <v>203</v>
      </c>
      <c r="E11" s="182"/>
      <c r="F11" s="182"/>
      <c r="G11" s="182"/>
      <c r="H11" s="182"/>
      <c r="I11" s="182"/>
      <c r="J11" s="182"/>
      <c r="K11" s="180"/>
    </row>
    <row r="12" customFormat="false" ht="15" hidden="false" customHeight="true" outlineLevel="0" collapsed="false">
      <c r="B12" s="183"/>
      <c r="C12" s="185"/>
      <c r="D12" s="182"/>
      <c r="E12" s="182"/>
      <c r="F12" s="182"/>
      <c r="G12" s="182"/>
      <c r="H12" s="182"/>
      <c r="I12" s="182"/>
      <c r="J12" s="182"/>
      <c r="K12" s="180"/>
    </row>
    <row r="13" customFormat="false" ht="15" hidden="false" customHeight="true" outlineLevel="0" collapsed="false">
      <c r="B13" s="183"/>
      <c r="C13" s="185"/>
      <c r="D13" s="186" t="s">
        <v>204</v>
      </c>
      <c r="E13" s="182"/>
      <c r="F13" s="182"/>
      <c r="G13" s="182"/>
      <c r="H13" s="182"/>
      <c r="I13" s="182"/>
      <c r="J13" s="182"/>
      <c r="K13" s="180"/>
    </row>
    <row r="14" customFormat="false" ht="12.75" hidden="false" customHeight="true" outlineLevel="0" collapsed="false">
      <c r="B14" s="183"/>
      <c r="C14" s="185"/>
      <c r="D14" s="185"/>
      <c r="E14" s="185"/>
      <c r="F14" s="185"/>
      <c r="G14" s="185"/>
      <c r="H14" s="185"/>
      <c r="I14" s="185"/>
      <c r="J14" s="185"/>
      <c r="K14" s="180"/>
    </row>
    <row r="15" customFormat="false" ht="15" hidden="false" customHeight="true" outlineLevel="0" collapsed="false">
      <c r="B15" s="183"/>
      <c r="C15" s="185"/>
      <c r="D15" s="182" t="s">
        <v>205</v>
      </c>
      <c r="E15" s="182"/>
      <c r="F15" s="182"/>
      <c r="G15" s="182"/>
      <c r="H15" s="182"/>
      <c r="I15" s="182"/>
      <c r="J15" s="182"/>
      <c r="K15" s="180"/>
    </row>
    <row r="16" customFormat="false" ht="15" hidden="false" customHeight="true" outlineLevel="0" collapsed="false">
      <c r="B16" s="183"/>
      <c r="C16" s="185"/>
      <c r="D16" s="182" t="s">
        <v>206</v>
      </c>
      <c r="E16" s="182"/>
      <c r="F16" s="182"/>
      <c r="G16" s="182"/>
      <c r="H16" s="182"/>
      <c r="I16" s="182"/>
      <c r="J16" s="182"/>
      <c r="K16" s="180"/>
    </row>
    <row r="17" customFormat="false" ht="15" hidden="false" customHeight="true" outlineLevel="0" collapsed="false">
      <c r="B17" s="183"/>
      <c r="C17" s="185"/>
      <c r="D17" s="182" t="s">
        <v>207</v>
      </c>
      <c r="E17" s="182"/>
      <c r="F17" s="182"/>
      <c r="G17" s="182"/>
      <c r="H17" s="182"/>
      <c r="I17" s="182"/>
      <c r="J17" s="182"/>
      <c r="K17" s="180"/>
    </row>
    <row r="18" customFormat="false" ht="15" hidden="false" customHeight="true" outlineLevel="0" collapsed="false">
      <c r="B18" s="183"/>
      <c r="C18" s="185"/>
      <c r="D18" s="185"/>
      <c r="E18" s="187" t="s">
        <v>80</v>
      </c>
      <c r="F18" s="182" t="s">
        <v>208</v>
      </c>
      <c r="G18" s="182"/>
      <c r="H18" s="182"/>
      <c r="I18" s="182"/>
      <c r="J18" s="182"/>
      <c r="K18" s="180"/>
    </row>
    <row r="19" customFormat="false" ht="15" hidden="false" customHeight="true" outlineLevel="0" collapsed="false">
      <c r="B19" s="183"/>
      <c r="C19" s="185"/>
      <c r="D19" s="185"/>
      <c r="E19" s="187" t="s">
        <v>209</v>
      </c>
      <c r="F19" s="182" t="s">
        <v>210</v>
      </c>
      <c r="G19" s="182"/>
      <c r="H19" s="182"/>
      <c r="I19" s="182"/>
      <c r="J19" s="182"/>
      <c r="K19" s="180"/>
    </row>
    <row r="20" customFormat="false" ht="15" hidden="false" customHeight="true" outlineLevel="0" collapsed="false">
      <c r="B20" s="183"/>
      <c r="C20" s="185"/>
      <c r="D20" s="185"/>
      <c r="E20" s="187" t="s">
        <v>211</v>
      </c>
      <c r="F20" s="182" t="s">
        <v>212</v>
      </c>
      <c r="G20" s="182"/>
      <c r="H20" s="182"/>
      <c r="I20" s="182"/>
      <c r="J20" s="182"/>
      <c r="K20" s="180"/>
    </row>
    <row r="21" customFormat="false" ht="15" hidden="false" customHeight="true" outlineLevel="0" collapsed="false">
      <c r="B21" s="183"/>
      <c r="C21" s="185"/>
      <c r="D21" s="185"/>
      <c r="E21" s="187" t="s">
        <v>213</v>
      </c>
      <c r="F21" s="182" t="s">
        <v>214</v>
      </c>
      <c r="G21" s="182"/>
      <c r="H21" s="182"/>
      <c r="I21" s="182"/>
      <c r="J21" s="182"/>
      <c r="K21" s="180"/>
    </row>
    <row r="22" customFormat="false" ht="15" hidden="false" customHeight="true" outlineLevel="0" collapsed="false">
      <c r="B22" s="183"/>
      <c r="C22" s="185"/>
      <c r="D22" s="185"/>
      <c r="E22" s="187" t="s">
        <v>215</v>
      </c>
      <c r="F22" s="182" t="s">
        <v>216</v>
      </c>
      <c r="G22" s="182"/>
      <c r="H22" s="182"/>
      <c r="I22" s="182"/>
      <c r="J22" s="182"/>
      <c r="K22" s="180"/>
    </row>
    <row r="23" customFormat="false" ht="15" hidden="false" customHeight="true" outlineLevel="0" collapsed="false">
      <c r="B23" s="183"/>
      <c r="C23" s="185"/>
      <c r="D23" s="185"/>
      <c r="E23" s="187" t="s">
        <v>217</v>
      </c>
      <c r="F23" s="182" t="s">
        <v>218</v>
      </c>
      <c r="G23" s="182"/>
      <c r="H23" s="182"/>
      <c r="I23" s="182"/>
      <c r="J23" s="182"/>
      <c r="K23" s="180"/>
    </row>
    <row r="24" customFormat="false" ht="12.75" hidden="false" customHeight="true" outlineLevel="0" collapsed="false">
      <c r="B24" s="183"/>
      <c r="C24" s="185"/>
      <c r="D24" s="185"/>
      <c r="E24" s="185"/>
      <c r="F24" s="185"/>
      <c r="G24" s="185"/>
      <c r="H24" s="185"/>
      <c r="I24" s="185"/>
      <c r="J24" s="185"/>
      <c r="K24" s="180"/>
    </row>
    <row r="25" customFormat="false" ht="15" hidden="false" customHeight="true" outlineLevel="0" collapsed="false">
      <c r="B25" s="183"/>
      <c r="C25" s="184" t="s">
        <v>219</v>
      </c>
      <c r="D25" s="184"/>
      <c r="E25" s="184"/>
      <c r="F25" s="184"/>
      <c r="G25" s="184"/>
      <c r="H25" s="184"/>
      <c r="I25" s="184"/>
      <c r="J25" s="184"/>
      <c r="K25" s="180"/>
    </row>
    <row r="26" customFormat="false" ht="15" hidden="false" customHeight="true" outlineLevel="0" collapsed="false">
      <c r="B26" s="183"/>
      <c r="C26" s="182" t="s">
        <v>220</v>
      </c>
      <c r="D26" s="182"/>
      <c r="E26" s="182"/>
      <c r="F26" s="182"/>
      <c r="G26" s="182"/>
      <c r="H26" s="182"/>
      <c r="I26" s="182"/>
      <c r="J26" s="182"/>
      <c r="K26" s="180"/>
    </row>
    <row r="27" customFormat="false" ht="15" hidden="false" customHeight="true" outlineLevel="0" collapsed="false">
      <c r="B27" s="183"/>
      <c r="C27" s="182"/>
      <c r="D27" s="188" t="s">
        <v>221</v>
      </c>
      <c r="E27" s="188"/>
      <c r="F27" s="188"/>
      <c r="G27" s="188"/>
      <c r="H27" s="188"/>
      <c r="I27" s="188"/>
      <c r="J27" s="188"/>
      <c r="K27" s="180"/>
    </row>
    <row r="28" customFormat="false" ht="15" hidden="false" customHeight="true" outlineLevel="0" collapsed="false">
      <c r="B28" s="183"/>
      <c r="C28" s="185"/>
      <c r="D28" s="182" t="s">
        <v>222</v>
      </c>
      <c r="E28" s="182"/>
      <c r="F28" s="182"/>
      <c r="G28" s="182"/>
      <c r="H28" s="182"/>
      <c r="I28" s="182"/>
      <c r="J28" s="182"/>
      <c r="K28" s="180"/>
    </row>
    <row r="29" customFormat="false" ht="12.75" hidden="false" customHeight="true" outlineLevel="0" collapsed="false">
      <c r="B29" s="183"/>
      <c r="C29" s="185"/>
      <c r="D29" s="185"/>
      <c r="E29" s="185"/>
      <c r="F29" s="185"/>
      <c r="G29" s="185"/>
      <c r="H29" s="185"/>
      <c r="I29" s="185"/>
      <c r="J29" s="185"/>
      <c r="K29" s="180"/>
    </row>
    <row r="30" customFormat="false" ht="15" hidden="false" customHeight="true" outlineLevel="0" collapsed="false">
      <c r="B30" s="183"/>
      <c r="C30" s="185"/>
      <c r="D30" s="188" t="s">
        <v>223</v>
      </c>
      <c r="E30" s="188"/>
      <c r="F30" s="188"/>
      <c r="G30" s="188"/>
      <c r="H30" s="188"/>
      <c r="I30" s="188"/>
      <c r="J30" s="188"/>
      <c r="K30" s="180"/>
    </row>
    <row r="31" customFormat="false" ht="15" hidden="false" customHeight="true" outlineLevel="0" collapsed="false">
      <c r="B31" s="183"/>
      <c r="C31" s="185"/>
      <c r="D31" s="182" t="s">
        <v>224</v>
      </c>
      <c r="E31" s="182"/>
      <c r="F31" s="182"/>
      <c r="G31" s="182"/>
      <c r="H31" s="182"/>
      <c r="I31" s="182"/>
      <c r="J31" s="182"/>
      <c r="K31" s="180"/>
    </row>
    <row r="32" customFormat="false" ht="12.75" hidden="false" customHeight="true" outlineLevel="0" collapsed="false">
      <c r="B32" s="183"/>
      <c r="C32" s="185"/>
      <c r="D32" s="185"/>
      <c r="E32" s="185"/>
      <c r="F32" s="185"/>
      <c r="G32" s="185"/>
      <c r="H32" s="185"/>
      <c r="I32" s="185"/>
      <c r="J32" s="185"/>
      <c r="K32" s="180"/>
    </row>
    <row r="33" customFormat="false" ht="15" hidden="false" customHeight="true" outlineLevel="0" collapsed="false">
      <c r="B33" s="183"/>
      <c r="C33" s="185"/>
      <c r="D33" s="188" t="s">
        <v>225</v>
      </c>
      <c r="E33" s="188"/>
      <c r="F33" s="188"/>
      <c r="G33" s="188"/>
      <c r="H33" s="188"/>
      <c r="I33" s="188"/>
      <c r="J33" s="188"/>
      <c r="K33" s="180"/>
    </row>
    <row r="34" customFormat="false" ht="15" hidden="false" customHeight="true" outlineLevel="0" collapsed="false">
      <c r="B34" s="183"/>
      <c r="C34" s="185"/>
      <c r="D34" s="182" t="s">
        <v>226</v>
      </c>
      <c r="E34" s="182"/>
      <c r="F34" s="182"/>
      <c r="G34" s="182"/>
      <c r="H34" s="182"/>
      <c r="I34" s="182"/>
      <c r="J34" s="182"/>
      <c r="K34" s="180"/>
    </row>
    <row r="35" customFormat="false" ht="15" hidden="false" customHeight="true" outlineLevel="0" collapsed="false">
      <c r="B35" s="183"/>
      <c r="C35" s="185"/>
      <c r="D35" s="182" t="s">
        <v>227</v>
      </c>
      <c r="E35" s="182"/>
      <c r="F35" s="182"/>
      <c r="G35" s="182"/>
      <c r="H35" s="182"/>
      <c r="I35" s="182"/>
      <c r="J35" s="182"/>
      <c r="K35" s="180"/>
    </row>
    <row r="36" customFormat="false" ht="15" hidden="false" customHeight="true" outlineLevel="0" collapsed="false">
      <c r="B36" s="183"/>
      <c r="C36" s="185"/>
      <c r="D36" s="182"/>
      <c r="E36" s="186" t="s">
        <v>97</v>
      </c>
      <c r="F36" s="182"/>
      <c r="G36" s="182" t="s">
        <v>228</v>
      </c>
      <c r="H36" s="182"/>
      <c r="I36" s="182"/>
      <c r="J36" s="182"/>
      <c r="K36" s="180"/>
    </row>
    <row r="37" customFormat="false" ht="30.75" hidden="false" customHeight="true" outlineLevel="0" collapsed="false">
      <c r="B37" s="183"/>
      <c r="C37" s="185"/>
      <c r="D37" s="182"/>
      <c r="E37" s="186" t="s">
        <v>229</v>
      </c>
      <c r="F37" s="182"/>
      <c r="G37" s="182" t="s">
        <v>230</v>
      </c>
      <c r="H37" s="182"/>
      <c r="I37" s="182"/>
      <c r="J37" s="182"/>
      <c r="K37" s="180"/>
    </row>
    <row r="38" customFormat="false" ht="15" hidden="false" customHeight="true" outlineLevel="0" collapsed="false">
      <c r="B38" s="183"/>
      <c r="C38" s="185"/>
      <c r="D38" s="182"/>
      <c r="E38" s="186" t="s">
        <v>54</v>
      </c>
      <c r="F38" s="182"/>
      <c r="G38" s="182" t="s">
        <v>231</v>
      </c>
      <c r="H38" s="182"/>
      <c r="I38" s="182"/>
      <c r="J38" s="182"/>
      <c r="K38" s="180"/>
    </row>
    <row r="39" customFormat="false" ht="15" hidden="false" customHeight="true" outlineLevel="0" collapsed="false">
      <c r="B39" s="183"/>
      <c r="C39" s="185"/>
      <c r="D39" s="182"/>
      <c r="E39" s="186" t="s">
        <v>55</v>
      </c>
      <c r="F39" s="182"/>
      <c r="G39" s="182" t="s">
        <v>232</v>
      </c>
      <c r="H39" s="182"/>
      <c r="I39" s="182"/>
      <c r="J39" s="182"/>
      <c r="K39" s="180"/>
    </row>
    <row r="40" customFormat="false" ht="15" hidden="false" customHeight="true" outlineLevel="0" collapsed="false">
      <c r="B40" s="183"/>
      <c r="C40" s="185"/>
      <c r="D40" s="182"/>
      <c r="E40" s="186" t="s">
        <v>98</v>
      </c>
      <c r="F40" s="182"/>
      <c r="G40" s="182" t="s">
        <v>233</v>
      </c>
      <c r="H40" s="182"/>
      <c r="I40" s="182"/>
      <c r="J40" s="182"/>
      <c r="K40" s="180"/>
    </row>
    <row r="41" customFormat="false" ht="15" hidden="false" customHeight="true" outlineLevel="0" collapsed="false">
      <c r="B41" s="183"/>
      <c r="C41" s="185"/>
      <c r="D41" s="182"/>
      <c r="E41" s="186" t="s">
        <v>99</v>
      </c>
      <c r="F41" s="182"/>
      <c r="G41" s="182" t="s">
        <v>234</v>
      </c>
      <c r="H41" s="182"/>
      <c r="I41" s="182"/>
      <c r="J41" s="182"/>
      <c r="K41" s="180"/>
    </row>
    <row r="42" customFormat="false" ht="15" hidden="false" customHeight="true" outlineLevel="0" collapsed="false">
      <c r="B42" s="183"/>
      <c r="C42" s="185"/>
      <c r="D42" s="182"/>
      <c r="E42" s="186" t="s">
        <v>235</v>
      </c>
      <c r="F42" s="182"/>
      <c r="G42" s="182" t="s">
        <v>236</v>
      </c>
      <c r="H42" s="182"/>
      <c r="I42" s="182"/>
      <c r="J42" s="182"/>
      <c r="K42" s="180"/>
    </row>
    <row r="43" customFormat="false" ht="15" hidden="false" customHeight="true" outlineLevel="0" collapsed="false">
      <c r="B43" s="183"/>
      <c r="C43" s="185"/>
      <c r="D43" s="182"/>
      <c r="E43" s="186"/>
      <c r="F43" s="182"/>
      <c r="G43" s="182" t="s">
        <v>237</v>
      </c>
      <c r="H43" s="182"/>
      <c r="I43" s="182"/>
      <c r="J43" s="182"/>
      <c r="K43" s="180"/>
    </row>
    <row r="44" customFormat="false" ht="15" hidden="false" customHeight="true" outlineLevel="0" collapsed="false">
      <c r="B44" s="183"/>
      <c r="C44" s="185"/>
      <c r="D44" s="182"/>
      <c r="E44" s="186" t="s">
        <v>238</v>
      </c>
      <c r="F44" s="182"/>
      <c r="G44" s="182" t="s">
        <v>239</v>
      </c>
      <c r="H44" s="182"/>
      <c r="I44" s="182"/>
      <c r="J44" s="182"/>
      <c r="K44" s="180"/>
    </row>
    <row r="45" customFormat="false" ht="15" hidden="false" customHeight="true" outlineLevel="0" collapsed="false">
      <c r="B45" s="183"/>
      <c r="C45" s="185"/>
      <c r="D45" s="182"/>
      <c r="E45" s="186" t="s">
        <v>101</v>
      </c>
      <c r="F45" s="182"/>
      <c r="G45" s="182" t="s">
        <v>240</v>
      </c>
      <c r="H45" s="182"/>
      <c r="I45" s="182"/>
      <c r="J45" s="182"/>
      <c r="K45" s="180"/>
    </row>
    <row r="46" customFormat="false" ht="12.75" hidden="false" customHeight="true" outlineLevel="0" collapsed="false">
      <c r="B46" s="183"/>
      <c r="C46" s="185"/>
      <c r="D46" s="182"/>
      <c r="E46" s="182"/>
      <c r="F46" s="182"/>
      <c r="G46" s="182"/>
      <c r="H46" s="182"/>
      <c r="I46" s="182"/>
      <c r="J46" s="182"/>
      <c r="K46" s="180"/>
    </row>
    <row r="47" customFormat="false" ht="15" hidden="false" customHeight="true" outlineLevel="0" collapsed="false">
      <c r="B47" s="183"/>
      <c r="C47" s="185"/>
      <c r="D47" s="182" t="s">
        <v>241</v>
      </c>
      <c r="E47" s="182"/>
      <c r="F47" s="182"/>
      <c r="G47" s="182"/>
      <c r="H47" s="182"/>
      <c r="I47" s="182"/>
      <c r="J47" s="182"/>
      <c r="K47" s="180"/>
    </row>
    <row r="48" customFormat="false" ht="15" hidden="false" customHeight="true" outlineLevel="0" collapsed="false">
      <c r="B48" s="183"/>
      <c r="C48" s="185"/>
      <c r="D48" s="185"/>
      <c r="E48" s="182" t="s">
        <v>242</v>
      </c>
      <c r="F48" s="182"/>
      <c r="G48" s="182"/>
      <c r="H48" s="182"/>
      <c r="I48" s="182"/>
      <c r="J48" s="182"/>
      <c r="K48" s="180"/>
    </row>
    <row r="49" customFormat="false" ht="15" hidden="false" customHeight="true" outlineLevel="0" collapsed="false">
      <c r="B49" s="183"/>
      <c r="C49" s="185"/>
      <c r="D49" s="185"/>
      <c r="E49" s="182" t="s">
        <v>243</v>
      </c>
      <c r="F49" s="182"/>
      <c r="G49" s="182"/>
      <c r="H49" s="182"/>
      <c r="I49" s="182"/>
      <c r="J49" s="182"/>
      <c r="K49" s="180"/>
    </row>
    <row r="50" customFormat="false" ht="15" hidden="false" customHeight="true" outlineLevel="0" collapsed="false">
      <c r="B50" s="183"/>
      <c r="C50" s="185"/>
      <c r="D50" s="185"/>
      <c r="E50" s="182" t="s">
        <v>244</v>
      </c>
      <c r="F50" s="182"/>
      <c r="G50" s="182"/>
      <c r="H50" s="182"/>
      <c r="I50" s="182"/>
      <c r="J50" s="182"/>
      <c r="K50" s="180"/>
    </row>
    <row r="51" customFormat="false" ht="15" hidden="false" customHeight="true" outlineLevel="0" collapsed="false">
      <c r="B51" s="183"/>
      <c r="C51" s="185"/>
      <c r="D51" s="182" t="s">
        <v>245</v>
      </c>
      <c r="E51" s="182"/>
      <c r="F51" s="182"/>
      <c r="G51" s="182"/>
      <c r="H51" s="182"/>
      <c r="I51" s="182"/>
      <c r="J51" s="182"/>
      <c r="K51" s="180"/>
    </row>
    <row r="52" customFormat="false" ht="25.5" hidden="false" customHeight="true" outlineLevel="0" collapsed="false">
      <c r="B52" s="178"/>
      <c r="C52" s="179" t="s">
        <v>246</v>
      </c>
      <c r="D52" s="179"/>
      <c r="E52" s="179"/>
      <c r="F52" s="179"/>
      <c r="G52" s="179"/>
      <c r="H52" s="179"/>
      <c r="I52" s="179"/>
      <c r="J52" s="179"/>
      <c r="K52" s="180"/>
    </row>
    <row r="53" customFormat="false" ht="5.25" hidden="false" customHeight="true" outlineLevel="0" collapsed="false">
      <c r="B53" s="178"/>
      <c r="C53" s="181"/>
      <c r="D53" s="181"/>
      <c r="E53" s="181"/>
      <c r="F53" s="181"/>
      <c r="G53" s="181"/>
      <c r="H53" s="181"/>
      <c r="I53" s="181"/>
      <c r="J53" s="181"/>
      <c r="K53" s="180"/>
    </row>
    <row r="54" customFormat="false" ht="15" hidden="false" customHeight="true" outlineLevel="0" collapsed="false">
      <c r="B54" s="178"/>
      <c r="C54" s="182" t="s">
        <v>247</v>
      </c>
      <c r="D54" s="182"/>
      <c r="E54" s="182"/>
      <c r="F54" s="182"/>
      <c r="G54" s="182"/>
      <c r="H54" s="182"/>
      <c r="I54" s="182"/>
      <c r="J54" s="182"/>
      <c r="K54" s="180"/>
    </row>
    <row r="55" customFormat="false" ht="15" hidden="false" customHeight="true" outlineLevel="0" collapsed="false">
      <c r="B55" s="178"/>
      <c r="C55" s="182" t="s">
        <v>248</v>
      </c>
      <c r="D55" s="182"/>
      <c r="E55" s="182"/>
      <c r="F55" s="182"/>
      <c r="G55" s="182"/>
      <c r="H55" s="182"/>
      <c r="I55" s="182"/>
      <c r="J55" s="182"/>
      <c r="K55" s="180"/>
    </row>
    <row r="56" customFormat="false" ht="12.75" hidden="false" customHeight="true" outlineLevel="0" collapsed="false">
      <c r="B56" s="178"/>
      <c r="C56" s="182"/>
      <c r="D56" s="182"/>
      <c r="E56" s="182"/>
      <c r="F56" s="182"/>
      <c r="G56" s="182"/>
      <c r="H56" s="182"/>
      <c r="I56" s="182"/>
      <c r="J56" s="182"/>
      <c r="K56" s="180"/>
    </row>
    <row r="57" customFormat="false" ht="15" hidden="false" customHeight="true" outlineLevel="0" collapsed="false">
      <c r="B57" s="178"/>
      <c r="C57" s="182" t="s">
        <v>249</v>
      </c>
      <c r="D57" s="182"/>
      <c r="E57" s="182"/>
      <c r="F57" s="182"/>
      <c r="G57" s="182"/>
      <c r="H57" s="182"/>
      <c r="I57" s="182"/>
      <c r="J57" s="182"/>
      <c r="K57" s="180"/>
    </row>
    <row r="58" customFormat="false" ht="15" hidden="false" customHeight="true" outlineLevel="0" collapsed="false">
      <c r="B58" s="178"/>
      <c r="C58" s="185"/>
      <c r="D58" s="182" t="s">
        <v>250</v>
      </c>
      <c r="E58" s="182"/>
      <c r="F58" s="182"/>
      <c r="G58" s="182"/>
      <c r="H58" s="182"/>
      <c r="I58" s="182"/>
      <c r="J58" s="182"/>
      <c r="K58" s="180"/>
    </row>
    <row r="59" customFormat="false" ht="15" hidden="false" customHeight="true" outlineLevel="0" collapsed="false">
      <c r="B59" s="178"/>
      <c r="C59" s="185"/>
      <c r="D59" s="182" t="s">
        <v>251</v>
      </c>
      <c r="E59" s="182"/>
      <c r="F59" s="182"/>
      <c r="G59" s="182"/>
      <c r="H59" s="182"/>
      <c r="I59" s="182"/>
      <c r="J59" s="182"/>
      <c r="K59" s="180"/>
    </row>
    <row r="60" customFormat="false" ht="15" hidden="false" customHeight="true" outlineLevel="0" collapsed="false">
      <c r="B60" s="178"/>
      <c r="C60" s="185"/>
      <c r="D60" s="182" t="s">
        <v>252</v>
      </c>
      <c r="E60" s="182"/>
      <c r="F60" s="182"/>
      <c r="G60" s="182"/>
      <c r="H60" s="182"/>
      <c r="I60" s="182"/>
      <c r="J60" s="182"/>
      <c r="K60" s="180"/>
    </row>
    <row r="61" customFormat="false" ht="15" hidden="false" customHeight="true" outlineLevel="0" collapsed="false">
      <c r="B61" s="178"/>
      <c r="C61" s="185"/>
      <c r="D61" s="182" t="s">
        <v>253</v>
      </c>
      <c r="E61" s="182"/>
      <c r="F61" s="182"/>
      <c r="G61" s="182"/>
      <c r="H61" s="182"/>
      <c r="I61" s="182"/>
      <c r="J61" s="182"/>
      <c r="K61" s="180"/>
    </row>
    <row r="62" customFormat="false" ht="15" hidden="false" customHeight="true" outlineLevel="0" collapsed="false">
      <c r="B62" s="178"/>
      <c r="C62" s="185"/>
      <c r="D62" s="189" t="s">
        <v>254</v>
      </c>
      <c r="E62" s="189"/>
      <c r="F62" s="189"/>
      <c r="G62" s="189"/>
      <c r="H62" s="189"/>
      <c r="I62" s="189"/>
      <c r="J62" s="189"/>
      <c r="K62" s="180"/>
    </row>
    <row r="63" customFormat="false" ht="15" hidden="false" customHeight="true" outlineLevel="0" collapsed="false">
      <c r="B63" s="178"/>
      <c r="C63" s="185"/>
      <c r="D63" s="182" t="s">
        <v>255</v>
      </c>
      <c r="E63" s="182"/>
      <c r="F63" s="182"/>
      <c r="G63" s="182"/>
      <c r="H63" s="182"/>
      <c r="I63" s="182"/>
      <c r="J63" s="182"/>
      <c r="K63" s="180"/>
    </row>
    <row r="64" customFormat="false" ht="12.75" hidden="false" customHeight="true" outlineLevel="0" collapsed="false">
      <c r="B64" s="178"/>
      <c r="C64" s="185"/>
      <c r="D64" s="185"/>
      <c r="E64" s="190"/>
      <c r="F64" s="185"/>
      <c r="G64" s="185"/>
      <c r="H64" s="185"/>
      <c r="I64" s="185"/>
      <c r="J64" s="185"/>
      <c r="K64" s="180"/>
    </row>
    <row r="65" customFormat="false" ht="15" hidden="false" customHeight="true" outlineLevel="0" collapsed="false">
      <c r="B65" s="178"/>
      <c r="C65" s="185"/>
      <c r="D65" s="182" t="s">
        <v>256</v>
      </c>
      <c r="E65" s="182"/>
      <c r="F65" s="182"/>
      <c r="G65" s="182"/>
      <c r="H65" s="182"/>
      <c r="I65" s="182"/>
      <c r="J65" s="182"/>
      <c r="K65" s="180"/>
    </row>
    <row r="66" customFormat="false" ht="15" hidden="false" customHeight="true" outlineLevel="0" collapsed="false">
      <c r="B66" s="178"/>
      <c r="C66" s="185"/>
      <c r="D66" s="189" t="s">
        <v>257</v>
      </c>
      <c r="E66" s="189"/>
      <c r="F66" s="189"/>
      <c r="G66" s="189"/>
      <c r="H66" s="189"/>
      <c r="I66" s="189"/>
      <c r="J66" s="189"/>
      <c r="K66" s="180"/>
    </row>
    <row r="67" customFormat="false" ht="15" hidden="false" customHeight="true" outlineLevel="0" collapsed="false">
      <c r="B67" s="178"/>
      <c r="C67" s="185"/>
      <c r="D67" s="182" t="s">
        <v>258</v>
      </c>
      <c r="E67" s="182"/>
      <c r="F67" s="182"/>
      <c r="G67" s="182"/>
      <c r="H67" s="182"/>
      <c r="I67" s="182"/>
      <c r="J67" s="182"/>
      <c r="K67" s="180"/>
    </row>
    <row r="68" customFormat="false" ht="15" hidden="false" customHeight="true" outlineLevel="0" collapsed="false">
      <c r="B68" s="178"/>
      <c r="C68" s="185"/>
      <c r="D68" s="182" t="s">
        <v>259</v>
      </c>
      <c r="E68" s="182"/>
      <c r="F68" s="182"/>
      <c r="G68" s="182"/>
      <c r="H68" s="182"/>
      <c r="I68" s="182"/>
      <c r="J68" s="182"/>
      <c r="K68" s="180"/>
    </row>
    <row r="69" customFormat="false" ht="15" hidden="false" customHeight="true" outlineLevel="0" collapsed="false">
      <c r="B69" s="178"/>
      <c r="C69" s="185"/>
      <c r="D69" s="182" t="s">
        <v>260</v>
      </c>
      <c r="E69" s="182"/>
      <c r="F69" s="182"/>
      <c r="G69" s="182"/>
      <c r="H69" s="182"/>
      <c r="I69" s="182"/>
      <c r="J69" s="182"/>
      <c r="K69" s="180"/>
    </row>
    <row r="70" customFormat="false" ht="15" hidden="false" customHeight="true" outlineLevel="0" collapsed="false">
      <c r="B70" s="178"/>
      <c r="C70" s="185"/>
      <c r="D70" s="182" t="s">
        <v>261</v>
      </c>
      <c r="E70" s="182"/>
      <c r="F70" s="182"/>
      <c r="G70" s="182"/>
      <c r="H70" s="182"/>
      <c r="I70" s="182"/>
      <c r="J70" s="182"/>
      <c r="K70" s="180"/>
    </row>
    <row r="71" customFormat="false" ht="12.75" hidden="false" customHeight="true" outlineLevel="0" collapsed="false">
      <c r="B71" s="191"/>
      <c r="C71" s="192"/>
      <c r="D71" s="192"/>
      <c r="E71" s="192"/>
      <c r="F71" s="192"/>
      <c r="G71" s="192"/>
      <c r="H71" s="192"/>
      <c r="I71" s="192"/>
      <c r="J71" s="192"/>
      <c r="K71" s="193"/>
    </row>
    <row r="72" customFormat="false" ht="18.75" hidden="false" customHeight="true" outlineLevel="0" collapsed="false">
      <c r="B72" s="194"/>
      <c r="C72" s="194"/>
      <c r="D72" s="194"/>
      <c r="E72" s="194"/>
      <c r="F72" s="194"/>
      <c r="G72" s="194"/>
      <c r="H72" s="194"/>
      <c r="I72" s="194"/>
      <c r="J72" s="194"/>
      <c r="K72" s="195"/>
    </row>
    <row r="73" customFormat="false" ht="18.7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7.5" hidden="false" customHeight="true" outlineLevel="0" collapsed="false">
      <c r="B74" s="196"/>
      <c r="C74" s="197"/>
      <c r="D74" s="197"/>
      <c r="E74" s="197"/>
      <c r="F74" s="197"/>
      <c r="G74" s="197"/>
      <c r="H74" s="197"/>
      <c r="I74" s="197"/>
      <c r="J74" s="197"/>
      <c r="K74" s="198"/>
    </row>
    <row r="75" customFormat="false" ht="45" hidden="false" customHeight="true" outlineLevel="0" collapsed="false">
      <c r="B75" s="199"/>
      <c r="C75" s="200" t="s">
        <v>262</v>
      </c>
      <c r="D75" s="200"/>
      <c r="E75" s="200"/>
      <c r="F75" s="200"/>
      <c r="G75" s="200"/>
      <c r="H75" s="200"/>
      <c r="I75" s="200"/>
      <c r="J75" s="200"/>
      <c r="K75" s="201"/>
    </row>
    <row r="76" customFormat="false" ht="17.25" hidden="false" customHeight="true" outlineLevel="0" collapsed="false">
      <c r="B76" s="199"/>
      <c r="C76" s="202" t="s">
        <v>263</v>
      </c>
      <c r="D76" s="202"/>
      <c r="E76" s="202"/>
      <c r="F76" s="202" t="s">
        <v>264</v>
      </c>
      <c r="G76" s="203"/>
      <c r="H76" s="202" t="s">
        <v>55</v>
      </c>
      <c r="I76" s="202" t="s">
        <v>58</v>
      </c>
      <c r="J76" s="202" t="s">
        <v>265</v>
      </c>
      <c r="K76" s="201"/>
    </row>
    <row r="77" customFormat="false" ht="17.25" hidden="false" customHeight="true" outlineLevel="0" collapsed="false">
      <c r="B77" s="199"/>
      <c r="C77" s="204" t="s">
        <v>266</v>
      </c>
      <c r="D77" s="204"/>
      <c r="E77" s="204"/>
      <c r="F77" s="205" t="s">
        <v>267</v>
      </c>
      <c r="G77" s="206"/>
      <c r="H77" s="204"/>
      <c r="I77" s="204"/>
      <c r="J77" s="204" t="s">
        <v>268</v>
      </c>
      <c r="K77" s="201"/>
    </row>
    <row r="78" customFormat="false" ht="5.25" hidden="false" customHeight="true" outlineLevel="0" collapsed="false">
      <c r="B78" s="199"/>
      <c r="C78" s="207"/>
      <c r="D78" s="207"/>
      <c r="E78" s="207"/>
      <c r="F78" s="207"/>
      <c r="G78" s="208"/>
      <c r="H78" s="207"/>
      <c r="I78" s="207"/>
      <c r="J78" s="207"/>
      <c r="K78" s="201"/>
    </row>
    <row r="79" customFormat="false" ht="15" hidden="false" customHeight="true" outlineLevel="0" collapsed="false">
      <c r="B79" s="199"/>
      <c r="C79" s="186" t="s">
        <v>54</v>
      </c>
      <c r="D79" s="209"/>
      <c r="E79" s="209"/>
      <c r="F79" s="210" t="s">
        <v>269</v>
      </c>
      <c r="G79" s="211"/>
      <c r="H79" s="186" t="s">
        <v>270</v>
      </c>
      <c r="I79" s="186" t="s">
        <v>271</v>
      </c>
      <c r="J79" s="186" t="n">
        <v>20</v>
      </c>
      <c r="K79" s="201"/>
    </row>
    <row r="80" customFormat="false" ht="15" hidden="false" customHeight="true" outlineLevel="0" collapsed="false">
      <c r="B80" s="199"/>
      <c r="C80" s="186" t="s">
        <v>272</v>
      </c>
      <c r="D80" s="186"/>
      <c r="E80" s="186"/>
      <c r="F80" s="210" t="s">
        <v>269</v>
      </c>
      <c r="G80" s="211"/>
      <c r="H80" s="186" t="s">
        <v>273</v>
      </c>
      <c r="I80" s="186" t="s">
        <v>271</v>
      </c>
      <c r="J80" s="186" t="n">
        <v>120</v>
      </c>
      <c r="K80" s="201"/>
    </row>
    <row r="81" customFormat="false" ht="15" hidden="false" customHeight="true" outlineLevel="0" collapsed="false">
      <c r="B81" s="212"/>
      <c r="C81" s="186" t="s">
        <v>274</v>
      </c>
      <c r="D81" s="186"/>
      <c r="E81" s="186"/>
      <c r="F81" s="210" t="s">
        <v>275</v>
      </c>
      <c r="G81" s="211"/>
      <c r="H81" s="186" t="s">
        <v>276</v>
      </c>
      <c r="I81" s="186" t="s">
        <v>271</v>
      </c>
      <c r="J81" s="186" t="n">
        <v>50</v>
      </c>
      <c r="K81" s="201"/>
    </row>
    <row r="82" customFormat="false" ht="15" hidden="false" customHeight="true" outlineLevel="0" collapsed="false">
      <c r="B82" s="212"/>
      <c r="C82" s="186" t="s">
        <v>277</v>
      </c>
      <c r="D82" s="186"/>
      <c r="E82" s="186"/>
      <c r="F82" s="210" t="s">
        <v>269</v>
      </c>
      <c r="G82" s="211"/>
      <c r="H82" s="186" t="s">
        <v>278</v>
      </c>
      <c r="I82" s="186" t="s">
        <v>279</v>
      </c>
      <c r="J82" s="186"/>
      <c r="K82" s="201"/>
    </row>
    <row r="83" customFormat="false" ht="15" hidden="false" customHeight="true" outlineLevel="0" collapsed="false">
      <c r="B83" s="212"/>
      <c r="C83" s="186" t="s">
        <v>280</v>
      </c>
      <c r="D83" s="186"/>
      <c r="E83" s="186"/>
      <c r="F83" s="210" t="s">
        <v>275</v>
      </c>
      <c r="G83" s="186"/>
      <c r="H83" s="186" t="s">
        <v>281</v>
      </c>
      <c r="I83" s="186" t="s">
        <v>271</v>
      </c>
      <c r="J83" s="186" t="n">
        <v>15</v>
      </c>
      <c r="K83" s="201"/>
    </row>
    <row r="84" customFormat="false" ht="15" hidden="false" customHeight="true" outlineLevel="0" collapsed="false">
      <c r="B84" s="212"/>
      <c r="C84" s="186" t="s">
        <v>282</v>
      </c>
      <c r="D84" s="186"/>
      <c r="E84" s="186"/>
      <c r="F84" s="210" t="s">
        <v>275</v>
      </c>
      <c r="G84" s="186"/>
      <c r="H84" s="186" t="s">
        <v>283</v>
      </c>
      <c r="I84" s="186" t="s">
        <v>271</v>
      </c>
      <c r="J84" s="186" t="n">
        <v>15</v>
      </c>
      <c r="K84" s="201"/>
    </row>
    <row r="85" customFormat="false" ht="15" hidden="false" customHeight="true" outlineLevel="0" collapsed="false">
      <c r="B85" s="212"/>
      <c r="C85" s="186" t="s">
        <v>284</v>
      </c>
      <c r="D85" s="186"/>
      <c r="E85" s="186"/>
      <c r="F85" s="210" t="s">
        <v>275</v>
      </c>
      <c r="G85" s="186"/>
      <c r="H85" s="186" t="s">
        <v>285</v>
      </c>
      <c r="I85" s="186" t="s">
        <v>271</v>
      </c>
      <c r="J85" s="186" t="n">
        <v>20</v>
      </c>
      <c r="K85" s="201"/>
    </row>
    <row r="86" customFormat="false" ht="15" hidden="false" customHeight="true" outlineLevel="0" collapsed="false">
      <c r="B86" s="212"/>
      <c r="C86" s="186" t="s">
        <v>286</v>
      </c>
      <c r="D86" s="186"/>
      <c r="E86" s="186"/>
      <c r="F86" s="210" t="s">
        <v>275</v>
      </c>
      <c r="G86" s="186"/>
      <c r="H86" s="186" t="s">
        <v>287</v>
      </c>
      <c r="I86" s="186" t="s">
        <v>271</v>
      </c>
      <c r="J86" s="186" t="n">
        <v>20</v>
      </c>
      <c r="K86" s="201"/>
    </row>
    <row r="87" customFormat="false" ht="15" hidden="false" customHeight="true" outlineLevel="0" collapsed="false">
      <c r="B87" s="212"/>
      <c r="C87" s="186" t="s">
        <v>288</v>
      </c>
      <c r="D87" s="186"/>
      <c r="E87" s="186"/>
      <c r="F87" s="210" t="s">
        <v>275</v>
      </c>
      <c r="G87" s="211"/>
      <c r="H87" s="186" t="s">
        <v>289</v>
      </c>
      <c r="I87" s="186" t="s">
        <v>271</v>
      </c>
      <c r="J87" s="186" t="n">
        <v>50</v>
      </c>
      <c r="K87" s="201"/>
    </row>
    <row r="88" customFormat="false" ht="15" hidden="false" customHeight="true" outlineLevel="0" collapsed="false">
      <c r="B88" s="212"/>
      <c r="C88" s="186" t="s">
        <v>290</v>
      </c>
      <c r="D88" s="186"/>
      <c r="E88" s="186"/>
      <c r="F88" s="210" t="s">
        <v>275</v>
      </c>
      <c r="G88" s="211"/>
      <c r="H88" s="186" t="s">
        <v>291</v>
      </c>
      <c r="I88" s="186" t="s">
        <v>271</v>
      </c>
      <c r="J88" s="186" t="n">
        <v>20</v>
      </c>
      <c r="K88" s="201"/>
    </row>
    <row r="89" customFormat="false" ht="15" hidden="false" customHeight="true" outlineLevel="0" collapsed="false">
      <c r="B89" s="212"/>
      <c r="C89" s="186" t="s">
        <v>292</v>
      </c>
      <c r="D89" s="186"/>
      <c r="E89" s="186"/>
      <c r="F89" s="210" t="s">
        <v>275</v>
      </c>
      <c r="G89" s="211"/>
      <c r="H89" s="186" t="s">
        <v>293</v>
      </c>
      <c r="I89" s="186" t="s">
        <v>271</v>
      </c>
      <c r="J89" s="186" t="n">
        <v>20</v>
      </c>
      <c r="K89" s="201"/>
    </row>
    <row r="90" customFormat="false" ht="15" hidden="false" customHeight="true" outlineLevel="0" collapsed="false">
      <c r="B90" s="212"/>
      <c r="C90" s="186" t="s">
        <v>294</v>
      </c>
      <c r="D90" s="186"/>
      <c r="E90" s="186"/>
      <c r="F90" s="210" t="s">
        <v>275</v>
      </c>
      <c r="G90" s="211"/>
      <c r="H90" s="186" t="s">
        <v>295</v>
      </c>
      <c r="I90" s="186" t="s">
        <v>271</v>
      </c>
      <c r="J90" s="186" t="n">
        <v>50</v>
      </c>
      <c r="K90" s="201"/>
    </row>
    <row r="91" customFormat="false" ht="15" hidden="false" customHeight="true" outlineLevel="0" collapsed="false">
      <c r="B91" s="212"/>
      <c r="C91" s="186" t="s">
        <v>296</v>
      </c>
      <c r="D91" s="186"/>
      <c r="E91" s="186"/>
      <c r="F91" s="210" t="s">
        <v>275</v>
      </c>
      <c r="G91" s="211"/>
      <c r="H91" s="186" t="s">
        <v>296</v>
      </c>
      <c r="I91" s="186" t="s">
        <v>271</v>
      </c>
      <c r="J91" s="186" t="n">
        <v>50</v>
      </c>
      <c r="K91" s="201"/>
    </row>
    <row r="92" customFormat="false" ht="15" hidden="false" customHeight="true" outlineLevel="0" collapsed="false">
      <c r="B92" s="212"/>
      <c r="C92" s="186" t="s">
        <v>297</v>
      </c>
      <c r="D92" s="186"/>
      <c r="E92" s="186"/>
      <c r="F92" s="210" t="s">
        <v>275</v>
      </c>
      <c r="G92" s="211"/>
      <c r="H92" s="186" t="s">
        <v>298</v>
      </c>
      <c r="I92" s="186" t="s">
        <v>271</v>
      </c>
      <c r="J92" s="186" t="n">
        <v>255</v>
      </c>
      <c r="K92" s="201"/>
    </row>
    <row r="93" customFormat="false" ht="15" hidden="false" customHeight="true" outlineLevel="0" collapsed="false">
      <c r="B93" s="212"/>
      <c r="C93" s="186" t="s">
        <v>299</v>
      </c>
      <c r="D93" s="186"/>
      <c r="E93" s="186"/>
      <c r="F93" s="210" t="s">
        <v>269</v>
      </c>
      <c r="G93" s="211"/>
      <c r="H93" s="186" t="s">
        <v>300</v>
      </c>
      <c r="I93" s="186" t="s">
        <v>301</v>
      </c>
      <c r="J93" s="186"/>
      <c r="K93" s="201"/>
    </row>
    <row r="94" customFormat="false" ht="15" hidden="false" customHeight="true" outlineLevel="0" collapsed="false">
      <c r="B94" s="212"/>
      <c r="C94" s="186" t="s">
        <v>302</v>
      </c>
      <c r="D94" s="186"/>
      <c r="E94" s="186"/>
      <c r="F94" s="210" t="s">
        <v>269</v>
      </c>
      <c r="G94" s="211"/>
      <c r="H94" s="186" t="s">
        <v>303</v>
      </c>
      <c r="I94" s="186" t="s">
        <v>304</v>
      </c>
      <c r="J94" s="186"/>
      <c r="K94" s="201"/>
    </row>
    <row r="95" customFormat="false" ht="15" hidden="false" customHeight="true" outlineLevel="0" collapsed="false">
      <c r="B95" s="212"/>
      <c r="C95" s="186" t="s">
        <v>305</v>
      </c>
      <c r="D95" s="186"/>
      <c r="E95" s="186"/>
      <c r="F95" s="210" t="s">
        <v>269</v>
      </c>
      <c r="G95" s="211"/>
      <c r="H95" s="186" t="s">
        <v>305</v>
      </c>
      <c r="I95" s="186" t="s">
        <v>304</v>
      </c>
      <c r="J95" s="186"/>
      <c r="K95" s="201"/>
    </row>
    <row r="96" customFormat="false" ht="15" hidden="false" customHeight="true" outlineLevel="0" collapsed="false">
      <c r="B96" s="212"/>
      <c r="C96" s="186" t="s">
        <v>39</v>
      </c>
      <c r="D96" s="186"/>
      <c r="E96" s="186"/>
      <c r="F96" s="210" t="s">
        <v>269</v>
      </c>
      <c r="G96" s="211"/>
      <c r="H96" s="186" t="s">
        <v>306</v>
      </c>
      <c r="I96" s="186" t="s">
        <v>304</v>
      </c>
      <c r="J96" s="186"/>
      <c r="K96" s="201"/>
    </row>
    <row r="97" customFormat="false" ht="15" hidden="false" customHeight="true" outlineLevel="0" collapsed="false">
      <c r="B97" s="212"/>
      <c r="C97" s="186" t="s">
        <v>49</v>
      </c>
      <c r="D97" s="186"/>
      <c r="E97" s="186"/>
      <c r="F97" s="210" t="s">
        <v>269</v>
      </c>
      <c r="G97" s="211"/>
      <c r="H97" s="186" t="s">
        <v>307</v>
      </c>
      <c r="I97" s="186" t="s">
        <v>304</v>
      </c>
      <c r="J97" s="186"/>
      <c r="K97" s="201"/>
    </row>
    <row r="98" customFormat="false" ht="15" hidden="false" customHeight="true" outlineLevel="0" collapsed="false">
      <c r="B98" s="213"/>
      <c r="C98" s="214"/>
      <c r="D98" s="214"/>
      <c r="E98" s="214"/>
      <c r="F98" s="214"/>
      <c r="G98" s="214"/>
      <c r="H98" s="214"/>
      <c r="I98" s="214"/>
      <c r="J98" s="214"/>
      <c r="K98" s="215"/>
    </row>
    <row r="99" customFormat="false" ht="18.7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6"/>
    </row>
    <row r="100" customFormat="false" ht="18.75" hidden="false" customHeight="true" outlineLevel="0" collapsed="false"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7.5" hidden="false" customHeight="true" outlineLevel="0" collapsed="false">
      <c r="B101" s="196"/>
      <c r="C101" s="197"/>
      <c r="D101" s="197"/>
      <c r="E101" s="197"/>
      <c r="F101" s="197"/>
      <c r="G101" s="197"/>
      <c r="H101" s="197"/>
      <c r="I101" s="197"/>
      <c r="J101" s="197"/>
      <c r="K101" s="198"/>
    </row>
    <row r="102" customFormat="false" ht="45" hidden="false" customHeight="true" outlineLevel="0" collapsed="false">
      <c r="B102" s="199"/>
      <c r="C102" s="200" t="s">
        <v>308</v>
      </c>
      <c r="D102" s="200"/>
      <c r="E102" s="200"/>
      <c r="F102" s="200"/>
      <c r="G102" s="200"/>
      <c r="H102" s="200"/>
      <c r="I102" s="200"/>
      <c r="J102" s="200"/>
      <c r="K102" s="201"/>
    </row>
    <row r="103" customFormat="false" ht="17.25" hidden="false" customHeight="true" outlineLevel="0" collapsed="false">
      <c r="B103" s="199"/>
      <c r="C103" s="202" t="s">
        <v>263</v>
      </c>
      <c r="D103" s="202"/>
      <c r="E103" s="202"/>
      <c r="F103" s="202" t="s">
        <v>264</v>
      </c>
      <c r="G103" s="203"/>
      <c r="H103" s="202" t="s">
        <v>55</v>
      </c>
      <c r="I103" s="202" t="s">
        <v>58</v>
      </c>
      <c r="J103" s="202" t="s">
        <v>265</v>
      </c>
      <c r="K103" s="201"/>
    </row>
    <row r="104" customFormat="false" ht="17.25" hidden="false" customHeight="true" outlineLevel="0" collapsed="false">
      <c r="B104" s="199"/>
      <c r="C104" s="204" t="s">
        <v>266</v>
      </c>
      <c r="D104" s="204"/>
      <c r="E104" s="204"/>
      <c r="F104" s="205" t="s">
        <v>267</v>
      </c>
      <c r="G104" s="206"/>
      <c r="H104" s="204"/>
      <c r="I104" s="204"/>
      <c r="J104" s="204" t="s">
        <v>268</v>
      </c>
      <c r="K104" s="201"/>
    </row>
    <row r="105" customFormat="false" ht="5.25" hidden="false" customHeight="true" outlineLevel="0" collapsed="false">
      <c r="B105" s="199"/>
      <c r="C105" s="202"/>
      <c r="D105" s="202"/>
      <c r="E105" s="202"/>
      <c r="F105" s="202"/>
      <c r="G105" s="218"/>
      <c r="H105" s="202"/>
      <c r="I105" s="202"/>
      <c r="J105" s="202"/>
      <c r="K105" s="201"/>
    </row>
    <row r="106" customFormat="false" ht="15" hidden="false" customHeight="true" outlineLevel="0" collapsed="false">
      <c r="B106" s="199"/>
      <c r="C106" s="186" t="s">
        <v>54</v>
      </c>
      <c r="D106" s="209"/>
      <c r="E106" s="209"/>
      <c r="F106" s="210" t="s">
        <v>269</v>
      </c>
      <c r="G106" s="186"/>
      <c r="H106" s="186" t="s">
        <v>309</v>
      </c>
      <c r="I106" s="186" t="s">
        <v>271</v>
      </c>
      <c r="J106" s="186" t="n">
        <v>20</v>
      </c>
      <c r="K106" s="201"/>
    </row>
    <row r="107" customFormat="false" ht="15" hidden="false" customHeight="true" outlineLevel="0" collapsed="false">
      <c r="B107" s="199"/>
      <c r="C107" s="186" t="s">
        <v>272</v>
      </c>
      <c r="D107" s="186"/>
      <c r="E107" s="186"/>
      <c r="F107" s="210" t="s">
        <v>269</v>
      </c>
      <c r="G107" s="186"/>
      <c r="H107" s="186" t="s">
        <v>309</v>
      </c>
      <c r="I107" s="186" t="s">
        <v>271</v>
      </c>
      <c r="J107" s="186" t="n">
        <v>120</v>
      </c>
      <c r="K107" s="201"/>
    </row>
    <row r="108" customFormat="false" ht="15" hidden="false" customHeight="true" outlineLevel="0" collapsed="false">
      <c r="B108" s="212"/>
      <c r="C108" s="186" t="s">
        <v>274</v>
      </c>
      <c r="D108" s="186"/>
      <c r="E108" s="186"/>
      <c r="F108" s="210" t="s">
        <v>275</v>
      </c>
      <c r="G108" s="186"/>
      <c r="H108" s="186" t="s">
        <v>309</v>
      </c>
      <c r="I108" s="186" t="s">
        <v>271</v>
      </c>
      <c r="J108" s="186" t="n">
        <v>50</v>
      </c>
      <c r="K108" s="201"/>
    </row>
    <row r="109" customFormat="false" ht="15" hidden="false" customHeight="true" outlineLevel="0" collapsed="false">
      <c r="B109" s="212"/>
      <c r="C109" s="186" t="s">
        <v>277</v>
      </c>
      <c r="D109" s="186"/>
      <c r="E109" s="186"/>
      <c r="F109" s="210" t="s">
        <v>269</v>
      </c>
      <c r="G109" s="186"/>
      <c r="H109" s="186" t="s">
        <v>309</v>
      </c>
      <c r="I109" s="186" t="s">
        <v>279</v>
      </c>
      <c r="J109" s="186"/>
      <c r="K109" s="201"/>
    </row>
    <row r="110" customFormat="false" ht="15" hidden="false" customHeight="true" outlineLevel="0" collapsed="false">
      <c r="B110" s="212"/>
      <c r="C110" s="186" t="s">
        <v>288</v>
      </c>
      <c r="D110" s="186"/>
      <c r="E110" s="186"/>
      <c r="F110" s="210" t="s">
        <v>275</v>
      </c>
      <c r="G110" s="186"/>
      <c r="H110" s="186" t="s">
        <v>309</v>
      </c>
      <c r="I110" s="186" t="s">
        <v>271</v>
      </c>
      <c r="J110" s="186" t="n">
        <v>50</v>
      </c>
      <c r="K110" s="201"/>
    </row>
    <row r="111" customFormat="false" ht="15" hidden="false" customHeight="true" outlineLevel="0" collapsed="false">
      <c r="B111" s="212"/>
      <c r="C111" s="186" t="s">
        <v>296</v>
      </c>
      <c r="D111" s="186"/>
      <c r="E111" s="186"/>
      <c r="F111" s="210" t="s">
        <v>275</v>
      </c>
      <c r="G111" s="186"/>
      <c r="H111" s="186" t="s">
        <v>309</v>
      </c>
      <c r="I111" s="186" t="s">
        <v>271</v>
      </c>
      <c r="J111" s="186" t="n">
        <v>50</v>
      </c>
      <c r="K111" s="201"/>
    </row>
    <row r="112" customFormat="false" ht="15" hidden="false" customHeight="true" outlineLevel="0" collapsed="false">
      <c r="B112" s="212"/>
      <c r="C112" s="186" t="s">
        <v>294</v>
      </c>
      <c r="D112" s="186"/>
      <c r="E112" s="186"/>
      <c r="F112" s="210" t="s">
        <v>275</v>
      </c>
      <c r="G112" s="186"/>
      <c r="H112" s="186" t="s">
        <v>309</v>
      </c>
      <c r="I112" s="186" t="s">
        <v>271</v>
      </c>
      <c r="J112" s="186" t="n">
        <v>50</v>
      </c>
      <c r="K112" s="201"/>
    </row>
    <row r="113" customFormat="false" ht="15" hidden="false" customHeight="true" outlineLevel="0" collapsed="false">
      <c r="B113" s="212"/>
      <c r="C113" s="186" t="s">
        <v>54</v>
      </c>
      <c r="D113" s="186"/>
      <c r="E113" s="186"/>
      <c r="F113" s="210" t="s">
        <v>269</v>
      </c>
      <c r="G113" s="186"/>
      <c r="H113" s="186" t="s">
        <v>310</v>
      </c>
      <c r="I113" s="186" t="s">
        <v>271</v>
      </c>
      <c r="J113" s="186" t="n">
        <v>20</v>
      </c>
      <c r="K113" s="201"/>
    </row>
    <row r="114" customFormat="false" ht="15" hidden="false" customHeight="true" outlineLevel="0" collapsed="false">
      <c r="B114" s="212"/>
      <c r="C114" s="186" t="s">
        <v>311</v>
      </c>
      <c r="D114" s="186"/>
      <c r="E114" s="186"/>
      <c r="F114" s="210" t="s">
        <v>269</v>
      </c>
      <c r="G114" s="186"/>
      <c r="H114" s="186" t="s">
        <v>312</v>
      </c>
      <c r="I114" s="186" t="s">
        <v>271</v>
      </c>
      <c r="J114" s="186" t="n">
        <v>120</v>
      </c>
      <c r="K114" s="201"/>
    </row>
    <row r="115" customFormat="false" ht="15" hidden="false" customHeight="true" outlineLevel="0" collapsed="false">
      <c r="B115" s="212"/>
      <c r="C115" s="186" t="s">
        <v>39</v>
      </c>
      <c r="D115" s="186"/>
      <c r="E115" s="186"/>
      <c r="F115" s="210" t="s">
        <v>269</v>
      </c>
      <c r="G115" s="186"/>
      <c r="H115" s="186" t="s">
        <v>313</v>
      </c>
      <c r="I115" s="186" t="s">
        <v>304</v>
      </c>
      <c r="J115" s="186"/>
      <c r="K115" s="201"/>
    </row>
    <row r="116" customFormat="false" ht="15" hidden="false" customHeight="true" outlineLevel="0" collapsed="false">
      <c r="B116" s="212"/>
      <c r="C116" s="186" t="s">
        <v>49</v>
      </c>
      <c r="D116" s="186"/>
      <c r="E116" s="186"/>
      <c r="F116" s="210" t="s">
        <v>269</v>
      </c>
      <c r="G116" s="186"/>
      <c r="H116" s="186" t="s">
        <v>314</v>
      </c>
      <c r="I116" s="186" t="s">
        <v>304</v>
      </c>
      <c r="J116" s="186"/>
      <c r="K116" s="201"/>
    </row>
    <row r="117" customFormat="false" ht="15" hidden="false" customHeight="true" outlineLevel="0" collapsed="false">
      <c r="B117" s="212"/>
      <c r="C117" s="186" t="s">
        <v>58</v>
      </c>
      <c r="D117" s="186"/>
      <c r="E117" s="186"/>
      <c r="F117" s="210" t="s">
        <v>269</v>
      </c>
      <c r="G117" s="186"/>
      <c r="H117" s="186" t="s">
        <v>315</v>
      </c>
      <c r="I117" s="186" t="s">
        <v>316</v>
      </c>
      <c r="J117" s="186"/>
      <c r="K117" s="201"/>
    </row>
    <row r="118" customFormat="false" ht="15" hidden="false" customHeight="true" outlineLevel="0" collapsed="false">
      <c r="B118" s="213"/>
      <c r="C118" s="219"/>
      <c r="D118" s="219"/>
      <c r="E118" s="219"/>
      <c r="F118" s="219"/>
      <c r="G118" s="219"/>
      <c r="H118" s="219"/>
      <c r="I118" s="219"/>
      <c r="J118" s="219"/>
      <c r="K118" s="215"/>
    </row>
    <row r="119" customFormat="false" ht="18.75" hidden="false" customHeight="true" outlineLevel="0" collapsed="false">
      <c r="B119" s="220"/>
      <c r="C119" s="221"/>
      <c r="D119" s="221"/>
      <c r="E119" s="221"/>
      <c r="F119" s="222"/>
      <c r="G119" s="221"/>
      <c r="H119" s="221"/>
      <c r="I119" s="221"/>
      <c r="J119" s="221"/>
      <c r="K119" s="220"/>
    </row>
    <row r="120" customFormat="false" ht="18.75" hidden="false" customHeight="true" outlineLevel="0" collapsed="false"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</row>
    <row r="121" customFormat="false" ht="7.5" hidden="false" customHeight="true" outlineLevel="0" collapsed="false">
      <c r="B121" s="223"/>
      <c r="C121" s="224"/>
      <c r="D121" s="224"/>
      <c r="E121" s="224"/>
      <c r="F121" s="224"/>
      <c r="G121" s="224"/>
      <c r="H121" s="224"/>
      <c r="I121" s="224"/>
      <c r="J121" s="224"/>
      <c r="K121" s="225"/>
    </row>
    <row r="122" customFormat="false" ht="45" hidden="false" customHeight="true" outlineLevel="0" collapsed="false">
      <c r="B122" s="226"/>
      <c r="C122" s="176" t="s">
        <v>317</v>
      </c>
      <c r="D122" s="176"/>
      <c r="E122" s="176"/>
      <c r="F122" s="176"/>
      <c r="G122" s="176"/>
      <c r="H122" s="176"/>
      <c r="I122" s="176"/>
      <c r="J122" s="176"/>
      <c r="K122" s="227"/>
    </row>
    <row r="123" customFormat="false" ht="17.25" hidden="false" customHeight="true" outlineLevel="0" collapsed="false">
      <c r="B123" s="228"/>
      <c r="C123" s="202" t="s">
        <v>263</v>
      </c>
      <c r="D123" s="202"/>
      <c r="E123" s="202"/>
      <c r="F123" s="202" t="s">
        <v>264</v>
      </c>
      <c r="G123" s="203"/>
      <c r="H123" s="202" t="s">
        <v>55</v>
      </c>
      <c r="I123" s="202" t="s">
        <v>58</v>
      </c>
      <c r="J123" s="202" t="s">
        <v>265</v>
      </c>
      <c r="K123" s="229"/>
    </row>
    <row r="124" customFormat="false" ht="17.25" hidden="false" customHeight="true" outlineLevel="0" collapsed="false">
      <c r="B124" s="228"/>
      <c r="C124" s="204" t="s">
        <v>266</v>
      </c>
      <c r="D124" s="204"/>
      <c r="E124" s="204"/>
      <c r="F124" s="205" t="s">
        <v>267</v>
      </c>
      <c r="G124" s="206"/>
      <c r="H124" s="204"/>
      <c r="I124" s="204"/>
      <c r="J124" s="204" t="s">
        <v>268</v>
      </c>
      <c r="K124" s="229"/>
    </row>
    <row r="125" customFormat="false" ht="5.25" hidden="false" customHeight="true" outlineLevel="0" collapsed="false">
      <c r="B125" s="230"/>
      <c r="C125" s="207"/>
      <c r="D125" s="207"/>
      <c r="E125" s="207"/>
      <c r="F125" s="207"/>
      <c r="G125" s="231"/>
      <c r="H125" s="207"/>
      <c r="I125" s="207"/>
      <c r="J125" s="207"/>
      <c r="K125" s="232"/>
    </row>
    <row r="126" customFormat="false" ht="15" hidden="false" customHeight="true" outlineLevel="0" collapsed="false">
      <c r="B126" s="230"/>
      <c r="C126" s="186" t="s">
        <v>272</v>
      </c>
      <c r="D126" s="209"/>
      <c r="E126" s="209"/>
      <c r="F126" s="210" t="s">
        <v>269</v>
      </c>
      <c r="G126" s="186"/>
      <c r="H126" s="186" t="s">
        <v>309</v>
      </c>
      <c r="I126" s="186" t="s">
        <v>271</v>
      </c>
      <c r="J126" s="186" t="n">
        <v>120</v>
      </c>
      <c r="K126" s="233"/>
    </row>
    <row r="127" customFormat="false" ht="15" hidden="false" customHeight="true" outlineLevel="0" collapsed="false">
      <c r="B127" s="230"/>
      <c r="C127" s="186" t="s">
        <v>318</v>
      </c>
      <c r="D127" s="186"/>
      <c r="E127" s="186"/>
      <c r="F127" s="210" t="s">
        <v>269</v>
      </c>
      <c r="G127" s="186"/>
      <c r="H127" s="186" t="s">
        <v>319</v>
      </c>
      <c r="I127" s="186" t="s">
        <v>271</v>
      </c>
      <c r="J127" s="186" t="s">
        <v>320</v>
      </c>
      <c r="K127" s="233"/>
    </row>
    <row r="128" customFormat="false" ht="15" hidden="false" customHeight="true" outlineLevel="0" collapsed="false">
      <c r="B128" s="230"/>
      <c r="C128" s="186" t="s">
        <v>217</v>
      </c>
      <c r="D128" s="186"/>
      <c r="E128" s="186"/>
      <c r="F128" s="210" t="s">
        <v>269</v>
      </c>
      <c r="G128" s="186"/>
      <c r="H128" s="186" t="s">
        <v>321</v>
      </c>
      <c r="I128" s="186" t="s">
        <v>271</v>
      </c>
      <c r="J128" s="186" t="s">
        <v>320</v>
      </c>
      <c r="K128" s="233"/>
    </row>
    <row r="129" customFormat="false" ht="15" hidden="false" customHeight="true" outlineLevel="0" collapsed="false">
      <c r="B129" s="230"/>
      <c r="C129" s="186" t="s">
        <v>280</v>
      </c>
      <c r="D129" s="186"/>
      <c r="E129" s="186"/>
      <c r="F129" s="210" t="s">
        <v>275</v>
      </c>
      <c r="G129" s="186"/>
      <c r="H129" s="186" t="s">
        <v>281</v>
      </c>
      <c r="I129" s="186" t="s">
        <v>271</v>
      </c>
      <c r="J129" s="186" t="n">
        <v>15</v>
      </c>
      <c r="K129" s="233"/>
    </row>
    <row r="130" customFormat="false" ht="15" hidden="false" customHeight="true" outlineLevel="0" collapsed="false">
      <c r="B130" s="230"/>
      <c r="C130" s="186" t="s">
        <v>282</v>
      </c>
      <c r="D130" s="186"/>
      <c r="E130" s="186"/>
      <c r="F130" s="210" t="s">
        <v>275</v>
      </c>
      <c r="G130" s="186"/>
      <c r="H130" s="186" t="s">
        <v>283</v>
      </c>
      <c r="I130" s="186" t="s">
        <v>271</v>
      </c>
      <c r="J130" s="186" t="n">
        <v>15</v>
      </c>
      <c r="K130" s="233"/>
    </row>
    <row r="131" customFormat="false" ht="15" hidden="false" customHeight="true" outlineLevel="0" collapsed="false">
      <c r="B131" s="230"/>
      <c r="C131" s="186" t="s">
        <v>284</v>
      </c>
      <c r="D131" s="186"/>
      <c r="E131" s="186"/>
      <c r="F131" s="210" t="s">
        <v>275</v>
      </c>
      <c r="G131" s="186"/>
      <c r="H131" s="186" t="s">
        <v>285</v>
      </c>
      <c r="I131" s="186" t="s">
        <v>271</v>
      </c>
      <c r="J131" s="186" t="n">
        <v>20</v>
      </c>
      <c r="K131" s="233"/>
    </row>
    <row r="132" customFormat="false" ht="15" hidden="false" customHeight="true" outlineLevel="0" collapsed="false">
      <c r="B132" s="230"/>
      <c r="C132" s="186" t="s">
        <v>286</v>
      </c>
      <c r="D132" s="186"/>
      <c r="E132" s="186"/>
      <c r="F132" s="210" t="s">
        <v>275</v>
      </c>
      <c r="G132" s="186"/>
      <c r="H132" s="186" t="s">
        <v>287</v>
      </c>
      <c r="I132" s="186" t="s">
        <v>271</v>
      </c>
      <c r="J132" s="186" t="n">
        <v>20</v>
      </c>
      <c r="K132" s="233"/>
    </row>
    <row r="133" customFormat="false" ht="15" hidden="false" customHeight="true" outlineLevel="0" collapsed="false">
      <c r="B133" s="230"/>
      <c r="C133" s="186" t="s">
        <v>274</v>
      </c>
      <c r="D133" s="186"/>
      <c r="E133" s="186"/>
      <c r="F133" s="210" t="s">
        <v>275</v>
      </c>
      <c r="G133" s="186"/>
      <c r="H133" s="186" t="s">
        <v>309</v>
      </c>
      <c r="I133" s="186" t="s">
        <v>271</v>
      </c>
      <c r="J133" s="186" t="n">
        <v>50</v>
      </c>
      <c r="K133" s="233"/>
    </row>
    <row r="134" customFormat="false" ht="15" hidden="false" customHeight="true" outlineLevel="0" collapsed="false">
      <c r="B134" s="230"/>
      <c r="C134" s="186" t="s">
        <v>288</v>
      </c>
      <c r="D134" s="186"/>
      <c r="E134" s="186"/>
      <c r="F134" s="210" t="s">
        <v>275</v>
      </c>
      <c r="G134" s="186"/>
      <c r="H134" s="186" t="s">
        <v>309</v>
      </c>
      <c r="I134" s="186" t="s">
        <v>271</v>
      </c>
      <c r="J134" s="186" t="n">
        <v>50</v>
      </c>
      <c r="K134" s="233"/>
    </row>
    <row r="135" customFormat="false" ht="15" hidden="false" customHeight="true" outlineLevel="0" collapsed="false">
      <c r="B135" s="230"/>
      <c r="C135" s="186" t="s">
        <v>294</v>
      </c>
      <c r="D135" s="186"/>
      <c r="E135" s="186"/>
      <c r="F135" s="210" t="s">
        <v>275</v>
      </c>
      <c r="G135" s="186"/>
      <c r="H135" s="186" t="s">
        <v>309</v>
      </c>
      <c r="I135" s="186" t="s">
        <v>271</v>
      </c>
      <c r="J135" s="186" t="n">
        <v>50</v>
      </c>
      <c r="K135" s="233"/>
    </row>
    <row r="136" customFormat="false" ht="15" hidden="false" customHeight="true" outlineLevel="0" collapsed="false">
      <c r="B136" s="230"/>
      <c r="C136" s="186" t="s">
        <v>296</v>
      </c>
      <c r="D136" s="186"/>
      <c r="E136" s="186"/>
      <c r="F136" s="210" t="s">
        <v>275</v>
      </c>
      <c r="G136" s="186"/>
      <c r="H136" s="186" t="s">
        <v>309</v>
      </c>
      <c r="I136" s="186" t="s">
        <v>271</v>
      </c>
      <c r="J136" s="186" t="n">
        <v>50</v>
      </c>
      <c r="K136" s="233"/>
    </row>
    <row r="137" customFormat="false" ht="15" hidden="false" customHeight="true" outlineLevel="0" collapsed="false">
      <c r="B137" s="230"/>
      <c r="C137" s="186" t="s">
        <v>297</v>
      </c>
      <c r="D137" s="186"/>
      <c r="E137" s="186"/>
      <c r="F137" s="210" t="s">
        <v>275</v>
      </c>
      <c r="G137" s="186"/>
      <c r="H137" s="186" t="s">
        <v>322</v>
      </c>
      <c r="I137" s="186" t="s">
        <v>271</v>
      </c>
      <c r="J137" s="186" t="n">
        <v>255</v>
      </c>
      <c r="K137" s="233"/>
    </row>
    <row r="138" customFormat="false" ht="15" hidden="false" customHeight="true" outlineLevel="0" collapsed="false">
      <c r="B138" s="230"/>
      <c r="C138" s="186" t="s">
        <v>299</v>
      </c>
      <c r="D138" s="186"/>
      <c r="E138" s="186"/>
      <c r="F138" s="210" t="s">
        <v>269</v>
      </c>
      <c r="G138" s="186"/>
      <c r="H138" s="186" t="s">
        <v>323</v>
      </c>
      <c r="I138" s="186" t="s">
        <v>301</v>
      </c>
      <c r="J138" s="186"/>
      <c r="K138" s="233"/>
    </row>
    <row r="139" customFormat="false" ht="15" hidden="false" customHeight="true" outlineLevel="0" collapsed="false">
      <c r="B139" s="230"/>
      <c r="C139" s="186" t="s">
        <v>302</v>
      </c>
      <c r="D139" s="186"/>
      <c r="E139" s="186"/>
      <c r="F139" s="210" t="s">
        <v>269</v>
      </c>
      <c r="G139" s="186"/>
      <c r="H139" s="186" t="s">
        <v>324</v>
      </c>
      <c r="I139" s="186" t="s">
        <v>304</v>
      </c>
      <c r="J139" s="186"/>
      <c r="K139" s="233"/>
    </row>
    <row r="140" customFormat="false" ht="15" hidden="false" customHeight="true" outlineLevel="0" collapsed="false">
      <c r="B140" s="230"/>
      <c r="C140" s="186" t="s">
        <v>305</v>
      </c>
      <c r="D140" s="186"/>
      <c r="E140" s="186"/>
      <c r="F140" s="210" t="s">
        <v>269</v>
      </c>
      <c r="G140" s="186"/>
      <c r="H140" s="186" t="s">
        <v>305</v>
      </c>
      <c r="I140" s="186" t="s">
        <v>304</v>
      </c>
      <c r="J140" s="186"/>
      <c r="K140" s="233"/>
    </row>
    <row r="141" customFormat="false" ht="15" hidden="false" customHeight="true" outlineLevel="0" collapsed="false">
      <c r="B141" s="230"/>
      <c r="C141" s="186" t="s">
        <v>39</v>
      </c>
      <c r="D141" s="186"/>
      <c r="E141" s="186"/>
      <c r="F141" s="210" t="s">
        <v>269</v>
      </c>
      <c r="G141" s="186"/>
      <c r="H141" s="186" t="s">
        <v>325</v>
      </c>
      <c r="I141" s="186" t="s">
        <v>304</v>
      </c>
      <c r="J141" s="186"/>
      <c r="K141" s="233"/>
    </row>
    <row r="142" customFormat="false" ht="15" hidden="false" customHeight="true" outlineLevel="0" collapsed="false">
      <c r="B142" s="230"/>
      <c r="C142" s="186" t="s">
        <v>326</v>
      </c>
      <c r="D142" s="186"/>
      <c r="E142" s="186"/>
      <c r="F142" s="210" t="s">
        <v>269</v>
      </c>
      <c r="G142" s="186"/>
      <c r="H142" s="186" t="s">
        <v>327</v>
      </c>
      <c r="I142" s="186" t="s">
        <v>304</v>
      </c>
      <c r="J142" s="186"/>
      <c r="K142" s="233"/>
    </row>
    <row r="143" customFormat="false" ht="15" hidden="false" customHeight="true" outlineLevel="0" collapsed="false">
      <c r="B143" s="234"/>
      <c r="C143" s="235"/>
      <c r="D143" s="235"/>
      <c r="E143" s="235"/>
      <c r="F143" s="235"/>
      <c r="G143" s="235"/>
      <c r="H143" s="235"/>
      <c r="I143" s="235"/>
      <c r="J143" s="235"/>
      <c r="K143" s="236"/>
    </row>
    <row r="144" customFormat="false" ht="18.75" hidden="false" customHeight="true" outlineLevel="0" collapsed="false">
      <c r="B144" s="221"/>
      <c r="C144" s="221"/>
      <c r="D144" s="221"/>
      <c r="E144" s="221"/>
      <c r="F144" s="222"/>
      <c r="G144" s="221"/>
      <c r="H144" s="221"/>
      <c r="I144" s="221"/>
      <c r="J144" s="221"/>
      <c r="K144" s="221"/>
    </row>
    <row r="145" customFormat="false" ht="18.75" hidden="false" customHeight="true" outlineLevel="0" collapsed="false"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7.5" hidden="false" customHeight="true" outlineLevel="0" collapsed="false">
      <c r="B146" s="196"/>
      <c r="C146" s="197"/>
      <c r="D146" s="197"/>
      <c r="E146" s="197"/>
      <c r="F146" s="197"/>
      <c r="G146" s="197"/>
      <c r="H146" s="197"/>
      <c r="I146" s="197"/>
      <c r="J146" s="197"/>
      <c r="K146" s="198"/>
    </row>
    <row r="147" customFormat="false" ht="45" hidden="false" customHeight="true" outlineLevel="0" collapsed="false">
      <c r="B147" s="199"/>
      <c r="C147" s="200" t="s">
        <v>328</v>
      </c>
      <c r="D147" s="200"/>
      <c r="E147" s="200"/>
      <c r="F147" s="200"/>
      <c r="G147" s="200"/>
      <c r="H147" s="200"/>
      <c r="I147" s="200"/>
      <c r="J147" s="200"/>
      <c r="K147" s="201"/>
    </row>
    <row r="148" customFormat="false" ht="17.25" hidden="false" customHeight="true" outlineLevel="0" collapsed="false">
      <c r="B148" s="199"/>
      <c r="C148" s="202" t="s">
        <v>263</v>
      </c>
      <c r="D148" s="202"/>
      <c r="E148" s="202"/>
      <c r="F148" s="202" t="s">
        <v>264</v>
      </c>
      <c r="G148" s="203"/>
      <c r="H148" s="202" t="s">
        <v>55</v>
      </c>
      <c r="I148" s="202" t="s">
        <v>58</v>
      </c>
      <c r="J148" s="202" t="s">
        <v>265</v>
      </c>
      <c r="K148" s="201"/>
    </row>
    <row r="149" customFormat="false" ht="17.25" hidden="false" customHeight="true" outlineLevel="0" collapsed="false">
      <c r="B149" s="199"/>
      <c r="C149" s="204" t="s">
        <v>266</v>
      </c>
      <c r="D149" s="204"/>
      <c r="E149" s="204"/>
      <c r="F149" s="205" t="s">
        <v>267</v>
      </c>
      <c r="G149" s="206"/>
      <c r="H149" s="204"/>
      <c r="I149" s="204"/>
      <c r="J149" s="204" t="s">
        <v>268</v>
      </c>
      <c r="K149" s="201"/>
    </row>
    <row r="150" customFormat="false" ht="5.25" hidden="false" customHeight="true" outlineLevel="0" collapsed="false">
      <c r="B150" s="212"/>
      <c r="C150" s="207"/>
      <c r="D150" s="207"/>
      <c r="E150" s="207"/>
      <c r="F150" s="207"/>
      <c r="G150" s="208"/>
      <c r="H150" s="207"/>
      <c r="I150" s="207"/>
      <c r="J150" s="207"/>
      <c r="K150" s="233"/>
    </row>
    <row r="151" customFormat="false" ht="15" hidden="false" customHeight="true" outlineLevel="0" collapsed="false">
      <c r="B151" s="212"/>
      <c r="C151" s="237" t="s">
        <v>272</v>
      </c>
      <c r="D151" s="186"/>
      <c r="E151" s="186"/>
      <c r="F151" s="238" t="s">
        <v>269</v>
      </c>
      <c r="G151" s="186"/>
      <c r="H151" s="237" t="s">
        <v>309</v>
      </c>
      <c r="I151" s="237" t="s">
        <v>271</v>
      </c>
      <c r="J151" s="237" t="n">
        <v>120</v>
      </c>
      <c r="K151" s="233"/>
    </row>
    <row r="152" customFormat="false" ht="15" hidden="false" customHeight="true" outlineLevel="0" collapsed="false">
      <c r="B152" s="212"/>
      <c r="C152" s="237" t="s">
        <v>318</v>
      </c>
      <c r="D152" s="186"/>
      <c r="E152" s="186"/>
      <c r="F152" s="238" t="s">
        <v>269</v>
      </c>
      <c r="G152" s="186"/>
      <c r="H152" s="237" t="s">
        <v>329</v>
      </c>
      <c r="I152" s="237" t="s">
        <v>271</v>
      </c>
      <c r="J152" s="237" t="s">
        <v>320</v>
      </c>
      <c r="K152" s="233"/>
    </row>
    <row r="153" customFormat="false" ht="15" hidden="false" customHeight="true" outlineLevel="0" collapsed="false">
      <c r="B153" s="212"/>
      <c r="C153" s="237" t="s">
        <v>217</v>
      </c>
      <c r="D153" s="186"/>
      <c r="E153" s="186"/>
      <c r="F153" s="238" t="s">
        <v>269</v>
      </c>
      <c r="G153" s="186"/>
      <c r="H153" s="237" t="s">
        <v>330</v>
      </c>
      <c r="I153" s="237" t="s">
        <v>271</v>
      </c>
      <c r="J153" s="237" t="s">
        <v>320</v>
      </c>
      <c r="K153" s="233"/>
    </row>
    <row r="154" customFormat="false" ht="15" hidden="false" customHeight="true" outlineLevel="0" collapsed="false">
      <c r="B154" s="212"/>
      <c r="C154" s="237" t="s">
        <v>274</v>
      </c>
      <c r="D154" s="186"/>
      <c r="E154" s="186"/>
      <c r="F154" s="238" t="s">
        <v>275</v>
      </c>
      <c r="G154" s="186"/>
      <c r="H154" s="237" t="s">
        <v>309</v>
      </c>
      <c r="I154" s="237" t="s">
        <v>271</v>
      </c>
      <c r="J154" s="237" t="n">
        <v>50</v>
      </c>
      <c r="K154" s="233"/>
    </row>
    <row r="155" customFormat="false" ht="15" hidden="false" customHeight="true" outlineLevel="0" collapsed="false">
      <c r="B155" s="212"/>
      <c r="C155" s="237" t="s">
        <v>277</v>
      </c>
      <c r="D155" s="186"/>
      <c r="E155" s="186"/>
      <c r="F155" s="238" t="s">
        <v>269</v>
      </c>
      <c r="G155" s="186"/>
      <c r="H155" s="237" t="s">
        <v>309</v>
      </c>
      <c r="I155" s="237" t="s">
        <v>279</v>
      </c>
      <c r="J155" s="237"/>
      <c r="K155" s="233"/>
    </row>
    <row r="156" customFormat="false" ht="15" hidden="false" customHeight="true" outlineLevel="0" collapsed="false">
      <c r="B156" s="212"/>
      <c r="C156" s="237" t="s">
        <v>288</v>
      </c>
      <c r="D156" s="186"/>
      <c r="E156" s="186"/>
      <c r="F156" s="238" t="s">
        <v>275</v>
      </c>
      <c r="G156" s="186"/>
      <c r="H156" s="237" t="s">
        <v>309</v>
      </c>
      <c r="I156" s="237" t="s">
        <v>271</v>
      </c>
      <c r="J156" s="237" t="n">
        <v>50</v>
      </c>
      <c r="K156" s="233"/>
    </row>
    <row r="157" customFormat="false" ht="15" hidden="false" customHeight="true" outlineLevel="0" collapsed="false">
      <c r="B157" s="212"/>
      <c r="C157" s="237" t="s">
        <v>296</v>
      </c>
      <c r="D157" s="186"/>
      <c r="E157" s="186"/>
      <c r="F157" s="238" t="s">
        <v>275</v>
      </c>
      <c r="G157" s="186"/>
      <c r="H157" s="237" t="s">
        <v>309</v>
      </c>
      <c r="I157" s="237" t="s">
        <v>271</v>
      </c>
      <c r="J157" s="237" t="n">
        <v>50</v>
      </c>
      <c r="K157" s="233"/>
    </row>
    <row r="158" customFormat="false" ht="15" hidden="false" customHeight="true" outlineLevel="0" collapsed="false">
      <c r="B158" s="212"/>
      <c r="C158" s="237" t="s">
        <v>294</v>
      </c>
      <c r="D158" s="186"/>
      <c r="E158" s="186"/>
      <c r="F158" s="238" t="s">
        <v>275</v>
      </c>
      <c r="G158" s="186"/>
      <c r="H158" s="237" t="s">
        <v>309</v>
      </c>
      <c r="I158" s="237" t="s">
        <v>271</v>
      </c>
      <c r="J158" s="237" t="n">
        <v>50</v>
      </c>
      <c r="K158" s="233"/>
    </row>
    <row r="159" customFormat="false" ht="15" hidden="false" customHeight="true" outlineLevel="0" collapsed="false">
      <c r="B159" s="212"/>
      <c r="C159" s="237" t="s">
        <v>87</v>
      </c>
      <c r="D159" s="186"/>
      <c r="E159" s="186"/>
      <c r="F159" s="238" t="s">
        <v>269</v>
      </c>
      <c r="G159" s="186"/>
      <c r="H159" s="237" t="s">
        <v>331</v>
      </c>
      <c r="I159" s="237" t="s">
        <v>271</v>
      </c>
      <c r="J159" s="237" t="s">
        <v>332</v>
      </c>
      <c r="K159" s="233"/>
    </row>
    <row r="160" customFormat="false" ht="15" hidden="false" customHeight="true" outlineLevel="0" collapsed="false">
      <c r="B160" s="212"/>
      <c r="C160" s="237" t="s">
        <v>333</v>
      </c>
      <c r="D160" s="186"/>
      <c r="E160" s="186"/>
      <c r="F160" s="238" t="s">
        <v>269</v>
      </c>
      <c r="G160" s="186"/>
      <c r="H160" s="237" t="s">
        <v>334</v>
      </c>
      <c r="I160" s="237" t="s">
        <v>304</v>
      </c>
      <c r="J160" s="237"/>
      <c r="K160" s="233"/>
    </row>
    <row r="161" customFormat="false" ht="15" hidden="false" customHeight="true" outlineLevel="0" collapsed="false">
      <c r="B161" s="239"/>
      <c r="C161" s="219"/>
      <c r="D161" s="219"/>
      <c r="E161" s="219"/>
      <c r="F161" s="219"/>
      <c r="G161" s="219"/>
      <c r="H161" s="219"/>
      <c r="I161" s="219"/>
      <c r="J161" s="219"/>
      <c r="K161" s="240"/>
    </row>
    <row r="162" customFormat="false" ht="18.75" hidden="false" customHeight="true" outlineLevel="0" collapsed="false">
      <c r="B162" s="221"/>
      <c r="C162" s="231"/>
      <c r="D162" s="231"/>
      <c r="E162" s="231"/>
      <c r="F162" s="241"/>
      <c r="G162" s="231"/>
      <c r="H162" s="231"/>
      <c r="I162" s="231"/>
      <c r="J162" s="231"/>
      <c r="K162" s="221"/>
    </row>
    <row r="163" customFormat="false" ht="18.75" hidden="false" customHeight="true" outlineLevel="0" collapsed="false"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7.5" hidden="false" customHeight="true" outlineLevel="0" collapsed="false">
      <c r="B164" s="171"/>
      <c r="C164" s="172"/>
      <c r="D164" s="172"/>
      <c r="E164" s="172"/>
      <c r="F164" s="172"/>
      <c r="G164" s="172"/>
      <c r="H164" s="172"/>
      <c r="I164" s="172"/>
      <c r="J164" s="172"/>
      <c r="K164" s="173"/>
    </row>
    <row r="165" customFormat="false" ht="45" hidden="false" customHeight="true" outlineLevel="0" collapsed="false">
      <c r="B165" s="175"/>
      <c r="C165" s="176" t="s">
        <v>335</v>
      </c>
      <c r="D165" s="176"/>
      <c r="E165" s="176"/>
      <c r="F165" s="176"/>
      <c r="G165" s="176"/>
      <c r="H165" s="176"/>
      <c r="I165" s="176"/>
      <c r="J165" s="176"/>
      <c r="K165" s="177"/>
    </row>
    <row r="166" customFormat="false" ht="17.25" hidden="false" customHeight="true" outlineLevel="0" collapsed="false">
      <c r="B166" s="175"/>
      <c r="C166" s="202" t="s">
        <v>263</v>
      </c>
      <c r="D166" s="202"/>
      <c r="E166" s="202"/>
      <c r="F166" s="202" t="s">
        <v>264</v>
      </c>
      <c r="G166" s="242"/>
      <c r="H166" s="243" t="s">
        <v>55</v>
      </c>
      <c r="I166" s="243" t="s">
        <v>58</v>
      </c>
      <c r="J166" s="202" t="s">
        <v>265</v>
      </c>
      <c r="K166" s="177"/>
    </row>
    <row r="167" customFormat="false" ht="17.25" hidden="false" customHeight="true" outlineLevel="0" collapsed="false">
      <c r="B167" s="178"/>
      <c r="C167" s="204" t="s">
        <v>266</v>
      </c>
      <c r="D167" s="204"/>
      <c r="E167" s="204"/>
      <c r="F167" s="205" t="s">
        <v>267</v>
      </c>
      <c r="G167" s="244"/>
      <c r="H167" s="245"/>
      <c r="I167" s="245"/>
      <c r="J167" s="204" t="s">
        <v>268</v>
      </c>
      <c r="K167" s="180"/>
    </row>
    <row r="168" customFormat="false" ht="5.25" hidden="false" customHeight="true" outlineLevel="0" collapsed="false">
      <c r="B168" s="212"/>
      <c r="C168" s="207"/>
      <c r="D168" s="207"/>
      <c r="E168" s="207"/>
      <c r="F168" s="207"/>
      <c r="G168" s="208"/>
      <c r="H168" s="207"/>
      <c r="I168" s="207"/>
      <c r="J168" s="207"/>
      <c r="K168" s="233"/>
    </row>
    <row r="169" customFormat="false" ht="15" hidden="false" customHeight="true" outlineLevel="0" collapsed="false">
      <c r="B169" s="212"/>
      <c r="C169" s="186" t="s">
        <v>272</v>
      </c>
      <c r="D169" s="186"/>
      <c r="E169" s="186"/>
      <c r="F169" s="210" t="s">
        <v>269</v>
      </c>
      <c r="G169" s="186"/>
      <c r="H169" s="186" t="s">
        <v>309</v>
      </c>
      <c r="I169" s="186" t="s">
        <v>271</v>
      </c>
      <c r="J169" s="186" t="n">
        <v>120</v>
      </c>
      <c r="K169" s="233"/>
    </row>
    <row r="170" customFormat="false" ht="15" hidden="false" customHeight="true" outlineLevel="0" collapsed="false">
      <c r="B170" s="212"/>
      <c r="C170" s="186" t="s">
        <v>318</v>
      </c>
      <c r="D170" s="186"/>
      <c r="E170" s="186"/>
      <c r="F170" s="210" t="s">
        <v>269</v>
      </c>
      <c r="G170" s="186"/>
      <c r="H170" s="186" t="s">
        <v>319</v>
      </c>
      <c r="I170" s="186" t="s">
        <v>271</v>
      </c>
      <c r="J170" s="186" t="s">
        <v>320</v>
      </c>
      <c r="K170" s="233"/>
    </row>
    <row r="171" customFormat="false" ht="15" hidden="false" customHeight="true" outlineLevel="0" collapsed="false">
      <c r="B171" s="212"/>
      <c r="C171" s="186" t="s">
        <v>217</v>
      </c>
      <c r="D171" s="186"/>
      <c r="E171" s="186"/>
      <c r="F171" s="210" t="s">
        <v>269</v>
      </c>
      <c r="G171" s="186"/>
      <c r="H171" s="186" t="s">
        <v>336</v>
      </c>
      <c r="I171" s="186" t="s">
        <v>271</v>
      </c>
      <c r="J171" s="186" t="s">
        <v>320</v>
      </c>
      <c r="K171" s="233"/>
    </row>
    <row r="172" customFormat="false" ht="15" hidden="false" customHeight="true" outlineLevel="0" collapsed="false">
      <c r="B172" s="212"/>
      <c r="C172" s="186" t="s">
        <v>274</v>
      </c>
      <c r="D172" s="186"/>
      <c r="E172" s="186"/>
      <c r="F172" s="210" t="s">
        <v>275</v>
      </c>
      <c r="G172" s="186"/>
      <c r="H172" s="186" t="s">
        <v>336</v>
      </c>
      <c r="I172" s="186" t="s">
        <v>271</v>
      </c>
      <c r="J172" s="186" t="n">
        <v>50</v>
      </c>
      <c r="K172" s="233"/>
    </row>
    <row r="173" customFormat="false" ht="15" hidden="false" customHeight="true" outlineLevel="0" collapsed="false">
      <c r="B173" s="212"/>
      <c r="C173" s="186" t="s">
        <v>277</v>
      </c>
      <c r="D173" s="186"/>
      <c r="E173" s="186"/>
      <c r="F173" s="210" t="s">
        <v>269</v>
      </c>
      <c r="G173" s="186"/>
      <c r="H173" s="186" t="s">
        <v>336</v>
      </c>
      <c r="I173" s="186" t="s">
        <v>279</v>
      </c>
      <c r="J173" s="186"/>
      <c r="K173" s="233"/>
    </row>
    <row r="174" customFormat="false" ht="15" hidden="false" customHeight="true" outlineLevel="0" collapsed="false">
      <c r="B174" s="212"/>
      <c r="C174" s="186" t="s">
        <v>288</v>
      </c>
      <c r="D174" s="186"/>
      <c r="E174" s="186"/>
      <c r="F174" s="210" t="s">
        <v>275</v>
      </c>
      <c r="G174" s="186"/>
      <c r="H174" s="186" t="s">
        <v>336</v>
      </c>
      <c r="I174" s="186" t="s">
        <v>271</v>
      </c>
      <c r="J174" s="186" t="n">
        <v>50</v>
      </c>
      <c r="K174" s="233"/>
    </row>
    <row r="175" customFormat="false" ht="15" hidden="false" customHeight="true" outlineLevel="0" collapsed="false">
      <c r="B175" s="212"/>
      <c r="C175" s="186" t="s">
        <v>296</v>
      </c>
      <c r="D175" s="186"/>
      <c r="E175" s="186"/>
      <c r="F175" s="210" t="s">
        <v>275</v>
      </c>
      <c r="G175" s="186"/>
      <c r="H175" s="186" t="s">
        <v>336</v>
      </c>
      <c r="I175" s="186" t="s">
        <v>271</v>
      </c>
      <c r="J175" s="186" t="n">
        <v>50</v>
      </c>
      <c r="K175" s="233"/>
    </row>
    <row r="176" customFormat="false" ht="15" hidden="false" customHeight="true" outlineLevel="0" collapsed="false">
      <c r="B176" s="212"/>
      <c r="C176" s="186" t="s">
        <v>294</v>
      </c>
      <c r="D176" s="186"/>
      <c r="E176" s="186"/>
      <c r="F176" s="210" t="s">
        <v>275</v>
      </c>
      <c r="G176" s="186"/>
      <c r="H176" s="186" t="s">
        <v>336</v>
      </c>
      <c r="I176" s="186" t="s">
        <v>271</v>
      </c>
      <c r="J176" s="186" t="n">
        <v>50</v>
      </c>
      <c r="K176" s="233"/>
    </row>
    <row r="177" customFormat="false" ht="15" hidden="false" customHeight="true" outlineLevel="0" collapsed="false">
      <c r="B177" s="212"/>
      <c r="C177" s="186" t="s">
        <v>97</v>
      </c>
      <c r="D177" s="186"/>
      <c r="E177" s="186"/>
      <c r="F177" s="210" t="s">
        <v>269</v>
      </c>
      <c r="G177" s="186"/>
      <c r="H177" s="186" t="s">
        <v>337</v>
      </c>
      <c r="I177" s="186" t="s">
        <v>338</v>
      </c>
      <c r="J177" s="186"/>
      <c r="K177" s="233"/>
    </row>
    <row r="178" customFormat="false" ht="15" hidden="false" customHeight="true" outlineLevel="0" collapsed="false">
      <c r="B178" s="212"/>
      <c r="C178" s="186" t="s">
        <v>58</v>
      </c>
      <c r="D178" s="186"/>
      <c r="E178" s="186"/>
      <c r="F178" s="210" t="s">
        <v>269</v>
      </c>
      <c r="G178" s="186"/>
      <c r="H178" s="186" t="s">
        <v>339</v>
      </c>
      <c r="I178" s="186" t="s">
        <v>340</v>
      </c>
      <c r="J178" s="186" t="n">
        <v>1</v>
      </c>
      <c r="K178" s="233"/>
    </row>
    <row r="179" customFormat="false" ht="15" hidden="false" customHeight="true" outlineLevel="0" collapsed="false">
      <c r="B179" s="212"/>
      <c r="C179" s="186" t="s">
        <v>54</v>
      </c>
      <c r="D179" s="186"/>
      <c r="E179" s="186"/>
      <c r="F179" s="210" t="s">
        <v>269</v>
      </c>
      <c r="G179" s="186"/>
      <c r="H179" s="186" t="s">
        <v>341</v>
      </c>
      <c r="I179" s="186" t="s">
        <v>271</v>
      </c>
      <c r="J179" s="186" t="n">
        <v>20</v>
      </c>
      <c r="K179" s="233"/>
    </row>
    <row r="180" customFormat="false" ht="15" hidden="false" customHeight="true" outlineLevel="0" collapsed="false">
      <c r="B180" s="212"/>
      <c r="C180" s="186" t="s">
        <v>55</v>
      </c>
      <c r="D180" s="186"/>
      <c r="E180" s="186"/>
      <c r="F180" s="210" t="s">
        <v>269</v>
      </c>
      <c r="G180" s="186"/>
      <c r="H180" s="186" t="s">
        <v>342</v>
      </c>
      <c r="I180" s="186" t="s">
        <v>271</v>
      </c>
      <c r="J180" s="186" t="n">
        <v>255</v>
      </c>
      <c r="K180" s="233"/>
    </row>
    <row r="181" customFormat="false" ht="15" hidden="false" customHeight="true" outlineLevel="0" collapsed="false">
      <c r="B181" s="212"/>
      <c r="C181" s="186" t="s">
        <v>98</v>
      </c>
      <c r="D181" s="186"/>
      <c r="E181" s="186"/>
      <c r="F181" s="210" t="s">
        <v>269</v>
      </c>
      <c r="G181" s="186"/>
      <c r="H181" s="186" t="s">
        <v>233</v>
      </c>
      <c r="I181" s="186" t="s">
        <v>271</v>
      </c>
      <c r="J181" s="186" t="n">
        <v>10</v>
      </c>
      <c r="K181" s="233"/>
    </row>
    <row r="182" customFormat="false" ht="15" hidden="false" customHeight="true" outlineLevel="0" collapsed="false">
      <c r="B182" s="212"/>
      <c r="C182" s="186" t="s">
        <v>99</v>
      </c>
      <c r="D182" s="186"/>
      <c r="E182" s="186"/>
      <c r="F182" s="210" t="s">
        <v>269</v>
      </c>
      <c r="G182" s="186"/>
      <c r="H182" s="186" t="s">
        <v>343</v>
      </c>
      <c r="I182" s="186" t="s">
        <v>304</v>
      </c>
      <c r="J182" s="186"/>
      <c r="K182" s="233"/>
    </row>
    <row r="183" customFormat="false" ht="15" hidden="false" customHeight="true" outlineLevel="0" collapsed="false">
      <c r="B183" s="212"/>
      <c r="C183" s="186" t="s">
        <v>344</v>
      </c>
      <c r="D183" s="186"/>
      <c r="E183" s="186"/>
      <c r="F183" s="210" t="s">
        <v>269</v>
      </c>
      <c r="G183" s="186"/>
      <c r="H183" s="186" t="s">
        <v>345</v>
      </c>
      <c r="I183" s="186" t="s">
        <v>304</v>
      </c>
      <c r="J183" s="186"/>
      <c r="K183" s="233"/>
    </row>
    <row r="184" customFormat="false" ht="15" hidden="false" customHeight="true" outlineLevel="0" collapsed="false">
      <c r="B184" s="212"/>
      <c r="C184" s="186" t="s">
        <v>333</v>
      </c>
      <c r="D184" s="186"/>
      <c r="E184" s="186"/>
      <c r="F184" s="210" t="s">
        <v>269</v>
      </c>
      <c r="G184" s="186"/>
      <c r="H184" s="186" t="s">
        <v>346</v>
      </c>
      <c r="I184" s="186" t="s">
        <v>304</v>
      </c>
      <c r="J184" s="186"/>
      <c r="K184" s="233"/>
    </row>
    <row r="185" customFormat="false" ht="15" hidden="false" customHeight="true" outlineLevel="0" collapsed="false">
      <c r="B185" s="212"/>
      <c r="C185" s="186" t="s">
        <v>101</v>
      </c>
      <c r="D185" s="186"/>
      <c r="E185" s="186"/>
      <c r="F185" s="210" t="s">
        <v>275</v>
      </c>
      <c r="G185" s="186"/>
      <c r="H185" s="186" t="s">
        <v>347</v>
      </c>
      <c r="I185" s="186" t="s">
        <v>271</v>
      </c>
      <c r="J185" s="186" t="n">
        <v>50</v>
      </c>
      <c r="K185" s="233"/>
    </row>
    <row r="186" customFormat="false" ht="15" hidden="false" customHeight="true" outlineLevel="0" collapsed="false">
      <c r="B186" s="212"/>
      <c r="C186" s="186" t="s">
        <v>348</v>
      </c>
      <c r="D186" s="186"/>
      <c r="E186" s="186"/>
      <c r="F186" s="210" t="s">
        <v>275</v>
      </c>
      <c r="G186" s="186"/>
      <c r="H186" s="186" t="s">
        <v>349</v>
      </c>
      <c r="I186" s="186" t="s">
        <v>350</v>
      </c>
      <c r="J186" s="186"/>
      <c r="K186" s="233"/>
    </row>
    <row r="187" customFormat="false" ht="15" hidden="false" customHeight="true" outlineLevel="0" collapsed="false">
      <c r="B187" s="212"/>
      <c r="C187" s="186" t="s">
        <v>351</v>
      </c>
      <c r="D187" s="186"/>
      <c r="E187" s="186"/>
      <c r="F187" s="210" t="s">
        <v>275</v>
      </c>
      <c r="G187" s="186"/>
      <c r="H187" s="186" t="s">
        <v>352</v>
      </c>
      <c r="I187" s="186" t="s">
        <v>350</v>
      </c>
      <c r="J187" s="186"/>
      <c r="K187" s="233"/>
    </row>
    <row r="188" customFormat="false" ht="15" hidden="false" customHeight="true" outlineLevel="0" collapsed="false">
      <c r="B188" s="212"/>
      <c r="C188" s="186" t="s">
        <v>353</v>
      </c>
      <c r="D188" s="186"/>
      <c r="E188" s="186"/>
      <c r="F188" s="210" t="s">
        <v>275</v>
      </c>
      <c r="G188" s="186"/>
      <c r="H188" s="186" t="s">
        <v>354</v>
      </c>
      <c r="I188" s="186" t="s">
        <v>350</v>
      </c>
      <c r="J188" s="186"/>
      <c r="K188" s="233"/>
    </row>
    <row r="189" customFormat="false" ht="15" hidden="false" customHeight="true" outlineLevel="0" collapsed="false">
      <c r="B189" s="212"/>
      <c r="C189" s="246" t="s">
        <v>355</v>
      </c>
      <c r="D189" s="186"/>
      <c r="E189" s="186"/>
      <c r="F189" s="210" t="s">
        <v>275</v>
      </c>
      <c r="G189" s="186"/>
      <c r="H189" s="186" t="s">
        <v>356</v>
      </c>
      <c r="I189" s="186" t="s">
        <v>357</v>
      </c>
      <c r="J189" s="247" t="s">
        <v>358</v>
      </c>
      <c r="K189" s="233"/>
    </row>
    <row r="190" customFormat="false" ht="15" hidden="false" customHeight="true" outlineLevel="0" collapsed="false">
      <c r="B190" s="212"/>
      <c r="C190" s="246" t="s">
        <v>359</v>
      </c>
      <c r="D190" s="186"/>
      <c r="E190" s="186"/>
      <c r="F190" s="210" t="s">
        <v>275</v>
      </c>
      <c r="G190" s="186"/>
      <c r="H190" s="186" t="s">
        <v>360</v>
      </c>
      <c r="I190" s="186" t="s">
        <v>357</v>
      </c>
      <c r="J190" s="247" t="s">
        <v>358</v>
      </c>
      <c r="K190" s="233"/>
    </row>
    <row r="191" customFormat="false" ht="15" hidden="false" customHeight="true" outlineLevel="0" collapsed="false">
      <c r="B191" s="212"/>
      <c r="C191" s="246" t="s">
        <v>43</v>
      </c>
      <c r="D191" s="186"/>
      <c r="E191" s="186"/>
      <c r="F191" s="210" t="s">
        <v>269</v>
      </c>
      <c r="G191" s="186"/>
      <c r="H191" s="182" t="s">
        <v>361</v>
      </c>
      <c r="I191" s="186" t="s">
        <v>362</v>
      </c>
      <c r="J191" s="186"/>
      <c r="K191" s="233"/>
    </row>
    <row r="192" customFormat="false" ht="15" hidden="false" customHeight="true" outlineLevel="0" collapsed="false">
      <c r="B192" s="212"/>
      <c r="C192" s="246" t="s">
        <v>363</v>
      </c>
      <c r="D192" s="186"/>
      <c r="E192" s="186"/>
      <c r="F192" s="210" t="s">
        <v>269</v>
      </c>
      <c r="G192" s="186"/>
      <c r="H192" s="186" t="s">
        <v>364</v>
      </c>
      <c r="I192" s="186" t="s">
        <v>304</v>
      </c>
      <c r="J192" s="186"/>
      <c r="K192" s="233"/>
    </row>
    <row r="193" customFormat="false" ht="15" hidden="false" customHeight="true" outlineLevel="0" collapsed="false">
      <c r="B193" s="212"/>
      <c r="C193" s="246" t="s">
        <v>365</v>
      </c>
      <c r="D193" s="186"/>
      <c r="E193" s="186"/>
      <c r="F193" s="210" t="s">
        <v>269</v>
      </c>
      <c r="G193" s="186"/>
      <c r="H193" s="186" t="s">
        <v>366</v>
      </c>
      <c r="I193" s="186" t="s">
        <v>304</v>
      </c>
      <c r="J193" s="186"/>
      <c r="K193" s="233"/>
    </row>
    <row r="194" customFormat="false" ht="15" hidden="false" customHeight="true" outlineLevel="0" collapsed="false">
      <c r="B194" s="212"/>
      <c r="C194" s="246" t="s">
        <v>367</v>
      </c>
      <c r="D194" s="186"/>
      <c r="E194" s="186"/>
      <c r="F194" s="210" t="s">
        <v>275</v>
      </c>
      <c r="G194" s="186"/>
      <c r="H194" s="186" t="s">
        <v>368</v>
      </c>
      <c r="I194" s="186" t="s">
        <v>304</v>
      </c>
      <c r="J194" s="186"/>
      <c r="K194" s="233"/>
    </row>
    <row r="195" customFormat="false" ht="15" hidden="false" customHeight="true" outlineLevel="0" collapsed="false">
      <c r="B195" s="239"/>
      <c r="C195" s="248"/>
      <c r="D195" s="219"/>
      <c r="E195" s="219"/>
      <c r="F195" s="219"/>
      <c r="G195" s="219"/>
      <c r="H195" s="219"/>
      <c r="I195" s="219"/>
      <c r="J195" s="219"/>
      <c r="K195" s="240"/>
    </row>
    <row r="196" customFormat="false" ht="18.75" hidden="false" customHeight="true" outlineLevel="0" collapsed="false">
      <c r="B196" s="221"/>
      <c r="C196" s="231"/>
      <c r="D196" s="231"/>
      <c r="E196" s="231"/>
      <c r="F196" s="241"/>
      <c r="G196" s="231"/>
      <c r="H196" s="231"/>
      <c r="I196" s="231"/>
      <c r="J196" s="231"/>
      <c r="K196" s="221"/>
    </row>
    <row r="197" customFormat="false" ht="18.75" hidden="false" customHeight="true" outlineLevel="0" collapsed="false">
      <c r="B197" s="221"/>
      <c r="C197" s="231"/>
      <c r="D197" s="231"/>
      <c r="E197" s="231"/>
      <c r="F197" s="241"/>
      <c r="G197" s="231"/>
      <c r="H197" s="231"/>
      <c r="I197" s="231"/>
      <c r="J197" s="231"/>
      <c r="K197" s="221"/>
    </row>
    <row r="198" customFormat="false" ht="18.75" hidden="false" customHeight="true" outlineLevel="0" collapsed="false"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3.5" hidden="false" customHeight="false" outlineLevel="0" collapsed="false">
      <c r="B199" s="171"/>
      <c r="C199" s="172"/>
      <c r="D199" s="172"/>
      <c r="E199" s="172"/>
      <c r="F199" s="172"/>
      <c r="G199" s="172"/>
      <c r="H199" s="172"/>
      <c r="I199" s="172"/>
      <c r="J199" s="172"/>
      <c r="K199" s="173"/>
    </row>
    <row r="200" customFormat="false" ht="21" hidden="false" customHeight="true" outlineLevel="0" collapsed="false">
      <c r="B200" s="175"/>
      <c r="C200" s="176" t="s">
        <v>369</v>
      </c>
      <c r="D200" s="176"/>
      <c r="E200" s="176"/>
      <c r="F200" s="176"/>
      <c r="G200" s="176"/>
      <c r="H200" s="176"/>
      <c r="I200" s="176"/>
      <c r="J200" s="176"/>
      <c r="K200" s="177"/>
    </row>
    <row r="201" customFormat="false" ht="25.5" hidden="false" customHeight="true" outlineLevel="0" collapsed="false">
      <c r="B201" s="175"/>
      <c r="C201" s="249" t="s">
        <v>370</v>
      </c>
      <c r="D201" s="249"/>
      <c r="E201" s="249"/>
      <c r="F201" s="249" t="s">
        <v>371</v>
      </c>
      <c r="G201" s="250"/>
      <c r="H201" s="249" t="s">
        <v>372</v>
      </c>
      <c r="I201" s="249"/>
      <c r="J201" s="249"/>
      <c r="K201" s="177"/>
    </row>
    <row r="202" customFormat="false" ht="5.25" hidden="false" customHeight="true" outlineLevel="0" collapsed="false">
      <c r="B202" s="212"/>
      <c r="C202" s="207"/>
      <c r="D202" s="207"/>
      <c r="E202" s="207"/>
      <c r="F202" s="207"/>
      <c r="G202" s="231"/>
      <c r="H202" s="207"/>
      <c r="I202" s="207"/>
      <c r="J202" s="207"/>
      <c r="K202" s="233"/>
    </row>
    <row r="203" customFormat="false" ht="15" hidden="false" customHeight="true" outlineLevel="0" collapsed="false">
      <c r="B203" s="212"/>
      <c r="C203" s="186" t="s">
        <v>362</v>
      </c>
      <c r="D203" s="186"/>
      <c r="E203" s="186"/>
      <c r="F203" s="210" t="s">
        <v>44</v>
      </c>
      <c r="G203" s="186"/>
      <c r="H203" s="186" t="s">
        <v>373</v>
      </c>
      <c r="I203" s="186"/>
      <c r="J203" s="186"/>
      <c r="K203" s="233"/>
    </row>
    <row r="204" customFormat="false" ht="15" hidden="false" customHeight="true" outlineLevel="0" collapsed="false">
      <c r="B204" s="212"/>
      <c r="C204" s="186"/>
      <c r="D204" s="186"/>
      <c r="E204" s="186"/>
      <c r="F204" s="210" t="s">
        <v>45</v>
      </c>
      <c r="G204" s="186"/>
      <c r="H204" s="186" t="s">
        <v>374</v>
      </c>
      <c r="I204" s="186"/>
      <c r="J204" s="186"/>
      <c r="K204" s="233"/>
    </row>
    <row r="205" customFormat="false" ht="15" hidden="false" customHeight="true" outlineLevel="0" collapsed="false">
      <c r="B205" s="212"/>
      <c r="C205" s="186"/>
      <c r="D205" s="186"/>
      <c r="E205" s="186"/>
      <c r="F205" s="210" t="s">
        <v>48</v>
      </c>
      <c r="G205" s="186"/>
      <c r="H205" s="186" t="s">
        <v>375</v>
      </c>
      <c r="I205" s="186"/>
      <c r="J205" s="186"/>
      <c r="K205" s="233"/>
    </row>
    <row r="206" customFormat="false" ht="15" hidden="false" customHeight="true" outlineLevel="0" collapsed="false">
      <c r="B206" s="212"/>
      <c r="C206" s="186"/>
      <c r="D206" s="186"/>
      <c r="E206" s="186"/>
      <c r="F206" s="210" t="s">
        <v>46</v>
      </c>
      <c r="G206" s="186"/>
      <c r="H206" s="186" t="s">
        <v>376</v>
      </c>
      <c r="I206" s="186"/>
      <c r="J206" s="186"/>
      <c r="K206" s="233"/>
    </row>
    <row r="207" customFormat="false" ht="15" hidden="false" customHeight="true" outlineLevel="0" collapsed="false">
      <c r="B207" s="212"/>
      <c r="C207" s="186"/>
      <c r="D207" s="186"/>
      <c r="E207" s="186"/>
      <c r="F207" s="210" t="s">
        <v>47</v>
      </c>
      <c r="G207" s="186"/>
      <c r="H207" s="186" t="s">
        <v>377</v>
      </c>
      <c r="I207" s="186"/>
      <c r="J207" s="186"/>
      <c r="K207" s="233"/>
    </row>
    <row r="208" customFormat="false" ht="15" hidden="false" customHeight="true" outlineLevel="0" collapsed="false">
      <c r="B208" s="212"/>
      <c r="C208" s="186"/>
      <c r="D208" s="186"/>
      <c r="E208" s="186"/>
      <c r="F208" s="210"/>
      <c r="G208" s="186"/>
      <c r="H208" s="186"/>
      <c r="I208" s="186"/>
      <c r="J208" s="186"/>
      <c r="K208" s="233"/>
    </row>
    <row r="209" customFormat="false" ht="15" hidden="false" customHeight="true" outlineLevel="0" collapsed="false">
      <c r="B209" s="212"/>
      <c r="C209" s="186" t="s">
        <v>316</v>
      </c>
      <c r="D209" s="186"/>
      <c r="E209" s="186"/>
      <c r="F209" s="210" t="s">
        <v>80</v>
      </c>
      <c r="G209" s="186"/>
      <c r="H209" s="186" t="s">
        <v>378</v>
      </c>
      <c r="I209" s="186"/>
      <c r="J209" s="186"/>
      <c r="K209" s="233"/>
    </row>
    <row r="210" customFormat="false" ht="15" hidden="false" customHeight="true" outlineLevel="0" collapsed="false">
      <c r="B210" s="212"/>
      <c r="C210" s="186"/>
      <c r="D210" s="186"/>
      <c r="E210" s="186"/>
      <c r="F210" s="210" t="s">
        <v>211</v>
      </c>
      <c r="G210" s="186"/>
      <c r="H210" s="186" t="s">
        <v>212</v>
      </c>
      <c r="I210" s="186"/>
      <c r="J210" s="186"/>
      <c r="K210" s="233"/>
    </row>
    <row r="211" customFormat="false" ht="15" hidden="false" customHeight="true" outlineLevel="0" collapsed="false">
      <c r="B211" s="212"/>
      <c r="C211" s="186"/>
      <c r="D211" s="186"/>
      <c r="E211" s="186"/>
      <c r="F211" s="210" t="s">
        <v>209</v>
      </c>
      <c r="G211" s="186"/>
      <c r="H211" s="186" t="s">
        <v>379</v>
      </c>
      <c r="I211" s="186"/>
      <c r="J211" s="186"/>
      <c r="K211" s="233"/>
    </row>
    <row r="212" customFormat="false" ht="15" hidden="false" customHeight="true" outlineLevel="0" collapsed="false">
      <c r="B212" s="251"/>
      <c r="C212" s="186"/>
      <c r="D212" s="186"/>
      <c r="E212" s="186"/>
      <c r="F212" s="210" t="s">
        <v>213</v>
      </c>
      <c r="G212" s="246"/>
      <c r="H212" s="237" t="s">
        <v>214</v>
      </c>
      <c r="I212" s="237"/>
      <c r="J212" s="237"/>
      <c r="K212" s="252"/>
    </row>
    <row r="213" customFormat="false" ht="15" hidden="false" customHeight="true" outlineLevel="0" collapsed="false">
      <c r="B213" s="251"/>
      <c r="C213" s="186"/>
      <c r="D213" s="186"/>
      <c r="E213" s="186"/>
      <c r="F213" s="210" t="s">
        <v>215</v>
      </c>
      <c r="G213" s="246"/>
      <c r="H213" s="237" t="s">
        <v>380</v>
      </c>
      <c r="I213" s="237"/>
      <c r="J213" s="237"/>
      <c r="K213" s="252"/>
    </row>
    <row r="214" customFormat="false" ht="15" hidden="false" customHeight="true" outlineLevel="0" collapsed="false">
      <c r="B214" s="251"/>
      <c r="C214" s="186"/>
      <c r="D214" s="186"/>
      <c r="E214" s="186"/>
      <c r="F214" s="210"/>
      <c r="G214" s="246"/>
      <c r="H214" s="237"/>
      <c r="I214" s="237"/>
      <c r="J214" s="237"/>
      <c r="K214" s="252"/>
    </row>
    <row r="215" customFormat="false" ht="15" hidden="false" customHeight="true" outlineLevel="0" collapsed="false">
      <c r="B215" s="251"/>
      <c r="C215" s="186" t="s">
        <v>340</v>
      </c>
      <c r="D215" s="186"/>
      <c r="E215" s="186"/>
      <c r="F215" s="210" t="n">
        <v>1</v>
      </c>
      <c r="G215" s="246"/>
      <c r="H215" s="237" t="s">
        <v>381</v>
      </c>
      <c r="I215" s="237"/>
      <c r="J215" s="237"/>
      <c r="K215" s="252"/>
    </row>
    <row r="216" customFormat="false" ht="15" hidden="false" customHeight="true" outlineLevel="0" collapsed="false">
      <c r="B216" s="251"/>
      <c r="C216" s="186"/>
      <c r="D216" s="186"/>
      <c r="E216" s="186"/>
      <c r="F216" s="210" t="n">
        <v>2</v>
      </c>
      <c r="G216" s="246"/>
      <c r="H216" s="237" t="s">
        <v>382</v>
      </c>
      <c r="I216" s="237"/>
      <c r="J216" s="237"/>
      <c r="K216" s="252"/>
    </row>
    <row r="217" customFormat="false" ht="15" hidden="false" customHeight="true" outlineLevel="0" collapsed="false">
      <c r="B217" s="251"/>
      <c r="C217" s="186"/>
      <c r="D217" s="186"/>
      <c r="E217" s="186"/>
      <c r="F217" s="210" t="n">
        <v>3</v>
      </c>
      <c r="G217" s="246"/>
      <c r="H217" s="237" t="s">
        <v>383</v>
      </c>
      <c r="I217" s="237"/>
      <c r="J217" s="237"/>
      <c r="K217" s="252"/>
    </row>
    <row r="218" customFormat="false" ht="15" hidden="false" customHeight="true" outlineLevel="0" collapsed="false">
      <c r="B218" s="251"/>
      <c r="C218" s="186"/>
      <c r="D218" s="186"/>
      <c r="E218" s="186"/>
      <c r="F218" s="210" t="n">
        <v>4</v>
      </c>
      <c r="G218" s="246"/>
      <c r="H218" s="237" t="s">
        <v>384</v>
      </c>
      <c r="I218" s="237"/>
      <c r="J218" s="237"/>
      <c r="K218" s="252"/>
    </row>
    <row r="219" customFormat="false" ht="12.75" hidden="false" customHeight="true" outlineLevel="0" collapsed="false">
      <c r="B219" s="253"/>
      <c r="C219" s="254"/>
      <c r="D219" s="254"/>
      <c r="E219" s="254"/>
      <c r="F219" s="254"/>
      <c r="G219" s="254"/>
      <c r="H219" s="254"/>
      <c r="I219" s="254"/>
      <c r="J219" s="254"/>
      <c r="K219" s="2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54:48Z</dcterms:created>
  <dc:creator>DESKTOP-VU3NIMR\greplova</dc:creator>
  <dc:description/>
  <dc:language>en-US</dc:language>
  <cp:lastModifiedBy>Jana  Kačmičková</cp:lastModifiedBy>
  <dcterms:modified xsi:type="dcterms:W3CDTF">2024-12-20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