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5.2 - Interiér_II." sheetId="2" state="visible" r:id="rId3"/>
    <sheet name="Pokyny pro vyplnění" sheetId="3" state="visible" r:id="rId4"/>
  </sheets>
  <definedNames>
    <definedName function="false" hidden="false" localSheetId="1" name="_xlnm.Print_Area" vbProcedure="false">'D.1.5.2 - Interiér_II.'!$C$4:$J$39,'D.1.5.2 - Interiér_II.'!$C$45:$J$65,'D.1.5.2 - Interiér_II.'!$C$71:$K$174</definedName>
    <definedName function="false" hidden="false" localSheetId="1" name="_xlnm.Print_Titles" vbProcedure="false">'D.1.5.2 - Interiér_II.'!$83:$83</definedName>
    <definedName function="false" hidden="true" localSheetId="1" name="_xlnm._FilterDatabase" vbProcedure="false">'D.1.5.2 - Interiér_II.'!$C$83:$K$174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1" uniqueCount="6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b45f34-33b0-4c66-9a3c-504a0a6768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920_INT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DOZP v Novém Městě nad Metují - interiér II.</t>
  </si>
  <si>
    <t xml:space="preserve">KSO:</t>
  </si>
  <si>
    <t xml:space="preserve">CC-CZ:</t>
  </si>
  <si>
    <t xml:space="preserve">Místo:</t>
  </si>
  <si>
    <t xml:space="preserve">Nové Město nad Metují</t>
  </si>
  <si>
    <t xml:space="preserve">Datum:</t>
  </si>
  <si>
    <t xml:space="preserve">13. 12. 2023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CZ24286923</t>
  </si>
  <si>
    <t xml:space="preserve">True</t>
  </si>
  <si>
    <t xml:space="preserve">Zpracovatel:</t>
  </si>
  <si>
    <t xml:space="preserve">05985404</t>
  </si>
  <si>
    <t xml:space="preserve">BACing s.r.o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.2</t>
  </si>
  <si>
    <t xml:space="preserve">Interiér_II.</t>
  </si>
  <si>
    <t xml:space="preserve">STA</t>
  </si>
  <si>
    <t xml:space="preserve">1</t>
  </si>
  <si>
    <t xml:space="preserve">{3102d527-c5c7-4cf4-901e-1e0a8669d0d4}</t>
  </si>
  <si>
    <t xml:space="preserve">2</t>
  </si>
  <si>
    <t xml:space="preserve">KRYCÍ LIST SOUPISU PRACÍ</t>
  </si>
  <si>
    <t xml:space="preserve">Objekt:</t>
  </si>
  <si>
    <t xml:space="preserve">D.1.5.2 - Interiér_I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Aktivizace</t>
  </si>
  <si>
    <t xml:space="preserve">B - Vybavení personál</t>
  </si>
  <si>
    <t xml:space="preserve">O - Vybavení ošetřovny</t>
  </si>
  <si>
    <t xml:space="preserve">R - Klientské pokoje</t>
  </si>
  <si>
    <t xml:space="preserve">S - Vybavení společných prostor a zázem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Aktivizace</t>
  </si>
  <si>
    <t xml:space="preserve">ROZPOCET</t>
  </si>
  <si>
    <t xml:space="preserve">58</t>
  </si>
  <si>
    <t xml:space="preserve">K</t>
  </si>
  <si>
    <t xml:space="preserve">Int_A01</t>
  </si>
  <si>
    <t xml:space="preserve">JÍDELNÍ STŮL ČTVERCOVÝ rozměr 100 x 100 x 78cm zvýšená konstrukce s podjezdnou výškou min. 735mm, Kvalitní svařovaná kovová konstrukce z jeklu o průřezu 25x25mm, stolová deska dýhovaná Buk + bezbarvý tvrdovoskový olej do zátěžových provozů.</t>
  </si>
  <si>
    <t xml:space="preserve">kus</t>
  </si>
  <si>
    <t xml:space="preserve">4</t>
  </si>
  <si>
    <t xml:space="preserve">564355019</t>
  </si>
  <si>
    <t xml:space="preserve">59</t>
  </si>
  <si>
    <t xml:space="preserve">Int_A02</t>
  </si>
  <si>
    <t xml:space="preserve">ŽIDLE Kvalitní lehká židle určená do pečovatelství. Kostra z bukových lepených tvarovaných lamel. Snímatelný a pratelný potah na sedáku - látka bude vybrána z předložených vzorků - ideálně žlutá Kovové madlo nad opěrkou pro snadnější manipulaci.</t>
  </si>
  <si>
    <t xml:space="preserve">-865034697</t>
  </si>
  <si>
    <t xml:space="preserve">60</t>
  </si>
  <si>
    <t xml:space="preserve">Int_A03</t>
  </si>
  <si>
    <t xml:space="preserve">KUCHYŇKA viz výkres interieru INT.2.4</t>
  </si>
  <si>
    <t xml:space="preserve">-1766546078</t>
  </si>
  <si>
    <t xml:space="preserve">61</t>
  </si>
  <si>
    <t xml:space="preserve">Int_A04</t>
  </si>
  <si>
    <t xml:space="preserve">ZÁCLONOVÁ KOLEJNICE DO SDK Bílá hliníková jednodrážková kolejnice do SDK, včetně žabek, na míru do oblouku- dodává stavba</t>
  </si>
  <si>
    <t xml:space="preserve">-</t>
  </si>
  <si>
    <t xml:space="preserve">1011341798</t>
  </si>
  <si>
    <t xml:space="preserve">62</t>
  </si>
  <si>
    <t xml:space="preserve">Int_A05</t>
  </si>
  <si>
    <t xml:space="preserve">ZÁVĚS zatemňovací nehořlavý závěs, béžová</t>
  </si>
  <si>
    <t xml:space="preserve">m2</t>
  </si>
  <si>
    <t xml:space="preserve">1466151284</t>
  </si>
  <si>
    <t xml:space="preserve">63</t>
  </si>
  <si>
    <t xml:space="preserve">Int_A06</t>
  </si>
  <si>
    <t xml:space="preserve">NÍZKÉ SKŘÍŇKY viz výkres interieru INT.2.4</t>
  </si>
  <si>
    <t xml:space="preserve">-1626863000</t>
  </si>
  <si>
    <t xml:space="preserve">64</t>
  </si>
  <si>
    <t xml:space="preserve">Int_A07</t>
  </si>
  <si>
    <t xml:space="preserve">SESTAVA SKŘÍNÍ viz výkres interieru INT.2.4</t>
  </si>
  <si>
    <t xml:space="preserve">-1560658665</t>
  </si>
  <si>
    <t xml:space="preserve">65</t>
  </si>
  <si>
    <t xml:space="preserve">Int_A08</t>
  </si>
  <si>
    <t xml:space="preserve">ODPADKOVÝ KOŠ Odkový koš na tříděný odpad</t>
  </si>
  <si>
    <t xml:space="preserve">-304761055</t>
  </si>
  <si>
    <t xml:space="preserve">66</t>
  </si>
  <si>
    <t xml:space="preserve">Int_A09</t>
  </si>
  <si>
    <t xml:space="preserve">ŠATNÍ SKŘÍŇKY Výška	1800 mm Hloubka	500 mm Šířka	400 mm Způsob uzamykání	bezpečnostní cylindrický zámek, různé klíče Počet oddílů	2 ks Šířka oddílu	200/400 mm Materiál	ocel svařovaná</t>
  </si>
  <si>
    <t xml:space="preserve">925459282</t>
  </si>
  <si>
    <t xml:space="preserve">67</t>
  </si>
  <si>
    <t xml:space="preserve">Int_A10</t>
  </si>
  <si>
    <t xml:space="preserve">ŠATNÍ LAVICE hloubka 360 mm, délka 800 mm, nábytková laminovaná dřevotříska, horní (sedací) deska materiál o síle 25 mm, ostatní části jsou z laminované dřevotřísky o standardní síle 18 mm, hrany dílů jsou olepeny plastovou ABS hranou v dezénu desky, spodní hrany nohou jsou opatřeny plastovými nožičkami o výšce 5 mm</t>
  </si>
  <si>
    <t xml:space="preserve">-108222102</t>
  </si>
  <si>
    <t xml:space="preserve">68</t>
  </si>
  <si>
    <t xml:space="preserve">Int_A11</t>
  </si>
  <si>
    <t xml:space="preserve">VESTAVNÁ SKŘÍŇ VIZ VÝKRES INTERIERU INT.2.5, dřevodekor, tiché dovírání, nastavitelné police, hloubka 60 cm</t>
  </si>
  <si>
    <t xml:space="preserve">-1953842230</t>
  </si>
  <si>
    <t xml:space="preserve">69</t>
  </si>
  <si>
    <t xml:space="preserve">Int_A12</t>
  </si>
  <si>
    <t xml:space="preserve">MOTODLAHA přístroj pro komplexní rehabilitaci celého těla s výkonným elektromotorem, barevný dotykový displej, Tichý a výkonný elektromotor s řemenovým převodem. Cvičení ve zkříženém vzoru. Pasivní, asistované i aktivní cvičení dolních a horních končetin zároveň. Transportní kolečka pro snadné přemístění po místnosti. Rychlost otáčení při pasivním a asistovaném cvičení od 1 do 90 ot./ min. Synchronní cvičení s indikátorem aktivity a pasivity levé a pravé končetiny. Antispastický režim s automatickou detekcí a uvolněním křečí. Nástupní program pro snadné vložení končetiny do nášlapu. Elektromagnetická brzda pro plynulé nastavení brzdného odporu. Možné cvičení na volnoběh bez pomoci motoru - SERVO režim.</t>
  </si>
  <si>
    <t xml:space="preserve">691485974</t>
  </si>
  <si>
    <t xml:space="preserve">70</t>
  </si>
  <si>
    <t xml:space="preserve">Int_A13</t>
  </si>
  <si>
    <t xml:space="preserve">ROTOPED Stabilní konstrukce s nosností až 110 kg, polohovatelný sedák, prodyšná opěrka zad, postranní madla, sedadlo nastavitelné horizontálně i vertikálně, transportní kolečka, magnetický brzdný systém, protisklzné pedály</t>
  </si>
  <si>
    <t xml:space="preserve">-575800747</t>
  </si>
  <si>
    <t xml:space="preserve">71</t>
  </si>
  <si>
    <t xml:space="preserve">Int_A14</t>
  </si>
  <si>
    <t xml:space="preserve">TERAPEUTICKÉ LEHÁTKO Terapeutické lehátko s elektromotorem nastavitelnou výškou a kolečky v základní výbavě. Šíře 80 cm. Výška se nastavuje pomocí elektromotoru v rozmezí 46 - 88 cm. centrálně ovládaná transportní kolečka, Hlavový díl má nastavitelný sklon pomocí hydraulického pístu (+45 až -75°) a trojúhelníkový obličejový otvor. Díky vyšší hmotnosti je toto lehátko velice stabilní. Nosnost:200 kg </t>
  </si>
  <si>
    <t xml:space="preserve">-1664657355</t>
  </si>
  <si>
    <t xml:space="preserve">B</t>
  </si>
  <si>
    <t xml:space="preserve">Vybavení personál</t>
  </si>
  <si>
    <t xml:space="preserve">72</t>
  </si>
  <si>
    <t xml:space="preserve">Int_B01</t>
  </si>
  <si>
    <t xml:space="preserve">KANCELÁŘSKÝ STŮL výškově stavitelný pracovní stůl 180x80cm, kvalitní podnož., lamino tl. 18mm + ABS 2mm na pohledových hranách.</t>
  </si>
  <si>
    <t xml:space="preserve">-1360910696</t>
  </si>
  <si>
    <t xml:space="preserve">73</t>
  </si>
  <si>
    <t xml:space="preserve">Int_B02</t>
  </si>
  <si>
    <t xml:space="preserve">KOLEČKOVÁ ŽIDLE otočná pracovní židle, výškově stavitelná, čalouněný sedák a opěrák, opěrák ze zadní pohledové strany čalouněný nosnou síťovinou, z opěrné strany látkou v béžové barvě (dle vzorníku), výškově stavitelná bederní opěrka, nylonový rám opěráku 5-ramenný nylonový kříž, včetně výškově stavitelných područek látka dle výběru s otěruvzdorností min. 100.000 cyklů.</t>
  </si>
  <si>
    <t xml:space="preserve">-1190393942</t>
  </si>
  <si>
    <t xml:space="preserve">74</t>
  </si>
  <si>
    <t xml:space="preserve">Int_B03</t>
  </si>
  <si>
    <t xml:space="preserve">POJÍZDNÝ ZÁSUVKOVÝ KONTEJNER Rozměr 40x57x57cm Vše lamino tl. 18mm ABS 2mm, kovové vnitřní výsuvné zásuvky s dotahem, centrální zámek</t>
  </si>
  <si>
    <t xml:space="preserve">2144672241</t>
  </si>
  <si>
    <t xml:space="preserve">75</t>
  </si>
  <si>
    <t xml:space="preserve">Int_B04</t>
  </si>
  <si>
    <t xml:space="preserve">KANCELÁŘSKÁ NÁBYTKOVÁ SESTAVA VIZ VÝKRES INTERIERU INT.3.1, výška sestavy 2,6m (k podhledu), šířka 3,22m, hloubka 40cm</t>
  </si>
  <si>
    <t xml:space="preserve">1948376903</t>
  </si>
  <si>
    <t xml:space="preserve">76</t>
  </si>
  <si>
    <t xml:space="preserve">Int_B05</t>
  </si>
  <si>
    <t xml:space="preserve">ODPADKOVÝ KOŠ Odkový koš na tříděný odpad, s nášlapem</t>
  </si>
  <si>
    <t xml:space="preserve">1234701317</t>
  </si>
  <si>
    <t xml:space="preserve">77</t>
  </si>
  <si>
    <t xml:space="preserve">Int_B06</t>
  </si>
  <si>
    <t xml:space="preserve">KONFERENČNÍ STŮL 180x80cm,</t>
  </si>
  <si>
    <t xml:space="preserve">1579077388</t>
  </si>
  <si>
    <t xml:space="preserve">78</t>
  </si>
  <si>
    <t xml:space="preserve">Int_B07</t>
  </si>
  <si>
    <t xml:space="preserve">STOJANOVÝ VĚŠÁK bílý, kovový</t>
  </si>
  <si>
    <t xml:space="preserve">-532641135</t>
  </si>
  <si>
    <t xml:space="preserve">79</t>
  </si>
  <si>
    <t xml:space="preserve">Int_B08</t>
  </si>
  <si>
    <t xml:space="preserve">ŽIDLE celočalouněný korpus z tvarované překližky, stohovatelná, látka dle výběru s otěruvzdorností min. 100.000 cyklů.</t>
  </si>
  <si>
    <t xml:space="preserve">1845918356</t>
  </si>
  <si>
    <t xml:space="preserve">80</t>
  </si>
  <si>
    <t xml:space="preserve">Int_B09</t>
  </si>
  <si>
    <t xml:space="preserve">KANCELÁŘSKÁ NÁBYTKOVÁ SESTAVA výška sestavy 75cm, šířka 2,4m (3x80cm), hloubka 40cm</t>
  </si>
  <si>
    <t xml:space="preserve">-1757921424</t>
  </si>
  <si>
    <t xml:space="preserve">81</t>
  </si>
  <si>
    <t xml:space="preserve">Int_B10</t>
  </si>
  <si>
    <t xml:space="preserve">-1716497658</t>
  </si>
  <si>
    <t xml:space="preserve">82</t>
  </si>
  <si>
    <t xml:space="preserve">Int_B11</t>
  </si>
  <si>
    <t xml:space="preserve">ŠATNÍ SKŘÍŇKY S LAVIČKOU 1ks (šířky 400 mm) má dvě skříňky</t>
  </si>
  <si>
    <t xml:space="preserve">1320941746</t>
  </si>
  <si>
    <t xml:space="preserve">83</t>
  </si>
  <si>
    <t xml:space="preserve">Int_B15</t>
  </si>
  <si>
    <t xml:space="preserve">KUCHYŇKA viz výkres interieru INT.3.1</t>
  </si>
  <si>
    <t xml:space="preserve">734271640</t>
  </si>
  <si>
    <t xml:space="preserve">84</t>
  </si>
  <si>
    <t xml:space="preserve">Int_B16</t>
  </si>
  <si>
    <t xml:space="preserve">NÁBYTKOVÝ ELEKTRONICKÝ SEJF DO SKŘÍŇKY HLOUBKY 40 cm; tloušťka oceli: korpus 2 mm, dveřní strana 6 mm celková hloubka dveří 50 mm pevné zavěšení dveří 2 uzamykací čepy o průměru 17 mm provoz na 4 běžné baterie 1,5 V, velikost AA LED podsvícená klávesnice 2 kotvící otvory v zadní straně 4 kotvící otvory v podlaze kotevní materiál je součástí balení ELEKTRONICKÝ ZÁMEK VDS trezorový zámek otevírání sejfu: hlavní (master) kód, uživatelský kód nebo nouzový klíč nouzové otevírání: elektronicky (hlavní kód) nebo mechanicky (nouzový klíč) automatické vysouvání a zasouvání čepů</t>
  </si>
  <si>
    <t xml:space="preserve">65391102</t>
  </si>
  <si>
    <t xml:space="preserve">85</t>
  </si>
  <si>
    <t xml:space="preserve">Int_B17</t>
  </si>
  <si>
    <t xml:space="preserve">KANCELÁŘSKÁ NÁBYTKOVÁ SESTAVA výška sestavy 75cm, šířka 1,6m (2x80cm), hloubka 40cm, DO SKŘÍŇKY BUDE UMÍSTĚN TREZOR B19 (ověřit rozměry)</t>
  </si>
  <si>
    <t xml:space="preserve">1486138244</t>
  </si>
  <si>
    <t xml:space="preserve">86</t>
  </si>
  <si>
    <t xml:space="preserve">Int_B18</t>
  </si>
  <si>
    <t xml:space="preserve">SKŘÍŇKA výška 75cm, šířka 70 cm, hloubka 70cm, na skříňce bude položena kancelářská tiskárna</t>
  </si>
  <si>
    <t xml:space="preserve">-1105995076</t>
  </si>
  <si>
    <t xml:space="preserve">87</t>
  </si>
  <si>
    <t xml:space="preserve">Int_B19</t>
  </si>
  <si>
    <t xml:space="preserve">ŠATNÍ SKŘÍŇY - svařovaná jedno-dveřová šatní skříň s rozměry 1800 x 400 x 500 mm s mezistěnou</t>
  </si>
  <si>
    <t xml:space="preserve">402168139</t>
  </si>
  <si>
    <t xml:space="preserve">O</t>
  </si>
  <si>
    <t xml:space="preserve">Vybavení ošetřovny</t>
  </si>
  <si>
    <t xml:space="preserve">43</t>
  </si>
  <si>
    <t xml:space="preserve">Int_O01</t>
  </si>
  <si>
    <t xml:space="preserve">KANCELÁŘSKÝ STŮL výškově stavitelný pracovní stůl 180x80cm, kvalitní podnož., lamino tl. 18mm + ABS 2mm na pohledových hranách. Bílá barva</t>
  </si>
  <si>
    <t xml:space="preserve">792328109</t>
  </si>
  <si>
    <t xml:space="preserve">44</t>
  </si>
  <si>
    <t xml:space="preserve">Int_O02</t>
  </si>
  <si>
    <t xml:space="preserve">KOLEČKOVÁ ŽIDLE otočná pracovní židle, výškově stavitelná, čalouněný sedák a opěrák, opěrák ze zadní pohledové strany čalouněný nosnou síťovinou, z opěrné strany látkou ve žluté barvě (dle vzorníku), výškově stavitelná bederní opěrka, nylonový rám opěráku 5-ramenný nylonový kříž, včetně výškově stavitelných područek látka dle výběru s otěruvzdorností min. 100.000 cyklů.</t>
  </si>
  <si>
    <t xml:space="preserve">318734220</t>
  </si>
  <si>
    <t xml:space="preserve">45</t>
  </si>
  <si>
    <t xml:space="preserve">Int_O03</t>
  </si>
  <si>
    <t xml:space="preserve">POJÍZDNÝ ZÁSUVKOVÝ KONTEJNER Rozměr 40x57x57cm Vše lamino tl. 18mm ABS 2mm, kovové vnitřní výsuvné zásuvky s dotahem, centrální zámek. Bílá barva</t>
  </si>
  <si>
    <t xml:space="preserve">-911614218</t>
  </si>
  <si>
    <t xml:space="preserve">46</t>
  </si>
  <si>
    <t xml:space="preserve">Int_O04</t>
  </si>
  <si>
    <t xml:space="preserve">VYŠETŘOVACÍ LEHÁTKO Vyšetřovací lůžko s úložným prostorem s dvířky, provedeni lamino, ložná plocha potažena koženkou, ocelové nohy, barevnost bude vybrána po předložení vzorníku (bílý korpus, žluté potažení)</t>
  </si>
  <si>
    <t xml:space="preserve">-2005157644</t>
  </si>
  <si>
    <t xml:space="preserve">47</t>
  </si>
  <si>
    <t xml:space="preserve">Int_O05</t>
  </si>
  <si>
    <t xml:space="preserve">KARTOTÉKA rozměr 45x60x138cm, 8x zásuvka na závěsné karty A4, Vše lamino tl. 18mm + ABS 2mm na pohledových hranách, kování s doživotní zárukou. Včetně soklu a rektifikačních nožiček s dostatečnou nosností, bílá barva</t>
  </si>
  <si>
    <t xml:space="preserve">1960456678</t>
  </si>
  <si>
    <t xml:space="preserve">48</t>
  </si>
  <si>
    <t xml:space="preserve">Int_O06</t>
  </si>
  <si>
    <t xml:space="preserve">LÉKOVÁ SKŘÍŇ uzamykatelná léková skříň, horní dveře prosklené, vnitřní kovové police, bílá barva</t>
  </si>
  <si>
    <t xml:space="preserve">-20796926</t>
  </si>
  <si>
    <t xml:space="preserve">49</t>
  </si>
  <si>
    <t xml:space="preserve">Int_O07</t>
  </si>
  <si>
    <t xml:space="preserve">PŘEVAZOVÝ VOZÍK Stolek z lakovaných profilů s vrchním nerezovým lisovaným platem a nerezovým držákem pro zásobník na rukavice. Na zadním rámu je zavěšena nádoba na nebezpečný odpad. Pod horním platem zásuvka hl. 100 mm s plnovýsuvy. vybaven výsuvným nerezovým košem hl. 120 mm</t>
  </si>
  <si>
    <t xml:space="preserve">-25382137</t>
  </si>
  <si>
    <t xml:space="preserve">50</t>
  </si>
  <si>
    <t xml:space="preserve">Int_O08</t>
  </si>
  <si>
    <t xml:space="preserve">OTOČNÁ ŽIDLIČKA Ordinační otočná židle, výškově stavitelná, sedák čalouněn zdravotní koženkou v několika odstínech. Kovová chromovaná konstrukce.</t>
  </si>
  <si>
    <t xml:space="preserve">723175561</t>
  </si>
  <si>
    <t xml:space="preserve">51</t>
  </si>
  <si>
    <t xml:space="preserve">Int_O09</t>
  </si>
  <si>
    <t xml:space="preserve">-1034860540</t>
  </si>
  <si>
    <t xml:space="preserve">52</t>
  </si>
  <si>
    <t xml:space="preserve">Int_O10</t>
  </si>
  <si>
    <t xml:space="preserve">PRACOVNÍ LINKA VIZ VÝKRES INTERIERU INT.2.1</t>
  </si>
  <si>
    <t xml:space="preserve">-1003615919</t>
  </si>
  <si>
    <t xml:space="preserve">53</t>
  </si>
  <si>
    <t xml:space="preserve">Int_O11</t>
  </si>
  <si>
    <t xml:space="preserve">ZÁCLONOVÁ KOLEJNICE DO SDK Bílá hliníková jednodrážková kolejnice do SDK, včetně žabek, 1400 mm - DODÁVÁ STAVBA</t>
  </si>
  <si>
    <t xml:space="preserve">365623031</t>
  </si>
  <si>
    <t xml:space="preserve">54</t>
  </si>
  <si>
    <t xml:space="preserve">Int_O12</t>
  </si>
  <si>
    <t xml:space="preserve">ZÁVĚS Světle šedý závěs, který propouští světlo, výška 2600 mm, 9,1m2</t>
  </si>
  <si>
    <t xml:space="preserve">238852776</t>
  </si>
  <si>
    <t xml:space="preserve">55</t>
  </si>
  <si>
    <t xml:space="preserve">Int_O20</t>
  </si>
  <si>
    <t xml:space="preserve">ZÁSOBNÍK NA PAPÍROVÉ UTĚRKY uzamykatelný,maximální rozměr náplně 260 x 100 mm kapacita zásobníku cca 600/800 papírových utěrek rozměry 340 x 110 x 265 mm montáž na stěnu povrch lesklý</t>
  </si>
  <si>
    <t xml:space="preserve">-1779273327</t>
  </si>
  <si>
    <t xml:space="preserve">56</t>
  </si>
  <si>
    <t xml:space="preserve">Int_O21</t>
  </si>
  <si>
    <t xml:space="preserve">ZÁSOBNÍK NA MÝDLO objem 0,85 l uzamykatelný rozměry 110 x 60 x 180 mm viskozita mýdla 2800 mPa*s - 5000 mPa*s povrch lesklý</t>
  </si>
  <si>
    <t xml:space="preserve">-1035105977</t>
  </si>
  <si>
    <t xml:space="preserve">57</t>
  </si>
  <si>
    <t xml:space="preserve">Int_O22</t>
  </si>
  <si>
    <t xml:space="preserve">POLICE hl. 200 mm, délka 1300 mm</t>
  </si>
  <si>
    <t xml:space="preserve">-1743832176</t>
  </si>
  <si>
    <t xml:space="preserve">R</t>
  </si>
  <si>
    <t xml:space="preserve">Klientské pokoje</t>
  </si>
  <si>
    <t xml:space="preserve">34</t>
  </si>
  <si>
    <t xml:space="preserve">Int_R03</t>
  </si>
  <si>
    <t xml:space="preserve">KŘESLO Čalouněné polohovatelné křeslo, polohovatelný opěrák s úpravou pro comfortní podpěru hlavy, snímatelný a pratelný potah sedáku a opěráku - látka bude vybrána z předložených vzorků, dřevěné nohy a područky buk mořené dle výběru. Výbava zahrnuje další 1 směrové kolo umístěné na pružině zajišťující přímý směr jízdy při zatížení křesla klientem. Pevná dřevěná konstrukce křesla z masivního buku na 4 otočných kolech ∅ 125 mm s brzdou Součástí je výsuvná stupačka s protiskluzovou vrstvou. Pod čalouněním sedáku se nachází tekutinám nepropustný materiál. Hygienická mezera mezi sedákem a opěrákem Křeslo má polohovatelný opěrák a podnožku. Polohování je možné od sedící osoby i stojící obsluhy za křeslem</t>
  </si>
  <si>
    <t xml:space="preserve">542662624</t>
  </si>
  <si>
    <t xml:space="preserve">35</t>
  </si>
  <si>
    <t xml:space="preserve">Int_R04</t>
  </si>
  <si>
    <t xml:space="preserve">ŠATNÍ SKŘÍŇ 150x60x210cm + nástavec výšky 50cm (výška až ke stropu) Šatní skříň š.90cm policová + šatní š.60cm. Křídlové dveře, uzamykatelné, výška včetně soklu se silikonovým těsněním.</t>
  </si>
  <si>
    <t xml:space="preserve">421474309</t>
  </si>
  <si>
    <t xml:space="preserve">36</t>
  </si>
  <si>
    <t xml:space="preserve">Int_R05</t>
  </si>
  <si>
    <t xml:space="preserve">DŘEVĚNÝ STŮL PRO VOZÍČKÁŘE 90x90x74cm. Odolný stůl se zvýšenou podjezdnou výškou pro podjetí vozíčíkem</t>
  </si>
  <si>
    <t xml:space="preserve">2036520107</t>
  </si>
  <si>
    <t xml:space="preserve">37</t>
  </si>
  <si>
    <t xml:space="preserve">Int_R06</t>
  </si>
  <si>
    <t xml:space="preserve">ŽIDLE Kvalitní lehká židle určená do pečovatelství. Kostra z bukových lepených tvarovaných lamel. Snímatelný a pratelný potah na sedáku. Kovové madlo nad opěrkou pro snadnější manipulaci.</t>
  </si>
  <si>
    <t xml:space="preserve">1536439751</t>
  </si>
  <si>
    <t xml:space="preserve">38</t>
  </si>
  <si>
    <t xml:space="preserve">Int_R07</t>
  </si>
  <si>
    <t xml:space="preserve">KOMODA Rozměr 120x40cm výška 75cm šuplata, tlumení při dovírání</t>
  </si>
  <si>
    <t xml:space="preserve">-1724007584</t>
  </si>
  <si>
    <t xml:space="preserve">39</t>
  </si>
  <si>
    <t xml:space="preserve">Int_R08</t>
  </si>
  <si>
    <t xml:space="preserve">ZÁCLONOVÁ KOLEJNICE PŘISAZENÁ Bílá hliníková jednodrážková kolejnice přisazená, včetně žabek, délka 3600 mm</t>
  </si>
  <si>
    <t xml:space="preserve">-307608618</t>
  </si>
  <si>
    <t xml:space="preserve">40</t>
  </si>
  <si>
    <t xml:space="preserve">Int_R09</t>
  </si>
  <si>
    <t xml:space="preserve">DRÁTĚNÝ ODPADKOVÝ KOŠ 12 L, černý</t>
  </si>
  <si>
    <t xml:space="preserve">1999226646</t>
  </si>
  <si>
    <t xml:space="preserve">41</t>
  </si>
  <si>
    <t xml:space="preserve">Int_R10</t>
  </si>
  <si>
    <t xml:space="preserve">POLIČKA hloubka 200 mm, délka 1000 mm</t>
  </si>
  <si>
    <t xml:space="preserve">-1755066510</t>
  </si>
  <si>
    <t xml:space="preserve">42</t>
  </si>
  <si>
    <t xml:space="preserve">Int_R11</t>
  </si>
  <si>
    <t xml:space="preserve">-389290475</t>
  </si>
  <si>
    <t xml:space="preserve">S</t>
  </si>
  <si>
    <t xml:space="preserve">Vybavení společných prostor a zázemí</t>
  </si>
  <si>
    <t xml:space="preserve">Int_S01</t>
  </si>
  <si>
    <t xml:space="preserve">JÍDELNÍ STŮL rozměr 100 x 250 x 78cm zvýšená konstrukce s podjezdnou výškou min. 735mm, Kvalitní svařovaná kovová konstrukce z jeklu o průřezu 25x25mm, stolová deska dýhovaná Buk + bezbarvý tvrdovoskový olej do zátěžových provozů.</t>
  </si>
  <si>
    <t xml:space="preserve">1750121519</t>
  </si>
  <si>
    <t xml:space="preserve">Int_S02</t>
  </si>
  <si>
    <t xml:space="preserve">ŽIDLE Kvalitní lehká židle určená do pečovatelství. Kostra z bukových lepených tvarovaných lamel. Snímatelný a pratelný potah na sedáku - látka bude vybrána z předložených vzorků. Kovové madlo nad opěrkou pro snadnější manipulaci.</t>
  </si>
  <si>
    <t xml:space="preserve">953920050</t>
  </si>
  <si>
    <t xml:space="preserve">3</t>
  </si>
  <si>
    <t xml:space="preserve">Int_S03</t>
  </si>
  <si>
    <t xml:space="preserve">-1749093516</t>
  </si>
  <si>
    <t xml:space="preserve">Int_S04</t>
  </si>
  <si>
    <t xml:space="preserve">KOLEČKOVÁ ŽIDLE otočná pracovní židle, výškově stavitelná, čalouněný sedák a opěrák, opěrák ze zadní pohledové strany čalouněný černou nosnou síťovinou, z opěrné strany látkou, výškově stavitelná bederní opěrka, černý nylonový rám opěráku 5-ramenný nylonový kříž, včetně výškově stavitelných područek látka dle výběru s otěruvzdorností min. 100.000 cyklů.</t>
  </si>
  <si>
    <t xml:space="preserve">-1777379933</t>
  </si>
  <si>
    <t xml:space="preserve">5</t>
  </si>
  <si>
    <t xml:space="preserve">Int_S05</t>
  </si>
  <si>
    <t xml:space="preserve">1153405749</t>
  </si>
  <si>
    <t xml:space="preserve">6</t>
  </si>
  <si>
    <t xml:space="preserve">Int_S06</t>
  </si>
  <si>
    <t xml:space="preserve">POJÍZDNÝ ZÁSUVKOVÝ KONTEJNER Rozměr 40x57x57cm Vše lamino tl. 18mm ABS 2mm, kovové vnitřní šedé výsuvné zásuvky s dotahem, centrální zámek.</t>
  </si>
  <si>
    <t xml:space="preserve">-291383205</t>
  </si>
  <si>
    <t xml:space="preserve">7</t>
  </si>
  <si>
    <t xml:space="preserve">Int_S07</t>
  </si>
  <si>
    <t xml:space="preserve">SKŘÍŇKY TRUHLÁŘSKÁ KONSTRUKCE, skříňky uzamykatelné - VIZ VÝKRES INTERIERU INT.1.6</t>
  </si>
  <si>
    <t xml:space="preserve">42034124</t>
  </si>
  <si>
    <t xml:space="preserve">8</t>
  </si>
  <si>
    <t xml:space="preserve">Int_S08</t>
  </si>
  <si>
    <t xml:space="preserve">KONFERENČNÍ STOLEK deska buková spárovka, nohy masivní buk, 60x100 cm</t>
  </si>
  <si>
    <t xml:space="preserve">676546427</t>
  </si>
  <si>
    <t xml:space="preserve">9</t>
  </si>
  <si>
    <t xml:space="preserve">Int_S09</t>
  </si>
  <si>
    <t xml:space="preserve">SEDAČKA snímatelný a pratelný potah sedáku a opěráku odolný vůči oděru, vyšší opěradlo, dřevěné područky; (látka bude vybrána z předložených vzorků)</t>
  </si>
  <si>
    <t xml:space="preserve">627399237</t>
  </si>
  <si>
    <t xml:space="preserve">10</t>
  </si>
  <si>
    <t xml:space="preserve">Int_S10</t>
  </si>
  <si>
    <t xml:space="preserve">TV SKŘÍŇKA TRUHLÁŘSKÁ KONSTRUKCE - VIZ VÝKRES INTERIERU INT.1.6</t>
  </si>
  <si>
    <t xml:space="preserve">801114343</t>
  </si>
  <si>
    <t xml:space="preserve">11</t>
  </si>
  <si>
    <t xml:space="preserve">Int_S11</t>
  </si>
  <si>
    <t xml:space="preserve">KNIHOVNA TRUHLÁŘSKÁ KONSTRUKCE, spodní skříňky uzamykatelné - VIZ VÝKRES INTERIERU INT.1.6</t>
  </si>
  <si>
    <t xml:space="preserve">-1749751332</t>
  </si>
  <si>
    <t xml:space="preserve">12</t>
  </si>
  <si>
    <t xml:space="preserve">Int_S12</t>
  </si>
  <si>
    <t xml:space="preserve">ZÁCLONOVÁ KOLEJNICE DO SDK (dodává stavba)</t>
  </si>
  <si>
    <t xml:space="preserve">-938049035</t>
  </si>
  <si>
    <t xml:space="preserve">13</t>
  </si>
  <si>
    <t xml:space="preserve">Int_S13</t>
  </si>
  <si>
    <t xml:space="preserve">SKŘÍŇ VIZ výkres interieru INT.1.2, tiché dovírání, uzamykatelná</t>
  </si>
  <si>
    <t xml:space="preserve">481758266</t>
  </si>
  <si>
    <t xml:space="preserve">14</t>
  </si>
  <si>
    <t xml:space="preserve">Int_S14</t>
  </si>
  <si>
    <t xml:space="preserve">REGÁL DO SPÍŽE truhlářský regál do spíže ve tvaru L 1330 x 1580, hloubka 400 mm, výška 2 m</t>
  </si>
  <si>
    <t xml:space="preserve">1144121846</t>
  </si>
  <si>
    <t xml:space="preserve">Int_S15</t>
  </si>
  <si>
    <t xml:space="preserve">REGÁL Pozinkovaný regál šroubovaný, hloubka 400 mm, šířka 1500 mm , výška 2000 mm, počet polic 6</t>
  </si>
  <si>
    <t xml:space="preserve">-1738721318</t>
  </si>
  <si>
    <t xml:space="preserve">16</t>
  </si>
  <si>
    <t xml:space="preserve">Int_S18</t>
  </si>
  <si>
    <t xml:space="preserve">SESTAVA DO PŘEDSÍNĚ 161 (NA MÍRU)x45x210cm lavice s dostatečnou pevností na sednutí (min 120 kg) a úložným prostorem pro boty, věšáková deska s háčky, horní police, výška včetně soklu se silikonovým těsněním, dřevodekor</t>
  </si>
  <si>
    <t xml:space="preserve">1301769584</t>
  </si>
  <si>
    <t xml:space="preserve">17</t>
  </si>
  <si>
    <t xml:space="preserve">Int_S19</t>
  </si>
  <si>
    <t xml:space="preserve">VESTAVNÁ SKŘÍŇ NA MÍRU v 1.1.14 viz výkres interieru INT.1.12, výklopná šatní tyč (bezbariérovost), tiché dovírání</t>
  </si>
  <si>
    <t xml:space="preserve">1479337268</t>
  </si>
  <si>
    <t xml:space="preserve">18</t>
  </si>
  <si>
    <t xml:space="preserve">Int_S20</t>
  </si>
  <si>
    <t xml:space="preserve">STOJACÍ VĚŠÁK stabilní konstrukce, věšáky v různých výškách</t>
  </si>
  <si>
    <t xml:space="preserve">1722280260</t>
  </si>
  <si>
    <t xml:space="preserve">19</t>
  </si>
  <si>
    <t xml:space="preserve">Int_S21</t>
  </si>
  <si>
    <t xml:space="preserve">SESTAVA DO PŘEDSÍNĚ 223 (NA MÍRU)x45x210cm lavice s dostatečnou pevností na sednutí (min 120 kg) a úložným prostorem pro boty, věšáková deska s háčky, horní police, výška včetně soklu se silikonovým těsněním, dřevodekor</t>
  </si>
  <si>
    <t xml:space="preserve">188612187</t>
  </si>
  <si>
    <t xml:space="preserve">20</t>
  </si>
  <si>
    <t xml:space="preserve">Int_S27</t>
  </si>
  <si>
    <t xml:space="preserve">NÁSTĚNKA Pěnová nástěnka k nalepení na zeď, žlutá, 3280 mm x 620 mm</t>
  </si>
  <si>
    <t xml:space="preserve">-31421468</t>
  </si>
  <si>
    <t xml:space="preserve">Int_S28</t>
  </si>
  <si>
    <t xml:space="preserve">VESTAVNÁ SKŘÍŇ NA MÍRU v 1.3.02 a 1.2.17 viz výkres interieru INT.1.13, výklopná šatní tyč (bezbariérovost), tiché dovírání</t>
  </si>
  <si>
    <t xml:space="preserve">-124586307</t>
  </si>
  <si>
    <t xml:space="preserve">22</t>
  </si>
  <si>
    <t xml:space="preserve">Int_S29</t>
  </si>
  <si>
    <t xml:space="preserve">SESTAVA DO PŘEDSÍNĚ 158 (NA MÍRU)x45x210cm lavice s dostatečnou pevností na sednutí (min 120 kg) a úložným prostorem pro boty, věšáková deska s háčky, horní police, výška včetně soklu se silikonovým těsněním, dřevodekor</t>
  </si>
  <si>
    <t xml:space="preserve">582504546</t>
  </si>
  <si>
    <t xml:space="preserve">23</t>
  </si>
  <si>
    <t xml:space="preserve">Int_S30</t>
  </si>
  <si>
    <t xml:space="preserve">DVEŘE A SKŘÍŇ NA CHODBĚ V 1.NP VIZ VÝKRES INTERIERU INT.2.8, dřevodekor, tiché dovírání</t>
  </si>
  <si>
    <t xml:space="preserve">33518826</t>
  </si>
  <si>
    <t xml:space="preserve">24</t>
  </si>
  <si>
    <t xml:space="preserve">Int_S31</t>
  </si>
  <si>
    <t xml:space="preserve">KOŠ NA PLENY bezzápachový koš na pleny 75l s kolečky</t>
  </si>
  <si>
    <t xml:space="preserve">-1107263030</t>
  </si>
  <si>
    <t xml:space="preserve">25</t>
  </si>
  <si>
    <t xml:space="preserve">Int_S32</t>
  </si>
  <si>
    <t xml:space="preserve">REGÁL Pozinkovaný regál šroubovaný, hloubka 600 mm, šířka 1000 mm , výška 2000 mm, počet polic 5</t>
  </si>
  <si>
    <t xml:space="preserve">1336383921</t>
  </si>
  <si>
    <t xml:space="preserve">26</t>
  </si>
  <si>
    <t xml:space="preserve">Int_S33</t>
  </si>
  <si>
    <t xml:space="preserve">REGÁL Pozinkovaný regál, hloubka 600 mm, šířka 1200 mm , výška 2100 mm, počet polic 5</t>
  </si>
  <si>
    <t xml:space="preserve">117429239</t>
  </si>
  <si>
    <t xml:space="preserve">27</t>
  </si>
  <si>
    <t xml:space="preserve">Int_S34</t>
  </si>
  <si>
    <t xml:space="preserve">UZAMYKATELNÁ SKŘÍŇ viz výkres interieru INT.1.3</t>
  </si>
  <si>
    <t xml:space="preserve">-441917955</t>
  </si>
  <si>
    <t xml:space="preserve">28</t>
  </si>
  <si>
    <t xml:space="preserve">Int_S35</t>
  </si>
  <si>
    <t xml:space="preserve">KŘESLO snímatelný a pratelný potah sedáku a opěráku odolný vůči oděru, vyšší opěradlo, dřevěné područky; (látka bude vybrána z předložených vzorků) ze stejné řady jako sedačky S09</t>
  </si>
  <si>
    <t xml:space="preserve">63060208</t>
  </si>
  <si>
    <t xml:space="preserve">29</t>
  </si>
  <si>
    <t xml:space="preserve">Int_S36</t>
  </si>
  <si>
    <t xml:space="preserve">ZÁVĚS zatemňovací nehořlavý závěs, béžová, výška 2,7m</t>
  </si>
  <si>
    <t xml:space="preserve">-463332364</t>
  </si>
  <si>
    <t xml:space="preserve">30</t>
  </si>
  <si>
    <t xml:space="preserve">Int_S37</t>
  </si>
  <si>
    <t xml:space="preserve">NEREZOVÁ PRACOVNÍ PLOCHA Do místnosti pro mytí podložních mís, VČETNĚ DŘEZU (cca 500x500mm), BATERIE A SIFONU,spodní police, hloubka 600mm, výška 900 mm, délka 2,2m, PŘED VÝROBOU PŘEMĚŘIT (ABY SE VEŠLA MYČKA MÍS)</t>
  </si>
  <si>
    <t xml:space="preserve">860976554</t>
  </si>
  <si>
    <t xml:space="preserve">31</t>
  </si>
  <si>
    <t xml:space="preserve">Int_S38</t>
  </si>
  <si>
    <t xml:space="preserve">REGÁL Hloubka 400mm, výška 1800mm, šířka 1000 mm, 5 polic</t>
  </si>
  <si>
    <t xml:space="preserve">-79032784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920_INT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DOZP v Novém Městě nad Metují - interiér I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é Město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BACing s.r.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8</v>
      </c>
      <c r="D52" s="69"/>
      <c r="E52" s="69"/>
      <c r="F52" s="69"/>
      <c r="G52" s="69"/>
      <c r="H52" s="70"/>
      <c r="I52" s="71" t="s">
        <v>5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0</v>
      </c>
      <c r="AH52" s="72"/>
      <c r="AI52" s="72"/>
      <c r="AJ52" s="72"/>
      <c r="AK52" s="72"/>
      <c r="AL52" s="72"/>
      <c r="AM52" s="72"/>
      <c r="AN52" s="71" t="s">
        <v>61</v>
      </c>
      <c r="AO52" s="71"/>
      <c r="AP52" s="71"/>
      <c r="AQ52" s="73" t="s">
        <v>62</v>
      </c>
      <c r="AR52" s="30"/>
      <c r="AS52" s="74" t="s">
        <v>63</v>
      </c>
      <c r="AT52" s="75" t="s">
        <v>64</v>
      </c>
      <c r="AU52" s="75" t="s">
        <v>65</v>
      </c>
      <c r="AV52" s="75" t="s">
        <v>66</v>
      </c>
      <c r="AW52" s="75" t="s">
        <v>67</v>
      </c>
      <c r="AX52" s="75" t="s">
        <v>68</v>
      </c>
      <c r="AY52" s="75" t="s">
        <v>69</v>
      </c>
      <c r="AZ52" s="75" t="s">
        <v>70</v>
      </c>
      <c r="BA52" s="75" t="s">
        <v>71</v>
      </c>
      <c r="BB52" s="75" t="s">
        <v>72</v>
      </c>
      <c r="BC52" s="75" t="s">
        <v>73</v>
      </c>
      <c r="BD52" s="76" t="s">
        <v>7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6</v>
      </c>
      <c r="BT54" s="92" t="s">
        <v>77</v>
      </c>
      <c r="BU54" s="93" t="s">
        <v>78</v>
      </c>
      <c r="BV54" s="92" t="s">
        <v>79</v>
      </c>
      <c r="BW54" s="92" t="s">
        <v>5</v>
      </c>
      <c r="BX54" s="92" t="s">
        <v>80</v>
      </c>
      <c r="CL54" s="92"/>
    </row>
    <row r="55" s="106" customFormat="true" ht="16.5" hidden="false" customHeight="true" outlineLevel="0" collapsed="false">
      <c r="A55" s="94" t="s">
        <v>81</v>
      </c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5.2 - Interiér_II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D.1.5.2 - Interiér_II.'!P84</f>
        <v>0</v>
      </c>
      <c r="AV55" s="103" t="n">
        <f aca="false">'D.1.5.2 - Interiér_II.'!J33</f>
        <v>0</v>
      </c>
      <c r="AW55" s="103" t="n">
        <f aca="false">'D.1.5.2 - Interiér_II.'!J34</f>
        <v>0</v>
      </c>
      <c r="AX55" s="103" t="n">
        <f aca="false">'D.1.5.2 - Interiér_II.'!J35</f>
        <v>0</v>
      </c>
      <c r="AY55" s="103" t="n">
        <f aca="false">'D.1.5.2 - Interiér_II.'!J36</f>
        <v>0</v>
      </c>
      <c r="AZ55" s="103" t="n">
        <f aca="false">'D.1.5.2 - Interiér_II.'!F33</f>
        <v>0</v>
      </c>
      <c r="BA55" s="103" t="n">
        <f aca="false">'D.1.5.2 - Interiér_II.'!F34</f>
        <v>0</v>
      </c>
      <c r="BB55" s="103" t="n">
        <f aca="false">'D.1.5.2 - Interiér_II.'!F35</f>
        <v>0</v>
      </c>
      <c r="BC55" s="103" t="n">
        <f aca="false">'D.1.5.2 - Interiér_II.'!F36</f>
        <v>0</v>
      </c>
      <c r="BD55" s="105" t="n">
        <f aca="false">'D.1.5.2 - Interiér_II.'!F37</f>
        <v>0</v>
      </c>
      <c r="BT55" s="107" t="s">
        <v>85</v>
      </c>
      <c r="BV55" s="107" t="s">
        <v>79</v>
      </c>
      <c r="BW55" s="107" t="s">
        <v>86</v>
      </c>
      <c r="BX55" s="107" t="s">
        <v>5</v>
      </c>
      <c r="CL55" s="107"/>
      <c r="CM55" s="107" t="s">
        <v>8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EUuvH2z9eHzg53nZEVsfk4Wu4Hhte1uDa59+rAPRNTcuH6EKn0OOmi9ilqYeC/+Ww8dt100RCNHXwtWvnr9gQ==" saltValue="PF7QYXh9wwaEb1NFCfCl3KN6uaU5ilFzgMBvaSYYbqBblI17LzNZjeS79ZF6i9874sT0k1y2SF6LRrvpfKQxAQ==" spinCount="100000" sheet="true" password="cc3d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5.2 - Interiér_II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95" hidden="false" customHeight="true" outlineLevel="0" collapsed="false">
      <c r="B4" s="6"/>
      <c r="D4" s="110" t="s">
        <v>88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stavba DOZP v Novém Městě nad Metují - interiér II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9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3. 12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8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9</v>
      </c>
      <c r="F24" s="24"/>
      <c r="G24" s="24"/>
      <c r="H24" s="24"/>
      <c r="I24" s="112" t="s">
        <v>28</v>
      </c>
      <c r="J24" s="116" t="s">
        <v>40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41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3</v>
      </c>
      <c r="E30" s="24"/>
      <c r="F30" s="24"/>
      <c r="G30" s="24"/>
      <c r="H30" s="24"/>
      <c r="I30" s="24"/>
      <c r="J30" s="126" t="n">
        <f aca="false">ROUND(J8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5</v>
      </c>
      <c r="G32" s="24"/>
      <c r="H32" s="24"/>
      <c r="I32" s="127" t="s">
        <v>44</v>
      </c>
      <c r="J32" s="127" t="s">
        <v>46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7</v>
      </c>
      <c r="E33" s="112" t="s">
        <v>48</v>
      </c>
      <c r="F33" s="129" t="n">
        <f aca="false">ROUND((SUM(BE84:BE174)),  2)</f>
        <v>0</v>
      </c>
      <c r="G33" s="24"/>
      <c r="H33" s="24"/>
      <c r="I33" s="130" t="n">
        <v>0.21</v>
      </c>
      <c r="J33" s="129" t="n">
        <f aca="false">ROUND(((SUM(BE84:BE174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9</v>
      </c>
      <c r="F34" s="129" t="n">
        <f aca="false">ROUND((SUM(BF84:BF174)),  2)</f>
        <v>0</v>
      </c>
      <c r="G34" s="24"/>
      <c r="H34" s="24"/>
      <c r="I34" s="130" t="n">
        <v>0.15</v>
      </c>
      <c r="J34" s="129" t="n">
        <f aca="false">ROUND(((SUM(BF84:BF174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50</v>
      </c>
      <c r="F35" s="129" t="n">
        <f aca="false">ROUND((SUM(BG84:BG174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51</v>
      </c>
      <c r="F36" s="129" t="n">
        <f aca="false">ROUND((SUM(BH84:BH174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52</v>
      </c>
      <c r="F37" s="129" t="n">
        <f aca="false">ROUND((SUM(BI84:BI174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stavba DOZP v Novém Městě nad Metují - interiér II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5.2 - Interiér_II.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é Město nad Metují</v>
      </c>
      <c r="G52" s="26"/>
      <c r="H52" s="26"/>
      <c r="I52" s="17" t="s">
        <v>22</v>
      </c>
      <c r="J52" s="143" t="str">
        <f aca="false">IF(J12="","",J12)</f>
        <v>13. 12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éhradecký kraj</v>
      </c>
      <c r="G54" s="26"/>
      <c r="H54" s="26"/>
      <c r="I54" s="17" t="s">
        <v>32</v>
      </c>
      <c r="J54" s="144" t="str">
        <f aca="false">E21</f>
        <v>Řezanina &amp; Bartoň,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BACing s.r.o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92</v>
      </c>
      <c r="D57" s="146"/>
      <c r="E57" s="146"/>
      <c r="F57" s="146"/>
      <c r="G57" s="146"/>
      <c r="H57" s="146"/>
      <c r="I57" s="146"/>
      <c r="J57" s="147" t="s">
        <v>9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5</v>
      </c>
      <c r="D59" s="26"/>
      <c r="E59" s="26"/>
      <c r="F59" s="26"/>
      <c r="G59" s="26"/>
      <c r="H59" s="26"/>
      <c r="I59" s="26"/>
      <c r="J59" s="149" t="n">
        <f aca="false">J8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0" customFormat="true" ht="24.95" hidden="false" customHeight="true" outlineLevel="0" collapsed="false">
      <c r="B60" s="151"/>
      <c r="C60" s="152"/>
      <c r="D60" s="153" t="s">
        <v>95</v>
      </c>
      <c r="E60" s="154"/>
      <c r="F60" s="154"/>
      <c r="G60" s="154"/>
      <c r="H60" s="154"/>
      <c r="I60" s="154"/>
      <c r="J60" s="155" t="n">
        <f aca="false">J85</f>
        <v>0</v>
      </c>
      <c r="K60" s="152"/>
      <c r="L60" s="156"/>
    </row>
    <row r="61" s="150" customFormat="true" ht="24.95" hidden="false" customHeight="true" outlineLevel="0" collapsed="false">
      <c r="B61" s="151"/>
      <c r="C61" s="152"/>
      <c r="D61" s="153" t="s">
        <v>96</v>
      </c>
      <c r="E61" s="154"/>
      <c r="F61" s="154"/>
      <c r="G61" s="154"/>
      <c r="H61" s="154"/>
      <c r="I61" s="154"/>
      <c r="J61" s="155" t="n">
        <f aca="false">J100</f>
        <v>0</v>
      </c>
      <c r="K61" s="152"/>
      <c r="L61" s="156"/>
    </row>
    <row r="62" s="150" customFormat="true" ht="24.95" hidden="false" customHeight="true" outlineLevel="0" collapsed="false">
      <c r="B62" s="151"/>
      <c r="C62" s="152"/>
      <c r="D62" s="153" t="s">
        <v>97</v>
      </c>
      <c r="E62" s="154"/>
      <c r="F62" s="154"/>
      <c r="G62" s="154"/>
      <c r="H62" s="154"/>
      <c r="I62" s="154"/>
      <c r="J62" s="155" t="n">
        <f aca="false">J117</f>
        <v>0</v>
      </c>
      <c r="K62" s="152"/>
      <c r="L62" s="156"/>
    </row>
    <row r="63" s="150" customFormat="true" ht="24.95" hidden="false" customHeight="true" outlineLevel="0" collapsed="false">
      <c r="B63" s="151"/>
      <c r="C63" s="152"/>
      <c r="D63" s="153" t="s">
        <v>98</v>
      </c>
      <c r="E63" s="154"/>
      <c r="F63" s="154"/>
      <c r="G63" s="154"/>
      <c r="H63" s="154"/>
      <c r="I63" s="154"/>
      <c r="J63" s="155" t="n">
        <f aca="false">J133</f>
        <v>0</v>
      </c>
      <c r="K63" s="152"/>
      <c r="L63" s="156"/>
    </row>
    <row r="64" s="150" customFormat="true" ht="24.95" hidden="false" customHeight="true" outlineLevel="0" collapsed="false">
      <c r="B64" s="151"/>
      <c r="C64" s="152"/>
      <c r="D64" s="153" t="s">
        <v>99</v>
      </c>
      <c r="E64" s="154"/>
      <c r="F64" s="154"/>
      <c r="G64" s="154"/>
      <c r="H64" s="154"/>
      <c r="I64" s="154"/>
      <c r="J64" s="155" t="n">
        <f aca="false">J143</f>
        <v>0</v>
      </c>
      <c r="K64" s="152"/>
      <c r="L64" s="156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2" t="str">
        <f aca="false">E7</f>
        <v>Výstavba DOZP v Novém Městě nad Metují - interiér II.</v>
      </c>
      <c r="F74" s="142"/>
      <c r="G74" s="142"/>
      <c r="H74" s="142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.1.5.2 - Interiér_II.</v>
      </c>
      <c r="F76" s="57"/>
      <c r="G76" s="57"/>
      <c r="H76" s="57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ové Město nad Metují</v>
      </c>
      <c r="G78" s="26"/>
      <c r="H78" s="26"/>
      <c r="I78" s="17" t="s">
        <v>22</v>
      </c>
      <c r="J78" s="143" t="str">
        <f aca="false">IF(J12="","",J12)</f>
        <v>13. 12. 2023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álovéhradecký kraj</v>
      </c>
      <c r="G80" s="26"/>
      <c r="H80" s="26"/>
      <c r="I80" s="17" t="s">
        <v>32</v>
      </c>
      <c r="J80" s="144" t="str">
        <f aca="false">E21</f>
        <v>Řezanina &amp; Bartoň, s.r.o.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4" t="str">
        <f aca="false">E24</f>
        <v>BACing s.r.o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3" customFormat="true" ht="29.3" hidden="false" customHeight="true" outlineLevel="0" collapsed="false">
      <c r="A83" s="157"/>
      <c r="B83" s="158"/>
      <c r="C83" s="159" t="s">
        <v>101</v>
      </c>
      <c r="D83" s="160" t="s">
        <v>62</v>
      </c>
      <c r="E83" s="160" t="s">
        <v>58</v>
      </c>
      <c r="F83" s="160" t="s">
        <v>59</v>
      </c>
      <c r="G83" s="160" t="s">
        <v>102</v>
      </c>
      <c r="H83" s="160" t="s">
        <v>103</v>
      </c>
      <c r="I83" s="160" t="s">
        <v>104</v>
      </c>
      <c r="J83" s="160" t="s">
        <v>93</v>
      </c>
      <c r="K83" s="161" t="s">
        <v>105</v>
      </c>
      <c r="L83" s="162"/>
      <c r="M83" s="74"/>
      <c r="N83" s="75" t="s">
        <v>47</v>
      </c>
      <c r="O83" s="75" t="s">
        <v>106</v>
      </c>
      <c r="P83" s="75" t="s">
        <v>107</v>
      </c>
      <c r="Q83" s="75" t="s">
        <v>108</v>
      </c>
      <c r="R83" s="75" t="s">
        <v>109</v>
      </c>
      <c r="S83" s="75" t="s">
        <v>110</v>
      </c>
      <c r="T83" s="76" t="s">
        <v>111</v>
      </c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</row>
    <row r="84" s="31" customFormat="true" ht="22.8" hidden="false" customHeight="true" outlineLevel="0" collapsed="false">
      <c r="A84" s="24"/>
      <c r="B84" s="25"/>
      <c r="C84" s="82" t="s">
        <v>112</v>
      </c>
      <c r="D84" s="26"/>
      <c r="E84" s="26"/>
      <c r="F84" s="26"/>
      <c r="G84" s="26"/>
      <c r="H84" s="26"/>
      <c r="I84" s="26"/>
      <c r="J84" s="164" t="n">
        <f aca="false">BK84</f>
        <v>0</v>
      </c>
      <c r="K84" s="26"/>
      <c r="L84" s="30"/>
      <c r="M84" s="77"/>
      <c r="N84" s="165"/>
      <c r="O84" s="78"/>
      <c r="P84" s="166" t="n">
        <f aca="false">P85+P100+P117+P133+P143</f>
        <v>0</v>
      </c>
      <c r="Q84" s="78"/>
      <c r="R84" s="166" t="n">
        <f aca="false">R85+R100+R117+R133+R143</f>
        <v>0</v>
      </c>
      <c r="S84" s="78"/>
      <c r="T84" s="167" t="n">
        <f aca="false">T85+T100+T117+T133+T14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6</v>
      </c>
      <c r="AU84" s="3" t="s">
        <v>94</v>
      </c>
      <c r="BK84" s="168" t="n">
        <f aca="false">BK85+BK100+BK117+BK133+BK143</f>
        <v>0</v>
      </c>
    </row>
    <row r="85" s="169" customFormat="true" ht="25.9" hidden="false" customHeight="true" outlineLevel="0" collapsed="false">
      <c r="B85" s="170"/>
      <c r="C85" s="171"/>
      <c r="D85" s="172" t="s">
        <v>76</v>
      </c>
      <c r="E85" s="173" t="s">
        <v>113</v>
      </c>
      <c r="F85" s="173" t="s">
        <v>114</v>
      </c>
      <c r="G85" s="171"/>
      <c r="H85" s="171"/>
      <c r="I85" s="174"/>
      <c r="J85" s="175" t="n">
        <f aca="false">BK85</f>
        <v>0</v>
      </c>
      <c r="K85" s="171"/>
      <c r="L85" s="176"/>
      <c r="M85" s="177"/>
      <c r="N85" s="178"/>
      <c r="O85" s="178"/>
      <c r="P85" s="179" t="n">
        <f aca="false">SUM(P86:P99)</f>
        <v>0</v>
      </c>
      <c r="Q85" s="178"/>
      <c r="R85" s="179" t="n">
        <f aca="false">SUM(R86:R99)</f>
        <v>0</v>
      </c>
      <c r="S85" s="178"/>
      <c r="T85" s="180" t="n">
        <f aca="false">SUM(T86:T99)</f>
        <v>0</v>
      </c>
      <c r="AR85" s="181" t="s">
        <v>85</v>
      </c>
      <c r="AT85" s="182" t="s">
        <v>76</v>
      </c>
      <c r="AU85" s="182" t="s">
        <v>77</v>
      </c>
      <c r="AY85" s="181" t="s">
        <v>115</v>
      </c>
      <c r="BK85" s="183" t="n">
        <f aca="false">SUM(BK86:BK99)</f>
        <v>0</v>
      </c>
    </row>
    <row r="86" s="31" customFormat="true" ht="66.75" hidden="false" customHeight="true" outlineLevel="0" collapsed="false">
      <c r="A86" s="24"/>
      <c r="B86" s="25"/>
      <c r="C86" s="184" t="s">
        <v>116</v>
      </c>
      <c r="D86" s="184" t="s">
        <v>117</v>
      </c>
      <c r="E86" s="185" t="s">
        <v>118</v>
      </c>
      <c r="F86" s="186" t="s">
        <v>119</v>
      </c>
      <c r="G86" s="187" t="s">
        <v>120</v>
      </c>
      <c r="H86" s="188" t="n">
        <v>9</v>
      </c>
      <c r="I86" s="189"/>
      <c r="J86" s="190" t="n">
        <f aca="false">ROUND(I86*H86,2)</f>
        <v>0</v>
      </c>
      <c r="K86" s="186"/>
      <c r="L86" s="30"/>
      <c r="M86" s="191"/>
      <c r="N86" s="192" t="s">
        <v>48</v>
      </c>
      <c r="O86" s="67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5" t="s">
        <v>121</v>
      </c>
      <c r="AT86" s="195" t="s">
        <v>117</v>
      </c>
      <c r="AU86" s="195" t="s">
        <v>85</v>
      </c>
      <c r="AY86" s="3" t="s">
        <v>115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3" t="s">
        <v>85</v>
      </c>
      <c r="BK86" s="196" t="n">
        <f aca="false">ROUND(I86*H86,2)</f>
        <v>0</v>
      </c>
      <c r="BL86" s="3" t="s">
        <v>121</v>
      </c>
      <c r="BM86" s="195" t="s">
        <v>122</v>
      </c>
    </row>
    <row r="87" s="31" customFormat="true" ht="66.75" hidden="false" customHeight="true" outlineLevel="0" collapsed="false">
      <c r="A87" s="24"/>
      <c r="B87" s="25"/>
      <c r="C87" s="184" t="s">
        <v>123</v>
      </c>
      <c r="D87" s="184" t="s">
        <v>117</v>
      </c>
      <c r="E87" s="185" t="s">
        <v>124</v>
      </c>
      <c r="F87" s="186" t="s">
        <v>125</v>
      </c>
      <c r="G87" s="187" t="s">
        <v>120</v>
      </c>
      <c r="H87" s="188" t="n">
        <v>36</v>
      </c>
      <c r="I87" s="189"/>
      <c r="J87" s="190" t="n">
        <f aca="false">ROUND(I87*H87,2)</f>
        <v>0</v>
      </c>
      <c r="K87" s="186"/>
      <c r="L87" s="30"/>
      <c r="M87" s="191"/>
      <c r="N87" s="192" t="s">
        <v>48</v>
      </c>
      <c r="O87" s="67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5" t="s">
        <v>121</v>
      </c>
      <c r="AT87" s="195" t="s">
        <v>117</v>
      </c>
      <c r="AU87" s="195" t="s">
        <v>85</v>
      </c>
      <c r="AY87" s="3" t="s">
        <v>11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3" t="s">
        <v>85</v>
      </c>
      <c r="BK87" s="196" t="n">
        <f aca="false">ROUND(I87*H87,2)</f>
        <v>0</v>
      </c>
      <c r="BL87" s="3" t="s">
        <v>121</v>
      </c>
      <c r="BM87" s="195" t="s">
        <v>126</v>
      </c>
    </row>
    <row r="88" s="31" customFormat="true" ht="16.5" hidden="false" customHeight="true" outlineLevel="0" collapsed="false">
      <c r="A88" s="24"/>
      <c r="B88" s="25"/>
      <c r="C88" s="184" t="s">
        <v>127</v>
      </c>
      <c r="D88" s="184" t="s">
        <v>117</v>
      </c>
      <c r="E88" s="185" t="s">
        <v>128</v>
      </c>
      <c r="F88" s="186" t="s">
        <v>129</v>
      </c>
      <c r="G88" s="187" t="s">
        <v>120</v>
      </c>
      <c r="H88" s="188" t="n">
        <v>2</v>
      </c>
      <c r="I88" s="189"/>
      <c r="J88" s="190" t="n">
        <f aca="false">ROUND(I88*H88,2)</f>
        <v>0</v>
      </c>
      <c r="K88" s="186"/>
      <c r="L88" s="30"/>
      <c r="M88" s="191"/>
      <c r="N88" s="192" t="s">
        <v>48</v>
      </c>
      <c r="O88" s="67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5" t="s">
        <v>121</v>
      </c>
      <c r="AT88" s="195" t="s">
        <v>117</v>
      </c>
      <c r="AU88" s="195" t="s">
        <v>85</v>
      </c>
      <c r="AY88" s="3" t="s">
        <v>115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3" t="s">
        <v>85</v>
      </c>
      <c r="BK88" s="196" t="n">
        <f aca="false">ROUND(I88*H88,2)</f>
        <v>0</v>
      </c>
      <c r="BL88" s="3" t="s">
        <v>121</v>
      </c>
      <c r="BM88" s="195" t="s">
        <v>130</v>
      </c>
    </row>
    <row r="89" s="31" customFormat="true" ht="37.8" hidden="false" customHeight="true" outlineLevel="0" collapsed="false">
      <c r="A89" s="24"/>
      <c r="B89" s="25"/>
      <c r="C89" s="184" t="s">
        <v>131</v>
      </c>
      <c r="D89" s="184" t="s">
        <v>117</v>
      </c>
      <c r="E89" s="185" t="s">
        <v>132</v>
      </c>
      <c r="F89" s="186" t="s">
        <v>133</v>
      </c>
      <c r="G89" s="187" t="s">
        <v>134</v>
      </c>
      <c r="H89" s="188" t="n">
        <v>0</v>
      </c>
      <c r="I89" s="189"/>
      <c r="J89" s="190" t="n">
        <f aca="false">ROUND(I89*H89,2)</f>
        <v>0</v>
      </c>
      <c r="K89" s="186"/>
      <c r="L89" s="30"/>
      <c r="M89" s="191"/>
      <c r="N89" s="192" t="s">
        <v>48</v>
      </c>
      <c r="O89" s="67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5" t="s">
        <v>121</v>
      </c>
      <c r="AT89" s="195" t="s">
        <v>117</v>
      </c>
      <c r="AU89" s="195" t="s">
        <v>85</v>
      </c>
      <c r="AY89" s="3" t="s">
        <v>115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3" t="s">
        <v>85</v>
      </c>
      <c r="BK89" s="196" t="n">
        <f aca="false">ROUND(I89*H89,2)</f>
        <v>0</v>
      </c>
      <c r="BL89" s="3" t="s">
        <v>121</v>
      </c>
      <c r="BM89" s="195" t="s">
        <v>135</v>
      </c>
    </row>
    <row r="90" s="31" customFormat="true" ht="16.5" hidden="false" customHeight="true" outlineLevel="0" collapsed="false">
      <c r="A90" s="24"/>
      <c r="B90" s="25"/>
      <c r="C90" s="184" t="s">
        <v>136</v>
      </c>
      <c r="D90" s="184" t="s">
        <v>117</v>
      </c>
      <c r="E90" s="185" t="s">
        <v>137</v>
      </c>
      <c r="F90" s="186" t="s">
        <v>138</v>
      </c>
      <c r="G90" s="187" t="s">
        <v>139</v>
      </c>
      <c r="H90" s="188" t="n">
        <v>114.8</v>
      </c>
      <c r="I90" s="189"/>
      <c r="J90" s="190" t="n">
        <f aca="false">ROUND(I90*H90,2)</f>
        <v>0</v>
      </c>
      <c r="K90" s="186"/>
      <c r="L90" s="30"/>
      <c r="M90" s="191"/>
      <c r="N90" s="192" t="s">
        <v>48</v>
      </c>
      <c r="O90" s="67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5" t="s">
        <v>121</v>
      </c>
      <c r="AT90" s="195" t="s">
        <v>117</v>
      </c>
      <c r="AU90" s="195" t="s">
        <v>85</v>
      </c>
      <c r="AY90" s="3" t="s">
        <v>115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3" t="s">
        <v>85</v>
      </c>
      <c r="BK90" s="196" t="n">
        <f aca="false">ROUND(I90*H90,2)</f>
        <v>0</v>
      </c>
      <c r="BL90" s="3" t="s">
        <v>121</v>
      </c>
      <c r="BM90" s="195" t="s">
        <v>140</v>
      </c>
    </row>
    <row r="91" s="31" customFormat="true" ht="16.5" hidden="false" customHeight="true" outlineLevel="0" collapsed="false">
      <c r="A91" s="24"/>
      <c r="B91" s="25"/>
      <c r="C91" s="184" t="s">
        <v>141</v>
      </c>
      <c r="D91" s="184" t="s">
        <v>117</v>
      </c>
      <c r="E91" s="185" t="s">
        <v>142</v>
      </c>
      <c r="F91" s="186" t="s">
        <v>143</v>
      </c>
      <c r="G91" s="187" t="s">
        <v>120</v>
      </c>
      <c r="H91" s="188" t="n">
        <v>1</v>
      </c>
      <c r="I91" s="189"/>
      <c r="J91" s="190" t="n">
        <f aca="false">ROUND(I91*H91,2)</f>
        <v>0</v>
      </c>
      <c r="K91" s="186"/>
      <c r="L91" s="30"/>
      <c r="M91" s="191"/>
      <c r="N91" s="192" t="s">
        <v>48</v>
      </c>
      <c r="O91" s="67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5" t="s">
        <v>121</v>
      </c>
      <c r="AT91" s="195" t="s">
        <v>117</v>
      </c>
      <c r="AU91" s="195" t="s">
        <v>85</v>
      </c>
      <c r="AY91" s="3" t="s">
        <v>115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3" t="s">
        <v>85</v>
      </c>
      <c r="BK91" s="196" t="n">
        <f aca="false">ROUND(I91*H91,2)</f>
        <v>0</v>
      </c>
      <c r="BL91" s="3" t="s">
        <v>121</v>
      </c>
      <c r="BM91" s="195" t="s">
        <v>144</v>
      </c>
    </row>
    <row r="92" s="31" customFormat="true" ht="16.5" hidden="false" customHeight="true" outlineLevel="0" collapsed="false">
      <c r="A92" s="24"/>
      <c r="B92" s="25"/>
      <c r="C92" s="184" t="s">
        <v>145</v>
      </c>
      <c r="D92" s="184" t="s">
        <v>117</v>
      </c>
      <c r="E92" s="185" t="s">
        <v>146</v>
      </c>
      <c r="F92" s="186" t="s">
        <v>147</v>
      </c>
      <c r="G92" s="187" t="s">
        <v>120</v>
      </c>
      <c r="H92" s="188" t="n">
        <v>2</v>
      </c>
      <c r="I92" s="189"/>
      <c r="J92" s="190" t="n">
        <f aca="false">ROUND(I92*H92,2)</f>
        <v>0</v>
      </c>
      <c r="K92" s="186"/>
      <c r="L92" s="30"/>
      <c r="M92" s="191"/>
      <c r="N92" s="192" t="s">
        <v>48</v>
      </c>
      <c r="O92" s="67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5" t="s">
        <v>121</v>
      </c>
      <c r="AT92" s="195" t="s">
        <v>117</v>
      </c>
      <c r="AU92" s="195" t="s">
        <v>85</v>
      </c>
      <c r="AY92" s="3" t="s">
        <v>11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3" t="s">
        <v>85</v>
      </c>
      <c r="BK92" s="196" t="n">
        <f aca="false">ROUND(I92*H92,2)</f>
        <v>0</v>
      </c>
      <c r="BL92" s="3" t="s">
        <v>121</v>
      </c>
      <c r="BM92" s="195" t="s">
        <v>148</v>
      </c>
    </row>
    <row r="93" s="31" customFormat="true" ht="16.5" hidden="false" customHeight="true" outlineLevel="0" collapsed="false">
      <c r="A93" s="24"/>
      <c r="B93" s="25"/>
      <c r="C93" s="184" t="s">
        <v>149</v>
      </c>
      <c r="D93" s="184" t="s">
        <v>117</v>
      </c>
      <c r="E93" s="185" t="s">
        <v>150</v>
      </c>
      <c r="F93" s="186" t="s">
        <v>151</v>
      </c>
      <c r="G93" s="187" t="s">
        <v>120</v>
      </c>
      <c r="H93" s="188" t="n">
        <v>1</v>
      </c>
      <c r="I93" s="189"/>
      <c r="J93" s="190" t="n">
        <f aca="false">ROUND(I93*H93,2)</f>
        <v>0</v>
      </c>
      <c r="K93" s="186"/>
      <c r="L93" s="30"/>
      <c r="M93" s="191"/>
      <c r="N93" s="192" t="s">
        <v>48</v>
      </c>
      <c r="O93" s="67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5" t="s">
        <v>121</v>
      </c>
      <c r="AT93" s="195" t="s">
        <v>117</v>
      </c>
      <c r="AU93" s="195" t="s">
        <v>85</v>
      </c>
      <c r="AY93" s="3" t="s">
        <v>115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3" t="s">
        <v>85</v>
      </c>
      <c r="BK93" s="196" t="n">
        <f aca="false">ROUND(I93*H93,2)</f>
        <v>0</v>
      </c>
      <c r="BL93" s="3" t="s">
        <v>121</v>
      </c>
      <c r="BM93" s="195" t="s">
        <v>152</v>
      </c>
    </row>
    <row r="94" s="31" customFormat="true" ht="55.5" hidden="false" customHeight="true" outlineLevel="0" collapsed="false">
      <c r="A94" s="24"/>
      <c r="B94" s="25"/>
      <c r="C94" s="184" t="s">
        <v>153</v>
      </c>
      <c r="D94" s="184" t="s">
        <v>117</v>
      </c>
      <c r="E94" s="185" t="s">
        <v>154</v>
      </c>
      <c r="F94" s="186" t="s">
        <v>155</v>
      </c>
      <c r="G94" s="187" t="s">
        <v>120</v>
      </c>
      <c r="H94" s="188" t="n">
        <v>2</v>
      </c>
      <c r="I94" s="189"/>
      <c r="J94" s="190" t="n">
        <f aca="false">ROUND(I94*H94,2)</f>
        <v>0</v>
      </c>
      <c r="K94" s="186"/>
      <c r="L94" s="30"/>
      <c r="M94" s="191"/>
      <c r="N94" s="192" t="s">
        <v>48</v>
      </c>
      <c r="O94" s="67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5" t="s">
        <v>121</v>
      </c>
      <c r="AT94" s="195" t="s">
        <v>117</v>
      </c>
      <c r="AU94" s="195" t="s">
        <v>85</v>
      </c>
      <c r="AY94" s="3" t="s">
        <v>115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3" t="s">
        <v>85</v>
      </c>
      <c r="BK94" s="196" t="n">
        <f aca="false">ROUND(I94*H94,2)</f>
        <v>0</v>
      </c>
      <c r="BL94" s="3" t="s">
        <v>121</v>
      </c>
      <c r="BM94" s="195" t="s">
        <v>156</v>
      </c>
    </row>
    <row r="95" s="31" customFormat="true" ht="90" hidden="false" customHeight="true" outlineLevel="0" collapsed="false">
      <c r="A95" s="24"/>
      <c r="B95" s="25"/>
      <c r="C95" s="184" t="s">
        <v>157</v>
      </c>
      <c r="D95" s="184" t="s">
        <v>117</v>
      </c>
      <c r="E95" s="185" t="s">
        <v>158</v>
      </c>
      <c r="F95" s="186" t="s">
        <v>159</v>
      </c>
      <c r="G95" s="187" t="s">
        <v>120</v>
      </c>
      <c r="H95" s="188" t="n">
        <v>1</v>
      </c>
      <c r="I95" s="189"/>
      <c r="J95" s="190" t="n">
        <f aca="false">ROUND(I95*H95,2)</f>
        <v>0</v>
      </c>
      <c r="K95" s="186"/>
      <c r="L95" s="30"/>
      <c r="M95" s="191"/>
      <c r="N95" s="192" t="s">
        <v>48</v>
      </c>
      <c r="O95" s="67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5" t="s">
        <v>121</v>
      </c>
      <c r="AT95" s="195" t="s">
        <v>117</v>
      </c>
      <c r="AU95" s="195" t="s">
        <v>85</v>
      </c>
      <c r="AY95" s="3" t="s">
        <v>115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3" t="s">
        <v>85</v>
      </c>
      <c r="BK95" s="196" t="n">
        <f aca="false">ROUND(I95*H95,2)</f>
        <v>0</v>
      </c>
      <c r="BL95" s="3" t="s">
        <v>121</v>
      </c>
      <c r="BM95" s="195" t="s">
        <v>160</v>
      </c>
    </row>
    <row r="96" s="31" customFormat="true" ht="37.8" hidden="false" customHeight="true" outlineLevel="0" collapsed="false">
      <c r="A96" s="24"/>
      <c r="B96" s="25"/>
      <c r="C96" s="184" t="s">
        <v>161</v>
      </c>
      <c r="D96" s="184" t="s">
        <v>117</v>
      </c>
      <c r="E96" s="185" t="s">
        <v>162</v>
      </c>
      <c r="F96" s="186" t="s">
        <v>163</v>
      </c>
      <c r="G96" s="187" t="s">
        <v>120</v>
      </c>
      <c r="H96" s="188" t="n">
        <v>1</v>
      </c>
      <c r="I96" s="189"/>
      <c r="J96" s="190" t="n">
        <f aca="false">ROUND(I96*H96,2)</f>
        <v>0</v>
      </c>
      <c r="K96" s="186"/>
      <c r="L96" s="30"/>
      <c r="M96" s="191"/>
      <c r="N96" s="192" t="s">
        <v>48</v>
      </c>
      <c r="O96" s="67"/>
      <c r="P96" s="193" t="n">
        <f aca="false">O96*H96</f>
        <v>0</v>
      </c>
      <c r="Q96" s="193" t="n">
        <v>0</v>
      </c>
      <c r="R96" s="193" t="n">
        <f aca="false">Q96*H96</f>
        <v>0</v>
      </c>
      <c r="S96" s="193" t="n">
        <v>0</v>
      </c>
      <c r="T96" s="194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5" t="s">
        <v>121</v>
      </c>
      <c r="AT96" s="195" t="s">
        <v>117</v>
      </c>
      <c r="AU96" s="195" t="s">
        <v>85</v>
      </c>
      <c r="AY96" s="3" t="s">
        <v>115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3" t="s">
        <v>85</v>
      </c>
      <c r="BK96" s="196" t="n">
        <f aca="false">ROUND(I96*H96,2)</f>
        <v>0</v>
      </c>
      <c r="BL96" s="3" t="s">
        <v>121</v>
      </c>
      <c r="BM96" s="195" t="s">
        <v>164</v>
      </c>
    </row>
    <row r="97" s="31" customFormat="true" ht="180.75" hidden="false" customHeight="true" outlineLevel="0" collapsed="false">
      <c r="A97" s="24"/>
      <c r="B97" s="25"/>
      <c r="C97" s="184" t="s">
        <v>165</v>
      </c>
      <c r="D97" s="184" t="s">
        <v>117</v>
      </c>
      <c r="E97" s="185" t="s">
        <v>166</v>
      </c>
      <c r="F97" s="186" t="s">
        <v>167</v>
      </c>
      <c r="G97" s="187" t="s">
        <v>120</v>
      </c>
      <c r="H97" s="188" t="n">
        <v>1</v>
      </c>
      <c r="I97" s="189"/>
      <c r="J97" s="190" t="n">
        <f aca="false">ROUND(I97*H97,2)</f>
        <v>0</v>
      </c>
      <c r="K97" s="186"/>
      <c r="L97" s="30"/>
      <c r="M97" s="191"/>
      <c r="N97" s="192" t="s">
        <v>48</v>
      </c>
      <c r="O97" s="67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5" t="s">
        <v>121</v>
      </c>
      <c r="AT97" s="195" t="s">
        <v>117</v>
      </c>
      <c r="AU97" s="195" t="s">
        <v>85</v>
      </c>
      <c r="AY97" s="3" t="s">
        <v>11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3" t="s">
        <v>85</v>
      </c>
      <c r="BK97" s="196" t="n">
        <f aca="false">ROUND(I97*H97,2)</f>
        <v>0</v>
      </c>
      <c r="BL97" s="3" t="s">
        <v>121</v>
      </c>
      <c r="BM97" s="195" t="s">
        <v>168</v>
      </c>
    </row>
    <row r="98" s="31" customFormat="true" ht="62.7" hidden="false" customHeight="true" outlineLevel="0" collapsed="false">
      <c r="A98" s="24"/>
      <c r="B98" s="25"/>
      <c r="C98" s="184" t="s">
        <v>169</v>
      </c>
      <c r="D98" s="184" t="s">
        <v>117</v>
      </c>
      <c r="E98" s="185" t="s">
        <v>170</v>
      </c>
      <c r="F98" s="186" t="s">
        <v>171</v>
      </c>
      <c r="G98" s="187" t="s">
        <v>120</v>
      </c>
      <c r="H98" s="188" t="n">
        <v>1</v>
      </c>
      <c r="I98" s="189"/>
      <c r="J98" s="190" t="n">
        <f aca="false">ROUND(I98*H98,2)</f>
        <v>0</v>
      </c>
      <c r="K98" s="186"/>
      <c r="L98" s="30"/>
      <c r="M98" s="191"/>
      <c r="N98" s="192" t="s">
        <v>48</v>
      </c>
      <c r="O98" s="67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</v>
      </c>
      <c r="T98" s="19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95" t="s">
        <v>121</v>
      </c>
      <c r="AT98" s="195" t="s">
        <v>117</v>
      </c>
      <c r="AU98" s="195" t="s">
        <v>85</v>
      </c>
      <c r="AY98" s="3" t="s">
        <v>115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3" t="s">
        <v>85</v>
      </c>
      <c r="BK98" s="196" t="n">
        <f aca="false">ROUND(I98*H98,2)</f>
        <v>0</v>
      </c>
      <c r="BL98" s="3" t="s">
        <v>121</v>
      </c>
      <c r="BM98" s="195" t="s">
        <v>172</v>
      </c>
    </row>
    <row r="99" s="31" customFormat="true" ht="114.9" hidden="false" customHeight="true" outlineLevel="0" collapsed="false">
      <c r="A99" s="24"/>
      <c r="B99" s="25"/>
      <c r="C99" s="184" t="s">
        <v>173</v>
      </c>
      <c r="D99" s="184" t="s">
        <v>117</v>
      </c>
      <c r="E99" s="185" t="s">
        <v>174</v>
      </c>
      <c r="F99" s="186" t="s">
        <v>175</v>
      </c>
      <c r="G99" s="187" t="s">
        <v>120</v>
      </c>
      <c r="H99" s="188" t="n">
        <v>1</v>
      </c>
      <c r="I99" s="189"/>
      <c r="J99" s="190" t="n">
        <f aca="false">ROUND(I99*H99,2)</f>
        <v>0</v>
      </c>
      <c r="K99" s="186"/>
      <c r="L99" s="30"/>
      <c r="M99" s="191"/>
      <c r="N99" s="192" t="s">
        <v>48</v>
      </c>
      <c r="O99" s="67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</v>
      </c>
      <c r="T99" s="19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5" t="s">
        <v>121</v>
      </c>
      <c r="AT99" s="195" t="s">
        <v>117</v>
      </c>
      <c r="AU99" s="195" t="s">
        <v>85</v>
      </c>
      <c r="AY99" s="3" t="s">
        <v>115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3" t="s">
        <v>85</v>
      </c>
      <c r="BK99" s="196" t="n">
        <f aca="false">ROUND(I99*H99,2)</f>
        <v>0</v>
      </c>
      <c r="BL99" s="3" t="s">
        <v>121</v>
      </c>
      <c r="BM99" s="195" t="s">
        <v>176</v>
      </c>
    </row>
    <row r="100" s="169" customFormat="true" ht="25.9" hidden="false" customHeight="true" outlineLevel="0" collapsed="false">
      <c r="B100" s="170"/>
      <c r="C100" s="171"/>
      <c r="D100" s="172" t="s">
        <v>76</v>
      </c>
      <c r="E100" s="173" t="s">
        <v>177</v>
      </c>
      <c r="F100" s="173" t="s">
        <v>178</v>
      </c>
      <c r="G100" s="171"/>
      <c r="H100" s="171"/>
      <c r="I100" s="174"/>
      <c r="J100" s="175" t="n">
        <f aca="false">BK100</f>
        <v>0</v>
      </c>
      <c r="K100" s="171"/>
      <c r="L100" s="176"/>
      <c r="M100" s="177"/>
      <c r="N100" s="178"/>
      <c r="O100" s="178"/>
      <c r="P100" s="179" t="n">
        <f aca="false">SUM(P101:P116)</f>
        <v>0</v>
      </c>
      <c r="Q100" s="178"/>
      <c r="R100" s="179" t="n">
        <f aca="false">SUM(R101:R116)</f>
        <v>0</v>
      </c>
      <c r="S100" s="178"/>
      <c r="T100" s="180" t="n">
        <f aca="false">SUM(T101:T116)</f>
        <v>0</v>
      </c>
      <c r="AR100" s="181" t="s">
        <v>85</v>
      </c>
      <c r="AT100" s="182" t="s">
        <v>76</v>
      </c>
      <c r="AU100" s="182" t="s">
        <v>77</v>
      </c>
      <c r="AY100" s="181" t="s">
        <v>115</v>
      </c>
      <c r="BK100" s="183" t="n">
        <f aca="false">SUM(BK101:BK116)</f>
        <v>0</v>
      </c>
    </row>
    <row r="101" s="31" customFormat="true" ht="37.8" hidden="false" customHeight="true" outlineLevel="0" collapsed="false">
      <c r="A101" s="24"/>
      <c r="B101" s="25"/>
      <c r="C101" s="184" t="s">
        <v>179</v>
      </c>
      <c r="D101" s="184" t="s">
        <v>117</v>
      </c>
      <c r="E101" s="185" t="s">
        <v>180</v>
      </c>
      <c r="F101" s="186" t="s">
        <v>181</v>
      </c>
      <c r="G101" s="187" t="s">
        <v>120</v>
      </c>
      <c r="H101" s="188" t="n">
        <v>3</v>
      </c>
      <c r="I101" s="189"/>
      <c r="J101" s="190" t="n">
        <f aca="false">ROUND(I101*H101,2)</f>
        <v>0</v>
      </c>
      <c r="K101" s="186"/>
      <c r="L101" s="30"/>
      <c r="M101" s="191"/>
      <c r="N101" s="192" t="s">
        <v>48</v>
      </c>
      <c r="O101" s="67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5" t="s">
        <v>121</v>
      </c>
      <c r="AT101" s="195" t="s">
        <v>117</v>
      </c>
      <c r="AU101" s="195" t="s">
        <v>85</v>
      </c>
      <c r="AY101" s="3" t="s">
        <v>115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3" t="s">
        <v>85</v>
      </c>
      <c r="BK101" s="196" t="n">
        <f aca="false">ROUND(I101*H101,2)</f>
        <v>0</v>
      </c>
      <c r="BL101" s="3" t="s">
        <v>121</v>
      </c>
      <c r="BM101" s="195" t="s">
        <v>182</v>
      </c>
    </row>
    <row r="102" s="31" customFormat="true" ht="101.25" hidden="false" customHeight="true" outlineLevel="0" collapsed="false">
      <c r="A102" s="24"/>
      <c r="B102" s="25"/>
      <c r="C102" s="184" t="s">
        <v>183</v>
      </c>
      <c r="D102" s="184" t="s">
        <v>117</v>
      </c>
      <c r="E102" s="185" t="s">
        <v>184</v>
      </c>
      <c r="F102" s="186" t="s">
        <v>185</v>
      </c>
      <c r="G102" s="187" t="s">
        <v>120</v>
      </c>
      <c r="H102" s="188" t="n">
        <v>3</v>
      </c>
      <c r="I102" s="189"/>
      <c r="J102" s="190" t="n">
        <f aca="false">ROUND(I102*H102,2)</f>
        <v>0</v>
      </c>
      <c r="K102" s="186"/>
      <c r="L102" s="30"/>
      <c r="M102" s="191"/>
      <c r="N102" s="192" t="s">
        <v>48</v>
      </c>
      <c r="O102" s="67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5" t="s">
        <v>121</v>
      </c>
      <c r="AT102" s="195" t="s">
        <v>117</v>
      </c>
      <c r="AU102" s="195" t="s">
        <v>85</v>
      </c>
      <c r="AY102" s="3" t="s">
        <v>11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3" t="s">
        <v>85</v>
      </c>
      <c r="BK102" s="196" t="n">
        <f aca="false">ROUND(I102*H102,2)</f>
        <v>0</v>
      </c>
      <c r="BL102" s="3" t="s">
        <v>121</v>
      </c>
      <c r="BM102" s="195" t="s">
        <v>186</v>
      </c>
    </row>
    <row r="103" s="31" customFormat="true" ht="44.25" hidden="false" customHeight="true" outlineLevel="0" collapsed="false">
      <c r="A103" s="24"/>
      <c r="B103" s="25"/>
      <c r="C103" s="184" t="s">
        <v>187</v>
      </c>
      <c r="D103" s="184" t="s">
        <v>117</v>
      </c>
      <c r="E103" s="185" t="s">
        <v>188</v>
      </c>
      <c r="F103" s="186" t="s">
        <v>189</v>
      </c>
      <c r="G103" s="187" t="s">
        <v>120</v>
      </c>
      <c r="H103" s="188" t="n">
        <v>3</v>
      </c>
      <c r="I103" s="189"/>
      <c r="J103" s="190" t="n">
        <f aca="false">ROUND(I103*H103,2)</f>
        <v>0</v>
      </c>
      <c r="K103" s="186"/>
      <c r="L103" s="30"/>
      <c r="M103" s="191"/>
      <c r="N103" s="192" t="s">
        <v>48</v>
      </c>
      <c r="O103" s="67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5" t="s">
        <v>121</v>
      </c>
      <c r="AT103" s="195" t="s">
        <v>117</v>
      </c>
      <c r="AU103" s="195" t="s">
        <v>85</v>
      </c>
      <c r="AY103" s="3" t="s">
        <v>115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3" t="s">
        <v>85</v>
      </c>
      <c r="BK103" s="196" t="n">
        <f aca="false">ROUND(I103*H103,2)</f>
        <v>0</v>
      </c>
      <c r="BL103" s="3" t="s">
        <v>121</v>
      </c>
      <c r="BM103" s="195" t="s">
        <v>190</v>
      </c>
    </row>
    <row r="104" s="31" customFormat="true" ht="37.8" hidden="false" customHeight="true" outlineLevel="0" collapsed="false">
      <c r="A104" s="24"/>
      <c r="B104" s="25"/>
      <c r="C104" s="184" t="s">
        <v>191</v>
      </c>
      <c r="D104" s="184" t="s">
        <v>117</v>
      </c>
      <c r="E104" s="185" t="s">
        <v>192</v>
      </c>
      <c r="F104" s="186" t="s">
        <v>193</v>
      </c>
      <c r="G104" s="187" t="s">
        <v>120</v>
      </c>
      <c r="H104" s="188" t="n">
        <v>3</v>
      </c>
      <c r="I104" s="189"/>
      <c r="J104" s="190" t="n">
        <f aca="false">ROUND(I104*H104,2)</f>
        <v>0</v>
      </c>
      <c r="K104" s="186"/>
      <c r="L104" s="30"/>
      <c r="M104" s="191"/>
      <c r="N104" s="192" t="s">
        <v>48</v>
      </c>
      <c r="O104" s="67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95" t="s">
        <v>121</v>
      </c>
      <c r="AT104" s="195" t="s">
        <v>117</v>
      </c>
      <c r="AU104" s="195" t="s">
        <v>85</v>
      </c>
      <c r="AY104" s="3" t="s">
        <v>11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3" t="s">
        <v>85</v>
      </c>
      <c r="BK104" s="196" t="n">
        <f aca="false">ROUND(I104*H104,2)</f>
        <v>0</v>
      </c>
      <c r="BL104" s="3" t="s">
        <v>121</v>
      </c>
      <c r="BM104" s="195" t="s">
        <v>194</v>
      </c>
    </row>
    <row r="105" s="31" customFormat="true" ht="24.15" hidden="false" customHeight="true" outlineLevel="0" collapsed="false">
      <c r="A105" s="24"/>
      <c r="B105" s="25"/>
      <c r="C105" s="184" t="s">
        <v>195</v>
      </c>
      <c r="D105" s="184" t="s">
        <v>117</v>
      </c>
      <c r="E105" s="185" t="s">
        <v>196</v>
      </c>
      <c r="F105" s="186" t="s">
        <v>197</v>
      </c>
      <c r="G105" s="187" t="s">
        <v>120</v>
      </c>
      <c r="H105" s="188" t="n">
        <v>4</v>
      </c>
      <c r="I105" s="189"/>
      <c r="J105" s="190" t="n">
        <f aca="false">ROUND(I105*H105,2)</f>
        <v>0</v>
      </c>
      <c r="K105" s="186"/>
      <c r="L105" s="30"/>
      <c r="M105" s="191"/>
      <c r="N105" s="192" t="s">
        <v>48</v>
      </c>
      <c r="O105" s="67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5" t="s">
        <v>121</v>
      </c>
      <c r="AT105" s="195" t="s">
        <v>117</v>
      </c>
      <c r="AU105" s="195" t="s">
        <v>85</v>
      </c>
      <c r="AY105" s="3" t="s">
        <v>115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3" t="s">
        <v>85</v>
      </c>
      <c r="BK105" s="196" t="n">
        <f aca="false">ROUND(I105*H105,2)</f>
        <v>0</v>
      </c>
      <c r="BL105" s="3" t="s">
        <v>121</v>
      </c>
      <c r="BM105" s="195" t="s">
        <v>198</v>
      </c>
    </row>
    <row r="106" s="31" customFormat="true" ht="16.5" hidden="false" customHeight="true" outlineLevel="0" collapsed="false">
      <c r="A106" s="24"/>
      <c r="B106" s="25"/>
      <c r="C106" s="184" t="s">
        <v>199</v>
      </c>
      <c r="D106" s="184" t="s">
        <v>117</v>
      </c>
      <c r="E106" s="185" t="s">
        <v>200</v>
      </c>
      <c r="F106" s="186" t="s">
        <v>201</v>
      </c>
      <c r="G106" s="187" t="s">
        <v>120</v>
      </c>
      <c r="H106" s="188" t="n">
        <v>1</v>
      </c>
      <c r="I106" s="189"/>
      <c r="J106" s="190" t="n">
        <f aca="false">ROUND(I106*H106,2)</f>
        <v>0</v>
      </c>
      <c r="K106" s="186"/>
      <c r="L106" s="30"/>
      <c r="M106" s="191"/>
      <c r="N106" s="192" t="s">
        <v>48</v>
      </c>
      <c r="O106" s="67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5" t="s">
        <v>121</v>
      </c>
      <c r="AT106" s="195" t="s">
        <v>117</v>
      </c>
      <c r="AU106" s="195" t="s">
        <v>85</v>
      </c>
      <c r="AY106" s="3" t="s">
        <v>11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3" t="s">
        <v>85</v>
      </c>
      <c r="BK106" s="196" t="n">
        <f aca="false">ROUND(I106*H106,2)</f>
        <v>0</v>
      </c>
      <c r="BL106" s="3" t="s">
        <v>121</v>
      </c>
      <c r="BM106" s="195" t="s">
        <v>202</v>
      </c>
    </row>
    <row r="107" s="31" customFormat="true" ht="16.5" hidden="false" customHeight="true" outlineLevel="0" collapsed="false">
      <c r="A107" s="24"/>
      <c r="B107" s="25"/>
      <c r="C107" s="184" t="s">
        <v>203</v>
      </c>
      <c r="D107" s="184" t="s">
        <v>117</v>
      </c>
      <c r="E107" s="185" t="s">
        <v>204</v>
      </c>
      <c r="F107" s="186" t="s">
        <v>205</v>
      </c>
      <c r="G107" s="187" t="s">
        <v>120</v>
      </c>
      <c r="H107" s="188" t="n">
        <v>4</v>
      </c>
      <c r="I107" s="189"/>
      <c r="J107" s="190" t="n">
        <f aca="false">ROUND(I107*H107,2)</f>
        <v>0</v>
      </c>
      <c r="K107" s="186"/>
      <c r="L107" s="30"/>
      <c r="M107" s="191"/>
      <c r="N107" s="192" t="s">
        <v>48</v>
      </c>
      <c r="O107" s="67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5" t="s">
        <v>121</v>
      </c>
      <c r="AT107" s="195" t="s">
        <v>117</v>
      </c>
      <c r="AU107" s="195" t="s">
        <v>85</v>
      </c>
      <c r="AY107" s="3" t="s">
        <v>11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3" t="s">
        <v>85</v>
      </c>
      <c r="BK107" s="196" t="n">
        <f aca="false">ROUND(I107*H107,2)</f>
        <v>0</v>
      </c>
      <c r="BL107" s="3" t="s">
        <v>121</v>
      </c>
      <c r="BM107" s="195" t="s">
        <v>206</v>
      </c>
    </row>
    <row r="108" s="31" customFormat="true" ht="37.8" hidden="false" customHeight="true" outlineLevel="0" collapsed="false">
      <c r="A108" s="24"/>
      <c r="B108" s="25"/>
      <c r="C108" s="184" t="s">
        <v>207</v>
      </c>
      <c r="D108" s="184" t="s">
        <v>117</v>
      </c>
      <c r="E108" s="185" t="s">
        <v>208</v>
      </c>
      <c r="F108" s="186" t="s">
        <v>209</v>
      </c>
      <c r="G108" s="187" t="s">
        <v>120</v>
      </c>
      <c r="H108" s="188" t="n">
        <v>7</v>
      </c>
      <c r="I108" s="189"/>
      <c r="J108" s="190" t="n">
        <f aca="false">ROUND(I108*H108,2)</f>
        <v>0</v>
      </c>
      <c r="K108" s="186"/>
      <c r="L108" s="30"/>
      <c r="M108" s="191"/>
      <c r="N108" s="192" t="s">
        <v>48</v>
      </c>
      <c r="O108" s="67"/>
      <c r="P108" s="193" t="n">
        <f aca="false">O108*H108</f>
        <v>0</v>
      </c>
      <c r="Q108" s="193" t="n">
        <v>0</v>
      </c>
      <c r="R108" s="193" t="n">
        <f aca="false">Q108*H108</f>
        <v>0</v>
      </c>
      <c r="S108" s="193" t="n">
        <v>0</v>
      </c>
      <c r="T108" s="194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5" t="s">
        <v>121</v>
      </c>
      <c r="AT108" s="195" t="s">
        <v>117</v>
      </c>
      <c r="AU108" s="195" t="s">
        <v>85</v>
      </c>
      <c r="AY108" s="3" t="s">
        <v>115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3" t="s">
        <v>85</v>
      </c>
      <c r="BK108" s="196" t="n">
        <f aca="false">ROUND(I108*H108,2)</f>
        <v>0</v>
      </c>
      <c r="BL108" s="3" t="s">
        <v>121</v>
      </c>
      <c r="BM108" s="195" t="s">
        <v>210</v>
      </c>
    </row>
    <row r="109" s="31" customFormat="true" ht="33" hidden="false" customHeight="true" outlineLevel="0" collapsed="false">
      <c r="A109" s="24"/>
      <c r="B109" s="25"/>
      <c r="C109" s="184" t="s">
        <v>211</v>
      </c>
      <c r="D109" s="184" t="s">
        <v>117</v>
      </c>
      <c r="E109" s="185" t="s">
        <v>212</v>
      </c>
      <c r="F109" s="186" t="s">
        <v>213</v>
      </c>
      <c r="G109" s="187" t="s">
        <v>120</v>
      </c>
      <c r="H109" s="188" t="n">
        <v>1</v>
      </c>
      <c r="I109" s="189"/>
      <c r="J109" s="190" t="n">
        <f aca="false">ROUND(I109*H109,2)</f>
        <v>0</v>
      </c>
      <c r="K109" s="186"/>
      <c r="L109" s="30"/>
      <c r="M109" s="191"/>
      <c r="N109" s="192" t="s">
        <v>48</v>
      </c>
      <c r="O109" s="67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5" t="s">
        <v>121</v>
      </c>
      <c r="AT109" s="195" t="s">
        <v>117</v>
      </c>
      <c r="AU109" s="195" t="s">
        <v>85</v>
      </c>
      <c r="AY109" s="3" t="s">
        <v>115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3" t="s">
        <v>85</v>
      </c>
      <c r="BK109" s="196" t="n">
        <f aca="false">ROUND(I109*H109,2)</f>
        <v>0</v>
      </c>
      <c r="BL109" s="3" t="s">
        <v>121</v>
      </c>
      <c r="BM109" s="195" t="s">
        <v>214</v>
      </c>
    </row>
    <row r="110" s="31" customFormat="true" ht="66.75" hidden="false" customHeight="true" outlineLevel="0" collapsed="false">
      <c r="A110" s="24"/>
      <c r="B110" s="25"/>
      <c r="C110" s="184" t="s">
        <v>215</v>
      </c>
      <c r="D110" s="184" t="s">
        <v>117</v>
      </c>
      <c r="E110" s="185" t="s">
        <v>216</v>
      </c>
      <c r="F110" s="186" t="s">
        <v>119</v>
      </c>
      <c r="G110" s="187" t="s">
        <v>120</v>
      </c>
      <c r="H110" s="188" t="n">
        <v>1</v>
      </c>
      <c r="I110" s="189"/>
      <c r="J110" s="190" t="n">
        <f aca="false">ROUND(I110*H110,2)</f>
        <v>0</v>
      </c>
      <c r="K110" s="186"/>
      <c r="L110" s="30"/>
      <c r="M110" s="191"/>
      <c r="N110" s="192" t="s">
        <v>48</v>
      </c>
      <c r="O110" s="67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95" t="s">
        <v>121</v>
      </c>
      <c r="AT110" s="195" t="s">
        <v>117</v>
      </c>
      <c r="AU110" s="195" t="s">
        <v>85</v>
      </c>
      <c r="AY110" s="3" t="s">
        <v>115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3" t="s">
        <v>85</v>
      </c>
      <c r="BK110" s="196" t="n">
        <f aca="false">ROUND(I110*H110,2)</f>
        <v>0</v>
      </c>
      <c r="BL110" s="3" t="s">
        <v>121</v>
      </c>
      <c r="BM110" s="195" t="s">
        <v>217</v>
      </c>
    </row>
    <row r="111" s="31" customFormat="true" ht="24.15" hidden="false" customHeight="true" outlineLevel="0" collapsed="false">
      <c r="A111" s="24"/>
      <c r="B111" s="25"/>
      <c r="C111" s="184" t="s">
        <v>218</v>
      </c>
      <c r="D111" s="184" t="s">
        <v>117</v>
      </c>
      <c r="E111" s="185" t="s">
        <v>219</v>
      </c>
      <c r="F111" s="186" t="s">
        <v>220</v>
      </c>
      <c r="G111" s="187" t="s">
        <v>120</v>
      </c>
      <c r="H111" s="188" t="n">
        <v>10</v>
      </c>
      <c r="I111" s="189"/>
      <c r="J111" s="190" t="n">
        <f aca="false">ROUND(I111*H111,2)</f>
        <v>0</v>
      </c>
      <c r="K111" s="186"/>
      <c r="L111" s="30"/>
      <c r="M111" s="191"/>
      <c r="N111" s="192" t="s">
        <v>48</v>
      </c>
      <c r="O111" s="67"/>
      <c r="P111" s="193" t="n">
        <f aca="false">O111*H111</f>
        <v>0</v>
      </c>
      <c r="Q111" s="193" t="n">
        <v>0</v>
      </c>
      <c r="R111" s="193" t="n">
        <f aca="false">Q111*H111</f>
        <v>0</v>
      </c>
      <c r="S111" s="193" t="n">
        <v>0</v>
      </c>
      <c r="T111" s="194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5" t="s">
        <v>121</v>
      </c>
      <c r="AT111" s="195" t="s">
        <v>117</v>
      </c>
      <c r="AU111" s="195" t="s">
        <v>85</v>
      </c>
      <c r="AY111" s="3" t="s">
        <v>115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3" t="s">
        <v>85</v>
      </c>
      <c r="BK111" s="196" t="n">
        <f aca="false">ROUND(I111*H111,2)</f>
        <v>0</v>
      </c>
      <c r="BL111" s="3" t="s">
        <v>121</v>
      </c>
      <c r="BM111" s="195" t="s">
        <v>221</v>
      </c>
    </row>
    <row r="112" s="31" customFormat="true" ht="16.5" hidden="false" customHeight="true" outlineLevel="0" collapsed="false">
      <c r="A112" s="24"/>
      <c r="B112" s="25"/>
      <c r="C112" s="184" t="s">
        <v>222</v>
      </c>
      <c r="D112" s="184" t="s">
        <v>117</v>
      </c>
      <c r="E112" s="185" t="s">
        <v>223</v>
      </c>
      <c r="F112" s="186" t="s">
        <v>224</v>
      </c>
      <c r="G112" s="187" t="s">
        <v>120</v>
      </c>
      <c r="H112" s="188" t="n">
        <v>1</v>
      </c>
      <c r="I112" s="189"/>
      <c r="J112" s="190" t="n">
        <f aca="false">ROUND(I112*H112,2)</f>
        <v>0</v>
      </c>
      <c r="K112" s="186"/>
      <c r="L112" s="30"/>
      <c r="M112" s="191"/>
      <c r="N112" s="192" t="s">
        <v>48</v>
      </c>
      <c r="O112" s="67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5" t="s">
        <v>121</v>
      </c>
      <c r="AT112" s="195" t="s">
        <v>117</v>
      </c>
      <c r="AU112" s="195" t="s">
        <v>85</v>
      </c>
      <c r="AY112" s="3" t="s">
        <v>11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3" t="s">
        <v>85</v>
      </c>
      <c r="BK112" s="196" t="n">
        <f aca="false">ROUND(I112*H112,2)</f>
        <v>0</v>
      </c>
      <c r="BL112" s="3" t="s">
        <v>121</v>
      </c>
      <c r="BM112" s="195" t="s">
        <v>225</v>
      </c>
    </row>
    <row r="113" s="31" customFormat="true" ht="156.75" hidden="false" customHeight="true" outlineLevel="0" collapsed="false">
      <c r="A113" s="24"/>
      <c r="B113" s="25"/>
      <c r="C113" s="184" t="s">
        <v>226</v>
      </c>
      <c r="D113" s="184" t="s">
        <v>117</v>
      </c>
      <c r="E113" s="185" t="s">
        <v>227</v>
      </c>
      <c r="F113" s="186" t="s">
        <v>228</v>
      </c>
      <c r="G113" s="187" t="s">
        <v>120</v>
      </c>
      <c r="H113" s="188" t="n">
        <v>1</v>
      </c>
      <c r="I113" s="189"/>
      <c r="J113" s="190" t="n">
        <f aca="false">ROUND(I113*H113,2)</f>
        <v>0</v>
      </c>
      <c r="K113" s="186"/>
      <c r="L113" s="30"/>
      <c r="M113" s="191"/>
      <c r="N113" s="192" t="s">
        <v>48</v>
      </c>
      <c r="O113" s="67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5" t="s">
        <v>121</v>
      </c>
      <c r="AT113" s="195" t="s">
        <v>117</v>
      </c>
      <c r="AU113" s="195" t="s">
        <v>85</v>
      </c>
      <c r="AY113" s="3" t="s">
        <v>11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3" t="s">
        <v>85</v>
      </c>
      <c r="BK113" s="196" t="n">
        <f aca="false">ROUND(I113*H113,2)</f>
        <v>0</v>
      </c>
      <c r="BL113" s="3" t="s">
        <v>121</v>
      </c>
      <c r="BM113" s="195" t="s">
        <v>229</v>
      </c>
    </row>
    <row r="114" s="31" customFormat="true" ht="49.05" hidden="false" customHeight="true" outlineLevel="0" collapsed="false">
      <c r="A114" s="24"/>
      <c r="B114" s="25"/>
      <c r="C114" s="184" t="s">
        <v>230</v>
      </c>
      <c r="D114" s="184" t="s">
        <v>117</v>
      </c>
      <c r="E114" s="185" t="s">
        <v>231</v>
      </c>
      <c r="F114" s="186" t="s">
        <v>232</v>
      </c>
      <c r="G114" s="187" t="s">
        <v>120</v>
      </c>
      <c r="H114" s="188" t="n">
        <v>1</v>
      </c>
      <c r="I114" s="189"/>
      <c r="J114" s="190" t="n">
        <f aca="false">ROUND(I114*H114,2)</f>
        <v>0</v>
      </c>
      <c r="K114" s="186"/>
      <c r="L114" s="30"/>
      <c r="M114" s="191"/>
      <c r="N114" s="192" t="s">
        <v>48</v>
      </c>
      <c r="O114" s="67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5" t="s">
        <v>121</v>
      </c>
      <c r="AT114" s="195" t="s">
        <v>117</v>
      </c>
      <c r="AU114" s="195" t="s">
        <v>85</v>
      </c>
      <c r="AY114" s="3" t="s">
        <v>115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3" t="s">
        <v>85</v>
      </c>
      <c r="BK114" s="196" t="n">
        <f aca="false">ROUND(I114*H114,2)</f>
        <v>0</v>
      </c>
      <c r="BL114" s="3" t="s">
        <v>121</v>
      </c>
      <c r="BM114" s="195" t="s">
        <v>233</v>
      </c>
    </row>
    <row r="115" s="31" customFormat="true" ht="33" hidden="false" customHeight="true" outlineLevel="0" collapsed="false">
      <c r="A115" s="24"/>
      <c r="B115" s="25"/>
      <c r="C115" s="184" t="s">
        <v>234</v>
      </c>
      <c r="D115" s="184" t="s">
        <v>117</v>
      </c>
      <c r="E115" s="185" t="s">
        <v>235</v>
      </c>
      <c r="F115" s="186" t="s">
        <v>236</v>
      </c>
      <c r="G115" s="187" t="s">
        <v>120</v>
      </c>
      <c r="H115" s="188" t="n">
        <v>1</v>
      </c>
      <c r="I115" s="189"/>
      <c r="J115" s="190" t="n">
        <f aca="false">ROUND(I115*H115,2)</f>
        <v>0</v>
      </c>
      <c r="K115" s="186"/>
      <c r="L115" s="30"/>
      <c r="M115" s="191"/>
      <c r="N115" s="192" t="s">
        <v>48</v>
      </c>
      <c r="O115" s="67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</v>
      </c>
      <c r="T115" s="194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5" t="s">
        <v>121</v>
      </c>
      <c r="AT115" s="195" t="s">
        <v>117</v>
      </c>
      <c r="AU115" s="195" t="s">
        <v>85</v>
      </c>
      <c r="AY115" s="3" t="s">
        <v>115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3" t="s">
        <v>85</v>
      </c>
      <c r="BK115" s="196" t="n">
        <f aca="false">ROUND(I115*H115,2)</f>
        <v>0</v>
      </c>
      <c r="BL115" s="3" t="s">
        <v>121</v>
      </c>
      <c r="BM115" s="195" t="s">
        <v>237</v>
      </c>
    </row>
    <row r="116" s="31" customFormat="true" ht="33" hidden="false" customHeight="true" outlineLevel="0" collapsed="false">
      <c r="A116" s="24"/>
      <c r="B116" s="25"/>
      <c r="C116" s="184" t="s">
        <v>238</v>
      </c>
      <c r="D116" s="184" t="s">
        <v>117</v>
      </c>
      <c r="E116" s="185" t="s">
        <v>239</v>
      </c>
      <c r="F116" s="186" t="s">
        <v>240</v>
      </c>
      <c r="G116" s="187" t="s">
        <v>120</v>
      </c>
      <c r="H116" s="188" t="n">
        <v>4</v>
      </c>
      <c r="I116" s="189"/>
      <c r="J116" s="190" t="n">
        <f aca="false">ROUND(I116*H116,2)</f>
        <v>0</v>
      </c>
      <c r="K116" s="186"/>
      <c r="L116" s="30"/>
      <c r="M116" s="191"/>
      <c r="N116" s="192" t="s">
        <v>48</v>
      </c>
      <c r="O116" s="67"/>
      <c r="P116" s="193" t="n">
        <f aca="false">O116*H116</f>
        <v>0</v>
      </c>
      <c r="Q116" s="193" t="n">
        <v>0</v>
      </c>
      <c r="R116" s="193" t="n">
        <f aca="false">Q116*H116</f>
        <v>0</v>
      </c>
      <c r="S116" s="193" t="n">
        <v>0</v>
      </c>
      <c r="T116" s="194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5" t="s">
        <v>121</v>
      </c>
      <c r="AT116" s="195" t="s">
        <v>117</v>
      </c>
      <c r="AU116" s="195" t="s">
        <v>85</v>
      </c>
      <c r="AY116" s="3" t="s">
        <v>11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3" t="s">
        <v>85</v>
      </c>
      <c r="BK116" s="196" t="n">
        <f aca="false">ROUND(I116*H116,2)</f>
        <v>0</v>
      </c>
      <c r="BL116" s="3" t="s">
        <v>121</v>
      </c>
      <c r="BM116" s="195" t="s">
        <v>241</v>
      </c>
    </row>
    <row r="117" s="169" customFormat="true" ht="25.9" hidden="false" customHeight="true" outlineLevel="0" collapsed="false">
      <c r="B117" s="170"/>
      <c r="C117" s="171"/>
      <c r="D117" s="172" t="s">
        <v>76</v>
      </c>
      <c r="E117" s="173" t="s">
        <v>242</v>
      </c>
      <c r="F117" s="173" t="s">
        <v>243</v>
      </c>
      <c r="G117" s="171"/>
      <c r="H117" s="171"/>
      <c r="I117" s="174"/>
      <c r="J117" s="175" t="n">
        <f aca="false">BK117</f>
        <v>0</v>
      </c>
      <c r="K117" s="171"/>
      <c r="L117" s="176"/>
      <c r="M117" s="177"/>
      <c r="N117" s="178"/>
      <c r="O117" s="178"/>
      <c r="P117" s="179" t="n">
        <f aca="false">SUM(P118:P132)</f>
        <v>0</v>
      </c>
      <c r="Q117" s="178"/>
      <c r="R117" s="179" t="n">
        <f aca="false">SUM(R118:R132)</f>
        <v>0</v>
      </c>
      <c r="S117" s="178"/>
      <c r="T117" s="180" t="n">
        <f aca="false">SUM(T118:T132)</f>
        <v>0</v>
      </c>
      <c r="AR117" s="181" t="s">
        <v>85</v>
      </c>
      <c r="AT117" s="182" t="s">
        <v>76</v>
      </c>
      <c r="AU117" s="182" t="s">
        <v>77</v>
      </c>
      <c r="AY117" s="181" t="s">
        <v>115</v>
      </c>
      <c r="BK117" s="183" t="n">
        <f aca="false">SUM(BK118:BK132)</f>
        <v>0</v>
      </c>
    </row>
    <row r="118" s="31" customFormat="true" ht="44.25" hidden="false" customHeight="true" outlineLevel="0" collapsed="false">
      <c r="A118" s="24"/>
      <c r="B118" s="25"/>
      <c r="C118" s="184" t="s">
        <v>244</v>
      </c>
      <c r="D118" s="184" t="s">
        <v>117</v>
      </c>
      <c r="E118" s="185" t="s">
        <v>245</v>
      </c>
      <c r="F118" s="186" t="s">
        <v>246</v>
      </c>
      <c r="G118" s="187" t="s">
        <v>120</v>
      </c>
      <c r="H118" s="188" t="n">
        <v>1</v>
      </c>
      <c r="I118" s="189"/>
      <c r="J118" s="190" t="n">
        <f aca="false">ROUND(I118*H118,2)</f>
        <v>0</v>
      </c>
      <c r="K118" s="186"/>
      <c r="L118" s="30"/>
      <c r="M118" s="191"/>
      <c r="N118" s="192" t="s">
        <v>48</v>
      </c>
      <c r="O118" s="67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5" t="s">
        <v>121</v>
      </c>
      <c r="AT118" s="195" t="s">
        <v>117</v>
      </c>
      <c r="AU118" s="195" t="s">
        <v>85</v>
      </c>
      <c r="AY118" s="3" t="s">
        <v>11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3" t="s">
        <v>85</v>
      </c>
      <c r="BK118" s="196" t="n">
        <f aca="false">ROUND(I118*H118,2)</f>
        <v>0</v>
      </c>
      <c r="BL118" s="3" t="s">
        <v>121</v>
      </c>
      <c r="BM118" s="195" t="s">
        <v>247</v>
      </c>
    </row>
    <row r="119" s="31" customFormat="true" ht="101.25" hidden="false" customHeight="true" outlineLevel="0" collapsed="false">
      <c r="A119" s="24"/>
      <c r="B119" s="25"/>
      <c r="C119" s="184" t="s">
        <v>248</v>
      </c>
      <c r="D119" s="184" t="s">
        <v>117</v>
      </c>
      <c r="E119" s="185" t="s">
        <v>249</v>
      </c>
      <c r="F119" s="186" t="s">
        <v>250</v>
      </c>
      <c r="G119" s="187" t="s">
        <v>120</v>
      </c>
      <c r="H119" s="188" t="n">
        <v>1</v>
      </c>
      <c r="I119" s="189"/>
      <c r="J119" s="190" t="n">
        <f aca="false">ROUND(I119*H119,2)</f>
        <v>0</v>
      </c>
      <c r="K119" s="186"/>
      <c r="L119" s="30"/>
      <c r="M119" s="191"/>
      <c r="N119" s="192" t="s">
        <v>48</v>
      </c>
      <c r="O119" s="67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5" t="s">
        <v>121</v>
      </c>
      <c r="AT119" s="195" t="s">
        <v>117</v>
      </c>
      <c r="AU119" s="195" t="s">
        <v>85</v>
      </c>
      <c r="AY119" s="3" t="s">
        <v>115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3" t="s">
        <v>85</v>
      </c>
      <c r="BK119" s="196" t="n">
        <f aca="false">ROUND(I119*H119,2)</f>
        <v>0</v>
      </c>
      <c r="BL119" s="3" t="s">
        <v>121</v>
      </c>
      <c r="BM119" s="195" t="s">
        <v>251</v>
      </c>
    </row>
    <row r="120" s="31" customFormat="true" ht="49.05" hidden="false" customHeight="true" outlineLevel="0" collapsed="false">
      <c r="A120" s="24"/>
      <c r="B120" s="25"/>
      <c r="C120" s="184" t="s">
        <v>252</v>
      </c>
      <c r="D120" s="184" t="s">
        <v>117</v>
      </c>
      <c r="E120" s="185" t="s">
        <v>253</v>
      </c>
      <c r="F120" s="186" t="s">
        <v>254</v>
      </c>
      <c r="G120" s="187" t="s">
        <v>120</v>
      </c>
      <c r="H120" s="188" t="n">
        <v>1</v>
      </c>
      <c r="I120" s="189"/>
      <c r="J120" s="190" t="n">
        <f aca="false">ROUND(I120*H120,2)</f>
        <v>0</v>
      </c>
      <c r="K120" s="186"/>
      <c r="L120" s="30"/>
      <c r="M120" s="191"/>
      <c r="N120" s="192" t="s">
        <v>48</v>
      </c>
      <c r="O120" s="67"/>
      <c r="P120" s="193" t="n">
        <f aca="false">O120*H120</f>
        <v>0</v>
      </c>
      <c r="Q120" s="193" t="n">
        <v>0</v>
      </c>
      <c r="R120" s="193" t="n">
        <f aca="false">Q120*H120</f>
        <v>0</v>
      </c>
      <c r="S120" s="193" t="n">
        <v>0</v>
      </c>
      <c r="T120" s="19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5" t="s">
        <v>121</v>
      </c>
      <c r="AT120" s="195" t="s">
        <v>117</v>
      </c>
      <c r="AU120" s="195" t="s">
        <v>85</v>
      </c>
      <c r="AY120" s="3" t="s">
        <v>11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3" t="s">
        <v>85</v>
      </c>
      <c r="BK120" s="196" t="n">
        <f aca="false">ROUND(I120*H120,2)</f>
        <v>0</v>
      </c>
      <c r="BL120" s="3" t="s">
        <v>121</v>
      </c>
      <c r="BM120" s="195" t="s">
        <v>255</v>
      </c>
    </row>
    <row r="121" s="31" customFormat="true" ht="62.7" hidden="false" customHeight="true" outlineLevel="0" collapsed="false">
      <c r="A121" s="24"/>
      <c r="B121" s="25"/>
      <c r="C121" s="184" t="s">
        <v>256</v>
      </c>
      <c r="D121" s="184" t="s">
        <v>117</v>
      </c>
      <c r="E121" s="185" t="s">
        <v>257</v>
      </c>
      <c r="F121" s="186" t="s">
        <v>258</v>
      </c>
      <c r="G121" s="187" t="s">
        <v>120</v>
      </c>
      <c r="H121" s="188" t="n">
        <v>1</v>
      </c>
      <c r="I121" s="189"/>
      <c r="J121" s="190" t="n">
        <f aca="false">ROUND(I121*H121,2)</f>
        <v>0</v>
      </c>
      <c r="K121" s="186"/>
      <c r="L121" s="30"/>
      <c r="M121" s="191"/>
      <c r="N121" s="192" t="s">
        <v>48</v>
      </c>
      <c r="O121" s="67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5" t="s">
        <v>121</v>
      </c>
      <c r="AT121" s="195" t="s">
        <v>117</v>
      </c>
      <c r="AU121" s="195" t="s">
        <v>85</v>
      </c>
      <c r="AY121" s="3" t="s">
        <v>115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3" t="s">
        <v>85</v>
      </c>
      <c r="BK121" s="196" t="n">
        <f aca="false">ROUND(I121*H121,2)</f>
        <v>0</v>
      </c>
      <c r="BL121" s="3" t="s">
        <v>121</v>
      </c>
      <c r="BM121" s="195" t="s">
        <v>259</v>
      </c>
    </row>
    <row r="122" s="31" customFormat="true" ht="62.7" hidden="false" customHeight="true" outlineLevel="0" collapsed="false">
      <c r="A122" s="24"/>
      <c r="B122" s="25"/>
      <c r="C122" s="184" t="s">
        <v>260</v>
      </c>
      <c r="D122" s="184" t="s">
        <v>117</v>
      </c>
      <c r="E122" s="185" t="s">
        <v>261</v>
      </c>
      <c r="F122" s="186" t="s">
        <v>262</v>
      </c>
      <c r="G122" s="187" t="s">
        <v>120</v>
      </c>
      <c r="H122" s="188" t="n">
        <v>1</v>
      </c>
      <c r="I122" s="189"/>
      <c r="J122" s="190" t="n">
        <f aca="false">ROUND(I122*H122,2)</f>
        <v>0</v>
      </c>
      <c r="K122" s="186"/>
      <c r="L122" s="30"/>
      <c r="M122" s="191"/>
      <c r="N122" s="192" t="s">
        <v>48</v>
      </c>
      <c r="O122" s="67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5" t="s">
        <v>121</v>
      </c>
      <c r="AT122" s="195" t="s">
        <v>117</v>
      </c>
      <c r="AU122" s="195" t="s">
        <v>85</v>
      </c>
      <c r="AY122" s="3" t="s">
        <v>115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3" t="s">
        <v>85</v>
      </c>
      <c r="BK122" s="196" t="n">
        <f aca="false">ROUND(I122*H122,2)</f>
        <v>0</v>
      </c>
      <c r="BL122" s="3" t="s">
        <v>121</v>
      </c>
      <c r="BM122" s="195" t="s">
        <v>263</v>
      </c>
    </row>
    <row r="123" s="31" customFormat="true" ht="33" hidden="false" customHeight="true" outlineLevel="0" collapsed="false">
      <c r="A123" s="24"/>
      <c r="B123" s="25"/>
      <c r="C123" s="184" t="s">
        <v>264</v>
      </c>
      <c r="D123" s="184" t="s">
        <v>117</v>
      </c>
      <c r="E123" s="185" t="s">
        <v>265</v>
      </c>
      <c r="F123" s="186" t="s">
        <v>266</v>
      </c>
      <c r="G123" s="187" t="s">
        <v>120</v>
      </c>
      <c r="H123" s="188" t="n">
        <v>1</v>
      </c>
      <c r="I123" s="189"/>
      <c r="J123" s="190" t="n">
        <f aca="false">ROUND(I123*H123,2)</f>
        <v>0</v>
      </c>
      <c r="K123" s="186"/>
      <c r="L123" s="30"/>
      <c r="M123" s="191"/>
      <c r="N123" s="192" t="s">
        <v>48</v>
      </c>
      <c r="O123" s="67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5" t="s">
        <v>121</v>
      </c>
      <c r="AT123" s="195" t="s">
        <v>117</v>
      </c>
      <c r="AU123" s="195" t="s">
        <v>85</v>
      </c>
      <c r="AY123" s="3" t="s">
        <v>115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3" t="s">
        <v>85</v>
      </c>
      <c r="BK123" s="196" t="n">
        <f aca="false">ROUND(I123*H123,2)</f>
        <v>0</v>
      </c>
      <c r="BL123" s="3" t="s">
        <v>121</v>
      </c>
      <c r="BM123" s="195" t="s">
        <v>267</v>
      </c>
    </row>
    <row r="124" s="31" customFormat="true" ht="78" hidden="false" customHeight="true" outlineLevel="0" collapsed="false">
      <c r="A124" s="24"/>
      <c r="B124" s="25"/>
      <c r="C124" s="184" t="s">
        <v>268</v>
      </c>
      <c r="D124" s="184" t="s">
        <v>117</v>
      </c>
      <c r="E124" s="185" t="s">
        <v>269</v>
      </c>
      <c r="F124" s="186" t="s">
        <v>270</v>
      </c>
      <c r="G124" s="187" t="s">
        <v>120</v>
      </c>
      <c r="H124" s="188" t="n">
        <v>1</v>
      </c>
      <c r="I124" s="189"/>
      <c r="J124" s="190" t="n">
        <f aca="false">ROUND(I124*H124,2)</f>
        <v>0</v>
      </c>
      <c r="K124" s="186"/>
      <c r="L124" s="30"/>
      <c r="M124" s="191"/>
      <c r="N124" s="192" t="s">
        <v>48</v>
      </c>
      <c r="O124" s="67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5" t="s">
        <v>121</v>
      </c>
      <c r="AT124" s="195" t="s">
        <v>117</v>
      </c>
      <c r="AU124" s="195" t="s">
        <v>85</v>
      </c>
      <c r="AY124" s="3" t="s">
        <v>115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3" t="s">
        <v>85</v>
      </c>
      <c r="BK124" s="196" t="n">
        <f aca="false">ROUND(I124*H124,2)</f>
        <v>0</v>
      </c>
      <c r="BL124" s="3" t="s">
        <v>121</v>
      </c>
      <c r="BM124" s="195" t="s">
        <v>271</v>
      </c>
    </row>
    <row r="125" s="31" customFormat="true" ht="44.25" hidden="false" customHeight="true" outlineLevel="0" collapsed="false">
      <c r="A125" s="24"/>
      <c r="B125" s="25"/>
      <c r="C125" s="184" t="s">
        <v>272</v>
      </c>
      <c r="D125" s="184" t="s">
        <v>117</v>
      </c>
      <c r="E125" s="185" t="s">
        <v>273</v>
      </c>
      <c r="F125" s="186" t="s">
        <v>274</v>
      </c>
      <c r="G125" s="187" t="s">
        <v>120</v>
      </c>
      <c r="H125" s="188" t="n">
        <v>1</v>
      </c>
      <c r="I125" s="189"/>
      <c r="J125" s="190" t="n">
        <f aca="false">ROUND(I125*H125,2)</f>
        <v>0</v>
      </c>
      <c r="K125" s="186"/>
      <c r="L125" s="30"/>
      <c r="M125" s="191"/>
      <c r="N125" s="192" t="s">
        <v>48</v>
      </c>
      <c r="O125" s="67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5" t="s">
        <v>121</v>
      </c>
      <c r="AT125" s="195" t="s">
        <v>117</v>
      </c>
      <c r="AU125" s="195" t="s">
        <v>85</v>
      </c>
      <c r="AY125" s="3" t="s">
        <v>115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5</v>
      </c>
      <c r="BK125" s="196" t="n">
        <f aca="false">ROUND(I125*H125,2)</f>
        <v>0</v>
      </c>
      <c r="BL125" s="3" t="s">
        <v>121</v>
      </c>
      <c r="BM125" s="195" t="s">
        <v>275</v>
      </c>
    </row>
    <row r="126" s="31" customFormat="true" ht="16.5" hidden="false" customHeight="true" outlineLevel="0" collapsed="false">
      <c r="A126" s="24"/>
      <c r="B126" s="25"/>
      <c r="C126" s="184" t="s">
        <v>276</v>
      </c>
      <c r="D126" s="184" t="s">
        <v>117</v>
      </c>
      <c r="E126" s="185" t="s">
        <v>277</v>
      </c>
      <c r="F126" s="186" t="s">
        <v>151</v>
      </c>
      <c r="G126" s="187" t="s">
        <v>120</v>
      </c>
      <c r="H126" s="188" t="n">
        <v>1</v>
      </c>
      <c r="I126" s="189"/>
      <c r="J126" s="190" t="n">
        <f aca="false">ROUND(I126*H126,2)</f>
        <v>0</v>
      </c>
      <c r="K126" s="186"/>
      <c r="L126" s="30"/>
      <c r="M126" s="191"/>
      <c r="N126" s="192" t="s">
        <v>48</v>
      </c>
      <c r="O126" s="67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5" t="s">
        <v>121</v>
      </c>
      <c r="AT126" s="195" t="s">
        <v>117</v>
      </c>
      <c r="AU126" s="195" t="s">
        <v>85</v>
      </c>
      <c r="AY126" s="3" t="s">
        <v>11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5</v>
      </c>
      <c r="BK126" s="196" t="n">
        <f aca="false">ROUND(I126*H126,2)</f>
        <v>0</v>
      </c>
      <c r="BL126" s="3" t="s">
        <v>121</v>
      </c>
      <c r="BM126" s="195" t="s">
        <v>278</v>
      </c>
    </row>
    <row r="127" s="31" customFormat="true" ht="21.75" hidden="false" customHeight="true" outlineLevel="0" collapsed="false">
      <c r="A127" s="24"/>
      <c r="B127" s="25"/>
      <c r="C127" s="184" t="s">
        <v>279</v>
      </c>
      <c r="D127" s="184" t="s">
        <v>117</v>
      </c>
      <c r="E127" s="185" t="s">
        <v>280</v>
      </c>
      <c r="F127" s="186" t="s">
        <v>281</v>
      </c>
      <c r="G127" s="187" t="s">
        <v>120</v>
      </c>
      <c r="H127" s="188" t="n">
        <v>1</v>
      </c>
      <c r="I127" s="189"/>
      <c r="J127" s="190" t="n">
        <f aca="false">ROUND(I127*H127,2)</f>
        <v>0</v>
      </c>
      <c r="K127" s="186"/>
      <c r="L127" s="30"/>
      <c r="M127" s="191"/>
      <c r="N127" s="192" t="s">
        <v>48</v>
      </c>
      <c r="O127" s="67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5" t="s">
        <v>121</v>
      </c>
      <c r="AT127" s="195" t="s">
        <v>117</v>
      </c>
      <c r="AU127" s="195" t="s">
        <v>85</v>
      </c>
      <c r="AY127" s="3" t="s">
        <v>11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5</v>
      </c>
      <c r="BK127" s="196" t="n">
        <f aca="false">ROUND(I127*H127,2)</f>
        <v>0</v>
      </c>
      <c r="BL127" s="3" t="s">
        <v>121</v>
      </c>
      <c r="BM127" s="195" t="s">
        <v>282</v>
      </c>
    </row>
    <row r="128" s="31" customFormat="true" ht="37.8" hidden="false" customHeight="true" outlineLevel="0" collapsed="false">
      <c r="A128" s="24"/>
      <c r="B128" s="25"/>
      <c r="C128" s="184" t="s">
        <v>283</v>
      </c>
      <c r="D128" s="184" t="s">
        <v>117</v>
      </c>
      <c r="E128" s="185" t="s">
        <v>284</v>
      </c>
      <c r="F128" s="186" t="s">
        <v>285</v>
      </c>
      <c r="G128" s="187" t="s">
        <v>120</v>
      </c>
      <c r="H128" s="188" t="n">
        <v>1</v>
      </c>
      <c r="I128" s="189"/>
      <c r="J128" s="190" t="n">
        <f aca="false">ROUND(I128*H128,2)</f>
        <v>0</v>
      </c>
      <c r="K128" s="186"/>
      <c r="L128" s="30"/>
      <c r="M128" s="191"/>
      <c r="N128" s="192" t="s">
        <v>48</v>
      </c>
      <c r="O128" s="67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5" t="s">
        <v>121</v>
      </c>
      <c r="AT128" s="195" t="s">
        <v>117</v>
      </c>
      <c r="AU128" s="195" t="s">
        <v>85</v>
      </c>
      <c r="AY128" s="3" t="s">
        <v>115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85</v>
      </c>
      <c r="BK128" s="196" t="n">
        <f aca="false">ROUND(I128*H128,2)</f>
        <v>0</v>
      </c>
      <c r="BL128" s="3" t="s">
        <v>121</v>
      </c>
      <c r="BM128" s="195" t="s">
        <v>286</v>
      </c>
    </row>
    <row r="129" s="31" customFormat="true" ht="24.15" hidden="false" customHeight="true" outlineLevel="0" collapsed="false">
      <c r="A129" s="24"/>
      <c r="B129" s="25"/>
      <c r="C129" s="184" t="s">
        <v>287</v>
      </c>
      <c r="D129" s="184" t="s">
        <v>117</v>
      </c>
      <c r="E129" s="185" t="s">
        <v>288</v>
      </c>
      <c r="F129" s="186" t="s">
        <v>289</v>
      </c>
      <c r="G129" s="187" t="s">
        <v>139</v>
      </c>
      <c r="H129" s="188" t="n">
        <v>9.1</v>
      </c>
      <c r="I129" s="189"/>
      <c r="J129" s="190" t="n">
        <f aca="false">ROUND(I129*H129,2)</f>
        <v>0</v>
      </c>
      <c r="K129" s="186"/>
      <c r="L129" s="30"/>
      <c r="M129" s="191"/>
      <c r="N129" s="192" t="s">
        <v>48</v>
      </c>
      <c r="O129" s="67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5" t="s">
        <v>121</v>
      </c>
      <c r="AT129" s="195" t="s">
        <v>117</v>
      </c>
      <c r="AU129" s="195" t="s">
        <v>85</v>
      </c>
      <c r="AY129" s="3" t="s">
        <v>115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5</v>
      </c>
      <c r="BK129" s="196" t="n">
        <f aca="false">ROUND(I129*H129,2)</f>
        <v>0</v>
      </c>
      <c r="BL129" s="3" t="s">
        <v>121</v>
      </c>
      <c r="BM129" s="195" t="s">
        <v>290</v>
      </c>
    </row>
    <row r="130" s="31" customFormat="true" ht="62.7" hidden="false" customHeight="true" outlineLevel="0" collapsed="false">
      <c r="A130" s="24"/>
      <c r="B130" s="25"/>
      <c r="C130" s="184" t="s">
        <v>291</v>
      </c>
      <c r="D130" s="184" t="s">
        <v>117</v>
      </c>
      <c r="E130" s="185" t="s">
        <v>292</v>
      </c>
      <c r="F130" s="186" t="s">
        <v>293</v>
      </c>
      <c r="G130" s="187" t="s">
        <v>120</v>
      </c>
      <c r="H130" s="188" t="n">
        <v>1</v>
      </c>
      <c r="I130" s="189"/>
      <c r="J130" s="190" t="n">
        <f aca="false">ROUND(I130*H130,2)</f>
        <v>0</v>
      </c>
      <c r="K130" s="186"/>
      <c r="L130" s="30"/>
      <c r="M130" s="191"/>
      <c r="N130" s="192" t="s">
        <v>48</v>
      </c>
      <c r="O130" s="67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5" t="s">
        <v>121</v>
      </c>
      <c r="AT130" s="195" t="s">
        <v>117</v>
      </c>
      <c r="AU130" s="195" t="s">
        <v>85</v>
      </c>
      <c r="AY130" s="3" t="s">
        <v>115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5</v>
      </c>
      <c r="BK130" s="196" t="n">
        <f aca="false">ROUND(I130*H130,2)</f>
        <v>0</v>
      </c>
      <c r="BL130" s="3" t="s">
        <v>121</v>
      </c>
      <c r="BM130" s="195" t="s">
        <v>294</v>
      </c>
    </row>
    <row r="131" s="31" customFormat="true" ht="44.25" hidden="false" customHeight="true" outlineLevel="0" collapsed="false">
      <c r="A131" s="24"/>
      <c r="B131" s="25"/>
      <c r="C131" s="184" t="s">
        <v>295</v>
      </c>
      <c r="D131" s="184" t="s">
        <v>117</v>
      </c>
      <c r="E131" s="185" t="s">
        <v>296</v>
      </c>
      <c r="F131" s="186" t="s">
        <v>297</v>
      </c>
      <c r="G131" s="187" t="s">
        <v>120</v>
      </c>
      <c r="H131" s="188" t="n">
        <v>1</v>
      </c>
      <c r="I131" s="189"/>
      <c r="J131" s="190" t="n">
        <f aca="false">ROUND(I131*H131,2)</f>
        <v>0</v>
      </c>
      <c r="K131" s="186"/>
      <c r="L131" s="30"/>
      <c r="M131" s="191"/>
      <c r="N131" s="192" t="s">
        <v>48</v>
      </c>
      <c r="O131" s="67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5" t="s">
        <v>121</v>
      </c>
      <c r="AT131" s="195" t="s">
        <v>117</v>
      </c>
      <c r="AU131" s="195" t="s">
        <v>85</v>
      </c>
      <c r="AY131" s="3" t="s">
        <v>115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5</v>
      </c>
      <c r="BK131" s="196" t="n">
        <f aca="false">ROUND(I131*H131,2)</f>
        <v>0</v>
      </c>
      <c r="BL131" s="3" t="s">
        <v>121</v>
      </c>
      <c r="BM131" s="195" t="s">
        <v>298</v>
      </c>
    </row>
    <row r="132" s="31" customFormat="true" ht="16.5" hidden="false" customHeight="true" outlineLevel="0" collapsed="false">
      <c r="A132" s="24"/>
      <c r="B132" s="25"/>
      <c r="C132" s="184" t="s">
        <v>299</v>
      </c>
      <c r="D132" s="184" t="s">
        <v>117</v>
      </c>
      <c r="E132" s="185" t="s">
        <v>300</v>
      </c>
      <c r="F132" s="186" t="s">
        <v>301</v>
      </c>
      <c r="G132" s="187" t="s">
        <v>120</v>
      </c>
      <c r="H132" s="188" t="n">
        <v>1</v>
      </c>
      <c r="I132" s="189"/>
      <c r="J132" s="190" t="n">
        <f aca="false">ROUND(I132*H132,2)</f>
        <v>0</v>
      </c>
      <c r="K132" s="186"/>
      <c r="L132" s="30"/>
      <c r="M132" s="191"/>
      <c r="N132" s="192" t="s">
        <v>48</v>
      </c>
      <c r="O132" s="67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5" t="s">
        <v>121</v>
      </c>
      <c r="AT132" s="195" t="s">
        <v>117</v>
      </c>
      <c r="AU132" s="195" t="s">
        <v>85</v>
      </c>
      <c r="AY132" s="3" t="s">
        <v>115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5</v>
      </c>
      <c r="BK132" s="196" t="n">
        <f aca="false">ROUND(I132*H132,2)</f>
        <v>0</v>
      </c>
      <c r="BL132" s="3" t="s">
        <v>121</v>
      </c>
      <c r="BM132" s="195" t="s">
        <v>302</v>
      </c>
    </row>
    <row r="133" s="169" customFormat="true" ht="25.9" hidden="false" customHeight="true" outlineLevel="0" collapsed="false">
      <c r="B133" s="170"/>
      <c r="C133" s="171"/>
      <c r="D133" s="172" t="s">
        <v>76</v>
      </c>
      <c r="E133" s="173" t="s">
        <v>303</v>
      </c>
      <c r="F133" s="173" t="s">
        <v>304</v>
      </c>
      <c r="G133" s="171"/>
      <c r="H133" s="171"/>
      <c r="I133" s="174"/>
      <c r="J133" s="175" t="n">
        <f aca="false">BK133</f>
        <v>0</v>
      </c>
      <c r="K133" s="171"/>
      <c r="L133" s="176"/>
      <c r="M133" s="177"/>
      <c r="N133" s="178"/>
      <c r="O133" s="178"/>
      <c r="P133" s="179" t="n">
        <f aca="false">SUM(P134:P142)</f>
        <v>0</v>
      </c>
      <c r="Q133" s="178"/>
      <c r="R133" s="179" t="n">
        <f aca="false">SUM(R134:R142)</f>
        <v>0</v>
      </c>
      <c r="S133" s="178"/>
      <c r="T133" s="180" t="n">
        <f aca="false">SUM(T134:T142)</f>
        <v>0</v>
      </c>
      <c r="AR133" s="181" t="s">
        <v>85</v>
      </c>
      <c r="AT133" s="182" t="s">
        <v>76</v>
      </c>
      <c r="AU133" s="182" t="s">
        <v>77</v>
      </c>
      <c r="AY133" s="181" t="s">
        <v>115</v>
      </c>
      <c r="BK133" s="183" t="n">
        <f aca="false">SUM(BK134:BK142)</f>
        <v>0</v>
      </c>
    </row>
    <row r="134" s="31" customFormat="true" ht="194.4" hidden="false" customHeight="true" outlineLevel="0" collapsed="false">
      <c r="A134" s="24"/>
      <c r="B134" s="25"/>
      <c r="C134" s="184" t="s">
        <v>305</v>
      </c>
      <c r="D134" s="184" t="s">
        <v>117</v>
      </c>
      <c r="E134" s="185" t="s">
        <v>306</v>
      </c>
      <c r="F134" s="186" t="s">
        <v>307</v>
      </c>
      <c r="G134" s="187" t="s">
        <v>120</v>
      </c>
      <c r="H134" s="188" t="n">
        <v>18</v>
      </c>
      <c r="I134" s="189"/>
      <c r="J134" s="190" t="n">
        <f aca="false">ROUND(I134*H134,2)</f>
        <v>0</v>
      </c>
      <c r="K134" s="186"/>
      <c r="L134" s="30"/>
      <c r="M134" s="191"/>
      <c r="N134" s="192" t="s">
        <v>48</v>
      </c>
      <c r="O134" s="67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5" t="s">
        <v>121</v>
      </c>
      <c r="AT134" s="195" t="s">
        <v>117</v>
      </c>
      <c r="AU134" s="195" t="s">
        <v>85</v>
      </c>
      <c r="AY134" s="3" t="s">
        <v>115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5</v>
      </c>
      <c r="BK134" s="196" t="n">
        <f aca="false">ROUND(I134*H134,2)</f>
        <v>0</v>
      </c>
      <c r="BL134" s="3" t="s">
        <v>121</v>
      </c>
      <c r="BM134" s="195" t="s">
        <v>308</v>
      </c>
    </row>
    <row r="135" s="31" customFormat="true" ht="55.5" hidden="false" customHeight="true" outlineLevel="0" collapsed="false">
      <c r="A135" s="24"/>
      <c r="B135" s="25"/>
      <c r="C135" s="184" t="s">
        <v>309</v>
      </c>
      <c r="D135" s="184" t="s">
        <v>117</v>
      </c>
      <c r="E135" s="185" t="s">
        <v>310</v>
      </c>
      <c r="F135" s="186" t="s">
        <v>311</v>
      </c>
      <c r="G135" s="187" t="s">
        <v>120</v>
      </c>
      <c r="H135" s="188" t="n">
        <v>18</v>
      </c>
      <c r="I135" s="189"/>
      <c r="J135" s="190" t="n">
        <f aca="false">ROUND(I135*H135,2)</f>
        <v>0</v>
      </c>
      <c r="K135" s="186"/>
      <c r="L135" s="30"/>
      <c r="M135" s="191"/>
      <c r="N135" s="192" t="s">
        <v>48</v>
      </c>
      <c r="O135" s="67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5" t="s">
        <v>121</v>
      </c>
      <c r="AT135" s="195" t="s">
        <v>117</v>
      </c>
      <c r="AU135" s="195" t="s">
        <v>85</v>
      </c>
      <c r="AY135" s="3" t="s">
        <v>115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5</v>
      </c>
      <c r="BK135" s="196" t="n">
        <f aca="false">ROUND(I135*H135,2)</f>
        <v>0</v>
      </c>
      <c r="BL135" s="3" t="s">
        <v>121</v>
      </c>
      <c r="BM135" s="195" t="s">
        <v>312</v>
      </c>
    </row>
    <row r="136" s="31" customFormat="true" ht="37.8" hidden="false" customHeight="true" outlineLevel="0" collapsed="false">
      <c r="A136" s="24"/>
      <c r="B136" s="25"/>
      <c r="C136" s="184" t="s">
        <v>313</v>
      </c>
      <c r="D136" s="184" t="s">
        <v>117</v>
      </c>
      <c r="E136" s="185" t="s">
        <v>314</v>
      </c>
      <c r="F136" s="186" t="s">
        <v>315</v>
      </c>
      <c r="G136" s="187" t="s">
        <v>120</v>
      </c>
      <c r="H136" s="188" t="n">
        <v>18</v>
      </c>
      <c r="I136" s="189"/>
      <c r="J136" s="190" t="n">
        <f aca="false">ROUND(I136*H136,2)</f>
        <v>0</v>
      </c>
      <c r="K136" s="186"/>
      <c r="L136" s="30"/>
      <c r="M136" s="191"/>
      <c r="N136" s="192" t="s">
        <v>48</v>
      </c>
      <c r="O136" s="67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5" t="s">
        <v>121</v>
      </c>
      <c r="AT136" s="195" t="s">
        <v>117</v>
      </c>
      <c r="AU136" s="195" t="s">
        <v>85</v>
      </c>
      <c r="AY136" s="3" t="s">
        <v>11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5</v>
      </c>
      <c r="BK136" s="196" t="n">
        <f aca="false">ROUND(I136*H136,2)</f>
        <v>0</v>
      </c>
      <c r="BL136" s="3" t="s">
        <v>121</v>
      </c>
      <c r="BM136" s="195" t="s">
        <v>316</v>
      </c>
    </row>
    <row r="137" s="31" customFormat="true" ht="55.5" hidden="false" customHeight="true" outlineLevel="0" collapsed="false">
      <c r="A137" s="24"/>
      <c r="B137" s="25"/>
      <c r="C137" s="184" t="s">
        <v>317</v>
      </c>
      <c r="D137" s="184" t="s">
        <v>117</v>
      </c>
      <c r="E137" s="185" t="s">
        <v>318</v>
      </c>
      <c r="F137" s="186" t="s">
        <v>319</v>
      </c>
      <c r="G137" s="187" t="s">
        <v>120</v>
      </c>
      <c r="H137" s="188" t="n">
        <v>18</v>
      </c>
      <c r="I137" s="189"/>
      <c r="J137" s="190" t="n">
        <f aca="false">ROUND(I137*H137,2)</f>
        <v>0</v>
      </c>
      <c r="K137" s="186"/>
      <c r="L137" s="30"/>
      <c r="M137" s="191"/>
      <c r="N137" s="192" t="s">
        <v>48</v>
      </c>
      <c r="O137" s="67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5" t="s">
        <v>121</v>
      </c>
      <c r="AT137" s="195" t="s">
        <v>117</v>
      </c>
      <c r="AU137" s="195" t="s">
        <v>85</v>
      </c>
      <c r="AY137" s="3" t="s">
        <v>11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5</v>
      </c>
      <c r="BK137" s="196" t="n">
        <f aca="false">ROUND(I137*H137,2)</f>
        <v>0</v>
      </c>
      <c r="BL137" s="3" t="s">
        <v>121</v>
      </c>
      <c r="BM137" s="195" t="s">
        <v>320</v>
      </c>
    </row>
    <row r="138" s="31" customFormat="true" ht="24.15" hidden="false" customHeight="true" outlineLevel="0" collapsed="false">
      <c r="A138" s="24"/>
      <c r="B138" s="25"/>
      <c r="C138" s="184" t="s">
        <v>321</v>
      </c>
      <c r="D138" s="184" t="s">
        <v>117</v>
      </c>
      <c r="E138" s="185" t="s">
        <v>322</v>
      </c>
      <c r="F138" s="186" t="s">
        <v>323</v>
      </c>
      <c r="G138" s="187" t="s">
        <v>120</v>
      </c>
      <c r="H138" s="188" t="n">
        <v>18</v>
      </c>
      <c r="I138" s="189"/>
      <c r="J138" s="190" t="n">
        <f aca="false">ROUND(I138*H138,2)</f>
        <v>0</v>
      </c>
      <c r="K138" s="186"/>
      <c r="L138" s="30"/>
      <c r="M138" s="191"/>
      <c r="N138" s="192" t="s">
        <v>48</v>
      </c>
      <c r="O138" s="67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5" t="s">
        <v>121</v>
      </c>
      <c r="AT138" s="195" t="s">
        <v>117</v>
      </c>
      <c r="AU138" s="195" t="s">
        <v>85</v>
      </c>
      <c r="AY138" s="3" t="s">
        <v>115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5</v>
      </c>
      <c r="BK138" s="196" t="n">
        <f aca="false">ROUND(I138*H138,2)</f>
        <v>0</v>
      </c>
      <c r="BL138" s="3" t="s">
        <v>121</v>
      </c>
      <c r="BM138" s="195" t="s">
        <v>324</v>
      </c>
    </row>
    <row r="139" s="31" customFormat="true" ht="37.8" hidden="false" customHeight="true" outlineLevel="0" collapsed="false">
      <c r="A139" s="24"/>
      <c r="B139" s="25"/>
      <c r="C139" s="184" t="s">
        <v>325</v>
      </c>
      <c r="D139" s="184" t="s">
        <v>117</v>
      </c>
      <c r="E139" s="185" t="s">
        <v>326</v>
      </c>
      <c r="F139" s="186" t="s">
        <v>327</v>
      </c>
      <c r="G139" s="187" t="s">
        <v>120</v>
      </c>
      <c r="H139" s="188" t="n">
        <v>18</v>
      </c>
      <c r="I139" s="189"/>
      <c r="J139" s="190" t="n">
        <f aca="false">ROUND(I139*H139,2)</f>
        <v>0</v>
      </c>
      <c r="K139" s="186"/>
      <c r="L139" s="30"/>
      <c r="M139" s="191"/>
      <c r="N139" s="192" t="s">
        <v>48</v>
      </c>
      <c r="O139" s="67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5" t="s">
        <v>121</v>
      </c>
      <c r="AT139" s="195" t="s">
        <v>117</v>
      </c>
      <c r="AU139" s="195" t="s">
        <v>85</v>
      </c>
      <c r="AY139" s="3" t="s">
        <v>115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5</v>
      </c>
      <c r="BK139" s="196" t="n">
        <f aca="false">ROUND(I139*H139,2)</f>
        <v>0</v>
      </c>
      <c r="BL139" s="3" t="s">
        <v>121</v>
      </c>
      <c r="BM139" s="195" t="s">
        <v>328</v>
      </c>
    </row>
    <row r="140" s="31" customFormat="true" ht="16.5" hidden="false" customHeight="true" outlineLevel="0" collapsed="false">
      <c r="A140" s="24"/>
      <c r="B140" s="25"/>
      <c r="C140" s="184" t="s">
        <v>329</v>
      </c>
      <c r="D140" s="184" t="s">
        <v>117</v>
      </c>
      <c r="E140" s="185" t="s">
        <v>330</v>
      </c>
      <c r="F140" s="186" t="s">
        <v>331</v>
      </c>
      <c r="G140" s="187" t="s">
        <v>120</v>
      </c>
      <c r="H140" s="188" t="n">
        <v>18</v>
      </c>
      <c r="I140" s="189"/>
      <c r="J140" s="190" t="n">
        <f aca="false">ROUND(I140*H140,2)</f>
        <v>0</v>
      </c>
      <c r="K140" s="186"/>
      <c r="L140" s="30"/>
      <c r="M140" s="191"/>
      <c r="N140" s="192" t="s">
        <v>48</v>
      </c>
      <c r="O140" s="67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5" t="s">
        <v>121</v>
      </c>
      <c r="AT140" s="195" t="s">
        <v>117</v>
      </c>
      <c r="AU140" s="195" t="s">
        <v>85</v>
      </c>
      <c r="AY140" s="3" t="s">
        <v>11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5</v>
      </c>
      <c r="BK140" s="196" t="n">
        <f aca="false">ROUND(I140*H140,2)</f>
        <v>0</v>
      </c>
      <c r="BL140" s="3" t="s">
        <v>121</v>
      </c>
      <c r="BM140" s="195" t="s">
        <v>332</v>
      </c>
    </row>
    <row r="141" s="31" customFormat="true" ht="16.5" hidden="false" customHeight="true" outlineLevel="0" collapsed="false">
      <c r="A141" s="24"/>
      <c r="B141" s="25"/>
      <c r="C141" s="184" t="s">
        <v>333</v>
      </c>
      <c r="D141" s="184" t="s">
        <v>117</v>
      </c>
      <c r="E141" s="185" t="s">
        <v>334</v>
      </c>
      <c r="F141" s="186" t="s">
        <v>335</v>
      </c>
      <c r="G141" s="187" t="s">
        <v>120</v>
      </c>
      <c r="H141" s="188" t="n">
        <v>18</v>
      </c>
      <c r="I141" s="189"/>
      <c r="J141" s="190" t="n">
        <f aca="false">ROUND(I141*H141,2)</f>
        <v>0</v>
      </c>
      <c r="K141" s="186"/>
      <c r="L141" s="30"/>
      <c r="M141" s="191"/>
      <c r="N141" s="192" t="s">
        <v>48</v>
      </c>
      <c r="O141" s="67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5" t="s">
        <v>121</v>
      </c>
      <c r="AT141" s="195" t="s">
        <v>117</v>
      </c>
      <c r="AU141" s="195" t="s">
        <v>85</v>
      </c>
      <c r="AY141" s="3" t="s">
        <v>11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5</v>
      </c>
      <c r="BK141" s="196" t="n">
        <f aca="false">ROUND(I141*H141,2)</f>
        <v>0</v>
      </c>
      <c r="BL141" s="3" t="s">
        <v>121</v>
      </c>
      <c r="BM141" s="195" t="s">
        <v>336</v>
      </c>
    </row>
    <row r="142" s="31" customFormat="true" ht="16.5" hidden="false" customHeight="true" outlineLevel="0" collapsed="false">
      <c r="A142" s="24"/>
      <c r="B142" s="25"/>
      <c r="C142" s="184" t="s">
        <v>337</v>
      </c>
      <c r="D142" s="184" t="s">
        <v>117</v>
      </c>
      <c r="E142" s="185" t="s">
        <v>338</v>
      </c>
      <c r="F142" s="186" t="s">
        <v>138</v>
      </c>
      <c r="G142" s="187" t="s">
        <v>139</v>
      </c>
      <c r="H142" s="188" t="n">
        <v>421.2</v>
      </c>
      <c r="I142" s="189"/>
      <c r="J142" s="190" t="n">
        <f aca="false">ROUND(I142*H142,2)</f>
        <v>0</v>
      </c>
      <c r="K142" s="186"/>
      <c r="L142" s="30"/>
      <c r="M142" s="191"/>
      <c r="N142" s="192" t="s">
        <v>48</v>
      </c>
      <c r="O142" s="67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5" t="s">
        <v>121</v>
      </c>
      <c r="AT142" s="195" t="s">
        <v>117</v>
      </c>
      <c r="AU142" s="195" t="s">
        <v>85</v>
      </c>
      <c r="AY142" s="3" t="s">
        <v>115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5</v>
      </c>
      <c r="BK142" s="196" t="n">
        <f aca="false">ROUND(I142*H142,2)</f>
        <v>0</v>
      </c>
      <c r="BL142" s="3" t="s">
        <v>121</v>
      </c>
      <c r="BM142" s="195" t="s">
        <v>339</v>
      </c>
    </row>
    <row r="143" s="169" customFormat="true" ht="25.9" hidden="false" customHeight="true" outlineLevel="0" collapsed="false">
      <c r="B143" s="170"/>
      <c r="C143" s="171"/>
      <c r="D143" s="172" t="s">
        <v>76</v>
      </c>
      <c r="E143" s="173" t="s">
        <v>340</v>
      </c>
      <c r="F143" s="173" t="s">
        <v>341</v>
      </c>
      <c r="G143" s="171"/>
      <c r="H143" s="171"/>
      <c r="I143" s="174"/>
      <c r="J143" s="175" t="n">
        <f aca="false">BK143</f>
        <v>0</v>
      </c>
      <c r="K143" s="171"/>
      <c r="L143" s="176"/>
      <c r="M143" s="177"/>
      <c r="N143" s="178"/>
      <c r="O143" s="178"/>
      <c r="P143" s="179" t="n">
        <f aca="false">SUM(P144:P174)</f>
        <v>0</v>
      </c>
      <c r="Q143" s="178"/>
      <c r="R143" s="179" t="n">
        <f aca="false">SUM(R144:R174)</f>
        <v>0</v>
      </c>
      <c r="S143" s="178"/>
      <c r="T143" s="180" t="n">
        <f aca="false">SUM(T144:T174)</f>
        <v>0</v>
      </c>
      <c r="AR143" s="181" t="s">
        <v>85</v>
      </c>
      <c r="AT143" s="182" t="s">
        <v>76</v>
      </c>
      <c r="AU143" s="182" t="s">
        <v>77</v>
      </c>
      <c r="AY143" s="181" t="s">
        <v>115</v>
      </c>
      <c r="BK143" s="183" t="n">
        <f aca="false">SUM(BK144:BK174)</f>
        <v>0</v>
      </c>
    </row>
    <row r="144" s="31" customFormat="true" ht="66.75" hidden="false" customHeight="true" outlineLevel="0" collapsed="false">
      <c r="A144" s="24"/>
      <c r="B144" s="25"/>
      <c r="C144" s="184" t="s">
        <v>85</v>
      </c>
      <c r="D144" s="184" t="s">
        <v>117</v>
      </c>
      <c r="E144" s="185" t="s">
        <v>342</v>
      </c>
      <c r="F144" s="186" t="s">
        <v>343</v>
      </c>
      <c r="G144" s="187" t="s">
        <v>120</v>
      </c>
      <c r="H144" s="188" t="n">
        <v>3</v>
      </c>
      <c r="I144" s="189"/>
      <c r="J144" s="190" t="n">
        <f aca="false">ROUND(I144*H144,2)</f>
        <v>0</v>
      </c>
      <c r="K144" s="186"/>
      <c r="L144" s="30"/>
      <c r="M144" s="191"/>
      <c r="N144" s="192" t="s">
        <v>48</v>
      </c>
      <c r="O144" s="67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5" t="s">
        <v>121</v>
      </c>
      <c r="AT144" s="195" t="s">
        <v>117</v>
      </c>
      <c r="AU144" s="195" t="s">
        <v>85</v>
      </c>
      <c r="AY144" s="3" t="s">
        <v>115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5</v>
      </c>
      <c r="BK144" s="196" t="n">
        <f aca="false">ROUND(I144*H144,2)</f>
        <v>0</v>
      </c>
      <c r="BL144" s="3" t="s">
        <v>121</v>
      </c>
      <c r="BM144" s="195" t="s">
        <v>344</v>
      </c>
    </row>
    <row r="145" s="31" customFormat="true" ht="66.75" hidden="false" customHeight="true" outlineLevel="0" collapsed="false">
      <c r="A145" s="24"/>
      <c r="B145" s="25"/>
      <c r="C145" s="184" t="s">
        <v>87</v>
      </c>
      <c r="D145" s="184" t="s">
        <v>117</v>
      </c>
      <c r="E145" s="185" t="s">
        <v>345</v>
      </c>
      <c r="F145" s="186" t="s">
        <v>346</v>
      </c>
      <c r="G145" s="187" t="s">
        <v>120</v>
      </c>
      <c r="H145" s="188" t="n">
        <v>24</v>
      </c>
      <c r="I145" s="189"/>
      <c r="J145" s="190" t="n">
        <f aca="false">ROUND(I145*H145,2)</f>
        <v>0</v>
      </c>
      <c r="K145" s="186"/>
      <c r="L145" s="30"/>
      <c r="M145" s="191"/>
      <c r="N145" s="192" t="s">
        <v>48</v>
      </c>
      <c r="O145" s="67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5" t="s">
        <v>121</v>
      </c>
      <c r="AT145" s="195" t="s">
        <v>117</v>
      </c>
      <c r="AU145" s="195" t="s">
        <v>85</v>
      </c>
      <c r="AY145" s="3" t="s">
        <v>115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5</v>
      </c>
      <c r="BK145" s="196" t="n">
        <f aca="false">ROUND(I145*H145,2)</f>
        <v>0</v>
      </c>
      <c r="BL145" s="3" t="s">
        <v>121</v>
      </c>
      <c r="BM145" s="195" t="s">
        <v>347</v>
      </c>
    </row>
    <row r="146" s="31" customFormat="true" ht="194.4" hidden="false" customHeight="true" outlineLevel="0" collapsed="false">
      <c r="A146" s="24"/>
      <c r="B146" s="25"/>
      <c r="C146" s="184" t="s">
        <v>348</v>
      </c>
      <c r="D146" s="184" t="s">
        <v>117</v>
      </c>
      <c r="E146" s="185" t="s">
        <v>349</v>
      </c>
      <c r="F146" s="186" t="s">
        <v>307</v>
      </c>
      <c r="G146" s="187" t="s">
        <v>120</v>
      </c>
      <c r="H146" s="188" t="n">
        <v>12</v>
      </c>
      <c r="I146" s="189"/>
      <c r="J146" s="190" t="n">
        <f aca="false">ROUND(I146*H146,2)</f>
        <v>0</v>
      </c>
      <c r="K146" s="186"/>
      <c r="L146" s="30"/>
      <c r="M146" s="191"/>
      <c r="N146" s="192" t="s">
        <v>48</v>
      </c>
      <c r="O146" s="67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5" t="s">
        <v>121</v>
      </c>
      <c r="AT146" s="195" t="s">
        <v>117</v>
      </c>
      <c r="AU146" s="195" t="s">
        <v>85</v>
      </c>
      <c r="AY146" s="3" t="s">
        <v>11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5</v>
      </c>
      <c r="BK146" s="196" t="n">
        <f aca="false">ROUND(I146*H146,2)</f>
        <v>0</v>
      </c>
      <c r="BL146" s="3" t="s">
        <v>121</v>
      </c>
      <c r="BM146" s="195" t="s">
        <v>350</v>
      </c>
    </row>
    <row r="147" s="31" customFormat="true" ht="90" hidden="false" customHeight="true" outlineLevel="0" collapsed="false">
      <c r="A147" s="24"/>
      <c r="B147" s="25"/>
      <c r="C147" s="184" t="s">
        <v>121</v>
      </c>
      <c r="D147" s="184" t="s">
        <v>117</v>
      </c>
      <c r="E147" s="185" t="s">
        <v>351</v>
      </c>
      <c r="F147" s="186" t="s">
        <v>352</v>
      </c>
      <c r="G147" s="187" t="s">
        <v>120</v>
      </c>
      <c r="H147" s="188" t="n">
        <v>5</v>
      </c>
      <c r="I147" s="189"/>
      <c r="J147" s="190" t="n">
        <f aca="false">ROUND(I147*H147,2)</f>
        <v>0</v>
      </c>
      <c r="K147" s="186"/>
      <c r="L147" s="30"/>
      <c r="M147" s="191"/>
      <c r="N147" s="192" t="s">
        <v>48</v>
      </c>
      <c r="O147" s="67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5" t="s">
        <v>121</v>
      </c>
      <c r="AT147" s="195" t="s">
        <v>117</v>
      </c>
      <c r="AU147" s="195" t="s">
        <v>85</v>
      </c>
      <c r="AY147" s="3" t="s">
        <v>11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5</v>
      </c>
      <c r="BK147" s="196" t="n">
        <f aca="false">ROUND(I147*H147,2)</f>
        <v>0</v>
      </c>
      <c r="BL147" s="3" t="s">
        <v>121</v>
      </c>
      <c r="BM147" s="195" t="s">
        <v>353</v>
      </c>
    </row>
    <row r="148" s="31" customFormat="true" ht="37.8" hidden="false" customHeight="true" outlineLevel="0" collapsed="false">
      <c r="A148" s="24"/>
      <c r="B148" s="25"/>
      <c r="C148" s="184" t="s">
        <v>354</v>
      </c>
      <c r="D148" s="184" t="s">
        <v>117</v>
      </c>
      <c r="E148" s="185" t="s">
        <v>355</v>
      </c>
      <c r="F148" s="186" t="s">
        <v>181</v>
      </c>
      <c r="G148" s="187" t="s">
        <v>120</v>
      </c>
      <c r="H148" s="188" t="n">
        <v>5</v>
      </c>
      <c r="I148" s="189"/>
      <c r="J148" s="190" t="n">
        <f aca="false">ROUND(I148*H148,2)</f>
        <v>0</v>
      </c>
      <c r="K148" s="186"/>
      <c r="L148" s="30"/>
      <c r="M148" s="191"/>
      <c r="N148" s="192" t="s">
        <v>48</v>
      </c>
      <c r="O148" s="67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5" t="s">
        <v>121</v>
      </c>
      <c r="AT148" s="195" t="s">
        <v>117</v>
      </c>
      <c r="AU148" s="195" t="s">
        <v>85</v>
      </c>
      <c r="AY148" s="3" t="s">
        <v>11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5</v>
      </c>
      <c r="BK148" s="196" t="n">
        <f aca="false">ROUND(I148*H148,2)</f>
        <v>0</v>
      </c>
      <c r="BL148" s="3" t="s">
        <v>121</v>
      </c>
      <c r="BM148" s="195" t="s">
        <v>356</v>
      </c>
    </row>
    <row r="149" s="31" customFormat="true" ht="49.05" hidden="false" customHeight="true" outlineLevel="0" collapsed="false">
      <c r="A149" s="24"/>
      <c r="B149" s="25"/>
      <c r="C149" s="184" t="s">
        <v>357</v>
      </c>
      <c r="D149" s="184" t="s">
        <v>117</v>
      </c>
      <c r="E149" s="185" t="s">
        <v>358</v>
      </c>
      <c r="F149" s="186" t="s">
        <v>359</v>
      </c>
      <c r="G149" s="187" t="s">
        <v>120</v>
      </c>
      <c r="H149" s="188" t="n">
        <v>7</v>
      </c>
      <c r="I149" s="189"/>
      <c r="J149" s="190" t="n">
        <f aca="false">ROUND(I149*H149,2)</f>
        <v>0</v>
      </c>
      <c r="K149" s="186"/>
      <c r="L149" s="30"/>
      <c r="M149" s="191"/>
      <c r="N149" s="192" t="s">
        <v>48</v>
      </c>
      <c r="O149" s="67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5" t="s">
        <v>121</v>
      </c>
      <c r="AT149" s="195" t="s">
        <v>117</v>
      </c>
      <c r="AU149" s="195" t="s">
        <v>85</v>
      </c>
      <c r="AY149" s="3" t="s">
        <v>11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5</v>
      </c>
      <c r="BK149" s="196" t="n">
        <f aca="false">ROUND(I149*H149,2)</f>
        <v>0</v>
      </c>
      <c r="BL149" s="3" t="s">
        <v>121</v>
      </c>
      <c r="BM149" s="195" t="s">
        <v>360</v>
      </c>
    </row>
    <row r="150" s="31" customFormat="true" ht="24.15" hidden="false" customHeight="true" outlineLevel="0" collapsed="false">
      <c r="A150" s="24"/>
      <c r="B150" s="25"/>
      <c r="C150" s="184" t="s">
        <v>361</v>
      </c>
      <c r="D150" s="184" t="s">
        <v>117</v>
      </c>
      <c r="E150" s="185" t="s">
        <v>362</v>
      </c>
      <c r="F150" s="186" t="s">
        <v>363</v>
      </c>
      <c r="G150" s="187" t="s">
        <v>120</v>
      </c>
      <c r="H150" s="188" t="n">
        <v>4</v>
      </c>
      <c r="I150" s="189"/>
      <c r="J150" s="190" t="n">
        <f aca="false">ROUND(I150*H150,2)</f>
        <v>0</v>
      </c>
      <c r="K150" s="186"/>
      <c r="L150" s="30"/>
      <c r="M150" s="191"/>
      <c r="N150" s="192" t="s">
        <v>48</v>
      </c>
      <c r="O150" s="67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5" t="s">
        <v>121</v>
      </c>
      <c r="AT150" s="195" t="s">
        <v>117</v>
      </c>
      <c r="AU150" s="195" t="s">
        <v>85</v>
      </c>
      <c r="AY150" s="3" t="s">
        <v>115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5</v>
      </c>
      <c r="BK150" s="196" t="n">
        <f aca="false">ROUND(I150*H150,2)</f>
        <v>0</v>
      </c>
      <c r="BL150" s="3" t="s">
        <v>121</v>
      </c>
      <c r="BM150" s="195" t="s">
        <v>364</v>
      </c>
    </row>
    <row r="151" s="31" customFormat="true" ht="24.15" hidden="false" customHeight="true" outlineLevel="0" collapsed="false">
      <c r="A151" s="24"/>
      <c r="B151" s="25"/>
      <c r="C151" s="184" t="s">
        <v>365</v>
      </c>
      <c r="D151" s="184" t="s">
        <v>117</v>
      </c>
      <c r="E151" s="185" t="s">
        <v>366</v>
      </c>
      <c r="F151" s="186" t="s">
        <v>367</v>
      </c>
      <c r="G151" s="187" t="s">
        <v>120</v>
      </c>
      <c r="H151" s="188" t="n">
        <v>4</v>
      </c>
      <c r="I151" s="189"/>
      <c r="J151" s="190" t="n">
        <f aca="false">ROUND(I151*H151,2)</f>
        <v>0</v>
      </c>
      <c r="K151" s="186"/>
      <c r="L151" s="30"/>
      <c r="M151" s="191"/>
      <c r="N151" s="192" t="s">
        <v>48</v>
      </c>
      <c r="O151" s="67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5" t="s">
        <v>121</v>
      </c>
      <c r="AT151" s="195" t="s">
        <v>117</v>
      </c>
      <c r="AU151" s="195" t="s">
        <v>85</v>
      </c>
      <c r="AY151" s="3" t="s">
        <v>115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85</v>
      </c>
      <c r="BK151" s="196" t="n">
        <f aca="false">ROUND(I151*H151,2)</f>
        <v>0</v>
      </c>
      <c r="BL151" s="3" t="s">
        <v>121</v>
      </c>
      <c r="BM151" s="195" t="s">
        <v>368</v>
      </c>
    </row>
    <row r="152" s="31" customFormat="true" ht="44.25" hidden="false" customHeight="true" outlineLevel="0" collapsed="false">
      <c r="A152" s="24"/>
      <c r="B152" s="25"/>
      <c r="C152" s="184" t="s">
        <v>369</v>
      </c>
      <c r="D152" s="184" t="s">
        <v>117</v>
      </c>
      <c r="E152" s="185" t="s">
        <v>370</v>
      </c>
      <c r="F152" s="186" t="s">
        <v>371</v>
      </c>
      <c r="G152" s="187" t="s">
        <v>120</v>
      </c>
      <c r="H152" s="188" t="n">
        <v>5</v>
      </c>
      <c r="I152" s="189"/>
      <c r="J152" s="190" t="n">
        <f aca="false">ROUND(I152*H152,2)</f>
        <v>0</v>
      </c>
      <c r="K152" s="186"/>
      <c r="L152" s="30"/>
      <c r="M152" s="191"/>
      <c r="N152" s="192" t="s">
        <v>48</v>
      </c>
      <c r="O152" s="67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5" t="s">
        <v>121</v>
      </c>
      <c r="AT152" s="195" t="s">
        <v>117</v>
      </c>
      <c r="AU152" s="195" t="s">
        <v>85</v>
      </c>
      <c r="AY152" s="3" t="s">
        <v>11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5</v>
      </c>
      <c r="BK152" s="196" t="n">
        <f aca="false">ROUND(I152*H152,2)</f>
        <v>0</v>
      </c>
      <c r="BL152" s="3" t="s">
        <v>121</v>
      </c>
      <c r="BM152" s="195" t="s">
        <v>372</v>
      </c>
    </row>
    <row r="153" s="31" customFormat="true" ht="24.15" hidden="false" customHeight="true" outlineLevel="0" collapsed="false">
      <c r="A153" s="24"/>
      <c r="B153" s="25"/>
      <c r="C153" s="184" t="s">
        <v>373</v>
      </c>
      <c r="D153" s="184" t="s">
        <v>117</v>
      </c>
      <c r="E153" s="185" t="s">
        <v>374</v>
      </c>
      <c r="F153" s="186" t="s">
        <v>375</v>
      </c>
      <c r="G153" s="187" t="s">
        <v>120</v>
      </c>
      <c r="H153" s="188" t="n">
        <v>3</v>
      </c>
      <c r="I153" s="189"/>
      <c r="J153" s="190" t="n">
        <f aca="false">ROUND(I153*H153,2)</f>
        <v>0</v>
      </c>
      <c r="K153" s="186"/>
      <c r="L153" s="30"/>
      <c r="M153" s="191"/>
      <c r="N153" s="192" t="s">
        <v>48</v>
      </c>
      <c r="O153" s="67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5" t="s">
        <v>121</v>
      </c>
      <c r="AT153" s="195" t="s">
        <v>117</v>
      </c>
      <c r="AU153" s="195" t="s">
        <v>85</v>
      </c>
      <c r="AY153" s="3" t="s">
        <v>11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5</v>
      </c>
      <c r="BK153" s="196" t="n">
        <f aca="false">ROUND(I153*H153,2)</f>
        <v>0</v>
      </c>
      <c r="BL153" s="3" t="s">
        <v>121</v>
      </c>
      <c r="BM153" s="195" t="s">
        <v>376</v>
      </c>
    </row>
    <row r="154" s="31" customFormat="true" ht="37.8" hidden="false" customHeight="true" outlineLevel="0" collapsed="false">
      <c r="A154" s="24"/>
      <c r="B154" s="25"/>
      <c r="C154" s="184" t="s">
        <v>377</v>
      </c>
      <c r="D154" s="184" t="s">
        <v>117</v>
      </c>
      <c r="E154" s="185" t="s">
        <v>378</v>
      </c>
      <c r="F154" s="186" t="s">
        <v>379</v>
      </c>
      <c r="G154" s="187" t="s">
        <v>120</v>
      </c>
      <c r="H154" s="188" t="n">
        <v>3</v>
      </c>
      <c r="I154" s="189"/>
      <c r="J154" s="190" t="n">
        <f aca="false">ROUND(I154*H154,2)</f>
        <v>0</v>
      </c>
      <c r="K154" s="186"/>
      <c r="L154" s="30"/>
      <c r="M154" s="191"/>
      <c r="N154" s="192" t="s">
        <v>48</v>
      </c>
      <c r="O154" s="67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5" t="s">
        <v>121</v>
      </c>
      <c r="AT154" s="195" t="s">
        <v>117</v>
      </c>
      <c r="AU154" s="195" t="s">
        <v>85</v>
      </c>
      <c r="AY154" s="3" t="s">
        <v>11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5</v>
      </c>
      <c r="BK154" s="196" t="n">
        <f aca="false">ROUND(I154*H154,2)</f>
        <v>0</v>
      </c>
      <c r="BL154" s="3" t="s">
        <v>121</v>
      </c>
      <c r="BM154" s="195" t="s">
        <v>380</v>
      </c>
    </row>
    <row r="155" s="31" customFormat="true" ht="21.75" hidden="false" customHeight="true" outlineLevel="0" collapsed="false">
      <c r="A155" s="24"/>
      <c r="B155" s="25"/>
      <c r="C155" s="184" t="s">
        <v>381</v>
      </c>
      <c r="D155" s="184" t="s">
        <v>117</v>
      </c>
      <c r="E155" s="185" t="s">
        <v>382</v>
      </c>
      <c r="F155" s="186" t="s">
        <v>383</v>
      </c>
      <c r="G155" s="187" t="s">
        <v>134</v>
      </c>
      <c r="H155" s="188" t="n">
        <v>0</v>
      </c>
      <c r="I155" s="189"/>
      <c r="J155" s="190" t="n">
        <f aca="false">ROUND(I155*H155,2)</f>
        <v>0</v>
      </c>
      <c r="K155" s="186"/>
      <c r="L155" s="30"/>
      <c r="M155" s="191"/>
      <c r="N155" s="192" t="s">
        <v>48</v>
      </c>
      <c r="O155" s="67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5" t="s">
        <v>121</v>
      </c>
      <c r="AT155" s="195" t="s">
        <v>117</v>
      </c>
      <c r="AU155" s="195" t="s">
        <v>85</v>
      </c>
      <c r="AY155" s="3" t="s">
        <v>115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5</v>
      </c>
      <c r="BK155" s="196" t="n">
        <f aca="false">ROUND(I155*H155,2)</f>
        <v>0</v>
      </c>
      <c r="BL155" s="3" t="s">
        <v>121</v>
      </c>
      <c r="BM155" s="195" t="s">
        <v>384</v>
      </c>
    </row>
    <row r="156" s="31" customFormat="true" ht="24.15" hidden="false" customHeight="true" outlineLevel="0" collapsed="false">
      <c r="A156" s="24"/>
      <c r="B156" s="25"/>
      <c r="C156" s="184" t="s">
        <v>385</v>
      </c>
      <c r="D156" s="184" t="s">
        <v>117</v>
      </c>
      <c r="E156" s="185" t="s">
        <v>386</v>
      </c>
      <c r="F156" s="186" t="s">
        <v>387</v>
      </c>
      <c r="G156" s="187" t="s">
        <v>120</v>
      </c>
      <c r="H156" s="188" t="n">
        <v>3</v>
      </c>
      <c r="I156" s="189"/>
      <c r="J156" s="190" t="n">
        <f aca="false">ROUND(I156*H156,2)</f>
        <v>0</v>
      </c>
      <c r="K156" s="186"/>
      <c r="L156" s="30"/>
      <c r="M156" s="191"/>
      <c r="N156" s="192" t="s">
        <v>48</v>
      </c>
      <c r="O156" s="67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5" t="s">
        <v>121</v>
      </c>
      <c r="AT156" s="195" t="s">
        <v>117</v>
      </c>
      <c r="AU156" s="195" t="s">
        <v>85</v>
      </c>
      <c r="AY156" s="3" t="s">
        <v>115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5</v>
      </c>
      <c r="BK156" s="196" t="n">
        <f aca="false">ROUND(I156*H156,2)</f>
        <v>0</v>
      </c>
      <c r="BL156" s="3" t="s">
        <v>121</v>
      </c>
      <c r="BM156" s="195" t="s">
        <v>388</v>
      </c>
    </row>
    <row r="157" s="31" customFormat="true" ht="33" hidden="false" customHeight="true" outlineLevel="0" collapsed="false">
      <c r="A157" s="24"/>
      <c r="B157" s="25"/>
      <c r="C157" s="184" t="s">
        <v>389</v>
      </c>
      <c r="D157" s="184" t="s">
        <v>117</v>
      </c>
      <c r="E157" s="185" t="s">
        <v>390</v>
      </c>
      <c r="F157" s="186" t="s">
        <v>391</v>
      </c>
      <c r="G157" s="187" t="s">
        <v>120</v>
      </c>
      <c r="H157" s="188" t="n">
        <v>2</v>
      </c>
      <c r="I157" s="189"/>
      <c r="J157" s="190" t="n">
        <f aca="false">ROUND(I157*H157,2)</f>
        <v>0</v>
      </c>
      <c r="K157" s="186"/>
      <c r="L157" s="30"/>
      <c r="M157" s="191"/>
      <c r="N157" s="192" t="s">
        <v>48</v>
      </c>
      <c r="O157" s="67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5" t="s">
        <v>121</v>
      </c>
      <c r="AT157" s="195" t="s">
        <v>117</v>
      </c>
      <c r="AU157" s="195" t="s">
        <v>85</v>
      </c>
      <c r="AY157" s="3" t="s">
        <v>11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5</v>
      </c>
      <c r="BK157" s="196" t="n">
        <f aca="false">ROUND(I157*H157,2)</f>
        <v>0</v>
      </c>
      <c r="BL157" s="3" t="s">
        <v>121</v>
      </c>
      <c r="BM157" s="195" t="s">
        <v>392</v>
      </c>
    </row>
    <row r="158" s="31" customFormat="true" ht="33" hidden="false" customHeight="true" outlineLevel="0" collapsed="false">
      <c r="A158" s="24"/>
      <c r="B158" s="25"/>
      <c r="C158" s="184" t="s">
        <v>8</v>
      </c>
      <c r="D158" s="184" t="s">
        <v>117</v>
      </c>
      <c r="E158" s="185" t="s">
        <v>393</v>
      </c>
      <c r="F158" s="186" t="s">
        <v>394</v>
      </c>
      <c r="G158" s="187" t="s">
        <v>120</v>
      </c>
      <c r="H158" s="188" t="n">
        <v>3</v>
      </c>
      <c r="I158" s="189"/>
      <c r="J158" s="190" t="n">
        <f aca="false">ROUND(I158*H158,2)</f>
        <v>0</v>
      </c>
      <c r="K158" s="186"/>
      <c r="L158" s="30"/>
      <c r="M158" s="191"/>
      <c r="N158" s="192" t="s">
        <v>48</v>
      </c>
      <c r="O158" s="67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5" t="s">
        <v>121</v>
      </c>
      <c r="AT158" s="195" t="s">
        <v>117</v>
      </c>
      <c r="AU158" s="195" t="s">
        <v>85</v>
      </c>
      <c r="AY158" s="3" t="s">
        <v>11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5</v>
      </c>
      <c r="BK158" s="196" t="n">
        <f aca="false">ROUND(I158*H158,2)</f>
        <v>0</v>
      </c>
      <c r="BL158" s="3" t="s">
        <v>121</v>
      </c>
      <c r="BM158" s="195" t="s">
        <v>395</v>
      </c>
    </row>
    <row r="159" s="31" customFormat="true" ht="66.75" hidden="false" customHeight="true" outlineLevel="0" collapsed="false">
      <c r="A159" s="24"/>
      <c r="B159" s="25"/>
      <c r="C159" s="184" t="s">
        <v>396</v>
      </c>
      <c r="D159" s="184" t="s">
        <v>117</v>
      </c>
      <c r="E159" s="185" t="s">
        <v>397</v>
      </c>
      <c r="F159" s="186" t="s">
        <v>398</v>
      </c>
      <c r="G159" s="187" t="s">
        <v>120</v>
      </c>
      <c r="H159" s="188" t="n">
        <v>1</v>
      </c>
      <c r="I159" s="189"/>
      <c r="J159" s="190" t="n">
        <f aca="false">ROUND(I159*H159,2)</f>
        <v>0</v>
      </c>
      <c r="K159" s="186"/>
      <c r="L159" s="30"/>
      <c r="M159" s="191"/>
      <c r="N159" s="192" t="s">
        <v>48</v>
      </c>
      <c r="O159" s="67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5" t="s">
        <v>121</v>
      </c>
      <c r="AT159" s="195" t="s">
        <v>117</v>
      </c>
      <c r="AU159" s="195" t="s">
        <v>85</v>
      </c>
      <c r="AY159" s="3" t="s">
        <v>115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5</v>
      </c>
      <c r="BK159" s="196" t="n">
        <f aca="false">ROUND(I159*H159,2)</f>
        <v>0</v>
      </c>
      <c r="BL159" s="3" t="s">
        <v>121</v>
      </c>
      <c r="BM159" s="195" t="s">
        <v>399</v>
      </c>
    </row>
    <row r="160" s="31" customFormat="true" ht="37.8" hidden="false" customHeight="true" outlineLevel="0" collapsed="false">
      <c r="A160" s="24"/>
      <c r="B160" s="25"/>
      <c r="C160" s="184" t="s">
        <v>400</v>
      </c>
      <c r="D160" s="184" t="s">
        <v>117</v>
      </c>
      <c r="E160" s="185" t="s">
        <v>401</v>
      </c>
      <c r="F160" s="186" t="s">
        <v>402</v>
      </c>
      <c r="G160" s="187" t="s">
        <v>120</v>
      </c>
      <c r="H160" s="188" t="n">
        <v>1</v>
      </c>
      <c r="I160" s="189"/>
      <c r="J160" s="190" t="n">
        <f aca="false">ROUND(I160*H160,2)</f>
        <v>0</v>
      </c>
      <c r="K160" s="186"/>
      <c r="L160" s="30"/>
      <c r="M160" s="191"/>
      <c r="N160" s="192" t="s">
        <v>48</v>
      </c>
      <c r="O160" s="67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5" t="s">
        <v>121</v>
      </c>
      <c r="AT160" s="195" t="s">
        <v>117</v>
      </c>
      <c r="AU160" s="195" t="s">
        <v>85</v>
      </c>
      <c r="AY160" s="3" t="s">
        <v>115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3" t="s">
        <v>85</v>
      </c>
      <c r="BK160" s="196" t="n">
        <f aca="false">ROUND(I160*H160,2)</f>
        <v>0</v>
      </c>
      <c r="BL160" s="3" t="s">
        <v>121</v>
      </c>
      <c r="BM160" s="195" t="s">
        <v>403</v>
      </c>
    </row>
    <row r="161" s="31" customFormat="true" ht="24.15" hidden="false" customHeight="true" outlineLevel="0" collapsed="false">
      <c r="A161" s="24"/>
      <c r="B161" s="25"/>
      <c r="C161" s="184" t="s">
        <v>404</v>
      </c>
      <c r="D161" s="184" t="s">
        <v>117</v>
      </c>
      <c r="E161" s="185" t="s">
        <v>405</v>
      </c>
      <c r="F161" s="186" t="s">
        <v>406</v>
      </c>
      <c r="G161" s="187" t="s">
        <v>120</v>
      </c>
      <c r="H161" s="188" t="n">
        <v>3</v>
      </c>
      <c r="I161" s="189"/>
      <c r="J161" s="190" t="n">
        <f aca="false">ROUND(I161*H161,2)</f>
        <v>0</v>
      </c>
      <c r="K161" s="186"/>
      <c r="L161" s="30"/>
      <c r="M161" s="191"/>
      <c r="N161" s="192" t="s">
        <v>48</v>
      </c>
      <c r="O161" s="67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5" t="s">
        <v>121</v>
      </c>
      <c r="AT161" s="195" t="s">
        <v>117</v>
      </c>
      <c r="AU161" s="195" t="s">
        <v>85</v>
      </c>
      <c r="AY161" s="3" t="s">
        <v>115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3" t="s">
        <v>85</v>
      </c>
      <c r="BK161" s="196" t="n">
        <f aca="false">ROUND(I161*H161,2)</f>
        <v>0</v>
      </c>
      <c r="BL161" s="3" t="s">
        <v>121</v>
      </c>
      <c r="BM161" s="195" t="s">
        <v>407</v>
      </c>
    </row>
    <row r="162" s="31" customFormat="true" ht="66.75" hidden="false" customHeight="true" outlineLevel="0" collapsed="false">
      <c r="A162" s="24"/>
      <c r="B162" s="25"/>
      <c r="C162" s="184" t="s">
        <v>408</v>
      </c>
      <c r="D162" s="184" t="s">
        <v>117</v>
      </c>
      <c r="E162" s="185" t="s">
        <v>409</v>
      </c>
      <c r="F162" s="186" t="s">
        <v>410</v>
      </c>
      <c r="G162" s="187" t="s">
        <v>120</v>
      </c>
      <c r="H162" s="188" t="n">
        <v>2</v>
      </c>
      <c r="I162" s="189"/>
      <c r="J162" s="190" t="n">
        <f aca="false">ROUND(I162*H162,2)</f>
        <v>0</v>
      </c>
      <c r="K162" s="186"/>
      <c r="L162" s="30"/>
      <c r="M162" s="191"/>
      <c r="N162" s="192" t="s">
        <v>48</v>
      </c>
      <c r="O162" s="67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5" t="s">
        <v>121</v>
      </c>
      <c r="AT162" s="195" t="s">
        <v>117</v>
      </c>
      <c r="AU162" s="195" t="s">
        <v>85</v>
      </c>
      <c r="AY162" s="3" t="s">
        <v>115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85</v>
      </c>
      <c r="BK162" s="196" t="n">
        <f aca="false">ROUND(I162*H162,2)</f>
        <v>0</v>
      </c>
      <c r="BL162" s="3" t="s">
        <v>121</v>
      </c>
      <c r="BM162" s="195" t="s">
        <v>411</v>
      </c>
    </row>
    <row r="163" s="31" customFormat="true" ht="24.15" hidden="false" customHeight="true" outlineLevel="0" collapsed="false">
      <c r="A163" s="24"/>
      <c r="B163" s="25"/>
      <c r="C163" s="184" t="s">
        <v>412</v>
      </c>
      <c r="D163" s="184" t="s">
        <v>117</v>
      </c>
      <c r="E163" s="185" t="s">
        <v>413</v>
      </c>
      <c r="F163" s="186" t="s">
        <v>414</v>
      </c>
      <c r="G163" s="187" t="s">
        <v>120</v>
      </c>
      <c r="H163" s="188" t="n">
        <v>3</v>
      </c>
      <c r="I163" s="189"/>
      <c r="J163" s="190" t="n">
        <f aca="false">ROUND(I163*H163,2)</f>
        <v>0</v>
      </c>
      <c r="K163" s="186"/>
      <c r="L163" s="30"/>
      <c r="M163" s="191"/>
      <c r="N163" s="192" t="s">
        <v>48</v>
      </c>
      <c r="O163" s="67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5" t="s">
        <v>121</v>
      </c>
      <c r="AT163" s="195" t="s">
        <v>117</v>
      </c>
      <c r="AU163" s="195" t="s">
        <v>85</v>
      </c>
      <c r="AY163" s="3" t="s">
        <v>115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5</v>
      </c>
      <c r="BK163" s="196" t="n">
        <f aca="false">ROUND(I163*H163,2)</f>
        <v>0</v>
      </c>
      <c r="BL163" s="3" t="s">
        <v>121</v>
      </c>
      <c r="BM163" s="195" t="s">
        <v>415</v>
      </c>
    </row>
    <row r="164" s="31" customFormat="true" ht="37.8" hidden="false" customHeight="true" outlineLevel="0" collapsed="false">
      <c r="A164" s="24"/>
      <c r="B164" s="25"/>
      <c r="C164" s="184" t="s">
        <v>7</v>
      </c>
      <c r="D164" s="184" t="s">
        <v>117</v>
      </c>
      <c r="E164" s="185" t="s">
        <v>416</v>
      </c>
      <c r="F164" s="186" t="s">
        <v>417</v>
      </c>
      <c r="G164" s="187" t="s">
        <v>120</v>
      </c>
      <c r="H164" s="188" t="n">
        <v>2</v>
      </c>
      <c r="I164" s="189"/>
      <c r="J164" s="190" t="n">
        <f aca="false">ROUND(I164*H164,2)</f>
        <v>0</v>
      </c>
      <c r="K164" s="186"/>
      <c r="L164" s="30"/>
      <c r="M164" s="191"/>
      <c r="N164" s="192" t="s">
        <v>48</v>
      </c>
      <c r="O164" s="67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5" t="s">
        <v>121</v>
      </c>
      <c r="AT164" s="195" t="s">
        <v>117</v>
      </c>
      <c r="AU164" s="195" t="s">
        <v>85</v>
      </c>
      <c r="AY164" s="3" t="s">
        <v>11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5</v>
      </c>
      <c r="BK164" s="196" t="n">
        <f aca="false">ROUND(I164*H164,2)</f>
        <v>0</v>
      </c>
      <c r="BL164" s="3" t="s">
        <v>121</v>
      </c>
      <c r="BM164" s="195" t="s">
        <v>418</v>
      </c>
    </row>
    <row r="165" s="31" customFormat="true" ht="66.75" hidden="false" customHeight="true" outlineLevel="0" collapsed="false">
      <c r="A165" s="24"/>
      <c r="B165" s="25"/>
      <c r="C165" s="184" t="s">
        <v>419</v>
      </c>
      <c r="D165" s="184" t="s">
        <v>117</v>
      </c>
      <c r="E165" s="185" t="s">
        <v>420</v>
      </c>
      <c r="F165" s="186" t="s">
        <v>421</v>
      </c>
      <c r="G165" s="187" t="s">
        <v>120</v>
      </c>
      <c r="H165" s="188" t="n">
        <v>1</v>
      </c>
      <c r="I165" s="189"/>
      <c r="J165" s="190" t="n">
        <f aca="false">ROUND(I165*H165,2)</f>
        <v>0</v>
      </c>
      <c r="K165" s="186"/>
      <c r="L165" s="30"/>
      <c r="M165" s="191"/>
      <c r="N165" s="192" t="s">
        <v>48</v>
      </c>
      <c r="O165" s="67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5" t="s">
        <v>121</v>
      </c>
      <c r="AT165" s="195" t="s">
        <v>117</v>
      </c>
      <c r="AU165" s="195" t="s">
        <v>85</v>
      </c>
      <c r="AY165" s="3" t="s">
        <v>115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3" t="s">
        <v>85</v>
      </c>
      <c r="BK165" s="196" t="n">
        <f aca="false">ROUND(I165*H165,2)</f>
        <v>0</v>
      </c>
      <c r="BL165" s="3" t="s">
        <v>121</v>
      </c>
      <c r="BM165" s="195" t="s">
        <v>422</v>
      </c>
    </row>
    <row r="166" s="31" customFormat="true" ht="33" hidden="false" customHeight="true" outlineLevel="0" collapsed="false">
      <c r="A166" s="24"/>
      <c r="B166" s="25"/>
      <c r="C166" s="184" t="s">
        <v>423</v>
      </c>
      <c r="D166" s="184" t="s">
        <v>117</v>
      </c>
      <c r="E166" s="185" t="s">
        <v>424</v>
      </c>
      <c r="F166" s="186" t="s">
        <v>425</v>
      </c>
      <c r="G166" s="187" t="s">
        <v>120</v>
      </c>
      <c r="H166" s="188" t="n">
        <v>1</v>
      </c>
      <c r="I166" s="189"/>
      <c r="J166" s="190" t="n">
        <f aca="false">ROUND(I166*H166,2)</f>
        <v>0</v>
      </c>
      <c r="K166" s="186"/>
      <c r="L166" s="30"/>
      <c r="M166" s="191"/>
      <c r="N166" s="192" t="s">
        <v>48</v>
      </c>
      <c r="O166" s="67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5" t="s">
        <v>121</v>
      </c>
      <c r="AT166" s="195" t="s">
        <v>117</v>
      </c>
      <c r="AU166" s="195" t="s">
        <v>85</v>
      </c>
      <c r="AY166" s="3" t="s">
        <v>115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85</v>
      </c>
      <c r="BK166" s="196" t="n">
        <f aca="false">ROUND(I166*H166,2)</f>
        <v>0</v>
      </c>
      <c r="BL166" s="3" t="s">
        <v>121</v>
      </c>
      <c r="BM166" s="195" t="s">
        <v>426</v>
      </c>
    </row>
    <row r="167" s="31" customFormat="true" ht="24.15" hidden="false" customHeight="true" outlineLevel="0" collapsed="false">
      <c r="A167" s="24"/>
      <c r="B167" s="25"/>
      <c r="C167" s="184" t="s">
        <v>427</v>
      </c>
      <c r="D167" s="184" t="s">
        <v>117</v>
      </c>
      <c r="E167" s="185" t="s">
        <v>428</v>
      </c>
      <c r="F167" s="186" t="s">
        <v>429</v>
      </c>
      <c r="G167" s="187" t="s">
        <v>120</v>
      </c>
      <c r="H167" s="188" t="n">
        <v>3</v>
      </c>
      <c r="I167" s="189"/>
      <c r="J167" s="190" t="n">
        <f aca="false">ROUND(I167*H167,2)</f>
        <v>0</v>
      </c>
      <c r="K167" s="186"/>
      <c r="L167" s="30"/>
      <c r="M167" s="191"/>
      <c r="N167" s="192" t="s">
        <v>48</v>
      </c>
      <c r="O167" s="67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5" t="s">
        <v>121</v>
      </c>
      <c r="AT167" s="195" t="s">
        <v>117</v>
      </c>
      <c r="AU167" s="195" t="s">
        <v>85</v>
      </c>
      <c r="AY167" s="3" t="s">
        <v>11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5</v>
      </c>
      <c r="BK167" s="196" t="n">
        <f aca="false">ROUND(I167*H167,2)</f>
        <v>0</v>
      </c>
      <c r="BL167" s="3" t="s">
        <v>121</v>
      </c>
      <c r="BM167" s="195" t="s">
        <v>430</v>
      </c>
    </row>
    <row r="168" s="31" customFormat="true" ht="33" hidden="false" customHeight="true" outlineLevel="0" collapsed="false">
      <c r="A168" s="24"/>
      <c r="B168" s="25"/>
      <c r="C168" s="184" t="s">
        <v>431</v>
      </c>
      <c r="D168" s="184" t="s">
        <v>117</v>
      </c>
      <c r="E168" s="185" t="s">
        <v>432</v>
      </c>
      <c r="F168" s="186" t="s">
        <v>433</v>
      </c>
      <c r="G168" s="187" t="s">
        <v>120</v>
      </c>
      <c r="H168" s="188" t="n">
        <v>4</v>
      </c>
      <c r="I168" s="189"/>
      <c r="J168" s="190" t="n">
        <f aca="false">ROUND(I168*H168,2)</f>
        <v>0</v>
      </c>
      <c r="K168" s="186"/>
      <c r="L168" s="30"/>
      <c r="M168" s="191"/>
      <c r="N168" s="192" t="s">
        <v>48</v>
      </c>
      <c r="O168" s="67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5" t="s">
        <v>121</v>
      </c>
      <c r="AT168" s="195" t="s">
        <v>117</v>
      </c>
      <c r="AU168" s="195" t="s">
        <v>85</v>
      </c>
      <c r="AY168" s="3" t="s">
        <v>115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5</v>
      </c>
      <c r="BK168" s="196" t="n">
        <f aca="false">ROUND(I168*H168,2)</f>
        <v>0</v>
      </c>
      <c r="BL168" s="3" t="s">
        <v>121</v>
      </c>
      <c r="BM168" s="195" t="s">
        <v>434</v>
      </c>
    </row>
    <row r="169" s="31" customFormat="true" ht="33" hidden="false" customHeight="true" outlineLevel="0" collapsed="false">
      <c r="A169" s="24"/>
      <c r="B169" s="25"/>
      <c r="C169" s="184" t="s">
        <v>435</v>
      </c>
      <c r="D169" s="184" t="s">
        <v>117</v>
      </c>
      <c r="E169" s="185" t="s">
        <v>436</v>
      </c>
      <c r="F169" s="186" t="s">
        <v>437</v>
      </c>
      <c r="G169" s="187" t="s">
        <v>120</v>
      </c>
      <c r="H169" s="188" t="n">
        <v>2</v>
      </c>
      <c r="I169" s="189"/>
      <c r="J169" s="190" t="n">
        <f aca="false">ROUND(I169*H169,2)</f>
        <v>0</v>
      </c>
      <c r="K169" s="186"/>
      <c r="L169" s="30"/>
      <c r="M169" s="191"/>
      <c r="N169" s="192" t="s">
        <v>48</v>
      </c>
      <c r="O169" s="67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5" t="s">
        <v>121</v>
      </c>
      <c r="AT169" s="195" t="s">
        <v>117</v>
      </c>
      <c r="AU169" s="195" t="s">
        <v>85</v>
      </c>
      <c r="AY169" s="3" t="s">
        <v>11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5</v>
      </c>
      <c r="BK169" s="196" t="n">
        <f aca="false">ROUND(I169*H169,2)</f>
        <v>0</v>
      </c>
      <c r="BL169" s="3" t="s">
        <v>121</v>
      </c>
      <c r="BM169" s="195" t="s">
        <v>438</v>
      </c>
    </row>
    <row r="170" s="31" customFormat="true" ht="21.75" hidden="false" customHeight="true" outlineLevel="0" collapsed="false">
      <c r="A170" s="24"/>
      <c r="B170" s="25"/>
      <c r="C170" s="184" t="s">
        <v>439</v>
      </c>
      <c r="D170" s="184" t="s">
        <v>117</v>
      </c>
      <c r="E170" s="185" t="s">
        <v>440</v>
      </c>
      <c r="F170" s="186" t="s">
        <v>441</v>
      </c>
      <c r="G170" s="187" t="s">
        <v>120</v>
      </c>
      <c r="H170" s="188" t="n">
        <v>3</v>
      </c>
      <c r="I170" s="189"/>
      <c r="J170" s="190" t="n">
        <f aca="false">ROUND(I170*H170,2)</f>
        <v>0</v>
      </c>
      <c r="K170" s="186"/>
      <c r="L170" s="30"/>
      <c r="M170" s="191"/>
      <c r="N170" s="192" t="s">
        <v>48</v>
      </c>
      <c r="O170" s="67"/>
      <c r="P170" s="193" t="n">
        <f aca="false">O170*H170</f>
        <v>0</v>
      </c>
      <c r="Q170" s="193" t="n">
        <v>0</v>
      </c>
      <c r="R170" s="193" t="n">
        <f aca="false">Q170*H170</f>
        <v>0</v>
      </c>
      <c r="S170" s="193" t="n">
        <v>0</v>
      </c>
      <c r="T170" s="19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5" t="s">
        <v>121</v>
      </c>
      <c r="AT170" s="195" t="s">
        <v>117</v>
      </c>
      <c r="AU170" s="195" t="s">
        <v>85</v>
      </c>
      <c r="AY170" s="3" t="s">
        <v>115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85</v>
      </c>
      <c r="BK170" s="196" t="n">
        <f aca="false">ROUND(I170*H170,2)</f>
        <v>0</v>
      </c>
      <c r="BL170" s="3" t="s">
        <v>121</v>
      </c>
      <c r="BM170" s="195" t="s">
        <v>442</v>
      </c>
    </row>
    <row r="171" s="31" customFormat="true" ht="55.5" hidden="false" customHeight="true" outlineLevel="0" collapsed="false">
      <c r="A171" s="24"/>
      <c r="B171" s="25"/>
      <c r="C171" s="184" t="s">
        <v>443</v>
      </c>
      <c r="D171" s="184" t="s">
        <v>117</v>
      </c>
      <c r="E171" s="185" t="s">
        <v>444</v>
      </c>
      <c r="F171" s="186" t="s">
        <v>445</v>
      </c>
      <c r="G171" s="187" t="s">
        <v>120</v>
      </c>
      <c r="H171" s="188" t="n">
        <v>1</v>
      </c>
      <c r="I171" s="189"/>
      <c r="J171" s="190" t="n">
        <f aca="false">ROUND(I171*H171,2)</f>
        <v>0</v>
      </c>
      <c r="K171" s="186"/>
      <c r="L171" s="30"/>
      <c r="M171" s="191"/>
      <c r="N171" s="192" t="s">
        <v>48</v>
      </c>
      <c r="O171" s="67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5" t="s">
        <v>121</v>
      </c>
      <c r="AT171" s="195" t="s">
        <v>117</v>
      </c>
      <c r="AU171" s="195" t="s">
        <v>85</v>
      </c>
      <c r="AY171" s="3" t="s">
        <v>115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3" t="s">
        <v>85</v>
      </c>
      <c r="BK171" s="196" t="n">
        <f aca="false">ROUND(I171*H171,2)</f>
        <v>0</v>
      </c>
      <c r="BL171" s="3" t="s">
        <v>121</v>
      </c>
      <c r="BM171" s="195" t="s">
        <v>446</v>
      </c>
    </row>
    <row r="172" s="31" customFormat="true" ht="24.15" hidden="false" customHeight="true" outlineLevel="0" collapsed="false">
      <c r="A172" s="24"/>
      <c r="B172" s="25"/>
      <c r="C172" s="184" t="s">
        <v>447</v>
      </c>
      <c r="D172" s="184" t="s">
        <v>117</v>
      </c>
      <c r="E172" s="185" t="s">
        <v>448</v>
      </c>
      <c r="F172" s="186" t="s">
        <v>449</v>
      </c>
      <c r="G172" s="187" t="s">
        <v>139</v>
      </c>
      <c r="H172" s="188" t="n">
        <v>141.75</v>
      </c>
      <c r="I172" s="189"/>
      <c r="J172" s="190" t="n">
        <f aca="false">ROUND(I172*H172,2)</f>
        <v>0</v>
      </c>
      <c r="K172" s="186"/>
      <c r="L172" s="30"/>
      <c r="M172" s="191"/>
      <c r="N172" s="192" t="s">
        <v>48</v>
      </c>
      <c r="O172" s="67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5" t="s">
        <v>121</v>
      </c>
      <c r="AT172" s="195" t="s">
        <v>117</v>
      </c>
      <c r="AU172" s="195" t="s">
        <v>85</v>
      </c>
      <c r="AY172" s="3" t="s">
        <v>11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5</v>
      </c>
      <c r="BK172" s="196" t="n">
        <f aca="false">ROUND(I172*H172,2)</f>
        <v>0</v>
      </c>
      <c r="BL172" s="3" t="s">
        <v>121</v>
      </c>
      <c r="BM172" s="195" t="s">
        <v>450</v>
      </c>
    </row>
    <row r="173" s="31" customFormat="true" ht="66.75" hidden="false" customHeight="true" outlineLevel="0" collapsed="false">
      <c r="A173" s="24"/>
      <c r="B173" s="25"/>
      <c r="C173" s="184" t="s">
        <v>451</v>
      </c>
      <c r="D173" s="184" t="s">
        <v>117</v>
      </c>
      <c r="E173" s="185" t="s">
        <v>452</v>
      </c>
      <c r="F173" s="186" t="s">
        <v>453</v>
      </c>
      <c r="G173" s="187" t="s">
        <v>120</v>
      </c>
      <c r="H173" s="188" t="n">
        <v>1</v>
      </c>
      <c r="I173" s="189"/>
      <c r="J173" s="190" t="n">
        <f aca="false">ROUND(I173*H173,2)</f>
        <v>0</v>
      </c>
      <c r="K173" s="186"/>
      <c r="L173" s="30"/>
      <c r="M173" s="191"/>
      <c r="N173" s="192" t="s">
        <v>48</v>
      </c>
      <c r="O173" s="67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5" t="s">
        <v>121</v>
      </c>
      <c r="AT173" s="195" t="s">
        <v>117</v>
      </c>
      <c r="AU173" s="195" t="s">
        <v>85</v>
      </c>
      <c r="AY173" s="3" t="s">
        <v>11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3" t="s">
        <v>85</v>
      </c>
      <c r="BK173" s="196" t="n">
        <f aca="false">ROUND(I173*H173,2)</f>
        <v>0</v>
      </c>
      <c r="BL173" s="3" t="s">
        <v>121</v>
      </c>
      <c r="BM173" s="195" t="s">
        <v>454</v>
      </c>
    </row>
    <row r="174" s="31" customFormat="true" ht="24.15" hidden="false" customHeight="true" outlineLevel="0" collapsed="false">
      <c r="A174" s="24"/>
      <c r="B174" s="25"/>
      <c r="C174" s="184" t="s">
        <v>455</v>
      </c>
      <c r="D174" s="184" t="s">
        <v>117</v>
      </c>
      <c r="E174" s="185" t="s">
        <v>456</v>
      </c>
      <c r="F174" s="186" t="s">
        <v>457</v>
      </c>
      <c r="G174" s="187" t="s">
        <v>120</v>
      </c>
      <c r="H174" s="188" t="n">
        <v>2</v>
      </c>
      <c r="I174" s="189"/>
      <c r="J174" s="190" t="n">
        <f aca="false">ROUND(I174*H174,2)</f>
        <v>0</v>
      </c>
      <c r="K174" s="186"/>
      <c r="L174" s="30"/>
      <c r="M174" s="197"/>
      <c r="N174" s="198" t="s">
        <v>48</v>
      </c>
      <c r="O174" s="199"/>
      <c r="P174" s="200" t="n">
        <f aca="false">O174*H174</f>
        <v>0</v>
      </c>
      <c r="Q174" s="200" t="n">
        <v>0</v>
      </c>
      <c r="R174" s="200" t="n">
        <f aca="false">Q174*H174</f>
        <v>0</v>
      </c>
      <c r="S174" s="200" t="n">
        <v>0</v>
      </c>
      <c r="T174" s="20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5" t="s">
        <v>121</v>
      </c>
      <c r="AT174" s="195" t="s">
        <v>117</v>
      </c>
      <c r="AU174" s="195" t="s">
        <v>85</v>
      </c>
      <c r="AY174" s="3" t="s">
        <v>115</v>
      </c>
      <c r="BE174" s="196" t="n">
        <f aca="false">IF(N174="základní",J174,0)</f>
        <v>0</v>
      </c>
      <c r="BF174" s="196" t="n">
        <f aca="false">IF(N174="snížená",J174,0)</f>
        <v>0</v>
      </c>
      <c r="BG174" s="196" t="n">
        <f aca="false">IF(N174="zákl. přenesená",J174,0)</f>
        <v>0</v>
      </c>
      <c r="BH174" s="196" t="n">
        <f aca="false">IF(N174="sníž. přenesená",J174,0)</f>
        <v>0</v>
      </c>
      <c r="BI174" s="196" t="n">
        <f aca="false">IF(N174="nulová",J174,0)</f>
        <v>0</v>
      </c>
      <c r="BJ174" s="3" t="s">
        <v>85</v>
      </c>
      <c r="BK174" s="196" t="n">
        <f aca="false">ROUND(I174*H174,2)</f>
        <v>0</v>
      </c>
      <c r="BL174" s="3" t="s">
        <v>121</v>
      </c>
      <c r="BM174" s="195" t="s">
        <v>458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okk62c2xtXrXk7jq2ZS4ue/c8+dopIq3BvMI4JobbxgHQStXdh/TwfOWl2eXBCT/uq3Ya3U+zNswHcuVsFKKVw==" saltValue="20ae4enMa8c6B9gpAu00H6/HG2ZqNWCedu8WAjRCP6tbNcQ/DGnnuI80vu4rKxljGA0IXIlUCEZlTCPubvXu5w==" spinCount="100000" sheet="true" password="cc3d" objects="true" scenarios="true" formatColumns="false" formatRows="false" autoFilter="false"/>
  <autoFilter ref="C83:K17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3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459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A4" s="0"/>
      <c r="B4" s="210"/>
      <c r="C4" s="211" t="s">
        <v>460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A5" s="0"/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A6" s="0"/>
      <c r="B6" s="210"/>
      <c r="C6" s="214" t="s">
        <v>461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A7" s="0"/>
      <c r="B7" s="215"/>
      <c r="C7" s="214" t="s">
        <v>462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A8" s="0"/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A9" s="0"/>
      <c r="B9" s="215"/>
      <c r="C9" s="216" t="s">
        <v>463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A10" s="0"/>
      <c r="B10" s="215"/>
      <c r="C10" s="214"/>
      <c r="D10" s="214" t="s">
        <v>464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A11" s="0"/>
      <c r="B11" s="215"/>
      <c r="C11" s="217"/>
      <c r="D11" s="214" t="s">
        <v>465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A12" s="0"/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A13" s="0"/>
      <c r="B13" s="215"/>
      <c r="C13" s="217"/>
      <c r="D13" s="218" t="s">
        <v>466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A14" s="0"/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A15" s="0"/>
      <c r="B15" s="215"/>
      <c r="C15" s="217"/>
      <c r="D15" s="214" t="s">
        <v>467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A16" s="0"/>
      <c r="B16" s="215"/>
      <c r="C16" s="217"/>
      <c r="D16" s="214" t="s">
        <v>468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A17" s="0"/>
      <c r="B17" s="215"/>
      <c r="C17" s="217"/>
      <c r="D17" s="214" t="s">
        <v>469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A18" s="0"/>
      <c r="B18" s="215"/>
      <c r="C18" s="217"/>
      <c r="D18" s="217"/>
      <c r="E18" s="219" t="s">
        <v>84</v>
      </c>
      <c r="F18" s="214" t="s">
        <v>470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A19" s="0"/>
      <c r="B19" s="215"/>
      <c r="C19" s="217"/>
      <c r="D19" s="217"/>
      <c r="E19" s="219" t="s">
        <v>471</v>
      </c>
      <c r="F19" s="214" t="s">
        <v>472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A20" s="0"/>
      <c r="B20" s="215"/>
      <c r="C20" s="217"/>
      <c r="D20" s="217"/>
      <c r="E20" s="219" t="s">
        <v>473</v>
      </c>
      <c r="F20" s="214" t="s">
        <v>474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A21" s="0"/>
      <c r="B21" s="215"/>
      <c r="C21" s="217"/>
      <c r="D21" s="217"/>
      <c r="E21" s="219" t="s">
        <v>475</v>
      </c>
      <c r="F21" s="214" t="s">
        <v>476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A22" s="0"/>
      <c r="B22" s="215"/>
      <c r="C22" s="217"/>
      <c r="D22" s="217"/>
      <c r="E22" s="219" t="s">
        <v>477</v>
      </c>
      <c r="F22" s="214" t="s">
        <v>478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A23" s="0"/>
      <c r="B23" s="215"/>
      <c r="C23" s="217"/>
      <c r="D23" s="217"/>
      <c r="E23" s="219" t="s">
        <v>479</v>
      </c>
      <c r="F23" s="214" t="s">
        <v>480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A24" s="0"/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A25" s="0"/>
      <c r="B25" s="215"/>
      <c r="C25" s="216" t="s">
        <v>481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A26" s="0"/>
      <c r="B26" s="215"/>
      <c r="C26" s="214" t="s">
        <v>482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A27" s="0"/>
      <c r="B27" s="215"/>
      <c r="C27" s="214"/>
      <c r="D27" s="220" t="s">
        <v>483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A28" s="0"/>
      <c r="B28" s="215"/>
      <c r="C28" s="217"/>
      <c r="D28" s="214" t="s">
        <v>484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A29" s="0"/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A30" s="0"/>
      <c r="B30" s="215"/>
      <c r="C30" s="217"/>
      <c r="D30" s="220" t="s">
        <v>485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A31" s="0"/>
      <c r="B31" s="215"/>
      <c r="C31" s="217"/>
      <c r="D31" s="214" t="s">
        <v>486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A32" s="0"/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A33" s="0"/>
      <c r="B33" s="215"/>
      <c r="C33" s="217"/>
      <c r="D33" s="220" t="s">
        <v>487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A34" s="0"/>
      <c r="B34" s="215"/>
      <c r="C34" s="217"/>
      <c r="D34" s="214" t="s">
        <v>488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A35" s="0"/>
      <c r="B35" s="215"/>
      <c r="C35" s="217"/>
      <c r="D35" s="214" t="s">
        <v>489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A36" s="0"/>
      <c r="B36" s="215"/>
      <c r="C36" s="217"/>
      <c r="D36" s="214"/>
      <c r="E36" s="218" t="s">
        <v>101</v>
      </c>
      <c r="F36" s="214"/>
      <c r="G36" s="214" t="s">
        <v>490</v>
      </c>
      <c r="H36" s="214"/>
      <c r="I36" s="214"/>
      <c r="J36" s="214"/>
      <c r="K36" s="212"/>
    </row>
    <row r="37" customFormat="false" ht="30.75" hidden="false" customHeight="true" outlineLevel="0" collapsed="false">
      <c r="A37" s="0"/>
      <c r="B37" s="215"/>
      <c r="C37" s="217"/>
      <c r="D37" s="214"/>
      <c r="E37" s="218" t="s">
        <v>491</v>
      </c>
      <c r="F37" s="214"/>
      <c r="G37" s="214" t="s">
        <v>492</v>
      </c>
      <c r="H37" s="214"/>
      <c r="I37" s="214"/>
      <c r="J37" s="214"/>
      <c r="K37" s="212"/>
    </row>
    <row r="38" customFormat="false" ht="15" hidden="false" customHeight="true" outlineLevel="0" collapsed="false">
      <c r="A38" s="0"/>
      <c r="B38" s="215"/>
      <c r="C38" s="217"/>
      <c r="D38" s="214"/>
      <c r="E38" s="218" t="s">
        <v>58</v>
      </c>
      <c r="F38" s="214"/>
      <c r="G38" s="214" t="s">
        <v>493</v>
      </c>
      <c r="H38" s="214"/>
      <c r="I38" s="214"/>
      <c r="J38" s="214"/>
      <c r="K38" s="212"/>
    </row>
    <row r="39" customFormat="false" ht="15" hidden="false" customHeight="true" outlineLevel="0" collapsed="false">
      <c r="A39" s="0"/>
      <c r="B39" s="215"/>
      <c r="C39" s="217"/>
      <c r="D39" s="214"/>
      <c r="E39" s="218" t="s">
        <v>59</v>
      </c>
      <c r="F39" s="214"/>
      <c r="G39" s="214" t="s">
        <v>494</v>
      </c>
      <c r="H39" s="214"/>
      <c r="I39" s="214"/>
      <c r="J39" s="214"/>
      <c r="K39" s="212"/>
    </row>
    <row r="40" customFormat="false" ht="15" hidden="false" customHeight="true" outlineLevel="0" collapsed="false">
      <c r="A40" s="0"/>
      <c r="B40" s="215"/>
      <c r="C40" s="217"/>
      <c r="D40" s="214"/>
      <c r="E40" s="218" t="s">
        <v>102</v>
      </c>
      <c r="F40" s="214"/>
      <c r="G40" s="214" t="s">
        <v>495</v>
      </c>
      <c r="H40" s="214"/>
      <c r="I40" s="214"/>
      <c r="J40" s="214"/>
      <c r="K40" s="212"/>
    </row>
    <row r="41" customFormat="false" ht="15" hidden="false" customHeight="true" outlineLevel="0" collapsed="false">
      <c r="A41" s="0"/>
      <c r="B41" s="215"/>
      <c r="C41" s="217"/>
      <c r="D41" s="214"/>
      <c r="E41" s="218" t="s">
        <v>103</v>
      </c>
      <c r="F41" s="214"/>
      <c r="G41" s="214" t="s">
        <v>496</v>
      </c>
      <c r="H41" s="214"/>
      <c r="I41" s="214"/>
      <c r="J41" s="214"/>
      <c r="K41" s="212"/>
    </row>
    <row r="42" customFormat="false" ht="15" hidden="false" customHeight="true" outlineLevel="0" collapsed="false">
      <c r="A42" s="0"/>
      <c r="B42" s="215"/>
      <c r="C42" s="217"/>
      <c r="D42" s="214"/>
      <c r="E42" s="218" t="s">
        <v>497</v>
      </c>
      <c r="F42" s="214"/>
      <c r="G42" s="214" t="s">
        <v>498</v>
      </c>
      <c r="H42" s="214"/>
      <c r="I42" s="214"/>
      <c r="J42" s="214"/>
      <c r="K42" s="212"/>
    </row>
    <row r="43" customFormat="false" ht="15" hidden="false" customHeight="true" outlineLevel="0" collapsed="false">
      <c r="A43" s="0"/>
      <c r="B43" s="215"/>
      <c r="C43" s="217"/>
      <c r="D43" s="214"/>
      <c r="E43" s="218"/>
      <c r="F43" s="214"/>
      <c r="G43" s="214" t="s">
        <v>499</v>
      </c>
      <c r="H43" s="214"/>
      <c r="I43" s="214"/>
      <c r="J43" s="214"/>
      <c r="K43" s="212"/>
    </row>
    <row r="44" customFormat="false" ht="15" hidden="false" customHeight="true" outlineLevel="0" collapsed="false">
      <c r="A44" s="0"/>
      <c r="B44" s="215"/>
      <c r="C44" s="217"/>
      <c r="D44" s="214"/>
      <c r="E44" s="218" t="s">
        <v>500</v>
      </c>
      <c r="F44" s="214"/>
      <c r="G44" s="214" t="s">
        <v>501</v>
      </c>
      <c r="H44" s="214"/>
      <c r="I44" s="214"/>
      <c r="J44" s="214"/>
      <c r="K44" s="212"/>
    </row>
    <row r="45" customFormat="false" ht="15" hidden="false" customHeight="true" outlineLevel="0" collapsed="false">
      <c r="A45" s="0"/>
      <c r="B45" s="215"/>
      <c r="C45" s="217"/>
      <c r="D45" s="214"/>
      <c r="E45" s="218" t="s">
        <v>105</v>
      </c>
      <c r="F45" s="214"/>
      <c r="G45" s="214" t="s">
        <v>502</v>
      </c>
      <c r="H45" s="214"/>
      <c r="I45" s="214"/>
      <c r="J45" s="214"/>
      <c r="K45" s="212"/>
    </row>
    <row r="46" customFormat="false" ht="12.75" hidden="false" customHeight="true" outlineLevel="0" collapsed="false">
      <c r="A46" s="0"/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A47" s="0"/>
      <c r="B47" s="215"/>
      <c r="C47" s="217"/>
      <c r="D47" s="214" t="s">
        <v>503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A48" s="0"/>
      <c r="B48" s="215"/>
      <c r="C48" s="217"/>
      <c r="D48" s="217"/>
      <c r="E48" s="214" t="s">
        <v>504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A49" s="0"/>
      <c r="B49" s="215"/>
      <c r="C49" s="217"/>
      <c r="D49" s="217"/>
      <c r="E49" s="214" t="s">
        <v>505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A50" s="0"/>
      <c r="B50" s="215"/>
      <c r="C50" s="217"/>
      <c r="D50" s="217"/>
      <c r="E50" s="214" t="s">
        <v>506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A51" s="0"/>
      <c r="B51" s="215"/>
      <c r="C51" s="217"/>
      <c r="D51" s="214" t="s">
        <v>507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A52" s="0"/>
      <c r="B52" s="210"/>
      <c r="C52" s="211" t="s">
        <v>508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A53" s="0"/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A54" s="0"/>
      <c r="B54" s="210"/>
      <c r="C54" s="214" t="s">
        <v>509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A55" s="0"/>
      <c r="B55" s="210"/>
      <c r="C55" s="214" t="s">
        <v>510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A56" s="0"/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A57" s="0"/>
      <c r="B57" s="210"/>
      <c r="C57" s="214" t="s">
        <v>511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A58" s="0"/>
      <c r="B58" s="210"/>
      <c r="C58" s="217"/>
      <c r="D58" s="214" t="s">
        <v>512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A59" s="0"/>
      <c r="B59" s="210"/>
      <c r="C59" s="217"/>
      <c r="D59" s="214" t="s">
        <v>513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A60" s="0"/>
      <c r="B60" s="210"/>
      <c r="C60" s="217"/>
      <c r="D60" s="214" t="s">
        <v>514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A61" s="0"/>
      <c r="B61" s="210"/>
      <c r="C61" s="217"/>
      <c r="D61" s="214" t="s">
        <v>515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A62" s="0"/>
      <c r="B62" s="210"/>
      <c r="C62" s="217"/>
      <c r="D62" s="221" t="s">
        <v>516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A63" s="0"/>
      <c r="B63" s="210"/>
      <c r="C63" s="217"/>
      <c r="D63" s="214" t="s">
        <v>517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A64" s="0"/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A65" s="0"/>
      <c r="B65" s="210"/>
      <c r="C65" s="217"/>
      <c r="D65" s="214" t="s">
        <v>518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A66" s="0"/>
      <c r="B66" s="210"/>
      <c r="C66" s="217"/>
      <c r="D66" s="221" t="s">
        <v>519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A67" s="0"/>
      <c r="B67" s="210"/>
      <c r="C67" s="217"/>
      <c r="D67" s="214" t="s">
        <v>520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A68" s="0"/>
      <c r="B68" s="210"/>
      <c r="C68" s="217"/>
      <c r="D68" s="214" t="s">
        <v>521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A69" s="0"/>
      <c r="B69" s="210"/>
      <c r="C69" s="217"/>
      <c r="D69" s="214" t="s">
        <v>522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A70" s="0"/>
      <c r="B70" s="210"/>
      <c r="C70" s="217"/>
      <c r="D70" s="214" t="s">
        <v>523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A71" s="0"/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A72" s="0"/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A73" s="0"/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A74" s="0"/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A75" s="0"/>
      <c r="B75" s="231"/>
      <c r="C75" s="232" t="s">
        <v>524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A76" s="0"/>
      <c r="B76" s="231"/>
      <c r="C76" s="234" t="s">
        <v>525</v>
      </c>
      <c r="D76" s="234"/>
      <c r="E76" s="234"/>
      <c r="F76" s="234" t="s">
        <v>526</v>
      </c>
      <c r="G76" s="235"/>
      <c r="H76" s="234" t="s">
        <v>59</v>
      </c>
      <c r="I76" s="234" t="s">
        <v>62</v>
      </c>
      <c r="J76" s="234" t="s">
        <v>527</v>
      </c>
      <c r="K76" s="233"/>
    </row>
    <row r="77" customFormat="false" ht="17.25" hidden="false" customHeight="true" outlineLevel="0" collapsed="false">
      <c r="A77" s="0"/>
      <c r="B77" s="231"/>
      <c r="C77" s="236" t="s">
        <v>528</v>
      </c>
      <c r="D77" s="236"/>
      <c r="E77" s="236"/>
      <c r="F77" s="237" t="s">
        <v>529</v>
      </c>
      <c r="G77" s="238"/>
      <c r="H77" s="236"/>
      <c r="I77" s="236"/>
      <c r="J77" s="236" t="s">
        <v>530</v>
      </c>
      <c r="K77" s="233"/>
    </row>
    <row r="78" customFormat="false" ht="5.25" hidden="false" customHeight="true" outlineLevel="0" collapsed="false">
      <c r="A78" s="0"/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A79" s="0"/>
      <c r="B79" s="231"/>
      <c r="C79" s="218" t="s">
        <v>58</v>
      </c>
      <c r="D79" s="241"/>
      <c r="E79" s="241"/>
      <c r="F79" s="242" t="s">
        <v>113</v>
      </c>
      <c r="G79" s="243"/>
      <c r="H79" s="218" t="s">
        <v>531</v>
      </c>
      <c r="I79" s="218" t="s">
        <v>532</v>
      </c>
      <c r="J79" s="218" t="n">
        <v>20</v>
      </c>
      <c r="K79" s="233"/>
    </row>
    <row r="80" customFormat="false" ht="15" hidden="false" customHeight="true" outlineLevel="0" collapsed="false">
      <c r="A80" s="0"/>
      <c r="B80" s="231"/>
      <c r="C80" s="218" t="s">
        <v>533</v>
      </c>
      <c r="D80" s="218"/>
      <c r="E80" s="218"/>
      <c r="F80" s="242" t="s">
        <v>113</v>
      </c>
      <c r="G80" s="243"/>
      <c r="H80" s="218" t="s">
        <v>534</v>
      </c>
      <c r="I80" s="218" t="s">
        <v>532</v>
      </c>
      <c r="J80" s="218" t="n">
        <v>120</v>
      </c>
      <c r="K80" s="233"/>
    </row>
    <row r="81" customFormat="false" ht="15" hidden="false" customHeight="true" outlineLevel="0" collapsed="false">
      <c r="A81" s="0"/>
      <c r="B81" s="244"/>
      <c r="C81" s="218" t="s">
        <v>535</v>
      </c>
      <c r="D81" s="218"/>
      <c r="E81" s="218"/>
      <c r="F81" s="242" t="s">
        <v>536</v>
      </c>
      <c r="G81" s="243"/>
      <c r="H81" s="218" t="s">
        <v>537</v>
      </c>
      <c r="I81" s="218" t="s">
        <v>532</v>
      </c>
      <c r="J81" s="218" t="n">
        <v>50</v>
      </c>
      <c r="K81" s="233"/>
    </row>
    <row r="82" customFormat="false" ht="15" hidden="false" customHeight="true" outlineLevel="0" collapsed="false">
      <c r="A82" s="0"/>
      <c r="B82" s="244"/>
      <c r="C82" s="218" t="s">
        <v>538</v>
      </c>
      <c r="D82" s="218"/>
      <c r="E82" s="218"/>
      <c r="F82" s="242" t="s">
        <v>113</v>
      </c>
      <c r="G82" s="243"/>
      <c r="H82" s="218" t="s">
        <v>539</v>
      </c>
      <c r="I82" s="218" t="s">
        <v>540</v>
      </c>
      <c r="J82" s="218"/>
      <c r="K82" s="233"/>
    </row>
    <row r="83" customFormat="false" ht="15" hidden="false" customHeight="true" outlineLevel="0" collapsed="false">
      <c r="A83" s="0"/>
      <c r="B83" s="244"/>
      <c r="C83" s="245" t="s">
        <v>541</v>
      </c>
      <c r="D83" s="245"/>
      <c r="E83" s="245"/>
      <c r="F83" s="246" t="s">
        <v>536</v>
      </c>
      <c r="G83" s="245"/>
      <c r="H83" s="245" t="s">
        <v>542</v>
      </c>
      <c r="I83" s="245" t="s">
        <v>532</v>
      </c>
      <c r="J83" s="245" t="n">
        <v>15</v>
      </c>
      <c r="K83" s="233"/>
    </row>
    <row r="84" customFormat="false" ht="15" hidden="false" customHeight="true" outlineLevel="0" collapsed="false">
      <c r="A84" s="0"/>
      <c r="B84" s="244"/>
      <c r="C84" s="245" t="s">
        <v>543</v>
      </c>
      <c r="D84" s="245"/>
      <c r="E84" s="245"/>
      <c r="F84" s="246" t="s">
        <v>536</v>
      </c>
      <c r="G84" s="245"/>
      <c r="H84" s="245" t="s">
        <v>544</v>
      </c>
      <c r="I84" s="245" t="s">
        <v>532</v>
      </c>
      <c r="J84" s="245" t="n">
        <v>15</v>
      </c>
      <c r="K84" s="233"/>
    </row>
    <row r="85" customFormat="false" ht="15" hidden="false" customHeight="true" outlineLevel="0" collapsed="false">
      <c r="A85" s="0"/>
      <c r="B85" s="244"/>
      <c r="C85" s="245" t="s">
        <v>545</v>
      </c>
      <c r="D85" s="245"/>
      <c r="E85" s="245"/>
      <c r="F85" s="246" t="s">
        <v>536</v>
      </c>
      <c r="G85" s="245"/>
      <c r="H85" s="245" t="s">
        <v>546</v>
      </c>
      <c r="I85" s="245" t="s">
        <v>532</v>
      </c>
      <c r="J85" s="245" t="n">
        <v>20</v>
      </c>
      <c r="K85" s="233"/>
    </row>
    <row r="86" customFormat="false" ht="15" hidden="false" customHeight="true" outlineLevel="0" collapsed="false">
      <c r="A86" s="0"/>
      <c r="B86" s="244"/>
      <c r="C86" s="245" t="s">
        <v>547</v>
      </c>
      <c r="D86" s="245"/>
      <c r="E86" s="245"/>
      <c r="F86" s="246" t="s">
        <v>536</v>
      </c>
      <c r="G86" s="245"/>
      <c r="H86" s="245" t="s">
        <v>548</v>
      </c>
      <c r="I86" s="245" t="s">
        <v>532</v>
      </c>
      <c r="J86" s="245" t="n">
        <v>20</v>
      </c>
      <c r="K86" s="233"/>
    </row>
    <row r="87" customFormat="false" ht="15" hidden="false" customHeight="true" outlineLevel="0" collapsed="false">
      <c r="A87" s="0"/>
      <c r="B87" s="244"/>
      <c r="C87" s="218" t="s">
        <v>549</v>
      </c>
      <c r="D87" s="218"/>
      <c r="E87" s="218"/>
      <c r="F87" s="242" t="s">
        <v>536</v>
      </c>
      <c r="G87" s="243"/>
      <c r="H87" s="218" t="s">
        <v>550</v>
      </c>
      <c r="I87" s="218" t="s">
        <v>532</v>
      </c>
      <c r="J87" s="218" t="n">
        <v>50</v>
      </c>
      <c r="K87" s="233"/>
    </row>
    <row r="88" customFormat="false" ht="15" hidden="false" customHeight="true" outlineLevel="0" collapsed="false">
      <c r="A88" s="0"/>
      <c r="B88" s="244"/>
      <c r="C88" s="218" t="s">
        <v>551</v>
      </c>
      <c r="D88" s="218"/>
      <c r="E88" s="218"/>
      <c r="F88" s="242" t="s">
        <v>536</v>
      </c>
      <c r="G88" s="243"/>
      <c r="H88" s="218" t="s">
        <v>552</v>
      </c>
      <c r="I88" s="218" t="s">
        <v>532</v>
      </c>
      <c r="J88" s="218" t="n">
        <v>20</v>
      </c>
      <c r="K88" s="233"/>
    </row>
    <row r="89" customFormat="false" ht="15" hidden="false" customHeight="true" outlineLevel="0" collapsed="false">
      <c r="A89" s="0"/>
      <c r="B89" s="244"/>
      <c r="C89" s="218" t="s">
        <v>553</v>
      </c>
      <c r="D89" s="218"/>
      <c r="E89" s="218"/>
      <c r="F89" s="242" t="s">
        <v>536</v>
      </c>
      <c r="G89" s="243"/>
      <c r="H89" s="218" t="s">
        <v>554</v>
      </c>
      <c r="I89" s="218" t="s">
        <v>532</v>
      </c>
      <c r="J89" s="218" t="n">
        <v>20</v>
      </c>
      <c r="K89" s="233"/>
    </row>
    <row r="90" customFormat="false" ht="15" hidden="false" customHeight="true" outlineLevel="0" collapsed="false">
      <c r="A90" s="0"/>
      <c r="B90" s="244"/>
      <c r="C90" s="218" t="s">
        <v>555</v>
      </c>
      <c r="D90" s="218"/>
      <c r="E90" s="218"/>
      <c r="F90" s="242" t="s">
        <v>536</v>
      </c>
      <c r="G90" s="243"/>
      <c r="H90" s="218" t="s">
        <v>556</v>
      </c>
      <c r="I90" s="218" t="s">
        <v>532</v>
      </c>
      <c r="J90" s="218" t="n">
        <v>50</v>
      </c>
      <c r="K90" s="233"/>
    </row>
    <row r="91" customFormat="false" ht="15" hidden="false" customHeight="true" outlineLevel="0" collapsed="false">
      <c r="A91" s="0"/>
      <c r="B91" s="244"/>
      <c r="C91" s="218" t="s">
        <v>557</v>
      </c>
      <c r="D91" s="218"/>
      <c r="E91" s="218"/>
      <c r="F91" s="242" t="s">
        <v>536</v>
      </c>
      <c r="G91" s="243"/>
      <c r="H91" s="218" t="s">
        <v>557</v>
      </c>
      <c r="I91" s="218" t="s">
        <v>532</v>
      </c>
      <c r="J91" s="218" t="n">
        <v>50</v>
      </c>
      <c r="K91" s="233"/>
    </row>
    <row r="92" customFormat="false" ht="15" hidden="false" customHeight="true" outlineLevel="0" collapsed="false">
      <c r="A92" s="0"/>
      <c r="B92" s="244"/>
      <c r="C92" s="218" t="s">
        <v>558</v>
      </c>
      <c r="D92" s="218"/>
      <c r="E92" s="218"/>
      <c r="F92" s="242" t="s">
        <v>536</v>
      </c>
      <c r="G92" s="243"/>
      <c r="H92" s="218" t="s">
        <v>559</v>
      </c>
      <c r="I92" s="218" t="s">
        <v>532</v>
      </c>
      <c r="J92" s="218" t="n">
        <v>255</v>
      </c>
      <c r="K92" s="233"/>
    </row>
    <row r="93" customFormat="false" ht="15" hidden="false" customHeight="true" outlineLevel="0" collapsed="false">
      <c r="A93" s="0"/>
      <c r="B93" s="244"/>
      <c r="C93" s="218" t="s">
        <v>560</v>
      </c>
      <c r="D93" s="218"/>
      <c r="E93" s="218"/>
      <c r="F93" s="242" t="s">
        <v>113</v>
      </c>
      <c r="G93" s="243"/>
      <c r="H93" s="218" t="s">
        <v>561</v>
      </c>
      <c r="I93" s="218" t="s">
        <v>562</v>
      </c>
      <c r="J93" s="218"/>
      <c r="K93" s="233"/>
    </row>
    <row r="94" customFormat="false" ht="15" hidden="false" customHeight="true" outlineLevel="0" collapsed="false">
      <c r="A94" s="0"/>
      <c r="B94" s="244"/>
      <c r="C94" s="218" t="s">
        <v>563</v>
      </c>
      <c r="D94" s="218"/>
      <c r="E94" s="218"/>
      <c r="F94" s="242" t="s">
        <v>113</v>
      </c>
      <c r="G94" s="243"/>
      <c r="H94" s="218" t="s">
        <v>564</v>
      </c>
      <c r="I94" s="218" t="s">
        <v>565</v>
      </c>
      <c r="J94" s="218"/>
      <c r="K94" s="233"/>
    </row>
    <row r="95" customFormat="false" ht="15" hidden="false" customHeight="true" outlineLevel="0" collapsed="false">
      <c r="A95" s="0"/>
      <c r="B95" s="244"/>
      <c r="C95" s="218" t="s">
        <v>566</v>
      </c>
      <c r="D95" s="218"/>
      <c r="E95" s="218"/>
      <c r="F95" s="242" t="s">
        <v>113</v>
      </c>
      <c r="G95" s="243"/>
      <c r="H95" s="218" t="s">
        <v>566</v>
      </c>
      <c r="I95" s="218" t="s">
        <v>565</v>
      </c>
      <c r="J95" s="218"/>
      <c r="K95" s="233"/>
    </row>
    <row r="96" customFormat="false" ht="15" hidden="false" customHeight="true" outlineLevel="0" collapsed="false">
      <c r="A96" s="0"/>
      <c r="B96" s="244"/>
      <c r="C96" s="218" t="s">
        <v>43</v>
      </c>
      <c r="D96" s="218"/>
      <c r="E96" s="218"/>
      <c r="F96" s="242" t="s">
        <v>113</v>
      </c>
      <c r="G96" s="243"/>
      <c r="H96" s="218" t="s">
        <v>567</v>
      </c>
      <c r="I96" s="218" t="s">
        <v>565</v>
      </c>
      <c r="J96" s="218"/>
      <c r="K96" s="233"/>
    </row>
    <row r="97" customFormat="false" ht="15" hidden="false" customHeight="true" outlineLevel="0" collapsed="false">
      <c r="A97" s="0"/>
      <c r="B97" s="244"/>
      <c r="C97" s="218" t="s">
        <v>53</v>
      </c>
      <c r="D97" s="218"/>
      <c r="E97" s="218"/>
      <c r="F97" s="242" t="s">
        <v>113</v>
      </c>
      <c r="G97" s="243"/>
      <c r="H97" s="218" t="s">
        <v>568</v>
      </c>
      <c r="I97" s="218" t="s">
        <v>565</v>
      </c>
      <c r="J97" s="218"/>
      <c r="K97" s="233"/>
    </row>
    <row r="98" customFormat="false" ht="15" hidden="false" customHeight="true" outlineLevel="0" collapsed="false">
      <c r="A98" s="0"/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A99" s="0"/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A100" s="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A101" s="0"/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A102" s="0"/>
      <c r="B102" s="231"/>
      <c r="C102" s="232" t="s">
        <v>569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A103" s="0"/>
      <c r="B103" s="231"/>
      <c r="C103" s="234" t="s">
        <v>525</v>
      </c>
      <c r="D103" s="234"/>
      <c r="E103" s="234"/>
      <c r="F103" s="234" t="s">
        <v>526</v>
      </c>
      <c r="G103" s="235"/>
      <c r="H103" s="234" t="s">
        <v>59</v>
      </c>
      <c r="I103" s="234" t="s">
        <v>62</v>
      </c>
      <c r="J103" s="234" t="s">
        <v>527</v>
      </c>
      <c r="K103" s="233"/>
    </row>
    <row r="104" customFormat="false" ht="17.25" hidden="false" customHeight="true" outlineLevel="0" collapsed="false">
      <c r="A104" s="0"/>
      <c r="B104" s="231"/>
      <c r="C104" s="236" t="s">
        <v>528</v>
      </c>
      <c r="D104" s="236"/>
      <c r="E104" s="236"/>
      <c r="F104" s="237" t="s">
        <v>529</v>
      </c>
      <c r="G104" s="238"/>
      <c r="H104" s="236"/>
      <c r="I104" s="236"/>
      <c r="J104" s="236" t="s">
        <v>530</v>
      </c>
      <c r="K104" s="233"/>
    </row>
    <row r="105" customFormat="false" ht="5.25" hidden="false" customHeight="true" outlineLevel="0" collapsed="false">
      <c r="A105" s="0"/>
      <c r="B105" s="231"/>
      <c r="C105" s="234"/>
      <c r="D105" s="234"/>
      <c r="E105" s="234"/>
      <c r="F105" s="234"/>
      <c r="G105" s="252"/>
      <c r="H105" s="234"/>
      <c r="I105" s="234"/>
      <c r="J105" s="234"/>
      <c r="K105" s="233"/>
    </row>
    <row r="106" customFormat="false" ht="15" hidden="false" customHeight="true" outlineLevel="0" collapsed="false">
      <c r="A106" s="0"/>
      <c r="B106" s="231"/>
      <c r="C106" s="218" t="s">
        <v>58</v>
      </c>
      <c r="D106" s="241"/>
      <c r="E106" s="241"/>
      <c r="F106" s="242" t="s">
        <v>113</v>
      </c>
      <c r="G106" s="218"/>
      <c r="H106" s="218" t="s">
        <v>570</v>
      </c>
      <c r="I106" s="218" t="s">
        <v>532</v>
      </c>
      <c r="J106" s="218" t="n">
        <v>20</v>
      </c>
      <c r="K106" s="233"/>
    </row>
    <row r="107" customFormat="false" ht="15" hidden="false" customHeight="true" outlineLevel="0" collapsed="false">
      <c r="A107" s="0"/>
      <c r="B107" s="231"/>
      <c r="C107" s="218" t="s">
        <v>533</v>
      </c>
      <c r="D107" s="218"/>
      <c r="E107" s="218"/>
      <c r="F107" s="242" t="s">
        <v>113</v>
      </c>
      <c r="G107" s="218"/>
      <c r="H107" s="218" t="s">
        <v>570</v>
      </c>
      <c r="I107" s="218" t="s">
        <v>532</v>
      </c>
      <c r="J107" s="218" t="n">
        <v>120</v>
      </c>
      <c r="K107" s="233"/>
    </row>
    <row r="108" customFormat="false" ht="15" hidden="false" customHeight="true" outlineLevel="0" collapsed="false">
      <c r="A108" s="0"/>
      <c r="B108" s="244"/>
      <c r="C108" s="218" t="s">
        <v>535</v>
      </c>
      <c r="D108" s="218"/>
      <c r="E108" s="218"/>
      <c r="F108" s="242" t="s">
        <v>536</v>
      </c>
      <c r="G108" s="218"/>
      <c r="H108" s="218" t="s">
        <v>570</v>
      </c>
      <c r="I108" s="218" t="s">
        <v>532</v>
      </c>
      <c r="J108" s="218" t="n">
        <v>50</v>
      </c>
      <c r="K108" s="233"/>
    </row>
    <row r="109" customFormat="false" ht="15" hidden="false" customHeight="true" outlineLevel="0" collapsed="false">
      <c r="A109" s="0"/>
      <c r="B109" s="244"/>
      <c r="C109" s="218" t="s">
        <v>538</v>
      </c>
      <c r="D109" s="218"/>
      <c r="E109" s="218"/>
      <c r="F109" s="242" t="s">
        <v>113</v>
      </c>
      <c r="G109" s="218"/>
      <c r="H109" s="218" t="s">
        <v>570</v>
      </c>
      <c r="I109" s="218" t="s">
        <v>540</v>
      </c>
      <c r="J109" s="218"/>
      <c r="K109" s="233"/>
    </row>
    <row r="110" customFormat="false" ht="15" hidden="false" customHeight="true" outlineLevel="0" collapsed="false">
      <c r="A110" s="0"/>
      <c r="B110" s="244"/>
      <c r="C110" s="218" t="s">
        <v>549</v>
      </c>
      <c r="D110" s="218"/>
      <c r="E110" s="218"/>
      <c r="F110" s="242" t="s">
        <v>536</v>
      </c>
      <c r="G110" s="218"/>
      <c r="H110" s="218" t="s">
        <v>570</v>
      </c>
      <c r="I110" s="218" t="s">
        <v>532</v>
      </c>
      <c r="J110" s="218" t="n">
        <v>50</v>
      </c>
      <c r="K110" s="233"/>
    </row>
    <row r="111" customFormat="false" ht="15" hidden="false" customHeight="true" outlineLevel="0" collapsed="false">
      <c r="A111" s="0"/>
      <c r="B111" s="244"/>
      <c r="C111" s="218" t="s">
        <v>557</v>
      </c>
      <c r="D111" s="218"/>
      <c r="E111" s="218"/>
      <c r="F111" s="242" t="s">
        <v>536</v>
      </c>
      <c r="G111" s="218"/>
      <c r="H111" s="218" t="s">
        <v>570</v>
      </c>
      <c r="I111" s="218" t="s">
        <v>532</v>
      </c>
      <c r="J111" s="218" t="n">
        <v>50</v>
      </c>
      <c r="K111" s="233"/>
    </row>
    <row r="112" customFormat="false" ht="15" hidden="false" customHeight="true" outlineLevel="0" collapsed="false">
      <c r="A112" s="0"/>
      <c r="B112" s="244"/>
      <c r="C112" s="218" t="s">
        <v>555</v>
      </c>
      <c r="D112" s="218"/>
      <c r="E112" s="218"/>
      <c r="F112" s="242" t="s">
        <v>536</v>
      </c>
      <c r="G112" s="218"/>
      <c r="H112" s="218" t="s">
        <v>570</v>
      </c>
      <c r="I112" s="218" t="s">
        <v>532</v>
      </c>
      <c r="J112" s="218" t="n">
        <v>50</v>
      </c>
      <c r="K112" s="233"/>
    </row>
    <row r="113" customFormat="false" ht="15" hidden="false" customHeight="true" outlineLevel="0" collapsed="false">
      <c r="A113" s="0"/>
      <c r="B113" s="244"/>
      <c r="C113" s="218" t="s">
        <v>58</v>
      </c>
      <c r="D113" s="218"/>
      <c r="E113" s="218"/>
      <c r="F113" s="242" t="s">
        <v>113</v>
      </c>
      <c r="G113" s="218"/>
      <c r="H113" s="218" t="s">
        <v>571</v>
      </c>
      <c r="I113" s="218" t="s">
        <v>532</v>
      </c>
      <c r="J113" s="218" t="n">
        <v>20</v>
      </c>
      <c r="K113" s="233"/>
    </row>
    <row r="114" customFormat="false" ht="15" hidden="false" customHeight="true" outlineLevel="0" collapsed="false">
      <c r="A114" s="0"/>
      <c r="B114" s="244"/>
      <c r="C114" s="218" t="s">
        <v>572</v>
      </c>
      <c r="D114" s="218"/>
      <c r="E114" s="218"/>
      <c r="F114" s="242" t="s">
        <v>113</v>
      </c>
      <c r="G114" s="218"/>
      <c r="H114" s="218" t="s">
        <v>573</v>
      </c>
      <c r="I114" s="218" t="s">
        <v>532</v>
      </c>
      <c r="J114" s="218" t="n">
        <v>120</v>
      </c>
      <c r="K114" s="233"/>
    </row>
    <row r="115" customFormat="false" ht="15" hidden="false" customHeight="true" outlineLevel="0" collapsed="false">
      <c r="A115" s="0"/>
      <c r="B115" s="244"/>
      <c r="C115" s="218" t="s">
        <v>43</v>
      </c>
      <c r="D115" s="218"/>
      <c r="E115" s="218"/>
      <c r="F115" s="242" t="s">
        <v>113</v>
      </c>
      <c r="G115" s="218"/>
      <c r="H115" s="218" t="s">
        <v>574</v>
      </c>
      <c r="I115" s="218" t="s">
        <v>565</v>
      </c>
      <c r="J115" s="218"/>
      <c r="K115" s="233"/>
    </row>
    <row r="116" customFormat="false" ht="15" hidden="false" customHeight="true" outlineLevel="0" collapsed="false">
      <c r="A116" s="0"/>
      <c r="B116" s="244"/>
      <c r="C116" s="218" t="s">
        <v>53</v>
      </c>
      <c r="D116" s="218"/>
      <c r="E116" s="218"/>
      <c r="F116" s="242" t="s">
        <v>113</v>
      </c>
      <c r="G116" s="218"/>
      <c r="H116" s="218" t="s">
        <v>575</v>
      </c>
      <c r="I116" s="218" t="s">
        <v>565</v>
      </c>
      <c r="J116" s="218"/>
      <c r="K116" s="233"/>
    </row>
    <row r="117" customFormat="false" ht="15" hidden="false" customHeight="true" outlineLevel="0" collapsed="false">
      <c r="A117" s="0"/>
      <c r="B117" s="244"/>
      <c r="C117" s="218" t="s">
        <v>62</v>
      </c>
      <c r="D117" s="218"/>
      <c r="E117" s="218"/>
      <c r="F117" s="242" t="s">
        <v>113</v>
      </c>
      <c r="G117" s="218"/>
      <c r="H117" s="218" t="s">
        <v>576</v>
      </c>
      <c r="I117" s="218" t="s">
        <v>577</v>
      </c>
      <c r="J117" s="218"/>
      <c r="K117" s="233"/>
    </row>
    <row r="118" customFormat="false" ht="15" hidden="false" customHeight="true" outlineLevel="0" collapsed="false">
      <c r="A118" s="0"/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A119" s="0"/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A120" s="0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A121" s="0"/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A122" s="0"/>
      <c r="B122" s="260"/>
      <c r="C122" s="208" t="s">
        <v>578</v>
      </c>
      <c r="D122" s="208"/>
      <c r="E122" s="208"/>
      <c r="F122" s="208"/>
      <c r="G122" s="208"/>
      <c r="H122" s="208"/>
      <c r="I122" s="208"/>
      <c r="J122" s="208"/>
      <c r="K122" s="261"/>
    </row>
    <row r="123" customFormat="false" ht="17.25" hidden="false" customHeight="true" outlineLevel="0" collapsed="false">
      <c r="A123" s="0"/>
      <c r="B123" s="262"/>
      <c r="C123" s="234" t="s">
        <v>525</v>
      </c>
      <c r="D123" s="234"/>
      <c r="E123" s="234"/>
      <c r="F123" s="234" t="s">
        <v>526</v>
      </c>
      <c r="G123" s="235"/>
      <c r="H123" s="234" t="s">
        <v>59</v>
      </c>
      <c r="I123" s="234" t="s">
        <v>62</v>
      </c>
      <c r="J123" s="234" t="s">
        <v>527</v>
      </c>
      <c r="K123" s="263"/>
    </row>
    <row r="124" customFormat="false" ht="17.25" hidden="false" customHeight="true" outlineLevel="0" collapsed="false">
      <c r="A124" s="0"/>
      <c r="B124" s="262"/>
      <c r="C124" s="236" t="s">
        <v>528</v>
      </c>
      <c r="D124" s="236"/>
      <c r="E124" s="236"/>
      <c r="F124" s="237" t="s">
        <v>529</v>
      </c>
      <c r="G124" s="238"/>
      <c r="H124" s="236"/>
      <c r="I124" s="236"/>
      <c r="J124" s="236" t="s">
        <v>530</v>
      </c>
      <c r="K124" s="263"/>
    </row>
    <row r="125" customFormat="false" ht="5.25" hidden="false" customHeight="true" outlineLevel="0" collapsed="false">
      <c r="A125" s="0"/>
      <c r="B125" s="264"/>
      <c r="C125" s="239"/>
      <c r="D125" s="239"/>
      <c r="E125" s="239"/>
      <c r="F125" s="239"/>
      <c r="G125" s="265"/>
      <c r="H125" s="239"/>
      <c r="I125" s="239"/>
      <c r="J125" s="239"/>
      <c r="K125" s="266"/>
    </row>
    <row r="126" customFormat="false" ht="15" hidden="false" customHeight="true" outlineLevel="0" collapsed="false">
      <c r="A126" s="0"/>
      <c r="B126" s="264"/>
      <c r="C126" s="218" t="s">
        <v>533</v>
      </c>
      <c r="D126" s="241"/>
      <c r="E126" s="241"/>
      <c r="F126" s="242" t="s">
        <v>113</v>
      </c>
      <c r="G126" s="218"/>
      <c r="H126" s="218" t="s">
        <v>570</v>
      </c>
      <c r="I126" s="218" t="s">
        <v>532</v>
      </c>
      <c r="J126" s="218" t="n">
        <v>120</v>
      </c>
      <c r="K126" s="267"/>
    </row>
    <row r="127" customFormat="false" ht="15" hidden="false" customHeight="true" outlineLevel="0" collapsed="false">
      <c r="A127" s="0"/>
      <c r="B127" s="264"/>
      <c r="C127" s="218" t="s">
        <v>579</v>
      </c>
      <c r="D127" s="218"/>
      <c r="E127" s="218"/>
      <c r="F127" s="242" t="s">
        <v>113</v>
      </c>
      <c r="G127" s="218"/>
      <c r="H127" s="218" t="s">
        <v>580</v>
      </c>
      <c r="I127" s="218" t="s">
        <v>532</v>
      </c>
      <c r="J127" s="218" t="s">
        <v>581</v>
      </c>
      <c r="K127" s="267"/>
    </row>
    <row r="128" customFormat="false" ht="15" hidden="false" customHeight="true" outlineLevel="0" collapsed="false">
      <c r="A128" s="0"/>
      <c r="B128" s="264"/>
      <c r="C128" s="218" t="s">
        <v>479</v>
      </c>
      <c r="D128" s="218"/>
      <c r="E128" s="218"/>
      <c r="F128" s="242" t="s">
        <v>113</v>
      </c>
      <c r="G128" s="218"/>
      <c r="H128" s="218" t="s">
        <v>582</v>
      </c>
      <c r="I128" s="218" t="s">
        <v>532</v>
      </c>
      <c r="J128" s="218" t="s">
        <v>581</v>
      </c>
      <c r="K128" s="267"/>
    </row>
    <row r="129" customFormat="false" ht="15" hidden="false" customHeight="true" outlineLevel="0" collapsed="false">
      <c r="A129" s="0"/>
      <c r="B129" s="264"/>
      <c r="C129" s="218" t="s">
        <v>541</v>
      </c>
      <c r="D129" s="218"/>
      <c r="E129" s="218"/>
      <c r="F129" s="242" t="s">
        <v>536</v>
      </c>
      <c r="G129" s="218"/>
      <c r="H129" s="218" t="s">
        <v>542</v>
      </c>
      <c r="I129" s="218" t="s">
        <v>532</v>
      </c>
      <c r="J129" s="218" t="n">
        <v>15</v>
      </c>
      <c r="K129" s="267"/>
    </row>
    <row r="130" customFormat="false" ht="15" hidden="false" customHeight="true" outlineLevel="0" collapsed="false">
      <c r="A130" s="0"/>
      <c r="B130" s="264"/>
      <c r="C130" s="245" t="s">
        <v>543</v>
      </c>
      <c r="D130" s="245"/>
      <c r="E130" s="245"/>
      <c r="F130" s="246" t="s">
        <v>536</v>
      </c>
      <c r="G130" s="245"/>
      <c r="H130" s="245" t="s">
        <v>544</v>
      </c>
      <c r="I130" s="245" t="s">
        <v>532</v>
      </c>
      <c r="J130" s="245" t="n">
        <v>15</v>
      </c>
      <c r="K130" s="267"/>
    </row>
    <row r="131" customFormat="false" ht="15" hidden="false" customHeight="true" outlineLevel="0" collapsed="false">
      <c r="A131" s="0"/>
      <c r="B131" s="264"/>
      <c r="C131" s="245" t="s">
        <v>545</v>
      </c>
      <c r="D131" s="245"/>
      <c r="E131" s="245"/>
      <c r="F131" s="246" t="s">
        <v>536</v>
      </c>
      <c r="G131" s="245"/>
      <c r="H131" s="245" t="s">
        <v>546</v>
      </c>
      <c r="I131" s="245" t="s">
        <v>532</v>
      </c>
      <c r="J131" s="245" t="n">
        <v>20</v>
      </c>
      <c r="K131" s="267"/>
    </row>
    <row r="132" customFormat="false" ht="15" hidden="false" customHeight="true" outlineLevel="0" collapsed="false">
      <c r="A132" s="0"/>
      <c r="B132" s="264"/>
      <c r="C132" s="245" t="s">
        <v>547</v>
      </c>
      <c r="D132" s="245"/>
      <c r="E132" s="245"/>
      <c r="F132" s="246" t="s">
        <v>536</v>
      </c>
      <c r="G132" s="245"/>
      <c r="H132" s="245" t="s">
        <v>548</v>
      </c>
      <c r="I132" s="245" t="s">
        <v>532</v>
      </c>
      <c r="J132" s="245" t="n">
        <v>20</v>
      </c>
      <c r="K132" s="267"/>
    </row>
    <row r="133" customFormat="false" ht="15" hidden="false" customHeight="true" outlineLevel="0" collapsed="false">
      <c r="A133" s="0"/>
      <c r="B133" s="264"/>
      <c r="C133" s="218" t="s">
        <v>535</v>
      </c>
      <c r="D133" s="218"/>
      <c r="E133" s="218"/>
      <c r="F133" s="242" t="s">
        <v>536</v>
      </c>
      <c r="G133" s="218"/>
      <c r="H133" s="218" t="s">
        <v>570</v>
      </c>
      <c r="I133" s="218" t="s">
        <v>532</v>
      </c>
      <c r="J133" s="218" t="n">
        <v>50</v>
      </c>
      <c r="K133" s="267"/>
    </row>
    <row r="134" customFormat="false" ht="15" hidden="false" customHeight="true" outlineLevel="0" collapsed="false">
      <c r="A134" s="0"/>
      <c r="B134" s="264"/>
      <c r="C134" s="218" t="s">
        <v>549</v>
      </c>
      <c r="D134" s="218"/>
      <c r="E134" s="218"/>
      <c r="F134" s="242" t="s">
        <v>536</v>
      </c>
      <c r="G134" s="218"/>
      <c r="H134" s="218" t="s">
        <v>570</v>
      </c>
      <c r="I134" s="218" t="s">
        <v>532</v>
      </c>
      <c r="J134" s="218" t="n">
        <v>50</v>
      </c>
      <c r="K134" s="267"/>
    </row>
    <row r="135" customFormat="false" ht="15" hidden="false" customHeight="true" outlineLevel="0" collapsed="false">
      <c r="A135" s="0"/>
      <c r="B135" s="264"/>
      <c r="C135" s="218" t="s">
        <v>555</v>
      </c>
      <c r="D135" s="218"/>
      <c r="E135" s="218"/>
      <c r="F135" s="242" t="s">
        <v>536</v>
      </c>
      <c r="G135" s="218"/>
      <c r="H135" s="218" t="s">
        <v>570</v>
      </c>
      <c r="I135" s="218" t="s">
        <v>532</v>
      </c>
      <c r="J135" s="218" t="n">
        <v>50</v>
      </c>
      <c r="K135" s="267"/>
    </row>
    <row r="136" customFormat="false" ht="15" hidden="false" customHeight="true" outlineLevel="0" collapsed="false">
      <c r="A136" s="0"/>
      <c r="B136" s="264"/>
      <c r="C136" s="218" t="s">
        <v>557</v>
      </c>
      <c r="D136" s="218"/>
      <c r="E136" s="218"/>
      <c r="F136" s="242" t="s">
        <v>536</v>
      </c>
      <c r="G136" s="218"/>
      <c r="H136" s="218" t="s">
        <v>570</v>
      </c>
      <c r="I136" s="218" t="s">
        <v>532</v>
      </c>
      <c r="J136" s="218" t="n">
        <v>50</v>
      </c>
      <c r="K136" s="267"/>
    </row>
    <row r="137" customFormat="false" ht="15" hidden="false" customHeight="true" outlineLevel="0" collapsed="false">
      <c r="A137" s="0"/>
      <c r="B137" s="264"/>
      <c r="C137" s="218" t="s">
        <v>558</v>
      </c>
      <c r="D137" s="218"/>
      <c r="E137" s="218"/>
      <c r="F137" s="242" t="s">
        <v>536</v>
      </c>
      <c r="G137" s="218"/>
      <c r="H137" s="218" t="s">
        <v>583</v>
      </c>
      <c r="I137" s="218" t="s">
        <v>532</v>
      </c>
      <c r="J137" s="218" t="n">
        <v>255</v>
      </c>
      <c r="K137" s="267"/>
    </row>
    <row r="138" customFormat="false" ht="15" hidden="false" customHeight="true" outlineLevel="0" collapsed="false">
      <c r="A138" s="0"/>
      <c r="B138" s="264"/>
      <c r="C138" s="218" t="s">
        <v>560</v>
      </c>
      <c r="D138" s="218"/>
      <c r="E138" s="218"/>
      <c r="F138" s="242" t="s">
        <v>113</v>
      </c>
      <c r="G138" s="218"/>
      <c r="H138" s="218" t="s">
        <v>584</v>
      </c>
      <c r="I138" s="218" t="s">
        <v>562</v>
      </c>
      <c r="J138" s="218"/>
      <c r="K138" s="267"/>
    </row>
    <row r="139" customFormat="false" ht="15" hidden="false" customHeight="true" outlineLevel="0" collapsed="false">
      <c r="A139" s="0"/>
      <c r="B139" s="264"/>
      <c r="C139" s="218" t="s">
        <v>563</v>
      </c>
      <c r="D139" s="218"/>
      <c r="E139" s="218"/>
      <c r="F139" s="242" t="s">
        <v>113</v>
      </c>
      <c r="G139" s="218"/>
      <c r="H139" s="218" t="s">
        <v>585</v>
      </c>
      <c r="I139" s="218" t="s">
        <v>565</v>
      </c>
      <c r="J139" s="218"/>
      <c r="K139" s="267"/>
    </row>
    <row r="140" customFormat="false" ht="15" hidden="false" customHeight="true" outlineLevel="0" collapsed="false">
      <c r="A140" s="0"/>
      <c r="B140" s="264"/>
      <c r="C140" s="218" t="s">
        <v>566</v>
      </c>
      <c r="D140" s="218"/>
      <c r="E140" s="218"/>
      <c r="F140" s="242" t="s">
        <v>113</v>
      </c>
      <c r="G140" s="218"/>
      <c r="H140" s="218" t="s">
        <v>566</v>
      </c>
      <c r="I140" s="218" t="s">
        <v>565</v>
      </c>
      <c r="J140" s="218"/>
      <c r="K140" s="267"/>
    </row>
    <row r="141" customFormat="false" ht="15" hidden="false" customHeight="true" outlineLevel="0" collapsed="false">
      <c r="A141" s="0"/>
      <c r="B141" s="264"/>
      <c r="C141" s="218" t="s">
        <v>43</v>
      </c>
      <c r="D141" s="218"/>
      <c r="E141" s="218"/>
      <c r="F141" s="242" t="s">
        <v>113</v>
      </c>
      <c r="G141" s="218"/>
      <c r="H141" s="218" t="s">
        <v>586</v>
      </c>
      <c r="I141" s="218" t="s">
        <v>565</v>
      </c>
      <c r="J141" s="218"/>
      <c r="K141" s="267"/>
    </row>
    <row r="142" customFormat="false" ht="15" hidden="false" customHeight="true" outlineLevel="0" collapsed="false">
      <c r="A142" s="0"/>
      <c r="B142" s="264"/>
      <c r="C142" s="218" t="s">
        <v>587</v>
      </c>
      <c r="D142" s="218"/>
      <c r="E142" s="218"/>
      <c r="F142" s="242" t="s">
        <v>113</v>
      </c>
      <c r="G142" s="218"/>
      <c r="H142" s="218" t="s">
        <v>588</v>
      </c>
      <c r="I142" s="218" t="s">
        <v>565</v>
      </c>
      <c r="J142" s="218"/>
      <c r="K142" s="267"/>
    </row>
    <row r="143" customFormat="false" ht="15" hidden="false" customHeight="true" outlineLevel="0" collapsed="false">
      <c r="A143" s="0"/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A144" s="0"/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A145" s="0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A146" s="0"/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A147" s="0"/>
      <c r="B147" s="231"/>
      <c r="C147" s="232" t="s">
        <v>589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A148" s="0"/>
      <c r="B148" s="231"/>
      <c r="C148" s="234" t="s">
        <v>525</v>
      </c>
      <c r="D148" s="234"/>
      <c r="E148" s="234"/>
      <c r="F148" s="234" t="s">
        <v>526</v>
      </c>
      <c r="G148" s="235"/>
      <c r="H148" s="234" t="s">
        <v>59</v>
      </c>
      <c r="I148" s="234" t="s">
        <v>62</v>
      </c>
      <c r="J148" s="234" t="s">
        <v>527</v>
      </c>
      <c r="K148" s="233"/>
    </row>
    <row r="149" customFormat="false" ht="17.25" hidden="false" customHeight="true" outlineLevel="0" collapsed="false">
      <c r="A149" s="0"/>
      <c r="B149" s="231"/>
      <c r="C149" s="236" t="s">
        <v>528</v>
      </c>
      <c r="D149" s="236"/>
      <c r="E149" s="236"/>
      <c r="F149" s="237" t="s">
        <v>529</v>
      </c>
      <c r="G149" s="238"/>
      <c r="H149" s="236"/>
      <c r="I149" s="236"/>
      <c r="J149" s="236" t="s">
        <v>530</v>
      </c>
      <c r="K149" s="233"/>
    </row>
    <row r="150" customFormat="false" ht="5.25" hidden="false" customHeight="true" outlineLevel="0" collapsed="false">
      <c r="A150" s="0"/>
      <c r="B150" s="244"/>
      <c r="C150" s="239"/>
      <c r="D150" s="239"/>
      <c r="E150" s="239"/>
      <c r="F150" s="239"/>
      <c r="G150" s="240"/>
      <c r="H150" s="239"/>
      <c r="I150" s="239"/>
      <c r="J150" s="239"/>
      <c r="K150" s="267"/>
    </row>
    <row r="151" customFormat="false" ht="15" hidden="false" customHeight="true" outlineLevel="0" collapsed="false">
      <c r="A151" s="0"/>
      <c r="B151" s="244"/>
      <c r="C151" s="271" t="s">
        <v>533</v>
      </c>
      <c r="D151" s="218"/>
      <c r="E151" s="218"/>
      <c r="F151" s="272" t="s">
        <v>113</v>
      </c>
      <c r="G151" s="218"/>
      <c r="H151" s="271" t="s">
        <v>570</v>
      </c>
      <c r="I151" s="271" t="s">
        <v>532</v>
      </c>
      <c r="J151" s="271" t="n">
        <v>120</v>
      </c>
      <c r="K151" s="267"/>
    </row>
    <row r="152" customFormat="false" ht="15" hidden="false" customHeight="true" outlineLevel="0" collapsed="false">
      <c r="A152" s="0"/>
      <c r="B152" s="244"/>
      <c r="C152" s="271" t="s">
        <v>579</v>
      </c>
      <c r="D152" s="218"/>
      <c r="E152" s="218"/>
      <c r="F152" s="272" t="s">
        <v>113</v>
      </c>
      <c r="G152" s="218"/>
      <c r="H152" s="271" t="s">
        <v>590</v>
      </c>
      <c r="I152" s="271" t="s">
        <v>532</v>
      </c>
      <c r="J152" s="271" t="s">
        <v>581</v>
      </c>
      <c r="K152" s="267"/>
    </row>
    <row r="153" customFormat="false" ht="15" hidden="false" customHeight="true" outlineLevel="0" collapsed="false">
      <c r="A153" s="0"/>
      <c r="B153" s="244"/>
      <c r="C153" s="271" t="s">
        <v>479</v>
      </c>
      <c r="D153" s="218"/>
      <c r="E153" s="218"/>
      <c r="F153" s="272" t="s">
        <v>113</v>
      </c>
      <c r="G153" s="218"/>
      <c r="H153" s="271" t="s">
        <v>591</v>
      </c>
      <c r="I153" s="271" t="s">
        <v>532</v>
      </c>
      <c r="J153" s="271" t="s">
        <v>581</v>
      </c>
      <c r="K153" s="267"/>
    </row>
    <row r="154" customFormat="false" ht="15" hidden="false" customHeight="true" outlineLevel="0" collapsed="false">
      <c r="A154" s="0"/>
      <c r="B154" s="244"/>
      <c r="C154" s="271" t="s">
        <v>535</v>
      </c>
      <c r="D154" s="218"/>
      <c r="E154" s="218"/>
      <c r="F154" s="272" t="s">
        <v>536</v>
      </c>
      <c r="G154" s="218"/>
      <c r="H154" s="271" t="s">
        <v>570</v>
      </c>
      <c r="I154" s="271" t="s">
        <v>532</v>
      </c>
      <c r="J154" s="271" t="n">
        <v>50</v>
      </c>
      <c r="K154" s="267"/>
    </row>
    <row r="155" customFormat="false" ht="15" hidden="false" customHeight="true" outlineLevel="0" collapsed="false">
      <c r="A155" s="0"/>
      <c r="B155" s="244"/>
      <c r="C155" s="271" t="s">
        <v>538</v>
      </c>
      <c r="D155" s="218"/>
      <c r="E155" s="218"/>
      <c r="F155" s="272" t="s">
        <v>113</v>
      </c>
      <c r="G155" s="218"/>
      <c r="H155" s="271" t="s">
        <v>570</v>
      </c>
      <c r="I155" s="271" t="s">
        <v>540</v>
      </c>
      <c r="J155" s="271"/>
      <c r="K155" s="267"/>
    </row>
    <row r="156" customFormat="false" ht="15" hidden="false" customHeight="true" outlineLevel="0" collapsed="false">
      <c r="A156" s="0"/>
      <c r="B156" s="244"/>
      <c r="C156" s="271" t="s">
        <v>549</v>
      </c>
      <c r="D156" s="218"/>
      <c r="E156" s="218"/>
      <c r="F156" s="272" t="s">
        <v>536</v>
      </c>
      <c r="G156" s="218"/>
      <c r="H156" s="271" t="s">
        <v>570</v>
      </c>
      <c r="I156" s="271" t="s">
        <v>532</v>
      </c>
      <c r="J156" s="271" t="n">
        <v>50</v>
      </c>
      <c r="K156" s="267"/>
    </row>
    <row r="157" customFormat="false" ht="15" hidden="false" customHeight="true" outlineLevel="0" collapsed="false">
      <c r="A157" s="0"/>
      <c r="B157" s="244"/>
      <c r="C157" s="271" t="s">
        <v>557</v>
      </c>
      <c r="D157" s="218"/>
      <c r="E157" s="218"/>
      <c r="F157" s="272" t="s">
        <v>536</v>
      </c>
      <c r="G157" s="218"/>
      <c r="H157" s="271" t="s">
        <v>570</v>
      </c>
      <c r="I157" s="271" t="s">
        <v>532</v>
      </c>
      <c r="J157" s="271" t="n">
        <v>50</v>
      </c>
      <c r="K157" s="267"/>
    </row>
    <row r="158" customFormat="false" ht="15" hidden="false" customHeight="true" outlineLevel="0" collapsed="false">
      <c r="A158" s="0"/>
      <c r="B158" s="244"/>
      <c r="C158" s="271" t="s">
        <v>555</v>
      </c>
      <c r="D158" s="218"/>
      <c r="E158" s="218"/>
      <c r="F158" s="272" t="s">
        <v>536</v>
      </c>
      <c r="G158" s="218"/>
      <c r="H158" s="271" t="s">
        <v>570</v>
      </c>
      <c r="I158" s="271" t="s">
        <v>532</v>
      </c>
      <c r="J158" s="271" t="n">
        <v>50</v>
      </c>
      <c r="K158" s="267"/>
    </row>
    <row r="159" customFormat="false" ht="15" hidden="false" customHeight="true" outlineLevel="0" collapsed="false">
      <c r="A159" s="0"/>
      <c r="B159" s="244"/>
      <c r="C159" s="271" t="s">
        <v>92</v>
      </c>
      <c r="D159" s="218"/>
      <c r="E159" s="218"/>
      <c r="F159" s="272" t="s">
        <v>113</v>
      </c>
      <c r="G159" s="218"/>
      <c r="H159" s="271" t="s">
        <v>592</v>
      </c>
      <c r="I159" s="271" t="s">
        <v>532</v>
      </c>
      <c r="J159" s="271" t="s">
        <v>593</v>
      </c>
      <c r="K159" s="267"/>
    </row>
    <row r="160" customFormat="false" ht="15" hidden="false" customHeight="true" outlineLevel="0" collapsed="false">
      <c r="A160" s="0"/>
      <c r="B160" s="244"/>
      <c r="C160" s="271" t="s">
        <v>594</v>
      </c>
      <c r="D160" s="218"/>
      <c r="E160" s="218"/>
      <c r="F160" s="272" t="s">
        <v>113</v>
      </c>
      <c r="G160" s="218"/>
      <c r="H160" s="271" t="s">
        <v>595</v>
      </c>
      <c r="I160" s="271" t="s">
        <v>565</v>
      </c>
      <c r="J160" s="271"/>
      <c r="K160" s="267"/>
    </row>
    <row r="161" customFormat="false" ht="15" hidden="false" customHeight="true" outlineLevel="0" collapsed="false">
      <c r="A161" s="0"/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A162" s="0"/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A163" s="0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A164" s="0"/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A165" s="0"/>
      <c r="B165" s="207"/>
      <c r="C165" s="208" t="s">
        <v>596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A166" s="0"/>
      <c r="B166" s="207"/>
      <c r="C166" s="234" t="s">
        <v>525</v>
      </c>
      <c r="D166" s="234"/>
      <c r="E166" s="234"/>
      <c r="F166" s="234" t="s">
        <v>526</v>
      </c>
      <c r="G166" s="276"/>
      <c r="H166" s="277" t="s">
        <v>59</v>
      </c>
      <c r="I166" s="277" t="s">
        <v>62</v>
      </c>
      <c r="J166" s="234" t="s">
        <v>527</v>
      </c>
      <c r="K166" s="209"/>
    </row>
    <row r="167" customFormat="false" ht="17.25" hidden="false" customHeight="true" outlineLevel="0" collapsed="false">
      <c r="A167" s="0"/>
      <c r="B167" s="210"/>
      <c r="C167" s="236" t="s">
        <v>528</v>
      </c>
      <c r="D167" s="236"/>
      <c r="E167" s="236"/>
      <c r="F167" s="237" t="s">
        <v>529</v>
      </c>
      <c r="G167" s="278"/>
      <c r="H167" s="279"/>
      <c r="I167" s="279"/>
      <c r="J167" s="236" t="s">
        <v>530</v>
      </c>
      <c r="K167" s="212"/>
    </row>
    <row r="168" customFormat="false" ht="5.25" hidden="false" customHeight="true" outlineLevel="0" collapsed="false">
      <c r="A168" s="0"/>
      <c r="B168" s="244"/>
      <c r="C168" s="239"/>
      <c r="D168" s="239"/>
      <c r="E168" s="239"/>
      <c r="F168" s="239"/>
      <c r="G168" s="240"/>
      <c r="H168" s="239"/>
      <c r="I168" s="239"/>
      <c r="J168" s="239"/>
      <c r="K168" s="267"/>
    </row>
    <row r="169" customFormat="false" ht="15" hidden="false" customHeight="true" outlineLevel="0" collapsed="false">
      <c r="A169" s="0"/>
      <c r="B169" s="244"/>
      <c r="C169" s="218" t="s">
        <v>533</v>
      </c>
      <c r="D169" s="218"/>
      <c r="E169" s="218"/>
      <c r="F169" s="242" t="s">
        <v>113</v>
      </c>
      <c r="G169" s="218"/>
      <c r="H169" s="218" t="s">
        <v>570</v>
      </c>
      <c r="I169" s="218" t="s">
        <v>532</v>
      </c>
      <c r="J169" s="218" t="n">
        <v>120</v>
      </c>
      <c r="K169" s="267"/>
    </row>
    <row r="170" customFormat="false" ht="15" hidden="false" customHeight="true" outlineLevel="0" collapsed="false">
      <c r="A170" s="0"/>
      <c r="B170" s="244"/>
      <c r="C170" s="218" t="s">
        <v>579</v>
      </c>
      <c r="D170" s="218"/>
      <c r="E170" s="218"/>
      <c r="F170" s="242" t="s">
        <v>113</v>
      </c>
      <c r="G170" s="218"/>
      <c r="H170" s="218" t="s">
        <v>580</v>
      </c>
      <c r="I170" s="218" t="s">
        <v>532</v>
      </c>
      <c r="J170" s="218" t="s">
        <v>581</v>
      </c>
      <c r="K170" s="267"/>
    </row>
    <row r="171" customFormat="false" ht="15" hidden="false" customHeight="true" outlineLevel="0" collapsed="false">
      <c r="A171" s="0"/>
      <c r="B171" s="244"/>
      <c r="C171" s="218" t="s">
        <v>479</v>
      </c>
      <c r="D171" s="218"/>
      <c r="E171" s="218"/>
      <c r="F171" s="242" t="s">
        <v>113</v>
      </c>
      <c r="G171" s="218"/>
      <c r="H171" s="218" t="s">
        <v>597</v>
      </c>
      <c r="I171" s="218" t="s">
        <v>532</v>
      </c>
      <c r="J171" s="218" t="s">
        <v>581</v>
      </c>
      <c r="K171" s="267"/>
    </row>
    <row r="172" customFormat="false" ht="15" hidden="false" customHeight="true" outlineLevel="0" collapsed="false">
      <c r="A172" s="0"/>
      <c r="B172" s="244"/>
      <c r="C172" s="218" t="s">
        <v>535</v>
      </c>
      <c r="D172" s="218"/>
      <c r="E172" s="218"/>
      <c r="F172" s="242" t="s">
        <v>536</v>
      </c>
      <c r="G172" s="218"/>
      <c r="H172" s="218" t="s">
        <v>597</v>
      </c>
      <c r="I172" s="218" t="s">
        <v>532</v>
      </c>
      <c r="J172" s="218" t="n">
        <v>50</v>
      </c>
      <c r="K172" s="267"/>
    </row>
    <row r="173" customFormat="false" ht="15" hidden="false" customHeight="true" outlineLevel="0" collapsed="false">
      <c r="A173" s="0"/>
      <c r="B173" s="244"/>
      <c r="C173" s="218" t="s">
        <v>538</v>
      </c>
      <c r="D173" s="218"/>
      <c r="E173" s="218"/>
      <c r="F173" s="242" t="s">
        <v>113</v>
      </c>
      <c r="G173" s="218"/>
      <c r="H173" s="218" t="s">
        <v>597</v>
      </c>
      <c r="I173" s="218" t="s">
        <v>540</v>
      </c>
      <c r="J173" s="218"/>
      <c r="K173" s="267"/>
    </row>
    <row r="174" customFormat="false" ht="15" hidden="false" customHeight="true" outlineLevel="0" collapsed="false">
      <c r="A174" s="0"/>
      <c r="B174" s="244"/>
      <c r="C174" s="218" t="s">
        <v>549</v>
      </c>
      <c r="D174" s="218"/>
      <c r="E174" s="218"/>
      <c r="F174" s="242" t="s">
        <v>536</v>
      </c>
      <c r="G174" s="218"/>
      <c r="H174" s="218" t="s">
        <v>597</v>
      </c>
      <c r="I174" s="218" t="s">
        <v>532</v>
      </c>
      <c r="J174" s="218" t="n">
        <v>50</v>
      </c>
      <c r="K174" s="267"/>
    </row>
    <row r="175" customFormat="false" ht="15" hidden="false" customHeight="true" outlineLevel="0" collapsed="false">
      <c r="A175" s="0"/>
      <c r="B175" s="244"/>
      <c r="C175" s="218" t="s">
        <v>557</v>
      </c>
      <c r="D175" s="218"/>
      <c r="E175" s="218"/>
      <c r="F175" s="242" t="s">
        <v>536</v>
      </c>
      <c r="G175" s="218"/>
      <c r="H175" s="218" t="s">
        <v>597</v>
      </c>
      <c r="I175" s="218" t="s">
        <v>532</v>
      </c>
      <c r="J175" s="218" t="n">
        <v>50</v>
      </c>
      <c r="K175" s="267"/>
    </row>
    <row r="176" customFormat="false" ht="15" hidden="false" customHeight="true" outlineLevel="0" collapsed="false">
      <c r="A176" s="0"/>
      <c r="B176" s="244"/>
      <c r="C176" s="218" t="s">
        <v>555</v>
      </c>
      <c r="D176" s="218"/>
      <c r="E176" s="218"/>
      <c r="F176" s="242" t="s">
        <v>536</v>
      </c>
      <c r="G176" s="218"/>
      <c r="H176" s="218" t="s">
        <v>597</v>
      </c>
      <c r="I176" s="218" t="s">
        <v>532</v>
      </c>
      <c r="J176" s="218" t="n">
        <v>50</v>
      </c>
      <c r="K176" s="267"/>
    </row>
    <row r="177" customFormat="false" ht="15" hidden="false" customHeight="true" outlineLevel="0" collapsed="false">
      <c r="A177" s="0"/>
      <c r="B177" s="244"/>
      <c r="C177" s="218" t="s">
        <v>101</v>
      </c>
      <c r="D177" s="218"/>
      <c r="E177" s="218"/>
      <c r="F177" s="242" t="s">
        <v>113</v>
      </c>
      <c r="G177" s="218"/>
      <c r="H177" s="218" t="s">
        <v>598</v>
      </c>
      <c r="I177" s="218" t="s">
        <v>599</v>
      </c>
      <c r="J177" s="218"/>
      <c r="K177" s="267"/>
    </row>
    <row r="178" customFormat="false" ht="15" hidden="false" customHeight="true" outlineLevel="0" collapsed="false">
      <c r="A178" s="0"/>
      <c r="B178" s="244"/>
      <c r="C178" s="218" t="s">
        <v>62</v>
      </c>
      <c r="D178" s="218"/>
      <c r="E178" s="218"/>
      <c r="F178" s="242" t="s">
        <v>113</v>
      </c>
      <c r="G178" s="218"/>
      <c r="H178" s="218" t="s">
        <v>600</v>
      </c>
      <c r="I178" s="218" t="s">
        <v>601</v>
      </c>
      <c r="J178" s="218" t="n">
        <v>1</v>
      </c>
      <c r="K178" s="267"/>
    </row>
    <row r="179" customFormat="false" ht="15" hidden="false" customHeight="true" outlineLevel="0" collapsed="false">
      <c r="A179" s="0"/>
      <c r="B179" s="244"/>
      <c r="C179" s="218" t="s">
        <v>58</v>
      </c>
      <c r="D179" s="218"/>
      <c r="E179" s="218"/>
      <c r="F179" s="242" t="s">
        <v>113</v>
      </c>
      <c r="G179" s="218"/>
      <c r="H179" s="218" t="s">
        <v>602</v>
      </c>
      <c r="I179" s="218" t="s">
        <v>532</v>
      </c>
      <c r="J179" s="218" t="n">
        <v>20</v>
      </c>
      <c r="K179" s="267"/>
    </row>
    <row r="180" customFormat="false" ht="15" hidden="false" customHeight="true" outlineLevel="0" collapsed="false">
      <c r="A180" s="0"/>
      <c r="B180" s="244"/>
      <c r="C180" s="218" t="s">
        <v>59</v>
      </c>
      <c r="D180" s="218"/>
      <c r="E180" s="218"/>
      <c r="F180" s="242" t="s">
        <v>113</v>
      </c>
      <c r="G180" s="218"/>
      <c r="H180" s="218" t="s">
        <v>603</v>
      </c>
      <c r="I180" s="218" t="s">
        <v>532</v>
      </c>
      <c r="J180" s="218" t="n">
        <v>255</v>
      </c>
      <c r="K180" s="267"/>
    </row>
    <row r="181" customFormat="false" ht="15" hidden="false" customHeight="true" outlineLevel="0" collapsed="false">
      <c r="A181" s="0"/>
      <c r="B181" s="244"/>
      <c r="C181" s="218" t="s">
        <v>102</v>
      </c>
      <c r="D181" s="218"/>
      <c r="E181" s="218"/>
      <c r="F181" s="242" t="s">
        <v>113</v>
      </c>
      <c r="G181" s="218"/>
      <c r="H181" s="218" t="s">
        <v>495</v>
      </c>
      <c r="I181" s="218" t="s">
        <v>532</v>
      </c>
      <c r="J181" s="218" t="n">
        <v>10</v>
      </c>
      <c r="K181" s="267"/>
    </row>
    <row r="182" customFormat="false" ht="15" hidden="false" customHeight="true" outlineLevel="0" collapsed="false">
      <c r="A182" s="0"/>
      <c r="B182" s="244"/>
      <c r="C182" s="218" t="s">
        <v>103</v>
      </c>
      <c r="D182" s="218"/>
      <c r="E182" s="218"/>
      <c r="F182" s="242" t="s">
        <v>113</v>
      </c>
      <c r="G182" s="218"/>
      <c r="H182" s="218" t="s">
        <v>604</v>
      </c>
      <c r="I182" s="218" t="s">
        <v>565</v>
      </c>
      <c r="J182" s="218"/>
      <c r="K182" s="267"/>
    </row>
    <row r="183" customFormat="false" ht="15" hidden="false" customHeight="true" outlineLevel="0" collapsed="false">
      <c r="A183" s="0"/>
      <c r="B183" s="244"/>
      <c r="C183" s="218" t="s">
        <v>605</v>
      </c>
      <c r="D183" s="218"/>
      <c r="E183" s="218"/>
      <c r="F183" s="242" t="s">
        <v>113</v>
      </c>
      <c r="G183" s="218"/>
      <c r="H183" s="218" t="s">
        <v>606</v>
      </c>
      <c r="I183" s="218" t="s">
        <v>565</v>
      </c>
      <c r="J183" s="218"/>
      <c r="K183" s="267"/>
    </row>
    <row r="184" customFormat="false" ht="15" hidden="false" customHeight="true" outlineLevel="0" collapsed="false">
      <c r="A184" s="0"/>
      <c r="B184" s="244"/>
      <c r="C184" s="218" t="s">
        <v>594</v>
      </c>
      <c r="D184" s="218"/>
      <c r="E184" s="218"/>
      <c r="F184" s="242" t="s">
        <v>113</v>
      </c>
      <c r="G184" s="218"/>
      <c r="H184" s="218" t="s">
        <v>607</v>
      </c>
      <c r="I184" s="218" t="s">
        <v>565</v>
      </c>
      <c r="J184" s="218"/>
      <c r="K184" s="267"/>
    </row>
    <row r="185" customFormat="false" ht="15" hidden="false" customHeight="true" outlineLevel="0" collapsed="false">
      <c r="A185" s="0"/>
      <c r="B185" s="244"/>
      <c r="C185" s="218" t="s">
        <v>105</v>
      </c>
      <c r="D185" s="218"/>
      <c r="E185" s="218"/>
      <c r="F185" s="242" t="s">
        <v>536</v>
      </c>
      <c r="G185" s="218"/>
      <c r="H185" s="218" t="s">
        <v>608</v>
      </c>
      <c r="I185" s="218" t="s">
        <v>532</v>
      </c>
      <c r="J185" s="218" t="n">
        <v>50</v>
      </c>
      <c r="K185" s="267"/>
    </row>
    <row r="186" customFormat="false" ht="15" hidden="false" customHeight="true" outlineLevel="0" collapsed="false">
      <c r="A186" s="0"/>
      <c r="B186" s="244"/>
      <c r="C186" s="218" t="s">
        <v>609</v>
      </c>
      <c r="D186" s="218"/>
      <c r="E186" s="218"/>
      <c r="F186" s="242" t="s">
        <v>536</v>
      </c>
      <c r="G186" s="218"/>
      <c r="H186" s="218" t="s">
        <v>610</v>
      </c>
      <c r="I186" s="218" t="s">
        <v>611</v>
      </c>
      <c r="J186" s="218"/>
      <c r="K186" s="267"/>
    </row>
    <row r="187" customFormat="false" ht="15" hidden="false" customHeight="true" outlineLevel="0" collapsed="false">
      <c r="A187" s="0"/>
      <c r="B187" s="244"/>
      <c r="C187" s="218" t="s">
        <v>612</v>
      </c>
      <c r="D187" s="218"/>
      <c r="E187" s="218"/>
      <c r="F187" s="242" t="s">
        <v>536</v>
      </c>
      <c r="G187" s="218"/>
      <c r="H187" s="218" t="s">
        <v>613</v>
      </c>
      <c r="I187" s="218" t="s">
        <v>611</v>
      </c>
      <c r="J187" s="218"/>
      <c r="K187" s="267"/>
    </row>
    <row r="188" customFormat="false" ht="15" hidden="false" customHeight="true" outlineLevel="0" collapsed="false">
      <c r="A188" s="0"/>
      <c r="B188" s="244"/>
      <c r="C188" s="218" t="s">
        <v>614</v>
      </c>
      <c r="D188" s="218"/>
      <c r="E188" s="218"/>
      <c r="F188" s="242" t="s">
        <v>536</v>
      </c>
      <c r="G188" s="218"/>
      <c r="H188" s="218" t="s">
        <v>615</v>
      </c>
      <c r="I188" s="218" t="s">
        <v>611</v>
      </c>
      <c r="J188" s="218"/>
      <c r="K188" s="267"/>
    </row>
    <row r="189" customFormat="false" ht="15" hidden="false" customHeight="true" outlineLevel="0" collapsed="false">
      <c r="A189" s="0"/>
      <c r="B189" s="244"/>
      <c r="C189" s="280" t="s">
        <v>616</v>
      </c>
      <c r="D189" s="218"/>
      <c r="E189" s="218"/>
      <c r="F189" s="242" t="s">
        <v>536</v>
      </c>
      <c r="G189" s="218"/>
      <c r="H189" s="218" t="s">
        <v>617</v>
      </c>
      <c r="I189" s="218" t="s">
        <v>618</v>
      </c>
      <c r="J189" s="281" t="s">
        <v>619</v>
      </c>
      <c r="K189" s="267"/>
    </row>
    <row r="190" s="282" customFormat="true" ht="15" hidden="false" customHeight="true" outlineLevel="0" collapsed="false">
      <c r="B190" s="283"/>
      <c r="C190" s="284" t="s">
        <v>620</v>
      </c>
      <c r="D190" s="285"/>
      <c r="E190" s="285"/>
      <c r="F190" s="286" t="s">
        <v>536</v>
      </c>
      <c r="G190" s="285"/>
      <c r="H190" s="285" t="s">
        <v>621</v>
      </c>
      <c r="I190" s="285" t="s">
        <v>618</v>
      </c>
      <c r="J190" s="287" t="s">
        <v>619</v>
      </c>
      <c r="K190" s="288"/>
    </row>
    <row r="191" customFormat="false" ht="15" hidden="false" customHeight="true" outlineLevel="0" collapsed="false">
      <c r="A191" s="0"/>
      <c r="B191" s="244"/>
      <c r="C191" s="280" t="s">
        <v>47</v>
      </c>
      <c r="D191" s="218"/>
      <c r="E191" s="218"/>
      <c r="F191" s="242" t="s">
        <v>113</v>
      </c>
      <c r="G191" s="218"/>
      <c r="H191" s="214" t="s">
        <v>622</v>
      </c>
      <c r="I191" s="218" t="s">
        <v>623</v>
      </c>
      <c r="J191" s="218"/>
      <c r="K191" s="267"/>
    </row>
    <row r="192" customFormat="false" ht="15" hidden="false" customHeight="true" outlineLevel="0" collapsed="false">
      <c r="A192" s="0"/>
      <c r="B192" s="244"/>
      <c r="C192" s="280" t="s">
        <v>624</v>
      </c>
      <c r="D192" s="218"/>
      <c r="E192" s="218"/>
      <c r="F192" s="242" t="s">
        <v>113</v>
      </c>
      <c r="G192" s="218"/>
      <c r="H192" s="218" t="s">
        <v>625</v>
      </c>
      <c r="I192" s="218" t="s">
        <v>565</v>
      </c>
      <c r="J192" s="218"/>
      <c r="K192" s="267"/>
    </row>
    <row r="193" customFormat="false" ht="15" hidden="false" customHeight="true" outlineLevel="0" collapsed="false">
      <c r="A193" s="0"/>
      <c r="B193" s="244"/>
      <c r="C193" s="280" t="s">
        <v>626</v>
      </c>
      <c r="D193" s="218"/>
      <c r="E193" s="218"/>
      <c r="F193" s="242" t="s">
        <v>113</v>
      </c>
      <c r="G193" s="218"/>
      <c r="H193" s="218" t="s">
        <v>627</v>
      </c>
      <c r="I193" s="218" t="s">
        <v>565</v>
      </c>
      <c r="J193" s="218"/>
      <c r="K193" s="267"/>
    </row>
    <row r="194" customFormat="false" ht="15" hidden="false" customHeight="true" outlineLevel="0" collapsed="false">
      <c r="A194" s="0"/>
      <c r="B194" s="244"/>
      <c r="C194" s="280" t="s">
        <v>628</v>
      </c>
      <c r="D194" s="218"/>
      <c r="E194" s="218"/>
      <c r="F194" s="242" t="s">
        <v>536</v>
      </c>
      <c r="G194" s="218"/>
      <c r="H194" s="218" t="s">
        <v>629</v>
      </c>
      <c r="I194" s="218" t="s">
        <v>565</v>
      </c>
      <c r="J194" s="218"/>
      <c r="K194" s="267"/>
    </row>
    <row r="195" customFormat="false" ht="15" hidden="false" customHeight="true" outlineLevel="0" collapsed="false">
      <c r="A195" s="0"/>
      <c r="B195" s="273"/>
      <c r="C195" s="289"/>
      <c r="D195" s="253"/>
      <c r="E195" s="253"/>
      <c r="F195" s="253"/>
      <c r="G195" s="253"/>
      <c r="H195" s="253"/>
      <c r="I195" s="253"/>
      <c r="J195" s="253"/>
      <c r="K195" s="274"/>
    </row>
    <row r="196" customFormat="false" ht="18.75" hidden="false" customHeight="true" outlineLevel="0" collapsed="false">
      <c r="A196" s="0"/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A197" s="0"/>
      <c r="B197" s="255"/>
      <c r="C197" s="265"/>
      <c r="D197" s="265"/>
      <c r="E197" s="265"/>
      <c r="F197" s="275"/>
      <c r="G197" s="265"/>
      <c r="H197" s="265"/>
      <c r="I197" s="265"/>
      <c r="J197" s="265"/>
      <c r="K197" s="255"/>
    </row>
    <row r="198" customFormat="false" ht="18.75" hidden="false" customHeight="true" outlineLevel="0" collapsed="false">
      <c r="A198" s="0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</row>
    <row r="199" customFormat="false" ht="13.5" hidden="false" customHeight="false" outlineLevel="0" collapsed="false">
      <c r="A199" s="0"/>
      <c r="B199" s="203"/>
      <c r="C199" s="204"/>
      <c r="D199" s="204"/>
      <c r="E199" s="204"/>
      <c r="F199" s="204"/>
      <c r="G199" s="204"/>
      <c r="H199" s="204"/>
      <c r="I199" s="204"/>
      <c r="J199" s="204"/>
      <c r="K199" s="205"/>
    </row>
    <row r="200" customFormat="false" ht="21" hidden="false" customHeight="true" outlineLevel="0" collapsed="false">
      <c r="A200" s="0"/>
      <c r="B200" s="207"/>
      <c r="C200" s="208" t="s">
        <v>630</v>
      </c>
      <c r="D200" s="208"/>
      <c r="E200" s="208"/>
      <c r="F200" s="208"/>
      <c r="G200" s="208"/>
      <c r="H200" s="208"/>
      <c r="I200" s="208"/>
      <c r="J200" s="208"/>
      <c r="K200" s="209"/>
    </row>
    <row r="201" customFormat="false" ht="25.5" hidden="false" customHeight="true" outlineLevel="0" collapsed="false">
      <c r="A201" s="0"/>
      <c r="B201" s="207"/>
      <c r="C201" s="290" t="s">
        <v>631</v>
      </c>
      <c r="D201" s="290"/>
      <c r="E201" s="290"/>
      <c r="F201" s="290" t="s">
        <v>632</v>
      </c>
      <c r="G201" s="291"/>
      <c r="H201" s="290" t="s">
        <v>633</v>
      </c>
      <c r="I201" s="290"/>
      <c r="J201" s="290"/>
      <c r="K201" s="209"/>
    </row>
    <row r="202" customFormat="false" ht="5.25" hidden="false" customHeight="true" outlineLevel="0" collapsed="false">
      <c r="A202" s="0"/>
      <c r="B202" s="244"/>
      <c r="C202" s="239"/>
      <c r="D202" s="239"/>
      <c r="E202" s="239"/>
      <c r="F202" s="239"/>
      <c r="G202" s="265"/>
      <c r="H202" s="239"/>
      <c r="I202" s="239"/>
      <c r="J202" s="239"/>
      <c r="K202" s="267"/>
    </row>
    <row r="203" customFormat="false" ht="15" hidden="false" customHeight="true" outlineLevel="0" collapsed="false">
      <c r="A203" s="0"/>
      <c r="B203" s="244"/>
      <c r="C203" s="218" t="s">
        <v>623</v>
      </c>
      <c r="D203" s="218"/>
      <c r="E203" s="218"/>
      <c r="F203" s="242" t="s">
        <v>48</v>
      </c>
      <c r="G203" s="218"/>
      <c r="H203" s="218" t="s">
        <v>634</v>
      </c>
      <c r="I203" s="218"/>
      <c r="J203" s="218"/>
      <c r="K203" s="267"/>
    </row>
    <row r="204" customFormat="false" ht="15" hidden="false" customHeight="true" outlineLevel="0" collapsed="false">
      <c r="A204" s="0"/>
      <c r="B204" s="244"/>
      <c r="C204" s="218"/>
      <c r="D204" s="218"/>
      <c r="E204" s="218"/>
      <c r="F204" s="242" t="s">
        <v>49</v>
      </c>
      <c r="G204" s="218"/>
      <c r="H204" s="218" t="s">
        <v>635</v>
      </c>
      <c r="I204" s="218"/>
      <c r="J204" s="218"/>
      <c r="K204" s="267"/>
    </row>
    <row r="205" customFormat="false" ht="15" hidden="false" customHeight="true" outlineLevel="0" collapsed="false">
      <c r="A205" s="0"/>
      <c r="B205" s="244"/>
      <c r="C205" s="218"/>
      <c r="D205" s="218"/>
      <c r="E205" s="218"/>
      <c r="F205" s="242" t="s">
        <v>52</v>
      </c>
      <c r="G205" s="218"/>
      <c r="H205" s="218" t="s">
        <v>636</v>
      </c>
      <c r="I205" s="218"/>
      <c r="J205" s="218"/>
      <c r="K205" s="267"/>
    </row>
    <row r="206" customFormat="false" ht="15" hidden="false" customHeight="true" outlineLevel="0" collapsed="false">
      <c r="A206" s="0"/>
      <c r="B206" s="244"/>
      <c r="C206" s="218"/>
      <c r="D206" s="218"/>
      <c r="E206" s="218"/>
      <c r="F206" s="242" t="s">
        <v>50</v>
      </c>
      <c r="G206" s="218"/>
      <c r="H206" s="218" t="s">
        <v>637</v>
      </c>
      <c r="I206" s="218"/>
      <c r="J206" s="218"/>
      <c r="K206" s="267"/>
    </row>
    <row r="207" customFormat="false" ht="15" hidden="false" customHeight="true" outlineLevel="0" collapsed="false">
      <c r="A207" s="0"/>
      <c r="B207" s="244"/>
      <c r="C207" s="218"/>
      <c r="D207" s="218"/>
      <c r="E207" s="218"/>
      <c r="F207" s="242" t="s">
        <v>51</v>
      </c>
      <c r="G207" s="218"/>
      <c r="H207" s="218" t="s">
        <v>638</v>
      </c>
      <c r="I207" s="218"/>
      <c r="J207" s="218"/>
      <c r="K207" s="267"/>
    </row>
    <row r="208" customFormat="false" ht="15" hidden="false" customHeight="true" outlineLevel="0" collapsed="false">
      <c r="A208" s="0"/>
      <c r="B208" s="244"/>
      <c r="C208" s="218"/>
      <c r="D208" s="218"/>
      <c r="E208" s="218"/>
      <c r="F208" s="242"/>
      <c r="G208" s="218"/>
      <c r="H208" s="218"/>
      <c r="I208" s="218"/>
      <c r="J208" s="218"/>
      <c r="K208" s="267"/>
    </row>
    <row r="209" customFormat="false" ht="15" hidden="false" customHeight="true" outlineLevel="0" collapsed="false">
      <c r="A209" s="0"/>
      <c r="B209" s="244"/>
      <c r="C209" s="218" t="s">
        <v>577</v>
      </c>
      <c r="D209" s="218"/>
      <c r="E209" s="218"/>
      <c r="F209" s="242" t="s">
        <v>84</v>
      </c>
      <c r="G209" s="218"/>
      <c r="H209" s="218" t="s">
        <v>639</v>
      </c>
      <c r="I209" s="218"/>
      <c r="J209" s="218"/>
      <c r="K209" s="267"/>
    </row>
    <row r="210" customFormat="false" ht="15" hidden="false" customHeight="true" outlineLevel="0" collapsed="false">
      <c r="A210" s="0"/>
      <c r="B210" s="244"/>
      <c r="C210" s="218"/>
      <c r="D210" s="218"/>
      <c r="E210" s="218"/>
      <c r="F210" s="242" t="s">
        <v>473</v>
      </c>
      <c r="G210" s="218"/>
      <c r="H210" s="218" t="s">
        <v>474</v>
      </c>
      <c r="I210" s="218"/>
      <c r="J210" s="218"/>
      <c r="K210" s="267"/>
    </row>
    <row r="211" customFormat="false" ht="15" hidden="false" customHeight="true" outlineLevel="0" collapsed="false">
      <c r="A211" s="0"/>
      <c r="B211" s="244"/>
      <c r="C211" s="218"/>
      <c r="D211" s="218"/>
      <c r="E211" s="218"/>
      <c r="F211" s="242" t="s">
        <v>471</v>
      </c>
      <c r="G211" s="218"/>
      <c r="H211" s="218" t="s">
        <v>640</v>
      </c>
      <c r="I211" s="218"/>
      <c r="J211" s="218"/>
      <c r="K211" s="267"/>
    </row>
    <row r="212" customFormat="false" ht="15" hidden="false" customHeight="true" outlineLevel="0" collapsed="false">
      <c r="A212" s="0"/>
      <c r="B212" s="292"/>
      <c r="C212" s="218"/>
      <c r="D212" s="218"/>
      <c r="E212" s="218"/>
      <c r="F212" s="242" t="s">
        <v>475</v>
      </c>
      <c r="G212" s="280"/>
      <c r="H212" s="271" t="s">
        <v>476</v>
      </c>
      <c r="I212" s="271"/>
      <c r="J212" s="271"/>
      <c r="K212" s="293"/>
    </row>
    <row r="213" customFormat="false" ht="15" hidden="false" customHeight="true" outlineLevel="0" collapsed="false">
      <c r="A213" s="0"/>
      <c r="B213" s="292"/>
      <c r="C213" s="218"/>
      <c r="D213" s="218"/>
      <c r="E213" s="218"/>
      <c r="F213" s="242" t="s">
        <v>477</v>
      </c>
      <c r="G213" s="280"/>
      <c r="H213" s="271" t="s">
        <v>641</v>
      </c>
      <c r="I213" s="271"/>
      <c r="J213" s="271"/>
      <c r="K213" s="293"/>
    </row>
    <row r="214" customFormat="false" ht="15" hidden="false" customHeight="true" outlineLevel="0" collapsed="false">
      <c r="A214" s="0"/>
      <c r="B214" s="292"/>
      <c r="C214" s="218"/>
      <c r="D214" s="218"/>
      <c r="E214" s="218"/>
      <c r="F214" s="242"/>
      <c r="G214" s="280"/>
      <c r="H214" s="271"/>
      <c r="I214" s="271"/>
      <c r="J214" s="271"/>
      <c r="K214" s="293"/>
    </row>
    <row r="215" customFormat="false" ht="15" hidden="false" customHeight="true" outlineLevel="0" collapsed="false">
      <c r="A215" s="0"/>
      <c r="B215" s="292"/>
      <c r="C215" s="218" t="s">
        <v>601</v>
      </c>
      <c r="D215" s="218"/>
      <c r="E215" s="218"/>
      <c r="F215" s="242" t="n">
        <v>1</v>
      </c>
      <c r="G215" s="280"/>
      <c r="H215" s="271" t="s">
        <v>642</v>
      </c>
      <c r="I215" s="271"/>
      <c r="J215" s="271"/>
      <c r="K215" s="293"/>
    </row>
    <row r="216" customFormat="false" ht="15" hidden="false" customHeight="true" outlineLevel="0" collapsed="false">
      <c r="A216" s="0"/>
      <c r="B216" s="292"/>
      <c r="C216" s="218"/>
      <c r="D216" s="218"/>
      <c r="E216" s="218"/>
      <c r="F216" s="242" t="n">
        <v>2</v>
      </c>
      <c r="G216" s="280"/>
      <c r="H216" s="271" t="s">
        <v>643</v>
      </c>
      <c r="I216" s="271"/>
      <c r="J216" s="271"/>
      <c r="K216" s="293"/>
    </row>
    <row r="217" customFormat="false" ht="15" hidden="false" customHeight="true" outlineLevel="0" collapsed="false">
      <c r="A217" s="0"/>
      <c r="B217" s="292"/>
      <c r="C217" s="218"/>
      <c r="D217" s="218"/>
      <c r="E217" s="218"/>
      <c r="F217" s="242" t="n">
        <v>3</v>
      </c>
      <c r="G217" s="280"/>
      <c r="H217" s="271" t="s">
        <v>644</v>
      </c>
      <c r="I217" s="271"/>
      <c r="J217" s="271"/>
      <c r="K217" s="293"/>
    </row>
    <row r="218" customFormat="false" ht="15" hidden="false" customHeight="true" outlineLevel="0" collapsed="false">
      <c r="A218" s="0"/>
      <c r="B218" s="292"/>
      <c r="C218" s="218"/>
      <c r="D218" s="218"/>
      <c r="E218" s="218"/>
      <c r="F218" s="242" t="n">
        <v>4</v>
      </c>
      <c r="G218" s="280"/>
      <c r="H218" s="271" t="s">
        <v>645</v>
      </c>
      <c r="I218" s="271"/>
      <c r="J218" s="271"/>
      <c r="K218" s="293"/>
    </row>
    <row r="219" customFormat="false" ht="12.75" hidden="false" customHeight="true" outlineLevel="0" collapsed="false">
      <c r="A219" s="0"/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Metadata removed by MetaClean (www.adarsus.com)</cp:keywords>
  <dc:language>en-US</dc:language>
  <cp:lastModifiedBy/>
  <cp:revision>0</cp:revision>
  <dc:subject/>
  <dc:title/>
</cp:coreProperties>
</file>