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_11b - Sociální rehab..." sheetId="2" state="visible" r:id="rId3"/>
    <sheet name="Pokyny pro vyplnění" sheetId="3" state="visible" r:id="rId4"/>
  </sheets>
  <definedNames>
    <definedName function="false" hidden="false" localSheetId="1" name="_xlnm.Print_Area" vbProcedure="false">'2022_11b - Sociální rehab...'!$C$4:$J$37,'2022_11b - Sociální rehab...'!$C$43:$J$58,'2022_11b - Sociální rehab...'!$C$64:$K$175</definedName>
    <definedName function="false" hidden="false" localSheetId="1" name="_xlnm.Print_Titles" vbProcedure="false">'2022_11b - Sociální rehab...'!$74:$74</definedName>
    <definedName function="false" hidden="true" localSheetId="1" name="_xlnm._FilterDatabase" vbProcedure="false">'2022_11b - Sociální rehab...'!$C$74:$K$17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2" uniqueCount="4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b7051d-9071-45d8-b875-19b6d90ccd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1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ciální rehabilitace Prokopa Holého - vybavení nábytkem</t>
  </si>
  <si>
    <t xml:space="preserve">KSO:</t>
  </si>
  <si>
    <t xml:space="preserve">803 59 16</t>
  </si>
  <si>
    <t xml:space="preserve">CC-CZ:</t>
  </si>
  <si>
    <t xml:space="preserve">1121</t>
  </si>
  <si>
    <t xml:space="preserve">Místo:</t>
  </si>
  <si>
    <t xml:space="preserve">Prokopa Holéhe č.p.221</t>
  </si>
  <si>
    <t xml:space="preserve">Datum:</t>
  </si>
  <si>
    <t xml:space="preserve">15. 11. 2022</t>
  </si>
  <si>
    <t xml:space="preserve">Zadavatel:</t>
  </si>
  <si>
    <t xml:space="preserve">IČ:</t>
  </si>
  <si>
    <t xml:space="preserve">Královehradecký kraj, odbor investic</t>
  </si>
  <si>
    <t xml:space="preserve">DIČ:</t>
  </si>
  <si>
    <t xml:space="preserve">Uchazeč:</t>
  </si>
  <si>
    <t xml:space="preserve">Vyplň údaj</t>
  </si>
  <si>
    <t xml:space="preserve">Projektant:</t>
  </si>
  <si>
    <t xml:space="preserve">KAVA spol.s r.o.</t>
  </si>
  <si>
    <t xml:space="preserve">True</t>
  </si>
  <si>
    <t xml:space="preserve">Zpracovatel:</t>
  </si>
  <si>
    <t xml:space="preserve">63243393</t>
  </si>
  <si>
    <t xml:space="preserve">Ing.Štefan Si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Cena výrobků a nábytku je stanovena na základě průzkum trhu 9-10/2022,  doprava  a montáž je stanovena procentuélně 10 -15° z nákupní ceny na základě zkušeností s cenovými nabídkami dodavatel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Cena výrobků a nábytku je stanovena na základě průzkum trhu 9-10/2022,  doprava  a montáž je stanovena procentuélně 10 -15° z nákupní ceny na základě zkušeností s cenovými nabídkami dodavatel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SV</t>
  </si>
  <si>
    <t xml:space="preserve">    766-2 - Vybavení nábyt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2</t>
  </si>
  <si>
    <t xml:space="preserve">ROZPOCET</t>
  </si>
  <si>
    <t xml:space="preserve">766-2</t>
  </si>
  <si>
    <t xml:space="preserve">Vybavení nábytkem</t>
  </si>
  <si>
    <t xml:space="preserve">K</t>
  </si>
  <si>
    <t xml:space="preserve">766-2-01</t>
  </si>
  <si>
    <t xml:space="preserve">N1 - REGÁL - kovový, pozinkovaný, 5x nastavitelné police, zapuštěná, nosnost polic 120kg, zatížení celkem 600kg, kotvený do stěny, rozměr: 90x45x210cm, kompletní provedení dle specifikace PD, D+M</t>
  </si>
  <si>
    <t xml:space="preserve">kus</t>
  </si>
  <si>
    <t xml:space="preserve">průzkum trhu</t>
  </si>
  <si>
    <t xml:space="preserve">16</t>
  </si>
  <si>
    <t xml:space="preserve">1468017160</t>
  </si>
  <si>
    <t xml:space="preserve">P</t>
  </si>
  <si>
    <t xml:space="preserve">Poznámka k položce:
Vybavení bude smontováno a osazeno na místo určení. Cena včetně dopravy a vnitrostaveništního přesunu hmot.</t>
  </si>
  <si>
    <t xml:space="preserve">766-2-02</t>
  </si>
  <si>
    <t xml:space="preserve">N2 - REGÁL - kovový, šroubovaný, pozinkovaný, 3x nastavitelná police, nosnost police 150kg , zatížení celkem 450kg, rozměr: 150x60x120cm, kompletní provedení dle specifikace PD, D+M</t>
  </si>
  <si>
    <t xml:space="preserve">-1269795731</t>
  </si>
  <si>
    <t xml:space="preserve">3</t>
  </si>
  <si>
    <t xml:space="preserve">766-2-05</t>
  </si>
  <si>
    <t xml:space="preserve">N5 - ROZKLÁDACÍ KŘESLO - rozkládací křeslo s opěrkami, s úložným prostorem jednomístná pohovka s lůžkem 80x200, čalouněné (vč zad) samostatně stojící, kompletní provedení dle specifikace PD, D+M</t>
  </si>
  <si>
    <t xml:space="preserve">-65476188</t>
  </si>
  <si>
    <t xml:space="preserve">4</t>
  </si>
  <si>
    <t xml:space="preserve">766-2-06</t>
  </si>
  <si>
    <t xml:space="preserve">N6 - KNIHOVNA - kancelářská knihovna policová otevřená vysoká, rozměr: 70x40x180cm, kompletní provedení dle specifikace PD, D+M</t>
  </si>
  <si>
    <t xml:space="preserve">-917566014</t>
  </si>
  <si>
    <t xml:space="preserve">5</t>
  </si>
  <si>
    <t xml:space="preserve">766-2-07</t>
  </si>
  <si>
    <t xml:space="preserve">N7 - POLICE - závěsná police nad stolem , rozměr: 70x40x75cm, kompletní provedení dle specifikace PD, D+M</t>
  </si>
  <si>
    <t xml:space="preserve">564354293</t>
  </si>
  <si>
    <t xml:space="preserve">6</t>
  </si>
  <si>
    <t xml:space="preserve">766-2-08</t>
  </si>
  <si>
    <t xml:space="preserve">N8 - SKŘÍŇ - skříň policová vysoká uzamykatelná , rozměr: 100x40x180cm, kompletní provedení dle specifikace PD, D+M</t>
  </si>
  <si>
    <t xml:space="preserve">-1155679622</t>
  </si>
  <si>
    <t xml:space="preserve">7</t>
  </si>
  <si>
    <t xml:space="preserve">766-2-09</t>
  </si>
  <si>
    <t xml:space="preserve">N9 - PRACOVNI STŮL - rovný, krycí panel podnože, kabelové průchody, materiál LTD lamino 25mm, hrana ABS,samostatný pojízdný uzamykatelný kontejner, 4x zásuvka, kovové kuličkové pojezdy, pojezdová kolečka, úchytky matný kov, rozměr: stůl 160x70x75 kontejner 40x48x65cm, kompletní provedení dle specifikace PD, D+M</t>
  </si>
  <si>
    <t xml:space="preserve">-1845530230</t>
  </si>
  <si>
    <t xml:space="preserve">8</t>
  </si>
  <si>
    <t xml:space="preserve">766-2-10</t>
  </si>
  <si>
    <t xml:space="preserve">N10 - POLOKŘESLO - kancelářská židle, područky, otočná základna, PUR pěna, čalouněná, výška sedáku 45cm, kompletní provedení dle specifikace PD, D+M</t>
  </si>
  <si>
    <t xml:space="preserve">852230444</t>
  </si>
  <si>
    <t xml:space="preserve">9</t>
  </si>
  <si>
    <t xml:space="preserve">766-2-11</t>
  </si>
  <si>
    <t xml:space="preserve">N11 - KANCELÁŘSKÁ ŽIDLE - pojízdná, područky, polohovatelná opěrka hlavy, bederní opěrka, nastavení výšky sedáku (44-51cm), kovový podstavec, pojezdová kolečka plast, látkový sedák (PUR pěna), čalounění zad z membránové tkaniny, kompletní provedení dle specifikace PD, D+M</t>
  </si>
  <si>
    <t xml:space="preserve">-1440972759</t>
  </si>
  <si>
    <t xml:space="preserve">10</t>
  </si>
  <si>
    <t xml:space="preserve">766-2-12</t>
  </si>
  <si>
    <t xml:space="preserve">N12 - KOUPELNOVÁ SKŘÍN - vysoká, max rozměr (40šx40hx210v), výklopný koš na prádlo, materiál lamino 18mm, bílá, rozměr: 50x30x190cm, kompletní provedení dle specifikace PD, D+M</t>
  </si>
  <si>
    <t xml:space="preserve">-311065764</t>
  </si>
  <si>
    <t xml:space="preserve">11</t>
  </si>
  <si>
    <t xml:space="preserve">766-2-13</t>
  </si>
  <si>
    <t xml:space="preserve">N13 - POSTEL - nosnost 120kg, zvýšený rám(45-50cm), dřevo masiv, přírodní lak,( moření anebo olej), zvýšené čelo individuální obklad na stěně zaoblené hrany, rozměr: 90x200x50cm, kompletní provedení dle specifikace PD, D+M</t>
  </si>
  <si>
    <t xml:space="preserve">1411186055</t>
  </si>
  <si>
    <t xml:space="preserve">12</t>
  </si>
  <si>
    <t xml:space="preserve">766-2-14</t>
  </si>
  <si>
    <t xml:space="preserve">N13 b - ÚLOŽNÝ VÝSUVNÝ DÍL - Úložný výsuvný díl půlený - dvě zásuvky 80x100, masiv, (dtto jako postel), rozměr: 80x200x25cm, kompletní provedení dle specifikace PD, D+M</t>
  </si>
  <si>
    <t xml:space="preserve">1753452973</t>
  </si>
  <si>
    <t xml:space="preserve">13</t>
  </si>
  <si>
    <t xml:space="preserve">766-2-15</t>
  </si>
  <si>
    <t xml:space="preserve">N13 c - LAMELOVÝ ROŠT - Lamelový rošt, polohovatelný (hlava, nohy), nastavitelná tuhost, rozměr: 90x200cm, kompletní provedení dle specifikace PD, D+M</t>
  </si>
  <si>
    <t xml:space="preserve">-395388873</t>
  </si>
  <si>
    <t xml:space="preserve">14</t>
  </si>
  <si>
    <t xml:space="preserve">766-2-16</t>
  </si>
  <si>
    <t xml:space="preserve">N13d - MATRACE - matrace pěnová, ortopedická, se dvěma tuhostmi, potah s antibakteriální a inkontinenční úpravou, rozměr: 90x200cm, kompletní provedení dle specifikace PD, D+M</t>
  </si>
  <si>
    <t xml:space="preserve">-32206548</t>
  </si>
  <si>
    <t xml:space="preserve">766-2-17</t>
  </si>
  <si>
    <t xml:space="preserve">N14 - NOČNÍ STOLEK - mobilní, 2-3 zásuvky, 1x zámek, lamino, bílé, rozměr: 40x45x55cm, kompletní provedení dle specifikace PD, D+M</t>
  </si>
  <si>
    <t xml:space="preserve">-454504114</t>
  </si>
  <si>
    <t xml:space="preserve">766-2-18</t>
  </si>
  <si>
    <t xml:space="preserve">N15 - KNIHOVNA NÍZKÁ - nízká skříňka pod TV otevřená (knihovna), max šířka.180, max výška 90 , v sestavě s N16, rozměr: 90x45x75cm, kompletní provedení dle specifikace PD, D+M</t>
  </si>
  <si>
    <t xml:space="preserve">-1749669797</t>
  </si>
  <si>
    <t xml:space="preserve">17</t>
  </si>
  <si>
    <t xml:space="preserve">766-2-19</t>
  </si>
  <si>
    <t xml:space="preserve">N16 - KNIHOVNA NÍZKÁ - nízká skříňka pod TV s dvířky, max šířka 180, max výška 90, v sestavě s N15, rozměr: 90x45x75cm, kompletní provedení dle specifikace PD, D+M</t>
  </si>
  <si>
    <t xml:space="preserve">-1771188181</t>
  </si>
  <si>
    <t xml:space="preserve">18</t>
  </si>
  <si>
    <t xml:space="preserve">766-2-20</t>
  </si>
  <si>
    <t xml:space="preserve">N17 - KŘESLO LEHKÉ - ohýbaný dřevěný rám, lehce pružící, polstrovaný, nosnost 120kg , kompletní provedení dle specifikace PD, D+M</t>
  </si>
  <si>
    <t xml:space="preserve">-1558938189</t>
  </si>
  <si>
    <t xml:space="preserve">19</t>
  </si>
  <si>
    <t xml:space="preserve">766-2-21</t>
  </si>
  <si>
    <t xml:space="preserve">N18 - STŮL PSACÍ - s uzamykatelnou zásuvkou či kontejnerem šířka 120 – max 150cm, masiv/lamino, rozměr: 120x70x75cm, kompletní provedení dle specifikace PD, D+M</t>
  </si>
  <si>
    <t xml:space="preserve">-853958877</t>
  </si>
  <si>
    <t xml:space="preserve">20</t>
  </si>
  <si>
    <t xml:space="preserve">766-2-22</t>
  </si>
  <si>
    <t xml:space="preserve">N19 - atyp na míru REGÁL/ SKŘÍŇKA - doplňková, (výška 75/80cm) úzká (40cm)), 1 police , materiál lamino, 18mm/25mm ABS hrana, v sestavě s komodou N20 možná rektifikace výšky, rozměr: 40x60x80cm, kompletní provedení dle specifikace PD, D+M</t>
  </si>
  <si>
    <t xml:space="preserve">-1565220261</t>
  </si>
  <si>
    <t xml:space="preserve">766-2-23</t>
  </si>
  <si>
    <t xml:space="preserve">N20 - KOMODA - 3 zásuvky, do sestavy s šatní skříní N21 nebo N24, materiál lamino, bílá , rozměr: 100x60x80cm, kompletní provedení dle specifikace PD, D+M</t>
  </si>
  <si>
    <t xml:space="preserve">-708179982</t>
  </si>
  <si>
    <t xml:space="preserve">22</t>
  </si>
  <si>
    <t xml:space="preserve">766-2-24</t>
  </si>
  <si>
    <t xml:space="preserve">N21 - ŠATNÍ SKŘÍŇ - úprava pro imobilní, sokl 25 cm ustoupený min. o 10 cm pro zajetí s vozíkem, posuvné dveře 2x50cm, šatní tyč ve výšce 125 cm, střední police ve výšce 140cm, vybavení skříně dva díly 50cm s tyčí, 50cm s policemi, rozměr: 100x60x240cm, kompletní provedení dle specifikace PD, D+M</t>
  </si>
  <si>
    <t xml:space="preserve">-361731922</t>
  </si>
  <si>
    <t xml:space="preserve">23</t>
  </si>
  <si>
    <t xml:space="preserve">766-2-25</t>
  </si>
  <si>
    <t xml:space="preserve">N22 - atyp na míru KNIHOVNA - v sestavě s pracovním stolem N18, nízká, výška 75cm, mělká hloubka 45 cm, materiál lamino, 18mm/25mm ABS hrana, možná rektifikace výšky do sestavy, rozměr: 70x45x75cm, kompletní provedení dle specifikace PD, D+M</t>
  </si>
  <si>
    <t xml:space="preserve">474793917</t>
  </si>
  <si>
    <t xml:space="preserve">24</t>
  </si>
  <si>
    <t xml:space="preserve">766-2-26</t>
  </si>
  <si>
    <t xml:space="preserve">N23 - atyp na míru REGÁL/ SKŘÍŇKA - doplňková, v sestavě s komodou N20 (výška 75/80cm) úzká (50cm)), 1 police , materiál lamino, 18mm/25mm ABS hrana, , možná rektifikace výšky do sestavy, rozměr: 50x60x80cm, kompletní provedení dle specifikace PD, D+M</t>
  </si>
  <si>
    <t xml:space="preserve">-866622012</t>
  </si>
  <si>
    <t xml:space="preserve">25</t>
  </si>
  <si>
    <t xml:space="preserve">766-2-27</t>
  </si>
  <si>
    <t xml:space="preserve">N24 - ŠATNÍ SKŘÍŇ - Dvoudílná(2x50) levý díl 7x police na celou výšku, pravý díl 1x horní police(klobouky) , 1xdolní police(boty) , tyč na ramínka(kabáty) Jednodílná (1x100), horní police (klobouky), 4x spodní zásuvky(prádlo), tyč na ramínka (šaty, saka, košile), rozměr: 100x60x240cm, kompletní provedení dle specifikace PD, D+M</t>
  </si>
  <si>
    <t xml:space="preserve">570094098</t>
  </si>
  <si>
    <t xml:space="preserve">26</t>
  </si>
  <si>
    <t xml:space="preserve">766-2-28</t>
  </si>
  <si>
    <t xml:space="preserve">N25 - atyp na míru KNIHOVNA - v sestavě s pracovním stolem N18, nízká, výška 75cm, mělká hloubka 45 cm, materiál lamino, 18mm/25mm ABS hrana, možná rektifikace výšky do sestavy, rozměr: 60x45x75cm, kompletní provedení dle specifikace PD, D+M</t>
  </si>
  <si>
    <t xml:space="preserve">272563898</t>
  </si>
  <si>
    <t xml:space="preserve">27</t>
  </si>
  <si>
    <t xml:space="preserve">766-2-29</t>
  </si>
  <si>
    <t xml:space="preserve">N26 - POLICE NÁSTĚNNÁ - police nad pracovním stolem , rozměr: 70x20x25cm, kompletní provedení dle specifikace PD, D+M</t>
  </si>
  <si>
    <t xml:space="preserve">-316317809</t>
  </si>
  <si>
    <t xml:space="preserve">28</t>
  </si>
  <si>
    <t xml:space="preserve">766-2-30</t>
  </si>
  <si>
    <t xml:space="preserve">N27 - ZRCADLOVÁ SKŘÍŇKA - nad umyvadlem, s poličkou, lamino. bílá, rozměr: 60x68x20cm, kompletní provedení dle specifikace PD, D+M</t>
  </si>
  <si>
    <t xml:space="preserve">1465414479</t>
  </si>
  <si>
    <t xml:space="preserve">29</t>
  </si>
  <si>
    <t xml:space="preserve">766-2-31</t>
  </si>
  <si>
    <t xml:space="preserve">N28 - STŮL JÍDELNÍ - rozkládací, masiv (dub), čtvercové nohy, rozměr: 140+40(60)x80x75cm, kompletní provedení dle specifikace PD, D+M</t>
  </si>
  <si>
    <t xml:space="preserve">275735608</t>
  </si>
  <si>
    <t xml:space="preserve">30</t>
  </si>
  <si>
    <t xml:space="preserve">766-2-32</t>
  </si>
  <si>
    <t xml:space="preserve">N29 - ŽIDLE JÍDELNÍ - masiv (dub), překližkový sedák a opěrka, rozměr: cm, kompletní provedení dle specifikace PD, D+M</t>
  </si>
  <si>
    <t xml:space="preserve">-928413679</t>
  </si>
  <si>
    <t xml:space="preserve">31</t>
  </si>
  <si>
    <t xml:space="preserve">766-2-33</t>
  </si>
  <si>
    <t xml:space="preserve">N30 - POHOVKA TROJMÍSTNÁ - cca240x90 celočalouněná, textil, područky, zadní strana čalouněná, snadno udržovatelný povrch, rozměr: 240x90cm, kompletní provedení dle specifikace PD, D+M</t>
  </si>
  <si>
    <t xml:space="preserve">1870331613</t>
  </si>
  <si>
    <t xml:space="preserve">32</t>
  </si>
  <si>
    <t xml:space="preserve">766-2-34</t>
  </si>
  <si>
    <t xml:space="preserve">N31 - TELEVIZNÍ STOLEK - v sestavě, možno nahradit širším max.240cm, se zásuvkami a policí pro přístroje (dvd, audio…, ovladače), vývody na kabely v zadní části stolku, materiál md+dýha, rozměr: 120x45x50cm, kompletní provedení dle specifikace PD, D+M</t>
  </si>
  <si>
    <t xml:space="preserve">60368510</t>
  </si>
  <si>
    <t xml:space="preserve">33</t>
  </si>
  <si>
    <t xml:space="preserve">766-2-35</t>
  </si>
  <si>
    <t xml:space="preserve">N32 - ŽIDLE NA TERASU - skládací, štosovací, dřevěné (teak), venkovní úprava, barva přírodní (impregnace) , kompletní provedení dle specifikace PD, D+M</t>
  </si>
  <si>
    <t xml:space="preserve">-901394798</t>
  </si>
  <si>
    <t xml:space="preserve">34</t>
  </si>
  <si>
    <t xml:space="preserve">766-2-36</t>
  </si>
  <si>
    <t xml:space="preserve">N33 - STŮL VENKOVNÍ - rozkládací, dřevěný, masiv (teak), hranatý nebo oválný, rozměr: 160(200)x 90x75cm, kompletní provedení dle specifikace PD, D+M</t>
  </si>
  <si>
    <t xml:space="preserve">1812445909</t>
  </si>
  <si>
    <t xml:space="preserve">35</t>
  </si>
  <si>
    <t xml:space="preserve">766-2-41</t>
  </si>
  <si>
    <t xml:space="preserve">N38 - ŠATNÍ SKŘÍŇ - ve dvojici s N39, dvoudveřová (posuv) dvoudílná, 1.díl 1x horní police, 2x tyč na ramínka, 2.díl 7 polic, rozměr: 100x60x240cm, kompletní provedení dle specifikace PD, D+M</t>
  </si>
  <si>
    <t xml:space="preserve">854674598</t>
  </si>
  <si>
    <t xml:space="preserve">36</t>
  </si>
  <si>
    <t xml:space="preserve">766-2-42</t>
  </si>
  <si>
    <t xml:space="preserve">N39 - ŠATNÍ SKŘÍŇ - ve dvojici s N38 a N24, úzká skříň s vybavením, 2x spodní police, tyč na ramínka(dlouhé šaty), 1x vrchní police, materiál lamino, bílá matná, rozměr: 50x60x240cm, kompletní provedení dle specifikace PD, D+M</t>
  </si>
  <si>
    <t xml:space="preserve">-480116908</t>
  </si>
  <si>
    <t xml:space="preserve">37</t>
  </si>
  <si>
    <t xml:space="preserve">766-2-43</t>
  </si>
  <si>
    <t xml:space="preserve">N40 - KOMODA NÍZKÁ - nízká komoda pod zkosením, do sestavy s N41 a N42, rozměr: 100x40x77cm, kompletní provedení dle specifikace PD, D+M</t>
  </si>
  <si>
    <t xml:space="preserve">-1442354403</t>
  </si>
  <si>
    <t xml:space="preserve">38</t>
  </si>
  <si>
    <t xml:space="preserve">766-2-44</t>
  </si>
  <si>
    <t xml:space="preserve">N41 - atyp na míru SKŘÍŇKA - skříňka policová uzavřená pod zkosením, do sestavy s N40, , rozměr: 50x40x77cm, kompletní provedení dle specifikace PD, D+M</t>
  </si>
  <si>
    <t xml:space="preserve">1463323290</t>
  </si>
  <si>
    <t xml:space="preserve">39</t>
  </si>
  <si>
    <t xml:space="preserve">766-2-45</t>
  </si>
  <si>
    <t xml:space="preserve">N42 - atyp na míru SKŘÍŇKA - skříňka policová, pod zkosením, do sestavy s N40, rozměr: 120x40x77cm, kompletní provedení dle specifikace PD, D+M</t>
  </si>
  <si>
    <t xml:space="preserve">-475047055</t>
  </si>
  <si>
    <t xml:space="preserve">40</t>
  </si>
  <si>
    <t xml:space="preserve">766-2-46</t>
  </si>
  <si>
    <t xml:space="preserve">N43 - atyp na míru KNIHOVNA - mělká knihovna, pevná záda, v čele postele, rozměr: 90x25x150cm, kompletní provedení dle specifikace PD, D+M</t>
  </si>
  <si>
    <t xml:space="preserve">106441286</t>
  </si>
  <si>
    <t xml:space="preserve">41</t>
  </si>
  <si>
    <t xml:space="preserve">766-2-47</t>
  </si>
  <si>
    <t xml:space="preserve">N44 - Atyp na míru SKŘÍŇKA - skříňka policová otevřená, sestava s N20 a N45, rozměr: 100x60x80cm, kompletní provedení dle specifikace PD, D+M</t>
  </si>
  <si>
    <t xml:space="preserve">-1777493209</t>
  </si>
  <si>
    <t xml:space="preserve">42</t>
  </si>
  <si>
    <t xml:space="preserve">766-2-48</t>
  </si>
  <si>
    <t xml:space="preserve">N45 - Atyp na míru SKŘÍŇKA - skříňka policová uzavřená, sestava s N20 a N44, rozměr: 100x60x80cm, kompletní provedení dle specifikace PD, D+M</t>
  </si>
  <si>
    <t xml:space="preserve">-1240068154</t>
  </si>
  <si>
    <t xml:space="preserve">43</t>
  </si>
  <si>
    <t xml:space="preserve">766-2-49</t>
  </si>
  <si>
    <t xml:space="preserve">N46 - OBÝVACÍ STĚNA - skříňka -stolek pod TV (š. 240x60x40) s policemi, zásuvkami a policí pro přístroje (dvd, audio…, ovladače), sestava polic nad TV, celkem šířka sestavy 450max (1/2 pod zkoseným stropem), dřevotřísková deska dýha dub kotveno do stěny , rozměr: max 450x40cm, kompletní provedení dle specifikace PD, D+M</t>
  </si>
  <si>
    <t xml:space="preserve">1555299608</t>
  </si>
  <si>
    <t xml:space="preserve">44</t>
  </si>
  <si>
    <t xml:space="preserve">766-2-50</t>
  </si>
  <si>
    <t xml:space="preserve">N47 - KŘESLO VELKÉ - soliter, k pohovce N48 čalouněné, potah látkový, snadno udržovatelný , kompletní provedení dle specifikace PD, D+M</t>
  </si>
  <si>
    <t xml:space="preserve">-371371870</t>
  </si>
  <si>
    <t xml:space="preserve">45</t>
  </si>
  <si>
    <t xml:space="preserve">766-2-51</t>
  </si>
  <si>
    <t xml:space="preserve">N48 - POHOVKA ČTYŘMÍSTNÁ - s křeslem N47, rohová pravá (pod zkoseným stropem) čalouněná, potah látkový, snadno udržovatelný, kompletní provedení dle specifikace PD, D+M</t>
  </si>
  <si>
    <t xml:space="preserve">864135389</t>
  </si>
  <si>
    <t xml:space="preserve">46</t>
  </si>
  <si>
    <t xml:space="preserve">766-2-52</t>
  </si>
  <si>
    <t xml:space="preserve">N49 - STŮL JÍDELNÍ - stůl dřevěný masiv dub, přírodní , rozměr: 90x160x75cm, kompletní provedení dle specifikace PD, D+M</t>
  </si>
  <si>
    <t xml:space="preserve">7236185</t>
  </si>
  <si>
    <t xml:space="preserve">47</t>
  </si>
  <si>
    <t xml:space="preserve">766-2-53</t>
  </si>
  <si>
    <t xml:space="preserve">N50 - KONFERENČNÍ STOLEK - kruhový průměr 60-80cm, v. 40-50 , materiál masiv (dub) překližka, rozměr: průměr 60(80)cmcm, kompletní provedení dle specifikace PD, D+M</t>
  </si>
  <si>
    <t xml:space="preserve">-1604648410</t>
  </si>
  <si>
    <t xml:space="preserve">48</t>
  </si>
  <si>
    <t xml:space="preserve">766-2-54</t>
  </si>
  <si>
    <t xml:space="preserve">N51 - POLICE SPIŽÍRNA - policový regál na potraviny, dřevo, masiv, bezbarvý lak, kotveno do stěny, rozměr: 100x30x200cm, kompletní provedení dle specifikace PD, D+M</t>
  </si>
  <si>
    <t xml:space="preserve">1251015030</t>
  </si>
  <si>
    <t xml:space="preserve">49</t>
  </si>
  <si>
    <t xml:space="preserve">766-2-55</t>
  </si>
  <si>
    <t xml:space="preserve">N52 - STŮL VENKOVNÍ - skládací, venkovní, teak, přírodní, olejová impregnace, otvor pro slunečník, rozměr: průměr 100cmcm, kompletní provedení dle specifikace PD, D+M</t>
  </si>
  <si>
    <t xml:space="preserve">-5205749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8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_11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ciální rehabilitace Prokopa Holého - vybavení nábytk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okopa Holéhe č.p.22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5. 1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, odbor investi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KAVA spol.s 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Štefan Si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5" customFormat="true" ht="42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_11b - Sociální rehab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022_11b - Sociální rehab...'!P75</f>
        <v>0</v>
      </c>
      <c r="AV55" s="102" t="n">
        <f aca="false">'2022_11b - Sociální rehab...'!J31</f>
        <v>0</v>
      </c>
      <c r="AW55" s="102" t="n">
        <f aca="false">'2022_11b - Sociální rehab...'!J32</f>
        <v>0</v>
      </c>
      <c r="AX55" s="102" t="n">
        <f aca="false">'2022_11b - Sociální rehab...'!J33</f>
        <v>0</v>
      </c>
      <c r="AY55" s="102" t="n">
        <f aca="false">'2022_11b - Sociální rehab...'!J34</f>
        <v>0</v>
      </c>
      <c r="AZ55" s="102" t="n">
        <f aca="false">'2022_11b - Sociální rehab...'!F31</f>
        <v>0</v>
      </c>
      <c r="BA55" s="102" t="n">
        <f aca="false">'2022_11b - Sociální rehab...'!F32</f>
        <v>0</v>
      </c>
      <c r="BB55" s="102" t="n">
        <f aca="false">'2022_11b - Sociální rehab...'!F33</f>
        <v>0</v>
      </c>
      <c r="BC55" s="102" t="n">
        <f aca="false">'2022_11b - Sociální rehab...'!F34</f>
        <v>0</v>
      </c>
      <c r="BD55" s="104" t="n">
        <f aca="false">'2022_11b - Sociální rehab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swyR6gy9U1txct1RVfO9J7sae/bAWJu+Nj3I2s+gV1SSux3jUcJZVMnrgKOkKhOVydUvedafvjK579CCt9NJw==" saltValue="JaLJ+wizILUmasqDLIdccfeNnfKKVX9xWveSmKrURdMw+79ZDKeZF5EWrpT/UP6KUrWdWY+K+O85CkiLdOTsQ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_11b - Sociální reh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7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 t="s">
        <v>21</v>
      </c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2</v>
      </c>
      <c r="E10" s="24"/>
      <c r="F10" s="114" t="s">
        <v>23</v>
      </c>
      <c r="G10" s="24"/>
      <c r="H10" s="24"/>
      <c r="I10" s="111" t="s">
        <v>24</v>
      </c>
      <c r="J10" s="115" t="str">
        <f aca="false">'Rekapitulace stavby'!AN8</f>
        <v>15. 1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6</v>
      </c>
      <c r="E12" s="24"/>
      <c r="F12" s="24"/>
      <c r="G12" s="24"/>
      <c r="H12" s="24"/>
      <c r="I12" s="111" t="s">
        <v>27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8</v>
      </c>
      <c r="F13" s="24"/>
      <c r="G13" s="24"/>
      <c r="H13" s="24"/>
      <c r="I13" s="111" t="s">
        <v>29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7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9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7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9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7</v>
      </c>
      <c r="J21" s="114" t="s">
        <v>3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9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125.25" hidden="false" customHeight="true" outlineLevel="0" collapsed="false">
      <c r="A25" s="117"/>
      <c r="B25" s="118"/>
      <c r="C25" s="117"/>
      <c r="D25" s="117"/>
      <c r="E25" s="119" t="s">
        <v>82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75:BE175)),  2)</f>
        <v>0</v>
      </c>
      <c r="G31" s="24"/>
      <c r="H31" s="24"/>
      <c r="I31" s="128" t="n">
        <v>0.21</v>
      </c>
      <c r="J31" s="127" t="n">
        <f aca="false">ROUND(((SUM(BE75:BE17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75:BF175)),  2)</f>
        <v>0</v>
      </c>
      <c r="G32" s="24"/>
      <c r="H32" s="24"/>
      <c r="I32" s="128" t="n">
        <v>0.15</v>
      </c>
      <c r="J32" s="127" t="n">
        <f aca="false">ROUND(((SUM(BF75:BF17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75:BG17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75:BH17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75:BI17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ciální rehabilitace Prokopa Holého - vybavení nábytkem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Prokopa Holéhe č.p.221</v>
      </c>
      <c r="G48" s="26"/>
      <c r="H48" s="26"/>
      <c r="I48" s="17" t="s">
        <v>24</v>
      </c>
      <c r="J48" s="140" t="str">
        <f aca="false">IF(J10="","",J10)</f>
        <v>15. 1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6</v>
      </c>
      <c r="D50" s="26"/>
      <c r="E50" s="26"/>
      <c r="F50" s="18" t="str">
        <f aca="false">E13</f>
        <v>Královehradecký kraj, odbor investic</v>
      </c>
      <c r="G50" s="26"/>
      <c r="H50" s="26"/>
      <c r="I50" s="17" t="s">
        <v>32</v>
      </c>
      <c r="J50" s="141" t="str">
        <f aca="false">E19</f>
        <v>KAVA spol.s 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Ing.Štefan Sivá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7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9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Sociální rehabilitace Prokopa Holého - vybavení nábytkem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2</v>
      </c>
      <c r="D69" s="26"/>
      <c r="E69" s="26"/>
      <c r="F69" s="18" t="str">
        <f aca="false">F10</f>
        <v>Prokopa Holéhe č.p.221</v>
      </c>
      <c r="G69" s="26"/>
      <c r="H69" s="26"/>
      <c r="I69" s="17" t="s">
        <v>24</v>
      </c>
      <c r="J69" s="140" t="str">
        <f aca="false">IF(J10="","",J10)</f>
        <v>15. 11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6</v>
      </c>
      <c r="D71" s="26"/>
      <c r="E71" s="26"/>
      <c r="F71" s="18" t="str">
        <f aca="false">E13</f>
        <v>Královehradecký kraj, odbor investic</v>
      </c>
      <c r="G71" s="26"/>
      <c r="H71" s="26"/>
      <c r="I71" s="17" t="s">
        <v>32</v>
      </c>
      <c r="J71" s="141" t="str">
        <f aca="false">E19</f>
        <v>KAVA spol.s r.o.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30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5</v>
      </c>
      <c r="J72" s="141" t="str">
        <f aca="false">E22</f>
        <v>Ing.Štefan Sivák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90</v>
      </c>
      <c r="D74" s="164" t="s">
        <v>59</v>
      </c>
      <c r="E74" s="164" t="s">
        <v>55</v>
      </c>
      <c r="F74" s="164" t="s">
        <v>56</v>
      </c>
      <c r="G74" s="164" t="s">
        <v>91</v>
      </c>
      <c r="H74" s="164" t="s">
        <v>92</v>
      </c>
      <c r="I74" s="164" t="s">
        <v>93</v>
      </c>
      <c r="J74" s="164" t="s">
        <v>85</v>
      </c>
      <c r="K74" s="165" t="s">
        <v>94</v>
      </c>
      <c r="L74" s="166"/>
      <c r="M74" s="74"/>
      <c r="N74" s="75" t="s">
        <v>44</v>
      </c>
      <c r="O74" s="75" t="s">
        <v>95</v>
      </c>
      <c r="P74" s="75" t="s">
        <v>96</v>
      </c>
      <c r="Q74" s="75" t="s">
        <v>97</v>
      </c>
      <c r="R74" s="75" t="s">
        <v>98</v>
      </c>
      <c r="S74" s="75" t="s">
        <v>99</v>
      </c>
      <c r="T74" s="76" t="s">
        <v>100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101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3</v>
      </c>
      <c r="AU75" s="3" t="s">
        <v>86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73</v>
      </c>
      <c r="E76" s="177" t="s">
        <v>102</v>
      </c>
      <c r="F76" s="177" t="s">
        <v>102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103</v>
      </c>
      <c r="AT76" s="186" t="s">
        <v>73</v>
      </c>
      <c r="AU76" s="186" t="s">
        <v>74</v>
      </c>
      <c r="AY76" s="185" t="s">
        <v>104</v>
      </c>
      <c r="BK76" s="187" t="n">
        <f aca="false">BK77</f>
        <v>0</v>
      </c>
    </row>
    <row r="77" s="173" customFormat="true" ht="12.75" hidden="false" customHeight="false" outlineLevel="0" collapsed="false">
      <c r="B77" s="174"/>
      <c r="C77" s="175"/>
      <c r="D77" s="176" t="s">
        <v>73</v>
      </c>
      <c r="E77" s="188" t="s">
        <v>105</v>
      </c>
      <c r="F77" s="188" t="s">
        <v>106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75)</f>
        <v>0</v>
      </c>
      <c r="Q77" s="182"/>
      <c r="R77" s="183" t="n">
        <f aca="false">SUM(R78:R175)</f>
        <v>0</v>
      </c>
      <c r="S77" s="182"/>
      <c r="T77" s="184" t="n">
        <f aca="false">SUM(T78:T175)</f>
        <v>0</v>
      </c>
      <c r="AR77" s="185" t="s">
        <v>103</v>
      </c>
      <c r="AT77" s="186" t="s">
        <v>73</v>
      </c>
      <c r="AU77" s="186" t="s">
        <v>79</v>
      </c>
      <c r="AY77" s="185" t="s">
        <v>104</v>
      </c>
      <c r="BK77" s="187" t="n">
        <f aca="false">SUM(BK78:BK175)</f>
        <v>0</v>
      </c>
    </row>
    <row r="78" s="31" customFormat="true" ht="60" hidden="false" customHeight="false" outlineLevel="0" collapsed="false">
      <c r="A78" s="24"/>
      <c r="B78" s="25"/>
      <c r="C78" s="190" t="s">
        <v>79</v>
      </c>
      <c r="D78" s="190" t="s">
        <v>107</v>
      </c>
      <c r="E78" s="191" t="s">
        <v>108</v>
      </c>
      <c r="F78" s="192" t="s">
        <v>109</v>
      </c>
      <c r="G78" s="193" t="s">
        <v>110</v>
      </c>
      <c r="H78" s="194" t="n">
        <v>3</v>
      </c>
      <c r="I78" s="195"/>
      <c r="J78" s="196" t="n">
        <f aca="false">ROUND(I78*H78,2)</f>
        <v>0</v>
      </c>
      <c r="K78" s="192" t="s">
        <v>111</v>
      </c>
      <c r="L78" s="30"/>
      <c r="M78" s="197"/>
      <c r="N78" s="198" t="s">
        <v>46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12</v>
      </c>
      <c r="AT78" s="201" t="s">
        <v>107</v>
      </c>
      <c r="AU78" s="201" t="s">
        <v>103</v>
      </c>
      <c r="AY78" s="3" t="s">
        <v>104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103</v>
      </c>
      <c r="BK78" s="202" t="n">
        <f aca="false">ROUND(I78*H78,2)</f>
        <v>0</v>
      </c>
      <c r="BL78" s="3" t="s">
        <v>112</v>
      </c>
      <c r="BM78" s="201" t="s">
        <v>113</v>
      </c>
    </row>
    <row r="79" s="31" customFormat="true" ht="29.25" hidden="false" customHeight="false" outlineLevel="0" collapsed="false">
      <c r="A79" s="24"/>
      <c r="B79" s="25"/>
      <c r="C79" s="26"/>
      <c r="D79" s="203" t="s">
        <v>114</v>
      </c>
      <c r="E79" s="26"/>
      <c r="F79" s="204" t="s">
        <v>115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4</v>
      </c>
      <c r="AU79" s="3" t="s">
        <v>103</v>
      </c>
    </row>
    <row r="80" s="31" customFormat="true" ht="48" hidden="false" customHeight="false" outlineLevel="0" collapsed="false">
      <c r="A80" s="24"/>
      <c r="B80" s="25"/>
      <c r="C80" s="190" t="s">
        <v>103</v>
      </c>
      <c r="D80" s="190" t="s">
        <v>107</v>
      </c>
      <c r="E80" s="191" t="s">
        <v>116</v>
      </c>
      <c r="F80" s="192" t="s">
        <v>117</v>
      </c>
      <c r="G80" s="193" t="s">
        <v>110</v>
      </c>
      <c r="H80" s="194" t="n">
        <v>3</v>
      </c>
      <c r="I80" s="195"/>
      <c r="J80" s="196" t="n">
        <f aca="false">ROUND(I80*H80,2)</f>
        <v>0</v>
      </c>
      <c r="K80" s="192" t="s">
        <v>111</v>
      </c>
      <c r="L80" s="30"/>
      <c r="M80" s="197"/>
      <c r="N80" s="198" t="s">
        <v>46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12</v>
      </c>
      <c r="AT80" s="201" t="s">
        <v>107</v>
      </c>
      <c r="AU80" s="201" t="s">
        <v>103</v>
      </c>
      <c r="AY80" s="3" t="s">
        <v>104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103</v>
      </c>
      <c r="BK80" s="202" t="n">
        <f aca="false">ROUND(I80*H80,2)</f>
        <v>0</v>
      </c>
      <c r="BL80" s="3" t="s">
        <v>112</v>
      </c>
      <c r="BM80" s="201" t="s">
        <v>118</v>
      </c>
    </row>
    <row r="81" s="31" customFormat="true" ht="29.25" hidden="false" customHeight="false" outlineLevel="0" collapsed="false">
      <c r="A81" s="24"/>
      <c r="B81" s="25"/>
      <c r="C81" s="26"/>
      <c r="D81" s="203" t="s">
        <v>114</v>
      </c>
      <c r="E81" s="26"/>
      <c r="F81" s="204" t="s">
        <v>115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4</v>
      </c>
      <c r="AU81" s="3" t="s">
        <v>103</v>
      </c>
    </row>
    <row r="82" s="31" customFormat="true" ht="60" hidden="false" customHeight="false" outlineLevel="0" collapsed="false">
      <c r="A82" s="24"/>
      <c r="B82" s="25"/>
      <c r="C82" s="190" t="s">
        <v>119</v>
      </c>
      <c r="D82" s="190" t="s">
        <v>107</v>
      </c>
      <c r="E82" s="191" t="s">
        <v>120</v>
      </c>
      <c r="F82" s="192" t="s">
        <v>121</v>
      </c>
      <c r="G82" s="193" t="s">
        <v>110</v>
      </c>
      <c r="H82" s="194" t="n">
        <v>1</v>
      </c>
      <c r="I82" s="195"/>
      <c r="J82" s="196" t="n">
        <f aca="false">ROUND(I82*H82,2)</f>
        <v>0</v>
      </c>
      <c r="K82" s="192" t="s">
        <v>111</v>
      </c>
      <c r="L82" s="30"/>
      <c r="M82" s="197"/>
      <c r="N82" s="198" t="s">
        <v>46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12</v>
      </c>
      <c r="AT82" s="201" t="s">
        <v>107</v>
      </c>
      <c r="AU82" s="201" t="s">
        <v>103</v>
      </c>
      <c r="AY82" s="3" t="s">
        <v>104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103</v>
      </c>
      <c r="BK82" s="202" t="n">
        <f aca="false">ROUND(I82*H82,2)</f>
        <v>0</v>
      </c>
      <c r="BL82" s="3" t="s">
        <v>112</v>
      </c>
      <c r="BM82" s="201" t="s">
        <v>122</v>
      </c>
    </row>
    <row r="83" s="31" customFormat="true" ht="29.25" hidden="false" customHeight="false" outlineLevel="0" collapsed="false">
      <c r="A83" s="24"/>
      <c r="B83" s="25"/>
      <c r="C83" s="26"/>
      <c r="D83" s="203" t="s">
        <v>114</v>
      </c>
      <c r="E83" s="26"/>
      <c r="F83" s="204" t="s">
        <v>115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4</v>
      </c>
      <c r="AU83" s="3" t="s">
        <v>103</v>
      </c>
    </row>
    <row r="84" s="31" customFormat="true" ht="36" hidden="false" customHeight="false" outlineLevel="0" collapsed="false">
      <c r="A84" s="24"/>
      <c r="B84" s="25"/>
      <c r="C84" s="190" t="s">
        <v>123</v>
      </c>
      <c r="D84" s="190" t="s">
        <v>107</v>
      </c>
      <c r="E84" s="191" t="s">
        <v>124</v>
      </c>
      <c r="F84" s="192" t="s">
        <v>125</v>
      </c>
      <c r="G84" s="193" t="s">
        <v>110</v>
      </c>
      <c r="H84" s="194" t="n">
        <v>1</v>
      </c>
      <c r="I84" s="195"/>
      <c r="J84" s="196" t="n">
        <f aca="false">ROUND(I84*H84,2)</f>
        <v>0</v>
      </c>
      <c r="K84" s="192" t="s">
        <v>111</v>
      </c>
      <c r="L84" s="30"/>
      <c r="M84" s="197"/>
      <c r="N84" s="198" t="s">
        <v>46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2</v>
      </c>
      <c r="AT84" s="201" t="s">
        <v>107</v>
      </c>
      <c r="AU84" s="201" t="s">
        <v>103</v>
      </c>
      <c r="AY84" s="3" t="s">
        <v>104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103</v>
      </c>
      <c r="BK84" s="202" t="n">
        <f aca="false">ROUND(I84*H84,2)</f>
        <v>0</v>
      </c>
      <c r="BL84" s="3" t="s">
        <v>112</v>
      </c>
      <c r="BM84" s="201" t="s">
        <v>126</v>
      </c>
    </row>
    <row r="85" s="31" customFormat="true" ht="29.25" hidden="false" customHeight="false" outlineLevel="0" collapsed="false">
      <c r="A85" s="24"/>
      <c r="B85" s="25"/>
      <c r="C85" s="26"/>
      <c r="D85" s="203" t="s">
        <v>114</v>
      </c>
      <c r="E85" s="26"/>
      <c r="F85" s="204" t="s">
        <v>115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103</v>
      </c>
    </row>
    <row r="86" s="31" customFormat="true" ht="36" hidden="false" customHeight="false" outlineLevel="0" collapsed="false">
      <c r="A86" s="24"/>
      <c r="B86" s="25"/>
      <c r="C86" s="190" t="s">
        <v>127</v>
      </c>
      <c r="D86" s="190" t="s">
        <v>107</v>
      </c>
      <c r="E86" s="191" t="s">
        <v>128</v>
      </c>
      <c r="F86" s="192" t="s">
        <v>129</v>
      </c>
      <c r="G86" s="193" t="s">
        <v>110</v>
      </c>
      <c r="H86" s="194" t="n">
        <v>1</v>
      </c>
      <c r="I86" s="195"/>
      <c r="J86" s="196" t="n">
        <f aca="false">ROUND(I86*H86,2)</f>
        <v>0</v>
      </c>
      <c r="K86" s="192" t="s">
        <v>111</v>
      </c>
      <c r="L86" s="30"/>
      <c r="M86" s="197"/>
      <c r="N86" s="198" t="s">
        <v>46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2</v>
      </c>
      <c r="AT86" s="201" t="s">
        <v>107</v>
      </c>
      <c r="AU86" s="201" t="s">
        <v>103</v>
      </c>
      <c r="AY86" s="3" t="s">
        <v>104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103</v>
      </c>
      <c r="BK86" s="202" t="n">
        <f aca="false">ROUND(I86*H86,2)</f>
        <v>0</v>
      </c>
      <c r="BL86" s="3" t="s">
        <v>112</v>
      </c>
      <c r="BM86" s="201" t="s">
        <v>130</v>
      </c>
    </row>
    <row r="87" s="31" customFormat="true" ht="29.25" hidden="false" customHeight="false" outlineLevel="0" collapsed="false">
      <c r="A87" s="24"/>
      <c r="B87" s="25"/>
      <c r="C87" s="26"/>
      <c r="D87" s="203" t="s">
        <v>114</v>
      </c>
      <c r="E87" s="26"/>
      <c r="F87" s="204" t="s">
        <v>11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103</v>
      </c>
    </row>
    <row r="88" s="31" customFormat="true" ht="36" hidden="false" customHeight="false" outlineLevel="0" collapsed="false">
      <c r="A88" s="24"/>
      <c r="B88" s="25"/>
      <c r="C88" s="190" t="s">
        <v>131</v>
      </c>
      <c r="D88" s="190" t="s">
        <v>107</v>
      </c>
      <c r="E88" s="191" t="s">
        <v>132</v>
      </c>
      <c r="F88" s="192" t="s">
        <v>133</v>
      </c>
      <c r="G88" s="193" t="s">
        <v>110</v>
      </c>
      <c r="H88" s="194" t="n">
        <v>1</v>
      </c>
      <c r="I88" s="195"/>
      <c r="J88" s="196" t="n">
        <f aca="false">ROUND(I88*H88,2)</f>
        <v>0</v>
      </c>
      <c r="K88" s="192" t="s">
        <v>111</v>
      </c>
      <c r="L88" s="30"/>
      <c r="M88" s="197"/>
      <c r="N88" s="198" t="s">
        <v>46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2</v>
      </c>
      <c r="AT88" s="201" t="s">
        <v>107</v>
      </c>
      <c r="AU88" s="201" t="s">
        <v>103</v>
      </c>
      <c r="AY88" s="3" t="s">
        <v>104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103</v>
      </c>
      <c r="BK88" s="202" t="n">
        <f aca="false">ROUND(I88*H88,2)</f>
        <v>0</v>
      </c>
      <c r="BL88" s="3" t="s">
        <v>112</v>
      </c>
      <c r="BM88" s="201" t="s">
        <v>134</v>
      </c>
    </row>
    <row r="89" s="31" customFormat="true" ht="29.25" hidden="false" customHeight="false" outlineLevel="0" collapsed="false">
      <c r="A89" s="24"/>
      <c r="B89" s="25"/>
      <c r="C89" s="26"/>
      <c r="D89" s="203" t="s">
        <v>114</v>
      </c>
      <c r="E89" s="26"/>
      <c r="F89" s="204" t="s">
        <v>115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103</v>
      </c>
    </row>
    <row r="90" s="31" customFormat="true" ht="84" hidden="false" customHeight="false" outlineLevel="0" collapsed="false">
      <c r="A90" s="24"/>
      <c r="B90" s="25"/>
      <c r="C90" s="190" t="s">
        <v>135</v>
      </c>
      <c r="D90" s="190" t="s">
        <v>107</v>
      </c>
      <c r="E90" s="191" t="s">
        <v>136</v>
      </c>
      <c r="F90" s="192" t="s">
        <v>137</v>
      </c>
      <c r="G90" s="193" t="s">
        <v>110</v>
      </c>
      <c r="H90" s="194" t="n">
        <v>1</v>
      </c>
      <c r="I90" s="195"/>
      <c r="J90" s="196" t="n">
        <f aca="false">ROUND(I90*H90,2)</f>
        <v>0</v>
      </c>
      <c r="K90" s="192" t="s">
        <v>111</v>
      </c>
      <c r="L90" s="30"/>
      <c r="M90" s="197"/>
      <c r="N90" s="198" t="s">
        <v>46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2</v>
      </c>
      <c r="AT90" s="201" t="s">
        <v>107</v>
      </c>
      <c r="AU90" s="201" t="s">
        <v>103</v>
      </c>
      <c r="AY90" s="3" t="s">
        <v>104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103</v>
      </c>
      <c r="BK90" s="202" t="n">
        <f aca="false">ROUND(I90*H90,2)</f>
        <v>0</v>
      </c>
      <c r="BL90" s="3" t="s">
        <v>112</v>
      </c>
      <c r="BM90" s="201" t="s">
        <v>138</v>
      </c>
    </row>
    <row r="91" s="31" customFormat="true" ht="29.25" hidden="false" customHeight="false" outlineLevel="0" collapsed="false">
      <c r="A91" s="24"/>
      <c r="B91" s="25"/>
      <c r="C91" s="26"/>
      <c r="D91" s="203" t="s">
        <v>114</v>
      </c>
      <c r="E91" s="26"/>
      <c r="F91" s="204" t="s">
        <v>11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103</v>
      </c>
    </row>
    <row r="92" s="31" customFormat="true" ht="48" hidden="false" customHeight="false" outlineLevel="0" collapsed="false">
      <c r="A92" s="24"/>
      <c r="B92" s="25"/>
      <c r="C92" s="190" t="s">
        <v>139</v>
      </c>
      <c r="D92" s="190" t="s">
        <v>107</v>
      </c>
      <c r="E92" s="191" t="s">
        <v>140</v>
      </c>
      <c r="F92" s="192" t="s">
        <v>141</v>
      </c>
      <c r="G92" s="193" t="s">
        <v>110</v>
      </c>
      <c r="H92" s="194" t="n">
        <v>8</v>
      </c>
      <c r="I92" s="195"/>
      <c r="J92" s="196" t="n">
        <f aca="false">ROUND(I92*H92,2)</f>
        <v>0</v>
      </c>
      <c r="K92" s="192" t="s">
        <v>111</v>
      </c>
      <c r="L92" s="30"/>
      <c r="M92" s="197"/>
      <c r="N92" s="198" t="s">
        <v>46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2</v>
      </c>
      <c r="AT92" s="201" t="s">
        <v>107</v>
      </c>
      <c r="AU92" s="201" t="s">
        <v>103</v>
      </c>
      <c r="AY92" s="3" t="s">
        <v>104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103</v>
      </c>
      <c r="BK92" s="202" t="n">
        <f aca="false">ROUND(I92*H92,2)</f>
        <v>0</v>
      </c>
      <c r="BL92" s="3" t="s">
        <v>112</v>
      </c>
      <c r="BM92" s="201" t="s">
        <v>142</v>
      </c>
    </row>
    <row r="93" s="31" customFormat="true" ht="29.25" hidden="false" customHeight="false" outlineLevel="0" collapsed="false">
      <c r="A93" s="24"/>
      <c r="B93" s="25"/>
      <c r="C93" s="26"/>
      <c r="D93" s="203" t="s">
        <v>114</v>
      </c>
      <c r="E93" s="26"/>
      <c r="F93" s="204" t="s">
        <v>115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103</v>
      </c>
    </row>
    <row r="94" s="31" customFormat="true" ht="72" hidden="false" customHeight="false" outlineLevel="0" collapsed="false">
      <c r="A94" s="24"/>
      <c r="B94" s="25"/>
      <c r="C94" s="190" t="s">
        <v>143</v>
      </c>
      <c r="D94" s="190" t="s">
        <v>107</v>
      </c>
      <c r="E94" s="191" t="s">
        <v>144</v>
      </c>
      <c r="F94" s="192" t="s">
        <v>145</v>
      </c>
      <c r="G94" s="193" t="s">
        <v>110</v>
      </c>
      <c r="H94" s="194" t="n">
        <v>1</v>
      </c>
      <c r="I94" s="195"/>
      <c r="J94" s="196" t="n">
        <f aca="false">ROUND(I94*H94,2)</f>
        <v>0</v>
      </c>
      <c r="K94" s="192" t="s">
        <v>111</v>
      </c>
      <c r="L94" s="30"/>
      <c r="M94" s="197"/>
      <c r="N94" s="198" t="s">
        <v>46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2</v>
      </c>
      <c r="AT94" s="201" t="s">
        <v>107</v>
      </c>
      <c r="AU94" s="201" t="s">
        <v>103</v>
      </c>
      <c r="AY94" s="3" t="s">
        <v>104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03</v>
      </c>
      <c r="BK94" s="202" t="n">
        <f aca="false">ROUND(I94*H94,2)</f>
        <v>0</v>
      </c>
      <c r="BL94" s="3" t="s">
        <v>112</v>
      </c>
      <c r="BM94" s="201" t="s">
        <v>146</v>
      </c>
    </row>
    <row r="95" s="31" customFormat="true" ht="29.25" hidden="false" customHeight="false" outlineLevel="0" collapsed="false">
      <c r="A95" s="24"/>
      <c r="B95" s="25"/>
      <c r="C95" s="26"/>
      <c r="D95" s="203" t="s">
        <v>114</v>
      </c>
      <c r="E95" s="26"/>
      <c r="F95" s="204" t="s">
        <v>11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103</v>
      </c>
    </row>
    <row r="96" s="31" customFormat="true" ht="48" hidden="false" customHeight="false" outlineLevel="0" collapsed="false">
      <c r="A96" s="24"/>
      <c r="B96" s="25"/>
      <c r="C96" s="190" t="s">
        <v>147</v>
      </c>
      <c r="D96" s="190" t="s">
        <v>107</v>
      </c>
      <c r="E96" s="191" t="s">
        <v>148</v>
      </c>
      <c r="F96" s="192" t="s">
        <v>149</v>
      </c>
      <c r="G96" s="193" t="s">
        <v>110</v>
      </c>
      <c r="H96" s="194" t="n">
        <v>3</v>
      </c>
      <c r="I96" s="195"/>
      <c r="J96" s="196" t="n">
        <f aca="false">ROUND(I96*H96,2)</f>
        <v>0</v>
      </c>
      <c r="K96" s="192" t="s">
        <v>111</v>
      </c>
      <c r="L96" s="30"/>
      <c r="M96" s="197"/>
      <c r="N96" s="198" t="s">
        <v>46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2</v>
      </c>
      <c r="AT96" s="201" t="s">
        <v>107</v>
      </c>
      <c r="AU96" s="201" t="s">
        <v>103</v>
      </c>
      <c r="AY96" s="3" t="s">
        <v>104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103</v>
      </c>
      <c r="BK96" s="202" t="n">
        <f aca="false">ROUND(I96*H96,2)</f>
        <v>0</v>
      </c>
      <c r="BL96" s="3" t="s">
        <v>112</v>
      </c>
      <c r="BM96" s="201" t="s">
        <v>150</v>
      </c>
    </row>
    <row r="97" s="31" customFormat="true" ht="29.25" hidden="false" customHeight="false" outlineLevel="0" collapsed="false">
      <c r="A97" s="24"/>
      <c r="B97" s="25"/>
      <c r="C97" s="26"/>
      <c r="D97" s="203" t="s">
        <v>114</v>
      </c>
      <c r="E97" s="26"/>
      <c r="F97" s="204" t="s">
        <v>11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4</v>
      </c>
      <c r="AU97" s="3" t="s">
        <v>103</v>
      </c>
    </row>
    <row r="98" s="31" customFormat="true" ht="60" hidden="false" customHeight="false" outlineLevel="0" collapsed="false">
      <c r="A98" s="24"/>
      <c r="B98" s="25"/>
      <c r="C98" s="190" t="s">
        <v>151</v>
      </c>
      <c r="D98" s="190" t="s">
        <v>107</v>
      </c>
      <c r="E98" s="191" t="s">
        <v>152</v>
      </c>
      <c r="F98" s="192" t="s">
        <v>153</v>
      </c>
      <c r="G98" s="193" t="s">
        <v>110</v>
      </c>
      <c r="H98" s="194" t="n">
        <v>6</v>
      </c>
      <c r="I98" s="195"/>
      <c r="J98" s="196" t="n">
        <f aca="false">ROUND(I98*H98,2)</f>
        <v>0</v>
      </c>
      <c r="K98" s="192" t="s">
        <v>111</v>
      </c>
      <c r="L98" s="30"/>
      <c r="M98" s="197"/>
      <c r="N98" s="198" t="s">
        <v>46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2</v>
      </c>
      <c r="AT98" s="201" t="s">
        <v>107</v>
      </c>
      <c r="AU98" s="201" t="s">
        <v>103</v>
      </c>
      <c r="AY98" s="3" t="s">
        <v>104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103</v>
      </c>
      <c r="BK98" s="202" t="n">
        <f aca="false">ROUND(I98*H98,2)</f>
        <v>0</v>
      </c>
      <c r="BL98" s="3" t="s">
        <v>112</v>
      </c>
      <c r="BM98" s="201" t="s">
        <v>154</v>
      </c>
    </row>
    <row r="99" s="31" customFormat="true" ht="29.25" hidden="false" customHeight="false" outlineLevel="0" collapsed="false">
      <c r="A99" s="24"/>
      <c r="B99" s="25"/>
      <c r="C99" s="26"/>
      <c r="D99" s="203" t="s">
        <v>114</v>
      </c>
      <c r="E99" s="26"/>
      <c r="F99" s="204" t="s">
        <v>11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103</v>
      </c>
    </row>
    <row r="100" s="31" customFormat="true" ht="48" hidden="false" customHeight="false" outlineLevel="0" collapsed="false">
      <c r="A100" s="24"/>
      <c r="B100" s="25"/>
      <c r="C100" s="190" t="s">
        <v>155</v>
      </c>
      <c r="D100" s="190" t="s">
        <v>107</v>
      </c>
      <c r="E100" s="191" t="s">
        <v>156</v>
      </c>
      <c r="F100" s="192" t="s">
        <v>157</v>
      </c>
      <c r="G100" s="193" t="s">
        <v>110</v>
      </c>
      <c r="H100" s="194" t="n">
        <v>6</v>
      </c>
      <c r="I100" s="195"/>
      <c r="J100" s="196" t="n">
        <f aca="false">ROUND(I100*H100,2)</f>
        <v>0</v>
      </c>
      <c r="K100" s="192" t="s">
        <v>111</v>
      </c>
      <c r="L100" s="30"/>
      <c r="M100" s="197"/>
      <c r="N100" s="198" t="s">
        <v>46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2</v>
      </c>
      <c r="AT100" s="201" t="s">
        <v>107</v>
      </c>
      <c r="AU100" s="201" t="s">
        <v>103</v>
      </c>
      <c r="AY100" s="3" t="s">
        <v>104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103</v>
      </c>
      <c r="BK100" s="202" t="n">
        <f aca="false">ROUND(I100*H100,2)</f>
        <v>0</v>
      </c>
      <c r="BL100" s="3" t="s">
        <v>112</v>
      </c>
      <c r="BM100" s="201" t="s">
        <v>158</v>
      </c>
    </row>
    <row r="101" s="31" customFormat="true" ht="29.25" hidden="false" customHeight="false" outlineLevel="0" collapsed="false">
      <c r="A101" s="24"/>
      <c r="B101" s="25"/>
      <c r="C101" s="26"/>
      <c r="D101" s="203" t="s">
        <v>114</v>
      </c>
      <c r="E101" s="26"/>
      <c r="F101" s="204" t="s">
        <v>115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4</v>
      </c>
      <c r="AU101" s="3" t="s">
        <v>103</v>
      </c>
    </row>
    <row r="102" s="31" customFormat="true" ht="48" hidden="false" customHeight="false" outlineLevel="0" collapsed="false">
      <c r="A102" s="24"/>
      <c r="B102" s="25"/>
      <c r="C102" s="190" t="s">
        <v>159</v>
      </c>
      <c r="D102" s="190" t="s">
        <v>107</v>
      </c>
      <c r="E102" s="191" t="s">
        <v>160</v>
      </c>
      <c r="F102" s="192" t="s">
        <v>161</v>
      </c>
      <c r="G102" s="193" t="s">
        <v>110</v>
      </c>
      <c r="H102" s="194" t="n">
        <v>6</v>
      </c>
      <c r="I102" s="195"/>
      <c r="J102" s="196" t="n">
        <f aca="false">ROUND(I102*H102,2)</f>
        <v>0</v>
      </c>
      <c r="K102" s="192" t="s">
        <v>111</v>
      </c>
      <c r="L102" s="30"/>
      <c r="M102" s="197"/>
      <c r="N102" s="198" t="s">
        <v>46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2</v>
      </c>
      <c r="AT102" s="201" t="s">
        <v>107</v>
      </c>
      <c r="AU102" s="201" t="s">
        <v>103</v>
      </c>
      <c r="AY102" s="3" t="s">
        <v>10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03</v>
      </c>
      <c r="BK102" s="202" t="n">
        <f aca="false">ROUND(I102*H102,2)</f>
        <v>0</v>
      </c>
      <c r="BL102" s="3" t="s">
        <v>112</v>
      </c>
      <c r="BM102" s="201" t="s">
        <v>162</v>
      </c>
    </row>
    <row r="103" s="31" customFormat="true" ht="29.25" hidden="false" customHeight="false" outlineLevel="0" collapsed="false">
      <c r="A103" s="24"/>
      <c r="B103" s="25"/>
      <c r="C103" s="26"/>
      <c r="D103" s="203" t="s">
        <v>114</v>
      </c>
      <c r="E103" s="26"/>
      <c r="F103" s="204" t="s">
        <v>11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103</v>
      </c>
    </row>
    <row r="104" s="31" customFormat="true" ht="48" hidden="false" customHeight="false" outlineLevel="0" collapsed="false">
      <c r="A104" s="24"/>
      <c r="B104" s="25"/>
      <c r="C104" s="190" t="s">
        <v>163</v>
      </c>
      <c r="D104" s="190" t="s">
        <v>107</v>
      </c>
      <c r="E104" s="191" t="s">
        <v>164</v>
      </c>
      <c r="F104" s="192" t="s">
        <v>165</v>
      </c>
      <c r="G104" s="193" t="s">
        <v>110</v>
      </c>
      <c r="H104" s="194" t="n">
        <v>6</v>
      </c>
      <c r="I104" s="195"/>
      <c r="J104" s="196" t="n">
        <f aca="false">ROUND(I104*H104,2)</f>
        <v>0</v>
      </c>
      <c r="K104" s="192" t="s">
        <v>111</v>
      </c>
      <c r="L104" s="30"/>
      <c r="M104" s="197"/>
      <c r="N104" s="198" t="s">
        <v>46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2</v>
      </c>
      <c r="AT104" s="201" t="s">
        <v>107</v>
      </c>
      <c r="AU104" s="201" t="s">
        <v>103</v>
      </c>
      <c r="AY104" s="3" t="s">
        <v>104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103</v>
      </c>
      <c r="BK104" s="202" t="n">
        <f aca="false">ROUND(I104*H104,2)</f>
        <v>0</v>
      </c>
      <c r="BL104" s="3" t="s">
        <v>112</v>
      </c>
      <c r="BM104" s="201" t="s">
        <v>166</v>
      </c>
    </row>
    <row r="105" s="31" customFormat="true" ht="29.25" hidden="false" customHeight="false" outlineLevel="0" collapsed="false">
      <c r="A105" s="24"/>
      <c r="B105" s="25"/>
      <c r="C105" s="26"/>
      <c r="D105" s="203" t="s">
        <v>114</v>
      </c>
      <c r="E105" s="26"/>
      <c r="F105" s="204" t="s">
        <v>115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103</v>
      </c>
    </row>
    <row r="106" s="31" customFormat="true" ht="36" hidden="false" customHeight="false" outlineLevel="0" collapsed="false">
      <c r="A106" s="24"/>
      <c r="B106" s="25"/>
      <c r="C106" s="190" t="s">
        <v>8</v>
      </c>
      <c r="D106" s="190" t="s">
        <v>107</v>
      </c>
      <c r="E106" s="191" t="s">
        <v>167</v>
      </c>
      <c r="F106" s="192" t="s">
        <v>168</v>
      </c>
      <c r="G106" s="193" t="s">
        <v>110</v>
      </c>
      <c r="H106" s="194" t="n">
        <v>6</v>
      </c>
      <c r="I106" s="195"/>
      <c r="J106" s="196" t="n">
        <f aca="false">ROUND(I106*H106,2)</f>
        <v>0</v>
      </c>
      <c r="K106" s="192" t="s">
        <v>111</v>
      </c>
      <c r="L106" s="30"/>
      <c r="M106" s="197"/>
      <c r="N106" s="198" t="s">
        <v>46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2</v>
      </c>
      <c r="AT106" s="201" t="s">
        <v>107</v>
      </c>
      <c r="AU106" s="201" t="s">
        <v>103</v>
      </c>
      <c r="AY106" s="3" t="s">
        <v>104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103</v>
      </c>
      <c r="BK106" s="202" t="n">
        <f aca="false">ROUND(I106*H106,2)</f>
        <v>0</v>
      </c>
      <c r="BL106" s="3" t="s">
        <v>112</v>
      </c>
      <c r="BM106" s="201" t="s">
        <v>169</v>
      </c>
    </row>
    <row r="107" s="31" customFormat="true" ht="29.25" hidden="false" customHeight="false" outlineLevel="0" collapsed="false">
      <c r="A107" s="24"/>
      <c r="B107" s="25"/>
      <c r="C107" s="26"/>
      <c r="D107" s="203" t="s">
        <v>114</v>
      </c>
      <c r="E107" s="26"/>
      <c r="F107" s="204" t="s">
        <v>115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4</v>
      </c>
      <c r="AU107" s="3" t="s">
        <v>103</v>
      </c>
    </row>
    <row r="108" s="31" customFormat="true" ht="48" hidden="false" customHeight="false" outlineLevel="0" collapsed="false">
      <c r="A108" s="24"/>
      <c r="B108" s="25"/>
      <c r="C108" s="190" t="s">
        <v>112</v>
      </c>
      <c r="D108" s="190" t="s">
        <v>107</v>
      </c>
      <c r="E108" s="191" t="s">
        <v>170</v>
      </c>
      <c r="F108" s="192" t="s">
        <v>171</v>
      </c>
      <c r="G108" s="193" t="s">
        <v>110</v>
      </c>
      <c r="H108" s="194" t="n">
        <v>1</v>
      </c>
      <c r="I108" s="195"/>
      <c r="J108" s="196" t="n">
        <f aca="false">ROUND(I108*H108,2)</f>
        <v>0</v>
      </c>
      <c r="K108" s="192" t="s">
        <v>111</v>
      </c>
      <c r="L108" s="30"/>
      <c r="M108" s="197"/>
      <c r="N108" s="198" t="s">
        <v>46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2</v>
      </c>
      <c r="AT108" s="201" t="s">
        <v>107</v>
      </c>
      <c r="AU108" s="201" t="s">
        <v>103</v>
      </c>
      <c r="AY108" s="3" t="s">
        <v>10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03</v>
      </c>
      <c r="BK108" s="202" t="n">
        <f aca="false">ROUND(I108*H108,2)</f>
        <v>0</v>
      </c>
      <c r="BL108" s="3" t="s">
        <v>112</v>
      </c>
      <c r="BM108" s="201" t="s">
        <v>172</v>
      </c>
    </row>
    <row r="109" s="31" customFormat="true" ht="29.25" hidden="false" customHeight="false" outlineLevel="0" collapsed="false">
      <c r="A109" s="24"/>
      <c r="B109" s="25"/>
      <c r="C109" s="26"/>
      <c r="D109" s="203" t="s">
        <v>114</v>
      </c>
      <c r="E109" s="26"/>
      <c r="F109" s="204" t="s">
        <v>11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4</v>
      </c>
      <c r="AU109" s="3" t="s">
        <v>103</v>
      </c>
    </row>
    <row r="110" s="31" customFormat="true" ht="48" hidden="false" customHeight="false" outlineLevel="0" collapsed="false">
      <c r="A110" s="24"/>
      <c r="B110" s="25"/>
      <c r="C110" s="190" t="s">
        <v>173</v>
      </c>
      <c r="D110" s="190" t="s">
        <v>107</v>
      </c>
      <c r="E110" s="191" t="s">
        <v>174</v>
      </c>
      <c r="F110" s="192" t="s">
        <v>175</v>
      </c>
      <c r="G110" s="193" t="s">
        <v>110</v>
      </c>
      <c r="H110" s="194" t="n">
        <v>1</v>
      </c>
      <c r="I110" s="195"/>
      <c r="J110" s="196" t="n">
        <f aca="false">ROUND(I110*H110,2)</f>
        <v>0</v>
      </c>
      <c r="K110" s="192" t="s">
        <v>111</v>
      </c>
      <c r="L110" s="30"/>
      <c r="M110" s="197"/>
      <c r="N110" s="198" t="s">
        <v>46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2</v>
      </c>
      <c r="AT110" s="201" t="s">
        <v>107</v>
      </c>
      <c r="AU110" s="201" t="s">
        <v>103</v>
      </c>
      <c r="AY110" s="3" t="s">
        <v>104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103</v>
      </c>
      <c r="BK110" s="202" t="n">
        <f aca="false">ROUND(I110*H110,2)</f>
        <v>0</v>
      </c>
      <c r="BL110" s="3" t="s">
        <v>112</v>
      </c>
      <c r="BM110" s="201" t="s">
        <v>176</v>
      </c>
    </row>
    <row r="111" s="31" customFormat="true" ht="29.25" hidden="false" customHeight="false" outlineLevel="0" collapsed="false">
      <c r="A111" s="24"/>
      <c r="B111" s="25"/>
      <c r="C111" s="26"/>
      <c r="D111" s="203" t="s">
        <v>114</v>
      </c>
      <c r="E111" s="26"/>
      <c r="F111" s="204" t="s">
        <v>115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103</v>
      </c>
    </row>
    <row r="112" s="31" customFormat="true" ht="36" hidden="false" customHeight="false" outlineLevel="0" collapsed="false">
      <c r="A112" s="24"/>
      <c r="B112" s="25"/>
      <c r="C112" s="190" t="s">
        <v>177</v>
      </c>
      <c r="D112" s="190" t="s">
        <v>107</v>
      </c>
      <c r="E112" s="191" t="s">
        <v>178</v>
      </c>
      <c r="F112" s="192" t="s">
        <v>179</v>
      </c>
      <c r="G112" s="193" t="s">
        <v>110</v>
      </c>
      <c r="H112" s="194" t="n">
        <v>7</v>
      </c>
      <c r="I112" s="195"/>
      <c r="J112" s="196" t="n">
        <f aca="false">ROUND(I112*H112,2)</f>
        <v>0</v>
      </c>
      <c r="K112" s="192" t="s">
        <v>111</v>
      </c>
      <c r="L112" s="30"/>
      <c r="M112" s="197"/>
      <c r="N112" s="198" t="s">
        <v>46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2</v>
      </c>
      <c r="AT112" s="201" t="s">
        <v>107</v>
      </c>
      <c r="AU112" s="201" t="s">
        <v>103</v>
      </c>
      <c r="AY112" s="3" t="s">
        <v>104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103</v>
      </c>
      <c r="BK112" s="202" t="n">
        <f aca="false">ROUND(I112*H112,2)</f>
        <v>0</v>
      </c>
      <c r="BL112" s="3" t="s">
        <v>112</v>
      </c>
      <c r="BM112" s="201" t="s">
        <v>180</v>
      </c>
    </row>
    <row r="113" s="31" customFormat="true" ht="29.25" hidden="false" customHeight="false" outlineLevel="0" collapsed="false">
      <c r="A113" s="24"/>
      <c r="B113" s="25"/>
      <c r="C113" s="26"/>
      <c r="D113" s="203" t="s">
        <v>114</v>
      </c>
      <c r="E113" s="26"/>
      <c r="F113" s="204" t="s">
        <v>11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4</v>
      </c>
      <c r="AU113" s="3" t="s">
        <v>103</v>
      </c>
    </row>
    <row r="114" s="31" customFormat="true" ht="48" hidden="false" customHeight="false" outlineLevel="0" collapsed="false">
      <c r="A114" s="24"/>
      <c r="B114" s="25"/>
      <c r="C114" s="190" t="s">
        <v>181</v>
      </c>
      <c r="D114" s="190" t="s">
        <v>107</v>
      </c>
      <c r="E114" s="191" t="s">
        <v>182</v>
      </c>
      <c r="F114" s="192" t="s">
        <v>183</v>
      </c>
      <c r="G114" s="193" t="s">
        <v>110</v>
      </c>
      <c r="H114" s="194" t="n">
        <v>6</v>
      </c>
      <c r="I114" s="195"/>
      <c r="J114" s="196" t="n">
        <f aca="false">ROUND(I114*H114,2)</f>
        <v>0</v>
      </c>
      <c r="K114" s="192" t="s">
        <v>111</v>
      </c>
      <c r="L114" s="30"/>
      <c r="M114" s="197"/>
      <c r="N114" s="198" t="s">
        <v>46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2</v>
      </c>
      <c r="AT114" s="201" t="s">
        <v>107</v>
      </c>
      <c r="AU114" s="201" t="s">
        <v>103</v>
      </c>
      <c r="AY114" s="3" t="s">
        <v>10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03</v>
      </c>
      <c r="BK114" s="202" t="n">
        <f aca="false">ROUND(I114*H114,2)</f>
        <v>0</v>
      </c>
      <c r="BL114" s="3" t="s">
        <v>112</v>
      </c>
      <c r="BM114" s="201" t="s">
        <v>184</v>
      </c>
    </row>
    <row r="115" s="31" customFormat="true" ht="29.25" hidden="false" customHeight="false" outlineLevel="0" collapsed="false">
      <c r="A115" s="24"/>
      <c r="B115" s="25"/>
      <c r="C115" s="26"/>
      <c r="D115" s="203" t="s">
        <v>114</v>
      </c>
      <c r="E115" s="26"/>
      <c r="F115" s="204" t="s">
        <v>11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4</v>
      </c>
      <c r="AU115" s="3" t="s">
        <v>103</v>
      </c>
    </row>
    <row r="116" s="31" customFormat="true" ht="72" hidden="false" customHeight="false" outlineLevel="0" collapsed="false">
      <c r="A116" s="24"/>
      <c r="B116" s="25"/>
      <c r="C116" s="190" t="s">
        <v>185</v>
      </c>
      <c r="D116" s="190" t="s">
        <v>107</v>
      </c>
      <c r="E116" s="191" t="s">
        <v>186</v>
      </c>
      <c r="F116" s="192" t="s">
        <v>187</v>
      </c>
      <c r="G116" s="193" t="s">
        <v>110</v>
      </c>
      <c r="H116" s="194" t="n">
        <v>2</v>
      </c>
      <c r="I116" s="195"/>
      <c r="J116" s="196" t="n">
        <f aca="false">ROUND(I116*H116,2)</f>
        <v>0</v>
      </c>
      <c r="K116" s="192" t="s">
        <v>111</v>
      </c>
      <c r="L116" s="30"/>
      <c r="M116" s="197"/>
      <c r="N116" s="198" t="s">
        <v>46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2</v>
      </c>
      <c r="AT116" s="201" t="s">
        <v>107</v>
      </c>
      <c r="AU116" s="201" t="s">
        <v>103</v>
      </c>
      <c r="AY116" s="3" t="s">
        <v>104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103</v>
      </c>
      <c r="BK116" s="202" t="n">
        <f aca="false">ROUND(I116*H116,2)</f>
        <v>0</v>
      </c>
      <c r="BL116" s="3" t="s">
        <v>112</v>
      </c>
      <c r="BM116" s="201" t="s">
        <v>188</v>
      </c>
    </row>
    <row r="117" s="31" customFormat="true" ht="29.25" hidden="false" customHeight="false" outlineLevel="0" collapsed="false">
      <c r="A117" s="24"/>
      <c r="B117" s="25"/>
      <c r="C117" s="26"/>
      <c r="D117" s="203" t="s">
        <v>114</v>
      </c>
      <c r="E117" s="26"/>
      <c r="F117" s="204" t="s">
        <v>115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4</v>
      </c>
      <c r="AU117" s="3" t="s">
        <v>103</v>
      </c>
    </row>
    <row r="118" s="31" customFormat="true" ht="48" hidden="false" customHeight="false" outlineLevel="0" collapsed="false">
      <c r="A118" s="24"/>
      <c r="B118" s="25"/>
      <c r="C118" s="190" t="s">
        <v>7</v>
      </c>
      <c r="D118" s="190" t="s">
        <v>107</v>
      </c>
      <c r="E118" s="191" t="s">
        <v>189</v>
      </c>
      <c r="F118" s="192" t="s">
        <v>190</v>
      </c>
      <c r="G118" s="193" t="s">
        <v>110</v>
      </c>
      <c r="H118" s="194" t="n">
        <v>4</v>
      </c>
      <c r="I118" s="195"/>
      <c r="J118" s="196" t="n">
        <f aca="false">ROUND(I118*H118,2)</f>
        <v>0</v>
      </c>
      <c r="K118" s="192" t="s">
        <v>111</v>
      </c>
      <c r="L118" s="30"/>
      <c r="M118" s="197"/>
      <c r="N118" s="198" t="s">
        <v>46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2</v>
      </c>
      <c r="AT118" s="201" t="s">
        <v>107</v>
      </c>
      <c r="AU118" s="201" t="s">
        <v>103</v>
      </c>
      <c r="AY118" s="3" t="s">
        <v>10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103</v>
      </c>
      <c r="BK118" s="202" t="n">
        <f aca="false">ROUND(I118*H118,2)</f>
        <v>0</v>
      </c>
      <c r="BL118" s="3" t="s">
        <v>112</v>
      </c>
      <c r="BM118" s="201" t="s">
        <v>191</v>
      </c>
    </row>
    <row r="119" s="31" customFormat="true" ht="29.25" hidden="false" customHeight="false" outlineLevel="0" collapsed="false">
      <c r="A119" s="24"/>
      <c r="B119" s="25"/>
      <c r="C119" s="26"/>
      <c r="D119" s="203" t="s">
        <v>114</v>
      </c>
      <c r="E119" s="26"/>
      <c r="F119" s="204" t="s">
        <v>115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103</v>
      </c>
    </row>
    <row r="120" s="31" customFormat="true" ht="84" hidden="false" customHeight="false" outlineLevel="0" collapsed="false">
      <c r="A120" s="24"/>
      <c r="B120" s="25"/>
      <c r="C120" s="190" t="s">
        <v>192</v>
      </c>
      <c r="D120" s="190" t="s">
        <v>107</v>
      </c>
      <c r="E120" s="191" t="s">
        <v>193</v>
      </c>
      <c r="F120" s="192" t="s">
        <v>194</v>
      </c>
      <c r="G120" s="193" t="s">
        <v>110</v>
      </c>
      <c r="H120" s="194" t="n">
        <v>2</v>
      </c>
      <c r="I120" s="195"/>
      <c r="J120" s="196" t="n">
        <f aca="false">ROUND(I120*H120,2)</f>
        <v>0</v>
      </c>
      <c r="K120" s="192" t="s">
        <v>111</v>
      </c>
      <c r="L120" s="30"/>
      <c r="M120" s="197"/>
      <c r="N120" s="198" t="s">
        <v>46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2</v>
      </c>
      <c r="AT120" s="201" t="s">
        <v>107</v>
      </c>
      <c r="AU120" s="201" t="s">
        <v>103</v>
      </c>
      <c r="AY120" s="3" t="s">
        <v>104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103</v>
      </c>
      <c r="BK120" s="202" t="n">
        <f aca="false">ROUND(I120*H120,2)</f>
        <v>0</v>
      </c>
      <c r="BL120" s="3" t="s">
        <v>112</v>
      </c>
      <c r="BM120" s="201" t="s">
        <v>195</v>
      </c>
    </row>
    <row r="121" s="31" customFormat="true" ht="29.25" hidden="false" customHeight="false" outlineLevel="0" collapsed="false">
      <c r="A121" s="24"/>
      <c r="B121" s="25"/>
      <c r="C121" s="26"/>
      <c r="D121" s="203" t="s">
        <v>114</v>
      </c>
      <c r="E121" s="26"/>
      <c r="F121" s="204" t="s">
        <v>115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4</v>
      </c>
      <c r="AU121" s="3" t="s">
        <v>103</v>
      </c>
    </row>
    <row r="122" s="31" customFormat="true" ht="72" hidden="false" customHeight="false" outlineLevel="0" collapsed="false">
      <c r="A122" s="24"/>
      <c r="B122" s="25"/>
      <c r="C122" s="190" t="s">
        <v>196</v>
      </c>
      <c r="D122" s="190" t="s">
        <v>107</v>
      </c>
      <c r="E122" s="191" t="s">
        <v>197</v>
      </c>
      <c r="F122" s="192" t="s">
        <v>198</v>
      </c>
      <c r="G122" s="193" t="s">
        <v>110</v>
      </c>
      <c r="H122" s="194" t="n">
        <v>1</v>
      </c>
      <c r="I122" s="195"/>
      <c r="J122" s="196" t="n">
        <f aca="false">ROUND(I122*H122,2)</f>
        <v>0</v>
      </c>
      <c r="K122" s="192" t="s">
        <v>111</v>
      </c>
      <c r="L122" s="30"/>
      <c r="M122" s="197"/>
      <c r="N122" s="198" t="s">
        <v>46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2</v>
      </c>
      <c r="AT122" s="201" t="s">
        <v>107</v>
      </c>
      <c r="AU122" s="201" t="s">
        <v>103</v>
      </c>
      <c r="AY122" s="3" t="s">
        <v>10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03</v>
      </c>
      <c r="BK122" s="202" t="n">
        <f aca="false">ROUND(I122*H122,2)</f>
        <v>0</v>
      </c>
      <c r="BL122" s="3" t="s">
        <v>112</v>
      </c>
      <c r="BM122" s="201" t="s">
        <v>199</v>
      </c>
    </row>
    <row r="123" s="31" customFormat="true" ht="29.25" hidden="false" customHeight="false" outlineLevel="0" collapsed="false">
      <c r="A123" s="24"/>
      <c r="B123" s="25"/>
      <c r="C123" s="26"/>
      <c r="D123" s="203" t="s">
        <v>114</v>
      </c>
      <c r="E123" s="26"/>
      <c r="F123" s="204" t="s">
        <v>115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103</v>
      </c>
    </row>
    <row r="124" s="31" customFormat="true" ht="72" hidden="false" customHeight="false" outlineLevel="0" collapsed="false">
      <c r="A124" s="24"/>
      <c r="B124" s="25"/>
      <c r="C124" s="190" t="s">
        <v>200</v>
      </c>
      <c r="D124" s="190" t="s">
        <v>107</v>
      </c>
      <c r="E124" s="191" t="s">
        <v>201</v>
      </c>
      <c r="F124" s="192" t="s">
        <v>202</v>
      </c>
      <c r="G124" s="193" t="s">
        <v>110</v>
      </c>
      <c r="H124" s="194" t="n">
        <v>1</v>
      </c>
      <c r="I124" s="195"/>
      <c r="J124" s="196" t="n">
        <f aca="false">ROUND(I124*H124,2)</f>
        <v>0</v>
      </c>
      <c r="K124" s="192" t="s">
        <v>111</v>
      </c>
      <c r="L124" s="30"/>
      <c r="M124" s="197"/>
      <c r="N124" s="198" t="s">
        <v>46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2</v>
      </c>
      <c r="AT124" s="201" t="s">
        <v>107</v>
      </c>
      <c r="AU124" s="201" t="s">
        <v>103</v>
      </c>
      <c r="AY124" s="3" t="s">
        <v>104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03</v>
      </c>
      <c r="BK124" s="202" t="n">
        <f aca="false">ROUND(I124*H124,2)</f>
        <v>0</v>
      </c>
      <c r="BL124" s="3" t="s">
        <v>112</v>
      </c>
      <c r="BM124" s="201" t="s">
        <v>203</v>
      </c>
    </row>
    <row r="125" s="31" customFormat="true" ht="29.25" hidden="false" customHeight="false" outlineLevel="0" collapsed="false">
      <c r="A125" s="24"/>
      <c r="B125" s="25"/>
      <c r="C125" s="26"/>
      <c r="D125" s="203" t="s">
        <v>114</v>
      </c>
      <c r="E125" s="26"/>
      <c r="F125" s="204" t="s">
        <v>11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4</v>
      </c>
      <c r="AU125" s="3" t="s">
        <v>103</v>
      </c>
    </row>
    <row r="126" s="31" customFormat="true" ht="84" hidden="false" customHeight="false" outlineLevel="0" collapsed="false">
      <c r="A126" s="24"/>
      <c r="B126" s="25"/>
      <c r="C126" s="190" t="s">
        <v>204</v>
      </c>
      <c r="D126" s="190" t="s">
        <v>107</v>
      </c>
      <c r="E126" s="191" t="s">
        <v>205</v>
      </c>
      <c r="F126" s="192" t="s">
        <v>206</v>
      </c>
      <c r="G126" s="193" t="s">
        <v>110</v>
      </c>
      <c r="H126" s="194" t="n">
        <v>8</v>
      </c>
      <c r="I126" s="195"/>
      <c r="J126" s="196" t="n">
        <f aca="false">ROUND(I126*H126,2)</f>
        <v>0</v>
      </c>
      <c r="K126" s="192" t="s">
        <v>111</v>
      </c>
      <c r="L126" s="30"/>
      <c r="M126" s="197"/>
      <c r="N126" s="198" t="s">
        <v>46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2</v>
      </c>
      <c r="AT126" s="201" t="s">
        <v>107</v>
      </c>
      <c r="AU126" s="201" t="s">
        <v>103</v>
      </c>
      <c r="AY126" s="3" t="s">
        <v>10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03</v>
      </c>
      <c r="BK126" s="202" t="n">
        <f aca="false">ROUND(I126*H126,2)</f>
        <v>0</v>
      </c>
      <c r="BL126" s="3" t="s">
        <v>112</v>
      </c>
      <c r="BM126" s="201" t="s">
        <v>207</v>
      </c>
    </row>
    <row r="127" s="31" customFormat="true" ht="29.25" hidden="false" customHeight="false" outlineLevel="0" collapsed="false">
      <c r="A127" s="24"/>
      <c r="B127" s="25"/>
      <c r="C127" s="26"/>
      <c r="D127" s="203" t="s">
        <v>114</v>
      </c>
      <c r="E127" s="26"/>
      <c r="F127" s="204" t="s">
        <v>115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4</v>
      </c>
      <c r="AU127" s="3" t="s">
        <v>103</v>
      </c>
    </row>
    <row r="128" s="31" customFormat="true" ht="72" hidden="false" customHeight="false" outlineLevel="0" collapsed="false">
      <c r="A128" s="24"/>
      <c r="B128" s="25"/>
      <c r="C128" s="190" t="s">
        <v>208</v>
      </c>
      <c r="D128" s="190" t="s">
        <v>107</v>
      </c>
      <c r="E128" s="191" t="s">
        <v>209</v>
      </c>
      <c r="F128" s="192" t="s">
        <v>210</v>
      </c>
      <c r="G128" s="193" t="s">
        <v>110</v>
      </c>
      <c r="H128" s="194" t="n">
        <v>1</v>
      </c>
      <c r="I128" s="195"/>
      <c r="J128" s="196" t="n">
        <f aca="false">ROUND(I128*H128,2)</f>
        <v>0</v>
      </c>
      <c r="K128" s="192" t="s">
        <v>111</v>
      </c>
      <c r="L128" s="30"/>
      <c r="M128" s="197"/>
      <c r="N128" s="198" t="s">
        <v>46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2</v>
      </c>
      <c r="AT128" s="201" t="s">
        <v>107</v>
      </c>
      <c r="AU128" s="201" t="s">
        <v>103</v>
      </c>
      <c r="AY128" s="3" t="s">
        <v>104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03</v>
      </c>
      <c r="BK128" s="202" t="n">
        <f aca="false">ROUND(I128*H128,2)</f>
        <v>0</v>
      </c>
      <c r="BL128" s="3" t="s">
        <v>112</v>
      </c>
      <c r="BM128" s="201" t="s">
        <v>211</v>
      </c>
    </row>
    <row r="129" s="31" customFormat="true" ht="29.25" hidden="false" customHeight="false" outlineLevel="0" collapsed="false">
      <c r="A129" s="24"/>
      <c r="B129" s="25"/>
      <c r="C129" s="26"/>
      <c r="D129" s="203" t="s">
        <v>114</v>
      </c>
      <c r="E129" s="26"/>
      <c r="F129" s="204" t="s">
        <v>115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4</v>
      </c>
      <c r="AU129" s="3" t="s">
        <v>103</v>
      </c>
    </row>
    <row r="130" s="31" customFormat="true" ht="36" hidden="false" customHeight="false" outlineLevel="0" collapsed="false">
      <c r="A130" s="24"/>
      <c r="B130" s="25"/>
      <c r="C130" s="190" t="s">
        <v>212</v>
      </c>
      <c r="D130" s="190" t="s">
        <v>107</v>
      </c>
      <c r="E130" s="191" t="s">
        <v>213</v>
      </c>
      <c r="F130" s="192" t="s">
        <v>214</v>
      </c>
      <c r="G130" s="193" t="s">
        <v>110</v>
      </c>
      <c r="H130" s="194" t="n">
        <v>12</v>
      </c>
      <c r="I130" s="195"/>
      <c r="J130" s="196" t="n">
        <f aca="false">ROUND(I130*H130,2)</f>
        <v>0</v>
      </c>
      <c r="K130" s="192" t="s">
        <v>111</v>
      </c>
      <c r="L130" s="30"/>
      <c r="M130" s="197"/>
      <c r="N130" s="198" t="s">
        <v>46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2</v>
      </c>
      <c r="AT130" s="201" t="s">
        <v>107</v>
      </c>
      <c r="AU130" s="201" t="s">
        <v>103</v>
      </c>
      <c r="AY130" s="3" t="s">
        <v>104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103</v>
      </c>
      <c r="BK130" s="202" t="n">
        <f aca="false">ROUND(I130*H130,2)</f>
        <v>0</v>
      </c>
      <c r="BL130" s="3" t="s">
        <v>112</v>
      </c>
      <c r="BM130" s="201" t="s">
        <v>215</v>
      </c>
    </row>
    <row r="131" s="31" customFormat="true" ht="29.25" hidden="false" customHeight="false" outlineLevel="0" collapsed="false">
      <c r="A131" s="24"/>
      <c r="B131" s="25"/>
      <c r="C131" s="26"/>
      <c r="D131" s="203" t="s">
        <v>114</v>
      </c>
      <c r="E131" s="26"/>
      <c r="F131" s="204" t="s">
        <v>11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4</v>
      </c>
      <c r="AU131" s="3" t="s">
        <v>103</v>
      </c>
    </row>
    <row r="132" s="31" customFormat="true" ht="36" hidden="false" customHeight="false" outlineLevel="0" collapsed="false">
      <c r="A132" s="24"/>
      <c r="B132" s="25"/>
      <c r="C132" s="190" t="s">
        <v>216</v>
      </c>
      <c r="D132" s="190" t="s">
        <v>107</v>
      </c>
      <c r="E132" s="191" t="s">
        <v>217</v>
      </c>
      <c r="F132" s="192" t="s">
        <v>218</v>
      </c>
      <c r="G132" s="193" t="s">
        <v>110</v>
      </c>
      <c r="H132" s="194" t="n">
        <v>2</v>
      </c>
      <c r="I132" s="195"/>
      <c r="J132" s="196" t="n">
        <f aca="false">ROUND(I132*H132,2)</f>
        <v>0</v>
      </c>
      <c r="K132" s="192" t="s">
        <v>111</v>
      </c>
      <c r="L132" s="30"/>
      <c r="M132" s="197"/>
      <c r="N132" s="198" t="s">
        <v>46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2</v>
      </c>
      <c r="AT132" s="201" t="s">
        <v>107</v>
      </c>
      <c r="AU132" s="201" t="s">
        <v>103</v>
      </c>
      <c r="AY132" s="3" t="s">
        <v>104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03</v>
      </c>
      <c r="BK132" s="202" t="n">
        <f aca="false">ROUND(I132*H132,2)</f>
        <v>0</v>
      </c>
      <c r="BL132" s="3" t="s">
        <v>112</v>
      </c>
      <c r="BM132" s="201" t="s">
        <v>219</v>
      </c>
    </row>
    <row r="133" s="31" customFormat="true" ht="29.25" hidden="false" customHeight="false" outlineLevel="0" collapsed="false">
      <c r="A133" s="24"/>
      <c r="B133" s="25"/>
      <c r="C133" s="26"/>
      <c r="D133" s="203" t="s">
        <v>114</v>
      </c>
      <c r="E133" s="26"/>
      <c r="F133" s="204" t="s">
        <v>115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4</v>
      </c>
      <c r="AU133" s="3" t="s">
        <v>103</v>
      </c>
    </row>
    <row r="134" s="31" customFormat="true" ht="36" hidden="false" customHeight="false" outlineLevel="0" collapsed="false">
      <c r="A134" s="24"/>
      <c r="B134" s="25"/>
      <c r="C134" s="190" t="s">
        <v>220</v>
      </c>
      <c r="D134" s="190" t="s">
        <v>107</v>
      </c>
      <c r="E134" s="191" t="s">
        <v>221</v>
      </c>
      <c r="F134" s="192" t="s">
        <v>222</v>
      </c>
      <c r="G134" s="193" t="s">
        <v>110</v>
      </c>
      <c r="H134" s="194" t="n">
        <v>1</v>
      </c>
      <c r="I134" s="195"/>
      <c r="J134" s="196" t="n">
        <f aca="false">ROUND(I134*H134,2)</f>
        <v>0</v>
      </c>
      <c r="K134" s="192" t="s">
        <v>111</v>
      </c>
      <c r="L134" s="30"/>
      <c r="M134" s="197"/>
      <c r="N134" s="198" t="s">
        <v>46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2</v>
      </c>
      <c r="AT134" s="201" t="s">
        <v>107</v>
      </c>
      <c r="AU134" s="201" t="s">
        <v>103</v>
      </c>
      <c r="AY134" s="3" t="s">
        <v>104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03</v>
      </c>
      <c r="BK134" s="202" t="n">
        <f aca="false">ROUND(I134*H134,2)</f>
        <v>0</v>
      </c>
      <c r="BL134" s="3" t="s">
        <v>112</v>
      </c>
      <c r="BM134" s="201" t="s">
        <v>223</v>
      </c>
    </row>
    <row r="135" s="31" customFormat="true" ht="29.25" hidden="false" customHeight="false" outlineLevel="0" collapsed="false">
      <c r="A135" s="24"/>
      <c r="B135" s="25"/>
      <c r="C135" s="26"/>
      <c r="D135" s="203" t="s">
        <v>114</v>
      </c>
      <c r="E135" s="26"/>
      <c r="F135" s="204" t="s">
        <v>115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4</v>
      </c>
      <c r="AU135" s="3" t="s">
        <v>103</v>
      </c>
    </row>
    <row r="136" s="31" customFormat="true" ht="36" hidden="false" customHeight="false" outlineLevel="0" collapsed="false">
      <c r="A136" s="24"/>
      <c r="B136" s="25"/>
      <c r="C136" s="190" t="s">
        <v>224</v>
      </c>
      <c r="D136" s="190" t="s">
        <v>107</v>
      </c>
      <c r="E136" s="191" t="s">
        <v>225</v>
      </c>
      <c r="F136" s="192" t="s">
        <v>226</v>
      </c>
      <c r="G136" s="193" t="s">
        <v>110</v>
      </c>
      <c r="H136" s="194" t="n">
        <v>11</v>
      </c>
      <c r="I136" s="195"/>
      <c r="J136" s="196" t="n">
        <f aca="false">ROUND(I136*H136,2)</f>
        <v>0</v>
      </c>
      <c r="K136" s="192" t="s">
        <v>111</v>
      </c>
      <c r="L136" s="30"/>
      <c r="M136" s="197"/>
      <c r="N136" s="198" t="s">
        <v>46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2</v>
      </c>
      <c r="AT136" s="201" t="s">
        <v>107</v>
      </c>
      <c r="AU136" s="201" t="s">
        <v>103</v>
      </c>
      <c r="AY136" s="3" t="s">
        <v>104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103</v>
      </c>
      <c r="BK136" s="202" t="n">
        <f aca="false">ROUND(I136*H136,2)</f>
        <v>0</v>
      </c>
      <c r="BL136" s="3" t="s">
        <v>112</v>
      </c>
      <c r="BM136" s="201" t="s">
        <v>227</v>
      </c>
    </row>
    <row r="137" s="31" customFormat="true" ht="29.25" hidden="false" customHeight="false" outlineLevel="0" collapsed="false">
      <c r="A137" s="24"/>
      <c r="B137" s="25"/>
      <c r="C137" s="26"/>
      <c r="D137" s="203" t="s">
        <v>114</v>
      </c>
      <c r="E137" s="26"/>
      <c r="F137" s="204" t="s">
        <v>115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4</v>
      </c>
      <c r="AU137" s="3" t="s">
        <v>103</v>
      </c>
    </row>
    <row r="138" s="31" customFormat="true" ht="60" hidden="false" customHeight="false" outlineLevel="0" collapsed="false">
      <c r="A138" s="24"/>
      <c r="B138" s="25"/>
      <c r="C138" s="190" t="s">
        <v>228</v>
      </c>
      <c r="D138" s="190" t="s">
        <v>107</v>
      </c>
      <c r="E138" s="191" t="s">
        <v>229</v>
      </c>
      <c r="F138" s="192" t="s">
        <v>230</v>
      </c>
      <c r="G138" s="193" t="s">
        <v>110</v>
      </c>
      <c r="H138" s="194" t="n">
        <v>1</v>
      </c>
      <c r="I138" s="195"/>
      <c r="J138" s="196" t="n">
        <f aca="false">ROUND(I138*H138,2)</f>
        <v>0</v>
      </c>
      <c r="K138" s="192" t="s">
        <v>111</v>
      </c>
      <c r="L138" s="30"/>
      <c r="M138" s="197"/>
      <c r="N138" s="198" t="s">
        <v>46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2</v>
      </c>
      <c r="AT138" s="201" t="s">
        <v>107</v>
      </c>
      <c r="AU138" s="201" t="s">
        <v>103</v>
      </c>
      <c r="AY138" s="3" t="s">
        <v>104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103</v>
      </c>
      <c r="BK138" s="202" t="n">
        <f aca="false">ROUND(I138*H138,2)</f>
        <v>0</v>
      </c>
      <c r="BL138" s="3" t="s">
        <v>112</v>
      </c>
      <c r="BM138" s="201" t="s">
        <v>231</v>
      </c>
    </row>
    <row r="139" s="31" customFormat="true" ht="29.25" hidden="false" customHeight="false" outlineLevel="0" collapsed="false">
      <c r="A139" s="24"/>
      <c r="B139" s="25"/>
      <c r="C139" s="26"/>
      <c r="D139" s="203" t="s">
        <v>114</v>
      </c>
      <c r="E139" s="26"/>
      <c r="F139" s="204" t="s">
        <v>115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4</v>
      </c>
      <c r="AU139" s="3" t="s">
        <v>103</v>
      </c>
    </row>
    <row r="140" s="31" customFormat="true" ht="72" hidden="false" customHeight="false" outlineLevel="0" collapsed="false">
      <c r="A140" s="24"/>
      <c r="B140" s="25"/>
      <c r="C140" s="190" t="s">
        <v>232</v>
      </c>
      <c r="D140" s="190" t="s">
        <v>107</v>
      </c>
      <c r="E140" s="191" t="s">
        <v>233</v>
      </c>
      <c r="F140" s="192" t="s">
        <v>234</v>
      </c>
      <c r="G140" s="193" t="s">
        <v>110</v>
      </c>
      <c r="H140" s="194" t="n">
        <v>2</v>
      </c>
      <c r="I140" s="195"/>
      <c r="J140" s="196" t="n">
        <f aca="false">ROUND(I140*H140,2)</f>
        <v>0</v>
      </c>
      <c r="K140" s="192" t="s">
        <v>111</v>
      </c>
      <c r="L140" s="30"/>
      <c r="M140" s="197"/>
      <c r="N140" s="198" t="s">
        <v>46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2</v>
      </c>
      <c r="AT140" s="201" t="s">
        <v>107</v>
      </c>
      <c r="AU140" s="201" t="s">
        <v>103</v>
      </c>
      <c r="AY140" s="3" t="s">
        <v>104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03</v>
      </c>
      <c r="BK140" s="202" t="n">
        <f aca="false">ROUND(I140*H140,2)</f>
        <v>0</v>
      </c>
      <c r="BL140" s="3" t="s">
        <v>112</v>
      </c>
      <c r="BM140" s="201" t="s">
        <v>235</v>
      </c>
    </row>
    <row r="141" s="31" customFormat="true" ht="29.25" hidden="false" customHeight="false" outlineLevel="0" collapsed="false">
      <c r="A141" s="24"/>
      <c r="B141" s="25"/>
      <c r="C141" s="26"/>
      <c r="D141" s="203" t="s">
        <v>114</v>
      </c>
      <c r="E141" s="26"/>
      <c r="F141" s="204" t="s">
        <v>115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4</v>
      </c>
      <c r="AU141" s="3" t="s">
        <v>103</v>
      </c>
    </row>
    <row r="142" s="31" customFormat="true" ht="48" hidden="false" customHeight="false" outlineLevel="0" collapsed="false">
      <c r="A142" s="24"/>
      <c r="B142" s="25"/>
      <c r="C142" s="190" t="s">
        <v>236</v>
      </c>
      <c r="D142" s="190" t="s">
        <v>107</v>
      </c>
      <c r="E142" s="191" t="s">
        <v>237</v>
      </c>
      <c r="F142" s="192" t="s">
        <v>238</v>
      </c>
      <c r="G142" s="193" t="s">
        <v>110</v>
      </c>
      <c r="H142" s="194" t="n">
        <v>10</v>
      </c>
      <c r="I142" s="195"/>
      <c r="J142" s="196" t="n">
        <f aca="false">ROUND(I142*H142,2)</f>
        <v>0</v>
      </c>
      <c r="K142" s="192" t="s">
        <v>111</v>
      </c>
      <c r="L142" s="30"/>
      <c r="M142" s="197"/>
      <c r="N142" s="198" t="s">
        <v>46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2</v>
      </c>
      <c r="AT142" s="201" t="s">
        <v>107</v>
      </c>
      <c r="AU142" s="201" t="s">
        <v>103</v>
      </c>
      <c r="AY142" s="3" t="s">
        <v>104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03</v>
      </c>
      <c r="BK142" s="202" t="n">
        <f aca="false">ROUND(I142*H142,2)</f>
        <v>0</v>
      </c>
      <c r="BL142" s="3" t="s">
        <v>112</v>
      </c>
      <c r="BM142" s="201" t="s">
        <v>239</v>
      </c>
    </row>
    <row r="143" s="31" customFormat="true" ht="29.25" hidden="false" customHeight="false" outlineLevel="0" collapsed="false">
      <c r="A143" s="24"/>
      <c r="B143" s="25"/>
      <c r="C143" s="26"/>
      <c r="D143" s="203" t="s">
        <v>114</v>
      </c>
      <c r="E143" s="26"/>
      <c r="F143" s="204" t="s">
        <v>115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103</v>
      </c>
    </row>
    <row r="144" s="31" customFormat="true" ht="48" hidden="false" customHeight="false" outlineLevel="0" collapsed="false">
      <c r="A144" s="24"/>
      <c r="B144" s="25"/>
      <c r="C144" s="190" t="s">
        <v>240</v>
      </c>
      <c r="D144" s="190" t="s">
        <v>107</v>
      </c>
      <c r="E144" s="191" t="s">
        <v>241</v>
      </c>
      <c r="F144" s="192" t="s">
        <v>242</v>
      </c>
      <c r="G144" s="193" t="s">
        <v>110</v>
      </c>
      <c r="H144" s="194" t="n">
        <v>1</v>
      </c>
      <c r="I144" s="195"/>
      <c r="J144" s="196" t="n">
        <f aca="false">ROUND(I144*H144,2)</f>
        <v>0</v>
      </c>
      <c r="K144" s="192" t="s">
        <v>111</v>
      </c>
      <c r="L144" s="30"/>
      <c r="M144" s="197"/>
      <c r="N144" s="198" t="s">
        <v>46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2</v>
      </c>
      <c r="AT144" s="201" t="s">
        <v>107</v>
      </c>
      <c r="AU144" s="201" t="s">
        <v>103</v>
      </c>
      <c r="AY144" s="3" t="s">
        <v>104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103</v>
      </c>
      <c r="BK144" s="202" t="n">
        <f aca="false">ROUND(I144*H144,2)</f>
        <v>0</v>
      </c>
      <c r="BL144" s="3" t="s">
        <v>112</v>
      </c>
      <c r="BM144" s="201" t="s">
        <v>243</v>
      </c>
    </row>
    <row r="145" s="31" customFormat="true" ht="29.25" hidden="false" customHeight="false" outlineLevel="0" collapsed="false">
      <c r="A145" s="24"/>
      <c r="B145" s="25"/>
      <c r="C145" s="26"/>
      <c r="D145" s="203" t="s">
        <v>114</v>
      </c>
      <c r="E145" s="26"/>
      <c r="F145" s="204" t="s">
        <v>115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4</v>
      </c>
      <c r="AU145" s="3" t="s">
        <v>103</v>
      </c>
    </row>
    <row r="146" s="31" customFormat="true" ht="48" hidden="false" customHeight="false" outlineLevel="0" collapsed="false">
      <c r="A146" s="24"/>
      <c r="B146" s="25"/>
      <c r="C146" s="190" t="s">
        <v>244</v>
      </c>
      <c r="D146" s="190" t="s">
        <v>107</v>
      </c>
      <c r="E146" s="191" t="s">
        <v>245</v>
      </c>
      <c r="F146" s="192" t="s">
        <v>246</v>
      </c>
      <c r="G146" s="193" t="s">
        <v>110</v>
      </c>
      <c r="H146" s="194" t="n">
        <v>1</v>
      </c>
      <c r="I146" s="195"/>
      <c r="J146" s="196" t="n">
        <f aca="false">ROUND(I146*H146,2)</f>
        <v>0</v>
      </c>
      <c r="K146" s="192" t="s">
        <v>111</v>
      </c>
      <c r="L146" s="30"/>
      <c r="M146" s="197"/>
      <c r="N146" s="198" t="s">
        <v>46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2</v>
      </c>
      <c r="AT146" s="201" t="s">
        <v>107</v>
      </c>
      <c r="AU146" s="201" t="s">
        <v>103</v>
      </c>
      <c r="AY146" s="3" t="s">
        <v>104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03</v>
      </c>
      <c r="BK146" s="202" t="n">
        <f aca="false">ROUND(I146*H146,2)</f>
        <v>0</v>
      </c>
      <c r="BL146" s="3" t="s">
        <v>112</v>
      </c>
      <c r="BM146" s="201" t="s">
        <v>247</v>
      </c>
    </row>
    <row r="147" s="31" customFormat="true" ht="29.25" hidden="false" customHeight="false" outlineLevel="0" collapsed="false">
      <c r="A147" s="24"/>
      <c r="B147" s="25"/>
      <c r="C147" s="26"/>
      <c r="D147" s="203" t="s">
        <v>114</v>
      </c>
      <c r="E147" s="26"/>
      <c r="F147" s="204" t="s">
        <v>115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4</v>
      </c>
      <c r="AU147" s="3" t="s">
        <v>103</v>
      </c>
    </row>
    <row r="148" s="31" customFormat="true" ht="60" hidden="false" customHeight="false" outlineLevel="0" collapsed="false">
      <c r="A148" s="24"/>
      <c r="B148" s="25"/>
      <c r="C148" s="190" t="s">
        <v>248</v>
      </c>
      <c r="D148" s="190" t="s">
        <v>107</v>
      </c>
      <c r="E148" s="191" t="s">
        <v>249</v>
      </c>
      <c r="F148" s="192" t="s">
        <v>250</v>
      </c>
      <c r="G148" s="193" t="s">
        <v>110</v>
      </c>
      <c r="H148" s="194" t="n">
        <v>2</v>
      </c>
      <c r="I148" s="195"/>
      <c r="J148" s="196" t="n">
        <f aca="false">ROUND(I148*H148,2)</f>
        <v>0</v>
      </c>
      <c r="K148" s="192" t="s">
        <v>111</v>
      </c>
      <c r="L148" s="30"/>
      <c r="M148" s="197"/>
      <c r="N148" s="198" t="s">
        <v>46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2</v>
      </c>
      <c r="AT148" s="201" t="s">
        <v>107</v>
      </c>
      <c r="AU148" s="201" t="s">
        <v>103</v>
      </c>
      <c r="AY148" s="3" t="s">
        <v>104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103</v>
      </c>
      <c r="BK148" s="202" t="n">
        <f aca="false">ROUND(I148*H148,2)</f>
        <v>0</v>
      </c>
      <c r="BL148" s="3" t="s">
        <v>112</v>
      </c>
      <c r="BM148" s="201" t="s">
        <v>251</v>
      </c>
    </row>
    <row r="149" s="31" customFormat="true" ht="29.25" hidden="false" customHeight="false" outlineLevel="0" collapsed="false">
      <c r="A149" s="24"/>
      <c r="B149" s="25"/>
      <c r="C149" s="26"/>
      <c r="D149" s="203" t="s">
        <v>114</v>
      </c>
      <c r="E149" s="26"/>
      <c r="F149" s="204" t="s">
        <v>115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4</v>
      </c>
      <c r="AU149" s="3" t="s">
        <v>103</v>
      </c>
    </row>
    <row r="150" s="31" customFormat="true" ht="48" hidden="false" customHeight="false" outlineLevel="0" collapsed="false">
      <c r="A150" s="24"/>
      <c r="B150" s="25"/>
      <c r="C150" s="190" t="s">
        <v>252</v>
      </c>
      <c r="D150" s="190" t="s">
        <v>107</v>
      </c>
      <c r="E150" s="191" t="s">
        <v>253</v>
      </c>
      <c r="F150" s="192" t="s">
        <v>254</v>
      </c>
      <c r="G150" s="193" t="s">
        <v>110</v>
      </c>
      <c r="H150" s="194" t="n">
        <v>2</v>
      </c>
      <c r="I150" s="195"/>
      <c r="J150" s="196" t="n">
        <f aca="false">ROUND(I150*H150,2)</f>
        <v>0</v>
      </c>
      <c r="K150" s="192" t="s">
        <v>111</v>
      </c>
      <c r="L150" s="30"/>
      <c r="M150" s="197"/>
      <c r="N150" s="198" t="s">
        <v>46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2</v>
      </c>
      <c r="AT150" s="201" t="s">
        <v>107</v>
      </c>
      <c r="AU150" s="201" t="s">
        <v>103</v>
      </c>
      <c r="AY150" s="3" t="s">
        <v>104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103</v>
      </c>
      <c r="BK150" s="202" t="n">
        <f aca="false">ROUND(I150*H150,2)</f>
        <v>0</v>
      </c>
      <c r="BL150" s="3" t="s">
        <v>112</v>
      </c>
      <c r="BM150" s="201" t="s">
        <v>255</v>
      </c>
    </row>
    <row r="151" s="31" customFormat="true" ht="29.25" hidden="false" customHeight="false" outlineLevel="0" collapsed="false">
      <c r="A151" s="24"/>
      <c r="B151" s="25"/>
      <c r="C151" s="26"/>
      <c r="D151" s="203" t="s">
        <v>114</v>
      </c>
      <c r="E151" s="26"/>
      <c r="F151" s="204" t="s">
        <v>115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4</v>
      </c>
      <c r="AU151" s="3" t="s">
        <v>103</v>
      </c>
    </row>
    <row r="152" s="31" customFormat="true" ht="48" hidden="false" customHeight="false" outlineLevel="0" collapsed="false">
      <c r="A152" s="24"/>
      <c r="B152" s="25"/>
      <c r="C152" s="190" t="s">
        <v>256</v>
      </c>
      <c r="D152" s="190" t="s">
        <v>107</v>
      </c>
      <c r="E152" s="191" t="s">
        <v>257</v>
      </c>
      <c r="F152" s="192" t="s">
        <v>258</v>
      </c>
      <c r="G152" s="193" t="s">
        <v>110</v>
      </c>
      <c r="H152" s="194" t="n">
        <v>1</v>
      </c>
      <c r="I152" s="195"/>
      <c r="J152" s="196" t="n">
        <f aca="false">ROUND(I152*H152,2)</f>
        <v>0</v>
      </c>
      <c r="K152" s="192" t="s">
        <v>111</v>
      </c>
      <c r="L152" s="30"/>
      <c r="M152" s="197"/>
      <c r="N152" s="198" t="s">
        <v>46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2</v>
      </c>
      <c r="AT152" s="201" t="s">
        <v>107</v>
      </c>
      <c r="AU152" s="201" t="s">
        <v>103</v>
      </c>
      <c r="AY152" s="3" t="s">
        <v>104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103</v>
      </c>
      <c r="BK152" s="202" t="n">
        <f aca="false">ROUND(I152*H152,2)</f>
        <v>0</v>
      </c>
      <c r="BL152" s="3" t="s">
        <v>112</v>
      </c>
      <c r="BM152" s="201" t="s">
        <v>259</v>
      </c>
    </row>
    <row r="153" s="31" customFormat="true" ht="29.25" hidden="false" customHeight="false" outlineLevel="0" collapsed="false">
      <c r="A153" s="24"/>
      <c r="B153" s="25"/>
      <c r="C153" s="26"/>
      <c r="D153" s="203" t="s">
        <v>114</v>
      </c>
      <c r="E153" s="26"/>
      <c r="F153" s="204" t="s">
        <v>115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4</v>
      </c>
      <c r="AU153" s="3" t="s">
        <v>103</v>
      </c>
    </row>
    <row r="154" s="31" customFormat="true" ht="36" hidden="false" customHeight="false" outlineLevel="0" collapsed="false">
      <c r="A154" s="24"/>
      <c r="B154" s="25"/>
      <c r="C154" s="190" t="s">
        <v>260</v>
      </c>
      <c r="D154" s="190" t="s">
        <v>107</v>
      </c>
      <c r="E154" s="191" t="s">
        <v>261</v>
      </c>
      <c r="F154" s="192" t="s">
        <v>262</v>
      </c>
      <c r="G154" s="193" t="s">
        <v>110</v>
      </c>
      <c r="H154" s="194" t="n">
        <v>1</v>
      </c>
      <c r="I154" s="195"/>
      <c r="J154" s="196" t="n">
        <f aca="false">ROUND(I154*H154,2)</f>
        <v>0</v>
      </c>
      <c r="K154" s="192" t="s">
        <v>111</v>
      </c>
      <c r="L154" s="30"/>
      <c r="M154" s="197"/>
      <c r="N154" s="198" t="s">
        <v>46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2</v>
      </c>
      <c r="AT154" s="201" t="s">
        <v>107</v>
      </c>
      <c r="AU154" s="201" t="s">
        <v>103</v>
      </c>
      <c r="AY154" s="3" t="s">
        <v>104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103</v>
      </c>
      <c r="BK154" s="202" t="n">
        <f aca="false">ROUND(I154*H154,2)</f>
        <v>0</v>
      </c>
      <c r="BL154" s="3" t="s">
        <v>112</v>
      </c>
      <c r="BM154" s="201" t="s">
        <v>263</v>
      </c>
    </row>
    <row r="155" s="31" customFormat="true" ht="29.25" hidden="false" customHeight="false" outlineLevel="0" collapsed="false">
      <c r="A155" s="24"/>
      <c r="B155" s="25"/>
      <c r="C155" s="26"/>
      <c r="D155" s="203" t="s">
        <v>114</v>
      </c>
      <c r="E155" s="26"/>
      <c r="F155" s="204" t="s">
        <v>115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4</v>
      </c>
      <c r="AU155" s="3" t="s">
        <v>103</v>
      </c>
    </row>
    <row r="156" s="31" customFormat="true" ht="36" hidden="false" customHeight="false" outlineLevel="0" collapsed="false">
      <c r="A156" s="24"/>
      <c r="B156" s="25"/>
      <c r="C156" s="190" t="s">
        <v>264</v>
      </c>
      <c r="D156" s="190" t="s">
        <v>107</v>
      </c>
      <c r="E156" s="191" t="s">
        <v>265</v>
      </c>
      <c r="F156" s="192" t="s">
        <v>266</v>
      </c>
      <c r="G156" s="193" t="s">
        <v>110</v>
      </c>
      <c r="H156" s="194" t="n">
        <v>1</v>
      </c>
      <c r="I156" s="195"/>
      <c r="J156" s="196" t="n">
        <f aca="false">ROUND(I156*H156,2)</f>
        <v>0</v>
      </c>
      <c r="K156" s="192" t="s">
        <v>111</v>
      </c>
      <c r="L156" s="30"/>
      <c r="M156" s="197"/>
      <c r="N156" s="198" t="s">
        <v>46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2</v>
      </c>
      <c r="AT156" s="201" t="s">
        <v>107</v>
      </c>
      <c r="AU156" s="201" t="s">
        <v>103</v>
      </c>
      <c r="AY156" s="3" t="s">
        <v>104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03</v>
      </c>
      <c r="BK156" s="202" t="n">
        <f aca="false">ROUND(I156*H156,2)</f>
        <v>0</v>
      </c>
      <c r="BL156" s="3" t="s">
        <v>112</v>
      </c>
      <c r="BM156" s="201" t="s">
        <v>267</v>
      </c>
    </row>
    <row r="157" s="31" customFormat="true" ht="29.25" hidden="false" customHeight="false" outlineLevel="0" collapsed="false">
      <c r="A157" s="24"/>
      <c r="B157" s="25"/>
      <c r="C157" s="26"/>
      <c r="D157" s="203" t="s">
        <v>114</v>
      </c>
      <c r="E157" s="26"/>
      <c r="F157" s="204" t="s">
        <v>115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4</v>
      </c>
      <c r="AU157" s="3" t="s">
        <v>103</v>
      </c>
    </row>
    <row r="158" s="31" customFormat="true" ht="48" hidden="false" customHeight="false" outlineLevel="0" collapsed="false">
      <c r="A158" s="24"/>
      <c r="B158" s="25"/>
      <c r="C158" s="190" t="s">
        <v>268</v>
      </c>
      <c r="D158" s="190" t="s">
        <v>107</v>
      </c>
      <c r="E158" s="191" t="s">
        <v>269</v>
      </c>
      <c r="F158" s="192" t="s">
        <v>270</v>
      </c>
      <c r="G158" s="193" t="s">
        <v>110</v>
      </c>
      <c r="H158" s="194" t="n">
        <v>1</v>
      </c>
      <c r="I158" s="195"/>
      <c r="J158" s="196" t="n">
        <f aca="false">ROUND(I158*H158,2)</f>
        <v>0</v>
      </c>
      <c r="K158" s="192" t="s">
        <v>111</v>
      </c>
      <c r="L158" s="30"/>
      <c r="M158" s="197"/>
      <c r="N158" s="198" t="s">
        <v>46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2</v>
      </c>
      <c r="AT158" s="201" t="s">
        <v>107</v>
      </c>
      <c r="AU158" s="201" t="s">
        <v>103</v>
      </c>
      <c r="AY158" s="3" t="s">
        <v>104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103</v>
      </c>
      <c r="BK158" s="202" t="n">
        <f aca="false">ROUND(I158*H158,2)</f>
        <v>0</v>
      </c>
      <c r="BL158" s="3" t="s">
        <v>112</v>
      </c>
      <c r="BM158" s="201" t="s">
        <v>271</v>
      </c>
    </row>
    <row r="159" s="31" customFormat="true" ht="29.25" hidden="false" customHeight="false" outlineLevel="0" collapsed="false">
      <c r="A159" s="24"/>
      <c r="B159" s="25"/>
      <c r="C159" s="26"/>
      <c r="D159" s="203" t="s">
        <v>114</v>
      </c>
      <c r="E159" s="26"/>
      <c r="F159" s="204" t="s">
        <v>115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4</v>
      </c>
      <c r="AU159" s="3" t="s">
        <v>103</v>
      </c>
    </row>
    <row r="160" s="31" customFormat="true" ht="48" hidden="false" customHeight="false" outlineLevel="0" collapsed="false">
      <c r="A160" s="24"/>
      <c r="B160" s="25"/>
      <c r="C160" s="190" t="s">
        <v>272</v>
      </c>
      <c r="D160" s="190" t="s">
        <v>107</v>
      </c>
      <c r="E160" s="191" t="s">
        <v>273</v>
      </c>
      <c r="F160" s="192" t="s">
        <v>274</v>
      </c>
      <c r="G160" s="193" t="s">
        <v>110</v>
      </c>
      <c r="H160" s="194" t="n">
        <v>1</v>
      </c>
      <c r="I160" s="195"/>
      <c r="J160" s="196" t="n">
        <f aca="false">ROUND(I160*H160,2)</f>
        <v>0</v>
      </c>
      <c r="K160" s="192" t="s">
        <v>111</v>
      </c>
      <c r="L160" s="30"/>
      <c r="M160" s="197"/>
      <c r="N160" s="198" t="s">
        <v>46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2</v>
      </c>
      <c r="AT160" s="201" t="s">
        <v>107</v>
      </c>
      <c r="AU160" s="201" t="s">
        <v>103</v>
      </c>
      <c r="AY160" s="3" t="s">
        <v>104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103</v>
      </c>
      <c r="BK160" s="202" t="n">
        <f aca="false">ROUND(I160*H160,2)</f>
        <v>0</v>
      </c>
      <c r="BL160" s="3" t="s">
        <v>112</v>
      </c>
      <c r="BM160" s="201" t="s">
        <v>275</v>
      </c>
    </row>
    <row r="161" s="31" customFormat="true" ht="29.25" hidden="false" customHeight="false" outlineLevel="0" collapsed="false">
      <c r="A161" s="24"/>
      <c r="B161" s="25"/>
      <c r="C161" s="26"/>
      <c r="D161" s="203" t="s">
        <v>114</v>
      </c>
      <c r="E161" s="26"/>
      <c r="F161" s="204" t="s">
        <v>115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4</v>
      </c>
      <c r="AU161" s="3" t="s">
        <v>103</v>
      </c>
    </row>
    <row r="162" s="31" customFormat="true" ht="84" hidden="false" customHeight="false" outlineLevel="0" collapsed="false">
      <c r="A162" s="24"/>
      <c r="B162" s="25"/>
      <c r="C162" s="190" t="s">
        <v>276</v>
      </c>
      <c r="D162" s="190" t="s">
        <v>107</v>
      </c>
      <c r="E162" s="191" t="s">
        <v>277</v>
      </c>
      <c r="F162" s="192" t="s">
        <v>278</v>
      </c>
      <c r="G162" s="193" t="s">
        <v>110</v>
      </c>
      <c r="H162" s="194" t="n">
        <v>1</v>
      </c>
      <c r="I162" s="195"/>
      <c r="J162" s="196" t="n">
        <f aca="false">ROUND(I162*H162,2)</f>
        <v>0</v>
      </c>
      <c r="K162" s="192" t="s">
        <v>111</v>
      </c>
      <c r="L162" s="30"/>
      <c r="M162" s="197"/>
      <c r="N162" s="198" t="s">
        <v>46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2</v>
      </c>
      <c r="AT162" s="201" t="s">
        <v>107</v>
      </c>
      <c r="AU162" s="201" t="s">
        <v>103</v>
      </c>
      <c r="AY162" s="3" t="s">
        <v>104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103</v>
      </c>
      <c r="BK162" s="202" t="n">
        <f aca="false">ROUND(I162*H162,2)</f>
        <v>0</v>
      </c>
      <c r="BL162" s="3" t="s">
        <v>112</v>
      </c>
      <c r="BM162" s="201" t="s">
        <v>279</v>
      </c>
    </row>
    <row r="163" s="31" customFormat="true" ht="29.25" hidden="false" customHeight="false" outlineLevel="0" collapsed="false">
      <c r="A163" s="24"/>
      <c r="B163" s="25"/>
      <c r="C163" s="26"/>
      <c r="D163" s="203" t="s">
        <v>114</v>
      </c>
      <c r="E163" s="26"/>
      <c r="F163" s="204" t="s">
        <v>115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4</v>
      </c>
      <c r="AU163" s="3" t="s">
        <v>103</v>
      </c>
    </row>
    <row r="164" s="31" customFormat="true" ht="36" hidden="false" customHeight="false" outlineLevel="0" collapsed="false">
      <c r="A164" s="24"/>
      <c r="B164" s="25"/>
      <c r="C164" s="190" t="s">
        <v>280</v>
      </c>
      <c r="D164" s="190" t="s">
        <v>107</v>
      </c>
      <c r="E164" s="191" t="s">
        <v>281</v>
      </c>
      <c r="F164" s="192" t="s">
        <v>282</v>
      </c>
      <c r="G164" s="193" t="s">
        <v>110</v>
      </c>
      <c r="H164" s="194" t="n">
        <v>2</v>
      </c>
      <c r="I164" s="195"/>
      <c r="J164" s="196" t="n">
        <f aca="false">ROUND(I164*H164,2)</f>
        <v>0</v>
      </c>
      <c r="K164" s="192" t="s">
        <v>111</v>
      </c>
      <c r="L164" s="30"/>
      <c r="M164" s="197"/>
      <c r="N164" s="198" t="s">
        <v>46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2</v>
      </c>
      <c r="AT164" s="201" t="s">
        <v>107</v>
      </c>
      <c r="AU164" s="201" t="s">
        <v>103</v>
      </c>
      <c r="AY164" s="3" t="s">
        <v>104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03</v>
      </c>
      <c r="BK164" s="202" t="n">
        <f aca="false">ROUND(I164*H164,2)</f>
        <v>0</v>
      </c>
      <c r="BL164" s="3" t="s">
        <v>112</v>
      </c>
      <c r="BM164" s="201" t="s">
        <v>283</v>
      </c>
    </row>
    <row r="165" s="31" customFormat="true" ht="29.25" hidden="false" customHeight="false" outlineLevel="0" collapsed="false">
      <c r="A165" s="24"/>
      <c r="B165" s="25"/>
      <c r="C165" s="26"/>
      <c r="D165" s="203" t="s">
        <v>114</v>
      </c>
      <c r="E165" s="26"/>
      <c r="F165" s="204" t="s">
        <v>115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4</v>
      </c>
      <c r="AU165" s="3" t="s">
        <v>103</v>
      </c>
    </row>
    <row r="166" s="31" customFormat="true" ht="48" hidden="false" customHeight="false" outlineLevel="0" collapsed="false">
      <c r="A166" s="24"/>
      <c r="B166" s="25"/>
      <c r="C166" s="190" t="s">
        <v>284</v>
      </c>
      <c r="D166" s="190" t="s">
        <v>107</v>
      </c>
      <c r="E166" s="191" t="s">
        <v>285</v>
      </c>
      <c r="F166" s="192" t="s">
        <v>286</v>
      </c>
      <c r="G166" s="193" t="s">
        <v>110</v>
      </c>
      <c r="H166" s="194" t="n">
        <v>1</v>
      </c>
      <c r="I166" s="195"/>
      <c r="J166" s="196" t="n">
        <f aca="false">ROUND(I166*H166,2)</f>
        <v>0</v>
      </c>
      <c r="K166" s="192" t="s">
        <v>111</v>
      </c>
      <c r="L166" s="30"/>
      <c r="M166" s="197"/>
      <c r="N166" s="198" t="s">
        <v>46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12</v>
      </c>
      <c r="AT166" s="201" t="s">
        <v>107</v>
      </c>
      <c r="AU166" s="201" t="s">
        <v>103</v>
      </c>
      <c r="AY166" s="3" t="s">
        <v>104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103</v>
      </c>
      <c r="BK166" s="202" t="n">
        <f aca="false">ROUND(I166*H166,2)</f>
        <v>0</v>
      </c>
      <c r="BL166" s="3" t="s">
        <v>112</v>
      </c>
      <c r="BM166" s="201" t="s">
        <v>287</v>
      </c>
    </row>
    <row r="167" s="31" customFormat="true" ht="29.25" hidden="false" customHeight="false" outlineLevel="0" collapsed="false">
      <c r="A167" s="24"/>
      <c r="B167" s="25"/>
      <c r="C167" s="26"/>
      <c r="D167" s="203" t="s">
        <v>114</v>
      </c>
      <c r="E167" s="26"/>
      <c r="F167" s="204" t="s">
        <v>115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4</v>
      </c>
      <c r="AU167" s="3" t="s">
        <v>103</v>
      </c>
    </row>
    <row r="168" s="31" customFormat="true" ht="36" hidden="false" customHeight="false" outlineLevel="0" collapsed="false">
      <c r="A168" s="24"/>
      <c r="B168" s="25"/>
      <c r="C168" s="190" t="s">
        <v>288</v>
      </c>
      <c r="D168" s="190" t="s">
        <v>107</v>
      </c>
      <c r="E168" s="191" t="s">
        <v>289</v>
      </c>
      <c r="F168" s="192" t="s">
        <v>290</v>
      </c>
      <c r="G168" s="193" t="s">
        <v>110</v>
      </c>
      <c r="H168" s="194" t="n">
        <v>1</v>
      </c>
      <c r="I168" s="195"/>
      <c r="J168" s="196" t="n">
        <f aca="false">ROUND(I168*H168,2)</f>
        <v>0</v>
      </c>
      <c r="K168" s="192" t="s">
        <v>111</v>
      </c>
      <c r="L168" s="30"/>
      <c r="M168" s="197"/>
      <c r="N168" s="198" t="s">
        <v>46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2</v>
      </c>
      <c r="AT168" s="201" t="s">
        <v>107</v>
      </c>
      <c r="AU168" s="201" t="s">
        <v>103</v>
      </c>
      <c r="AY168" s="3" t="s">
        <v>104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03</v>
      </c>
      <c r="BK168" s="202" t="n">
        <f aca="false">ROUND(I168*H168,2)</f>
        <v>0</v>
      </c>
      <c r="BL168" s="3" t="s">
        <v>112</v>
      </c>
      <c r="BM168" s="201" t="s">
        <v>291</v>
      </c>
    </row>
    <row r="169" s="31" customFormat="true" ht="29.25" hidden="false" customHeight="false" outlineLevel="0" collapsed="false">
      <c r="A169" s="24"/>
      <c r="B169" s="25"/>
      <c r="C169" s="26"/>
      <c r="D169" s="203" t="s">
        <v>114</v>
      </c>
      <c r="E169" s="26"/>
      <c r="F169" s="204" t="s">
        <v>115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4</v>
      </c>
      <c r="AU169" s="3" t="s">
        <v>103</v>
      </c>
    </row>
    <row r="170" s="31" customFormat="true" ht="48" hidden="false" customHeight="false" outlineLevel="0" collapsed="false">
      <c r="A170" s="24"/>
      <c r="B170" s="25"/>
      <c r="C170" s="190" t="s">
        <v>292</v>
      </c>
      <c r="D170" s="190" t="s">
        <v>107</v>
      </c>
      <c r="E170" s="191" t="s">
        <v>293</v>
      </c>
      <c r="F170" s="192" t="s">
        <v>294</v>
      </c>
      <c r="G170" s="193" t="s">
        <v>110</v>
      </c>
      <c r="H170" s="194" t="n">
        <v>3</v>
      </c>
      <c r="I170" s="195"/>
      <c r="J170" s="196" t="n">
        <f aca="false">ROUND(I170*H170,2)</f>
        <v>0</v>
      </c>
      <c r="K170" s="192" t="s">
        <v>111</v>
      </c>
      <c r="L170" s="30"/>
      <c r="M170" s="197"/>
      <c r="N170" s="198" t="s">
        <v>46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12</v>
      </c>
      <c r="AT170" s="201" t="s">
        <v>107</v>
      </c>
      <c r="AU170" s="201" t="s">
        <v>103</v>
      </c>
      <c r="AY170" s="3" t="s">
        <v>104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03</v>
      </c>
      <c r="BK170" s="202" t="n">
        <f aca="false">ROUND(I170*H170,2)</f>
        <v>0</v>
      </c>
      <c r="BL170" s="3" t="s">
        <v>112</v>
      </c>
      <c r="BM170" s="201" t="s">
        <v>295</v>
      </c>
    </row>
    <row r="171" s="31" customFormat="true" ht="29.25" hidden="false" customHeight="false" outlineLevel="0" collapsed="false">
      <c r="A171" s="24"/>
      <c r="B171" s="25"/>
      <c r="C171" s="26"/>
      <c r="D171" s="203" t="s">
        <v>114</v>
      </c>
      <c r="E171" s="26"/>
      <c r="F171" s="204" t="s">
        <v>115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4</v>
      </c>
      <c r="AU171" s="3" t="s">
        <v>103</v>
      </c>
    </row>
    <row r="172" s="31" customFormat="true" ht="48" hidden="false" customHeight="false" outlineLevel="0" collapsed="false">
      <c r="A172" s="24"/>
      <c r="B172" s="25"/>
      <c r="C172" s="190" t="s">
        <v>296</v>
      </c>
      <c r="D172" s="190" t="s">
        <v>107</v>
      </c>
      <c r="E172" s="191" t="s">
        <v>297</v>
      </c>
      <c r="F172" s="192" t="s">
        <v>298</v>
      </c>
      <c r="G172" s="193" t="s">
        <v>110</v>
      </c>
      <c r="H172" s="194" t="n">
        <v>1</v>
      </c>
      <c r="I172" s="195"/>
      <c r="J172" s="196" t="n">
        <f aca="false">ROUND(I172*H172,2)</f>
        <v>0</v>
      </c>
      <c r="K172" s="192" t="s">
        <v>111</v>
      </c>
      <c r="L172" s="30"/>
      <c r="M172" s="197"/>
      <c r="N172" s="198" t="s">
        <v>46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12</v>
      </c>
      <c r="AT172" s="201" t="s">
        <v>107</v>
      </c>
      <c r="AU172" s="201" t="s">
        <v>103</v>
      </c>
      <c r="AY172" s="3" t="s">
        <v>104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03</v>
      </c>
      <c r="BK172" s="202" t="n">
        <f aca="false">ROUND(I172*H172,2)</f>
        <v>0</v>
      </c>
      <c r="BL172" s="3" t="s">
        <v>112</v>
      </c>
      <c r="BM172" s="201" t="s">
        <v>299</v>
      </c>
    </row>
    <row r="173" s="31" customFormat="true" ht="29.25" hidden="false" customHeight="false" outlineLevel="0" collapsed="false">
      <c r="A173" s="24"/>
      <c r="B173" s="25"/>
      <c r="C173" s="26"/>
      <c r="D173" s="203" t="s">
        <v>114</v>
      </c>
      <c r="E173" s="26"/>
      <c r="F173" s="204" t="s">
        <v>115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4</v>
      </c>
      <c r="AU173" s="3" t="s">
        <v>103</v>
      </c>
    </row>
    <row r="174" s="31" customFormat="true" ht="48" hidden="false" customHeight="false" outlineLevel="0" collapsed="false">
      <c r="A174" s="24"/>
      <c r="B174" s="25"/>
      <c r="C174" s="190" t="s">
        <v>300</v>
      </c>
      <c r="D174" s="190" t="s">
        <v>107</v>
      </c>
      <c r="E174" s="191" t="s">
        <v>301</v>
      </c>
      <c r="F174" s="192" t="s">
        <v>302</v>
      </c>
      <c r="G174" s="193" t="s">
        <v>110</v>
      </c>
      <c r="H174" s="194" t="n">
        <v>1</v>
      </c>
      <c r="I174" s="195"/>
      <c r="J174" s="196" t="n">
        <f aca="false">ROUND(I174*H174,2)</f>
        <v>0</v>
      </c>
      <c r="K174" s="192" t="s">
        <v>111</v>
      </c>
      <c r="L174" s="30"/>
      <c r="M174" s="197"/>
      <c r="N174" s="198" t="s">
        <v>46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12</v>
      </c>
      <c r="AT174" s="201" t="s">
        <v>107</v>
      </c>
      <c r="AU174" s="201" t="s">
        <v>103</v>
      </c>
      <c r="AY174" s="3" t="s">
        <v>104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03</v>
      </c>
      <c r="BK174" s="202" t="n">
        <f aca="false">ROUND(I174*H174,2)</f>
        <v>0</v>
      </c>
      <c r="BL174" s="3" t="s">
        <v>112</v>
      </c>
      <c r="BM174" s="201" t="s">
        <v>303</v>
      </c>
    </row>
    <row r="175" s="31" customFormat="true" ht="29.25" hidden="false" customHeight="false" outlineLevel="0" collapsed="false">
      <c r="A175" s="24"/>
      <c r="B175" s="25"/>
      <c r="C175" s="26"/>
      <c r="D175" s="203" t="s">
        <v>114</v>
      </c>
      <c r="E175" s="26"/>
      <c r="F175" s="204" t="s">
        <v>115</v>
      </c>
      <c r="G175" s="26"/>
      <c r="H175" s="26"/>
      <c r="I175" s="205"/>
      <c r="J175" s="26"/>
      <c r="K175" s="26"/>
      <c r="L175" s="30"/>
      <c r="M175" s="208"/>
      <c r="N175" s="209"/>
      <c r="O175" s="210"/>
      <c r="P175" s="210"/>
      <c r="Q175" s="210"/>
      <c r="R175" s="210"/>
      <c r="S175" s="210"/>
      <c r="T175" s="211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4</v>
      </c>
      <c r="AU175" s="3" t="s">
        <v>103</v>
      </c>
    </row>
    <row r="176" s="31" customFormat="true" ht="11.25" hidden="false" customHeight="fals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</sheetData>
  <sheetProtection algorithmName="SHA-512" hashValue="tjBUZA0DLETXQP54wWJy7ZgFapVO6NJ4QHdZetu6n0gv2v/CVs5/vHJZApmkhB8tXcGgwD3fYrobqKAr4o2rcg==" saltValue="yxbir1U5W0iCRpXLzmTr1gJdrdtew1J6ZSHp5GqkV2bN2Qldjg9M4f+c9furHDWMeC9EchED5XefeDB+fjHaog==" spinCount="100000" sheet="true" objects="true" scenarios="true" formatColumns="false" formatRows="false" autoFilter="false"/>
  <autoFilter ref="C74:K175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2" width="8.34"/>
    <col collapsed="false" customWidth="true" hidden="false" outlineLevel="0" max="2" min="2" style="212" width="1.66"/>
    <col collapsed="false" customWidth="true" hidden="false" outlineLevel="0" max="4" min="3" style="212" width="5"/>
    <col collapsed="false" customWidth="true" hidden="false" outlineLevel="0" max="5" min="5" style="212" width="11.66"/>
    <col collapsed="false" customWidth="true" hidden="false" outlineLevel="0" max="6" min="6" style="212" width="9.17"/>
    <col collapsed="false" customWidth="true" hidden="false" outlineLevel="0" max="7" min="7" style="212" width="5"/>
    <col collapsed="false" customWidth="true" hidden="false" outlineLevel="0" max="8" min="8" style="212" width="77.83"/>
    <col collapsed="false" customWidth="true" hidden="false" outlineLevel="0" max="10" min="9" style="212" width="20"/>
    <col collapsed="false" customWidth="true" hidden="false" outlineLevel="0" max="11" min="11" style="2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304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A4" s="0"/>
      <c r="B4" s="220"/>
      <c r="C4" s="221" t="s">
        <v>305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A5" s="0"/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A6" s="0"/>
      <c r="B6" s="220"/>
      <c r="C6" s="224" t="s">
        <v>306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A7" s="0"/>
      <c r="B7" s="225"/>
      <c r="C7" s="224" t="s">
        <v>307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A8" s="0"/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A9" s="0"/>
      <c r="B9" s="225"/>
      <c r="C9" s="226" t="s">
        <v>308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A10" s="0"/>
      <c r="B10" s="225"/>
      <c r="C10" s="224"/>
      <c r="D10" s="224" t="s">
        <v>309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A11" s="0"/>
      <c r="B11" s="225"/>
      <c r="C11" s="227"/>
      <c r="D11" s="224" t="s">
        <v>310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A12" s="0"/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A13" s="0"/>
      <c r="B13" s="225"/>
      <c r="C13" s="227"/>
      <c r="D13" s="228" t="s">
        <v>311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A14" s="0"/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A15" s="0"/>
      <c r="B15" s="225"/>
      <c r="C15" s="227"/>
      <c r="D15" s="224" t="s">
        <v>312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A16" s="0"/>
      <c r="B16" s="225"/>
      <c r="C16" s="227"/>
      <c r="D16" s="224" t="s">
        <v>313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A17" s="0"/>
      <c r="B17" s="225"/>
      <c r="C17" s="227"/>
      <c r="D17" s="224" t="s">
        <v>314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A18" s="0"/>
      <c r="B18" s="225"/>
      <c r="C18" s="227"/>
      <c r="D18" s="227"/>
      <c r="E18" s="229" t="s">
        <v>78</v>
      </c>
      <c r="F18" s="224" t="s">
        <v>315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A19" s="0"/>
      <c r="B19" s="225"/>
      <c r="C19" s="227"/>
      <c r="D19" s="227"/>
      <c r="E19" s="229" t="s">
        <v>316</v>
      </c>
      <c r="F19" s="224" t="s">
        <v>317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A20" s="0"/>
      <c r="B20" s="225"/>
      <c r="C20" s="227"/>
      <c r="D20" s="227"/>
      <c r="E20" s="229" t="s">
        <v>318</v>
      </c>
      <c r="F20" s="224" t="s">
        <v>319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A21" s="0"/>
      <c r="B21" s="225"/>
      <c r="C21" s="227"/>
      <c r="D21" s="227"/>
      <c r="E21" s="229" t="s">
        <v>320</v>
      </c>
      <c r="F21" s="224" t="s">
        <v>321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A22" s="0"/>
      <c r="B22" s="225"/>
      <c r="C22" s="227"/>
      <c r="D22" s="227"/>
      <c r="E22" s="229" t="s">
        <v>322</v>
      </c>
      <c r="F22" s="224" t="s">
        <v>323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A23" s="0"/>
      <c r="B23" s="225"/>
      <c r="C23" s="227"/>
      <c r="D23" s="227"/>
      <c r="E23" s="229" t="s">
        <v>324</v>
      </c>
      <c r="F23" s="224" t="s">
        <v>325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A24" s="0"/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A25" s="0"/>
      <c r="B25" s="225"/>
      <c r="C25" s="226" t="s">
        <v>326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A26" s="0"/>
      <c r="B26" s="225"/>
      <c r="C26" s="224" t="s">
        <v>327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A27" s="0"/>
      <c r="B27" s="225"/>
      <c r="C27" s="224"/>
      <c r="D27" s="230" t="s">
        <v>328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A28" s="0"/>
      <c r="B28" s="225"/>
      <c r="C28" s="227"/>
      <c r="D28" s="224" t="s">
        <v>329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A29" s="0"/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A30" s="0"/>
      <c r="B30" s="225"/>
      <c r="C30" s="227"/>
      <c r="D30" s="230" t="s">
        <v>330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A31" s="0"/>
      <c r="B31" s="225"/>
      <c r="C31" s="227"/>
      <c r="D31" s="224" t="s">
        <v>331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A32" s="0"/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A33" s="0"/>
      <c r="B33" s="225"/>
      <c r="C33" s="227"/>
      <c r="D33" s="230" t="s">
        <v>332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A34" s="0"/>
      <c r="B34" s="225"/>
      <c r="C34" s="227"/>
      <c r="D34" s="224" t="s">
        <v>333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A35" s="0"/>
      <c r="B35" s="225"/>
      <c r="C35" s="227"/>
      <c r="D35" s="224" t="s">
        <v>334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A36" s="0"/>
      <c r="B36" s="225"/>
      <c r="C36" s="227"/>
      <c r="D36" s="224"/>
      <c r="E36" s="228" t="s">
        <v>90</v>
      </c>
      <c r="F36" s="224"/>
      <c r="G36" s="224" t="s">
        <v>335</v>
      </c>
      <c r="H36" s="224"/>
      <c r="I36" s="224"/>
      <c r="J36" s="224"/>
      <c r="K36" s="222"/>
    </row>
    <row r="37" customFormat="false" ht="30.75" hidden="false" customHeight="true" outlineLevel="0" collapsed="false">
      <c r="A37" s="0"/>
      <c r="B37" s="225"/>
      <c r="C37" s="227"/>
      <c r="D37" s="224"/>
      <c r="E37" s="228" t="s">
        <v>336</v>
      </c>
      <c r="F37" s="224"/>
      <c r="G37" s="224" t="s">
        <v>337</v>
      </c>
      <c r="H37" s="224"/>
      <c r="I37" s="224"/>
      <c r="J37" s="224"/>
      <c r="K37" s="222"/>
    </row>
    <row r="38" customFormat="false" ht="15" hidden="false" customHeight="true" outlineLevel="0" collapsed="false">
      <c r="A38" s="0"/>
      <c r="B38" s="225"/>
      <c r="C38" s="227"/>
      <c r="D38" s="224"/>
      <c r="E38" s="228" t="s">
        <v>55</v>
      </c>
      <c r="F38" s="224"/>
      <c r="G38" s="224" t="s">
        <v>338</v>
      </c>
      <c r="H38" s="224"/>
      <c r="I38" s="224"/>
      <c r="J38" s="224"/>
      <c r="K38" s="222"/>
    </row>
    <row r="39" customFormat="false" ht="15" hidden="false" customHeight="true" outlineLevel="0" collapsed="false">
      <c r="A39" s="0"/>
      <c r="B39" s="225"/>
      <c r="C39" s="227"/>
      <c r="D39" s="224"/>
      <c r="E39" s="228" t="s">
        <v>56</v>
      </c>
      <c r="F39" s="224"/>
      <c r="G39" s="224" t="s">
        <v>339</v>
      </c>
      <c r="H39" s="224"/>
      <c r="I39" s="224"/>
      <c r="J39" s="224"/>
      <c r="K39" s="222"/>
    </row>
    <row r="40" customFormat="false" ht="15" hidden="false" customHeight="true" outlineLevel="0" collapsed="false">
      <c r="A40" s="0"/>
      <c r="B40" s="225"/>
      <c r="C40" s="227"/>
      <c r="D40" s="224"/>
      <c r="E40" s="228" t="s">
        <v>91</v>
      </c>
      <c r="F40" s="224"/>
      <c r="G40" s="224" t="s">
        <v>340</v>
      </c>
      <c r="H40" s="224"/>
      <c r="I40" s="224"/>
      <c r="J40" s="224"/>
      <c r="K40" s="222"/>
    </row>
    <row r="41" customFormat="false" ht="15" hidden="false" customHeight="true" outlineLevel="0" collapsed="false">
      <c r="A41" s="0"/>
      <c r="B41" s="225"/>
      <c r="C41" s="227"/>
      <c r="D41" s="224"/>
      <c r="E41" s="228" t="s">
        <v>92</v>
      </c>
      <c r="F41" s="224"/>
      <c r="G41" s="224" t="s">
        <v>341</v>
      </c>
      <c r="H41" s="224"/>
      <c r="I41" s="224"/>
      <c r="J41" s="224"/>
      <c r="K41" s="222"/>
    </row>
    <row r="42" customFormat="false" ht="15" hidden="false" customHeight="true" outlineLevel="0" collapsed="false">
      <c r="A42" s="0"/>
      <c r="B42" s="225"/>
      <c r="C42" s="227"/>
      <c r="D42" s="224"/>
      <c r="E42" s="228" t="s">
        <v>342</v>
      </c>
      <c r="F42" s="224"/>
      <c r="G42" s="224" t="s">
        <v>343</v>
      </c>
      <c r="H42" s="224"/>
      <c r="I42" s="224"/>
      <c r="J42" s="224"/>
      <c r="K42" s="222"/>
    </row>
    <row r="43" customFormat="false" ht="15" hidden="false" customHeight="true" outlineLevel="0" collapsed="false">
      <c r="A43" s="0"/>
      <c r="B43" s="225"/>
      <c r="C43" s="227"/>
      <c r="D43" s="224"/>
      <c r="E43" s="228"/>
      <c r="F43" s="224"/>
      <c r="G43" s="224" t="s">
        <v>344</v>
      </c>
      <c r="H43" s="224"/>
      <c r="I43" s="224"/>
      <c r="J43" s="224"/>
      <c r="K43" s="222"/>
    </row>
    <row r="44" customFormat="false" ht="15" hidden="false" customHeight="true" outlineLevel="0" collapsed="false">
      <c r="A44" s="0"/>
      <c r="B44" s="225"/>
      <c r="C44" s="227"/>
      <c r="D44" s="224"/>
      <c r="E44" s="228" t="s">
        <v>345</v>
      </c>
      <c r="F44" s="224"/>
      <c r="G44" s="224" t="s">
        <v>346</v>
      </c>
      <c r="H44" s="224"/>
      <c r="I44" s="224"/>
      <c r="J44" s="224"/>
      <c r="K44" s="222"/>
    </row>
    <row r="45" customFormat="false" ht="15" hidden="false" customHeight="true" outlineLevel="0" collapsed="false">
      <c r="A45" s="0"/>
      <c r="B45" s="225"/>
      <c r="C45" s="227"/>
      <c r="D45" s="224"/>
      <c r="E45" s="228" t="s">
        <v>94</v>
      </c>
      <c r="F45" s="224"/>
      <c r="G45" s="224" t="s">
        <v>347</v>
      </c>
      <c r="H45" s="224"/>
      <c r="I45" s="224"/>
      <c r="J45" s="224"/>
      <c r="K45" s="222"/>
    </row>
    <row r="46" customFormat="false" ht="12.75" hidden="false" customHeight="true" outlineLevel="0" collapsed="false">
      <c r="A46" s="0"/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A47" s="0"/>
      <c r="B47" s="225"/>
      <c r="C47" s="227"/>
      <c r="D47" s="224" t="s">
        <v>348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A48" s="0"/>
      <c r="B48" s="225"/>
      <c r="C48" s="227"/>
      <c r="D48" s="227"/>
      <c r="E48" s="224" t="s">
        <v>349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A49" s="0"/>
      <c r="B49" s="225"/>
      <c r="C49" s="227"/>
      <c r="D49" s="227"/>
      <c r="E49" s="224" t="s">
        <v>350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A50" s="0"/>
      <c r="B50" s="225"/>
      <c r="C50" s="227"/>
      <c r="D50" s="227"/>
      <c r="E50" s="224" t="s">
        <v>351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A51" s="0"/>
      <c r="B51" s="225"/>
      <c r="C51" s="227"/>
      <c r="D51" s="224" t="s">
        <v>352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A52" s="0"/>
      <c r="B52" s="220"/>
      <c r="C52" s="221" t="s">
        <v>353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A53" s="0"/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A54" s="0"/>
      <c r="B54" s="220"/>
      <c r="C54" s="224" t="s">
        <v>354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A55" s="0"/>
      <c r="B55" s="220"/>
      <c r="C55" s="224" t="s">
        <v>355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A56" s="0"/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A57" s="0"/>
      <c r="B57" s="220"/>
      <c r="C57" s="224" t="s">
        <v>356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A58" s="0"/>
      <c r="B58" s="220"/>
      <c r="C58" s="227"/>
      <c r="D58" s="224" t="s">
        <v>357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A59" s="0"/>
      <c r="B59" s="220"/>
      <c r="C59" s="227"/>
      <c r="D59" s="224" t="s">
        <v>358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A60" s="0"/>
      <c r="B60" s="220"/>
      <c r="C60" s="227"/>
      <c r="D60" s="224" t="s">
        <v>359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A61" s="0"/>
      <c r="B61" s="220"/>
      <c r="C61" s="227"/>
      <c r="D61" s="224" t="s">
        <v>360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A62" s="0"/>
      <c r="B62" s="220"/>
      <c r="C62" s="227"/>
      <c r="D62" s="231" t="s">
        <v>361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A63" s="0"/>
      <c r="B63" s="220"/>
      <c r="C63" s="227"/>
      <c r="D63" s="224" t="s">
        <v>362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A64" s="0"/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A65" s="0"/>
      <c r="B65" s="220"/>
      <c r="C65" s="227"/>
      <c r="D65" s="224" t="s">
        <v>363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A66" s="0"/>
      <c r="B66" s="220"/>
      <c r="C66" s="227"/>
      <c r="D66" s="231" t="s">
        <v>364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A67" s="0"/>
      <c r="B67" s="220"/>
      <c r="C67" s="227"/>
      <c r="D67" s="224" t="s">
        <v>365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A68" s="0"/>
      <c r="B68" s="220"/>
      <c r="C68" s="227"/>
      <c r="D68" s="224" t="s">
        <v>366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A69" s="0"/>
      <c r="B69" s="220"/>
      <c r="C69" s="227"/>
      <c r="D69" s="224" t="s">
        <v>367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A70" s="0"/>
      <c r="B70" s="220"/>
      <c r="C70" s="227"/>
      <c r="D70" s="224" t="s">
        <v>368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A71" s="0"/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A72" s="0"/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A73" s="0"/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A74" s="0"/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A75" s="0"/>
      <c r="B75" s="241"/>
      <c r="C75" s="242" t="s">
        <v>369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A76" s="0"/>
      <c r="B76" s="241"/>
      <c r="C76" s="244" t="s">
        <v>370</v>
      </c>
      <c r="D76" s="244"/>
      <c r="E76" s="244"/>
      <c r="F76" s="244" t="s">
        <v>371</v>
      </c>
      <c r="G76" s="245"/>
      <c r="H76" s="244" t="s">
        <v>56</v>
      </c>
      <c r="I76" s="244" t="s">
        <v>59</v>
      </c>
      <c r="J76" s="244" t="s">
        <v>372</v>
      </c>
      <c r="K76" s="243"/>
    </row>
    <row r="77" customFormat="false" ht="17.25" hidden="false" customHeight="true" outlineLevel="0" collapsed="false">
      <c r="A77" s="0"/>
      <c r="B77" s="241"/>
      <c r="C77" s="246" t="s">
        <v>373</v>
      </c>
      <c r="D77" s="246"/>
      <c r="E77" s="246"/>
      <c r="F77" s="247" t="s">
        <v>374</v>
      </c>
      <c r="G77" s="248"/>
      <c r="H77" s="246"/>
      <c r="I77" s="246"/>
      <c r="J77" s="246" t="s">
        <v>375</v>
      </c>
      <c r="K77" s="243"/>
    </row>
    <row r="78" customFormat="false" ht="5.25" hidden="false" customHeight="true" outlineLevel="0" collapsed="false">
      <c r="A78" s="0"/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A79" s="0"/>
      <c r="B79" s="241"/>
      <c r="C79" s="228" t="s">
        <v>55</v>
      </c>
      <c r="D79" s="251"/>
      <c r="E79" s="251"/>
      <c r="F79" s="252" t="s">
        <v>376</v>
      </c>
      <c r="G79" s="253"/>
      <c r="H79" s="228" t="s">
        <v>377</v>
      </c>
      <c r="I79" s="228" t="s">
        <v>378</v>
      </c>
      <c r="J79" s="228" t="n">
        <v>20</v>
      </c>
      <c r="K79" s="243"/>
    </row>
    <row r="80" customFormat="false" ht="15" hidden="false" customHeight="true" outlineLevel="0" collapsed="false">
      <c r="A80" s="0"/>
      <c r="B80" s="241"/>
      <c r="C80" s="228" t="s">
        <v>379</v>
      </c>
      <c r="D80" s="228"/>
      <c r="E80" s="228"/>
      <c r="F80" s="252" t="s">
        <v>376</v>
      </c>
      <c r="G80" s="253"/>
      <c r="H80" s="228" t="s">
        <v>380</v>
      </c>
      <c r="I80" s="228" t="s">
        <v>378</v>
      </c>
      <c r="J80" s="228" t="n">
        <v>120</v>
      </c>
      <c r="K80" s="243"/>
    </row>
    <row r="81" customFormat="false" ht="15" hidden="false" customHeight="true" outlineLevel="0" collapsed="false">
      <c r="A81" s="0"/>
      <c r="B81" s="254"/>
      <c r="C81" s="228" t="s">
        <v>381</v>
      </c>
      <c r="D81" s="228"/>
      <c r="E81" s="228"/>
      <c r="F81" s="252" t="s">
        <v>382</v>
      </c>
      <c r="G81" s="253"/>
      <c r="H81" s="228" t="s">
        <v>383</v>
      </c>
      <c r="I81" s="228" t="s">
        <v>378</v>
      </c>
      <c r="J81" s="228" t="n">
        <v>50</v>
      </c>
      <c r="K81" s="243"/>
    </row>
    <row r="82" customFormat="false" ht="15" hidden="false" customHeight="true" outlineLevel="0" collapsed="false">
      <c r="A82" s="0"/>
      <c r="B82" s="254"/>
      <c r="C82" s="228" t="s">
        <v>384</v>
      </c>
      <c r="D82" s="228"/>
      <c r="E82" s="228"/>
      <c r="F82" s="252" t="s">
        <v>376</v>
      </c>
      <c r="G82" s="253"/>
      <c r="H82" s="228" t="s">
        <v>385</v>
      </c>
      <c r="I82" s="228" t="s">
        <v>386</v>
      </c>
      <c r="J82" s="228"/>
      <c r="K82" s="243"/>
    </row>
    <row r="83" customFormat="false" ht="15" hidden="false" customHeight="true" outlineLevel="0" collapsed="false">
      <c r="A83" s="0"/>
      <c r="B83" s="254"/>
      <c r="C83" s="255" t="s">
        <v>387</v>
      </c>
      <c r="D83" s="255"/>
      <c r="E83" s="255"/>
      <c r="F83" s="256" t="s">
        <v>382</v>
      </c>
      <c r="G83" s="255"/>
      <c r="H83" s="255" t="s">
        <v>388</v>
      </c>
      <c r="I83" s="255" t="s">
        <v>378</v>
      </c>
      <c r="J83" s="255" t="n">
        <v>15</v>
      </c>
      <c r="K83" s="243"/>
    </row>
    <row r="84" customFormat="false" ht="15" hidden="false" customHeight="true" outlineLevel="0" collapsed="false">
      <c r="A84" s="0"/>
      <c r="B84" s="254"/>
      <c r="C84" s="255" t="s">
        <v>389</v>
      </c>
      <c r="D84" s="255"/>
      <c r="E84" s="255"/>
      <c r="F84" s="256" t="s">
        <v>382</v>
      </c>
      <c r="G84" s="255"/>
      <c r="H84" s="255" t="s">
        <v>390</v>
      </c>
      <c r="I84" s="255" t="s">
        <v>378</v>
      </c>
      <c r="J84" s="255" t="n">
        <v>15</v>
      </c>
      <c r="K84" s="243"/>
    </row>
    <row r="85" customFormat="false" ht="15" hidden="false" customHeight="true" outlineLevel="0" collapsed="false">
      <c r="A85" s="0"/>
      <c r="B85" s="254"/>
      <c r="C85" s="255" t="s">
        <v>391</v>
      </c>
      <c r="D85" s="255"/>
      <c r="E85" s="255"/>
      <c r="F85" s="256" t="s">
        <v>382</v>
      </c>
      <c r="G85" s="255"/>
      <c r="H85" s="255" t="s">
        <v>392</v>
      </c>
      <c r="I85" s="255" t="s">
        <v>378</v>
      </c>
      <c r="J85" s="255" t="n">
        <v>20</v>
      </c>
      <c r="K85" s="243"/>
    </row>
    <row r="86" customFormat="false" ht="15" hidden="false" customHeight="true" outlineLevel="0" collapsed="false">
      <c r="A86" s="0"/>
      <c r="B86" s="254"/>
      <c r="C86" s="255" t="s">
        <v>393</v>
      </c>
      <c r="D86" s="255"/>
      <c r="E86" s="255"/>
      <c r="F86" s="256" t="s">
        <v>382</v>
      </c>
      <c r="G86" s="255"/>
      <c r="H86" s="255" t="s">
        <v>394</v>
      </c>
      <c r="I86" s="255" t="s">
        <v>378</v>
      </c>
      <c r="J86" s="255" t="n">
        <v>20</v>
      </c>
      <c r="K86" s="243"/>
    </row>
    <row r="87" customFormat="false" ht="15" hidden="false" customHeight="true" outlineLevel="0" collapsed="false">
      <c r="A87" s="0"/>
      <c r="B87" s="254"/>
      <c r="C87" s="228" t="s">
        <v>395</v>
      </c>
      <c r="D87" s="228"/>
      <c r="E87" s="228"/>
      <c r="F87" s="252" t="s">
        <v>382</v>
      </c>
      <c r="G87" s="253"/>
      <c r="H87" s="228" t="s">
        <v>396</v>
      </c>
      <c r="I87" s="228" t="s">
        <v>378</v>
      </c>
      <c r="J87" s="228" t="n">
        <v>50</v>
      </c>
      <c r="K87" s="243"/>
    </row>
    <row r="88" customFormat="false" ht="15" hidden="false" customHeight="true" outlineLevel="0" collapsed="false">
      <c r="A88" s="0"/>
      <c r="B88" s="254"/>
      <c r="C88" s="228" t="s">
        <v>397</v>
      </c>
      <c r="D88" s="228"/>
      <c r="E88" s="228"/>
      <c r="F88" s="252" t="s">
        <v>382</v>
      </c>
      <c r="G88" s="253"/>
      <c r="H88" s="228" t="s">
        <v>398</v>
      </c>
      <c r="I88" s="228" t="s">
        <v>378</v>
      </c>
      <c r="J88" s="228" t="n">
        <v>20</v>
      </c>
      <c r="K88" s="243"/>
    </row>
    <row r="89" customFormat="false" ht="15" hidden="false" customHeight="true" outlineLevel="0" collapsed="false">
      <c r="A89" s="0"/>
      <c r="B89" s="254"/>
      <c r="C89" s="228" t="s">
        <v>399</v>
      </c>
      <c r="D89" s="228"/>
      <c r="E89" s="228"/>
      <c r="F89" s="252" t="s">
        <v>382</v>
      </c>
      <c r="G89" s="253"/>
      <c r="H89" s="228" t="s">
        <v>400</v>
      </c>
      <c r="I89" s="228" t="s">
        <v>378</v>
      </c>
      <c r="J89" s="228" t="n">
        <v>20</v>
      </c>
      <c r="K89" s="243"/>
    </row>
    <row r="90" customFormat="false" ht="15" hidden="false" customHeight="true" outlineLevel="0" collapsed="false">
      <c r="A90" s="0"/>
      <c r="B90" s="254"/>
      <c r="C90" s="228" t="s">
        <v>401</v>
      </c>
      <c r="D90" s="228"/>
      <c r="E90" s="228"/>
      <c r="F90" s="252" t="s">
        <v>382</v>
      </c>
      <c r="G90" s="253"/>
      <c r="H90" s="228" t="s">
        <v>402</v>
      </c>
      <c r="I90" s="228" t="s">
        <v>378</v>
      </c>
      <c r="J90" s="228" t="n">
        <v>50</v>
      </c>
      <c r="K90" s="243"/>
    </row>
    <row r="91" customFormat="false" ht="15" hidden="false" customHeight="true" outlineLevel="0" collapsed="false">
      <c r="A91" s="0"/>
      <c r="B91" s="254"/>
      <c r="C91" s="228" t="s">
        <v>403</v>
      </c>
      <c r="D91" s="228"/>
      <c r="E91" s="228"/>
      <c r="F91" s="252" t="s">
        <v>382</v>
      </c>
      <c r="G91" s="253"/>
      <c r="H91" s="228" t="s">
        <v>403</v>
      </c>
      <c r="I91" s="228" t="s">
        <v>378</v>
      </c>
      <c r="J91" s="228" t="n">
        <v>50</v>
      </c>
      <c r="K91" s="243"/>
    </row>
    <row r="92" customFormat="false" ht="15" hidden="false" customHeight="true" outlineLevel="0" collapsed="false">
      <c r="A92" s="0"/>
      <c r="B92" s="254"/>
      <c r="C92" s="228" t="s">
        <v>404</v>
      </c>
      <c r="D92" s="228"/>
      <c r="E92" s="228"/>
      <c r="F92" s="252" t="s">
        <v>382</v>
      </c>
      <c r="G92" s="253"/>
      <c r="H92" s="228" t="s">
        <v>405</v>
      </c>
      <c r="I92" s="228" t="s">
        <v>378</v>
      </c>
      <c r="J92" s="228" t="n">
        <v>255</v>
      </c>
      <c r="K92" s="243"/>
    </row>
    <row r="93" customFormat="false" ht="15" hidden="false" customHeight="true" outlineLevel="0" collapsed="false">
      <c r="A93" s="0"/>
      <c r="B93" s="254"/>
      <c r="C93" s="228" t="s">
        <v>406</v>
      </c>
      <c r="D93" s="228"/>
      <c r="E93" s="228"/>
      <c r="F93" s="252" t="s">
        <v>376</v>
      </c>
      <c r="G93" s="253"/>
      <c r="H93" s="228" t="s">
        <v>407</v>
      </c>
      <c r="I93" s="228" t="s">
        <v>408</v>
      </c>
      <c r="J93" s="228"/>
      <c r="K93" s="243"/>
    </row>
    <row r="94" customFormat="false" ht="15" hidden="false" customHeight="true" outlineLevel="0" collapsed="false">
      <c r="A94" s="0"/>
      <c r="B94" s="254"/>
      <c r="C94" s="228" t="s">
        <v>409</v>
      </c>
      <c r="D94" s="228"/>
      <c r="E94" s="228"/>
      <c r="F94" s="252" t="s">
        <v>376</v>
      </c>
      <c r="G94" s="253"/>
      <c r="H94" s="228" t="s">
        <v>410</v>
      </c>
      <c r="I94" s="228" t="s">
        <v>411</v>
      </c>
      <c r="J94" s="228"/>
      <c r="K94" s="243"/>
    </row>
    <row r="95" customFormat="false" ht="15" hidden="false" customHeight="true" outlineLevel="0" collapsed="false">
      <c r="A95" s="0"/>
      <c r="B95" s="254"/>
      <c r="C95" s="228" t="s">
        <v>412</v>
      </c>
      <c r="D95" s="228"/>
      <c r="E95" s="228"/>
      <c r="F95" s="252" t="s">
        <v>376</v>
      </c>
      <c r="G95" s="253"/>
      <c r="H95" s="228" t="s">
        <v>412</v>
      </c>
      <c r="I95" s="228" t="s">
        <v>411</v>
      </c>
      <c r="J95" s="228"/>
      <c r="K95" s="243"/>
    </row>
    <row r="96" customFormat="false" ht="15" hidden="false" customHeight="true" outlineLevel="0" collapsed="false">
      <c r="A96" s="0"/>
      <c r="B96" s="254"/>
      <c r="C96" s="228" t="s">
        <v>40</v>
      </c>
      <c r="D96" s="228"/>
      <c r="E96" s="228"/>
      <c r="F96" s="252" t="s">
        <v>376</v>
      </c>
      <c r="G96" s="253"/>
      <c r="H96" s="228" t="s">
        <v>413</v>
      </c>
      <c r="I96" s="228" t="s">
        <v>411</v>
      </c>
      <c r="J96" s="228"/>
      <c r="K96" s="243"/>
    </row>
    <row r="97" customFormat="false" ht="15" hidden="false" customHeight="true" outlineLevel="0" collapsed="false">
      <c r="A97" s="0"/>
      <c r="B97" s="254"/>
      <c r="C97" s="228" t="s">
        <v>50</v>
      </c>
      <c r="D97" s="228"/>
      <c r="E97" s="228"/>
      <c r="F97" s="252" t="s">
        <v>376</v>
      </c>
      <c r="G97" s="253"/>
      <c r="H97" s="228" t="s">
        <v>414</v>
      </c>
      <c r="I97" s="228" t="s">
        <v>411</v>
      </c>
      <c r="J97" s="228"/>
      <c r="K97" s="243"/>
    </row>
    <row r="98" customFormat="false" ht="15" hidden="false" customHeight="true" outlineLevel="0" collapsed="false">
      <c r="A98" s="0"/>
      <c r="B98" s="257"/>
      <c r="C98" s="258"/>
      <c r="D98" s="258"/>
      <c r="E98" s="258"/>
      <c r="F98" s="258"/>
      <c r="G98" s="258"/>
      <c r="H98" s="258"/>
      <c r="I98" s="258"/>
      <c r="J98" s="258"/>
      <c r="K98" s="259"/>
    </row>
    <row r="99" customFormat="false" ht="18.75" hidden="false" customHeight="true" outlineLevel="0" collapsed="false">
      <c r="A99" s="0"/>
      <c r="B99" s="260"/>
      <c r="C99" s="261"/>
      <c r="D99" s="261"/>
      <c r="E99" s="261"/>
      <c r="F99" s="261"/>
      <c r="G99" s="261"/>
      <c r="H99" s="261"/>
      <c r="I99" s="261"/>
      <c r="J99" s="261"/>
      <c r="K99" s="260"/>
    </row>
    <row r="100" customFormat="false" ht="18.75" hidden="false" customHeight="true" outlineLevel="0" collapsed="false">
      <c r="A100" s="0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A101" s="0"/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A102" s="0"/>
      <c r="B102" s="241"/>
      <c r="C102" s="242" t="s">
        <v>415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A103" s="0"/>
      <c r="B103" s="241"/>
      <c r="C103" s="244" t="s">
        <v>370</v>
      </c>
      <c r="D103" s="244"/>
      <c r="E103" s="244"/>
      <c r="F103" s="244" t="s">
        <v>371</v>
      </c>
      <c r="G103" s="245"/>
      <c r="H103" s="244" t="s">
        <v>56</v>
      </c>
      <c r="I103" s="244" t="s">
        <v>59</v>
      </c>
      <c r="J103" s="244" t="s">
        <v>372</v>
      </c>
      <c r="K103" s="243"/>
    </row>
    <row r="104" customFormat="false" ht="17.25" hidden="false" customHeight="true" outlineLevel="0" collapsed="false">
      <c r="A104" s="0"/>
      <c r="B104" s="241"/>
      <c r="C104" s="246" t="s">
        <v>373</v>
      </c>
      <c r="D104" s="246"/>
      <c r="E104" s="246"/>
      <c r="F104" s="247" t="s">
        <v>374</v>
      </c>
      <c r="G104" s="248"/>
      <c r="H104" s="246"/>
      <c r="I104" s="246"/>
      <c r="J104" s="246" t="s">
        <v>375</v>
      </c>
      <c r="K104" s="243"/>
    </row>
    <row r="105" customFormat="false" ht="5.25" hidden="false" customHeight="true" outlineLevel="0" collapsed="false">
      <c r="A105" s="0"/>
      <c r="B105" s="241"/>
      <c r="C105" s="244"/>
      <c r="D105" s="244"/>
      <c r="E105" s="244"/>
      <c r="F105" s="244"/>
      <c r="G105" s="262"/>
      <c r="H105" s="244"/>
      <c r="I105" s="244"/>
      <c r="J105" s="244"/>
      <c r="K105" s="243"/>
    </row>
    <row r="106" customFormat="false" ht="15" hidden="false" customHeight="true" outlineLevel="0" collapsed="false">
      <c r="A106" s="0"/>
      <c r="B106" s="241"/>
      <c r="C106" s="228" t="s">
        <v>55</v>
      </c>
      <c r="D106" s="251"/>
      <c r="E106" s="251"/>
      <c r="F106" s="252" t="s">
        <v>376</v>
      </c>
      <c r="G106" s="228"/>
      <c r="H106" s="228" t="s">
        <v>416</v>
      </c>
      <c r="I106" s="228" t="s">
        <v>378</v>
      </c>
      <c r="J106" s="228" t="n">
        <v>20</v>
      </c>
      <c r="K106" s="243"/>
    </row>
    <row r="107" customFormat="false" ht="15" hidden="false" customHeight="true" outlineLevel="0" collapsed="false">
      <c r="A107" s="0"/>
      <c r="B107" s="241"/>
      <c r="C107" s="228" t="s">
        <v>379</v>
      </c>
      <c r="D107" s="228"/>
      <c r="E107" s="228"/>
      <c r="F107" s="252" t="s">
        <v>376</v>
      </c>
      <c r="G107" s="228"/>
      <c r="H107" s="228" t="s">
        <v>416</v>
      </c>
      <c r="I107" s="228" t="s">
        <v>378</v>
      </c>
      <c r="J107" s="228" t="n">
        <v>120</v>
      </c>
      <c r="K107" s="243"/>
    </row>
    <row r="108" customFormat="false" ht="15" hidden="false" customHeight="true" outlineLevel="0" collapsed="false">
      <c r="A108" s="0"/>
      <c r="B108" s="254"/>
      <c r="C108" s="228" t="s">
        <v>381</v>
      </c>
      <c r="D108" s="228"/>
      <c r="E108" s="228"/>
      <c r="F108" s="252" t="s">
        <v>382</v>
      </c>
      <c r="G108" s="228"/>
      <c r="H108" s="228" t="s">
        <v>416</v>
      </c>
      <c r="I108" s="228" t="s">
        <v>378</v>
      </c>
      <c r="J108" s="228" t="n">
        <v>50</v>
      </c>
      <c r="K108" s="243"/>
    </row>
    <row r="109" customFormat="false" ht="15" hidden="false" customHeight="true" outlineLevel="0" collapsed="false">
      <c r="A109" s="0"/>
      <c r="B109" s="254"/>
      <c r="C109" s="228" t="s">
        <v>384</v>
      </c>
      <c r="D109" s="228"/>
      <c r="E109" s="228"/>
      <c r="F109" s="252" t="s">
        <v>376</v>
      </c>
      <c r="G109" s="228"/>
      <c r="H109" s="228" t="s">
        <v>416</v>
      </c>
      <c r="I109" s="228" t="s">
        <v>386</v>
      </c>
      <c r="J109" s="228"/>
      <c r="K109" s="243"/>
    </row>
    <row r="110" customFormat="false" ht="15" hidden="false" customHeight="true" outlineLevel="0" collapsed="false">
      <c r="A110" s="0"/>
      <c r="B110" s="254"/>
      <c r="C110" s="228" t="s">
        <v>395</v>
      </c>
      <c r="D110" s="228"/>
      <c r="E110" s="228"/>
      <c r="F110" s="252" t="s">
        <v>382</v>
      </c>
      <c r="G110" s="228"/>
      <c r="H110" s="228" t="s">
        <v>416</v>
      </c>
      <c r="I110" s="228" t="s">
        <v>378</v>
      </c>
      <c r="J110" s="228" t="n">
        <v>50</v>
      </c>
      <c r="K110" s="243"/>
    </row>
    <row r="111" customFormat="false" ht="15" hidden="false" customHeight="true" outlineLevel="0" collapsed="false">
      <c r="A111" s="0"/>
      <c r="B111" s="254"/>
      <c r="C111" s="228" t="s">
        <v>403</v>
      </c>
      <c r="D111" s="228"/>
      <c r="E111" s="228"/>
      <c r="F111" s="252" t="s">
        <v>382</v>
      </c>
      <c r="G111" s="228"/>
      <c r="H111" s="228" t="s">
        <v>416</v>
      </c>
      <c r="I111" s="228" t="s">
        <v>378</v>
      </c>
      <c r="J111" s="228" t="n">
        <v>50</v>
      </c>
      <c r="K111" s="243"/>
    </row>
    <row r="112" customFormat="false" ht="15" hidden="false" customHeight="true" outlineLevel="0" collapsed="false">
      <c r="A112" s="0"/>
      <c r="B112" s="254"/>
      <c r="C112" s="228" t="s">
        <v>401</v>
      </c>
      <c r="D112" s="228"/>
      <c r="E112" s="228"/>
      <c r="F112" s="252" t="s">
        <v>382</v>
      </c>
      <c r="G112" s="228"/>
      <c r="H112" s="228" t="s">
        <v>416</v>
      </c>
      <c r="I112" s="228" t="s">
        <v>378</v>
      </c>
      <c r="J112" s="228" t="n">
        <v>50</v>
      </c>
      <c r="K112" s="243"/>
    </row>
    <row r="113" customFormat="false" ht="15" hidden="false" customHeight="true" outlineLevel="0" collapsed="false">
      <c r="A113" s="0"/>
      <c r="B113" s="254"/>
      <c r="C113" s="228" t="s">
        <v>55</v>
      </c>
      <c r="D113" s="228"/>
      <c r="E113" s="228"/>
      <c r="F113" s="252" t="s">
        <v>376</v>
      </c>
      <c r="G113" s="228"/>
      <c r="H113" s="228" t="s">
        <v>417</v>
      </c>
      <c r="I113" s="228" t="s">
        <v>378</v>
      </c>
      <c r="J113" s="228" t="n">
        <v>20</v>
      </c>
      <c r="K113" s="243"/>
    </row>
    <row r="114" customFormat="false" ht="15" hidden="false" customHeight="true" outlineLevel="0" collapsed="false">
      <c r="A114" s="0"/>
      <c r="B114" s="254"/>
      <c r="C114" s="228" t="s">
        <v>418</v>
      </c>
      <c r="D114" s="228"/>
      <c r="E114" s="228"/>
      <c r="F114" s="252" t="s">
        <v>376</v>
      </c>
      <c r="G114" s="228"/>
      <c r="H114" s="228" t="s">
        <v>419</v>
      </c>
      <c r="I114" s="228" t="s">
        <v>378</v>
      </c>
      <c r="J114" s="228" t="n">
        <v>120</v>
      </c>
      <c r="K114" s="243"/>
    </row>
    <row r="115" customFormat="false" ht="15" hidden="false" customHeight="true" outlineLevel="0" collapsed="false">
      <c r="A115" s="0"/>
      <c r="B115" s="254"/>
      <c r="C115" s="228" t="s">
        <v>40</v>
      </c>
      <c r="D115" s="228"/>
      <c r="E115" s="228"/>
      <c r="F115" s="252" t="s">
        <v>376</v>
      </c>
      <c r="G115" s="228"/>
      <c r="H115" s="228" t="s">
        <v>420</v>
      </c>
      <c r="I115" s="228" t="s">
        <v>411</v>
      </c>
      <c r="J115" s="228"/>
      <c r="K115" s="243"/>
    </row>
    <row r="116" customFormat="false" ht="15" hidden="false" customHeight="true" outlineLevel="0" collapsed="false">
      <c r="A116" s="0"/>
      <c r="B116" s="254"/>
      <c r="C116" s="228" t="s">
        <v>50</v>
      </c>
      <c r="D116" s="228"/>
      <c r="E116" s="228"/>
      <c r="F116" s="252" t="s">
        <v>376</v>
      </c>
      <c r="G116" s="228"/>
      <c r="H116" s="228" t="s">
        <v>421</v>
      </c>
      <c r="I116" s="228" t="s">
        <v>411</v>
      </c>
      <c r="J116" s="228"/>
      <c r="K116" s="243"/>
    </row>
    <row r="117" customFormat="false" ht="15" hidden="false" customHeight="true" outlineLevel="0" collapsed="false">
      <c r="A117" s="0"/>
      <c r="B117" s="254"/>
      <c r="C117" s="228" t="s">
        <v>59</v>
      </c>
      <c r="D117" s="228"/>
      <c r="E117" s="228"/>
      <c r="F117" s="252" t="s">
        <v>376</v>
      </c>
      <c r="G117" s="228"/>
      <c r="H117" s="228" t="s">
        <v>422</v>
      </c>
      <c r="I117" s="228" t="s">
        <v>423</v>
      </c>
      <c r="J117" s="228"/>
      <c r="K117" s="243"/>
    </row>
    <row r="118" customFormat="false" ht="15" hidden="false" customHeight="true" outlineLevel="0" collapsed="false">
      <c r="A118" s="0"/>
      <c r="B118" s="257"/>
      <c r="C118" s="263"/>
      <c r="D118" s="263"/>
      <c r="E118" s="263"/>
      <c r="F118" s="263"/>
      <c r="G118" s="263"/>
      <c r="H118" s="263"/>
      <c r="I118" s="263"/>
      <c r="J118" s="263"/>
      <c r="K118" s="259"/>
    </row>
    <row r="119" customFormat="false" ht="18.75" hidden="false" customHeight="true" outlineLevel="0" collapsed="false">
      <c r="A119" s="0"/>
      <c r="B119" s="264"/>
      <c r="C119" s="265"/>
      <c r="D119" s="265"/>
      <c r="E119" s="265"/>
      <c r="F119" s="266"/>
      <c r="G119" s="265"/>
      <c r="H119" s="265"/>
      <c r="I119" s="265"/>
      <c r="J119" s="265"/>
      <c r="K119" s="264"/>
    </row>
    <row r="120" customFormat="false" ht="18.75" hidden="false" customHeight="true" outlineLevel="0" collapsed="false">
      <c r="A120" s="0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A121" s="0"/>
      <c r="B121" s="267"/>
      <c r="C121" s="268"/>
      <c r="D121" s="268"/>
      <c r="E121" s="268"/>
      <c r="F121" s="268"/>
      <c r="G121" s="268"/>
      <c r="H121" s="268"/>
      <c r="I121" s="268"/>
      <c r="J121" s="268"/>
      <c r="K121" s="269"/>
    </row>
    <row r="122" customFormat="false" ht="45" hidden="false" customHeight="true" outlineLevel="0" collapsed="false">
      <c r="A122" s="0"/>
      <c r="B122" s="270"/>
      <c r="C122" s="218" t="s">
        <v>424</v>
      </c>
      <c r="D122" s="218"/>
      <c r="E122" s="218"/>
      <c r="F122" s="218"/>
      <c r="G122" s="218"/>
      <c r="H122" s="218"/>
      <c r="I122" s="218"/>
      <c r="J122" s="218"/>
      <c r="K122" s="271"/>
    </row>
    <row r="123" customFormat="false" ht="17.25" hidden="false" customHeight="true" outlineLevel="0" collapsed="false">
      <c r="A123" s="0"/>
      <c r="B123" s="272"/>
      <c r="C123" s="244" t="s">
        <v>370</v>
      </c>
      <c r="D123" s="244"/>
      <c r="E123" s="244"/>
      <c r="F123" s="244" t="s">
        <v>371</v>
      </c>
      <c r="G123" s="245"/>
      <c r="H123" s="244" t="s">
        <v>56</v>
      </c>
      <c r="I123" s="244" t="s">
        <v>59</v>
      </c>
      <c r="J123" s="244" t="s">
        <v>372</v>
      </c>
      <c r="K123" s="273"/>
    </row>
    <row r="124" customFormat="false" ht="17.25" hidden="false" customHeight="true" outlineLevel="0" collapsed="false">
      <c r="A124" s="0"/>
      <c r="B124" s="272"/>
      <c r="C124" s="246" t="s">
        <v>373</v>
      </c>
      <c r="D124" s="246"/>
      <c r="E124" s="246"/>
      <c r="F124" s="247" t="s">
        <v>374</v>
      </c>
      <c r="G124" s="248"/>
      <c r="H124" s="246"/>
      <c r="I124" s="246"/>
      <c r="J124" s="246" t="s">
        <v>375</v>
      </c>
      <c r="K124" s="273"/>
    </row>
    <row r="125" customFormat="false" ht="5.25" hidden="false" customHeight="true" outlineLevel="0" collapsed="false">
      <c r="A125" s="0"/>
      <c r="B125" s="274"/>
      <c r="C125" s="249"/>
      <c r="D125" s="249"/>
      <c r="E125" s="249"/>
      <c r="F125" s="249"/>
      <c r="G125" s="275"/>
      <c r="H125" s="249"/>
      <c r="I125" s="249"/>
      <c r="J125" s="249"/>
      <c r="K125" s="276"/>
    </row>
    <row r="126" customFormat="false" ht="15" hidden="false" customHeight="true" outlineLevel="0" collapsed="false">
      <c r="A126" s="0"/>
      <c r="B126" s="274"/>
      <c r="C126" s="228" t="s">
        <v>379</v>
      </c>
      <c r="D126" s="251"/>
      <c r="E126" s="251"/>
      <c r="F126" s="252" t="s">
        <v>376</v>
      </c>
      <c r="G126" s="228"/>
      <c r="H126" s="228" t="s">
        <v>416</v>
      </c>
      <c r="I126" s="228" t="s">
        <v>378</v>
      </c>
      <c r="J126" s="228" t="n">
        <v>120</v>
      </c>
      <c r="K126" s="277"/>
    </row>
    <row r="127" customFormat="false" ht="15" hidden="false" customHeight="true" outlineLevel="0" collapsed="false">
      <c r="A127" s="0"/>
      <c r="B127" s="274"/>
      <c r="C127" s="228" t="s">
        <v>425</v>
      </c>
      <c r="D127" s="228"/>
      <c r="E127" s="228"/>
      <c r="F127" s="252" t="s">
        <v>376</v>
      </c>
      <c r="G127" s="228"/>
      <c r="H127" s="228" t="s">
        <v>426</v>
      </c>
      <c r="I127" s="228" t="s">
        <v>378</v>
      </c>
      <c r="J127" s="228" t="s">
        <v>427</v>
      </c>
      <c r="K127" s="277"/>
    </row>
    <row r="128" customFormat="false" ht="15" hidden="false" customHeight="true" outlineLevel="0" collapsed="false">
      <c r="A128" s="0"/>
      <c r="B128" s="274"/>
      <c r="C128" s="228" t="s">
        <v>324</v>
      </c>
      <c r="D128" s="228"/>
      <c r="E128" s="228"/>
      <c r="F128" s="252" t="s">
        <v>376</v>
      </c>
      <c r="G128" s="228"/>
      <c r="H128" s="228" t="s">
        <v>428</v>
      </c>
      <c r="I128" s="228" t="s">
        <v>378</v>
      </c>
      <c r="J128" s="228" t="s">
        <v>427</v>
      </c>
      <c r="K128" s="277"/>
    </row>
    <row r="129" customFormat="false" ht="15" hidden="false" customHeight="true" outlineLevel="0" collapsed="false">
      <c r="A129" s="0"/>
      <c r="B129" s="274"/>
      <c r="C129" s="228" t="s">
        <v>387</v>
      </c>
      <c r="D129" s="228"/>
      <c r="E129" s="228"/>
      <c r="F129" s="252" t="s">
        <v>382</v>
      </c>
      <c r="G129" s="228"/>
      <c r="H129" s="228" t="s">
        <v>388</v>
      </c>
      <c r="I129" s="228" t="s">
        <v>378</v>
      </c>
      <c r="J129" s="228" t="n">
        <v>15</v>
      </c>
      <c r="K129" s="277"/>
    </row>
    <row r="130" customFormat="false" ht="15" hidden="false" customHeight="true" outlineLevel="0" collapsed="false">
      <c r="A130" s="0"/>
      <c r="B130" s="274"/>
      <c r="C130" s="255" t="s">
        <v>389</v>
      </c>
      <c r="D130" s="255"/>
      <c r="E130" s="255"/>
      <c r="F130" s="256" t="s">
        <v>382</v>
      </c>
      <c r="G130" s="255"/>
      <c r="H130" s="255" t="s">
        <v>390</v>
      </c>
      <c r="I130" s="255" t="s">
        <v>378</v>
      </c>
      <c r="J130" s="255" t="n">
        <v>15</v>
      </c>
      <c r="K130" s="277"/>
    </row>
    <row r="131" customFormat="false" ht="15" hidden="false" customHeight="true" outlineLevel="0" collapsed="false">
      <c r="A131" s="0"/>
      <c r="B131" s="274"/>
      <c r="C131" s="255" t="s">
        <v>391</v>
      </c>
      <c r="D131" s="255"/>
      <c r="E131" s="255"/>
      <c r="F131" s="256" t="s">
        <v>382</v>
      </c>
      <c r="G131" s="255"/>
      <c r="H131" s="255" t="s">
        <v>392</v>
      </c>
      <c r="I131" s="255" t="s">
        <v>378</v>
      </c>
      <c r="J131" s="255" t="n">
        <v>20</v>
      </c>
      <c r="K131" s="277"/>
    </row>
    <row r="132" customFormat="false" ht="15" hidden="false" customHeight="true" outlineLevel="0" collapsed="false">
      <c r="A132" s="0"/>
      <c r="B132" s="274"/>
      <c r="C132" s="255" t="s">
        <v>393</v>
      </c>
      <c r="D132" s="255"/>
      <c r="E132" s="255"/>
      <c r="F132" s="256" t="s">
        <v>382</v>
      </c>
      <c r="G132" s="255"/>
      <c r="H132" s="255" t="s">
        <v>394</v>
      </c>
      <c r="I132" s="255" t="s">
        <v>378</v>
      </c>
      <c r="J132" s="255" t="n">
        <v>20</v>
      </c>
      <c r="K132" s="277"/>
    </row>
    <row r="133" customFormat="false" ht="15" hidden="false" customHeight="true" outlineLevel="0" collapsed="false">
      <c r="A133" s="0"/>
      <c r="B133" s="274"/>
      <c r="C133" s="228" t="s">
        <v>381</v>
      </c>
      <c r="D133" s="228"/>
      <c r="E133" s="228"/>
      <c r="F133" s="252" t="s">
        <v>382</v>
      </c>
      <c r="G133" s="228"/>
      <c r="H133" s="228" t="s">
        <v>416</v>
      </c>
      <c r="I133" s="228" t="s">
        <v>378</v>
      </c>
      <c r="J133" s="228" t="n">
        <v>50</v>
      </c>
      <c r="K133" s="277"/>
    </row>
    <row r="134" customFormat="false" ht="15" hidden="false" customHeight="true" outlineLevel="0" collapsed="false">
      <c r="A134" s="0"/>
      <c r="B134" s="274"/>
      <c r="C134" s="228" t="s">
        <v>395</v>
      </c>
      <c r="D134" s="228"/>
      <c r="E134" s="228"/>
      <c r="F134" s="252" t="s">
        <v>382</v>
      </c>
      <c r="G134" s="228"/>
      <c r="H134" s="228" t="s">
        <v>416</v>
      </c>
      <c r="I134" s="228" t="s">
        <v>378</v>
      </c>
      <c r="J134" s="228" t="n">
        <v>50</v>
      </c>
      <c r="K134" s="277"/>
    </row>
    <row r="135" customFormat="false" ht="15" hidden="false" customHeight="true" outlineLevel="0" collapsed="false">
      <c r="A135" s="0"/>
      <c r="B135" s="274"/>
      <c r="C135" s="228" t="s">
        <v>401</v>
      </c>
      <c r="D135" s="228"/>
      <c r="E135" s="228"/>
      <c r="F135" s="252" t="s">
        <v>382</v>
      </c>
      <c r="G135" s="228"/>
      <c r="H135" s="228" t="s">
        <v>416</v>
      </c>
      <c r="I135" s="228" t="s">
        <v>378</v>
      </c>
      <c r="J135" s="228" t="n">
        <v>50</v>
      </c>
      <c r="K135" s="277"/>
    </row>
    <row r="136" customFormat="false" ht="15" hidden="false" customHeight="true" outlineLevel="0" collapsed="false">
      <c r="A136" s="0"/>
      <c r="B136" s="274"/>
      <c r="C136" s="228" t="s">
        <v>403</v>
      </c>
      <c r="D136" s="228"/>
      <c r="E136" s="228"/>
      <c r="F136" s="252" t="s">
        <v>382</v>
      </c>
      <c r="G136" s="228"/>
      <c r="H136" s="228" t="s">
        <v>416</v>
      </c>
      <c r="I136" s="228" t="s">
        <v>378</v>
      </c>
      <c r="J136" s="228" t="n">
        <v>50</v>
      </c>
      <c r="K136" s="277"/>
    </row>
    <row r="137" customFormat="false" ht="15" hidden="false" customHeight="true" outlineLevel="0" collapsed="false">
      <c r="A137" s="0"/>
      <c r="B137" s="274"/>
      <c r="C137" s="228" t="s">
        <v>404</v>
      </c>
      <c r="D137" s="228"/>
      <c r="E137" s="228"/>
      <c r="F137" s="252" t="s">
        <v>382</v>
      </c>
      <c r="G137" s="228"/>
      <c r="H137" s="228" t="s">
        <v>429</v>
      </c>
      <c r="I137" s="228" t="s">
        <v>378</v>
      </c>
      <c r="J137" s="228" t="n">
        <v>255</v>
      </c>
      <c r="K137" s="277"/>
    </row>
    <row r="138" customFormat="false" ht="15" hidden="false" customHeight="true" outlineLevel="0" collapsed="false">
      <c r="A138" s="0"/>
      <c r="B138" s="274"/>
      <c r="C138" s="228" t="s">
        <v>406</v>
      </c>
      <c r="D138" s="228"/>
      <c r="E138" s="228"/>
      <c r="F138" s="252" t="s">
        <v>376</v>
      </c>
      <c r="G138" s="228"/>
      <c r="H138" s="228" t="s">
        <v>430</v>
      </c>
      <c r="I138" s="228" t="s">
        <v>408</v>
      </c>
      <c r="J138" s="228"/>
      <c r="K138" s="277"/>
    </row>
    <row r="139" customFormat="false" ht="15" hidden="false" customHeight="true" outlineLevel="0" collapsed="false">
      <c r="A139" s="0"/>
      <c r="B139" s="274"/>
      <c r="C139" s="228" t="s">
        <v>409</v>
      </c>
      <c r="D139" s="228"/>
      <c r="E139" s="228"/>
      <c r="F139" s="252" t="s">
        <v>376</v>
      </c>
      <c r="G139" s="228"/>
      <c r="H139" s="228" t="s">
        <v>431</v>
      </c>
      <c r="I139" s="228" t="s">
        <v>411</v>
      </c>
      <c r="J139" s="228"/>
      <c r="K139" s="277"/>
    </row>
    <row r="140" customFormat="false" ht="15" hidden="false" customHeight="true" outlineLevel="0" collapsed="false">
      <c r="A140" s="0"/>
      <c r="B140" s="274"/>
      <c r="C140" s="228" t="s">
        <v>412</v>
      </c>
      <c r="D140" s="228"/>
      <c r="E140" s="228"/>
      <c r="F140" s="252" t="s">
        <v>376</v>
      </c>
      <c r="G140" s="228"/>
      <c r="H140" s="228" t="s">
        <v>412</v>
      </c>
      <c r="I140" s="228" t="s">
        <v>411</v>
      </c>
      <c r="J140" s="228"/>
      <c r="K140" s="277"/>
    </row>
    <row r="141" customFormat="false" ht="15" hidden="false" customHeight="true" outlineLevel="0" collapsed="false">
      <c r="A141" s="0"/>
      <c r="B141" s="274"/>
      <c r="C141" s="228" t="s">
        <v>40</v>
      </c>
      <c r="D141" s="228"/>
      <c r="E141" s="228"/>
      <c r="F141" s="252" t="s">
        <v>376</v>
      </c>
      <c r="G141" s="228"/>
      <c r="H141" s="228" t="s">
        <v>432</v>
      </c>
      <c r="I141" s="228" t="s">
        <v>411</v>
      </c>
      <c r="J141" s="228"/>
      <c r="K141" s="277"/>
    </row>
    <row r="142" customFormat="false" ht="15" hidden="false" customHeight="true" outlineLevel="0" collapsed="false">
      <c r="A142" s="0"/>
      <c r="B142" s="274"/>
      <c r="C142" s="228" t="s">
        <v>433</v>
      </c>
      <c r="D142" s="228"/>
      <c r="E142" s="228"/>
      <c r="F142" s="252" t="s">
        <v>376</v>
      </c>
      <c r="G142" s="228"/>
      <c r="H142" s="228" t="s">
        <v>434</v>
      </c>
      <c r="I142" s="228" t="s">
        <v>411</v>
      </c>
      <c r="J142" s="228"/>
      <c r="K142" s="277"/>
    </row>
    <row r="143" customFormat="false" ht="15" hidden="false" customHeight="true" outlineLevel="0" collapsed="false">
      <c r="A143" s="0"/>
      <c r="B143" s="278"/>
      <c r="C143" s="279"/>
      <c r="D143" s="279"/>
      <c r="E143" s="279"/>
      <c r="F143" s="279"/>
      <c r="G143" s="279"/>
      <c r="H143" s="279"/>
      <c r="I143" s="279"/>
      <c r="J143" s="279"/>
      <c r="K143" s="280"/>
    </row>
    <row r="144" customFormat="false" ht="18.75" hidden="false" customHeight="true" outlineLevel="0" collapsed="false">
      <c r="A144" s="0"/>
      <c r="B144" s="265"/>
      <c r="C144" s="265"/>
      <c r="D144" s="265"/>
      <c r="E144" s="265"/>
      <c r="F144" s="266"/>
      <c r="G144" s="265"/>
      <c r="H144" s="265"/>
      <c r="I144" s="265"/>
      <c r="J144" s="265"/>
      <c r="K144" s="265"/>
    </row>
    <row r="145" customFormat="false" ht="18.75" hidden="false" customHeight="true" outlineLevel="0" collapsed="false">
      <c r="A145" s="0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A146" s="0"/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A147" s="0"/>
      <c r="B147" s="241"/>
      <c r="C147" s="242" t="s">
        <v>435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A148" s="0"/>
      <c r="B148" s="241"/>
      <c r="C148" s="244" t="s">
        <v>370</v>
      </c>
      <c r="D148" s="244"/>
      <c r="E148" s="244"/>
      <c r="F148" s="244" t="s">
        <v>371</v>
      </c>
      <c r="G148" s="245"/>
      <c r="H148" s="244" t="s">
        <v>56</v>
      </c>
      <c r="I148" s="244" t="s">
        <v>59</v>
      </c>
      <c r="J148" s="244" t="s">
        <v>372</v>
      </c>
      <c r="K148" s="243"/>
    </row>
    <row r="149" customFormat="false" ht="17.25" hidden="false" customHeight="true" outlineLevel="0" collapsed="false">
      <c r="A149" s="0"/>
      <c r="B149" s="241"/>
      <c r="C149" s="246" t="s">
        <v>373</v>
      </c>
      <c r="D149" s="246"/>
      <c r="E149" s="246"/>
      <c r="F149" s="247" t="s">
        <v>374</v>
      </c>
      <c r="G149" s="248"/>
      <c r="H149" s="246"/>
      <c r="I149" s="246"/>
      <c r="J149" s="246" t="s">
        <v>375</v>
      </c>
      <c r="K149" s="243"/>
    </row>
    <row r="150" customFormat="false" ht="5.25" hidden="false" customHeight="true" outlineLevel="0" collapsed="false">
      <c r="A150" s="0"/>
      <c r="B150" s="254"/>
      <c r="C150" s="249"/>
      <c r="D150" s="249"/>
      <c r="E150" s="249"/>
      <c r="F150" s="249"/>
      <c r="G150" s="250"/>
      <c r="H150" s="249"/>
      <c r="I150" s="249"/>
      <c r="J150" s="249"/>
      <c r="K150" s="277"/>
    </row>
    <row r="151" customFormat="false" ht="15" hidden="false" customHeight="true" outlineLevel="0" collapsed="false">
      <c r="A151" s="0"/>
      <c r="B151" s="254"/>
      <c r="C151" s="281" t="s">
        <v>379</v>
      </c>
      <c r="D151" s="228"/>
      <c r="E151" s="228"/>
      <c r="F151" s="282" t="s">
        <v>376</v>
      </c>
      <c r="G151" s="228"/>
      <c r="H151" s="281" t="s">
        <v>416</v>
      </c>
      <c r="I151" s="281" t="s">
        <v>378</v>
      </c>
      <c r="J151" s="281" t="n">
        <v>120</v>
      </c>
      <c r="K151" s="277"/>
    </row>
    <row r="152" customFormat="false" ht="15" hidden="false" customHeight="true" outlineLevel="0" collapsed="false">
      <c r="A152" s="0"/>
      <c r="B152" s="254"/>
      <c r="C152" s="281" t="s">
        <v>425</v>
      </c>
      <c r="D152" s="228"/>
      <c r="E152" s="228"/>
      <c r="F152" s="282" t="s">
        <v>376</v>
      </c>
      <c r="G152" s="228"/>
      <c r="H152" s="281" t="s">
        <v>436</v>
      </c>
      <c r="I152" s="281" t="s">
        <v>378</v>
      </c>
      <c r="J152" s="281" t="s">
        <v>427</v>
      </c>
      <c r="K152" s="277"/>
    </row>
    <row r="153" customFormat="false" ht="15" hidden="false" customHeight="true" outlineLevel="0" collapsed="false">
      <c r="A153" s="0"/>
      <c r="B153" s="254"/>
      <c r="C153" s="281" t="s">
        <v>324</v>
      </c>
      <c r="D153" s="228"/>
      <c r="E153" s="228"/>
      <c r="F153" s="282" t="s">
        <v>376</v>
      </c>
      <c r="G153" s="228"/>
      <c r="H153" s="281" t="s">
        <v>437</v>
      </c>
      <c r="I153" s="281" t="s">
        <v>378</v>
      </c>
      <c r="J153" s="281" t="s">
        <v>427</v>
      </c>
      <c r="K153" s="277"/>
    </row>
    <row r="154" customFormat="false" ht="15" hidden="false" customHeight="true" outlineLevel="0" collapsed="false">
      <c r="A154" s="0"/>
      <c r="B154" s="254"/>
      <c r="C154" s="281" t="s">
        <v>381</v>
      </c>
      <c r="D154" s="228"/>
      <c r="E154" s="228"/>
      <c r="F154" s="282" t="s">
        <v>382</v>
      </c>
      <c r="G154" s="228"/>
      <c r="H154" s="281" t="s">
        <v>416</v>
      </c>
      <c r="I154" s="281" t="s">
        <v>378</v>
      </c>
      <c r="J154" s="281" t="n">
        <v>50</v>
      </c>
      <c r="K154" s="277"/>
    </row>
    <row r="155" customFormat="false" ht="15" hidden="false" customHeight="true" outlineLevel="0" collapsed="false">
      <c r="A155" s="0"/>
      <c r="B155" s="254"/>
      <c r="C155" s="281" t="s">
        <v>384</v>
      </c>
      <c r="D155" s="228"/>
      <c r="E155" s="228"/>
      <c r="F155" s="282" t="s">
        <v>376</v>
      </c>
      <c r="G155" s="228"/>
      <c r="H155" s="281" t="s">
        <v>416</v>
      </c>
      <c r="I155" s="281" t="s">
        <v>386</v>
      </c>
      <c r="J155" s="281"/>
      <c r="K155" s="277"/>
    </row>
    <row r="156" customFormat="false" ht="15" hidden="false" customHeight="true" outlineLevel="0" collapsed="false">
      <c r="A156" s="0"/>
      <c r="B156" s="254"/>
      <c r="C156" s="281" t="s">
        <v>395</v>
      </c>
      <c r="D156" s="228"/>
      <c r="E156" s="228"/>
      <c r="F156" s="282" t="s">
        <v>382</v>
      </c>
      <c r="G156" s="228"/>
      <c r="H156" s="281" t="s">
        <v>416</v>
      </c>
      <c r="I156" s="281" t="s">
        <v>378</v>
      </c>
      <c r="J156" s="281" t="n">
        <v>50</v>
      </c>
      <c r="K156" s="277"/>
    </row>
    <row r="157" customFormat="false" ht="15" hidden="false" customHeight="true" outlineLevel="0" collapsed="false">
      <c r="A157" s="0"/>
      <c r="B157" s="254"/>
      <c r="C157" s="281" t="s">
        <v>403</v>
      </c>
      <c r="D157" s="228"/>
      <c r="E157" s="228"/>
      <c r="F157" s="282" t="s">
        <v>382</v>
      </c>
      <c r="G157" s="228"/>
      <c r="H157" s="281" t="s">
        <v>416</v>
      </c>
      <c r="I157" s="281" t="s">
        <v>378</v>
      </c>
      <c r="J157" s="281" t="n">
        <v>50</v>
      </c>
      <c r="K157" s="277"/>
    </row>
    <row r="158" customFormat="false" ht="15" hidden="false" customHeight="true" outlineLevel="0" collapsed="false">
      <c r="A158" s="0"/>
      <c r="B158" s="254"/>
      <c r="C158" s="281" t="s">
        <v>401</v>
      </c>
      <c r="D158" s="228"/>
      <c r="E158" s="228"/>
      <c r="F158" s="282" t="s">
        <v>382</v>
      </c>
      <c r="G158" s="228"/>
      <c r="H158" s="281" t="s">
        <v>416</v>
      </c>
      <c r="I158" s="281" t="s">
        <v>378</v>
      </c>
      <c r="J158" s="281" t="n">
        <v>50</v>
      </c>
      <c r="K158" s="277"/>
    </row>
    <row r="159" customFormat="false" ht="15" hidden="false" customHeight="true" outlineLevel="0" collapsed="false">
      <c r="A159" s="0"/>
      <c r="B159" s="254"/>
      <c r="C159" s="281" t="s">
        <v>84</v>
      </c>
      <c r="D159" s="228"/>
      <c r="E159" s="228"/>
      <c r="F159" s="282" t="s">
        <v>376</v>
      </c>
      <c r="G159" s="228"/>
      <c r="H159" s="281" t="s">
        <v>438</v>
      </c>
      <c r="I159" s="281" t="s">
        <v>378</v>
      </c>
      <c r="J159" s="281" t="s">
        <v>439</v>
      </c>
      <c r="K159" s="277"/>
    </row>
    <row r="160" customFormat="false" ht="15" hidden="false" customHeight="true" outlineLevel="0" collapsed="false">
      <c r="A160" s="0"/>
      <c r="B160" s="254"/>
      <c r="C160" s="281" t="s">
        <v>440</v>
      </c>
      <c r="D160" s="228"/>
      <c r="E160" s="228"/>
      <c r="F160" s="282" t="s">
        <v>376</v>
      </c>
      <c r="G160" s="228"/>
      <c r="H160" s="281" t="s">
        <v>441</v>
      </c>
      <c r="I160" s="281" t="s">
        <v>411</v>
      </c>
      <c r="J160" s="281"/>
      <c r="K160" s="277"/>
    </row>
    <row r="161" customFormat="false" ht="15" hidden="false" customHeight="true" outlineLevel="0" collapsed="false">
      <c r="A161" s="0"/>
      <c r="B161" s="283"/>
      <c r="C161" s="263"/>
      <c r="D161" s="263"/>
      <c r="E161" s="263"/>
      <c r="F161" s="263"/>
      <c r="G161" s="263"/>
      <c r="H161" s="263"/>
      <c r="I161" s="263"/>
      <c r="J161" s="263"/>
      <c r="K161" s="284"/>
    </row>
    <row r="162" customFormat="false" ht="18.75" hidden="false" customHeight="true" outlineLevel="0" collapsed="false">
      <c r="A162" s="0"/>
      <c r="B162" s="265"/>
      <c r="C162" s="275"/>
      <c r="D162" s="275"/>
      <c r="E162" s="275"/>
      <c r="F162" s="285"/>
      <c r="G162" s="275"/>
      <c r="H162" s="275"/>
      <c r="I162" s="275"/>
      <c r="J162" s="275"/>
      <c r="K162" s="265"/>
    </row>
    <row r="163" customFormat="false" ht="18.75" hidden="false" customHeight="true" outlineLevel="0" collapsed="false">
      <c r="A163" s="0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A164" s="0"/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A165" s="0"/>
      <c r="B165" s="217"/>
      <c r="C165" s="218" t="s">
        <v>442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A166" s="0"/>
      <c r="B166" s="217"/>
      <c r="C166" s="244" t="s">
        <v>370</v>
      </c>
      <c r="D166" s="244"/>
      <c r="E166" s="244"/>
      <c r="F166" s="244" t="s">
        <v>371</v>
      </c>
      <c r="G166" s="286"/>
      <c r="H166" s="287" t="s">
        <v>56</v>
      </c>
      <c r="I166" s="287" t="s">
        <v>59</v>
      </c>
      <c r="J166" s="244" t="s">
        <v>372</v>
      </c>
      <c r="K166" s="219"/>
    </row>
    <row r="167" customFormat="false" ht="17.25" hidden="false" customHeight="true" outlineLevel="0" collapsed="false">
      <c r="A167" s="0"/>
      <c r="B167" s="220"/>
      <c r="C167" s="246" t="s">
        <v>373</v>
      </c>
      <c r="D167" s="246"/>
      <c r="E167" s="246"/>
      <c r="F167" s="247" t="s">
        <v>374</v>
      </c>
      <c r="G167" s="288"/>
      <c r="H167" s="289"/>
      <c r="I167" s="289"/>
      <c r="J167" s="246" t="s">
        <v>375</v>
      </c>
      <c r="K167" s="222"/>
    </row>
    <row r="168" customFormat="false" ht="5.25" hidden="false" customHeight="true" outlineLevel="0" collapsed="false">
      <c r="A168" s="0"/>
      <c r="B168" s="254"/>
      <c r="C168" s="249"/>
      <c r="D168" s="249"/>
      <c r="E168" s="249"/>
      <c r="F168" s="249"/>
      <c r="G168" s="250"/>
      <c r="H168" s="249"/>
      <c r="I168" s="249"/>
      <c r="J168" s="249"/>
      <c r="K168" s="277"/>
    </row>
    <row r="169" customFormat="false" ht="15" hidden="false" customHeight="true" outlineLevel="0" collapsed="false">
      <c r="A169" s="0"/>
      <c r="B169" s="254"/>
      <c r="C169" s="228" t="s">
        <v>379</v>
      </c>
      <c r="D169" s="228"/>
      <c r="E169" s="228"/>
      <c r="F169" s="252" t="s">
        <v>376</v>
      </c>
      <c r="G169" s="228"/>
      <c r="H169" s="228" t="s">
        <v>416</v>
      </c>
      <c r="I169" s="228" t="s">
        <v>378</v>
      </c>
      <c r="J169" s="228" t="n">
        <v>120</v>
      </c>
      <c r="K169" s="277"/>
    </row>
    <row r="170" customFormat="false" ht="15" hidden="false" customHeight="true" outlineLevel="0" collapsed="false">
      <c r="A170" s="0"/>
      <c r="B170" s="254"/>
      <c r="C170" s="228" t="s">
        <v>425</v>
      </c>
      <c r="D170" s="228"/>
      <c r="E170" s="228"/>
      <c r="F170" s="252" t="s">
        <v>376</v>
      </c>
      <c r="G170" s="228"/>
      <c r="H170" s="228" t="s">
        <v>426</v>
      </c>
      <c r="I170" s="228" t="s">
        <v>378</v>
      </c>
      <c r="J170" s="228" t="s">
        <v>427</v>
      </c>
      <c r="K170" s="277"/>
    </row>
    <row r="171" customFormat="false" ht="15" hidden="false" customHeight="true" outlineLevel="0" collapsed="false">
      <c r="A171" s="0"/>
      <c r="B171" s="254"/>
      <c r="C171" s="228" t="s">
        <v>324</v>
      </c>
      <c r="D171" s="228"/>
      <c r="E171" s="228"/>
      <c r="F171" s="252" t="s">
        <v>376</v>
      </c>
      <c r="G171" s="228"/>
      <c r="H171" s="228" t="s">
        <v>443</v>
      </c>
      <c r="I171" s="228" t="s">
        <v>378</v>
      </c>
      <c r="J171" s="228" t="s">
        <v>427</v>
      </c>
      <c r="K171" s="277"/>
    </row>
    <row r="172" customFormat="false" ht="15" hidden="false" customHeight="true" outlineLevel="0" collapsed="false">
      <c r="A172" s="0"/>
      <c r="B172" s="254"/>
      <c r="C172" s="228" t="s">
        <v>381</v>
      </c>
      <c r="D172" s="228"/>
      <c r="E172" s="228"/>
      <c r="F172" s="252" t="s">
        <v>382</v>
      </c>
      <c r="G172" s="228"/>
      <c r="H172" s="228" t="s">
        <v>443</v>
      </c>
      <c r="I172" s="228" t="s">
        <v>378</v>
      </c>
      <c r="J172" s="228" t="n">
        <v>50</v>
      </c>
      <c r="K172" s="277"/>
    </row>
    <row r="173" customFormat="false" ht="15" hidden="false" customHeight="true" outlineLevel="0" collapsed="false">
      <c r="A173" s="0"/>
      <c r="B173" s="254"/>
      <c r="C173" s="228" t="s">
        <v>384</v>
      </c>
      <c r="D173" s="228"/>
      <c r="E173" s="228"/>
      <c r="F173" s="252" t="s">
        <v>376</v>
      </c>
      <c r="G173" s="228"/>
      <c r="H173" s="228" t="s">
        <v>443</v>
      </c>
      <c r="I173" s="228" t="s">
        <v>386</v>
      </c>
      <c r="J173" s="228"/>
      <c r="K173" s="277"/>
    </row>
    <row r="174" customFormat="false" ht="15" hidden="false" customHeight="true" outlineLevel="0" collapsed="false">
      <c r="A174" s="0"/>
      <c r="B174" s="254"/>
      <c r="C174" s="228" t="s">
        <v>395</v>
      </c>
      <c r="D174" s="228"/>
      <c r="E174" s="228"/>
      <c r="F174" s="252" t="s">
        <v>382</v>
      </c>
      <c r="G174" s="228"/>
      <c r="H174" s="228" t="s">
        <v>443</v>
      </c>
      <c r="I174" s="228" t="s">
        <v>378</v>
      </c>
      <c r="J174" s="228" t="n">
        <v>50</v>
      </c>
      <c r="K174" s="277"/>
    </row>
    <row r="175" customFormat="false" ht="15" hidden="false" customHeight="true" outlineLevel="0" collapsed="false">
      <c r="A175" s="0"/>
      <c r="B175" s="254"/>
      <c r="C175" s="228" t="s">
        <v>403</v>
      </c>
      <c r="D175" s="228"/>
      <c r="E175" s="228"/>
      <c r="F175" s="252" t="s">
        <v>382</v>
      </c>
      <c r="G175" s="228"/>
      <c r="H175" s="228" t="s">
        <v>443</v>
      </c>
      <c r="I175" s="228" t="s">
        <v>378</v>
      </c>
      <c r="J175" s="228" t="n">
        <v>50</v>
      </c>
      <c r="K175" s="277"/>
    </row>
    <row r="176" customFormat="false" ht="15" hidden="false" customHeight="true" outlineLevel="0" collapsed="false">
      <c r="A176" s="0"/>
      <c r="B176" s="254"/>
      <c r="C176" s="228" t="s">
        <v>401</v>
      </c>
      <c r="D176" s="228"/>
      <c r="E176" s="228"/>
      <c r="F176" s="252" t="s">
        <v>382</v>
      </c>
      <c r="G176" s="228"/>
      <c r="H176" s="228" t="s">
        <v>443</v>
      </c>
      <c r="I176" s="228" t="s">
        <v>378</v>
      </c>
      <c r="J176" s="228" t="n">
        <v>50</v>
      </c>
      <c r="K176" s="277"/>
    </row>
    <row r="177" customFormat="false" ht="15" hidden="false" customHeight="true" outlineLevel="0" collapsed="false">
      <c r="A177" s="0"/>
      <c r="B177" s="254"/>
      <c r="C177" s="228" t="s">
        <v>90</v>
      </c>
      <c r="D177" s="228"/>
      <c r="E177" s="228"/>
      <c r="F177" s="252" t="s">
        <v>376</v>
      </c>
      <c r="G177" s="228"/>
      <c r="H177" s="228" t="s">
        <v>444</v>
      </c>
      <c r="I177" s="228" t="s">
        <v>445</v>
      </c>
      <c r="J177" s="228"/>
      <c r="K177" s="277"/>
    </row>
    <row r="178" customFormat="false" ht="15" hidden="false" customHeight="true" outlineLevel="0" collapsed="false">
      <c r="A178" s="0"/>
      <c r="B178" s="254"/>
      <c r="C178" s="228" t="s">
        <v>59</v>
      </c>
      <c r="D178" s="228"/>
      <c r="E178" s="228"/>
      <c r="F178" s="252" t="s">
        <v>376</v>
      </c>
      <c r="G178" s="228"/>
      <c r="H178" s="228" t="s">
        <v>446</v>
      </c>
      <c r="I178" s="228" t="s">
        <v>447</v>
      </c>
      <c r="J178" s="228" t="n">
        <v>1</v>
      </c>
      <c r="K178" s="277"/>
    </row>
    <row r="179" customFormat="false" ht="15" hidden="false" customHeight="true" outlineLevel="0" collapsed="false">
      <c r="A179" s="0"/>
      <c r="B179" s="254"/>
      <c r="C179" s="228" t="s">
        <v>55</v>
      </c>
      <c r="D179" s="228"/>
      <c r="E179" s="228"/>
      <c r="F179" s="252" t="s">
        <v>376</v>
      </c>
      <c r="G179" s="228"/>
      <c r="H179" s="228" t="s">
        <v>448</v>
      </c>
      <c r="I179" s="228" t="s">
        <v>378</v>
      </c>
      <c r="J179" s="228" t="n">
        <v>20</v>
      </c>
      <c r="K179" s="277"/>
    </row>
    <row r="180" customFormat="false" ht="15" hidden="false" customHeight="true" outlineLevel="0" collapsed="false">
      <c r="A180" s="0"/>
      <c r="B180" s="254"/>
      <c r="C180" s="228" t="s">
        <v>56</v>
      </c>
      <c r="D180" s="228"/>
      <c r="E180" s="228"/>
      <c r="F180" s="252" t="s">
        <v>376</v>
      </c>
      <c r="G180" s="228"/>
      <c r="H180" s="228" t="s">
        <v>449</v>
      </c>
      <c r="I180" s="228" t="s">
        <v>378</v>
      </c>
      <c r="J180" s="228" t="n">
        <v>255</v>
      </c>
      <c r="K180" s="277"/>
    </row>
    <row r="181" customFormat="false" ht="15" hidden="false" customHeight="true" outlineLevel="0" collapsed="false">
      <c r="A181" s="0"/>
      <c r="B181" s="254"/>
      <c r="C181" s="228" t="s">
        <v>91</v>
      </c>
      <c r="D181" s="228"/>
      <c r="E181" s="228"/>
      <c r="F181" s="252" t="s">
        <v>376</v>
      </c>
      <c r="G181" s="228"/>
      <c r="H181" s="228" t="s">
        <v>340</v>
      </c>
      <c r="I181" s="228" t="s">
        <v>378</v>
      </c>
      <c r="J181" s="228" t="n">
        <v>10</v>
      </c>
      <c r="K181" s="277"/>
    </row>
    <row r="182" customFormat="false" ht="15" hidden="false" customHeight="true" outlineLevel="0" collapsed="false">
      <c r="A182" s="0"/>
      <c r="B182" s="254"/>
      <c r="C182" s="228" t="s">
        <v>92</v>
      </c>
      <c r="D182" s="228"/>
      <c r="E182" s="228"/>
      <c r="F182" s="252" t="s">
        <v>376</v>
      </c>
      <c r="G182" s="228"/>
      <c r="H182" s="228" t="s">
        <v>450</v>
      </c>
      <c r="I182" s="228" t="s">
        <v>411</v>
      </c>
      <c r="J182" s="228"/>
      <c r="K182" s="277"/>
    </row>
    <row r="183" customFormat="false" ht="15" hidden="false" customHeight="true" outlineLevel="0" collapsed="false">
      <c r="A183" s="0"/>
      <c r="B183" s="254"/>
      <c r="C183" s="228" t="s">
        <v>451</v>
      </c>
      <c r="D183" s="228"/>
      <c r="E183" s="228"/>
      <c r="F183" s="252" t="s">
        <v>376</v>
      </c>
      <c r="G183" s="228"/>
      <c r="H183" s="228" t="s">
        <v>452</v>
      </c>
      <c r="I183" s="228" t="s">
        <v>411</v>
      </c>
      <c r="J183" s="228"/>
      <c r="K183" s="277"/>
    </row>
    <row r="184" customFormat="false" ht="15" hidden="false" customHeight="true" outlineLevel="0" collapsed="false">
      <c r="A184" s="0"/>
      <c r="B184" s="254"/>
      <c r="C184" s="228" t="s">
        <v>440</v>
      </c>
      <c r="D184" s="228"/>
      <c r="E184" s="228"/>
      <c r="F184" s="252" t="s">
        <v>376</v>
      </c>
      <c r="G184" s="228"/>
      <c r="H184" s="228" t="s">
        <v>453</v>
      </c>
      <c r="I184" s="228" t="s">
        <v>411</v>
      </c>
      <c r="J184" s="228"/>
      <c r="K184" s="277"/>
    </row>
    <row r="185" customFormat="false" ht="15" hidden="false" customHeight="true" outlineLevel="0" collapsed="false">
      <c r="A185" s="0"/>
      <c r="B185" s="254"/>
      <c r="C185" s="228" t="s">
        <v>94</v>
      </c>
      <c r="D185" s="228"/>
      <c r="E185" s="228"/>
      <c r="F185" s="252" t="s">
        <v>382</v>
      </c>
      <c r="G185" s="228"/>
      <c r="H185" s="228" t="s">
        <v>454</v>
      </c>
      <c r="I185" s="228" t="s">
        <v>378</v>
      </c>
      <c r="J185" s="228" t="n">
        <v>50</v>
      </c>
      <c r="K185" s="277"/>
    </row>
    <row r="186" customFormat="false" ht="15" hidden="false" customHeight="true" outlineLevel="0" collapsed="false">
      <c r="A186" s="0"/>
      <c r="B186" s="254"/>
      <c r="C186" s="228" t="s">
        <v>455</v>
      </c>
      <c r="D186" s="228"/>
      <c r="E186" s="228"/>
      <c r="F186" s="252" t="s">
        <v>382</v>
      </c>
      <c r="G186" s="228"/>
      <c r="H186" s="228" t="s">
        <v>456</v>
      </c>
      <c r="I186" s="228" t="s">
        <v>457</v>
      </c>
      <c r="J186" s="228"/>
      <c r="K186" s="277"/>
    </row>
    <row r="187" customFormat="false" ht="15" hidden="false" customHeight="true" outlineLevel="0" collapsed="false">
      <c r="A187" s="0"/>
      <c r="B187" s="254"/>
      <c r="C187" s="228" t="s">
        <v>458</v>
      </c>
      <c r="D187" s="228"/>
      <c r="E187" s="228"/>
      <c r="F187" s="252" t="s">
        <v>382</v>
      </c>
      <c r="G187" s="228"/>
      <c r="H187" s="228" t="s">
        <v>459</v>
      </c>
      <c r="I187" s="228" t="s">
        <v>457</v>
      </c>
      <c r="J187" s="228"/>
      <c r="K187" s="277"/>
    </row>
    <row r="188" customFormat="false" ht="15" hidden="false" customHeight="true" outlineLevel="0" collapsed="false">
      <c r="A188" s="0"/>
      <c r="B188" s="254"/>
      <c r="C188" s="228" t="s">
        <v>460</v>
      </c>
      <c r="D188" s="228"/>
      <c r="E188" s="228"/>
      <c r="F188" s="252" t="s">
        <v>382</v>
      </c>
      <c r="G188" s="228"/>
      <c r="H188" s="228" t="s">
        <v>461</v>
      </c>
      <c r="I188" s="228" t="s">
        <v>457</v>
      </c>
      <c r="J188" s="228"/>
      <c r="K188" s="277"/>
    </row>
    <row r="189" customFormat="false" ht="15" hidden="false" customHeight="true" outlineLevel="0" collapsed="false">
      <c r="A189" s="0"/>
      <c r="B189" s="254"/>
      <c r="C189" s="290" t="s">
        <v>462</v>
      </c>
      <c r="D189" s="228"/>
      <c r="E189" s="228"/>
      <c r="F189" s="252" t="s">
        <v>382</v>
      </c>
      <c r="G189" s="228"/>
      <c r="H189" s="228" t="s">
        <v>463</v>
      </c>
      <c r="I189" s="228" t="s">
        <v>464</v>
      </c>
      <c r="J189" s="291" t="s">
        <v>465</v>
      </c>
      <c r="K189" s="277"/>
    </row>
    <row r="190" customFormat="false" ht="15" hidden="false" customHeight="true" outlineLevel="0" collapsed="false">
      <c r="A190" s="0"/>
      <c r="B190" s="254"/>
      <c r="C190" s="290" t="s">
        <v>44</v>
      </c>
      <c r="D190" s="228"/>
      <c r="E190" s="228"/>
      <c r="F190" s="252" t="s">
        <v>376</v>
      </c>
      <c r="G190" s="228"/>
      <c r="H190" s="224" t="s">
        <v>466</v>
      </c>
      <c r="I190" s="228" t="s">
        <v>467</v>
      </c>
      <c r="J190" s="228"/>
      <c r="K190" s="277"/>
    </row>
    <row r="191" customFormat="false" ht="15" hidden="false" customHeight="true" outlineLevel="0" collapsed="false">
      <c r="A191" s="0"/>
      <c r="B191" s="254"/>
      <c r="C191" s="290" t="s">
        <v>468</v>
      </c>
      <c r="D191" s="228"/>
      <c r="E191" s="228"/>
      <c r="F191" s="252" t="s">
        <v>376</v>
      </c>
      <c r="G191" s="228"/>
      <c r="H191" s="228" t="s">
        <v>469</v>
      </c>
      <c r="I191" s="228" t="s">
        <v>411</v>
      </c>
      <c r="J191" s="228"/>
      <c r="K191" s="277"/>
    </row>
    <row r="192" customFormat="false" ht="15" hidden="false" customHeight="true" outlineLevel="0" collapsed="false">
      <c r="A192" s="0"/>
      <c r="B192" s="254"/>
      <c r="C192" s="290" t="s">
        <v>470</v>
      </c>
      <c r="D192" s="228"/>
      <c r="E192" s="228"/>
      <c r="F192" s="252" t="s">
        <v>376</v>
      </c>
      <c r="G192" s="228"/>
      <c r="H192" s="228" t="s">
        <v>471</v>
      </c>
      <c r="I192" s="228" t="s">
        <v>411</v>
      </c>
      <c r="J192" s="228"/>
      <c r="K192" s="277"/>
    </row>
    <row r="193" customFormat="false" ht="15" hidden="false" customHeight="true" outlineLevel="0" collapsed="false">
      <c r="A193" s="0"/>
      <c r="B193" s="254"/>
      <c r="C193" s="290" t="s">
        <v>472</v>
      </c>
      <c r="D193" s="228"/>
      <c r="E193" s="228"/>
      <c r="F193" s="252" t="s">
        <v>382</v>
      </c>
      <c r="G193" s="228"/>
      <c r="H193" s="228" t="s">
        <v>473</v>
      </c>
      <c r="I193" s="228" t="s">
        <v>411</v>
      </c>
      <c r="J193" s="228"/>
      <c r="K193" s="277"/>
    </row>
    <row r="194" customFormat="false" ht="15" hidden="false" customHeight="true" outlineLevel="0" collapsed="false">
      <c r="A194" s="0"/>
      <c r="B194" s="283"/>
      <c r="C194" s="292"/>
      <c r="D194" s="263"/>
      <c r="E194" s="263"/>
      <c r="F194" s="263"/>
      <c r="G194" s="263"/>
      <c r="H194" s="263"/>
      <c r="I194" s="263"/>
      <c r="J194" s="263"/>
      <c r="K194" s="284"/>
    </row>
    <row r="195" customFormat="false" ht="18.75" hidden="false" customHeight="true" outlineLevel="0" collapsed="false">
      <c r="A195" s="0"/>
      <c r="B195" s="265"/>
      <c r="C195" s="275"/>
      <c r="D195" s="275"/>
      <c r="E195" s="275"/>
      <c r="F195" s="285"/>
      <c r="G195" s="275"/>
      <c r="H195" s="275"/>
      <c r="I195" s="275"/>
      <c r="J195" s="275"/>
      <c r="K195" s="265"/>
    </row>
    <row r="196" customFormat="false" ht="18.75" hidden="false" customHeight="true" outlineLevel="0" collapsed="false">
      <c r="A196" s="0"/>
      <c r="B196" s="265"/>
      <c r="C196" s="275"/>
      <c r="D196" s="275"/>
      <c r="E196" s="275"/>
      <c r="F196" s="285"/>
      <c r="G196" s="275"/>
      <c r="H196" s="275"/>
      <c r="I196" s="275"/>
      <c r="J196" s="275"/>
      <c r="K196" s="265"/>
    </row>
    <row r="197" customFormat="false" ht="18.75" hidden="false" customHeight="true" outlineLevel="0" collapsed="false">
      <c r="A197" s="0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3.5" hidden="false" customHeight="false" outlineLevel="0" collapsed="false">
      <c r="A198" s="0"/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" hidden="false" customHeight="true" outlineLevel="0" collapsed="false">
      <c r="A199" s="0"/>
      <c r="B199" s="217"/>
      <c r="C199" s="218" t="s">
        <v>474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A200" s="0"/>
      <c r="B200" s="217"/>
      <c r="C200" s="293" t="s">
        <v>475</v>
      </c>
      <c r="D200" s="293"/>
      <c r="E200" s="293"/>
      <c r="F200" s="293" t="s">
        <v>476</v>
      </c>
      <c r="G200" s="294"/>
      <c r="H200" s="293" t="s">
        <v>477</v>
      </c>
      <c r="I200" s="293"/>
      <c r="J200" s="293"/>
      <c r="K200" s="219"/>
    </row>
    <row r="201" customFormat="false" ht="5.25" hidden="false" customHeight="true" outlineLevel="0" collapsed="false">
      <c r="A201" s="0"/>
      <c r="B201" s="254"/>
      <c r="C201" s="249"/>
      <c r="D201" s="249"/>
      <c r="E201" s="249"/>
      <c r="F201" s="249"/>
      <c r="G201" s="275"/>
      <c r="H201" s="249"/>
      <c r="I201" s="249"/>
      <c r="J201" s="249"/>
      <c r="K201" s="277"/>
    </row>
    <row r="202" customFormat="false" ht="15" hidden="false" customHeight="true" outlineLevel="0" collapsed="false">
      <c r="A202" s="0"/>
      <c r="B202" s="254"/>
      <c r="C202" s="228" t="s">
        <v>467</v>
      </c>
      <c r="D202" s="228"/>
      <c r="E202" s="228"/>
      <c r="F202" s="252" t="s">
        <v>45</v>
      </c>
      <c r="G202" s="228"/>
      <c r="H202" s="228" t="s">
        <v>478</v>
      </c>
      <c r="I202" s="228"/>
      <c r="J202" s="228"/>
      <c r="K202" s="277"/>
    </row>
    <row r="203" customFormat="false" ht="15" hidden="false" customHeight="true" outlineLevel="0" collapsed="false">
      <c r="A203" s="0"/>
      <c r="B203" s="254"/>
      <c r="C203" s="228"/>
      <c r="D203" s="228"/>
      <c r="E203" s="228"/>
      <c r="F203" s="252" t="s">
        <v>46</v>
      </c>
      <c r="G203" s="228"/>
      <c r="H203" s="228" t="s">
        <v>479</v>
      </c>
      <c r="I203" s="228"/>
      <c r="J203" s="228"/>
      <c r="K203" s="277"/>
    </row>
    <row r="204" customFormat="false" ht="15" hidden="false" customHeight="true" outlineLevel="0" collapsed="false">
      <c r="A204" s="0"/>
      <c r="B204" s="254"/>
      <c r="C204" s="228"/>
      <c r="D204" s="228"/>
      <c r="E204" s="228"/>
      <c r="F204" s="252" t="s">
        <v>49</v>
      </c>
      <c r="G204" s="228"/>
      <c r="H204" s="228" t="s">
        <v>480</v>
      </c>
      <c r="I204" s="228"/>
      <c r="J204" s="228"/>
      <c r="K204" s="277"/>
    </row>
    <row r="205" customFormat="false" ht="15" hidden="false" customHeight="true" outlineLevel="0" collapsed="false">
      <c r="A205" s="0"/>
      <c r="B205" s="254"/>
      <c r="C205" s="228"/>
      <c r="D205" s="228"/>
      <c r="E205" s="228"/>
      <c r="F205" s="252" t="s">
        <v>47</v>
      </c>
      <c r="G205" s="228"/>
      <c r="H205" s="228" t="s">
        <v>481</v>
      </c>
      <c r="I205" s="228"/>
      <c r="J205" s="228"/>
      <c r="K205" s="277"/>
    </row>
    <row r="206" customFormat="false" ht="15" hidden="false" customHeight="true" outlineLevel="0" collapsed="false">
      <c r="A206" s="0"/>
      <c r="B206" s="254"/>
      <c r="C206" s="228"/>
      <c r="D206" s="228"/>
      <c r="E206" s="228"/>
      <c r="F206" s="252" t="s">
        <v>48</v>
      </c>
      <c r="G206" s="228"/>
      <c r="H206" s="228" t="s">
        <v>482</v>
      </c>
      <c r="I206" s="228"/>
      <c r="J206" s="228"/>
      <c r="K206" s="277"/>
    </row>
    <row r="207" customFormat="false" ht="15" hidden="false" customHeight="true" outlineLevel="0" collapsed="false">
      <c r="A207" s="0"/>
      <c r="B207" s="254"/>
      <c r="C207" s="228"/>
      <c r="D207" s="228"/>
      <c r="E207" s="228"/>
      <c r="F207" s="252"/>
      <c r="G207" s="228"/>
      <c r="H207" s="228"/>
      <c r="I207" s="228"/>
      <c r="J207" s="228"/>
      <c r="K207" s="277"/>
    </row>
    <row r="208" customFormat="false" ht="15" hidden="false" customHeight="true" outlineLevel="0" collapsed="false">
      <c r="A208" s="0"/>
      <c r="B208" s="254"/>
      <c r="C208" s="228" t="s">
        <v>423</v>
      </c>
      <c r="D208" s="228"/>
      <c r="E208" s="228"/>
      <c r="F208" s="252" t="s">
        <v>78</v>
      </c>
      <c r="G208" s="228"/>
      <c r="H208" s="228" t="s">
        <v>483</v>
      </c>
      <c r="I208" s="228"/>
      <c r="J208" s="228"/>
      <c r="K208" s="277"/>
    </row>
    <row r="209" customFormat="false" ht="15" hidden="false" customHeight="true" outlineLevel="0" collapsed="false">
      <c r="A209" s="0"/>
      <c r="B209" s="254"/>
      <c r="C209" s="228"/>
      <c r="D209" s="228"/>
      <c r="E209" s="228"/>
      <c r="F209" s="252" t="s">
        <v>318</v>
      </c>
      <c r="G209" s="228"/>
      <c r="H209" s="228" t="s">
        <v>319</v>
      </c>
      <c r="I209" s="228"/>
      <c r="J209" s="228"/>
      <c r="K209" s="277"/>
    </row>
    <row r="210" customFormat="false" ht="15" hidden="false" customHeight="true" outlineLevel="0" collapsed="false">
      <c r="A210" s="0"/>
      <c r="B210" s="254"/>
      <c r="C210" s="228"/>
      <c r="D210" s="228"/>
      <c r="E210" s="228"/>
      <c r="F210" s="252" t="s">
        <v>316</v>
      </c>
      <c r="G210" s="228"/>
      <c r="H210" s="228" t="s">
        <v>484</v>
      </c>
      <c r="I210" s="228"/>
      <c r="J210" s="228"/>
      <c r="K210" s="277"/>
    </row>
    <row r="211" customFormat="false" ht="15" hidden="false" customHeight="true" outlineLevel="0" collapsed="false">
      <c r="A211" s="0"/>
      <c r="B211" s="295"/>
      <c r="C211" s="228"/>
      <c r="D211" s="228"/>
      <c r="E211" s="228"/>
      <c r="F211" s="252" t="s">
        <v>320</v>
      </c>
      <c r="G211" s="290"/>
      <c r="H211" s="281" t="s">
        <v>321</v>
      </c>
      <c r="I211" s="281"/>
      <c r="J211" s="281"/>
      <c r="K211" s="296"/>
    </row>
    <row r="212" customFormat="false" ht="15" hidden="false" customHeight="true" outlineLevel="0" collapsed="false">
      <c r="A212" s="0"/>
      <c r="B212" s="295"/>
      <c r="C212" s="228"/>
      <c r="D212" s="228"/>
      <c r="E212" s="228"/>
      <c r="F212" s="252" t="s">
        <v>322</v>
      </c>
      <c r="G212" s="290"/>
      <c r="H212" s="281" t="s">
        <v>485</v>
      </c>
      <c r="I212" s="281"/>
      <c r="J212" s="281"/>
      <c r="K212" s="296"/>
    </row>
    <row r="213" customFormat="false" ht="15" hidden="false" customHeight="true" outlineLevel="0" collapsed="false">
      <c r="A213" s="0"/>
      <c r="B213" s="295"/>
      <c r="C213" s="228"/>
      <c r="D213" s="228"/>
      <c r="E213" s="228"/>
      <c r="F213" s="252"/>
      <c r="G213" s="290"/>
      <c r="H213" s="281"/>
      <c r="I213" s="281"/>
      <c r="J213" s="281"/>
      <c r="K213" s="296"/>
    </row>
    <row r="214" customFormat="false" ht="15" hidden="false" customHeight="true" outlineLevel="0" collapsed="false">
      <c r="A214" s="0"/>
      <c r="B214" s="295"/>
      <c r="C214" s="228" t="s">
        <v>447</v>
      </c>
      <c r="D214" s="228"/>
      <c r="E214" s="228"/>
      <c r="F214" s="252" t="n">
        <v>1</v>
      </c>
      <c r="G214" s="290"/>
      <c r="H214" s="281" t="s">
        <v>486</v>
      </c>
      <c r="I214" s="281"/>
      <c r="J214" s="281"/>
      <c r="K214" s="296"/>
    </row>
    <row r="215" customFormat="false" ht="15" hidden="false" customHeight="true" outlineLevel="0" collapsed="false">
      <c r="A215" s="0"/>
      <c r="B215" s="295"/>
      <c r="C215" s="228"/>
      <c r="D215" s="228"/>
      <c r="E215" s="228"/>
      <c r="F215" s="252" t="n">
        <v>2</v>
      </c>
      <c r="G215" s="290"/>
      <c r="H215" s="281" t="s">
        <v>487</v>
      </c>
      <c r="I215" s="281"/>
      <c r="J215" s="281"/>
      <c r="K215" s="296"/>
    </row>
    <row r="216" customFormat="false" ht="15" hidden="false" customHeight="true" outlineLevel="0" collapsed="false">
      <c r="A216" s="0"/>
      <c r="B216" s="295"/>
      <c r="C216" s="228"/>
      <c r="D216" s="228"/>
      <c r="E216" s="228"/>
      <c r="F216" s="252" t="n">
        <v>3</v>
      </c>
      <c r="G216" s="290"/>
      <c r="H216" s="281" t="s">
        <v>488</v>
      </c>
      <c r="I216" s="281"/>
      <c r="J216" s="281"/>
      <c r="K216" s="296"/>
    </row>
    <row r="217" customFormat="false" ht="15" hidden="false" customHeight="true" outlineLevel="0" collapsed="false">
      <c r="A217" s="0"/>
      <c r="B217" s="295"/>
      <c r="C217" s="228"/>
      <c r="D217" s="228"/>
      <c r="E217" s="228"/>
      <c r="F217" s="252" t="n">
        <v>4</v>
      </c>
      <c r="G217" s="290"/>
      <c r="H217" s="281" t="s">
        <v>489</v>
      </c>
      <c r="I217" s="281"/>
      <c r="J217" s="281"/>
      <c r="K217" s="296"/>
    </row>
    <row r="218" customFormat="false" ht="12.75" hidden="false" customHeight="true" outlineLevel="0" collapsed="false">
      <c r="A218" s="0"/>
      <c r="B218" s="297"/>
      <c r="C218" s="298"/>
      <c r="D218" s="298"/>
      <c r="E218" s="298"/>
      <c r="F218" s="298"/>
      <c r="G218" s="298"/>
      <c r="H218" s="298"/>
      <c r="I218" s="298"/>
      <c r="J218" s="298"/>
      <c r="K218" s="2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9:10:12Z</dcterms:created>
  <dc:creator>Štefan Sivák</dc:creator>
  <dc:description/>
  <dc:language>en-US</dc:language>
  <cp:lastModifiedBy>Štefan Sivák</cp:lastModifiedBy>
  <cp:lastPrinted>2022-11-16T19:14:04Z</cp:lastPrinted>
  <dcterms:modified xsi:type="dcterms:W3CDTF">2022-11-16T1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