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3 - Volný nábytek - obje..." sheetId="2" state="visible" r:id="rId3"/>
    <sheet name="B3 - Volný nábytek - obje..." sheetId="3" state="visible" r:id="rId4"/>
  </sheets>
  <definedNames>
    <definedName function="false" hidden="false" localSheetId="1" name="_xlnm.Print_Area" vbProcedure="false">'A3 - Volný nábytek - obje...'!$C$4:$J$76,'A3 - Volný nábytek - obje...'!$C$82:$J$100,'A3 - Volný nábytek - obje...'!$C$106:$K$135</definedName>
    <definedName function="false" hidden="false" localSheetId="1" name="_xlnm.Print_Titles" vbProcedure="false">'A3 - Volný nábytek - obje...'!$120:$120</definedName>
    <definedName function="false" hidden="true" localSheetId="1" name="_xlnm._FilterDatabase" vbProcedure="false">'A3 - Volný nábytek - obje...'!$C$120:$K$135</definedName>
    <definedName function="false" hidden="false" localSheetId="2" name="_xlnm.Print_Area" vbProcedure="false">'B3 - Volný nábytek - obje...'!$C$4:$J$76,'B3 - Volný nábytek - obje...'!$C$82:$J$100,'B3 - Volný nábytek - obje...'!$C$106:$K$133</definedName>
    <definedName function="false" hidden="false" localSheetId="2" name="_xlnm.Print_Titles" vbProcedure="false">'B3 - Volný nábytek - obje...'!$120:$120</definedName>
    <definedName function="false" hidden="true" localSheetId="2" name="_xlnm._FilterDatabase" vbProcedure="false">'B3 - Volný nábytek - obje...'!$C$120:$K$13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" uniqueCount="189">
  <si>
    <t xml:space="preserve">Export Komplet</t>
  </si>
  <si>
    <t xml:space="preserve">2.0</t>
  </si>
  <si>
    <t xml:space="preserve">ZAMOK</t>
  </si>
  <si>
    <t xml:space="preserve">False</t>
  </si>
  <si>
    <t xml:space="preserve">{31246fb4-c1be-4121-a173-e517726c4d2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C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DOZP Jičín - Volný nábytek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23. 10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CI-A</t>
  </si>
  <si>
    <t xml:space="preserve">Nábytek a vybavení budov - Objekt A</t>
  </si>
  <si>
    <t xml:space="preserve">STA</t>
  </si>
  <si>
    <t xml:space="preserve">1</t>
  </si>
  <si>
    <t xml:space="preserve">{d96a3d2c-d458-433a-9434-add5c29d55a7}</t>
  </si>
  <si>
    <t xml:space="preserve">2</t>
  </si>
  <si>
    <t xml:space="preserve">/</t>
  </si>
  <si>
    <t xml:space="preserve">A3</t>
  </si>
  <si>
    <t xml:space="preserve">Volný nábytek - objekt A</t>
  </si>
  <si>
    <t xml:space="preserve">Soupis</t>
  </si>
  <si>
    <t xml:space="preserve">{bca8f2f7-41aa-4aa0-8e90-c7f2d57d440e}</t>
  </si>
  <si>
    <t xml:space="preserve">JCI-B</t>
  </si>
  <si>
    <t xml:space="preserve">Nábytek a vybavení budov - Objekt B</t>
  </si>
  <si>
    <t xml:space="preserve">{b18eaf7e-5e9b-4cf5-8e6f-700fbed53de7}</t>
  </si>
  <si>
    <t xml:space="preserve">B3</t>
  </si>
  <si>
    <t xml:space="preserve">Volný nábytek - objekt B</t>
  </si>
  <si>
    <t xml:space="preserve">{feb62bb2-d273-414c-8c4c-e513247d4c5d}</t>
  </si>
  <si>
    <t xml:space="preserve">KRYCÍ LIST SOUPISU PRACÍ</t>
  </si>
  <si>
    <t xml:space="preserve">Objekt:</t>
  </si>
  <si>
    <t xml:space="preserve">JCI-A - Nábytek a vybavení budov - Objekt A</t>
  </si>
  <si>
    <t xml:space="preserve">Soupis:</t>
  </si>
  <si>
    <t xml:space="preserve">A3 - Volný nábytek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7 - Interier - podrobný popis a parametry viz Interier - Výpis zařizovacích předmět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7</t>
  </si>
  <si>
    <t xml:space="preserve">Interier - podrobný popis a parametry viz Interier - Výpis zařizovacích předmětů</t>
  </si>
  <si>
    <t xml:space="preserve">ROZPOCET</t>
  </si>
  <si>
    <t xml:space="preserve">K</t>
  </si>
  <si>
    <t xml:space="preserve">797003</t>
  </si>
  <si>
    <t xml:space="preserve">Křeslo čalouněné - N02</t>
  </si>
  <si>
    <t xml:space="preserve">ks</t>
  </si>
  <si>
    <t xml:space="preserve">16</t>
  </si>
  <si>
    <t xml:space="preserve">1887323611</t>
  </si>
  <si>
    <t xml:space="preserve">797006</t>
  </si>
  <si>
    <t xml:space="preserve">Židle univerzální dřevoplast - N05</t>
  </si>
  <si>
    <t xml:space="preserve">1672524236</t>
  </si>
  <si>
    <t xml:space="preserve">3</t>
  </si>
  <si>
    <t xml:space="preserve">797021</t>
  </si>
  <si>
    <t xml:space="preserve">Nádoba na odpad dvojitá - N20</t>
  </si>
  <si>
    <t xml:space="preserve">-1026069194</t>
  </si>
  <si>
    <t xml:space="preserve">4</t>
  </si>
  <si>
    <t xml:space="preserve">797022</t>
  </si>
  <si>
    <t xml:space="preserve">Nádoba na odpad trojitá - N21</t>
  </si>
  <si>
    <t xml:space="preserve">63134618</t>
  </si>
  <si>
    <t xml:space="preserve">5</t>
  </si>
  <si>
    <t xml:space="preserve">797023</t>
  </si>
  <si>
    <t xml:space="preserve">Židle kancelářská - N22</t>
  </si>
  <si>
    <t xml:space="preserve">1250934251</t>
  </si>
  <si>
    <t xml:space="preserve">6</t>
  </si>
  <si>
    <t xml:space="preserve">797024</t>
  </si>
  <si>
    <t xml:space="preserve">Židle vyšetřovna chrom a čalounění - N23</t>
  </si>
  <si>
    <t xml:space="preserve">1561781620</t>
  </si>
  <si>
    <t xml:space="preserve">7</t>
  </si>
  <si>
    <t xml:space="preserve">797030</t>
  </si>
  <si>
    <t xml:space="preserve">Křeslo obývák - N31</t>
  </si>
  <si>
    <t xml:space="preserve">-789616891</t>
  </si>
  <si>
    <t xml:space="preserve">8</t>
  </si>
  <si>
    <t xml:space="preserve">797031</t>
  </si>
  <si>
    <t xml:space="preserve">Sedačka obývák - N32</t>
  </si>
  <si>
    <t xml:space="preserve">-570588526</t>
  </si>
  <si>
    <t xml:space="preserve">9</t>
  </si>
  <si>
    <t xml:space="preserve">797032</t>
  </si>
  <si>
    <t xml:space="preserve">Konferenční stolek obývák - N33</t>
  </si>
  <si>
    <t xml:space="preserve">664065108</t>
  </si>
  <si>
    <t xml:space="preserve">10</t>
  </si>
  <si>
    <t xml:space="preserve">797033</t>
  </si>
  <si>
    <t xml:space="preserve">Konferenční stolek půdorys - N34</t>
  </si>
  <si>
    <t xml:space="preserve">965452742</t>
  </si>
  <si>
    <t xml:space="preserve">11</t>
  </si>
  <si>
    <t xml:space="preserve">797034</t>
  </si>
  <si>
    <t xml:space="preserve">Stůl jídelní velký - N37</t>
  </si>
  <si>
    <t xml:space="preserve">-329558436</t>
  </si>
  <si>
    <t xml:space="preserve">797035</t>
  </si>
  <si>
    <t xml:space="preserve">Stůl jídelní malý - N35</t>
  </si>
  <si>
    <t xml:space="preserve">285229526</t>
  </si>
  <si>
    <t xml:space="preserve">13</t>
  </si>
  <si>
    <t xml:space="preserve">797036</t>
  </si>
  <si>
    <t xml:space="preserve">Příborník DTD s melaminem - N36</t>
  </si>
  <si>
    <t xml:space="preserve">-845954251</t>
  </si>
  <si>
    <t xml:space="preserve">JCI-B - Nábytek a vybavení budov - Objekt B</t>
  </si>
  <si>
    <t xml:space="preserve">B3 - Volný nábytek - objekt B</t>
  </si>
  <si>
    <t xml:space="preserve">-242223245</t>
  </si>
  <si>
    <t xml:space="preserve">-553191132</t>
  </si>
  <si>
    <t xml:space="preserve">-924871945</t>
  </si>
  <si>
    <t xml:space="preserve">-1486661376</t>
  </si>
  <si>
    <t xml:space="preserve">-945120723</t>
  </si>
  <si>
    <t xml:space="preserve">1602985933</t>
  </si>
  <si>
    <t xml:space="preserve">-1195812427</t>
  </si>
  <si>
    <t xml:space="preserve">Konferenční stolek - N34</t>
  </si>
  <si>
    <t xml:space="preserve">1115792337</t>
  </si>
  <si>
    <t xml:space="preserve">-1571422058</t>
  </si>
  <si>
    <t xml:space="preserve">1147604689</t>
  </si>
  <si>
    <t xml:space="preserve">7740894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JC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iér DOZP Jičín - Volný nábyt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čín parc. č.16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Kušnieri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3 - Volný nábytek - obje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A3 - Volný nábytek - obje...'!P121</f>
        <v>0</v>
      </c>
      <c r="AV96" s="122" t="n">
        <f aca="false">'A3 - Volný nábytek - obje...'!J35</f>
        <v>0</v>
      </c>
      <c r="AW96" s="122" t="n">
        <f aca="false">'A3 - Volný nábytek - obje...'!J36</f>
        <v>0</v>
      </c>
      <c r="AX96" s="122" t="n">
        <f aca="false">'A3 - Volný nábytek - obje...'!J37</f>
        <v>0</v>
      </c>
      <c r="AY96" s="122" t="n">
        <f aca="false">'A3 - Volný nábytek - obje...'!J38</f>
        <v>0</v>
      </c>
      <c r="AZ96" s="122" t="n">
        <f aca="false">'A3 - Volný nábytek - obje...'!F35</f>
        <v>0</v>
      </c>
      <c r="BA96" s="122" t="n">
        <f aca="false">'A3 - Volný nábytek - obje...'!F36</f>
        <v>0</v>
      </c>
      <c r="BB96" s="122" t="n">
        <f aca="false">'A3 - Volný nábytek - obje...'!F37</f>
        <v>0</v>
      </c>
      <c r="BC96" s="122" t="n">
        <f aca="false">'A3 - Volný nábytek - obje...'!F38</f>
        <v>0</v>
      </c>
      <c r="BD96" s="124" t="n">
        <f aca="false">'A3 - Volný nábytek - obje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1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4</v>
      </c>
      <c r="BT97" s="115" t="s">
        <v>82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4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B3 - Volný nábytek - obje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6" t="n">
        <v>0</v>
      </c>
      <c r="AT98" s="127" t="n">
        <f aca="false">ROUND(SUM(AV98:AW98),2)</f>
        <v>0</v>
      </c>
      <c r="AU98" s="128" t="n">
        <f aca="false">'B3 - Volný nábytek - obje...'!P121</f>
        <v>0</v>
      </c>
      <c r="AV98" s="127" t="n">
        <f aca="false">'B3 - Volný nábytek - obje...'!J35</f>
        <v>0</v>
      </c>
      <c r="AW98" s="127" t="n">
        <f aca="false">'B3 - Volný nábytek - obje...'!J36</f>
        <v>0</v>
      </c>
      <c r="AX98" s="127" t="n">
        <f aca="false">'B3 - Volný nábytek - obje...'!J37</f>
        <v>0</v>
      </c>
      <c r="AY98" s="127" t="n">
        <f aca="false">'B3 - Volný nábytek - obje...'!J38</f>
        <v>0</v>
      </c>
      <c r="AZ98" s="127" t="n">
        <f aca="false">'B3 - Volný nábytek - obje...'!F35</f>
        <v>0</v>
      </c>
      <c r="BA98" s="127" t="n">
        <f aca="false">'B3 - Volný nábytek - obje...'!F36</f>
        <v>0</v>
      </c>
      <c r="BB98" s="127" t="n">
        <f aca="false">'B3 - Volný nábytek - obje...'!F37</f>
        <v>0</v>
      </c>
      <c r="BC98" s="127" t="n">
        <f aca="false">'B3 - Volný nábytek - obje...'!F38</f>
        <v>0</v>
      </c>
      <c r="BD98" s="129" t="n">
        <f aca="false">'B3 - Volný nábytek - obje...'!F39</f>
        <v>0</v>
      </c>
      <c r="BT98" s="125" t="s">
        <v>84</v>
      </c>
      <c r="BV98" s="125" t="s">
        <v>77</v>
      </c>
      <c r="BW98" s="125" t="s">
        <v>95</v>
      </c>
      <c r="BX98" s="125" t="s">
        <v>92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jLM43qDuL2IQokv5Di/DOzZ68eH4QhJNBxMS031o2a4XVQSjn2t2mFm47CTBr0e8vncdG7C3+w/xmYfNq83n1Q==" saltValue="tYFYAZM/20PqYsVzDsyhEiu/nklKk4tL92P6JVC3ROlyeIFCTRuZW3328/PQ3CYbPg8BYhJKsSc61Qj3pOgaq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A3 - Volný nábytek - obje...'!C2" display="/"/>
    <hyperlink ref="A98" location="'B3 - Volný nábytek - obj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Volný nábyte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5)),  2)</f>
        <v>0</v>
      </c>
      <c r="G35" s="24"/>
      <c r="H35" s="24"/>
      <c r="I35" s="150" t="n">
        <v>0.21</v>
      </c>
      <c r="J35" s="149" t="n">
        <f aca="false">ROUND(((SUM(BE121:BE1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5)),  2)</f>
        <v>0</v>
      </c>
      <c r="G36" s="24"/>
      <c r="H36" s="24"/>
      <c r="I36" s="150" t="n">
        <v>0.12</v>
      </c>
      <c r="J36" s="149" t="n">
        <f aca="false">ROUND(((SUM(BF121:BF1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Volný nábyte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3 - Volný nábytek - objekt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Volný nábytek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3 - Volný nábytek - objekt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35)</f>
        <v>0</v>
      </c>
      <c r="Q122" s="205"/>
      <c r="R122" s="206" t="n">
        <f aca="false">SUM(R123:R135)</f>
        <v>0</v>
      </c>
      <c r="S122" s="205"/>
      <c r="T122" s="207" t="n">
        <f aca="false">SUM(T123:T135)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SUM(BK123:BK135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7</v>
      </c>
      <c r="AT123" s="222" t="s">
        <v>123</v>
      </c>
      <c r="AU123" s="222" t="s">
        <v>82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27</v>
      </c>
      <c r="BM123" s="222" t="s">
        <v>128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3</v>
      </c>
      <c r="E124" s="212" t="s">
        <v>129</v>
      </c>
      <c r="F124" s="213" t="s">
        <v>130</v>
      </c>
      <c r="G124" s="214" t="s">
        <v>126</v>
      </c>
      <c r="H124" s="215" t="n">
        <v>29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7</v>
      </c>
      <c r="AT124" s="222" t="s">
        <v>123</v>
      </c>
      <c r="AU124" s="222" t="s">
        <v>82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27</v>
      </c>
      <c r="BM124" s="222" t="s">
        <v>131</v>
      </c>
    </row>
    <row r="125" s="31" customFormat="true" ht="16.5" hidden="false" customHeight="true" outlineLevel="0" collapsed="false">
      <c r="A125" s="24"/>
      <c r="B125" s="25"/>
      <c r="C125" s="211" t="s">
        <v>132</v>
      </c>
      <c r="D125" s="211" t="s">
        <v>123</v>
      </c>
      <c r="E125" s="212" t="s">
        <v>133</v>
      </c>
      <c r="F125" s="213" t="s">
        <v>134</v>
      </c>
      <c r="G125" s="214" t="s">
        <v>126</v>
      </c>
      <c r="H125" s="215" t="n">
        <v>3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7</v>
      </c>
      <c r="AT125" s="222" t="s">
        <v>123</v>
      </c>
      <c r="AU125" s="222" t="s">
        <v>82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27</v>
      </c>
      <c r="BM125" s="222" t="s">
        <v>135</v>
      </c>
    </row>
    <row r="126" s="31" customFormat="true" ht="16.5" hidden="false" customHeight="true" outlineLevel="0" collapsed="false">
      <c r="A126" s="24"/>
      <c r="B126" s="25"/>
      <c r="C126" s="211" t="s">
        <v>136</v>
      </c>
      <c r="D126" s="211" t="s">
        <v>123</v>
      </c>
      <c r="E126" s="212" t="s">
        <v>137</v>
      </c>
      <c r="F126" s="213" t="s">
        <v>138</v>
      </c>
      <c r="G126" s="214" t="s">
        <v>126</v>
      </c>
      <c r="H126" s="215" t="n">
        <v>3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7</v>
      </c>
      <c r="AT126" s="222" t="s">
        <v>123</v>
      </c>
      <c r="AU126" s="222" t="s">
        <v>82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27</v>
      </c>
      <c r="BM126" s="222" t="s">
        <v>139</v>
      </c>
    </row>
    <row r="127" s="31" customFormat="true" ht="16.5" hidden="false" customHeight="true" outlineLevel="0" collapsed="false">
      <c r="A127" s="24"/>
      <c r="B127" s="25"/>
      <c r="C127" s="211" t="s">
        <v>140</v>
      </c>
      <c r="D127" s="211" t="s">
        <v>123</v>
      </c>
      <c r="E127" s="212" t="s">
        <v>141</v>
      </c>
      <c r="F127" s="213" t="s">
        <v>142</v>
      </c>
      <c r="G127" s="214" t="s">
        <v>126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3</v>
      </c>
      <c r="AU127" s="222" t="s">
        <v>82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27</v>
      </c>
      <c r="BM127" s="222" t="s">
        <v>143</v>
      </c>
    </row>
    <row r="128" s="31" customFormat="true" ht="16.5" hidden="false" customHeight="true" outlineLevel="0" collapsed="false">
      <c r="A128" s="24"/>
      <c r="B128" s="25"/>
      <c r="C128" s="211" t="s">
        <v>144</v>
      </c>
      <c r="D128" s="211" t="s">
        <v>123</v>
      </c>
      <c r="E128" s="212" t="s">
        <v>145</v>
      </c>
      <c r="F128" s="213" t="s">
        <v>146</v>
      </c>
      <c r="G128" s="214" t="s">
        <v>12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3</v>
      </c>
      <c r="AU128" s="222" t="s">
        <v>82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27</v>
      </c>
      <c r="BM128" s="222" t="s">
        <v>147</v>
      </c>
    </row>
    <row r="129" s="31" customFormat="true" ht="16.5" hidden="false" customHeight="true" outlineLevel="0" collapsed="false">
      <c r="A129" s="24"/>
      <c r="B129" s="25"/>
      <c r="C129" s="211" t="s">
        <v>148</v>
      </c>
      <c r="D129" s="211" t="s">
        <v>123</v>
      </c>
      <c r="E129" s="212" t="s">
        <v>149</v>
      </c>
      <c r="F129" s="213" t="s">
        <v>150</v>
      </c>
      <c r="G129" s="214" t="s">
        <v>126</v>
      </c>
      <c r="H129" s="215" t="n">
        <v>8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3</v>
      </c>
      <c r="AU129" s="222" t="s">
        <v>82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27</v>
      </c>
      <c r="BM129" s="222" t="s">
        <v>151</v>
      </c>
    </row>
    <row r="130" s="31" customFormat="true" ht="16.5" hidden="false" customHeight="true" outlineLevel="0" collapsed="false">
      <c r="A130" s="24"/>
      <c r="B130" s="25"/>
      <c r="C130" s="211" t="s">
        <v>152</v>
      </c>
      <c r="D130" s="211" t="s">
        <v>123</v>
      </c>
      <c r="E130" s="212" t="s">
        <v>153</v>
      </c>
      <c r="F130" s="213" t="s">
        <v>154</v>
      </c>
      <c r="G130" s="214" t="s">
        <v>126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3</v>
      </c>
      <c r="AU130" s="222" t="s">
        <v>82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27</v>
      </c>
      <c r="BM130" s="222" t="s">
        <v>155</v>
      </c>
    </row>
    <row r="131" s="31" customFormat="true" ht="16.5" hidden="false" customHeight="true" outlineLevel="0" collapsed="false">
      <c r="A131" s="24"/>
      <c r="B131" s="25"/>
      <c r="C131" s="211" t="s">
        <v>156</v>
      </c>
      <c r="D131" s="211" t="s">
        <v>123</v>
      </c>
      <c r="E131" s="212" t="s">
        <v>157</v>
      </c>
      <c r="F131" s="213" t="s">
        <v>158</v>
      </c>
      <c r="G131" s="214" t="s">
        <v>126</v>
      </c>
      <c r="H131" s="215" t="n">
        <v>8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3</v>
      </c>
      <c r="AU131" s="222" t="s">
        <v>82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27</v>
      </c>
      <c r="BM131" s="222" t="s">
        <v>159</v>
      </c>
    </row>
    <row r="132" s="31" customFormat="true" ht="16.5" hidden="false" customHeight="true" outlineLevel="0" collapsed="false">
      <c r="A132" s="24"/>
      <c r="B132" s="25"/>
      <c r="C132" s="211" t="s">
        <v>160</v>
      </c>
      <c r="D132" s="211" t="s">
        <v>123</v>
      </c>
      <c r="E132" s="212" t="s">
        <v>161</v>
      </c>
      <c r="F132" s="213" t="s">
        <v>162</v>
      </c>
      <c r="G132" s="214" t="s">
        <v>126</v>
      </c>
      <c r="H132" s="215" t="n">
        <v>3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3</v>
      </c>
      <c r="AU132" s="222" t="s">
        <v>82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27</v>
      </c>
      <c r="BM132" s="222" t="s">
        <v>163</v>
      </c>
    </row>
    <row r="133" s="31" customFormat="true" ht="16.5" hidden="false" customHeight="true" outlineLevel="0" collapsed="false">
      <c r="A133" s="24"/>
      <c r="B133" s="25"/>
      <c r="C133" s="211" t="s">
        <v>164</v>
      </c>
      <c r="D133" s="211" t="s">
        <v>123</v>
      </c>
      <c r="E133" s="212" t="s">
        <v>165</v>
      </c>
      <c r="F133" s="213" t="s">
        <v>166</v>
      </c>
      <c r="G133" s="214" t="s">
        <v>126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3</v>
      </c>
      <c r="AU133" s="222" t="s">
        <v>82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27</v>
      </c>
      <c r="BM133" s="222" t="s">
        <v>167</v>
      </c>
    </row>
    <row r="134" s="31" customFormat="true" ht="16.5" hidden="false" customHeight="true" outlineLevel="0" collapsed="false">
      <c r="A134" s="24"/>
      <c r="B134" s="25"/>
      <c r="C134" s="211" t="s">
        <v>7</v>
      </c>
      <c r="D134" s="211" t="s">
        <v>123</v>
      </c>
      <c r="E134" s="212" t="s">
        <v>168</v>
      </c>
      <c r="F134" s="213" t="s">
        <v>169</v>
      </c>
      <c r="G134" s="214" t="s">
        <v>126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3</v>
      </c>
      <c r="AU134" s="222" t="s">
        <v>82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27</v>
      </c>
      <c r="BM134" s="222" t="s">
        <v>170</v>
      </c>
    </row>
    <row r="135" s="31" customFormat="true" ht="16.5" hidden="false" customHeight="true" outlineLevel="0" collapsed="false">
      <c r="A135" s="24"/>
      <c r="B135" s="25"/>
      <c r="C135" s="211" t="s">
        <v>171</v>
      </c>
      <c r="D135" s="211" t="s">
        <v>123</v>
      </c>
      <c r="E135" s="212" t="s">
        <v>172</v>
      </c>
      <c r="F135" s="213" t="s">
        <v>173</v>
      </c>
      <c r="G135" s="214" t="s">
        <v>126</v>
      </c>
      <c r="H135" s="215" t="n">
        <v>2</v>
      </c>
      <c r="I135" s="216"/>
      <c r="J135" s="217" t="n">
        <f aca="false">ROUND(I135*H135,2)</f>
        <v>0</v>
      </c>
      <c r="K135" s="213"/>
      <c r="L135" s="30"/>
      <c r="M135" s="224"/>
      <c r="N135" s="225" t="s">
        <v>40</v>
      </c>
      <c r="O135" s="226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3</v>
      </c>
      <c r="AU135" s="222" t="s">
        <v>82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27</v>
      </c>
      <c r="BM135" s="222" t="s">
        <v>174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8OU0Q2Oz6VmovMsLuPel9bzCeJwYZnWze0fPHjFMAsk6aOXLrABWL7FKfDMLlR5fMNld7Lq3WadDvVrFNMTE7A==" saltValue="qdxoQPed0cwc2NK0MXzRaWXUCh8VINPGMUZGfsrqWCpeoqbqcG6wAmFUdYDssU9BsingoOdW1I7nlfhHGmuVyA==" spinCount="100000" sheet="true" password="cc35" objects="true" scenarios="true" formatColumns="false" formatRows="false" autoFilter="false"/>
  <autoFilter ref="C120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Volný nábytek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3)),  2)</f>
        <v>0</v>
      </c>
      <c r="G35" s="24"/>
      <c r="H35" s="24"/>
      <c r="I35" s="150" t="n">
        <v>0.21</v>
      </c>
      <c r="J35" s="149" t="n">
        <f aca="false">ROUND(((SUM(BE121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3)),  2)</f>
        <v>0</v>
      </c>
      <c r="G36" s="24"/>
      <c r="H36" s="24"/>
      <c r="I36" s="150" t="n">
        <v>0.12</v>
      </c>
      <c r="J36" s="149" t="n">
        <f aca="false">ROUND(((SUM(BF121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Volný nábytek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3 - Volný nábytek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Volný nábytek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75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B3 - Volný nábytek - objekt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33)</f>
        <v>0</v>
      </c>
      <c r="Q122" s="205"/>
      <c r="R122" s="206" t="n">
        <f aca="false">SUM(R123:R133)</f>
        <v>0</v>
      </c>
      <c r="S122" s="205"/>
      <c r="T122" s="207" t="n">
        <f aca="false">SUM(T123:T133)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1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7</v>
      </c>
      <c r="AT123" s="222" t="s">
        <v>123</v>
      </c>
      <c r="AU123" s="222" t="s">
        <v>82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27</v>
      </c>
      <c r="BM123" s="222" t="s">
        <v>177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3</v>
      </c>
      <c r="E124" s="212" t="s">
        <v>129</v>
      </c>
      <c r="F124" s="213" t="s">
        <v>130</v>
      </c>
      <c r="G124" s="214" t="s">
        <v>126</v>
      </c>
      <c r="H124" s="215" t="n">
        <v>4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7</v>
      </c>
      <c r="AT124" s="222" t="s">
        <v>123</v>
      </c>
      <c r="AU124" s="222" t="s">
        <v>82</v>
      </c>
      <c r="AY124" s="3" t="s">
        <v>12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27</v>
      </c>
      <c r="BM124" s="222" t="s">
        <v>178</v>
      </c>
    </row>
    <row r="125" s="31" customFormat="true" ht="16.5" hidden="false" customHeight="true" outlineLevel="0" collapsed="false">
      <c r="A125" s="24"/>
      <c r="B125" s="25"/>
      <c r="C125" s="211" t="s">
        <v>132</v>
      </c>
      <c r="D125" s="211" t="s">
        <v>123</v>
      </c>
      <c r="E125" s="212" t="s">
        <v>133</v>
      </c>
      <c r="F125" s="213" t="s">
        <v>134</v>
      </c>
      <c r="G125" s="214" t="s">
        <v>126</v>
      </c>
      <c r="H125" s="215" t="n">
        <v>3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7</v>
      </c>
      <c r="AT125" s="222" t="s">
        <v>123</v>
      </c>
      <c r="AU125" s="222" t="s">
        <v>82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27</v>
      </c>
      <c r="BM125" s="222" t="s">
        <v>179</v>
      </c>
    </row>
    <row r="126" s="31" customFormat="true" ht="16.5" hidden="false" customHeight="true" outlineLevel="0" collapsed="false">
      <c r="A126" s="24"/>
      <c r="B126" s="25"/>
      <c r="C126" s="211" t="s">
        <v>136</v>
      </c>
      <c r="D126" s="211" t="s">
        <v>123</v>
      </c>
      <c r="E126" s="212" t="s">
        <v>137</v>
      </c>
      <c r="F126" s="213" t="s">
        <v>138</v>
      </c>
      <c r="G126" s="214" t="s">
        <v>126</v>
      </c>
      <c r="H126" s="215" t="n">
        <v>3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7</v>
      </c>
      <c r="AT126" s="222" t="s">
        <v>123</v>
      </c>
      <c r="AU126" s="222" t="s">
        <v>82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27</v>
      </c>
      <c r="BM126" s="222" t="s">
        <v>180</v>
      </c>
    </row>
    <row r="127" s="31" customFormat="true" ht="16.5" hidden="false" customHeight="true" outlineLevel="0" collapsed="false">
      <c r="A127" s="24"/>
      <c r="B127" s="25"/>
      <c r="C127" s="211" t="s">
        <v>140</v>
      </c>
      <c r="D127" s="211" t="s">
        <v>123</v>
      </c>
      <c r="E127" s="212" t="s">
        <v>149</v>
      </c>
      <c r="F127" s="213" t="s">
        <v>150</v>
      </c>
      <c r="G127" s="214" t="s">
        <v>126</v>
      </c>
      <c r="H127" s="215" t="n">
        <v>6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3</v>
      </c>
      <c r="AU127" s="222" t="s">
        <v>82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27</v>
      </c>
      <c r="BM127" s="222" t="s">
        <v>181</v>
      </c>
    </row>
    <row r="128" s="31" customFormat="true" ht="16.5" hidden="false" customHeight="true" outlineLevel="0" collapsed="false">
      <c r="A128" s="24"/>
      <c r="B128" s="25"/>
      <c r="C128" s="211" t="s">
        <v>144</v>
      </c>
      <c r="D128" s="211" t="s">
        <v>123</v>
      </c>
      <c r="E128" s="212" t="s">
        <v>153</v>
      </c>
      <c r="F128" s="213" t="s">
        <v>154</v>
      </c>
      <c r="G128" s="214" t="s">
        <v>126</v>
      </c>
      <c r="H128" s="215" t="n">
        <v>3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3</v>
      </c>
      <c r="AU128" s="222" t="s">
        <v>82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27</v>
      </c>
      <c r="BM128" s="222" t="s">
        <v>182</v>
      </c>
    </row>
    <row r="129" s="31" customFormat="true" ht="16.5" hidden="false" customHeight="true" outlineLevel="0" collapsed="false">
      <c r="A129" s="24"/>
      <c r="B129" s="25"/>
      <c r="C129" s="211" t="s">
        <v>148</v>
      </c>
      <c r="D129" s="211" t="s">
        <v>123</v>
      </c>
      <c r="E129" s="212" t="s">
        <v>157</v>
      </c>
      <c r="F129" s="213" t="s">
        <v>158</v>
      </c>
      <c r="G129" s="214" t="s">
        <v>126</v>
      </c>
      <c r="H129" s="215" t="n">
        <v>6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3</v>
      </c>
      <c r="AU129" s="222" t="s">
        <v>82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27</v>
      </c>
      <c r="BM129" s="222" t="s">
        <v>183</v>
      </c>
    </row>
    <row r="130" s="31" customFormat="true" ht="16.5" hidden="false" customHeight="true" outlineLevel="0" collapsed="false">
      <c r="A130" s="24"/>
      <c r="B130" s="25"/>
      <c r="C130" s="211" t="s">
        <v>152</v>
      </c>
      <c r="D130" s="211" t="s">
        <v>123</v>
      </c>
      <c r="E130" s="212" t="s">
        <v>161</v>
      </c>
      <c r="F130" s="213" t="s">
        <v>184</v>
      </c>
      <c r="G130" s="214" t="s">
        <v>126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3</v>
      </c>
      <c r="AU130" s="222" t="s">
        <v>82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27</v>
      </c>
      <c r="BM130" s="222" t="s">
        <v>185</v>
      </c>
    </row>
    <row r="131" s="31" customFormat="true" ht="16.5" hidden="false" customHeight="true" outlineLevel="0" collapsed="false">
      <c r="A131" s="24"/>
      <c r="B131" s="25"/>
      <c r="C131" s="211" t="s">
        <v>156</v>
      </c>
      <c r="D131" s="211" t="s">
        <v>123</v>
      </c>
      <c r="E131" s="212" t="s">
        <v>165</v>
      </c>
      <c r="F131" s="213" t="s">
        <v>166</v>
      </c>
      <c r="G131" s="214" t="s">
        <v>126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3</v>
      </c>
      <c r="AU131" s="222" t="s">
        <v>82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27</v>
      </c>
      <c r="BM131" s="222" t="s">
        <v>186</v>
      </c>
    </row>
    <row r="132" s="31" customFormat="true" ht="16.5" hidden="false" customHeight="true" outlineLevel="0" collapsed="false">
      <c r="A132" s="24"/>
      <c r="B132" s="25"/>
      <c r="C132" s="211" t="s">
        <v>160</v>
      </c>
      <c r="D132" s="211" t="s">
        <v>123</v>
      </c>
      <c r="E132" s="212" t="s">
        <v>168</v>
      </c>
      <c r="F132" s="213" t="s">
        <v>169</v>
      </c>
      <c r="G132" s="214" t="s">
        <v>126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3</v>
      </c>
      <c r="AU132" s="222" t="s">
        <v>82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27</v>
      </c>
      <c r="BM132" s="222" t="s">
        <v>187</v>
      </c>
    </row>
    <row r="133" s="31" customFormat="true" ht="16.5" hidden="false" customHeight="true" outlineLevel="0" collapsed="false">
      <c r="A133" s="24"/>
      <c r="B133" s="25"/>
      <c r="C133" s="211" t="s">
        <v>164</v>
      </c>
      <c r="D133" s="211" t="s">
        <v>123</v>
      </c>
      <c r="E133" s="212" t="s">
        <v>172</v>
      </c>
      <c r="F133" s="213" t="s">
        <v>173</v>
      </c>
      <c r="G133" s="214" t="s">
        <v>126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24"/>
      <c r="N133" s="225" t="s">
        <v>40</v>
      </c>
      <c r="O133" s="226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3</v>
      </c>
      <c r="AU133" s="222" t="s">
        <v>82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27</v>
      </c>
      <c r="BM133" s="222" t="s">
        <v>188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avc25M2+RkJyIp3aE6G48CJTv+GYVXApRk1ekXKncU3FDUC2fC/0cWHGbeb8sPOyks5zxuUxjOe8cvJ7xUgKAw==" saltValue="3kTQDf0en+0SMIU6HxBjQGyPILm72JzKqV59baNoeqq6SgrYvJ8H/X65dsRJBkuoe4rq+jVVoUFFoihoSW99RA==" spinCount="100000" sheet="true" password="cc35" objects="true" scenarios="true" formatColumns="false" formatRows="false" autoFilter="false"/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32:54Z</dcterms:created>
  <dc:creator>JN rozpočty</dc:creator>
  <dc:description/>
  <dc:language>en-US</dc:language>
  <cp:lastModifiedBy>JN rozpočty</cp:lastModifiedBy>
  <dcterms:modified xsi:type="dcterms:W3CDTF">2024-11-18T14:32:57Z</dcterms:modified>
  <cp:revision>0</cp:revision>
  <dc:subject/>
  <dc:title/>
</cp:coreProperties>
</file>