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.08 - VYBAVENÍ - I.E..." sheetId="2" state="visible" r:id="rId3"/>
    <sheet name="SO 02.08 - VYBAVENÍ - II...." sheetId="3" state="visible" r:id="rId4"/>
  </sheets>
  <definedNames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.08 - VYBAVENÍ - I.E...'!$C$4:$J$76,'SO 01.08 - VYBAVENÍ - I.E...'!$C$82:$J$99,'SO 01.08 - VYBAVENÍ - I.E...'!$C$105:$K$132</definedName>
    <definedName function="false" hidden="false" localSheetId="1" name="_xlnm.Print_Titles" vbProcedure="false">'SO 01.08 - VYBAVENÍ - I.E...'!$117:$117</definedName>
    <definedName function="false" hidden="true" localSheetId="1" name="_xlnm._FilterDatabase" vbProcedure="false">'SO 01.08 - VYBAVENÍ - I.E...'!$C$117:$K$132</definedName>
    <definedName function="false" hidden="false" localSheetId="2" name="_xlnm.Print_Area" vbProcedure="false">'SO 02.08 - VYBAVENÍ - II....'!$C$4:$J$76,'SO 02.08 - VYBAVENÍ - II....'!$C$82:$J$99,'SO 02.08 - VYBAVENÍ - II....'!$C$105:$K$131</definedName>
    <definedName function="false" hidden="false" localSheetId="2" name="_xlnm.Print_Titles" vbProcedure="false">'SO 02.08 - VYBAVENÍ - II....'!$117:$117</definedName>
    <definedName function="false" hidden="true" localSheetId="2" name="_xlnm._FilterDatabase" vbProcedure="false">'SO 02.08 - VYBAVENÍ - II....'!$C$117:$K$131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5" uniqueCount="140">
  <si>
    <t xml:space="preserve">Export Komplet</t>
  </si>
  <si>
    <t xml:space="preserve">2.0</t>
  </si>
  <si>
    <t xml:space="preserve">ZAMOK</t>
  </si>
  <si>
    <t xml:space="preserve">False</t>
  </si>
  <si>
    <t xml:space="preserve">{32cec201-0653-4e09-adf9-75a64eeaf83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310-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PŘÍSTAVBA A STAV ÚPRAVY DÍLEN HORSKÁ 528, Vrchlabí - VYBAVENÍ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7. 2. 2023</t>
  </si>
  <si>
    <t xml:space="preserve">Zadavatel:</t>
  </si>
  <si>
    <t xml:space="preserve">IČ:</t>
  </si>
  <si>
    <t xml:space="preserve">Královehradecký kraj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.08</t>
  </si>
  <si>
    <t xml:space="preserve">VYBAVENÍ - I.ETAPA - PŘÍSTAVBA</t>
  </si>
  <si>
    <t xml:space="preserve">STA</t>
  </si>
  <si>
    <t xml:space="preserve">1</t>
  </si>
  <si>
    <t xml:space="preserve">{5d44efce-dc89-4244-9a20-9933035632c7}</t>
  </si>
  <si>
    <t xml:space="preserve">2</t>
  </si>
  <si>
    <t xml:space="preserve">SO 02.08</t>
  </si>
  <si>
    <t xml:space="preserve">VYBAVENÍ - II.ETAPA - STAVEBNÍ ÚPRAVYy</t>
  </si>
  <si>
    <t xml:space="preserve">{125a0607-a163-4e47-8bf8-8143a81b715f}</t>
  </si>
  <si>
    <t xml:space="preserve">KRYCÍ LIST SOUPISU PRACÍ</t>
  </si>
  <si>
    <t xml:space="preserve">Objekt:</t>
  </si>
  <si>
    <t xml:space="preserve">SO 01.08 - VYBAVENÍ - I.ETAPA - PŘÍSTAVB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OST - Ostatní</t>
  </si>
  <si>
    <t xml:space="preserve">VP -   Více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OST</t>
  </si>
  <si>
    <t xml:space="preserve">Ostatní</t>
  </si>
  <si>
    <t xml:space="preserve">4</t>
  </si>
  <si>
    <t xml:space="preserve">ROZPOCET</t>
  </si>
  <si>
    <t xml:space="preserve">K</t>
  </si>
  <si>
    <t xml:space="preserve">VYB 1</t>
  </si>
  <si>
    <t xml:space="preserve">DODÁVKA a instalace - KLÁVESNICE - klávesnice a myš, vč. dopravy</t>
  </si>
  <si>
    <t xml:space="preserve">ks</t>
  </si>
  <si>
    <t xml:space="preserve">CS ÚRS 2023 01</t>
  </si>
  <si>
    <t xml:space="preserve">262144</t>
  </si>
  <si>
    <t xml:space="preserve">VYB 2</t>
  </si>
  <si>
    <t xml:space="preserve">DODÁVKA a instalace - L - lednice 600/600/1500mm, bílá, vč. dopravy</t>
  </si>
  <si>
    <t xml:space="preserve">3</t>
  </si>
  <si>
    <t xml:space="preserve">VYB 3</t>
  </si>
  <si>
    <t xml:space="preserve">DODÁVKA a instalace - MONITOR - plochý monitor 23", vč. dopravy</t>
  </si>
  <si>
    <t xml:space="preserve">6</t>
  </si>
  <si>
    <t xml:space="preserve">VYB 4</t>
  </si>
  <si>
    <t xml:space="preserve">DODÁVKA a instalace - MT - mikrovlnná trouba 800W, cca 20l, vč. dopravy</t>
  </si>
  <si>
    <t xml:space="preserve">8</t>
  </si>
  <si>
    <t xml:space="preserve">5</t>
  </si>
  <si>
    <t xml:space="preserve">VYB 5</t>
  </si>
  <si>
    <t xml:space="preserve">DODÁVKA a instalace - PC1 - PC v kancelářích, vč. dopravy</t>
  </si>
  <si>
    <t xml:space="preserve">10</t>
  </si>
  <si>
    <t xml:space="preserve">VYB 6</t>
  </si>
  <si>
    <t xml:space="preserve">DODÁVKA a instalace - PC2 - PC v učebnách, vč. dopravy</t>
  </si>
  <si>
    <t xml:space="preserve">12</t>
  </si>
  <si>
    <t xml:space="preserve">VP</t>
  </si>
  <si>
    <t xml:space="preserve">  Vícepráce</t>
  </si>
  <si>
    <t xml:space="preserve">PN</t>
  </si>
  <si>
    <t xml:space="preserve">SO 02.08 - VYBAVENÍ - II.ETAPA - STAVEBNÍ ÚPRAVY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4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5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6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7</v>
      </c>
      <c r="E29" s="35"/>
      <c r="F29" s="17" t="s">
        <v>38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9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0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1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2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3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4</v>
      </c>
      <c r="U35" s="41"/>
      <c r="V35" s="41"/>
      <c r="W35" s="41"/>
      <c r="X35" s="43" t="s">
        <v>45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6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7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8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9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8</v>
      </c>
      <c r="AI60" s="28"/>
      <c r="AJ60" s="28"/>
      <c r="AK60" s="28"/>
      <c r="AL60" s="28"/>
      <c r="AM60" s="50" t="s">
        <v>49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0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1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8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9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8</v>
      </c>
      <c r="AI75" s="28"/>
      <c r="AJ75" s="28"/>
      <c r="AK75" s="28"/>
      <c r="AL75" s="28"/>
      <c r="AM75" s="50" t="s">
        <v>49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2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310-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PŘÍSTAVBA A STAV ÚPRAVY DÍLEN HORSKÁ 528, Vrchlabí - VYBAVEN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7. 2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álovehradecký kraj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3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4</v>
      </c>
      <c r="D92" s="76"/>
      <c r="E92" s="76"/>
      <c r="F92" s="76"/>
      <c r="G92" s="76"/>
      <c r="H92" s="77"/>
      <c r="I92" s="78" t="s">
        <v>55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6</v>
      </c>
      <c r="AH92" s="79"/>
      <c r="AI92" s="79"/>
      <c r="AJ92" s="79"/>
      <c r="AK92" s="79"/>
      <c r="AL92" s="79"/>
      <c r="AM92" s="79"/>
      <c r="AN92" s="80" t="s">
        <v>57</v>
      </c>
      <c r="AO92" s="80"/>
      <c r="AP92" s="80"/>
      <c r="AQ92" s="81" t="s">
        <v>58</v>
      </c>
      <c r="AR92" s="30"/>
      <c r="AS92" s="82" t="s">
        <v>59</v>
      </c>
      <c r="AT92" s="83" t="s">
        <v>60</v>
      </c>
      <c r="AU92" s="83" t="s">
        <v>61</v>
      </c>
      <c r="AV92" s="83" t="s">
        <v>62</v>
      </c>
      <c r="AW92" s="83" t="s">
        <v>63</v>
      </c>
      <c r="AX92" s="83" t="s">
        <v>64</v>
      </c>
      <c r="AY92" s="83" t="s">
        <v>65</v>
      </c>
      <c r="AZ92" s="83" t="s">
        <v>66</v>
      </c>
      <c r="BA92" s="83" t="s">
        <v>67</v>
      </c>
      <c r="BB92" s="83" t="s">
        <v>68</v>
      </c>
      <c r="BC92" s="83" t="s">
        <v>69</v>
      </c>
      <c r="BD92" s="84" t="s">
        <v>70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1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2</v>
      </c>
      <c r="BT94" s="100" t="s">
        <v>73</v>
      </c>
      <c r="BU94" s="101" t="s">
        <v>74</v>
      </c>
      <c r="BV94" s="100" t="s">
        <v>75</v>
      </c>
      <c r="BW94" s="100" t="s">
        <v>4</v>
      </c>
      <c r="BX94" s="100" t="s">
        <v>76</v>
      </c>
      <c r="CL94" s="100"/>
    </row>
    <row r="95" s="114" customFormat="true" ht="24.75" hidden="false" customHeight="true" outlineLevel="0" collapsed="false">
      <c r="A95" s="102" t="s">
        <v>77</v>
      </c>
      <c r="B95" s="103"/>
      <c r="C95" s="104"/>
      <c r="D95" s="105" t="s">
        <v>78</v>
      </c>
      <c r="E95" s="105"/>
      <c r="F95" s="105"/>
      <c r="G95" s="105"/>
      <c r="H95" s="105"/>
      <c r="I95" s="106"/>
      <c r="J95" s="105" t="s">
        <v>79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.08 - VYBAVENÍ - I.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SO 01.08 - VYBAVENÍ - I.E...'!P118</f>
        <v>0</v>
      </c>
      <c r="AV95" s="111" t="n">
        <f aca="false">'SO 01.08 - VYBAVENÍ - I.E...'!J33</f>
        <v>0</v>
      </c>
      <c r="AW95" s="111" t="n">
        <f aca="false">'SO 01.08 - VYBAVENÍ - I.E...'!J34</f>
        <v>0</v>
      </c>
      <c r="AX95" s="111" t="n">
        <f aca="false">'SO 01.08 - VYBAVENÍ - I.E...'!J35</f>
        <v>0</v>
      </c>
      <c r="AY95" s="111" t="n">
        <f aca="false">'SO 01.08 - VYBAVENÍ - I.E...'!J36</f>
        <v>0</v>
      </c>
      <c r="AZ95" s="111" t="n">
        <f aca="false">'SO 01.08 - VYBAVENÍ - I.E...'!F33</f>
        <v>0</v>
      </c>
      <c r="BA95" s="111" t="n">
        <f aca="false">'SO 01.08 - VYBAVENÍ - I.E...'!F34</f>
        <v>0</v>
      </c>
      <c r="BB95" s="111" t="n">
        <f aca="false">'SO 01.08 - VYBAVENÍ - I.E...'!F35</f>
        <v>0</v>
      </c>
      <c r="BC95" s="111" t="n">
        <f aca="false">'SO 01.08 - VYBAVENÍ - I.E...'!F36</f>
        <v>0</v>
      </c>
      <c r="BD95" s="113" t="n">
        <f aca="false">'SO 01.08 - VYBAVENÍ - I.E...'!F37</f>
        <v>0</v>
      </c>
      <c r="BT95" s="115" t="s">
        <v>81</v>
      </c>
      <c r="BV95" s="115" t="s">
        <v>75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7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.08 - VYBAVENÍ - II.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SO 02.08 - VYBAVENÍ - II....'!P118</f>
        <v>0</v>
      </c>
      <c r="AV96" s="117" t="n">
        <f aca="false">'SO 02.08 - VYBAVENÍ - II....'!J33</f>
        <v>0</v>
      </c>
      <c r="AW96" s="117" t="n">
        <f aca="false">'SO 02.08 - VYBAVENÍ - II....'!J34</f>
        <v>0</v>
      </c>
      <c r="AX96" s="117" t="n">
        <f aca="false">'SO 02.08 - VYBAVENÍ - II....'!J35</f>
        <v>0</v>
      </c>
      <c r="AY96" s="117" t="n">
        <f aca="false">'SO 02.08 - VYBAVENÍ - II....'!J36</f>
        <v>0</v>
      </c>
      <c r="AZ96" s="117" t="n">
        <f aca="false">'SO 02.08 - VYBAVENÍ - II....'!F33</f>
        <v>0</v>
      </c>
      <c r="BA96" s="117" t="n">
        <f aca="false">'SO 02.08 - VYBAVENÍ - II....'!F34</f>
        <v>0</v>
      </c>
      <c r="BB96" s="117" t="n">
        <f aca="false">'SO 02.08 - VYBAVENÍ - II....'!F35</f>
        <v>0</v>
      </c>
      <c r="BC96" s="117" t="n">
        <f aca="false">'SO 02.08 - VYBAVENÍ - II....'!F36</f>
        <v>0</v>
      </c>
      <c r="BD96" s="119" t="n">
        <f aca="false">'SO 02.08 - VYBAVENÍ - II....'!F37</f>
        <v>0</v>
      </c>
      <c r="BT96" s="115" t="s">
        <v>81</v>
      </c>
      <c r="BV96" s="115" t="s">
        <v>75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nmeADh+kMVrxfp/GH8OIXHIt3c3SiOPVljdg6EYQRWrmdXQ5Kwz3mlZE4mJqIsPVzJ3YC4PlHHT1BuRgvySLiQ==" saltValue="yW0qH186eLKRqnxdsZ7c7mdKLUT26kOOREJGs60uEp2CQK8OkEmKktotIdKQPWnzC0YhvJ5synrL2QWZ8HFXyg==" spinCount="100000" sheet="true" password="cc35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SO 01.08 - VYBAVENÍ - I.E...'!C2" display="/"/>
    <hyperlink ref="A96" location="'SO 02.08 - VYBAVENÍ - II.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ÍSTAVBA A STAV ÚPRAVY DÍLEN HORSKÁ 528, Vrchlabí - VYBAV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Královehradecký kraj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ROUND((SUM(BE118:BE125)),  2) + SUM(BE127:BE132)), 2)</f>
        <v>0</v>
      </c>
      <c r="G33" s="24"/>
      <c r="H33" s="24"/>
      <c r="I33" s="141" t="n">
        <v>0.21</v>
      </c>
      <c r="J33" s="140" t="n">
        <f aca="false">ROUND((ROUND(((SUM(BE118:BE125))*I33),  2) + (SUM(BE127:BE132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ROUND((SUM(BF118:BF125)),  2) + SUM(BF127:BF132)), 2)</f>
        <v>0</v>
      </c>
      <c r="G34" s="24"/>
      <c r="H34" s="24"/>
      <c r="I34" s="141" t="n">
        <v>0.15</v>
      </c>
      <c r="J34" s="140" t="n">
        <f aca="false">ROUND((ROUND(((SUM(BF118:BF125))*I34),  2) + (SUM(BF127:BF132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ROUND((SUM(BG118:BG125)),  2) + SUM(BG127:BG132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ROUND((SUM(BH118:BH125)),  2) + SUM(BH127:BH132)),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ROUND((SUM(BI118:BI125)),  2) + SUM(BI127:BI132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ÍSTAVBA A STAV ÚPRAVY DÍLEN HORSKÁ 528, Vrchlabí - VYBAV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.08 - VYBAVENÍ - I.ETAPA - PŘÍSTAVBA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1.85" hidden="false" customHeight="true" outlineLevel="0" collapsed="false">
      <c r="B98" s="169"/>
      <c r="C98" s="170"/>
      <c r="D98" s="175" t="s">
        <v>96</v>
      </c>
      <c r="E98" s="170"/>
      <c r="F98" s="170"/>
      <c r="G98" s="170"/>
      <c r="H98" s="170"/>
      <c r="I98" s="170"/>
      <c r="J98" s="176" t="n">
        <f aca="false">J126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PŘÍSTAVBA A STAV ÚPRAVY DÍLEN HORSKÁ 528, Vrchlabí - VYBAV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1.08 - VYBAVENÍ - I.ETAPA - PŘÍSTAVBA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7. 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álovehradecký kraj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3" customFormat="true" ht="29.3" hidden="false" customHeight="true" outlineLevel="0" collapsed="false">
      <c r="A117" s="177"/>
      <c r="B117" s="178"/>
      <c r="C117" s="179" t="s">
        <v>98</v>
      </c>
      <c r="D117" s="180" t="s">
        <v>58</v>
      </c>
      <c r="E117" s="180" t="s">
        <v>54</v>
      </c>
      <c r="F117" s="180" t="s">
        <v>55</v>
      </c>
      <c r="G117" s="180" t="s">
        <v>99</v>
      </c>
      <c r="H117" s="180" t="s">
        <v>100</v>
      </c>
      <c r="I117" s="180" t="s">
        <v>101</v>
      </c>
      <c r="J117" s="180" t="s">
        <v>92</v>
      </c>
      <c r="K117" s="181" t="s">
        <v>102</v>
      </c>
      <c r="L117" s="182"/>
      <c r="M117" s="82"/>
      <c r="N117" s="83" t="s">
        <v>37</v>
      </c>
      <c r="O117" s="83" t="s">
        <v>103</v>
      </c>
      <c r="P117" s="83" t="s">
        <v>104</v>
      </c>
      <c r="Q117" s="83" t="s">
        <v>105</v>
      </c>
      <c r="R117" s="83" t="s">
        <v>106</v>
      </c>
      <c r="S117" s="83" t="s">
        <v>107</v>
      </c>
      <c r="T117" s="84" t="s">
        <v>108</v>
      </c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</row>
    <row r="118" s="31" customFormat="true" ht="22.8" hidden="false" customHeight="true" outlineLevel="0" collapsed="false">
      <c r="A118" s="24"/>
      <c r="B118" s="25"/>
      <c r="C118" s="90" t="s">
        <v>109</v>
      </c>
      <c r="D118" s="26"/>
      <c r="E118" s="26"/>
      <c r="F118" s="26"/>
      <c r="G118" s="26"/>
      <c r="H118" s="26"/>
      <c r="I118" s="26"/>
      <c r="J118" s="184" t="n">
        <f aca="false">BK118</f>
        <v>0</v>
      </c>
      <c r="K118" s="26"/>
      <c r="L118" s="30"/>
      <c r="M118" s="85"/>
      <c r="N118" s="185"/>
      <c r="O118" s="86"/>
      <c r="P118" s="186" t="n">
        <f aca="false">P119+P126</f>
        <v>0</v>
      </c>
      <c r="Q118" s="86"/>
      <c r="R118" s="186" t="n">
        <f aca="false">R119+R126</f>
        <v>0</v>
      </c>
      <c r="S118" s="86"/>
      <c r="T118" s="187" t="n">
        <f aca="false">T119+T126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94</v>
      </c>
      <c r="BK118" s="188" t="n">
        <f aca="false">BK119+BK126</f>
        <v>0</v>
      </c>
    </row>
    <row r="119" s="189" customFormat="true" ht="25.9" hidden="false" customHeight="true" outlineLevel="0" collapsed="false">
      <c r="B119" s="190"/>
      <c r="C119" s="191"/>
      <c r="D119" s="192" t="s">
        <v>72</v>
      </c>
      <c r="E119" s="193" t="s">
        <v>110</v>
      </c>
      <c r="F119" s="193" t="s">
        <v>111</v>
      </c>
      <c r="G119" s="191"/>
      <c r="H119" s="191"/>
      <c r="I119" s="194"/>
      <c r="J119" s="176" t="n">
        <f aca="false">BK119</f>
        <v>0</v>
      </c>
      <c r="K119" s="191"/>
      <c r="L119" s="195"/>
      <c r="M119" s="196"/>
      <c r="N119" s="197"/>
      <c r="O119" s="197"/>
      <c r="P119" s="198" t="n">
        <f aca="false">SUM(P120:P125)</f>
        <v>0</v>
      </c>
      <c r="Q119" s="197"/>
      <c r="R119" s="198" t="n">
        <f aca="false">SUM(R120:R125)</f>
        <v>0</v>
      </c>
      <c r="S119" s="197"/>
      <c r="T119" s="199" t="n">
        <f aca="false">SUM(T120:T125)</f>
        <v>0</v>
      </c>
      <c r="AR119" s="200" t="s">
        <v>112</v>
      </c>
      <c r="AT119" s="201" t="s">
        <v>72</v>
      </c>
      <c r="AU119" s="201" t="s">
        <v>73</v>
      </c>
      <c r="AY119" s="200" t="s">
        <v>113</v>
      </c>
      <c r="BK119" s="202" t="n">
        <f aca="false">SUM(BK120:BK125)</f>
        <v>0</v>
      </c>
    </row>
    <row r="120" s="31" customFormat="true" ht="24.15" hidden="false" customHeight="true" outlineLevel="0" collapsed="false">
      <c r="A120" s="24"/>
      <c r="B120" s="25"/>
      <c r="C120" s="203" t="s">
        <v>81</v>
      </c>
      <c r="D120" s="203" t="s">
        <v>114</v>
      </c>
      <c r="E120" s="204" t="s">
        <v>115</v>
      </c>
      <c r="F120" s="205" t="s">
        <v>116</v>
      </c>
      <c r="G120" s="206" t="s">
        <v>117</v>
      </c>
      <c r="H120" s="207" t="n">
        <v>8</v>
      </c>
      <c r="I120" s="208"/>
      <c r="J120" s="209" t="n">
        <f aca="false">ROUND(I120*H120,2)</f>
        <v>0</v>
      </c>
      <c r="K120" s="205" t="s">
        <v>118</v>
      </c>
      <c r="L120" s="30"/>
      <c r="M120" s="210"/>
      <c r="N120" s="211" t="s">
        <v>38</v>
      </c>
      <c r="O120" s="74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19</v>
      </c>
      <c r="AT120" s="214" t="s">
        <v>114</v>
      </c>
      <c r="AU120" s="214" t="s">
        <v>81</v>
      </c>
      <c r="AY120" s="3" t="s">
        <v>11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81</v>
      </c>
      <c r="BK120" s="215" t="n">
        <f aca="false">ROUND(I120*H120,2)</f>
        <v>0</v>
      </c>
      <c r="BL120" s="3" t="s">
        <v>119</v>
      </c>
      <c r="BM120" s="214" t="s">
        <v>83</v>
      </c>
    </row>
    <row r="121" s="31" customFormat="true" ht="24.15" hidden="false" customHeight="true" outlineLevel="0" collapsed="false">
      <c r="A121" s="24"/>
      <c r="B121" s="25"/>
      <c r="C121" s="203" t="s">
        <v>83</v>
      </c>
      <c r="D121" s="203" t="s">
        <v>114</v>
      </c>
      <c r="E121" s="204" t="s">
        <v>120</v>
      </c>
      <c r="F121" s="205" t="s">
        <v>121</v>
      </c>
      <c r="G121" s="206" t="s">
        <v>117</v>
      </c>
      <c r="H121" s="207" t="n">
        <v>1</v>
      </c>
      <c r="I121" s="208"/>
      <c r="J121" s="209" t="n">
        <f aca="false">ROUND(I121*H121,2)</f>
        <v>0</v>
      </c>
      <c r="K121" s="205" t="s">
        <v>118</v>
      </c>
      <c r="L121" s="30"/>
      <c r="M121" s="210"/>
      <c r="N121" s="211" t="s">
        <v>38</v>
      </c>
      <c r="O121" s="74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19</v>
      </c>
      <c r="AT121" s="214" t="s">
        <v>114</v>
      </c>
      <c r="AU121" s="214" t="s">
        <v>81</v>
      </c>
      <c r="AY121" s="3" t="s">
        <v>11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1</v>
      </c>
      <c r="BK121" s="215" t="n">
        <f aca="false">ROUND(I121*H121,2)</f>
        <v>0</v>
      </c>
      <c r="BL121" s="3" t="s">
        <v>119</v>
      </c>
      <c r="BM121" s="214" t="s">
        <v>112</v>
      </c>
    </row>
    <row r="122" s="31" customFormat="true" ht="24.15" hidden="false" customHeight="true" outlineLevel="0" collapsed="false">
      <c r="A122" s="24"/>
      <c r="B122" s="25"/>
      <c r="C122" s="203" t="s">
        <v>122</v>
      </c>
      <c r="D122" s="203" t="s">
        <v>114</v>
      </c>
      <c r="E122" s="204" t="s">
        <v>123</v>
      </c>
      <c r="F122" s="205" t="s">
        <v>124</v>
      </c>
      <c r="G122" s="206" t="s">
        <v>117</v>
      </c>
      <c r="H122" s="207" t="n">
        <v>8</v>
      </c>
      <c r="I122" s="208"/>
      <c r="J122" s="209" t="n">
        <f aca="false">ROUND(I122*H122,2)</f>
        <v>0</v>
      </c>
      <c r="K122" s="205" t="s">
        <v>118</v>
      </c>
      <c r="L122" s="30"/>
      <c r="M122" s="210"/>
      <c r="N122" s="211" t="s">
        <v>38</v>
      </c>
      <c r="O122" s="74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19</v>
      </c>
      <c r="AT122" s="214" t="s">
        <v>114</v>
      </c>
      <c r="AU122" s="214" t="s">
        <v>81</v>
      </c>
      <c r="AY122" s="3" t="s">
        <v>11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1</v>
      </c>
      <c r="BK122" s="215" t="n">
        <f aca="false">ROUND(I122*H122,2)</f>
        <v>0</v>
      </c>
      <c r="BL122" s="3" t="s">
        <v>119</v>
      </c>
      <c r="BM122" s="214" t="s">
        <v>125</v>
      </c>
    </row>
    <row r="123" s="31" customFormat="true" ht="24.15" hidden="false" customHeight="true" outlineLevel="0" collapsed="false">
      <c r="A123" s="24"/>
      <c r="B123" s="25"/>
      <c r="C123" s="203" t="s">
        <v>112</v>
      </c>
      <c r="D123" s="203" t="s">
        <v>114</v>
      </c>
      <c r="E123" s="204" t="s">
        <v>126</v>
      </c>
      <c r="F123" s="205" t="s">
        <v>127</v>
      </c>
      <c r="G123" s="206" t="s">
        <v>117</v>
      </c>
      <c r="H123" s="207" t="n">
        <v>1</v>
      </c>
      <c r="I123" s="208"/>
      <c r="J123" s="209" t="n">
        <f aca="false">ROUND(I123*H123,2)</f>
        <v>0</v>
      </c>
      <c r="K123" s="205" t="s">
        <v>118</v>
      </c>
      <c r="L123" s="30"/>
      <c r="M123" s="210"/>
      <c r="N123" s="211" t="s">
        <v>38</v>
      </c>
      <c r="O123" s="74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19</v>
      </c>
      <c r="AT123" s="214" t="s">
        <v>114</v>
      </c>
      <c r="AU123" s="214" t="s">
        <v>81</v>
      </c>
      <c r="AY123" s="3" t="s">
        <v>11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1</v>
      </c>
      <c r="BK123" s="215" t="n">
        <f aca="false">ROUND(I123*H123,2)</f>
        <v>0</v>
      </c>
      <c r="BL123" s="3" t="s">
        <v>119</v>
      </c>
      <c r="BM123" s="214" t="s">
        <v>128</v>
      </c>
    </row>
    <row r="124" s="31" customFormat="true" ht="24.15" hidden="false" customHeight="true" outlineLevel="0" collapsed="false">
      <c r="A124" s="24"/>
      <c r="B124" s="25"/>
      <c r="C124" s="203" t="s">
        <v>129</v>
      </c>
      <c r="D124" s="203" t="s">
        <v>114</v>
      </c>
      <c r="E124" s="204" t="s">
        <v>130</v>
      </c>
      <c r="F124" s="205" t="s">
        <v>131</v>
      </c>
      <c r="G124" s="206" t="s">
        <v>117</v>
      </c>
      <c r="H124" s="207" t="n">
        <v>2</v>
      </c>
      <c r="I124" s="208"/>
      <c r="J124" s="209" t="n">
        <f aca="false">ROUND(I124*H124,2)</f>
        <v>0</v>
      </c>
      <c r="K124" s="205" t="s">
        <v>118</v>
      </c>
      <c r="L124" s="30"/>
      <c r="M124" s="210"/>
      <c r="N124" s="211" t="s">
        <v>38</v>
      </c>
      <c r="O124" s="74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19</v>
      </c>
      <c r="AT124" s="214" t="s">
        <v>114</v>
      </c>
      <c r="AU124" s="214" t="s">
        <v>81</v>
      </c>
      <c r="AY124" s="3" t="s">
        <v>11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1</v>
      </c>
      <c r="BK124" s="215" t="n">
        <f aca="false">ROUND(I124*H124,2)</f>
        <v>0</v>
      </c>
      <c r="BL124" s="3" t="s">
        <v>119</v>
      </c>
      <c r="BM124" s="214" t="s">
        <v>132</v>
      </c>
    </row>
    <row r="125" s="31" customFormat="true" ht="24.15" hidden="false" customHeight="true" outlineLevel="0" collapsed="false">
      <c r="A125" s="24"/>
      <c r="B125" s="25"/>
      <c r="C125" s="203" t="s">
        <v>125</v>
      </c>
      <c r="D125" s="203" t="s">
        <v>114</v>
      </c>
      <c r="E125" s="204" t="s">
        <v>133</v>
      </c>
      <c r="F125" s="205" t="s">
        <v>134</v>
      </c>
      <c r="G125" s="206" t="s">
        <v>117</v>
      </c>
      <c r="H125" s="207" t="n">
        <v>6</v>
      </c>
      <c r="I125" s="208"/>
      <c r="J125" s="209" t="n">
        <f aca="false">ROUND(I125*H125,2)</f>
        <v>0</v>
      </c>
      <c r="K125" s="205" t="s">
        <v>118</v>
      </c>
      <c r="L125" s="30"/>
      <c r="M125" s="210"/>
      <c r="N125" s="211" t="s">
        <v>38</v>
      </c>
      <c r="O125" s="74"/>
      <c r="P125" s="212" t="n">
        <f aca="false">O125*H125</f>
        <v>0</v>
      </c>
      <c r="Q125" s="212" t="n">
        <v>0</v>
      </c>
      <c r="R125" s="212" t="n">
        <f aca="false">Q125*H125</f>
        <v>0</v>
      </c>
      <c r="S125" s="212" t="n">
        <v>0</v>
      </c>
      <c r="T125" s="213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4" t="s">
        <v>119</v>
      </c>
      <c r="AT125" s="214" t="s">
        <v>114</v>
      </c>
      <c r="AU125" s="214" t="s">
        <v>81</v>
      </c>
      <c r="AY125" s="3" t="s">
        <v>113</v>
      </c>
      <c r="BE125" s="215" t="n">
        <f aca="false">IF(N125="základní",J125,0)</f>
        <v>0</v>
      </c>
      <c r="BF125" s="215" t="n">
        <f aca="false">IF(N125="snížená",J125,0)</f>
        <v>0</v>
      </c>
      <c r="BG125" s="215" t="n">
        <f aca="false">IF(N125="zákl. přenesená",J125,0)</f>
        <v>0</v>
      </c>
      <c r="BH125" s="215" t="n">
        <f aca="false">IF(N125="sníž. přenesená",J125,0)</f>
        <v>0</v>
      </c>
      <c r="BI125" s="215" t="n">
        <f aca="false">IF(N125="nulová",J125,0)</f>
        <v>0</v>
      </c>
      <c r="BJ125" s="3" t="s">
        <v>81</v>
      </c>
      <c r="BK125" s="215" t="n">
        <f aca="false">ROUND(I125*H125,2)</f>
        <v>0</v>
      </c>
      <c r="BL125" s="3" t="s">
        <v>119</v>
      </c>
      <c r="BM125" s="214" t="s">
        <v>135</v>
      </c>
    </row>
    <row r="126" s="31" customFormat="true" ht="49.9" hidden="false" customHeight="true" outlineLevel="0" collapsed="false">
      <c r="A126" s="24"/>
      <c r="B126" s="25"/>
      <c r="C126" s="26"/>
      <c r="D126" s="26"/>
      <c r="E126" s="193" t="s">
        <v>136</v>
      </c>
      <c r="F126" s="193" t="s">
        <v>137</v>
      </c>
      <c r="G126" s="26"/>
      <c r="H126" s="26"/>
      <c r="I126" s="26"/>
      <c r="J126" s="176" t="n">
        <f aca="false">BK126</f>
        <v>0</v>
      </c>
      <c r="K126" s="26"/>
      <c r="L126" s="30"/>
      <c r="M126" s="216"/>
      <c r="N126" s="217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2</v>
      </c>
      <c r="AU126" s="3" t="s">
        <v>73</v>
      </c>
      <c r="AY126" s="3" t="s">
        <v>138</v>
      </c>
      <c r="BK126" s="215" t="n">
        <f aca="false">SUM(BK127:BK132)</f>
        <v>0</v>
      </c>
    </row>
    <row r="127" s="31" customFormat="true" ht="16.3" hidden="false" customHeight="true" outlineLevel="0" collapsed="false">
      <c r="A127" s="24"/>
      <c r="B127" s="25"/>
      <c r="C127" s="218"/>
      <c r="D127" s="218" t="s">
        <v>114</v>
      </c>
      <c r="E127" s="219"/>
      <c r="F127" s="220"/>
      <c r="G127" s="221"/>
      <c r="H127" s="222"/>
      <c r="I127" s="223"/>
      <c r="J127" s="224" t="n">
        <f aca="false">BK127</f>
        <v>0</v>
      </c>
      <c r="K127" s="225"/>
      <c r="L127" s="30"/>
      <c r="M127" s="226"/>
      <c r="N127" s="227" t="s">
        <v>38</v>
      </c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1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1</v>
      </c>
      <c r="BK127" s="215" t="n">
        <f aca="false">I127*H127</f>
        <v>0</v>
      </c>
    </row>
    <row r="128" s="31" customFormat="true" ht="16.3" hidden="false" customHeight="true" outlineLevel="0" collapsed="false">
      <c r="A128" s="24"/>
      <c r="B128" s="25"/>
      <c r="C128" s="218"/>
      <c r="D128" s="218" t="s">
        <v>114</v>
      </c>
      <c r="E128" s="219"/>
      <c r="F128" s="220"/>
      <c r="G128" s="221"/>
      <c r="H128" s="222"/>
      <c r="I128" s="223"/>
      <c r="J128" s="224" t="n">
        <f aca="false">BK128</f>
        <v>0</v>
      </c>
      <c r="K128" s="225"/>
      <c r="L128" s="30"/>
      <c r="M128" s="226"/>
      <c r="N128" s="227" t="s">
        <v>38</v>
      </c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1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1</v>
      </c>
      <c r="BK128" s="215" t="n">
        <f aca="false">I128*H128</f>
        <v>0</v>
      </c>
    </row>
    <row r="129" s="31" customFormat="true" ht="16.3" hidden="false" customHeight="true" outlineLevel="0" collapsed="false">
      <c r="A129" s="24"/>
      <c r="B129" s="25"/>
      <c r="C129" s="218"/>
      <c r="D129" s="218" t="s">
        <v>114</v>
      </c>
      <c r="E129" s="219"/>
      <c r="F129" s="220"/>
      <c r="G129" s="221"/>
      <c r="H129" s="222"/>
      <c r="I129" s="223"/>
      <c r="J129" s="224" t="n">
        <f aca="false">BK129</f>
        <v>0</v>
      </c>
      <c r="K129" s="225"/>
      <c r="L129" s="30"/>
      <c r="M129" s="226"/>
      <c r="N129" s="227" t="s">
        <v>38</v>
      </c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1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1</v>
      </c>
      <c r="BK129" s="215" t="n">
        <f aca="false">I129*H129</f>
        <v>0</v>
      </c>
    </row>
    <row r="130" s="31" customFormat="true" ht="16.3" hidden="false" customHeight="true" outlineLevel="0" collapsed="false">
      <c r="A130" s="24"/>
      <c r="B130" s="25"/>
      <c r="C130" s="218"/>
      <c r="D130" s="218" t="s">
        <v>114</v>
      </c>
      <c r="E130" s="219"/>
      <c r="F130" s="220"/>
      <c r="G130" s="221"/>
      <c r="H130" s="222"/>
      <c r="I130" s="223"/>
      <c r="J130" s="224" t="n">
        <f aca="false">BK130</f>
        <v>0</v>
      </c>
      <c r="K130" s="225"/>
      <c r="L130" s="30"/>
      <c r="M130" s="226"/>
      <c r="N130" s="227" t="s">
        <v>38</v>
      </c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1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1</v>
      </c>
      <c r="BK130" s="215" t="n">
        <f aca="false">I130*H130</f>
        <v>0</v>
      </c>
    </row>
    <row r="131" s="31" customFormat="true" ht="16.3" hidden="false" customHeight="true" outlineLevel="0" collapsed="false">
      <c r="A131" s="24"/>
      <c r="B131" s="25"/>
      <c r="C131" s="218"/>
      <c r="D131" s="218" t="s">
        <v>114</v>
      </c>
      <c r="E131" s="219"/>
      <c r="F131" s="220"/>
      <c r="G131" s="221"/>
      <c r="H131" s="222"/>
      <c r="I131" s="223"/>
      <c r="J131" s="224" t="n">
        <f aca="false">BK131</f>
        <v>0</v>
      </c>
      <c r="K131" s="225"/>
      <c r="L131" s="30"/>
      <c r="M131" s="226"/>
      <c r="N131" s="227" t="s">
        <v>38</v>
      </c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1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1</v>
      </c>
      <c r="BK131" s="215" t="n">
        <f aca="false">I131*H131</f>
        <v>0</v>
      </c>
    </row>
    <row r="132" s="31" customFormat="true" ht="16.3" hidden="false" customHeight="true" outlineLevel="0" collapsed="false">
      <c r="A132" s="24"/>
      <c r="B132" s="25"/>
      <c r="C132" s="218"/>
      <c r="D132" s="218" t="s">
        <v>114</v>
      </c>
      <c r="E132" s="219"/>
      <c r="F132" s="220"/>
      <c r="G132" s="221"/>
      <c r="H132" s="222"/>
      <c r="I132" s="223"/>
      <c r="J132" s="224" t="n">
        <f aca="false">BK132</f>
        <v>0</v>
      </c>
      <c r="K132" s="225"/>
      <c r="L132" s="30"/>
      <c r="M132" s="226"/>
      <c r="N132" s="227" t="s">
        <v>38</v>
      </c>
      <c r="O132" s="228"/>
      <c r="P132" s="228"/>
      <c r="Q132" s="228"/>
      <c r="R132" s="228"/>
      <c r="S132" s="228"/>
      <c r="T132" s="229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8</v>
      </c>
      <c r="AU132" s="3" t="s">
        <v>81</v>
      </c>
      <c r="AY132" s="3" t="s">
        <v>138</v>
      </c>
      <c r="BE132" s="215" t="n">
        <f aca="false">IF(N132="základní",J132,0)</f>
        <v>0</v>
      </c>
      <c r="BF132" s="215" t="n">
        <f aca="false">IF(N132="snížená",J132,0)</f>
        <v>0</v>
      </c>
      <c r="BG132" s="215" t="n">
        <f aca="false">IF(N132="zákl. přenesená",J132,0)</f>
        <v>0</v>
      </c>
      <c r="BH132" s="215" t="n">
        <f aca="false">IF(N132="sníž. přenesená",J132,0)</f>
        <v>0</v>
      </c>
      <c r="BI132" s="215" t="n">
        <f aca="false">IF(N132="nulová",J132,0)</f>
        <v>0</v>
      </c>
      <c r="BJ132" s="3" t="s">
        <v>81</v>
      </c>
      <c r="BK132" s="215" t="n">
        <f aca="false">I132*H132</f>
        <v>0</v>
      </c>
    </row>
    <row r="133" s="31" customFormat="true" ht="6.95" hidden="false" customHeight="true" outlineLevel="0" collapsed="false">
      <c r="A133" s="24"/>
      <c r="B133" s="52"/>
      <c r="C133" s="53"/>
      <c r="D133" s="53"/>
      <c r="E133" s="53"/>
      <c r="F133" s="53"/>
      <c r="G133" s="53"/>
      <c r="H133" s="53"/>
      <c r="I133" s="53"/>
      <c r="J133" s="53"/>
      <c r="K133" s="53"/>
      <c r="L133" s="30"/>
      <c r="M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</sheetData>
  <sheetProtection algorithmName="SHA-512" hashValue="PKYZW+X6SHz9F4vj+efkLbjMtcZB7kIW4sUo10+csPFqzRLFl4lRU6tVyQMJiDPTkorrQILwj9OiH7Wz9uVKXw==" saltValue="zu5LckFhhiFEFKsp/sAc00e7vboN23ubm7JvlMiE3RWr3iOVNYcCQncr8JBHGaiFM1EkgrTIWyyLe2GcTeSrmQ==" spinCount="100000" sheet="true" password="cc35" objects="true" scenarios="true" formatColumns="false" formatRows="false" autoFilter="false"/>
  <autoFilter ref="C117:K132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27:D133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7:N133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87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PŘÍSTAVBA A STAV ÚPRAVY DÍLEN HORSKÁ 528, Vrchlabí - VYBAVEN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88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3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17. 2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Královehradecký kraj</v>
      </c>
      <c r="F15" s="24"/>
      <c r="G15" s="24"/>
      <c r="H15" s="24"/>
      <c r="I15" s="124" t="s">
        <v>26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6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1</v>
      </c>
      <c r="E23" s="24"/>
      <c r="F23" s="24"/>
      <c r="G23" s="24"/>
      <c r="H23" s="24"/>
      <c r="I23" s="124" t="s">
        <v>24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6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2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3</v>
      </c>
      <c r="E30" s="24"/>
      <c r="F30" s="24"/>
      <c r="G30" s="24"/>
      <c r="H30" s="24"/>
      <c r="I30" s="24"/>
      <c r="J30" s="137" t="n">
        <f aca="false">ROUND(J11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5</v>
      </c>
      <c r="G32" s="24"/>
      <c r="H32" s="24"/>
      <c r="I32" s="138" t="s">
        <v>34</v>
      </c>
      <c r="J32" s="138" t="s">
        <v>36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7</v>
      </c>
      <c r="E33" s="124" t="s">
        <v>38</v>
      </c>
      <c r="F33" s="140" t="n">
        <f aca="false">ROUND((ROUND((SUM(BE118:BE124)),  2) + SUM(BE126:BE131)), 2)</f>
        <v>0</v>
      </c>
      <c r="G33" s="24"/>
      <c r="H33" s="24"/>
      <c r="I33" s="141" t="n">
        <v>0.21</v>
      </c>
      <c r="J33" s="140" t="n">
        <f aca="false">ROUND((ROUND(((SUM(BE118:BE124))*I33),  2) + (SUM(BE126:BE131)*I33)),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39</v>
      </c>
      <c r="F34" s="140" t="n">
        <f aca="false">ROUND((ROUND((SUM(BF118:BF124)),  2) + SUM(BF126:BF131)), 2)</f>
        <v>0</v>
      </c>
      <c r="G34" s="24"/>
      <c r="H34" s="24"/>
      <c r="I34" s="141" t="n">
        <v>0.15</v>
      </c>
      <c r="J34" s="140" t="n">
        <f aca="false">ROUND((ROUND(((SUM(BF118:BF124))*I34),  2) + (SUM(BF126:BF131)*I34)),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0</v>
      </c>
      <c r="F35" s="140" t="n">
        <f aca="false">ROUND((ROUND((SUM(BG118:BG124)),  2) + SUM(BG126:BG131)),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1</v>
      </c>
      <c r="F36" s="140" t="n">
        <f aca="false">ROUND((ROUND((SUM(BH118:BH124)),  2) + SUM(BH126:BH131)),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2</v>
      </c>
      <c r="F37" s="140" t="n">
        <f aca="false">ROUND((ROUND((SUM(BI118:BI124)),  2) + SUM(BI126:BI131)),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3</v>
      </c>
      <c r="E39" s="144"/>
      <c r="F39" s="144"/>
      <c r="G39" s="145" t="s">
        <v>44</v>
      </c>
      <c r="H39" s="146" t="s">
        <v>45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6</v>
      </c>
      <c r="E50" s="150"/>
      <c r="F50" s="150"/>
      <c r="G50" s="149" t="s">
        <v>47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8</v>
      </c>
      <c r="E61" s="152"/>
      <c r="F61" s="153" t="s">
        <v>49</v>
      </c>
      <c r="G61" s="151" t="s">
        <v>48</v>
      </c>
      <c r="H61" s="152"/>
      <c r="I61" s="152"/>
      <c r="J61" s="154" t="s">
        <v>49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0</v>
      </c>
      <c r="E65" s="155"/>
      <c r="F65" s="155"/>
      <c r="G65" s="149" t="s">
        <v>51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8</v>
      </c>
      <c r="E76" s="152"/>
      <c r="F76" s="153" t="s">
        <v>49</v>
      </c>
      <c r="G76" s="151" t="s">
        <v>48</v>
      </c>
      <c r="H76" s="152"/>
      <c r="I76" s="152"/>
      <c r="J76" s="154" t="s">
        <v>49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PŘÍSTAVBA A STAV ÚPRAVY DÍLEN HORSKÁ 528, Vrchlabí - VYBAVEN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.08 - VYBAVENÍ - II.ETAPA - STAVEBNÍ ÚPRAVY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7" t="s">
        <v>21</v>
      </c>
      <c r="J89" s="161" t="str">
        <f aca="false">IF(J12="","",J12)</f>
        <v>17. 2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álovehradecký kraj</v>
      </c>
      <c r="G91" s="26"/>
      <c r="H91" s="26"/>
      <c r="I91" s="17" t="s">
        <v>29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1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1</v>
      </c>
      <c r="D94" s="164"/>
      <c r="E94" s="164"/>
      <c r="F94" s="164"/>
      <c r="G94" s="164"/>
      <c r="H94" s="164"/>
      <c r="I94" s="164"/>
      <c r="J94" s="165" t="s">
        <v>92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3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68" customFormat="true" ht="24.95" hidden="false" customHeight="true" outlineLevel="0" collapsed="false">
      <c r="B97" s="169"/>
      <c r="C97" s="170"/>
      <c r="D97" s="171" t="s">
        <v>95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68" customFormat="true" ht="21.85" hidden="false" customHeight="true" outlineLevel="0" collapsed="false">
      <c r="B98" s="169"/>
      <c r="C98" s="170"/>
      <c r="D98" s="175" t="s">
        <v>96</v>
      </c>
      <c r="E98" s="170"/>
      <c r="F98" s="170"/>
      <c r="G98" s="170"/>
      <c r="H98" s="170"/>
      <c r="I98" s="170"/>
      <c r="J98" s="176" t="n">
        <f aca="false">J125</f>
        <v>0</v>
      </c>
      <c r="K98" s="170"/>
      <c r="L98" s="174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97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6.25" hidden="false" customHeight="true" outlineLevel="0" collapsed="false">
      <c r="A108" s="24"/>
      <c r="B108" s="25"/>
      <c r="C108" s="26"/>
      <c r="D108" s="26"/>
      <c r="E108" s="160" t="str">
        <f aca="false">E7</f>
        <v>PŘÍSTAVBA A STAV ÚPRAVY DÍLEN HORSKÁ 528, Vrchlabí - VYBAVEN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8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SO 02.08 - VYBAVENÍ - II.ETAPA - STAVEBNÍ ÚPRAVY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2</f>
        <v> </v>
      </c>
      <c r="G112" s="26"/>
      <c r="H112" s="26"/>
      <c r="I112" s="17" t="s">
        <v>21</v>
      </c>
      <c r="J112" s="161" t="str">
        <f aca="false">IF(J12="","",J12)</f>
        <v>17. 2. 2023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5</f>
        <v>Královehradecký kraj</v>
      </c>
      <c r="G114" s="26"/>
      <c r="H114" s="26"/>
      <c r="I114" s="17" t="s">
        <v>29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1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3" customFormat="true" ht="29.3" hidden="false" customHeight="true" outlineLevel="0" collapsed="false">
      <c r="A117" s="177"/>
      <c r="B117" s="178"/>
      <c r="C117" s="179" t="s">
        <v>98</v>
      </c>
      <c r="D117" s="180" t="s">
        <v>58</v>
      </c>
      <c r="E117" s="180" t="s">
        <v>54</v>
      </c>
      <c r="F117" s="180" t="s">
        <v>55</v>
      </c>
      <c r="G117" s="180" t="s">
        <v>99</v>
      </c>
      <c r="H117" s="180" t="s">
        <v>100</v>
      </c>
      <c r="I117" s="180" t="s">
        <v>101</v>
      </c>
      <c r="J117" s="180" t="s">
        <v>92</v>
      </c>
      <c r="K117" s="181" t="s">
        <v>102</v>
      </c>
      <c r="L117" s="182"/>
      <c r="M117" s="82"/>
      <c r="N117" s="83" t="s">
        <v>37</v>
      </c>
      <c r="O117" s="83" t="s">
        <v>103</v>
      </c>
      <c r="P117" s="83" t="s">
        <v>104</v>
      </c>
      <c r="Q117" s="83" t="s">
        <v>105</v>
      </c>
      <c r="R117" s="83" t="s">
        <v>106</v>
      </c>
      <c r="S117" s="83" t="s">
        <v>107</v>
      </c>
      <c r="T117" s="84" t="s">
        <v>108</v>
      </c>
      <c r="U117" s="177"/>
      <c r="V117" s="177"/>
      <c r="W117" s="177"/>
      <c r="X117" s="177"/>
      <c r="Y117" s="177"/>
      <c r="Z117" s="177"/>
      <c r="AA117" s="177"/>
      <c r="AB117" s="177"/>
      <c r="AC117" s="177"/>
      <c r="AD117" s="177"/>
      <c r="AE117" s="177"/>
    </row>
    <row r="118" s="31" customFormat="true" ht="22.8" hidden="false" customHeight="true" outlineLevel="0" collapsed="false">
      <c r="A118" s="24"/>
      <c r="B118" s="25"/>
      <c r="C118" s="90" t="s">
        <v>109</v>
      </c>
      <c r="D118" s="26"/>
      <c r="E118" s="26"/>
      <c r="F118" s="26"/>
      <c r="G118" s="26"/>
      <c r="H118" s="26"/>
      <c r="I118" s="26"/>
      <c r="J118" s="184" t="n">
        <f aca="false">BK118</f>
        <v>0</v>
      </c>
      <c r="K118" s="26"/>
      <c r="L118" s="30"/>
      <c r="M118" s="85"/>
      <c r="N118" s="185"/>
      <c r="O118" s="86"/>
      <c r="P118" s="186" t="n">
        <f aca="false">P119+P125</f>
        <v>0</v>
      </c>
      <c r="Q118" s="86"/>
      <c r="R118" s="186" t="n">
        <f aca="false">R119+R125</f>
        <v>0</v>
      </c>
      <c r="S118" s="86"/>
      <c r="T118" s="187" t="n">
        <f aca="false">T119+T125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2</v>
      </c>
      <c r="AU118" s="3" t="s">
        <v>94</v>
      </c>
      <c r="BK118" s="188" t="n">
        <f aca="false">BK119+BK125</f>
        <v>0</v>
      </c>
    </row>
    <row r="119" s="189" customFormat="true" ht="25.9" hidden="false" customHeight="true" outlineLevel="0" collapsed="false">
      <c r="B119" s="190"/>
      <c r="C119" s="191"/>
      <c r="D119" s="192" t="s">
        <v>72</v>
      </c>
      <c r="E119" s="193" t="s">
        <v>110</v>
      </c>
      <c r="F119" s="193" t="s">
        <v>111</v>
      </c>
      <c r="G119" s="191"/>
      <c r="H119" s="191"/>
      <c r="I119" s="194"/>
      <c r="J119" s="176" t="n">
        <f aca="false">BK119</f>
        <v>0</v>
      </c>
      <c r="K119" s="191"/>
      <c r="L119" s="195"/>
      <c r="M119" s="196"/>
      <c r="N119" s="197"/>
      <c r="O119" s="197"/>
      <c r="P119" s="198" t="n">
        <f aca="false">SUM(P120:P124)</f>
        <v>0</v>
      </c>
      <c r="Q119" s="197"/>
      <c r="R119" s="198" t="n">
        <f aca="false">SUM(R120:R124)</f>
        <v>0</v>
      </c>
      <c r="S119" s="197"/>
      <c r="T119" s="199" t="n">
        <f aca="false">SUM(T120:T124)</f>
        <v>0</v>
      </c>
      <c r="AR119" s="200" t="s">
        <v>112</v>
      </c>
      <c r="AT119" s="201" t="s">
        <v>72</v>
      </c>
      <c r="AU119" s="201" t="s">
        <v>73</v>
      </c>
      <c r="AY119" s="200" t="s">
        <v>113</v>
      </c>
      <c r="BK119" s="202" t="n">
        <f aca="false">SUM(BK120:BK124)</f>
        <v>0</v>
      </c>
    </row>
    <row r="120" s="31" customFormat="true" ht="24.15" hidden="false" customHeight="true" outlineLevel="0" collapsed="false">
      <c r="A120" s="24"/>
      <c r="B120" s="25"/>
      <c r="C120" s="203" t="s">
        <v>81</v>
      </c>
      <c r="D120" s="203" t="s">
        <v>114</v>
      </c>
      <c r="E120" s="204" t="s">
        <v>115</v>
      </c>
      <c r="F120" s="205" t="s">
        <v>116</v>
      </c>
      <c r="G120" s="206" t="s">
        <v>117</v>
      </c>
      <c r="H120" s="207" t="n">
        <v>1</v>
      </c>
      <c r="I120" s="208"/>
      <c r="J120" s="209" t="n">
        <f aca="false">ROUND(I120*H120,2)</f>
        <v>0</v>
      </c>
      <c r="K120" s="205" t="s">
        <v>118</v>
      </c>
      <c r="L120" s="30"/>
      <c r="M120" s="210"/>
      <c r="N120" s="211" t="s">
        <v>38</v>
      </c>
      <c r="O120" s="74"/>
      <c r="P120" s="212" t="n">
        <f aca="false">O120*H120</f>
        <v>0</v>
      </c>
      <c r="Q120" s="212" t="n">
        <v>0</v>
      </c>
      <c r="R120" s="212" t="n">
        <f aca="false">Q120*H120</f>
        <v>0</v>
      </c>
      <c r="S120" s="212" t="n">
        <v>0</v>
      </c>
      <c r="T120" s="213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14" t="s">
        <v>119</v>
      </c>
      <c r="AT120" s="214" t="s">
        <v>114</v>
      </c>
      <c r="AU120" s="214" t="s">
        <v>81</v>
      </c>
      <c r="AY120" s="3" t="s">
        <v>113</v>
      </c>
      <c r="BE120" s="215" t="n">
        <f aca="false">IF(N120="základní",J120,0)</f>
        <v>0</v>
      </c>
      <c r="BF120" s="215" t="n">
        <f aca="false">IF(N120="snížená",J120,0)</f>
        <v>0</v>
      </c>
      <c r="BG120" s="215" t="n">
        <f aca="false">IF(N120="zákl. přenesená",J120,0)</f>
        <v>0</v>
      </c>
      <c r="BH120" s="215" t="n">
        <f aca="false">IF(N120="sníž. přenesená",J120,0)</f>
        <v>0</v>
      </c>
      <c r="BI120" s="215" t="n">
        <f aca="false">IF(N120="nulová",J120,0)</f>
        <v>0</v>
      </c>
      <c r="BJ120" s="3" t="s">
        <v>81</v>
      </c>
      <c r="BK120" s="215" t="n">
        <f aca="false">ROUND(I120*H120,2)</f>
        <v>0</v>
      </c>
      <c r="BL120" s="3" t="s">
        <v>119</v>
      </c>
      <c r="BM120" s="214" t="s">
        <v>83</v>
      </c>
    </row>
    <row r="121" s="31" customFormat="true" ht="24.15" hidden="false" customHeight="true" outlineLevel="0" collapsed="false">
      <c r="A121" s="24"/>
      <c r="B121" s="25"/>
      <c r="C121" s="203" t="s">
        <v>83</v>
      </c>
      <c r="D121" s="203" t="s">
        <v>114</v>
      </c>
      <c r="E121" s="204" t="s">
        <v>120</v>
      </c>
      <c r="F121" s="205" t="s">
        <v>121</v>
      </c>
      <c r="G121" s="206" t="s">
        <v>117</v>
      </c>
      <c r="H121" s="207" t="n">
        <v>1</v>
      </c>
      <c r="I121" s="208"/>
      <c r="J121" s="209" t="n">
        <f aca="false">ROUND(I121*H121,2)</f>
        <v>0</v>
      </c>
      <c r="K121" s="205" t="s">
        <v>118</v>
      </c>
      <c r="L121" s="30"/>
      <c r="M121" s="210"/>
      <c r="N121" s="211" t="s">
        <v>38</v>
      </c>
      <c r="O121" s="74"/>
      <c r="P121" s="212" t="n">
        <f aca="false">O121*H121</f>
        <v>0</v>
      </c>
      <c r="Q121" s="212" t="n">
        <v>0</v>
      </c>
      <c r="R121" s="212" t="n">
        <f aca="false">Q121*H121</f>
        <v>0</v>
      </c>
      <c r="S121" s="212" t="n">
        <v>0</v>
      </c>
      <c r="T121" s="213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4" t="s">
        <v>119</v>
      </c>
      <c r="AT121" s="214" t="s">
        <v>114</v>
      </c>
      <c r="AU121" s="214" t="s">
        <v>81</v>
      </c>
      <c r="AY121" s="3" t="s">
        <v>113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3" t="s">
        <v>81</v>
      </c>
      <c r="BK121" s="215" t="n">
        <f aca="false">ROUND(I121*H121,2)</f>
        <v>0</v>
      </c>
      <c r="BL121" s="3" t="s">
        <v>119</v>
      </c>
      <c r="BM121" s="214" t="s">
        <v>112</v>
      </c>
    </row>
    <row r="122" s="31" customFormat="true" ht="24.15" hidden="false" customHeight="true" outlineLevel="0" collapsed="false">
      <c r="A122" s="24"/>
      <c r="B122" s="25"/>
      <c r="C122" s="203" t="s">
        <v>122</v>
      </c>
      <c r="D122" s="203" t="s">
        <v>114</v>
      </c>
      <c r="E122" s="204" t="s">
        <v>123</v>
      </c>
      <c r="F122" s="205" t="s">
        <v>124</v>
      </c>
      <c r="G122" s="206" t="s">
        <v>117</v>
      </c>
      <c r="H122" s="207" t="n">
        <v>1</v>
      </c>
      <c r="I122" s="208"/>
      <c r="J122" s="209" t="n">
        <f aca="false">ROUND(I122*H122,2)</f>
        <v>0</v>
      </c>
      <c r="K122" s="205" t="s">
        <v>118</v>
      </c>
      <c r="L122" s="30"/>
      <c r="M122" s="210"/>
      <c r="N122" s="211" t="s">
        <v>38</v>
      </c>
      <c r="O122" s="74"/>
      <c r="P122" s="212" t="n">
        <f aca="false">O122*H122</f>
        <v>0</v>
      </c>
      <c r="Q122" s="212" t="n">
        <v>0</v>
      </c>
      <c r="R122" s="212" t="n">
        <f aca="false">Q122*H122</f>
        <v>0</v>
      </c>
      <c r="S122" s="212" t="n">
        <v>0</v>
      </c>
      <c r="T122" s="21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4" t="s">
        <v>119</v>
      </c>
      <c r="AT122" s="214" t="s">
        <v>114</v>
      </c>
      <c r="AU122" s="214" t="s">
        <v>81</v>
      </c>
      <c r="AY122" s="3" t="s">
        <v>113</v>
      </c>
      <c r="BE122" s="215" t="n">
        <f aca="false">IF(N122="základní",J122,0)</f>
        <v>0</v>
      </c>
      <c r="BF122" s="215" t="n">
        <f aca="false">IF(N122="snížená",J122,0)</f>
        <v>0</v>
      </c>
      <c r="BG122" s="215" t="n">
        <f aca="false">IF(N122="zákl. přenesená",J122,0)</f>
        <v>0</v>
      </c>
      <c r="BH122" s="215" t="n">
        <f aca="false">IF(N122="sníž. přenesená",J122,0)</f>
        <v>0</v>
      </c>
      <c r="BI122" s="215" t="n">
        <f aca="false">IF(N122="nulová",J122,0)</f>
        <v>0</v>
      </c>
      <c r="BJ122" s="3" t="s">
        <v>81</v>
      </c>
      <c r="BK122" s="215" t="n">
        <f aca="false">ROUND(I122*H122,2)</f>
        <v>0</v>
      </c>
      <c r="BL122" s="3" t="s">
        <v>119</v>
      </c>
      <c r="BM122" s="214" t="s">
        <v>125</v>
      </c>
    </row>
    <row r="123" s="31" customFormat="true" ht="24.15" hidden="false" customHeight="true" outlineLevel="0" collapsed="false">
      <c r="A123" s="24"/>
      <c r="B123" s="25"/>
      <c r="C123" s="203" t="s">
        <v>112</v>
      </c>
      <c r="D123" s="203" t="s">
        <v>114</v>
      </c>
      <c r="E123" s="204" t="s">
        <v>126</v>
      </c>
      <c r="F123" s="205" t="s">
        <v>127</v>
      </c>
      <c r="G123" s="206" t="s">
        <v>117</v>
      </c>
      <c r="H123" s="207" t="n">
        <v>1</v>
      </c>
      <c r="I123" s="208"/>
      <c r="J123" s="209" t="n">
        <f aca="false">ROUND(I123*H123,2)</f>
        <v>0</v>
      </c>
      <c r="K123" s="205" t="s">
        <v>118</v>
      </c>
      <c r="L123" s="30"/>
      <c r="M123" s="210"/>
      <c r="N123" s="211" t="s">
        <v>38</v>
      </c>
      <c r="O123" s="74"/>
      <c r="P123" s="212" t="n">
        <f aca="false">O123*H123</f>
        <v>0</v>
      </c>
      <c r="Q123" s="212" t="n">
        <v>0</v>
      </c>
      <c r="R123" s="212" t="n">
        <f aca="false">Q123*H123</f>
        <v>0</v>
      </c>
      <c r="S123" s="212" t="n">
        <v>0</v>
      </c>
      <c r="T123" s="213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4" t="s">
        <v>119</v>
      </c>
      <c r="AT123" s="214" t="s">
        <v>114</v>
      </c>
      <c r="AU123" s="214" t="s">
        <v>81</v>
      </c>
      <c r="AY123" s="3" t="s">
        <v>113</v>
      </c>
      <c r="BE123" s="215" t="n">
        <f aca="false">IF(N123="základní",J123,0)</f>
        <v>0</v>
      </c>
      <c r="BF123" s="215" t="n">
        <f aca="false">IF(N123="snížená",J123,0)</f>
        <v>0</v>
      </c>
      <c r="BG123" s="215" t="n">
        <f aca="false">IF(N123="zákl. přenesená",J123,0)</f>
        <v>0</v>
      </c>
      <c r="BH123" s="215" t="n">
        <f aca="false">IF(N123="sníž. přenesená",J123,0)</f>
        <v>0</v>
      </c>
      <c r="BI123" s="215" t="n">
        <f aca="false">IF(N123="nulová",J123,0)</f>
        <v>0</v>
      </c>
      <c r="BJ123" s="3" t="s">
        <v>81</v>
      </c>
      <c r="BK123" s="215" t="n">
        <f aca="false">ROUND(I123*H123,2)</f>
        <v>0</v>
      </c>
      <c r="BL123" s="3" t="s">
        <v>119</v>
      </c>
      <c r="BM123" s="214" t="s">
        <v>128</v>
      </c>
    </row>
    <row r="124" s="31" customFormat="true" ht="24.15" hidden="false" customHeight="true" outlineLevel="0" collapsed="false">
      <c r="A124" s="24"/>
      <c r="B124" s="25"/>
      <c r="C124" s="203" t="s">
        <v>129</v>
      </c>
      <c r="D124" s="203" t="s">
        <v>114</v>
      </c>
      <c r="E124" s="204" t="s">
        <v>130</v>
      </c>
      <c r="F124" s="205" t="s">
        <v>131</v>
      </c>
      <c r="G124" s="206" t="s">
        <v>117</v>
      </c>
      <c r="H124" s="207" t="n">
        <v>1</v>
      </c>
      <c r="I124" s="208"/>
      <c r="J124" s="209" t="n">
        <f aca="false">ROUND(I124*H124,2)</f>
        <v>0</v>
      </c>
      <c r="K124" s="205" t="s">
        <v>118</v>
      </c>
      <c r="L124" s="30"/>
      <c r="M124" s="210"/>
      <c r="N124" s="211" t="s">
        <v>38</v>
      </c>
      <c r="O124" s="74"/>
      <c r="P124" s="212" t="n">
        <f aca="false">O124*H124</f>
        <v>0</v>
      </c>
      <c r="Q124" s="212" t="n">
        <v>0</v>
      </c>
      <c r="R124" s="212" t="n">
        <f aca="false">Q124*H124</f>
        <v>0</v>
      </c>
      <c r="S124" s="212" t="n">
        <v>0</v>
      </c>
      <c r="T124" s="213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4" t="s">
        <v>119</v>
      </c>
      <c r="AT124" s="214" t="s">
        <v>114</v>
      </c>
      <c r="AU124" s="214" t="s">
        <v>81</v>
      </c>
      <c r="AY124" s="3" t="s">
        <v>113</v>
      </c>
      <c r="BE124" s="215" t="n">
        <f aca="false">IF(N124="základní",J124,0)</f>
        <v>0</v>
      </c>
      <c r="BF124" s="215" t="n">
        <f aca="false">IF(N124="snížená",J124,0)</f>
        <v>0</v>
      </c>
      <c r="BG124" s="215" t="n">
        <f aca="false">IF(N124="zákl. přenesená",J124,0)</f>
        <v>0</v>
      </c>
      <c r="BH124" s="215" t="n">
        <f aca="false">IF(N124="sníž. přenesená",J124,0)</f>
        <v>0</v>
      </c>
      <c r="BI124" s="215" t="n">
        <f aca="false">IF(N124="nulová",J124,0)</f>
        <v>0</v>
      </c>
      <c r="BJ124" s="3" t="s">
        <v>81</v>
      </c>
      <c r="BK124" s="215" t="n">
        <f aca="false">ROUND(I124*H124,2)</f>
        <v>0</v>
      </c>
      <c r="BL124" s="3" t="s">
        <v>119</v>
      </c>
      <c r="BM124" s="214" t="s">
        <v>132</v>
      </c>
    </row>
    <row r="125" s="31" customFormat="true" ht="49.9" hidden="false" customHeight="true" outlineLevel="0" collapsed="false">
      <c r="A125" s="24"/>
      <c r="B125" s="25"/>
      <c r="C125" s="26"/>
      <c r="D125" s="26"/>
      <c r="E125" s="193" t="s">
        <v>136</v>
      </c>
      <c r="F125" s="193" t="s">
        <v>137</v>
      </c>
      <c r="G125" s="26"/>
      <c r="H125" s="26"/>
      <c r="I125" s="26"/>
      <c r="J125" s="176" t="n">
        <f aca="false">BK125</f>
        <v>0</v>
      </c>
      <c r="K125" s="26"/>
      <c r="L125" s="30"/>
      <c r="M125" s="216"/>
      <c r="N125" s="217"/>
      <c r="O125" s="74"/>
      <c r="P125" s="74"/>
      <c r="Q125" s="74"/>
      <c r="R125" s="74"/>
      <c r="S125" s="74"/>
      <c r="T125" s="75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2</v>
      </c>
      <c r="AU125" s="3" t="s">
        <v>73</v>
      </c>
      <c r="AY125" s="3" t="s">
        <v>138</v>
      </c>
      <c r="BK125" s="215" t="n">
        <f aca="false">SUM(BK126:BK131)</f>
        <v>0</v>
      </c>
    </row>
    <row r="126" s="31" customFormat="true" ht="16.3" hidden="false" customHeight="true" outlineLevel="0" collapsed="false">
      <c r="A126" s="24"/>
      <c r="B126" s="25"/>
      <c r="C126" s="218"/>
      <c r="D126" s="218" t="s">
        <v>114</v>
      </c>
      <c r="E126" s="219"/>
      <c r="F126" s="220"/>
      <c r="G126" s="221"/>
      <c r="H126" s="222"/>
      <c r="I126" s="223"/>
      <c r="J126" s="224" t="n">
        <f aca="false">BK126</f>
        <v>0</v>
      </c>
      <c r="K126" s="225"/>
      <c r="L126" s="30"/>
      <c r="M126" s="226"/>
      <c r="N126" s="227" t="s">
        <v>38</v>
      </c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8</v>
      </c>
      <c r="AU126" s="3" t="s">
        <v>81</v>
      </c>
      <c r="AY126" s="3" t="s">
        <v>138</v>
      </c>
      <c r="BE126" s="215" t="n">
        <f aca="false">IF(N126="základní",J126,0)</f>
        <v>0</v>
      </c>
      <c r="BF126" s="215" t="n">
        <f aca="false">IF(N126="snížená",J126,0)</f>
        <v>0</v>
      </c>
      <c r="BG126" s="215" t="n">
        <f aca="false">IF(N126="zákl. přenesená",J126,0)</f>
        <v>0</v>
      </c>
      <c r="BH126" s="215" t="n">
        <f aca="false">IF(N126="sníž. přenesená",J126,0)</f>
        <v>0</v>
      </c>
      <c r="BI126" s="215" t="n">
        <f aca="false">IF(N126="nulová",J126,0)</f>
        <v>0</v>
      </c>
      <c r="BJ126" s="3" t="s">
        <v>81</v>
      </c>
      <c r="BK126" s="215" t="n">
        <f aca="false">I126*H126</f>
        <v>0</v>
      </c>
    </row>
    <row r="127" s="31" customFormat="true" ht="16.3" hidden="false" customHeight="true" outlineLevel="0" collapsed="false">
      <c r="A127" s="24"/>
      <c r="B127" s="25"/>
      <c r="C127" s="218"/>
      <c r="D127" s="218" t="s">
        <v>114</v>
      </c>
      <c r="E127" s="219"/>
      <c r="F127" s="220"/>
      <c r="G127" s="221"/>
      <c r="H127" s="222"/>
      <c r="I127" s="223"/>
      <c r="J127" s="224" t="n">
        <f aca="false">BK127</f>
        <v>0</v>
      </c>
      <c r="K127" s="225"/>
      <c r="L127" s="30"/>
      <c r="M127" s="226"/>
      <c r="N127" s="227" t="s">
        <v>38</v>
      </c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8</v>
      </c>
      <c r="AU127" s="3" t="s">
        <v>81</v>
      </c>
      <c r="AY127" s="3" t="s">
        <v>138</v>
      </c>
      <c r="BE127" s="215" t="n">
        <f aca="false">IF(N127="základní",J127,0)</f>
        <v>0</v>
      </c>
      <c r="BF127" s="215" t="n">
        <f aca="false">IF(N127="snížená",J127,0)</f>
        <v>0</v>
      </c>
      <c r="BG127" s="215" t="n">
        <f aca="false">IF(N127="zákl. přenesená",J127,0)</f>
        <v>0</v>
      </c>
      <c r="BH127" s="215" t="n">
        <f aca="false">IF(N127="sníž. přenesená",J127,0)</f>
        <v>0</v>
      </c>
      <c r="BI127" s="215" t="n">
        <f aca="false">IF(N127="nulová",J127,0)</f>
        <v>0</v>
      </c>
      <c r="BJ127" s="3" t="s">
        <v>81</v>
      </c>
      <c r="BK127" s="215" t="n">
        <f aca="false">I127*H127</f>
        <v>0</v>
      </c>
    </row>
    <row r="128" s="31" customFormat="true" ht="16.3" hidden="false" customHeight="true" outlineLevel="0" collapsed="false">
      <c r="A128" s="24"/>
      <c r="B128" s="25"/>
      <c r="C128" s="218"/>
      <c r="D128" s="218" t="s">
        <v>114</v>
      </c>
      <c r="E128" s="219"/>
      <c r="F128" s="220"/>
      <c r="G128" s="221"/>
      <c r="H128" s="222"/>
      <c r="I128" s="223"/>
      <c r="J128" s="224" t="n">
        <f aca="false">BK128</f>
        <v>0</v>
      </c>
      <c r="K128" s="225"/>
      <c r="L128" s="30"/>
      <c r="M128" s="226"/>
      <c r="N128" s="227" t="s">
        <v>38</v>
      </c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8</v>
      </c>
      <c r="AU128" s="3" t="s">
        <v>81</v>
      </c>
      <c r="AY128" s="3" t="s">
        <v>138</v>
      </c>
      <c r="BE128" s="215" t="n">
        <f aca="false">IF(N128="základní",J128,0)</f>
        <v>0</v>
      </c>
      <c r="BF128" s="215" t="n">
        <f aca="false">IF(N128="snížená",J128,0)</f>
        <v>0</v>
      </c>
      <c r="BG128" s="215" t="n">
        <f aca="false">IF(N128="zákl. přenesená",J128,0)</f>
        <v>0</v>
      </c>
      <c r="BH128" s="215" t="n">
        <f aca="false">IF(N128="sníž. přenesená",J128,0)</f>
        <v>0</v>
      </c>
      <c r="BI128" s="215" t="n">
        <f aca="false">IF(N128="nulová",J128,0)</f>
        <v>0</v>
      </c>
      <c r="BJ128" s="3" t="s">
        <v>81</v>
      </c>
      <c r="BK128" s="215" t="n">
        <f aca="false">I128*H128</f>
        <v>0</v>
      </c>
    </row>
    <row r="129" s="31" customFormat="true" ht="16.3" hidden="false" customHeight="true" outlineLevel="0" collapsed="false">
      <c r="A129" s="24"/>
      <c r="B129" s="25"/>
      <c r="C129" s="218"/>
      <c r="D129" s="218" t="s">
        <v>114</v>
      </c>
      <c r="E129" s="219"/>
      <c r="F129" s="220"/>
      <c r="G129" s="221"/>
      <c r="H129" s="222"/>
      <c r="I129" s="223"/>
      <c r="J129" s="224" t="n">
        <f aca="false">BK129</f>
        <v>0</v>
      </c>
      <c r="K129" s="225"/>
      <c r="L129" s="30"/>
      <c r="M129" s="226"/>
      <c r="N129" s="227" t="s">
        <v>38</v>
      </c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8</v>
      </c>
      <c r="AU129" s="3" t="s">
        <v>81</v>
      </c>
      <c r="AY129" s="3" t="s">
        <v>138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3" t="s">
        <v>81</v>
      </c>
      <c r="BK129" s="215" t="n">
        <f aca="false">I129*H129</f>
        <v>0</v>
      </c>
    </row>
    <row r="130" s="31" customFormat="true" ht="16.3" hidden="false" customHeight="true" outlineLevel="0" collapsed="false">
      <c r="A130" s="24"/>
      <c r="B130" s="25"/>
      <c r="C130" s="218"/>
      <c r="D130" s="218" t="s">
        <v>114</v>
      </c>
      <c r="E130" s="219"/>
      <c r="F130" s="220"/>
      <c r="G130" s="221"/>
      <c r="H130" s="222"/>
      <c r="I130" s="223"/>
      <c r="J130" s="224" t="n">
        <f aca="false">BK130</f>
        <v>0</v>
      </c>
      <c r="K130" s="225"/>
      <c r="L130" s="30"/>
      <c r="M130" s="226"/>
      <c r="N130" s="227" t="s">
        <v>38</v>
      </c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38</v>
      </c>
      <c r="AU130" s="3" t="s">
        <v>81</v>
      </c>
      <c r="AY130" s="3" t="s">
        <v>138</v>
      </c>
      <c r="BE130" s="215" t="n">
        <f aca="false">IF(N130="základní",J130,0)</f>
        <v>0</v>
      </c>
      <c r="BF130" s="215" t="n">
        <f aca="false">IF(N130="snížená",J130,0)</f>
        <v>0</v>
      </c>
      <c r="BG130" s="215" t="n">
        <f aca="false">IF(N130="zákl. přenesená",J130,0)</f>
        <v>0</v>
      </c>
      <c r="BH130" s="215" t="n">
        <f aca="false">IF(N130="sníž. přenesená",J130,0)</f>
        <v>0</v>
      </c>
      <c r="BI130" s="215" t="n">
        <f aca="false">IF(N130="nulová",J130,0)</f>
        <v>0</v>
      </c>
      <c r="BJ130" s="3" t="s">
        <v>81</v>
      </c>
      <c r="BK130" s="215" t="n">
        <f aca="false">I130*H130</f>
        <v>0</v>
      </c>
    </row>
    <row r="131" s="31" customFormat="true" ht="16.3" hidden="false" customHeight="true" outlineLevel="0" collapsed="false">
      <c r="A131" s="24"/>
      <c r="B131" s="25"/>
      <c r="C131" s="218"/>
      <c r="D131" s="218" t="s">
        <v>114</v>
      </c>
      <c r="E131" s="219"/>
      <c r="F131" s="220"/>
      <c r="G131" s="221"/>
      <c r="H131" s="222"/>
      <c r="I131" s="223"/>
      <c r="J131" s="224" t="n">
        <f aca="false">BK131</f>
        <v>0</v>
      </c>
      <c r="K131" s="225"/>
      <c r="L131" s="30"/>
      <c r="M131" s="226"/>
      <c r="N131" s="227" t="s">
        <v>38</v>
      </c>
      <c r="O131" s="228"/>
      <c r="P131" s="228"/>
      <c r="Q131" s="228"/>
      <c r="R131" s="228"/>
      <c r="S131" s="228"/>
      <c r="T131" s="229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8</v>
      </c>
      <c r="AU131" s="3" t="s">
        <v>81</v>
      </c>
      <c r="AY131" s="3" t="s">
        <v>138</v>
      </c>
      <c r="BE131" s="215" t="n">
        <f aca="false">IF(N131="základní",J131,0)</f>
        <v>0</v>
      </c>
      <c r="BF131" s="215" t="n">
        <f aca="false">IF(N131="snížená",J131,0)</f>
        <v>0</v>
      </c>
      <c r="BG131" s="215" t="n">
        <f aca="false">IF(N131="zákl. přenesená",J131,0)</f>
        <v>0</v>
      </c>
      <c r="BH131" s="215" t="n">
        <f aca="false">IF(N131="sníž. přenesená",J131,0)</f>
        <v>0</v>
      </c>
      <c r="BI131" s="215" t="n">
        <f aca="false">IF(N131="nulová",J131,0)</f>
        <v>0</v>
      </c>
      <c r="BJ131" s="3" t="s">
        <v>81</v>
      </c>
      <c r="BK131" s="215" t="n">
        <f aca="false">I131*H131</f>
        <v>0</v>
      </c>
    </row>
    <row r="132" s="31" customFormat="true" ht="6.95" hidden="false" customHeight="true" outlineLevel="0" collapsed="false">
      <c r="A132" s="24"/>
      <c r="B132" s="52"/>
      <c r="C132" s="53"/>
      <c r="D132" s="53"/>
      <c r="E132" s="53"/>
      <c r="F132" s="53"/>
      <c r="G132" s="53"/>
      <c r="H132" s="53"/>
      <c r="I132" s="53"/>
      <c r="J132" s="53"/>
      <c r="K132" s="53"/>
      <c r="L132" s="30"/>
      <c r="M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</sheetData>
  <sheetProtection algorithmName="SHA-512" hashValue="77m8faAq16+u3IloQC8MoSaxODfavJL+p1FJAff3AE7CD28J8lqP0PUOss6Z7NoedotvKXk/+u9Ztu2bkVKeLA==" saltValue="Pqx0ybBbn3Dfnj8NoiBPzzyuXlEBgPupexzOUeUo9rBZD8OjDP8zcKhKJKWDSacbKnuzil8s9t0K1GcqKHX/Dg==" spinCount="100000" sheet="true" password="cc35" objects="true" scenarios="true" formatColumns="false" formatRows="false" autoFilter="false"/>
  <autoFilter ref="C117:K13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dataValidations count="2">
    <dataValidation allowBlank="true" error="Povoleny jsou hodnoty K, M." errorStyle="stop" operator="between" showDropDown="false" showErrorMessage="true" showInputMessage="true" sqref="D126:D132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N126:N132" type="list">
      <formula1>"základní,snížená,zákl. přenesená,sníž. přenesená,nulová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0T17:49:28Z</dcterms:created>
  <dc:creator>František Mrázek</dc:creator>
  <dc:description/>
  <dc:language>en-US</dc:language>
  <cp:lastModifiedBy>František Mrázek</cp:lastModifiedBy>
  <dcterms:modified xsi:type="dcterms:W3CDTF">2023-03-30T17:49:31Z</dcterms:modified>
  <cp:revision>0</cp:revision>
  <dc:subject/>
  <dc:title/>
</cp:coreProperties>
</file>