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MOBILIÁŘ" sheetId="2" state="visible" r:id="rId3"/>
  </sheets>
  <definedNames>
    <definedName function="false" hidden="false" localSheetId="1" name="_xlnm.Print_Area" vbProcedure="false">'D.1.1 - MOBILIÁŘ'!$C$4:$J$76,'D.1.1 - MOBILIÁŘ'!$C$82:$J$99,'D.1.1 - MOBILIÁŘ'!$C$105:$K$129</definedName>
    <definedName function="false" hidden="false" localSheetId="1" name="_xlnm.Print_Titles" vbProcedure="false">'D.1.1 - MOBILIÁŘ'!$117:$117</definedName>
    <definedName function="false" hidden="true" localSheetId="1" name="_xlnm._FilterDatabase" vbProcedure="false">'D.1.1 - MOBILIÁŘ'!$C$117:$K$12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57">
  <si>
    <t xml:space="preserve">Export Komplet</t>
  </si>
  <si>
    <t xml:space="preserve">2.0</t>
  </si>
  <si>
    <t xml:space="preserve">ZAMOK</t>
  </si>
  <si>
    <t xml:space="preserve">False</t>
  </si>
  <si>
    <t xml:space="preserve">{330512c2-d9ea-45a1-b6b2-e47e9ec009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ZeŠ s SOU Kostelec n. Orlicí - vybavení tří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MOBILIÁŘ</t>
  </si>
  <si>
    <t xml:space="preserve">STA</t>
  </si>
  <si>
    <t xml:space="preserve">1</t>
  </si>
  <si>
    <t xml:space="preserve">{84646a9f-9d07-4b88-a367-8897fa50dbbe}</t>
  </si>
  <si>
    <t xml:space="preserve">2</t>
  </si>
  <si>
    <t xml:space="preserve">KRYCÍ LIST SOUPISU PRACÍ</t>
  </si>
  <si>
    <t xml:space="preserve">Objekt:</t>
  </si>
  <si>
    <t xml:space="preserve">D.1.1 - MOBILIÁ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88 - Dokončovací práce -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88</t>
  </si>
  <si>
    <t xml:space="preserve">Dokončovací práce - mobiliář</t>
  </si>
  <si>
    <t xml:space="preserve">K</t>
  </si>
  <si>
    <t xml:space="preserve">788..R.J.01</t>
  </si>
  <si>
    <t xml:space="preserve">Učitelská katedra</t>
  </si>
  <si>
    <t xml:space="preserve">ks</t>
  </si>
  <si>
    <t xml:space="preserve">ASŘ.J-01</t>
  </si>
  <si>
    <t xml:space="preserve">16</t>
  </si>
  <si>
    <t xml:space="preserve">2060054306</t>
  </si>
  <si>
    <t xml:space="preserve">788..R.J.02</t>
  </si>
  <si>
    <t xml:space="preserve">Učitelské křeslo</t>
  </si>
  <si>
    <t xml:space="preserve">ASŘ.J-02</t>
  </si>
  <si>
    <t xml:space="preserve">1711867574</t>
  </si>
  <si>
    <t xml:space="preserve">3</t>
  </si>
  <si>
    <t xml:space="preserve">788..R.J.03</t>
  </si>
  <si>
    <t xml:space="preserve">Výškově nastavitelná žákovská školní židle a lavice</t>
  </si>
  <si>
    <t xml:space="preserve">ASŘ.J-03 </t>
  </si>
  <si>
    <t xml:space="preserve">-1077587058</t>
  </si>
  <si>
    <t xml:space="preserve">5</t>
  </si>
  <si>
    <t xml:space="preserve">788..R.J.04a</t>
  </si>
  <si>
    <t xml:space="preserve">Školní keramická tabule 150 x 120 cm, posuvná, vertikální, dvoulistá</t>
  </si>
  <si>
    <t xml:space="preserve">ASŘ.J-04a</t>
  </si>
  <si>
    <t xml:space="preserve">-1877699921</t>
  </si>
  <si>
    <t xml:space="preserve">6</t>
  </si>
  <si>
    <t xml:space="preserve">788..R.J.04b</t>
  </si>
  <si>
    <t xml:space="preserve">Školní keramická tabule 200 x 120 cm, posuvná, vertikální, dvoulistá</t>
  </si>
  <si>
    <t xml:space="preserve">ASŘ.J-04b</t>
  </si>
  <si>
    <t xml:space="preserve">-45714461</t>
  </si>
  <si>
    <t xml:space="preserve">7</t>
  </si>
  <si>
    <t xml:space="preserve">788..R.J.05</t>
  </si>
  <si>
    <t xml:space="preserve">ŠKOLNÍ KERAMICKÁ TABULE, POSUVNÁ HORIZONTÁLNĚ, DVOULISTÁ</t>
  </si>
  <si>
    <t xml:space="preserve">ASŘ.J-05</t>
  </si>
  <si>
    <t xml:space="preserve">-1749630668</t>
  </si>
  <si>
    <t xml:space="preserve">8</t>
  </si>
  <si>
    <t xml:space="preserve">788..R.J.06</t>
  </si>
  <si>
    <t xml:space="preserve">ŠATNÍ SKŘÍŇKA CLASSIC S LAVICÍ, 2 SEKCE, 4 BOXY</t>
  </si>
  <si>
    <t xml:space="preserve">ASŘ.J-06</t>
  </si>
  <si>
    <t xml:space="preserve">-1447953204</t>
  </si>
  <si>
    <t xml:space="preserve">9</t>
  </si>
  <si>
    <t xml:space="preserve">788..R.J.07</t>
  </si>
  <si>
    <t xml:space="preserve">KANCELÁŘSKÁ SKŘÍŇ, 4 POLICE, POSUVNÁ DVÍŘKA 
Rozměry(VxŠxH): 2000x1000x450mm</t>
  </si>
  <si>
    <t xml:space="preserve">ASŘ.J-07</t>
  </si>
  <si>
    <t xml:space="preserve">-491871959</t>
  </si>
  <si>
    <t xml:space="preserve">10</t>
  </si>
  <si>
    <t xml:space="preserve">788..R.J.08</t>
  </si>
  <si>
    <t xml:space="preserve">KANCELÁŘSKÁ SKŘÍŇ, 2 POLICE, POSUVNÁ DVÍŘKA
 Rozměry(VxŠxH): 1100x1000x500mm </t>
  </si>
  <si>
    <t xml:space="preserve">ASŘ.J-08</t>
  </si>
  <si>
    <t xml:space="preserve">-10556377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18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ZeŠ s SOU Kostelec n. Orlicí - vybavení tří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MOBILIÁ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MOBILIÁŘ'!P118</f>
        <v>0</v>
      </c>
      <c r="AV95" s="111" t="n">
        <f aca="false">'D.1.1 - MOBILIÁŘ'!J33</f>
        <v>0</v>
      </c>
      <c r="AW95" s="111" t="n">
        <f aca="false">'D.1.1 - MOBILIÁŘ'!J34</f>
        <v>0</v>
      </c>
      <c r="AX95" s="111" t="n">
        <f aca="false">'D.1.1 - MOBILIÁŘ'!J35</f>
        <v>0</v>
      </c>
      <c r="AY95" s="111" t="n">
        <f aca="false">'D.1.1 - MOBILIÁŘ'!J36</f>
        <v>0</v>
      </c>
      <c r="AZ95" s="111" t="n">
        <f aca="false">'D.1.1 - MOBILIÁŘ'!F33</f>
        <v>0</v>
      </c>
      <c r="BA95" s="111" t="n">
        <f aca="false">'D.1.1 - MOBILIÁŘ'!F34</f>
        <v>0</v>
      </c>
      <c r="BB95" s="111" t="n">
        <f aca="false">'D.1.1 - MOBILIÁŘ'!F35</f>
        <v>0</v>
      </c>
      <c r="BC95" s="111" t="n">
        <f aca="false">'D.1.1 - MOBILIÁŘ'!F36</f>
        <v>0</v>
      </c>
      <c r="BD95" s="113" t="n">
        <f aca="false">'D.1.1 - MOBILIÁŘ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weLX2nbmBORq2GdGg7TGHpdLHNt+MqXOit9pYVIvdyn2WG9lCMVvQRrN7ppukYTXyfd7iUejCGs3nKklz9PEQ==" saltValue="0EpTOuOUBECwCnkdad/DbjYOdtw17zzjCmWpZsv9zCR98QzFq5Y7k3sG2yPkJALUGqsg3JwPDuEZ9SRb2523w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1 - MOBILIÁŘ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ZeŠ s SOU Kostelec n. Orlicí - vybavení tříd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18:BE129)),  2)</f>
        <v>0</v>
      </c>
      <c r="G33" s="24"/>
      <c r="H33" s="24"/>
      <c r="I33" s="137" t="n">
        <v>0.21</v>
      </c>
      <c r="J33" s="136" t="n">
        <f aca="false">ROUND(((SUM(BE118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18:BF129)),  2)</f>
        <v>0</v>
      </c>
      <c r="G34" s="24"/>
      <c r="H34" s="24"/>
      <c r="I34" s="137" t="n">
        <v>0.15</v>
      </c>
      <c r="J34" s="136" t="n">
        <f aca="false">ROUND(((SUM(BF118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18:BG12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18:BH12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18:BI12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ZeŠ s SOU Kostelec n. Orlicí - vybavení tříd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MOBILIÁ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0</f>
        <v>0</v>
      </c>
      <c r="K98" s="173"/>
      <c r="L98" s="17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56" t="str">
        <f aca="false">E7</f>
        <v>SZeŠ s SOU Kostelec n. Orlicí - vybavení tříd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D.1.1 - MOBILIÁŘ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57" t="str">
        <f aca="false">IF(J12="","",J12)</f>
        <v>2. 6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58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4" customFormat="true" ht="29.3" hidden="false" customHeight="true" outlineLevel="0" collapsed="false">
      <c r="A117" s="178"/>
      <c r="B117" s="179"/>
      <c r="C117" s="180" t="s">
        <v>94</v>
      </c>
      <c r="D117" s="181" t="s">
        <v>57</v>
      </c>
      <c r="E117" s="181" t="s">
        <v>53</v>
      </c>
      <c r="F117" s="181" t="s">
        <v>54</v>
      </c>
      <c r="G117" s="181" t="s">
        <v>95</v>
      </c>
      <c r="H117" s="181" t="s">
        <v>96</v>
      </c>
      <c r="I117" s="181" t="s">
        <v>97</v>
      </c>
      <c r="J117" s="181" t="s">
        <v>88</v>
      </c>
      <c r="K117" s="182" t="s">
        <v>98</v>
      </c>
      <c r="L117" s="183"/>
      <c r="M117" s="82"/>
      <c r="N117" s="83" t="s">
        <v>36</v>
      </c>
      <c r="O117" s="83" t="s">
        <v>99</v>
      </c>
      <c r="P117" s="83" t="s">
        <v>100</v>
      </c>
      <c r="Q117" s="83" t="s">
        <v>101</v>
      </c>
      <c r="R117" s="83" t="s">
        <v>102</v>
      </c>
      <c r="S117" s="83" t="s">
        <v>103</v>
      </c>
      <c r="T117" s="84" t="s">
        <v>104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</row>
    <row r="118" s="31" customFormat="true" ht="22.8" hidden="false" customHeight="true" outlineLevel="0" collapsed="false">
      <c r="A118" s="24"/>
      <c r="B118" s="25"/>
      <c r="C118" s="90" t="s">
        <v>105</v>
      </c>
      <c r="D118" s="26"/>
      <c r="E118" s="26"/>
      <c r="F118" s="26"/>
      <c r="G118" s="26"/>
      <c r="H118" s="26"/>
      <c r="I118" s="26"/>
      <c r="J118" s="185" t="n">
        <f aca="false">BK118</f>
        <v>0</v>
      </c>
      <c r="K118" s="26"/>
      <c r="L118" s="30"/>
      <c r="M118" s="85"/>
      <c r="N118" s="186"/>
      <c r="O118" s="86"/>
      <c r="P118" s="187" t="n">
        <f aca="false">P119</f>
        <v>0</v>
      </c>
      <c r="Q118" s="86"/>
      <c r="R118" s="187" t="n">
        <f aca="false">R119</f>
        <v>0</v>
      </c>
      <c r="S118" s="86"/>
      <c r="T118" s="18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0</v>
      </c>
      <c r="BK118" s="189" t="n">
        <f aca="false">BK119</f>
        <v>0</v>
      </c>
    </row>
    <row r="119" s="190" customFormat="true" ht="25.9" hidden="false" customHeight="true" outlineLevel="0" collapsed="false">
      <c r="B119" s="191"/>
      <c r="C119" s="192"/>
      <c r="D119" s="193" t="s">
        <v>71</v>
      </c>
      <c r="E119" s="194" t="s">
        <v>106</v>
      </c>
      <c r="F119" s="194" t="s">
        <v>107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P120</f>
        <v>0</v>
      </c>
      <c r="Q119" s="199"/>
      <c r="R119" s="200" t="n">
        <f aca="false">R120</f>
        <v>0</v>
      </c>
      <c r="S119" s="199"/>
      <c r="T119" s="201" t="n">
        <f aca="false">T120</f>
        <v>0</v>
      </c>
      <c r="AR119" s="202" t="s">
        <v>82</v>
      </c>
      <c r="AT119" s="203" t="s">
        <v>71</v>
      </c>
      <c r="AU119" s="203" t="s">
        <v>72</v>
      </c>
      <c r="AY119" s="202" t="s">
        <v>108</v>
      </c>
      <c r="BK119" s="204" t="n">
        <f aca="false">BK120</f>
        <v>0</v>
      </c>
    </row>
    <row r="120" s="190" customFormat="true" ht="22.8" hidden="false" customHeight="true" outlineLevel="0" collapsed="false">
      <c r="B120" s="191"/>
      <c r="C120" s="192"/>
      <c r="D120" s="193" t="s">
        <v>71</v>
      </c>
      <c r="E120" s="205" t="s">
        <v>109</v>
      </c>
      <c r="F120" s="205" t="s">
        <v>110</v>
      </c>
      <c r="G120" s="192"/>
      <c r="H120" s="192"/>
      <c r="I120" s="195"/>
      <c r="J120" s="206" t="n">
        <f aca="false">BK120</f>
        <v>0</v>
      </c>
      <c r="K120" s="192"/>
      <c r="L120" s="197"/>
      <c r="M120" s="198"/>
      <c r="N120" s="199"/>
      <c r="O120" s="199"/>
      <c r="P120" s="200" t="n">
        <f aca="false">SUM(P121:P129)</f>
        <v>0</v>
      </c>
      <c r="Q120" s="199"/>
      <c r="R120" s="200" t="n">
        <f aca="false">SUM(R121:R129)</f>
        <v>0</v>
      </c>
      <c r="S120" s="199"/>
      <c r="T120" s="201" t="n">
        <f aca="false">SUM(T121:T129)</f>
        <v>0</v>
      </c>
      <c r="AR120" s="202" t="s">
        <v>82</v>
      </c>
      <c r="AT120" s="203" t="s">
        <v>71</v>
      </c>
      <c r="AU120" s="203" t="s">
        <v>80</v>
      </c>
      <c r="AY120" s="202" t="s">
        <v>108</v>
      </c>
      <c r="BK120" s="204" t="n">
        <f aca="false">SUM(BK121:BK129)</f>
        <v>0</v>
      </c>
    </row>
    <row r="121" s="31" customFormat="true" ht="16.5" hidden="false" customHeight="true" outlineLevel="0" collapsed="false">
      <c r="A121" s="24"/>
      <c r="B121" s="25"/>
      <c r="C121" s="207" t="s">
        <v>80</v>
      </c>
      <c r="D121" s="207" t="s">
        <v>111</v>
      </c>
      <c r="E121" s="208" t="s">
        <v>112</v>
      </c>
      <c r="F121" s="209" t="s">
        <v>113</v>
      </c>
      <c r="G121" s="210" t="s">
        <v>114</v>
      </c>
      <c r="H121" s="211" t="n">
        <v>7</v>
      </c>
      <c r="I121" s="212"/>
      <c r="J121" s="213" t="n">
        <f aca="false">ROUND(I121*H121,2)</f>
        <v>0</v>
      </c>
      <c r="K121" s="209" t="s">
        <v>115</v>
      </c>
      <c r="L121" s="30"/>
      <c r="M121" s="214"/>
      <c r="N121" s="215" t="s">
        <v>37</v>
      </c>
      <c r="O121" s="74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6</v>
      </c>
      <c r="AT121" s="218" t="s">
        <v>111</v>
      </c>
      <c r="AU121" s="218" t="s">
        <v>82</v>
      </c>
      <c r="AY121" s="3" t="s">
        <v>108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0</v>
      </c>
      <c r="BK121" s="219" t="n">
        <f aca="false">ROUND(I121*H121,2)</f>
        <v>0</v>
      </c>
      <c r="BL121" s="3" t="s">
        <v>116</v>
      </c>
      <c r="BM121" s="218" t="s">
        <v>117</v>
      </c>
    </row>
    <row r="122" s="31" customFormat="true" ht="16.5" hidden="false" customHeight="true" outlineLevel="0" collapsed="false">
      <c r="A122" s="24"/>
      <c r="B122" s="25"/>
      <c r="C122" s="207" t="s">
        <v>82</v>
      </c>
      <c r="D122" s="207" t="s">
        <v>111</v>
      </c>
      <c r="E122" s="208" t="s">
        <v>118</v>
      </c>
      <c r="F122" s="209" t="s">
        <v>119</v>
      </c>
      <c r="G122" s="210" t="s">
        <v>114</v>
      </c>
      <c r="H122" s="211" t="n">
        <v>7</v>
      </c>
      <c r="I122" s="212"/>
      <c r="J122" s="213" t="n">
        <f aca="false">ROUND(I122*H122,2)</f>
        <v>0</v>
      </c>
      <c r="K122" s="209" t="s">
        <v>120</v>
      </c>
      <c r="L122" s="30"/>
      <c r="M122" s="214"/>
      <c r="N122" s="215" t="s">
        <v>37</v>
      </c>
      <c r="O122" s="74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6</v>
      </c>
      <c r="AT122" s="218" t="s">
        <v>111</v>
      </c>
      <c r="AU122" s="218" t="s">
        <v>82</v>
      </c>
      <c r="AY122" s="3" t="s">
        <v>108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0</v>
      </c>
      <c r="BK122" s="219" t="n">
        <f aca="false">ROUND(I122*H122,2)</f>
        <v>0</v>
      </c>
      <c r="BL122" s="3" t="s">
        <v>116</v>
      </c>
      <c r="BM122" s="218" t="s">
        <v>121</v>
      </c>
    </row>
    <row r="123" s="31" customFormat="true" ht="21.75" hidden="false" customHeight="true" outlineLevel="0" collapsed="false">
      <c r="A123" s="24"/>
      <c r="B123" s="25"/>
      <c r="C123" s="207" t="s">
        <v>122</v>
      </c>
      <c r="D123" s="207" t="s">
        <v>111</v>
      </c>
      <c r="E123" s="208" t="s">
        <v>123</v>
      </c>
      <c r="F123" s="209" t="s">
        <v>124</v>
      </c>
      <c r="G123" s="210" t="s">
        <v>114</v>
      </c>
      <c r="H123" s="211" t="n">
        <v>32</v>
      </c>
      <c r="I123" s="212"/>
      <c r="J123" s="213" t="n">
        <f aca="false">ROUND(I123*H123,2)</f>
        <v>0</v>
      </c>
      <c r="K123" s="209" t="s">
        <v>125</v>
      </c>
      <c r="L123" s="30"/>
      <c r="M123" s="214"/>
      <c r="N123" s="215" t="s">
        <v>37</v>
      </c>
      <c r="O123" s="74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6</v>
      </c>
      <c r="AT123" s="218" t="s">
        <v>111</v>
      </c>
      <c r="AU123" s="218" t="s">
        <v>82</v>
      </c>
      <c r="AY123" s="3" t="s">
        <v>108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0</v>
      </c>
      <c r="BK123" s="219" t="n">
        <f aca="false">ROUND(I123*H123,2)</f>
        <v>0</v>
      </c>
      <c r="BL123" s="3" t="s">
        <v>116</v>
      </c>
      <c r="BM123" s="218" t="s">
        <v>126</v>
      </c>
    </row>
    <row r="124" s="31" customFormat="true" ht="24.15" hidden="false" customHeight="true" outlineLevel="0" collapsed="false">
      <c r="A124" s="24"/>
      <c r="B124" s="25"/>
      <c r="C124" s="207" t="s">
        <v>127</v>
      </c>
      <c r="D124" s="207" t="s">
        <v>111</v>
      </c>
      <c r="E124" s="208" t="s">
        <v>128</v>
      </c>
      <c r="F124" s="209" t="s">
        <v>129</v>
      </c>
      <c r="G124" s="210" t="s">
        <v>114</v>
      </c>
      <c r="H124" s="211" t="n">
        <v>2</v>
      </c>
      <c r="I124" s="212"/>
      <c r="J124" s="213" t="n">
        <f aca="false">ROUND(I124*H124,2)</f>
        <v>0</v>
      </c>
      <c r="K124" s="209" t="s">
        <v>130</v>
      </c>
      <c r="L124" s="30"/>
      <c r="M124" s="214"/>
      <c r="N124" s="215" t="s">
        <v>37</v>
      </c>
      <c r="O124" s="74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16</v>
      </c>
      <c r="AT124" s="218" t="s">
        <v>111</v>
      </c>
      <c r="AU124" s="218" t="s">
        <v>82</v>
      </c>
      <c r="AY124" s="3" t="s">
        <v>108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0</v>
      </c>
      <c r="BK124" s="219" t="n">
        <f aca="false">ROUND(I124*H124,2)</f>
        <v>0</v>
      </c>
      <c r="BL124" s="3" t="s">
        <v>116</v>
      </c>
      <c r="BM124" s="218" t="s">
        <v>131</v>
      </c>
    </row>
    <row r="125" s="31" customFormat="true" ht="24.15" hidden="false" customHeight="true" outlineLevel="0" collapsed="false">
      <c r="A125" s="24"/>
      <c r="B125" s="25"/>
      <c r="C125" s="207" t="s">
        <v>132</v>
      </c>
      <c r="D125" s="207" t="s">
        <v>111</v>
      </c>
      <c r="E125" s="208" t="s">
        <v>133</v>
      </c>
      <c r="F125" s="209" t="s">
        <v>134</v>
      </c>
      <c r="G125" s="210" t="s">
        <v>114</v>
      </c>
      <c r="H125" s="211" t="n">
        <v>2</v>
      </c>
      <c r="I125" s="212"/>
      <c r="J125" s="213" t="n">
        <f aca="false">ROUND(I125*H125,2)</f>
        <v>0</v>
      </c>
      <c r="K125" s="209" t="s">
        <v>135</v>
      </c>
      <c r="L125" s="30"/>
      <c r="M125" s="214"/>
      <c r="N125" s="215" t="s">
        <v>37</v>
      </c>
      <c r="O125" s="74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16</v>
      </c>
      <c r="AT125" s="218" t="s">
        <v>111</v>
      </c>
      <c r="AU125" s="218" t="s">
        <v>82</v>
      </c>
      <c r="AY125" s="3" t="s">
        <v>108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0</v>
      </c>
      <c r="BK125" s="219" t="n">
        <f aca="false">ROUND(I125*H125,2)</f>
        <v>0</v>
      </c>
      <c r="BL125" s="3" t="s">
        <v>116</v>
      </c>
      <c r="BM125" s="218" t="s">
        <v>136</v>
      </c>
    </row>
    <row r="126" s="31" customFormat="true" ht="24.15" hidden="false" customHeight="true" outlineLevel="0" collapsed="false">
      <c r="A126" s="24"/>
      <c r="B126" s="25"/>
      <c r="C126" s="207" t="s">
        <v>137</v>
      </c>
      <c r="D126" s="207" t="s">
        <v>111</v>
      </c>
      <c r="E126" s="208" t="s">
        <v>138</v>
      </c>
      <c r="F126" s="209" t="s">
        <v>139</v>
      </c>
      <c r="G126" s="210" t="s">
        <v>114</v>
      </c>
      <c r="H126" s="211" t="n">
        <v>1</v>
      </c>
      <c r="I126" s="212"/>
      <c r="J126" s="213" t="n">
        <f aca="false">ROUND(I126*H126,2)</f>
        <v>0</v>
      </c>
      <c r="K126" s="209" t="s">
        <v>140</v>
      </c>
      <c r="L126" s="30"/>
      <c r="M126" s="214"/>
      <c r="N126" s="215" t="s">
        <v>37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6</v>
      </c>
      <c r="AT126" s="218" t="s">
        <v>111</v>
      </c>
      <c r="AU126" s="218" t="s">
        <v>82</v>
      </c>
      <c r="AY126" s="3" t="s">
        <v>108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0</v>
      </c>
      <c r="BK126" s="219" t="n">
        <f aca="false">ROUND(I126*H126,2)</f>
        <v>0</v>
      </c>
      <c r="BL126" s="3" t="s">
        <v>116</v>
      </c>
      <c r="BM126" s="218" t="s">
        <v>141</v>
      </c>
    </row>
    <row r="127" s="31" customFormat="true" ht="21.75" hidden="false" customHeight="true" outlineLevel="0" collapsed="false">
      <c r="A127" s="24"/>
      <c r="B127" s="25"/>
      <c r="C127" s="207" t="s">
        <v>142</v>
      </c>
      <c r="D127" s="207" t="s">
        <v>111</v>
      </c>
      <c r="E127" s="208" t="s">
        <v>143</v>
      </c>
      <c r="F127" s="209" t="s">
        <v>144</v>
      </c>
      <c r="G127" s="210" t="s">
        <v>114</v>
      </c>
      <c r="H127" s="211" t="n">
        <v>23</v>
      </c>
      <c r="I127" s="212"/>
      <c r="J127" s="213" t="n">
        <f aca="false">ROUND(I127*H127,2)</f>
        <v>0</v>
      </c>
      <c r="K127" s="209" t="s">
        <v>145</v>
      </c>
      <c r="L127" s="30"/>
      <c r="M127" s="214"/>
      <c r="N127" s="215" t="s">
        <v>37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16</v>
      </c>
      <c r="AT127" s="218" t="s">
        <v>111</v>
      </c>
      <c r="AU127" s="218" t="s">
        <v>82</v>
      </c>
      <c r="AY127" s="3" t="s">
        <v>108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0</v>
      </c>
      <c r="BK127" s="219" t="n">
        <f aca="false">ROUND(I127*H127,2)</f>
        <v>0</v>
      </c>
      <c r="BL127" s="3" t="s">
        <v>116</v>
      </c>
      <c r="BM127" s="218" t="s">
        <v>146</v>
      </c>
    </row>
    <row r="128" s="31" customFormat="true" ht="37.8" hidden="false" customHeight="true" outlineLevel="0" collapsed="false">
      <c r="A128" s="24"/>
      <c r="B128" s="25"/>
      <c r="C128" s="207" t="s">
        <v>147</v>
      </c>
      <c r="D128" s="207" t="s">
        <v>111</v>
      </c>
      <c r="E128" s="208" t="s">
        <v>148</v>
      </c>
      <c r="F128" s="209" t="s">
        <v>149</v>
      </c>
      <c r="G128" s="210" t="s">
        <v>114</v>
      </c>
      <c r="H128" s="211" t="n">
        <v>4</v>
      </c>
      <c r="I128" s="212"/>
      <c r="J128" s="213" t="n">
        <f aca="false">ROUND(I128*H128,2)</f>
        <v>0</v>
      </c>
      <c r="K128" s="209" t="s">
        <v>150</v>
      </c>
      <c r="L128" s="30"/>
      <c r="M128" s="214"/>
      <c r="N128" s="215" t="s">
        <v>37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6</v>
      </c>
      <c r="AT128" s="218" t="s">
        <v>111</v>
      </c>
      <c r="AU128" s="218" t="s">
        <v>82</v>
      </c>
      <c r="AY128" s="3" t="s">
        <v>108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0</v>
      </c>
      <c r="BK128" s="219" t="n">
        <f aca="false">ROUND(I128*H128,2)</f>
        <v>0</v>
      </c>
      <c r="BL128" s="3" t="s">
        <v>116</v>
      </c>
      <c r="BM128" s="218" t="s">
        <v>151</v>
      </c>
    </row>
    <row r="129" s="31" customFormat="true" ht="37.8" hidden="false" customHeight="true" outlineLevel="0" collapsed="false">
      <c r="A129" s="24"/>
      <c r="B129" s="25"/>
      <c r="C129" s="207" t="s">
        <v>152</v>
      </c>
      <c r="D129" s="207" t="s">
        <v>111</v>
      </c>
      <c r="E129" s="208" t="s">
        <v>153</v>
      </c>
      <c r="F129" s="209" t="s">
        <v>154</v>
      </c>
      <c r="G129" s="210" t="s">
        <v>114</v>
      </c>
      <c r="H129" s="211" t="n">
        <v>4</v>
      </c>
      <c r="I129" s="212"/>
      <c r="J129" s="213" t="n">
        <f aca="false">ROUND(I129*H129,2)</f>
        <v>0</v>
      </c>
      <c r="K129" s="209" t="s">
        <v>155</v>
      </c>
      <c r="L129" s="30"/>
      <c r="M129" s="220"/>
      <c r="N129" s="221" t="s">
        <v>37</v>
      </c>
      <c r="O129" s="222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16</v>
      </c>
      <c r="AT129" s="218" t="s">
        <v>111</v>
      </c>
      <c r="AU129" s="218" t="s">
        <v>82</v>
      </c>
      <c r="AY129" s="3" t="s">
        <v>10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16</v>
      </c>
      <c r="BM129" s="218" t="s">
        <v>156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lRi8vy1bBJmCYf8KF2z/FlfLI3QMLjmqb1Zsrg/IUIrSH9QoqT71PAnJ4Xalzu9T9uHhIkL3VonsOxFrs/Fvag==" saltValue="uJziPvtOWGlCSGM7T1CNOXKVSuNfUdW6US3rgMaNF6CrhNejAX4N/hOXdDAxH1g/u6k5Dhw4kp9WMksWOJcbRg==" spinCount="100000" sheet="true" password="cc35" objects="true" scenarios="true" formatColumns="false" formatRows="false" autoFilter="false"/>
  <autoFilter ref="C117:K129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9:49:37Z</dcterms:created>
  <dc:creator/>
  <dc:description/>
  <dc:language>en-US</dc:language>
  <cp:lastModifiedBy/>
  <dcterms:modified xsi:type="dcterms:W3CDTF">2022-06-30T19:49:40Z</dcterms:modified>
  <cp:revision>0</cp:revision>
  <dc:subject/>
  <dc:title/>
</cp:coreProperties>
</file>