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1 - Stavební část - m.č.530" sheetId="2" state="visible" r:id="rId3"/>
    <sheet name="A2 - ZAŘÍZENÍ ZTI - m.č. 530" sheetId="3" state="visible" r:id="rId4"/>
    <sheet name="A3 - ZAŘÍZENÍ PRO VYTÁPĚN..." sheetId="4" state="visible" r:id="rId5"/>
    <sheet name="A4 - ZAŘÍZENÍ VZDUCHOTECH..." sheetId="5" state="visible" r:id="rId6"/>
    <sheet name="B1 - Stavební část - m.č.411" sheetId="6" state="visible" r:id="rId7"/>
    <sheet name="B2 - ZAŘÍZENÍ ZTI - m.č.411" sheetId="7" state="visible" r:id="rId8"/>
    <sheet name="B3 - ZAŘÍZENÍ PRO VYTÁPĚN..." sheetId="8" state="visible" r:id="rId9"/>
    <sheet name="B4 - ZAŘÍZENÍ VZDUCHOTECH..." sheetId="9" state="visible" r:id="rId10"/>
    <sheet name="AB - Elektroinstalace - m..." sheetId="10" state="visible" r:id="rId11"/>
    <sheet name="VON - Vedlejší a ostatní ..." sheetId="11" state="visible" r:id="rId12"/>
  </sheets>
  <definedNames>
    <definedName function="false" hidden="false" localSheetId="1" name="_xlnm.Print_Area" vbProcedure="false">'A1 - Stavební část - m.č.530'!$C$4:$J$76,'A1 - Stavební část - m.č.530'!$C$82:$J$116,'A1 - Stavební část - m.č.530'!$C$122:$K$272</definedName>
    <definedName function="false" hidden="false" localSheetId="1" name="_xlnm.Print_Titles" vbProcedure="false">'A1 - Stavební část - m.č.530'!$136:$136</definedName>
    <definedName function="false" hidden="true" localSheetId="1" name="_xlnm._FilterDatabase" vbProcedure="false">'A1 - Stavební část - m.č.530'!$C$136:$K$272</definedName>
    <definedName function="false" hidden="false" localSheetId="2" name="_xlnm.Print_Area" vbProcedure="false">'A2 - ZAŘÍZENÍ ZTI - m.č. 530'!$C$4:$J$76,'A2 - ZAŘÍZENÍ ZTI - m.č. 530'!$C$82:$J$107,'A2 - ZAŘÍZENÍ ZTI - m.č. 530'!$C$113:$K$185</definedName>
    <definedName function="false" hidden="false" localSheetId="2" name="_xlnm.Print_Titles" vbProcedure="false">'A2 - ZAŘÍZENÍ ZTI - m.č. 530'!$127:$127</definedName>
    <definedName function="false" hidden="true" localSheetId="2" name="_xlnm._FilterDatabase" vbProcedure="false">'A2 - ZAŘÍZENÍ ZTI - m.č. 530'!$C$127:$K$185</definedName>
    <definedName function="false" hidden="false" localSheetId="3" name="_xlnm.Print_Area" vbProcedure="false">'A3 - ZAŘÍZENÍ PRO VYTÁPĚN...'!$C$4:$J$76,'A3 - ZAŘÍZENÍ PRO VYTÁPĚN...'!$C$82:$J$105,'A3 - ZAŘÍZENÍ PRO VYTÁPĚN...'!$C$111:$K$151</definedName>
    <definedName function="false" hidden="false" localSheetId="3" name="_xlnm.Print_Titles" vbProcedure="false">'A3 - ZAŘÍZENÍ PRO VYTÁPĚN...'!$125:$125</definedName>
    <definedName function="false" hidden="true" localSheetId="3" name="_xlnm._FilterDatabase" vbProcedure="false">'A3 - ZAŘÍZENÍ PRO VYTÁPĚN...'!$C$125:$K$151</definedName>
    <definedName function="false" hidden="false" localSheetId="4" name="_xlnm.Print_Area" vbProcedure="false">'A4 - ZAŘÍZENÍ VZDUCHOTECH...'!$C$4:$J$76,'A4 - ZAŘÍZENÍ VZDUCHOTECH...'!$C$82:$J$103,'A4 - ZAŘÍZENÍ VZDUCHOTECH...'!$C$109:$K$136</definedName>
    <definedName function="false" hidden="false" localSheetId="4" name="_xlnm.Print_Titles" vbProcedure="false">'A4 - ZAŘÍZENÍ VZDUCHOTECH...'!$123:$123</definedName>
    <definedName function="false" hidden="true" localSheetId="4" name="_xlnm._FilterDatabase" vbProcedure="false">'A4 - ZAŘÍZENÍ VZDUCHOTECH...'!$C$123:$K$136</definedName>
    <definedName function="false" hidden="false" localSheetId="9" name="_xlnm.Print_Area" vbProcedure="false">'AB - Elektroinstalace - m...'!$C$4:$J$76,'AB - Elektroinstalace - m...'!$C$82:$J$104,'AB - Elektroinstalace - m...'!$C$110:$K$174</definedName>
    <definedName function="false" hidden="false" localSheetId="9" name="_xlnm.Print_Titles" vbProcedure="false">'AB - Elektroinstalace - m...'!$122:$122</definedName>
    <definedName function="false" hidden="true" localSheetId="9" name="_xlnm._FilterDatabase" vbProcedure="false">'AB - Elektroinstalace - m...'!$C$122:$K$174</definedName>
    <definedName function="false" hidden="false" localSheetId="5" name="_xlnm.Print_Area" vbProcedure="false">'B1 - Stavební část - m.č.411'!$C$4:$J$76,'B1 - Stavební část - m.č.411'!$C$82:$J$115,'B1 - Stavební část - m.č.411'!$C$121:$K$266</definedName>
    <definedName function="false" hidden="false" localSheetId="5" name="_xlnm.Print_Titles" vbProcedure="false">'B1 - Stavební část - m.č.411'!$135:$135</definedName>
    <definedName function="false" hidden="true" localSheetId="5" name="_xlnm._FilterDatabase" vbProcedure="false">'B1 - Stavební část - m.č.411'!$C$135:$K$266</definedName>
    <definedName function="false" hidden="false" localSheetId="6" name="_xlnm.Print_Area" vbProcedure="false">'B2 - ZAŘÍZENÍ ZTI - m.č.411'!$C$4:$J$76,'B2 - ZAŘÍZENÍ ZTI - m.č.411'!$C$82:$J$107,'B2 - ZAŘÍZENÍ ZTI - m.č.411'!$C$113:$K$174</definedName>
    <definedName function="false" hidden="false" localSheetId="6" name="_xlnm.Print_Titles" vbProcedure="false">'B2 - ZAŘÍZENÍ ZTI - m.č.411'!$127:$127</definedName>
    <definedName function="false" hidden="true" localSheetId="6" name="_xlnm._FilterDatabase" vbProcedure="false">'B2 - ZAŘÍZENÍ ZTI - m.č.411'!$C$127:$K$174</definedName>
    <definedName function="false" hidden="false" localSheetId="7" name="_xlnm.Print_Area" vbProcedure="false">'B3 - ZAŘÍZENÍ PRO VYTÁPĚN...'!$C$4:$J$76,'B3 - ZAŘÍZENÍ PRO VYTÁPĚN...'!$C$82:$J$105,'B3 - ZAŘÍZENÍ PRO VYTÁPĚN...'!$C$111:$K$152</definedName>
    <definedName function="false" hidden="false" localSheetId="7" name="_xlnm.Print_Titles" vbProcedure="false">'B3 - ZAŘÍZENÍ PRO VYTÁPĚN...'!$125:$125</definedName>
    <definedName function="false" hidden="true" localSheetId="7" name="_xlnm._FilterDatabase" vbProcedure="false">'B3 - ZAŘÍZENÍ PRO VYTÁPĚN...'!$C$125:$K$152</definedName>
    <definedName function="false" hidden="false" localSheetId="8" name="_xlnm.Print_Area" vbProcedure="false">'B4 - ZAŘÍZENÍ VZDUCHOTECH...'!$C$4:$J$76,'B4 - ZAŘÍZENÍ VZDUCHOTECH...'!$C$82:$J$103,'B4 - ZAŘÍZENÍ VZDUCHOTECH...'!$C$109:$K$135</definedName>
    <definedName function="false" hidden="false" localSheetId="8" name="_xlnm.Print_Titles" vbProcedure="false">'B4 - ZAŘÍZENÍ VZDUCHOTECH...'!$123:$123</definedName>
    <definedName function="false" hidden="true" localSheetId="8" name="_xlnm._FilterDatabase" vbProcedure="false">'B4 - ZAŘÍZENÍ VZDUCHOTECH...'!$C$123:$K$135</definedName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  <definedName function="false" hidden="false" localSheetId="10" name="_xlnm.Print_Area" vbProcedure="false">'VON - Vedlejší a ostatní ...'!$C$4:$J$76,'VON - Vedlejší a ostatní ...'!$C$82:$J$103,'VON - Vedlejší a ostatní ...'!$C$109:$K$133</definedName>
    <definedName function="false" hidden="false" localSheetId="10" name="_xlnm.Print_Titles" vbProcedure="false">'VON - Vedlejší a ostatní ...'!$121:$121</definedName>
    <definedName function="false" hidden="true" localSheetId="10" name="_xlnm._FilterDatabase" vbProcedure="false">'VON - Vedlejší a ostatní ...'!$C$121:$K$13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91" uniqueCount="978">
  <si>
    <t xml:space="preserve">Export Komplet</t>
  </si>
  <si>
    <t xml:space="preserve">2.0</t>
  </si>
  <si>
    <t xml:space="preserve">ZAMOK</t>
  </si>
  <si>
    <t xml:space="preserve">False</t>
  </si>
  <si>
    <t xml:space="preserve">{790e929c-b99e-4f55-99cc-3b531f45fe9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R1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omov u Biřičky - rekonstrukce koupelen</t>
  </si>
  <si>
    <t xml:space="preserve">KSO:</t>
  </si>
  <si>
    <t xml:space="preserve">CC-CZ:</t>
  </si>
  <si>
    <t xml:space="preserve">Místo:</t>
  </si>
  <si>
    <t xml:space="preserve">K Biřičce 1240, HK</t>
  </si>
  <si>
    <t xml:space="preserve">Datum:</t>
  </si>
  <si>
    <t xml:space="preserve">24. 9. 2024</t>
  </si>
  <si>
    <t xml:space="preserve">Zadavatel:</t>
  </si>
  <si>
    <t xml:space="preserve">IČ:</t>
  </si>
  <si>
    <t xml:space="preserve">Domov u Biřičky</t>
  </si>
  <si>
    <t xml:space="preserve">DIČ:</t>
  </si>
  <si>
    <t xml:space="preserve">Uchazeč:</t>
  </si>
  <si>
    <t xml:space="preserve">Vyplň údaj</t>
  </si>
  <si>
    <t xml:space="preserve">Projektant:</t>
  </si>
  <si>
    <t xml:space="preserve">PRIDOS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A</t>
  </si>
  <si>
    <t xml:space="preserve">Rekonstrukce koupelny A - m.č. 530</t>
  </si>
  <si>
    <t xml:space="preserve">STA</t>
  </si>
  <si>
    <t xml:space="preserve">1</t>
  </si>
  <si>
    <t xml:space="preserve">{ab704143-30b8-457f-b9f7-73f3fc5e9ea4}</t>
  </si>
  <si>
    <t xml:space="preserve">/</t>
  </si>
  <si>
    <t xml:space="preserve">A1</t>
  </si>
  <si>
    <t xml:space="preserve">Stavební část - m.č.530</t>
  </si>
  <si>
    <t xml:space="preserve">Soupis</t>
  </si>
  <si>
    <t xml:space="preserve">2</t>
  </si>
  <si>
    <t xml:space="preserve">{212961c1-1fcf-4317-9b34-4bcf62eac8be}</t>
  </si>
  <si>
    <t xml:space="preserve">A2</t>
  </si>
  <si>
    <t xml:space="preserve">ZAŘÍZENÍ ZTI - m.č. 530</t>
  </si>
  <si>
    <t xml:space="preserve">{b3fb5669-b3f0-4b57-8f0a-9923b61568dc}</t>
  </si>
  <si>
    <t xml:space="preserve">A3</t>
  </si>
  <si>
    <t xml:space="preserve">ZAŘÍZENÍ PRO VYTÁPĚNÍ STAVEB - m.č.530</t>
  </si>
  <si>
    <t xml:space="preserve">{e0543a97-f3d9-46f0-9bff-dbe67b4cbd20}</t>
  </si>
  <si>
    <t xml:space="preserve">A4</t>
  </si>
  <si>
    <t xml:space="preserve">ZAŘÍZENÍ VZDUCHOTECHNIKY - m.č.530</t>
  </si>
  <si>
    <t xml:space="preserve">{42f661af-a72f-44c5-ae00-54c47861d979}</t>
  </si>
  <si>
    <t xml:space="preserve">B</t>
  </si>
  <si>
    <t xml:space="preserve">Rekonstrukce koupelny B - m.č. 411</t>
  </si>
  <si>
    <t xml:space="preserve">{9a5f843a-e90d-41e5-bcf2-01df5cbdcd39}</t>
  </si>
  <si>
    <t xml:space="preserve">B1</t>
  </si>
  <si>
    <t xml:space="preserve">Stavební část - m.č.411</t>
  </si>
  <si>
    <t xml:space="preserve">{8b940d48-7997-41d6-abbf-50faf04b2ae1}</t>
  </si>
  <si>
    <t xml:space="preserve">B2</t>
  </si>
  <si>
    <t xml:space="preserve">ZAŘÍZENÍ ZTI - m.č.411</t>
  </si>
  <si>
    <t xml:space="preserve">{3bc9529f-cbf5-4c4d-8027-bac4c8a64dd7}</t>
  </si>
  <si>
    <t xml:space="preserve">B3</t>
  </si>
  <si>
    <t xml:space="preserve">ZAŘÍZENÍ PRO VYTÁPĚNÍ STAVEB - m.č.411</t>
  </si>
  <si>
    <t xml:space="preserve">{4cd14b2c-36c0-4cce-829f-ff0e63946782}</t>
  </si>
  <si>
    <t xml:space="preserve">B4</t>
  </si>
  <si>
    <t xml:space="preserve">ZAŘÍZENÍ VZDUCHOTECHNIKY - m.č.411</t>
  </si>
  <si>
    <t xml:space="preserve">{a439e1f0-4c75-4c76-9305-8e8305242893}</t>
  </si>
  <si>
    <t xml:space="preserve">AB</t>
  </si>
  <si>
    <t xml:space="preserve">Elektroinstalace - m.č.411 + 530</t>
  </si>
  <si>
    <t xml:space="preserve">{95047bb8-e78f-473a-a8ff-e9dc8255b1b4}</t>
  </si>
  <si>
    <t xml:space="preserve">VON</t>
  </si>
  <si>
    <t xml:space="preserve">Vedlejší a ostatní náklady</t>
  </si>
  <si>
    <t xml:space="preserve">{893edbf1-9439-4b64-a859-d0d8830f3db0}</t>
  </si>
  <si>
    <t xml:space="preserve">KRYCÍ LIST SOUPISU PRACÍ</t>
  </si>
  <si>
    <t xml:space="preserve">Objekt:</t>
  </si>
  <si>
    <t xml:space="preserve">A - Rekonstrukce koupelny A - m.č. 530</t>
  </si>
  <si>
    <t xml:space="preserve">Soupis:</t>
  </si>
  <si>
    <t xml:space="preserve">A1 - Stavební část - m.č.530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02710.1</t>
  </si>
  <si>
    <t xml:space="preserve">Oprava a doplnění stávající pórobetonové přizdívky tl 150 mm</t>
  </si>
  <si>
    <t xml:space="preserve">m2</t>
  </si>
  <si>
    <t xml:space="preserve">4</t>
  </si>
  <si>
    <t xml:space="preserve">-242951604</t>
  </si>
  <si>
    <t xml:space="preserve">VV</t>
  </si>
  <si>
    <t xml:space="preserve">3,9*1,25</t>
  </si>
  <si>
    <t xml:space="preserve">6</t>
  </si>
  <si>
    <t xml:space="preserve">Úpravy povrchů, podlahy a osazování výplní</t>
  </si>
  <si>
    <t xml:space="preserve">612131121</t>
  </si>
  <si>
    <t xml:space="preserve">Penetrační disperzní nátěr vnitřních stěn nanášený ručně</t>
  </si>
  <si>
    <t xml:space="preserve">CS ÚRS 2024 02</t>
  </si>
  <si>
    <t xml:space="preserve">38396755</t>
  </si>
  <si>
    <t xml:space="preserve">42,057+20,365</t>
  </si>
  <si>
    <t xml:space="preserve">612135001</t>
  </si>
  <si>
    <t xml:space="preserve">Vyrovnání podkladu vnitřních stěn maltou vápenocementovou tl do 10 mm</t>
  </si>
  <si>
    <t xml:space="preserve">324696328</t>
  </si>
  <si>
    <t xml:space="preserve">"pod obklad"42,057</t>
  </si>
  <si>
    <t xml:space="preserve">612135091</t>
  </si>
  <si>
    <t xml:space="preserve">Příplatek k vyrovnání vnitřních stěn maltou vápenocementovou za každých dalších 5 mm tloušťky</t>
  </si>
  <si>
    <t xml:space="preserve">953905992</t>
  </si>
  <si>
    <t xml:space="preserve">42,057*2</t>
  </si>
  <si>
    <t xml:space="preserve">5</t>
  </si>
  <si>
    <t xml:space="preserve">612135101</t>
  </si>
  <si>
    <t xml:space="preserve">Hrubá výplň rýh ve stěnách maltou jakékoli šířky rýhy</t>
  </si>
  <si>
    <t xml:space="preserve">-784633683</t>
  </si>
  <si>
    <t xml:space="preserve">"1"(0,125*0,5*4+0,10*1,0*2)</t>
  </si>
  <si>
    <t xml:space="preserve">612142001</t>
  </si>
  <si>
    <t xml:space="preserve">Pletivo sklovláknité vnitřních stěn vtlačené do tmelu</t>
  </si>
  <si>
    <t xml:space="preserve">714855150</t>
  </si>
  <si>
    <t xml:space="preserve">"1"0,60</t>
  </si>
  <si>
    <t xml:space="preserve">7</t>
  </si>
  <si>
    <t xml:space="preserve">612321141</t>
  </si>
  <si>
    <t xml:space="preserve">Vápenocementová omítka štuková dvouvrstvá vnitřních stěn nanášená ručně</t>
  </si>
  <si>
    <t xml:space="preserve">1211593861</t>
  </si>
  <si>
    <t xml:space="preserve">"nad obkladem"(4,85+1,777+1,286+2,454+1,226+1,566+4,55)*1,15</t>
  </si>
  <si>
    <t xml:space="preserve">8</t>
  </si>
  <si>
    <t xml:space="preserve">612325111</t>
  </si>
  <si>
    <t xml:space="preserve">Vápenocementová hladká omítka rýh ve stěnách š do 150 mm</t>
  </si>
  <si>
    <t xml:space="preserve">629516796</t>
  </si>
  <si>
    <t xml:space="preserve">"1"(0,125*0,5+0,10*1,0)*1,1</t>
  </si>
  <si>
    <t xml:space="preserve">9</t>
  </si>
  <si>
    <t xml:space="preserve">629991011</t>
  </si>
  <si>
    <t xml:space="preserve">Zakrytí výplní otvorů a svislých ploch fólií přilepenou lepící páskou</t>
  </si>
  <si>
    <t xml:space="preserve">-1726557099</t>
  </si>
  <si>
    <t xml:space="preserve">10</t>
  </si>
  <si>
    <t xml:space="preserve">631311115</t>
  </si>
  <si>
    <t xml:space="preserve">Mazanina tl přes 50 do 80 mm z betonu prostého bez zvýšených nároků na prostředí tř. C 20/25</t>
  </si>
  <si>
    <t xml:space="preserve">m3</t>
  </si>
  <si>
    <t xml:space="preserve">-1371222170</t>
  </si>
  <si>
    <t xml:space="preserve">14,95*0,078</t>
  </si>
  <si>
    <t xml:space="preserve">11</t>
  </si>
  <si>
    <t xml:space="preserve">631319011</t>
  </si>
  <si>
    <t xml:space="preserve">Příplatek k mazanině tl přes 50 do 80 mm za přehlazení povrchu</t>
  </si>
  <si>
    <t xml:space="preserve">-1229413496</t>
  </si>
  <si>
    <t xml:space="preserve">631319111</t>
  </si>
  <si>
    <t xml:space="preserve">Příplatek k mazanině za provedení odtokového žlábku do 200x100 mm</t>
  </si>
  <si>
    <t xml:space="preserve">m</t>
  </si>
  <si>
    <t xml:space="preserve">-1933089945</t>
  </si>
  <si>
    <t xml:space="preserve">13</t>
  </si>
  <si>
    <t xml:space="preserve">631319171</t>
  </si>
  <si>
    <t xml:space="preserve">Příplatek k mazanině tl přes 50 do 80 mm za stržení povrchu spodní vrstvy před vložením výztuže</t>
  </si>
  <si>
    <t xml:space="preserve">-1803280359</t>
  </si>
  <si>
    <t xml:space="preserve">14</t>
  </si>
  <si>
    <t xml:space="preserve">631351101</t>
  </si>
  <si>
    <t xml:space="preserve">Zřízení bednění rýh a hran v podlahách</t>
  </si>
  <si>
    <t xml:space="preserve">-438679650</t>
  </si>
  <si>
    <t xml:space="preserve">(1,0+0,1+0,9+0,1*2)*0,1</t>
  </si>
  <si>
    <t xml:space="preserve">15</t>
  </si>
  <si>
    <t xml:space="preserve">631351102</t>
  </si>
  <si>
    <t xml:space="preserve">Odstranění bednění rýh a hran v podlahách</t>
  </si>
  <si>
    <t xml:space="preserve">-663513510</t>
  </si>
  <si>
    <t xml:space="preserve">16</t>
  </si>
  <si>
    <t xml:space="preserve">631362021</t>
  </si>
  <si>
    <t xml:space="preserve">Výztuž mazanin svařovanými sítěmi Kari</t>
  </si>
  <si>
    <t xml:space="preserve">t</t>
  </si>
  <si>
    <t xml:space="preserve">1464702672</t>
  </si>
  <si>
    <t xml:space="preserve">14,95*1,25*4,44*0,001</t>
  </si>
  <si>
    <t xml:space="preserve">17</t>
  </si>
  <si>
    <t xml:space="preserve">632481213</t>
  </si>
  <si>
    <t xml:space="preserve">Separační vrstva z PE fólie</t>
  </si>
  <si>
    <t xml:space="preserve">-95383672</t>
  </si>
  <si>
    <t xml:space="preserve">Ostatní konstrukce a práce, bourání</t>
  </si>
  <si>
    <t xml:space="preserve">18</t>
  </si>
  <si>
    <t xml:space="preserve">949101111</t>
  </si>
  <si>
    <t xml:space="preserve">Lešení pomocné pro objekty pozemních staveb s lešeňovou podlahou v do 1,9 m zatížení do 150 kg/m2</t>
  </si>
  <si>
    <t xml:space="preserve">1781893070</t>
  </si>
  <si>
    <t xml:space="preserve">19</t>
  </si>
  <si>
    <t xml:space="preserve">952901111</t>
  </si>
  <si>
    <t xml:space="preserve">Vyčištění budov bytové a občanské výstavby při výšce podlaží do 4 m</t>
  </si>
  <si>
    <t xml:space="preserve">-1167514145</t>
  </si>
  <si>
    <t xml:space="preserve">20</t>
  </si>
  <si>
    <t xml:space="preserve">965042141</t>
  </si>
  <si>
    <t xml:space="preserve">Bourání podkladů pod dlažby nebo mazanin betonových tl do 100 mm pl přes 4 m2</t>
  </si>
  <si>
    <t xml:space="preserve">1073790633</t>
  </si>
  <si>
    <t xml:space="preserve">14,95*0,10</t>
  </si>
  <si>
    <t xml:space="preserve">965049111</t>
  </si>
  <si>
    <t xml:space="preserve">Příplatek k bourání betonových mazanin za bourání mazanin se svařovanou sítí tl do 100 mm</t>
  </si>
  <si>
    <t xml:space="preserve">1547859924</t>
  </si>
  <si>
    <t xml:space="preserve">22</t>
  </si>
  <si>
    <t xml:space="preserve">97009.530</t>
  </si>
  <si>
    <t xml:space="preserve">Demontáž zař. předmětů (sprchová tyč, madlo pro zpětnou montáž, dezinfekce, regál, držák toal. papíru, sušák na ruce, nábytek cca 10ks) </t>
  </si>
  <si>
    <t xml:space="preserve">soubor</t>
  </si>
  <si>
    <t xml:space="preserve">1834621211</t>
  </si>
  <si>
    <t xml:space="preserve">23</t>
  </si>
  <si>
    <t xml:space="preserve">978013191</t>
  </si>
  <si>
    <t xml:space="preserve">Otlučení (osekání) vnitřní vápenné nebo vápenocementové omítky stěn v rozsahu přes 50 do 100 %</t>
  </si>
  <si>
    <t xml:space="preserve">-639552832</t>
  </si>
  <si>
    <t xml:space="preserve">24</t>
  </si>
  <si>
    <t xml:space="preserve">978059541</t>
  </si>
  <si>
    <t xml:space="preserve">Odsekání a odebrání obkladů stěn z vnitřních obkládaček plochy přes 1 m2</t>
  </si>
  <si>
    <t xml:space="preserve">-319505398</t>
  </si>
  <si>
    <t xml:space="preserve">(4,85+1,777+1,286+2,454+1,226+1,566+4,55)*3,65-0,9*1,97*2</t>
  </si>
  <si>
    <t xml:space="preserve">1,0*0,3</t>
  </si>
  <si>
    <t xml:space="preserve">4,55*0,2</t>
  </si>
  <si>
    <t xml:space="preserve">Součet</t>
  </si>
  <si>
    <t xml:space="preserve">25</t>
  </si>
  <si>
    <t xml:space="preserve">985131311</t>
  </si>
  <si>
    <t xml:space="preserve">Ruční dočištění ploch stěn, rubu kleneb a podlah ocelovými kartáči</t>
  </si>
  <si>
    <t xml:space="preserve">1596562731</t>
  </si>
  <si>
    <t xml:space="preserve">997</t>
  </si>
  <si>
    <t xml:space="preserve">Přesun sutě</t>
  </si>
  <si>
    <t xml:space="preserve">26</t>
  </si>
  <si>
    <t xml:space="preserve">997013154</t>
  </si>
  <si>
    <t xml:space="preserve">Vnitrostaveništní doprava suti a vybouraných hmot pro budovy v přes 12 do 15 m s omezením mechanizace</t>
  </si>
  <si>
    <t xml:space="preserve">-1629838712</t>
  </si>
  <si>
    <t xml:space="preserve">27</t>
  </si>
  <si>
    <t xml:space="preserve">997013501</t>
  </si>
  <si>
    <t xml:space="preserve">Odvoz suti a vybouraných hmot na skládku nebo meziskládku do 1 km se složením</t>
  </si>
  <si>
    <t xml:space="preserve">-122929377</t>
  </si>
  <si>
    <t xml:space="preserve">28</t>
  </si>
  <si>
    <t xml:space="preserve">997013509</t>
  </si>
  <si>
    <t xml:space="preserve">Příplatek k odvozu suti a vybouraných hmot na skládku ZKD 1 km přes 1 km</t>
  </si>
  <si>
    <t xml:space="preserve">-1116854292</t>
  </si>
  <si>
    <t xml:space="preserve">8,906*8 'Přepočtené koeficientem množství</t>
  </si>
  <si>
    <t xml:space="preserve">29</t>
  </si>
  <si>
    <t xml:space="preserve">997013631</t>
  </si>
  <si>
    <t xml:space="preserve">Poplatek za uložení na skládce (skládkovné) stavebního odpadu směsného kód odpadu 17 09 04</t>
  </si>
  <si>
    <t xml:space="preserve">-776679544</t>
  </si>
  <si>
    <t xml:space="preserve">998</t>
  </si>
  <si>
    <t xml:space="preserve">Přesun hmot</t>
  </si>
  <si>
    <t xml:space="preserve">30</t>
  </si>
  <si>
    <t xml:space="preserve">998011010</t>
  </si>
  <si>
    <t xml:space="preserve">Přesun hmot pro budovy zděné s omezením mechanizace pro budovy v přes 12 do 24 m</t>
  </si>
  <si>
    <t xml:space="preserve">-130414239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1</t>
  </si>
  <si>
    <t xml:space="preserve">711413111</t>
  </si>
  <si>
    <t xml:space="preserve">Izolace proti vodě za studena vodorovná těsnicí hmotou dvousložkovou na bázi polymery modifikované živičné emulze</t>
  </si>
  <si>
    <t xml:space="preserve">-1143255571</t>
  </si>
  <si>
    <t xml:space="preserve">14,95*1,2</t>
  </si>
  <si>
    <t xml:space="preserve">32</t>
  </si>
  <si>
    <t xml:space="preserve">998711213</t>
  </si>
  <si>
    <t xml:space="preserve">Přesun hmot procentní pro izolace proti vodě, vlhkosti a plynům s omezením mechanizace v objektech v přes 12 do 60 m</t>
  </si>
  <si>
    <t xml:space="preserve">%</t>
  </si>
  <si>
    <t xml:space="preserve">1229337755</t>
  </si>
  <si>
    <t xml:space="preserve">713</t>
  </si>
  <si>
    <t xml:space="preserve">Izolace tepelné</t>
  </si>
  <si>
    <t xml:space="preserve">33</t>
  </si>
  <si>
    <t xml:space="preserve">713121111</t>
  </si>
  <si>
    <t xml:space="preserve">Montáž izolace tepelné podlah volně kladenými rohožemi, pásy, dílci, deskami 1 vrstva</t>
  </si>
  <si>
    <t xml:space="preserve">578637154</t>
  </si>
  <si>
    <t xml:space="preserve">34</t>
  </si>
  <si>
    <t xml:space="preserve">M</t>
  </si>
  <si>
    <t xml:space="preserve">28376551</t>
  </si>
  <si>
    <t xml:space="preserve">deska polystyrénová pro snížení kročejového hluku (max. zatížení 4 kN/m2) tl 20mm</t>
  </si>
  <si>
    <t xml:space="preserve">-683310391</t>
  </si>
  <si>
    <t xml:space="preserve">14,95*1,1 'Přepočtené koeficientem množství</t>
  </si>
  <si>
    <t xml:space="preserve">35</t>
  </si>
  <si>
    <t xml:space="preserve">998713213</t>
  </si>
  <si>
    <t xml:space="preserve">Přesun hmot procentní pro izolace tepelné s omezením mechanizace v objektech v přes 12 do 24 m</t>
  </si>
  <si>
    <t xml:space="preserve">-500912455</t>
  </si>
  <si>
    <t xml:space="preserve">725</t>
  </si>
  <si>
    <t xml:space="preserve">Zdravotechnika - zařizovací předměty</t>
  </si>
  <si>
    <t xml:space="preserve">36</t>
  </si>
  <si>
    <t xml:space="preserve">72529.DD01</t>
  </si>
  <si>
    <t xml:space="preserve">M+D pevné nerez madlo dl. 500mm</t>
  </si>
  <si>
    <t xml:space="preserve">kus</t>
  </si>
  <si>
    <t xml:space="preserve">-1130825407</t>
  </si>
  <si>
    <t xml:space="preserve">37</t>
  </si>
  <si>
    <t xml:space="preserve">72529.DD02A</t>
  </si>
  <si>
    <t xml:space="preserve">M+D uzamykatelná závěsná skříň 1800x300mm v.600mm - bílá</t>
  </si>
  <si>
    <t xml:space="preserve">43558351</t>
  </si>
  <si>
    <t xml:space="preserve">38</t>
  </si>
  <si>
    <t xml:space="preserve">72529.DD03</t>
  </si>
  <si>
    <t xml:space="preserve">M+D směšovač na dezinfekci</t>
  </si>
  <si>
    <t xml:space="preserve">-599404827</t>
  </si>
  <si>
    <t xml:space="preserve">39</t>
  </si>
  <si>
    <t xml:space="preserve">72529.DD04</t>
  </si>
  <si>
    <t xml:space="preserve">M+D zásobník na mýdlo</t>
  </si>
  <si>
    <t xml:space="preserve">454334485</t>
  </si>
  <si>
    <t xml:space="preserve">40</t>
  </si>
  <si>
    <t xml:space="preserve">72529.DD05</t>
  </si>
  <si>
    <t xml:space="preserve">M+D nástěnná polička nerez kce + plast.misky</t>
  </si>
  <si>
    <t xml:space="preserve">1401085748</t>
  </si>
  <si>
    <t xml:space="preserve">41</t>
  </si>
  <si>
    <t xml:space="preserve">72529.DD06</t>
  </si>
  <si>
    <t xml:space="preserve">M+D zásobník papírových ručníků, nerez</t>
  </si>
  <si>
    <t xml:space="preserve">-1201184553</t>
  </si>
  <si>
    <t xml:space="preserve">42</t>
  </si>
  <si>
    <t xml:space="preserve">72529.DD09</t>
  </si>
  <si>
    <t xml:space="preserve">M+D nerez polička dl. 400mm</t>
  </si>
  <si>
    <t xml:space="preserve">-1137173331</t>
  </si>
  <si>
    <t xml:space="preserve">43</t>
  </si>
  <si>
    <t xml:space="preserve">72529.DD12</t>
  </si>
  <si>
    <t xml:space="preserve">M+D odpadkový koš (nášlapný s víkem) nerez</t>
  </si>
  <si>
    <t xml:space="preserve">1034852247</t>
  </si>
  <si>
    <t xml:space="preserve">44</t>
  </si>
  <si>
    <t xml:space="preserve">72529.DD14</t>
  </si>
  <si>
    <t xml:space="preserve">Úprava a montáž stávajícího madla - dl. 1800mm</t>
  </si>
  <si>
    <t xml:space="preserve">-1611440487</t>
  </si>
  <si>
    <t xml:space="preserve">45</t>
  </si>
  <si>
    <t xml:space="preserve">72529.DD15</t>
  </si>
  <si>
    <t xml:space="preserve">M+D dřevěná police nad lehátkem š.300mm dl.1700mm</t>
  </si>
  <si>
    <t xml:space="preserve">1917420804</t>
  </si>
  <si>
    <t xml:space="preserve">46</t>
  </si>
  <si>
    <t xml:space="preserve">72529.DD16</t>
  </si>
  <si>
    <t xml:space="preserve">M+D lavice ocelová polstrovaná š.400mm dl.1800mm</t>
  </si>
  <si>
    <t xml:space="preserve">-444018601</t>
  </si>
  <si>
    <t xml:space="preserve">47</t>
  </si>
  <si>
    <t xml:space="preserve">998725213</t>
  </si>
  <si>
    <t xml:space="preserve">Přesun hmot procentní pro zařizovací předměty s omezením mechanizace v objektech v přes 12 do 24 m</t>
  </si>
  <si>
    <t xml:space="preserve">-2131453781</t>
  </si>
  <si>
    <t xml:space="preserve">763</t>
  </si>
  <si>
    <t xml:space="preserve">Konstrukce suché výstavby</t>
  </si>
  <si>
    <t xml:space="preserve">48</t>
  </si>
  <si>
    <t xml:space="preserve">763121456</t>
  </si>
  <si>
    <t xml:space="preserve">SDK stěna předsazená tl 62,5 mm profil CW+UW 50 deska s vysokou mechanickou odolností 1xDFRIH2 12,5 s izolací EI 30 Rw do 15 dB</t>
  </si>
  <si>
    <t xml:space="preserve">-2145433033</t>
  </si>
  <si>
    <t xml:space="preserve">1,177*3,65</t>
  </si>
  <si>
    <t xml:space="preserve">49</t>
  </si>
  <si>
    <t xml:space="preserve">763121822</t>
  </si>
  <si>
    <t xml:space="preserve">Demontáž SDK předsazené/šachtové stěny s nosnou kcí se zdvojeným CW profilem opláštění dvojité</t>
  </si>
  <si>
    <t xml:space="preserve">-1082566840</t>
  </si>
  <si>
    <t xml:space="preserve">0,65*(1,225+0,20)</t>
  </si>
  <si>
    <t xml:space="preserve">50</t>
  </si>
  <si>
    <t xml:space="preserve">998763413</t>
  </si>
  <si>
    <t xml:space="preserve">Přesun hmot procentní pro konstrukce montované z desek s omezením mechanizace v objektech v přes 12 do 24 m</t>
  </si>
  <si>
    <t xml:space="preserve">-1038194436</t>
  </si>
  <si>
    <t xml:space="preserve">766</t>
  </si>
  <si>
    <t xml:space="preserve">Konstrukce truhlářské</t>
  </si>
  <si>
    <t xml:space="preserve">51</t>
  </si>
  <si>
    <t xml:space="preserve">766691914</t>
  </si>
  <si>
    <t xml:space="preserve">Vyvěšení nebo zavěšení dřevěných křídel dveří pl do 2 m2</t>
  </si>
  <si>
    <t xml:space="preserve">1476997975</t>
  </si>
  <si>
    <t xml:space="preserve">52</t>
  </si>
  <si>
    <t xml:space="preserve">998766213</t>
  </si>
  <si>
    <t xml:space="preserve">Přesun hmot procentní pro kce truhlářské s omezením mechanizace v objektech v přes 12 do 24 m</t>
  </si>
  <si>
    <t xml:space="preserve">-1848349984</t>
  </si>
  <si>
    <t xml:space="preserve">771</t>
  </si>
  <si>
    <t xml:space="preserve">Podlahy z dlaždic</t>
  </si>
  <si>
    <t xml:space="preserve">53</t>
  </si>
  <si>
    <t xml:space="preserve">771591112</t>
  </si>
  <si>
    <t xml:space="preserve">Izolace pod podlahovou krytinu nátěrem nebo stěrkou ve dvou vrstvách</t>
  </si>
  <si>
    <t xml:space="preserve">-257646203</t>
  </si>
  <si>
    <t xml:space="preserve">14,95</t>
  </si>
  <si>
    <t xml:space="preserve">16,109*0,15</t>
  </si>
  <si>
    <t xml:space="preserve">54</t>
  </si>
  <si>
    <t xml:space="preserve">771591264</t>
  </si>
  <si>
    <t xml:space="preserve">Izolace těsnícími pásy mezi podlahou a stěnou</t>
  </si>
  <si>
    <t xml:space="preserve">-1889535112</t>
  </si>
  <si>
    <t xml:space="preserve">16,109</t>
  </si>
  <si>
    <t xml:space="preserve">55</t>
  </si>
  <si>
    <t xml:space="preserve">771591415</t>
  </si>
  <si>
    <t xml:space="preserve">Liniové odvodnění v úrovni podlahy s H nebo V odtokem s rámem a roštem délky 900 mm</t>
  </si>
  <si>
    <t xml:space="preserve">406901758</t>
  </si>
  <si>
    <t xml:space="preserve">56</t>
  </si>
  <si>
    <t xml:space="preserve">771591416</t>
  </si>
  <si>
    <t xml:space="preserve">Liniové odvodnění v úrovni podlahy s H nebo V odtokem s rámem a roštem délky 1000 mm</t>
  </si>
  <si>
    <t xml:space="preserve">1825124531</t>
  </si>
  <si>
    <t xml:space="preserve">57</t>
  </si>
  <si>
    <t xml:space="preserve">998771213</t>
  </si>
  <si>
    <t xml:space="preserve">Přesun hmot procentní pro podlahy z dlaždic s omezením mechanizace v objektech v přes 12 do 24 m</t>
  </si>
  <si>
    <t xml:space="preserve">157698236</t>
  </si>
  <si>
    <t xml:space="preserve">776</t>
  </si>
  <si>
    <t xml:space="preserve">Podlahy povlakové</t>
  </si>
  <si>
    <t xml:space="preserve">58</t>
  </si>
  <si>
    <t xml:space="preserve">776201812</t>
  </si>
  <si>
    <t xml:space="preserve">Demontáž lepených povlakových podlah s podložkou ručně</t>
  </si>
  <si>
    <t xml:space="preserve">1540156161</t>
  </si>
  <si>
    <t xml:space="preserve">59</t>
  </si>
  <si>
    <t xml:space="preserve">776222111</t>
  </si>
  <si>
    <t xml:space="preserve">Lepení pásů z PVC 2-složkovým lepidlem</t>
  </si>
  <si>
    <t xml:space="preserve">726489849</t>
  </si>
  <si>
    <t xml:space="preserve">60</t>
  </si>
  <si>
    <t xml:space="preserve">28411145</t>
  </si>
  <si>
    <t xml:space="preserve">PVC vinyl homogenní protiskluzná tl. 3,00mm se vsypem, protiskluznost R12, vysoká zátěž - určená pro zdravotnická zařízení a koupelny - popis viz TZ</t>
  </si>
  <si>
    <t xml:space="preserve">178794881</t>
  </si>
  <si>
    <t xml:space="preserve">14,95*1,1</t>
  </si>
  <si>
    <t xml:space="preserve">16,109*0,10*1,25</t>
  </si>
  <si>
    <t xml:space="preserve">61</t>
  </si>
  <si>
    <t xml:space="preserve">776410811</t>
  </si>
  <si>
    <t xml:space="preserve">Odstranění soklíků a lišt pryžových nebo plastových</t>
  </si>
  <si>
    <t xml:space="preserve">1923549632</t>
  </si>
  <si>
    <t xml:space="preserve">(4,85+1,777+1,286+2,454+1,226+1,566+4,55)-0,9*2</t>
  </si>
  <si>
    <t xml:space="preserve">62</t>
  </si>
  <si>
    <t xml:space="preserve">776411211</t>
  </si>
  <si>
    <t xml:space="preserve">Montáž tahaných obvodových soklíků z PVC výšky do 80 mm</t>
  </si>
  <si>
    <t xml:space="preserve">665029520</t>
  </si>
  <si>
    <t xml:space="preserve">(4,85+1,777+1,286+2,454+1,226+1,566+4,55)-0,9*2+0,2</t>
  </si>
  <si>
    <t xml:space="preserve">63</t>
  </si>
  <si>
    <t xml:space="preserve">776411213</t>
  </si>
  <si>
    <t xml:space="preserve">Montáž tahaných soklíků z PVC vnitřních rohů</t>
  </si>
  <si>
    <t xml:space="preserve">-1920723846</t>
  </si>
  <si>
    <t xml:space="preserve">64</t>
  </si>
  <si>
    <t xml:space="preserve">776411214</t>
  </si>
  <si>
    <t xml:space="preserve">Montáž tahaných soklíků z PVC vnějších rohů</t>
  </si>
  <si>
    <t xml:space="preserve">-1351836945</t>
  </si>
  <si>
    <t xml:space="preserve">65</t>
  </si>
  <si>
    <t xml:space="preserve">776421111</t>
  </si>
  <si>
    <t xml:space="preserve">Montáž obvodových lišt lepením</t>
  </si>
  <si>
    <t xml:space="preserve">-1953396359</t>
  </si>
  <si>
    <t xml:space="preserve">66</t>
  </si>
  <si>
    <t xml:space="preserve">28342003</t>
  </si>
  <si>
    <t xml:space="preserve">lišta ukončovací z PVC 10mm</t>
  </si>
  <si>
    <t xml:space="preserve">-198684659</t>
  </si>
  <si>
    <t xml:space="preserve">16,109*1,05 'Přepočtené koeficientem množství</t>
  </si>
  <si>
    <t xml:space="preserve">67</t>
  </si>
  <si>
    <t xml:space="preserve">776421312</t>
  </si>
  <si>
    <t xml:space="preserve">Montáž přechodových šroubovaných lišt</t>
  </si>
  <si>
    <t xml:space="preserve">-1205967927</t>
  </si>
  <si>
    <t xml:space="preserve">68</t>
  </si>
  <si>
    <t xml:space="preserve">55343118</t>
  </si>
  <si>
    <t xml:space="preserve">profil přechodový Al 40mm</t>
  </si>
  <si>
    <t xml:space="preserve">183654534</t>
  </si>
  <si>
    <t xml:space="preserve">1,8*1,05 'Přepočtené koeficientem množství</t>
  </si>
  <si>
    <t xml:space="preserve">69</t>
  </si>
  <si>
    <t xml:space="preserve">998776213</t>
  </si>
  <si>
    <t xml:space="preserve">Přesun hmot procentní pro podlahy povlakové s omezením mechanizace v objektech v přes 12 do 24 m</t>
  </si>
  <si>
    <t xml:space="preserve">-1179269523</t>
  </si>
  <si>
    <t xml:space="preserve">781</t>
  </si>
  <si>
    <t xml:space="preserve">Dokončovací práce - obklady</t>
  </si>
  <si>
    <t xml:space="preserve">70</t>
  </si>
  <si>
    <t xml:space="preserve">781131112</t>
  </si>
  <si>
    <t xml:space="preserve">Izolace pod obklad nátěrem nebo stěrkou ve dvou vrstvách</t>
  </si>
  <si>
    <t xml:space="preserve">-1701994392</t>
  </si>
  <si>
    <t xml:space="preserve">(1,0+1,2)*2,1*1,1+1,0*0,2</t>
  </si>
  <si>
    <t xml:space="preserve">71</t>
  </si>
  <si>
    <t xml:space="preserve">781472215</t>
  </si>
  <si>
    <t xml:space="preserve">Montáž obkladů keramických hladkých lepených cementovým flexibilním lepidlem přes 6 do 9 ks/m2</t>
  </si>
  <si>
    <t xml:space="preserve">-758775292</t>
  </si>
  <si>
    <t xml:space="preserve">(4,85+1,777+1,286+2,454+1,226+1,566+4,55)*2,5-0,9*1,97*2</t>
  </si>
  <si>
    <t xml:space="preserve">1,0*0,3*2</t>
  </si>
  <si>
    <t xml:space="preserve">(3,9+1,25)*0,2</t>
  </si>
  <si>
    <t xml:space="preserve">72</t>
  </si>
  <si>
    <t xml:space="preserve">59761708</t>
  </si>
  <si>
    <t xml:space="preserve">obklad keramický nemrazuvzdorný povrch hladký/lesklý tl do 10mm přes 6 do 9ks/m2</t>
  </si>
  <si>
    <t xml:space="preserve">-337203823</t>
  </si>
  <si>
    <t xml:space="preserve">42,357*1,1 'Přepočtené koeficientem množství</t>
  </si>
  <si>
    <t xml:space="preserve">73</t>
  </si>
  <si>
    <t xml:space="preserve">781479193X3</t>
  </si>
  <si>
    <t xml:space="preserve">Příplatek k cenám za montáž a dodání všech doplňkových prvků a lišt apod. dle vybraného výrobce a úprav (proniků) v obkladech</t>
  </si>
  <si>
    <t xml:space="preserve">-71881441</t>
  </si>
  <si>
    <t xml:space="preserve">74</t>
  </si>
  <si>
    <t xml:space="preserve">998781213</t>
  </si>
  <si>
    <t xml:space="preserve">Přesun hmot procentní pro obklady keramické s omezením mechanizace v objektech v přes 12 do 24 m</t>
  </si>
  <si>
    <t xml:space="preserve">1574544779</t>
  </si>
  <si>
    <t xml:space="preserve">784</t>
  </si>
  <si>
    <t xml:space="preserve">Dokončovací práce - malby a tapety</t>
  </si>
  <si>
    <t xml:space="preserve">75</t>
  </si>
  <si>
    <t xml:space="preserve">784121001</t>
  </si>
  <si>
    <t xml:space="preserve">Oškrabání malby v místnostech v do 3,80 m</t>
  </si>
  <si>
    <t xml:space="preserve">490331116</t>
  </si>
  <si>
    <t xml:space="preserve">76</t>
  </si>
  <si>
    <t xml:space="preserve">784181101</t>
  </si>
  <si>
    <t xml:space="preserve">Základní akrylátová jednonásobná bezbarvá penetrace podkladu v místnostech v do 3,80 m</t>
  </si>
  <si>
    <t xml:space="preserve">1640414118</t>
  </si>
  <si>
    <t xml:space="preserve">77</t>
  </si>
  <si>
    <t xml:space="preserve">784211101</t>
  </si>
  <si>
    <t xml:space="preserve">Dvojnásobné bílé malby ze směsí za mokra výborně oděruvzdorných v místnostech v do 3,80 m</t>
  </si>
  <si>
    <t xml:space="preserve">-364615196</t>
  </si>
  <si>
    <t xml:space="preserve">14,95+20,365</t>
  </si>
  <si>
    <t xml:space="preserve">HZS</t>
  </si>
  <si>
    <t xml:space="preserve">Hodinové zúčtovací sazby</t>
  </si>
  <si>
    <t xml:space="preserve">78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2096287530</t>
  </si>
  <si>
    <t xml:space="preserve">"neuvedené drobné práce, bourání, demontáže"100</t>
  </si>
  <si>
    <t xml:space="preserve">A2 - ZAŘÍZENÍ ZTI - m.č. 530</t>
  </si>
  <si>
    <t xml:space="preserve">NEDÍLNOU SOUČÁSTÍ VÝKAZU VÝMĚR / ROZPOČTU JE PROJEKTOVÁ DOKUMENTACE STAVBY.</t>
  </si>
  <si>
    <t xml:space="preserve">    1 - Bourací práce prostupy</t>
  </si>
  <si>
    <t xml:space="preserve">    2 - Trubní vedení - vnitřní připojovací a stoupací gravitační kanalizace</t>
  </si>
  <si>
    <t xml:space="preserve">    3 - Trubní vedení - kanalizace tvarovky, armatury, výpustky</t>
  </si>
  <si>
    <t xml:space="preserve">    4 - Zařizovací předměty a vybavení</t>
  </si>
  <si>
    <t xml:space="preserve">    5 - Trubní vedení - vnitřní rozvod studené vody, teplé vody a cirkulace</t>
  </si>
  <si>
    <t xml:space="preserve">    7 - Trubní vedení - vodovod armatury, zařízení</t>
  </si>
  <si>
    <t xml:space="preserve">Bourací práce prostupy</t>
  </si>
  <si>
    <t xml:space="preserve">Pol1</t>
  </si>
  <si>
    <t xml:space="preserve">Zajistí stavba dle požadavku profese</t>
  </si>
  <si>
    <t xml:space="preserve">Trubní vedení - vnitřní připojovací a stoupací gravitační kanalizace</t>
  </si>
  <si>
    <t xml:space="preserve">Pol2</t>
  </si>
  <si>
    <t xml:space="preserve">Demontáž a likvidace kanalizačního potrubí</t>
  </si>
  <si>
    <t xml:space="preserve">Pol3</t>
  </si>
  <si>
    <t xml:space="preserve">Potrubí kanalizační z PP hrdlové odpadní DN 50</t>
  </si>
  <si>
    <t xml:space="preserve">Pol4</t>
  </si>
  <si>
    <t xml:space="preserve">Potrubí kanalizační z PP hrdlové odpadní DN 75</t>
  </si>
  <si>
    <t xml:space="preserve">Pol5</t>
  </si>
  <si>
    <t xml:space="preserve">Potrubí kanalizační z PP hrdlové odpadní DN 75 zvukoizolační</t>
  </si>
  <si>
    <t xml:space="preserve">Pol37</t>
  </si>
  <si>
    <t xml:space="preserve">Potrubí kanalizační z PP hrdlové odpadní DN 100</t>
  </si>
  <si>
    <t xml:space="preserve">Pol38</t>
  </si>
  <si>
    <t xml:space="preserve">Potrubí kanalizační z PP hrdlové odpadní DN 100 zvukoizolační</t>
  </si>
  <si>
    <t xml:space="preserve">Pol6</t>
  </si>
  <si>
    <t xml:space="preserve">Nosný systém kanalizace</t>
  </si>
  <si>
    <t xml:space="preserve">kg</t>
  </si>
  <si>
    <t xml:space="preserve">Pol7</t>
  </si>
  <si>
    <t xml:space="preserve">Zkouška těsnosti potrubí kanalizace vodou</t>
  </si>
  <si>
    <t xml:space="preserve">Pol8</t>
  </si>
  <si>
    <t xml:space="preserve">Napojení na stávající rozvod včetně rozebrání SDK podhledu spodního patra a uvedení do původního stavu</t>
  </si>
  <si>
    <t xml:space="preserve">Pol9</t>
  </si>
  <si>
    <t xml:space="preserve">Jádrové vrtání do spodního patra DN100</t>
  </si>
  <si>
    <t xml:space="preserve">Pol10</t>
  </si>
  <si>
    <t xml:space="preserve">Přesun hmot pro rozvody potrubí v objektech v do 12 m</t>
  </si>
  <si>
    <t xml:space="preserve">Trubní vedení - kanalizace tvarovky, armatury, výpustky</t>
  </si>
  <si>
    <t xml:space="preserve">Pol11</t>
  </si>
  <si>
    <t xml:space="preserve">Vyvedení a upevnění odpadních výpustek DN 50</t>
  </si>
  <si>
    <t xml:space="preserve">Pol39</t>
  </si>
  <si>
    <t xml:space="preserve">Vyvedení a upevnění odpadních výpustek DN 100</t>
  </si>
  <si>
    <t xml:space="preserve">Pol40</t>
  </si>
  <si>
    <t xml:space="preserve">Čistící kus DN100 + dvířka plastová</t>
  </si>
  <si>
    <t xml:space="preserve">Pol41</t>
  </si>
  <si>
    <t xml:space="preserve">Přivzdušňovací ventil DN100</t>
  </si>
  <si>
    <t xml:space="preserve">Zařizovací předměty a vybavení</t>
  </si>
  <si>
    <t xml:space="preserve">Pol42</t>
  </si>
  <si>
    <t xml:space="preserve">Demontáž a zpětná montáž mycího stroje</t>
  </si>
  <si>
    <t xml:space="preserve">Pol12</t>
  </si>
  <si>
    <t xml:space="preserve">Demontáž a likvidace sprchového koutu vč. vpusti, sifonu a baterie</t>
  </si>
  <si>
    <t xml:space="preserve">Pol43</t>
  </si>
  <si>
    <t xml:space="preserve">Demontáž a likvidace výlevky a baterie</t>
  </si>
  <si>
    <t xml:space="preserve">Pol13</t>
  </si>
  <si>
    <t xml:space="preserve">D+M Umyvadlo keramické invalidní připevněné na stěnu šrouby bílé + madlo sklopné</t>
  </si>
  <si>
    <t xml:space="preserve">Pol14</t>
  </si>
  <si>
    <t xml:space="preserve">D+M Baterie umyvadlové stojánkové invalidní s výpustí a pákovým ovládáním (umyvadlo pro invalidy, h.h.800 mm)</t>
  </si>
  <si>
    <t xml:space="preserve">Pol15</t>
  </si>
  <si>
    <t xml:space="preserve">D+M Zápachová uzávěrka pro invalidní umyvadlo</t>
  </si>
  <si>
    <t xml:space="preserve">Pol44</t>
  </si>
  <si>
    <t xml:space="preserve">D+M Sprchový podlahový žlab z nerezové oceli s pevným límcem  ke stěně a s nerezovým roštem, délka 1000 mm nosnost do 300 kg vč. sifonu</t>
  </si>
  <si>
    <t xml:space="preserve">Pol17</t>
  </si>
  <si>
    <t xml:space="preserve">D+M Baterie nástěnná termoregulační sprchová s hadicí a sprchovou růžicí posuvnou na tyči + sprchová hlavice horní + sprchovací hadice</t>
  </si>
  <si>
    <t xml:space="preserve">Pol18</t>
  </si>
  <si>
    <t xml:space="preserve">D+M Sprchový závěs s tyčí</t>
  </si>
  <si>
    <t xml:space="preserve">Pol45</t>
  </si>
  <si>
    <t xml:space="preserve">D+M Sprchový a desinfekční panel s výlevkou (sprchovací panel s funkcí dezinfekce + výlevka se splachováním )</t>
  </si>
  <si>
    <t xml:space="preserve">Pol46</t>
  </si>
  <si>
    <t xml:space="preserve">D+M Podlahový žlab z nerezové oceli s pevným límcem ke stěně a s nerezovým roštem, délka 900 mm nosnost do 300 kg vč. sifonu</t>
  </si>
  <si>
    <t xml:space="preserve">Pol19</t>
  </si>
  <si>
    <t xml:space="preserve">Přesun hmot pro zařizovací předměty v objektech v do 12 m</t>
  </si>
  <si>
    <t xml:space="preserve">Trubní vedení - vnitřní rozvod studené vody, teplé vody a cirkulace</t>
  </si>
  <si>
    <t xml:space="preserve">Pol20</t>
  </si>
  <si>
    <t xml:space="preserve">Demontáž a likvidace vodovodního potrubí</t>
  </si>
  <si>
    <t xml:space="preserve">Pol21</t>
  </si>
  <si>
    <t xml:space="preserve">Rozvody vody z plastů svařované polyfuzně do D 20 mm PN16</t>
  </si>
  <si>
    <t xml:space="preserve">Pol22</t>
  </si>
  <si>
    <t xml:space="preserve">Rozvody vody z plastů svařované polyfuzně do D 25 mm PN16</t>
  </si>
  <si>
    <t xml:space="preserve">Pol23</t>
  </si>
  <si>
    <t xml:space="preserve">Rozvody vody z plastů svařované polyfuzně do D 32 mm PN16</t>
  </si>
  <si>
    <t xml:space="preserve">Pol24</t>
  </si>
  <si>
    <t xml:space="preserve">Napojení na stávající rozvod</t>
  </si>
  <si>
    <t xml:space="preserve">Pol25</t>
  </si>
  <si>
    <t xml:space="preserve">Vypuštění a napuštění rozvodu včetně odvzdušnění</t>
  </si>
  <si>
    <t xml:space="preserve">Pol26</t>
  </si>
  <si>
    <t xml:space="preserve">Ochrana vodovodních trubek izolačními trubicemi</t>
  </si>
  <si>
    <t xml:space="preserve">Pol27</t>
  </si>
  <si>
    <t xml:space="preserve">Zkouška těsnosti vodovodního potrubí</t>
  </si>
  <si>
    <t xml:space="preserve">Pol28</t>
  </si>
  <si>
    <t xml:space="preserve">Proplach a dezinfekce vodovodního potrubí</t>
  </si>
  <si>
    <t xml:space="preserve">Trubní vedení - vodovod armatury, zařízení</t>
  </si>
  <si>
    <t xml:space="preserve">Pol47</t>
  </si>
  <si>
    <t xml:space="preserve">D+M Kulový kohout KK20</t>
  </si>
  <si>
    <t xml:space="preserve">80</t>
  </si>
  <si>
    <t xml:space="preserve">Pol29</t>
  </si>
  <si>
    <t xml:space="preserve">D+M Kulový kohout KK25</t>
  </si>
  <si>
    <t xml:space="preserve">82</t>
  </si>
  <si>
    <t xml:space="preserve">Pol30</t>
  </si>
  <si>
    <t xml:space="preserve">D+M Ventil rohový RV15 s hadičkou</t>
  </si>
  <si>
    <t xml:space="preserve">84</t>
  </si>
  <si>
    <t xml:space="preserve">Pol31</t>
  </si>
  <si>
    <t xml:space="preserve">D+M Vypouštěcí kohout VK15</t>
  </si>
  <si>
    <t xml:space="preserve">86</t>
  </si>
  <si>
    <t xml:space="preserve">Pol48</t>
  </si>
  <si>
    <t xml:space="preserve">D+M Pračkový ventil DN15</t>
  </si>
  <si>
    <t xml:space="preserve">88</t>
  </si>
  <si>
    <t xml:space="preserve">Pol32</t>
  </si>
  <si>
    <t xml:space="preserve">D+M Dvířka 300x300</t>
  </si>
  <si>
    <t xml:space="preserve">90</t>
  </si>
  <si>
    <t xml:space="preserve">Pol33</t>
  </si>
  <si>
    <t xml:space="preserve">Vyvední výpustku</t>
  </si>
  <si>
    <t xml:space="preserve">92</t>
  </si>
  <si>
    <t xml:space="preserve">Pol34</t>
  </si>
  <si>
    <t xml:space="preserve">Nástěnka závitová K 247 pro baterii G 1/2 s jedním závitem</t>
  </si>
  <si>
    <t xml:space="preserve">pár</t>
  </si>
  <si>
    <t xml:space="preserve">94</t>
  </si>
  <si>
    <t xml:space="preserve">Pol35</t>
  </si>
  <si>
    <t xml:space="preserve">Nástěnka závitová K 247 pro ventil G 1/2 s jedním závitem</t>
  </si>
  <si>
    <t xml:space="preserve">96</t>
  </si>
  <si>
    <t xml:space="preserve">Pol36</t>
  </si>
  <si>
    <t xml:space="preserve">Přesun hmot pro armatury v objektech v do 12 m</t>
  </si>
  <si>
    <t xml:space="preserve">98</t>
  </si>
  <si>
    <t xml:space="preserve">A3 - ZAŘÍZENÍ PRO VYTÁPĚNÍ STAVEB - m.č.530</t>
  </si>
  <si>
    <t xml:space="preserve">    2 - Trubní vedení - vytápění</t>
  </si>
  <si>
    <t xml:space="preserve">    3 - Armatury</t>
  </si>
  <si>
    <t xml:space="preserve">    4 - Otopná tělesa</t>
  </si>
  <si>
    <t xml:space="preserve">Pol49</t>
  </si>
  <si>
    <t xml:space="preserve">Trubní vedení - vytápění</t>
  </si>
  <si>
    <t xml:space="preserve">Pol50</t>
  </si>
  <si>
    <t xml:space="preserve">Demontáž a likvidace potrubí ocel DN20</t>
  </si>
  <si>
    <t xml:space="preserve">Pol51</t>
  </si>
  <si>
    <t xml:space="preserve">Potrubí měděné polotvrdé spojované pájením D 15x1</t>
  </si>
  <si>
    <t xml:space="preserve">Pol52</t>
  </si>
  <si>
    <t xml:space="preserve">Potrubí měděné polotvrdé spojované pájením D 22x1</t>
  </si>
  <si>
    <t xml:space="preserve">Pol53</t>
  </si>
  <si>
    <t xml:space="preserve">Napojení na stávající vedení + přechodka ocel / Cu</t>
  </si>
  <si>
    <t xml:space="preserve">Pol54</t>
  </si>
  <si>
    <t xml:space="preserve">Ochrana trubek izolačními trubicemi</t>
  </si>
  <si>
    <t xml:space="preserve">Pol55</t>
  </si>
  <si>
    <t xml:space="preserve">Zkouška těsnosti potrubí</t>
  </si>
  <si>
    <t xml:space="preserve">Armatury</t>
  </si>
  <si>
    <t xml:space="preserve">Pol56</t>
  </si>
  <si>
    <t xml:space="preserve">Montáž armatury závitové s dvěma závity G 1/2</t>
  </si>
  <si>
    <t xml:space="preserve">Pol57</t>
  </si>
  <si>
    <t xml:space="preserve">Termostatická hlavice antivandal</t>
  </si>
  <si>
    <t xml:space="preserve">Pol58</t>
  </si>
  <si>
    <t xml:space="preserve">Svěrné šroubení</t>
  </si>
  <si>
    <t xml:space="preserve">Pol59</t>
  </si>
  <si>
    <t xml:space="preserve">Rohový vekolux vč. plastové bílé krytky</t>
  </si>
  <si>
    <t xml:space="preserve">Pol60</t>
  </si>
  <si>
    <t xml:space="preserve">Otopná tělesa</t>
  </si>
  <si>
    <t xml:space="preserve">Pol61</t>
  </si>
  <si>
    <t xml:space="preserve">Demontáž a likvidace stávajících otopných těles vč. hlavice</t>
  </si>
  <si>
    <t xml:space="preserve">Pol62</t>
  </si>
  <si>
    <t xml:space="preserve">Demotnáž a likvidace podstropního sálavého panelu</t>
  </si>
  <si>
    <t xml:space="preserve">Pol63</t>
  </si>
  <si>
    <t xml:space="preserve">Otopné těleso KORADO RADIK HYGIENE VK TYP 20, ROZMĚR 1600x500</t>
  </si>
  <si>
    <t xml:space="preserve">Pol64</t>
  </si>
  <si>
    <t xml:space="preserve">Montáž otopných těles panelových / žebříkových</t>
  </si>
  <si>
    <t xml:space="preserve">Pol65</t>
  </si>
  <si>
    <t xml:space="preserve">Přesun hmot pro otopná tělesa v objektech v do 12 m</t>
  </si>
  <si>
    <t xml:space="preserve">A4 - ZAŘÍZENÍ VZDUCHOTECHNIKY - m.č.530</t>
  </si>
  <si>
    <t xml:space="preserve">    2 - Trubní vedení - VZT</t>
  </si>
  <si>
    <t xml:space="preserve">Pol68</t>
  </si>
  <si>
    <t xml:space="preserve">Trubní vedení - VZT</t>
  </si>
  <si>
    <t xml:space="preserve">Pol69</t>
  </si>
  <si>
    <t xml:space="preserve">Demontáž likvidace podstropního ventilátoru</t>
  </si>
  <si>
    <t xml:space="preserve">Pol70</t>
  </si>
  <si>
    <t xml:space="preserve">Vyříznutí SDK podhledu, zapravení SDK podhledu v místě instalace ventilátoru</t>
  </si>
  <si>
    <t xml:space="preserve">Pol71</t>
  </si>
  <si>
    <t xml:space="preserve">D+M Podstropní axiální ventilátor 150m3/h, 70Pa, silent (kuličková ložiska, časový doběh, integrovaná zpětná klapka)</t>
  </si>
  <si>
    <t xml:space="preserve">Pol72</t>
  </si>
  <si>
    <t xml:space="preserve">Napojení na stávající rozvod VZT včetně redukce na stávající potrubí</t>
  </si>
  <si>
    <t xml:space="preserve">Pol73</t>
  </si>
  <si>
    <t xml:space="preserve">Zaregulování</t>
  </si>
  <si>
    <t xml:space="preserve">Pol74</t>
  </si>
  <si>
    <t xml:space="preserve">Zkouška</t>
  </si>
  <si>
    <t xml:space="preserve">Pol75</t>
  </si>
  <si>
    <t xml:space="preserve">Přesun hmot pro VZT v objektech v do 12 m</t>
  </si>
  <si>
    <t xml:space="preserve">B - Rekonstrukce koupelny B - m.č. 411</t>
  </si>
  <si>
    <t xml:space="preserve">B1 - Stavební část - m.č.411</t>
  </si>
  <si>
    <t xml:space="preserve">342271321</t>
  </si>
  <si>
    <t xml:space="preserve">Příčka z vápenopískových přesných plných tvárnic P7 do P15 tl 70 mm</t>
  </si>
  <si>
    <t xml:space="preserve">-989802812</t>
  </si>
  <si>
    <t xml:space="preserve">1,0*2,1</t>
  </si>
  <si>
    <t xml:space="preserve">342291121</t>
  </si>
  <si>
    <t xml:space="preserve">Ukotvení příček k cihelným konstrukcím plochými kotvami</t>
  </si>
  <si>
    <t xml:space="preserve">194593122</t>
  </si>
  <si>
    <t xml:space="preserve">342291141</t>
  </si>
  <si>
    <t xml:space="preserve">Ukotvení příček expanzní cementovou maltou tl příčky do 100 mm</t>
  </si>
  <si>
    <t xml:space="preserve">-50823591</t>
  </si>
  <si>
    <t xml:space="preserve">86052015</t>
  </si>
  <si>
    <t xml:space="preserve">27,02+4,51</t>
  </si>
  <si>
    <t xml:space="preserve">"po vybourání obkladu"27,02</t>
  </si>
  <si>
    <t xml:space="preserve">27,02*2</t>
  </si>
  <si>
    <t xml:space="preserve">"1"(0,10*2,5+0,07*0,7)</t>
  </si>
  <si>
    <t xml:space="preserve">"1"0,5</t>
  </si>
  <si>
    <t xml:space="preserve">612321121</t>
  </si>
  <si>
    <t xml:space="preserve">Vápenocementová omítka hladká jednovrstvá vnitřních stěn nanášená ručně</t>
  </si>
  <si>
    <t xml:space="preserve">-1233177972</t>
  </si>
  <si>
    <t xml:space="preserve">"nová příčka pod obklad"(1,0+0,1+1,0)*2,1+0,1*1,0</t>
  </si>
  <si>
    <t xml:space="preserve">"1"(0,10*2,5+0,07*0,7)*1,1</t>
  </si>
  <si>
    <t xml:space="preserve">0,71*0,71*2*1,2</t>
  </si>
  <si>
    <t xml:space="preserve">7,600*0,078</t>
  </si>
  <si>
    <t xml:space="preserve">-267136677</t>
  </si>
  <si>
    <t xml:space="preserve">952074234</t>
  </si>
  <si>
    <t xml:space="preserve">1,0*0,1</t>
  </si>
  <si>
    <t xml:space="preserve">794792176</t>
  </si>
  <si>
    <t xml:space="preserve">-32925036</t>
  </si>
  <si>
    <t xml:space="preserve">7,6*1,25*4,44*0,001</t>
  </si>
  <si>
    <t xml:space="preserve">-842045110</t>
  </si>
  <si>
    <t xml:space="preserve">7,6*0,10</t>
  </si>
  <si>
    <t xml:space="preserve">97009.411</t>
  </si>
  <si>
    <t xml:space="preserve">Demontáž zař. předmětů (sprchová zástěna+tyč, 2ks sklopné madlo, sklopné sedátko, sprchová tyč, dezinfekce, zrcadlo) </t>
  </si>
  <si>
    <t xml:space="preserve">551178614</t>
  </si>
  <si>
    <t xml:space="preserve">(2,556+2,975)*2*2,54-0,9*1,97-0,71*0,71*2</t>
  </si>
  <si>
    <t xml:space="preserve">0,71*4*0,3*2</t>
  </si>
  <si>
    <t xml:space="preserve">3,719*8 'Přepočtené koeficientem množství</t>
  </si>
  <si>
    <t xml:space="preserve">7,600*1,2</t>
  </si>
  <si>
    <t xml:space="preserve">7,6*1,1 'Přepočtené koeficientem množství</t>
  </si>
  <si>
    <t xml:space="preserve">M+D svislé pevné nerez madlo dl. 500mm</t>
  </si>
  <si>
    <t xml:space="preserve">-380631453</t>
  </si>
  <si>
    <t xml:space="preserve">72529.DD02</t>
  </si>
  <si>
    <t xml:space="preserve">M+D uzamykatelná závěsná skříň 350x300x1500mm - bílá</t>
  </si>
  <si>
    <t xml:space="preserve">-1889880474</t>
  </si>
  <si>
    <t xml:space="preserve">1329929168</t>
  </si>
  <si>
    <t xml:space="preserve">431696657</t>
  </si>
  <si>
    <t xml:space="preserve">2094231557</t>
  </si>
  <si>
    <t xml:space="preserve">951685591</t>
  </si>
  <si>
    <t xml:space="preserve">72529.DD07</t>
  </si>
  <si>
    <t xml:space="preserve">M+D věšák na oblečení, nerez</t>
  </si>
  <si>
    <t xml:space="preserve">510545083</t>
  </si>
  <si>
    <t xml:space="preserve">72529.DD08</t>
  </si>
  <si>
    <t xml:space="preserve">M+D sklopné zrcadlo bez ovládací páky</t>
  </si>
  <si>
    <t xml:space="preserve">-1527240331</t>
  </si>
  <si>
    <t xml:space="preserve">-351745906</t>
  </si>
  <si>
    <t xml:space="preserve">72529.DD10</t>
  </si>
  <si>
    <t xml:space="preserve">M+D sklopné sedátko do sprchy</t>
  </si>
  <si>
    <t xml:space="preserve">-720235234</t>
  </si>
  <si>
    <t xml:space="preserve">72529.DD11</t>
  </si>
  <si>
    <t xml:space="preserve">M+D sklopné nerez madlo dl. 600mm</t>
  </si>
  <si>
    <t xml:space="preserve">-359109632</t>
  </si>
  <si>
    <t xml:space="preserve">-1599440571</t>
  </si>
  <si>
    <t xml:space="preserve">-1744548641</t>
  </si>
  <si>
    <t xml:space="preserve">76669.1</t>
  </si>
  <si>
    <t xml:space="preserve">M+D síť proti hmyzu do oken vel. 710x710mm</t>
  </si>
  <si>
    <t xml:space="preserve">-1097551056</t>
  </si>
  <si>
    <t xml:space="preserve">7,6</t>
  </si>
  <si>
    <t xml:space="preserve">12,162*0,15</t>
  </si>
  <si>
    <t xml:space="preserve">12,162</t>
  </si>
  <si>
    <t xml:space="preserve">7,6*1,1</t>
  </si>
  <si>
    <t xml:space="preserve">12,162*0,10*1,25</t>
  </si>
  <si>
    <t xml:space="preserve">(2,556+2,975)*2-0,9</t>
  </si>
  <si>
    <t xml:space="preserve">(2,556+2,975+1,0)*2-0,9</t>
  </si>
  <si>
    <t xml:space="preserve">12,162*1,05 'Přepočtené koeficientem množství</t>
  </si>
  <si>
    <t xml:space="preserve">0,9*1,05 'Přepočtené koeficientem množství</t>
  </si>
  <si>
    <t xml:space="preserve">(1,125+1,0*2)*2,1*1,1</t>
  </si>
  <si>
    <t xml:space="preserve">1,0*2,1*2+1,0*0,10</t>
  </si>
  <si>
    <t xml:space="preserve">31,32*1,1 'Přepočtené koeficientem množství</t>
  </si>
  <si>
    <t xml:space="preserve">-118037673</t>
  </si>
  <si>
    <t xml:space="preserve">"neuvedené drobné práce, bourání, demontáže"80</t>
  </si>
  <si>
    <t xml:space="preserve">B2 - ZAŘÍZENÍ ZTI - m.č.411</t>
  </si>
  <si>
    <t xml:space="preserve">Pol16</t>
  </si>
  <si>
    <t xml:space="preserve">D+M Sprchový podlahový žlab z nerezové oceli s pevným límcem  ke stěně a s nerezovým roštem, délka 850-950 mm nosnost do 300 kg vč. sifonu</t>
  </si>
  <si>
    <t xml:space="preserve">B3 - ZAŘÍZENÍ PRO VYTÁPĚNÍ STAVEB - m.č.411</t>
  </si>
  <si>
    <t xml:space="preserve">Pol66</t>
  </si>
  <si>
    <t xml:space="preserve">Sálavý panel podstropní keramický 400W</t>
  </si>
  <si>
    <t xml:space="preserve">Pol67</t>
  </si>
  <si>
    <t xml:space="preserve">Otopné těleso KORADO RADIK HYGIENE VK TYP 22, ROZMĚR 1800x600</t>
  </si>
  <si>
    <t xml:space="preserve">B4 - ZAŘÍZENÍ VZDUCHOTECHNIKY - m.č.411</t>
  </si>
  <si>
    <t xml:space="preserve">Pol76</t>
  </si>
  <si>
    <t xml:space="preserve">Demontáž likvidace nástěnného ventilátoru</t>
  </si>
  <si>
    <t xml:space="preserve">Pol77</t>
  </si>
  <si>
    <t xml:space="preserve">D+M Nástěnný axiální ventilátor 150m3/h, 70Pa, silent (kuličková ložiska, časový doběh, integrovaná zpětná klapka)</t>
  </si>
  <si>
    <t xml:space="preserve">AB - Elektroinstalace - m.č.411 + 530</t>
  </si>
  <si>
    <t xml:space="preserve">1D - DODÁVKY</t>
  </si>
  <si>
    <t xml:space="preserve">2E - ELEKTROMONTÁŽE, MATERIÁL, STAVEBNÍ PŘÍPOMOCE</t>
  </si>
  <si>
    <t xml:space="preserve">    D1 - Montáže a stavební přípomoce</t>
  </si>
  <si>
    <t xml:space="preserve">    D2 - Doplnění stávajících rozvaděčů</t>
  </si>
  <si>
    <t xml:space="preserve">    D3 - Zemnění, pospojení</t>
  </si>
  <si>
    <t xml:space="preserve">    D4 - Elektromontáže</t>
  </si>
  <si>
    <t xml:space="preserve">    D5 - Ostatní náklady</t>
  </si>
  <si>
    <t xml:space="preserve">1D</t>
  </si>
  <si>
    <t xml:space="preserve">DODÁVKY</t>
  </si>
  <si>
    <t xml:space="preserve">Pol78</t>
  </si>
  <si>
    <t xml:space="preserve">RK530 - Rozvaděč vestavný IP30/40, 3x12 modulů, II.třída, do 32A  (dle v.č. 1E41)</t>
  </si>
  <si>
    <t xml:space="preserve">ks</t>
  </si>
  <si>
    <t xml:space="preserve">Pol79</t>
  </si>
  <si>
    <t xml:space="preserve">RK411 - Rozvaděč nástěnný IP44, 1x18 modulů, II.třída, do 32A,  (dle v.č. 1E40)</t>
  </si>
  <si>
    <t xml:space="preserve">2E</t>
  </si>
  <si>
    <t xml:space="preserve">ELEKTROMONTÁŽE, MATERIÁL, STAVEBNÍ PŘÍPOMOCE</t>
  </si>
  <si>
    <t xml:space="preserve">D1</t>
  </si>
  <si>
    <t xml:space="preserve">Montáže a stavební přípomoce</t>
  </si>
  <si>
    <t xml:space="preserve">Pol80</t>
  </si>
  <si>
    <t xml:space="preserve">Úprava zapojení stávajícího rozvaděče RM5 (instalace a připojení jističe)</t>
  </si>
  <si>
    <t xml:space="preserve">Nh</t>
  </si>
  <si>
    <t xml:space="preserve">Pol81</t>
  </si>
  <si>
    <t xml:space="preserve">Úprava zapojení stávajícího rozvaděče RS1208 (instalace a výměna jističe)</t>
  </si>
  <si>
    <t xml:space="preserve">Pol82</t>
  </si>
  <si>
    <t xml:space="preserve">Ukončení nových vodičů v rozvaděči - průřez do 6 mm²   (28ks v RK530  a  19ks v RK411)</t>
  </si>
  <si>
    <t xml:space="preserve">Pol83</t>
  </si>
  <si>
    <t xml:space="preserve">Demontáže rozvodu v rekonstruovaných sociálních zařízení   (3Nh v 5.30  a  3Nh v 4.11)</t>
  </si>
  <si>
    <t xml:space="preserve">Pol84</t>
  </si>
  <si>
    <t xml:space="preserve">Napojení kabelů na stávající rozvod (přivolávací tlačítka)   (2NH v 5.30)</t>
  </si>
  <si>
    <t xml:space="preserve">Pol85</t>
  </si>
  <si>
    <t xml:space="preserve">Napojení rozvaděče RK411 na stávající rozvod</t>
  </si>
  <si>
    <t xml:space="preserve">Pol86</t>
  </si>
  <si>
    <t xml:space="preserve">Instalace rozvaděče  RK530</t>
  </si>
  <si>
    <t xml:space="preserve">Pol87</t>
  </si>
  <si>
    <t xml:space="preserve">Instalace rozvaděče  RK411</t>
  </si>
  <si>
    <t xml:space="preserve">Pol88</t>
  </si>
  <si>
    <t xml:space="preserve">Montáže bez rozlišení   (4Nh v 5.30  a  3Nh v 4.11)</t>
  </si>
  <si>
    <t xml:space="preserve">Pol89</t>
  </si>
  <si>
    <t xml:space="preserve">Zednické práce - drážkování, záhozy, úpravy stěn   (5Nh v 5.30  a  4Nh v 4.11)</t>
  </si>
  <si>
    <t xml:space="preserve">D2</t>
  </si>
  <si>
    <t xml:space="preserve">Doplnění stávajících rozvaděčů</t>
  </si>
  <si>
    <t xml:space="preserve">Pol90</t>
  </si>
  <si>
    <t xml:space="preserve">Jistič B20/3   (do RM5)</t>
  </si>
  <si>
    <t xml:space="preserve">Pol91</t>
  </si>
  <si>
    <t xml:space="preserve">Jistič B20/1   (do RS1208)</t>
  </si>
  <si>
    <t xml:space="preserve">D3</t>
  </si>
  <si>
    <t xml:space="preserve">Zemnění, pospojení</t>
  </si>
  <si>
    <t xml:space="preserve">Pol92</t>
  </si>
  <si>
    <t xml:space="preserve">Vodič CYA 4 mm2 zelená/žlutá ohebný   (5m  +  3m)</t>
  </si>
  <si>
    <t xml:space="preserve">D4</t>
  </si>
  <si>
    <t xml:space="preserve">Elektromontáže</t>
  </si>
  <si>
    <t xml:space="preserve">Pol93</t>
  </si>
  <si>
    <t xml:space="preserve">Kabel CYKY-J5X4   (20m +0m)</t>
  </si>
  <si>
    <t xml:space="preserve">Pol94</t>
  </si>
  <si>
    <t xml:space="preserve">Kabel CYKY-J3x1,5   (15m + 10m)</t>
  </si>
  <si>
    <t xml:space="preserve">Pol95</t>
  </si>
  <si>
    <t xml:space="preserve">Kabel CYKY-O1x1,5 (ventilátor)   (15m + 10m)</t>
  </si>
  <si>
    <t xml:space="preserve">Pol96</t>
  </si>
  <si>
    <t xml:space="preserve">Kabel CYKY-J3x2,5   (25m +15m)</t>
  </si>
  <si>
    <t xml:space="preserve">Pol97</t>
  </si>
  <si>
    <t xml:space="preserve">Spínač řazení 5 pod omítku, IP42   (1ks + 1ks)</t>
  </si>
  <si>
    <t xml:space="preserve">Pol98</t>
  </si>
  <si>
    <t xml:space="preserve">Ovladač 1/0 pod omítku, IP42   (0ks + 1ks)</t>
  </si>
  <si>
    <t xml:space="preserve">Pol99</t>
  </si>
  <si>
    <t xml:space="preserve">Krabice přístrojová hluboká pod omítku, IP20   (6ks + 5ks)</t>
  </si>
  <si>
    <t xml:space="preserve">Pol100</t>
  </si>
  <si>
    <t xml:space="preserve">Krabice rozbočná pod omítku IP42   (0ks + 1ks)</t>
  </si>
  <si>
    <t xml:space="preserve">Pol101</t>
  </si>
  <si>
    <t xml:space="preserve">Vývodka přístrojová pod omítku 5x2,5mm2  (0ks + 1ks)</t>
  </si>
  <si>
    <t xml:space="preserve">Pol102</t>
  </si>
  <si>
    <t xml:space="preserve">SVORKY BEZŠROUBOVÉ 1-2,5MM2 (SET = 10ks)  (0,5set + 0,5set)</t>
  </si>
  <si>
    <t xml:space="preserve">set</t>
  </si>
  <si>
    <t xml:space="preserve">Pol103</t>
  </si>
  <si>
    <t xml:space="preserve">ZÁSUVKA pod omítku 230V, 16A, 2P+PE, IP20   (3ks + 0ks)</t>
  </si>
  <si>
    <t xml:space="preserve">Pol104</t>
  </si>
  <si>
    <t xml:space="preserve">ZÁSUVKA pod omítku 230V s clonkami, 16A, 2P+PE S VÍČKEM, IP40   (2ks + 2ks)</t>
  </si>
  <si>
    <t xml:space="preserve">Pol105</t>
  </si>
  <si>
    <t xml:space="preserve">ZÁŘIVKA LED prachotěsná přisazená/stropní (např. typ  PL2500M1N4ND, 1275x84mm, příkon 20W, světelný tok 3100 lm, třída ochrany I.), stupeň krytí IP65   (3ks + 3ks)</t>
  </si>
  <si>
    <t xml:space="preserve">Pol106</t>
  </si>
  <si>
    <t xml:space="preserve">Závěsný set lankový, ZH/UNI2  (3ks + 3ks)</t>
  </si>
  <si>
    <t xml:space="preserve">Pol107</t>
  </si>
  <si>
    <t xml:space="preserve">Montáž elektrického sálavého topného tělesa 400W/230V, rozměr 800x450mm, je určené do koupelen, zavěšené pod strop   (1ks á 1,5Nh)  -  dodá profese ZTI   /jen montáže a zprovoznění/</t>
  </si>
  <si>
    <t xml:space="preserve">Pol108</t>
  </si>
  <si>
    <t xml:space="preserve">Montáž elektrického ventilátoru domovního nástěnného 32W/230V, je určen do koupelen, instalovaný je do trubky pr. 125mm vedené stěnou   (2ks á 2,0Nh)  -  dodá profese ZTI   /jen montáž a zprovoznění/</t>
  </si>
  <si>
    <t xml:space="preserve">Pol109</t>
  </si>
  <si>
    <t xml:space="preserve">Pospojení konstrukcí a ochraných svorek přístrojů dle ČSN - typ dle výrobce, včetně příslušné svorky      (10ks)</t>
  </si>
  <si>
    <t xml:space="preserve">Pol110</t>
  </si>
  <si>
    <t xml:space="preserve">Lešenářská plošina do 4 m /stavba, rozebrání, použití/   (2ks á 12m²)</t>
  </si>
  <si>
    <t xml:space="preserve">Pol111</t>
  </si>
  <si>
    <t xml:space="preserve">Hmoždinky 8x60 s vruty  (20ks + 20ks)</t>
  </si>
  <si>
    <t xml:space="preserve">Pol112</t>
  </si>
  <si>
    <t xml:space="preserve">Sádra stavební á 20 kg   (10kg + 10kg)</t>
  </si>
  <si>
    <t xml:space="preserve">D5</t>
  </si>
  <si>
    <t xml:space="preserve">Ostatní náklady</t>
  </si>
  <si>
    <t xml:space="preserve">Pol113</t>
  </si>
  <si>
    <t xml:space="preserve">Inženýrská činnost hlavního zhotovitele a koordinace při provádění   (2ks á 4,0NH-GD = NH+20%)</t>
  </si>
  <si>
    <t xml:space="preserve">NH-GD</t>
  </si>
  <si>
    <t xml:space="preserve">Pol114</t>
  </si>
  <si>
    <t xml:space="preserve">Autorský občasný dozor GP a technická koordinace při provádění   (2ks á 4,0NH-PD = NH+90%)</t>
  </si>
  <si>
    <t xml:space="preserve">NH-PD</t>
  </si>
  <si>
    <t xml:space="preserve">Pol115</t>
  </si>
  <si>
    <t xml:space="preserve">Cestovné k občasnému AD pro GP a technické koordinace při provádění (4x 10km)</t>
  </si>
  <si>
    <t xml:space="preserve">km</t>
  </si>
  <si>
    <t xml:space="preserve">Pol116</t>
  </si>
  <si>
    <t xml:space="preserve">Výchozí revize elektrického zařízení   (2ks á 3,5NH-RT = NH+25%)</t>
  </si>
  <si>
    <t xml:space="preserve">NH-RT</t>
  </si>
  <si>
    <t xml:space="preserve">Pol117</t>
  </si>
  <si>
    <t xml:space="preserve">Spolupráce zhotovitele s RT při výchozí revizi elektrického zařízení   (2ks á 1,5NH)</t>
  </si>
  <si>
    <t xml:space="preserve">NH</t>
  </si>
  <si>
    <t xml:space="preserve">Pol118</t>
  </si>
  <si>
    <t xml:space="preserve">Manipulace, doprava a poplatek za uložení odpadů dle vyhlášky o odpadech</t>
  </si>
  <si>
    <t xml:space="preserve">pol200</t>
  </si>
  <si>
    <t xml:space="preserve">Doprava (4%) a přesun (2%) dodávek :</t>
  </si>
  <si>
    <t xml:space="preserve">kpl</t>
  </si>
  <si>
    <t xml:space="preserve">-858544415</t>
  </si>
  <si>
    <t xml:space="preserve">pol201</t>
  </si>
  <si>
    <t xml:space="preserve">PPP z montáží </t>
  </si>
  <si>
    <t xml:space="preserve">1821327650</t>
  </si>
  <si>
    <t xml:space="preserve">pol202</t>
  </si>
  <si>
    <t xml:space="preserve">Nepředvidatelné práce, rizika :</t>
  </si>
  <si>
    <t xml:space="preserve">-1105000308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002000</t>
  </si>
  <si>
    <t xml:space="preserve">Projektové práce-dokumentace skutečného provedení</t>
  </si>
  <si>
    <t xml:space="preserve">1024</t>
  </si>
  <si>
    <t xml:space="preserve">-168613918</t>
  </si>
  <si>
    <t xml:space="preserve">VRN3</t>
  </si>
  <si>
    <t xml:space="preserve">Zařízení staveniště</t>
  </si>
  <si>
    <t xml:space="preserve">032002000</t>
  </si>
  <si>
    <t xml:space="preserve">Vybavení staveniště-mobilní WC,sklad,kancelář,zdvihací mechanizmy  </t>
  </si>
  <si>
    <t xml:space="preserve">753391222</t>
  </si>
  <si>
    <t xml:space="preserve">VRN4</t>
  </si>
  <si>
    <t xml:space="preserve">Inženýrská činnost</t>
  </si>
  <si>
    <t xml:space="preserve">045203000</t>
  </si>
  <si>
    <t xml:space="preserve">Kompletační činnost</t>
  </si>
  <si>
    <t xml:space="preserve">-2104310128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2028102008</t>
  </si>
  <si>
    <t xml:space="preserve">VRN9</t>
  </si>
  <si>
    <t xml:space="preserve">091002000</t>
  </si>
  <si>
    <t xml:space="preserve">Publicita - informační cedule na staveništi apod.</t>
  </si>
  <si>
    <t xml:space="preserve">15554049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PR1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omov u Biřičky - rekonstrukce koupelen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 Biřičce 1240, HK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4. 9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Domov u Biřičky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PRIDOS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0+AG105+AG106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0+AS105+AS106,2)</f>
        <v>0</v>
      </c>
      <c r="AT94" s="97" t="n">
        <f aca="false">ROUND(SUM(AV94:AW94),2)</f>
        <v>0</v>
      </c>
      <c r="AU94" s="98" t="n">
        <f aca="false">ROUND(AU95+AU100+AU105+AU106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00+AZ105+AZ106,2)</f>
        <v>0</v>
      </c>
      <c r="BA94" s="97" t="n">
        <f aca="false">ROUND(BA95+BA100+BA105+BA106,2)</f>
        <v>0</v>
      </c>
      <c r="BB94" s="97" t="n">
        <f aca="false">ROUND(BB95+BB100+BB105+BB106,2)</f>
        <v>0</v>
      </c>
      <c r="BC94" s="97" t="n">
        <f aca="false">ROUND(BC95+BC100+BC105+BC106,2)</f>
        <v>0</v>
      </c>
      <c r="BD94" s="99" t="n">
        <f aca="false">ROUND(BD95+BD100+BD105+BD106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16.5" hidden="false" customHeight="true" outlineLevel="0" collapsed="false"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9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f aca="false">ROUND(SUM(AS96:AS99),2)</f>
        <v>0</v>
      </c>
      <c r="AT95" s="112" t="n">
        <f aca="false">ROUND(SUM(AV95:AW95),2)</f>
        <v>0</v>
      </c>
      <c r="AU95" s="113" t="n">
        <f aca="false">ROUND(SUM(AU96:AU99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9),2)</f>
        <v>0</v>
      </c>
      <c r="BA95" s="112" t="n">
        <f aca="false">ROUND(SUM(BA96:BA99),2)</f>
        <v>0</v>
      </c>
      <c r="BB95" s="112" t="n">
        <f aca="false">ROUND(SUM(BB96:BB99),2)</f>
        <v>0</v>
      </c>
      <c r="BC95" s="112" t="n">
        <f aca="false">ROUND(SUM(BC96:BC99),2)</f>
        <v>0</v>
      </c>
      <c r="BD95" s="114" t="n">
        <f aca="false">ROUND(SUM(BD96:BD99),2)</f>
        <v>0</v>
      </c>
      <c r="BS95" s="115" t="s">
        <v>74</v>
      </c>
      <c r="BT95" s="115" t="s">
        <v>82</v>
      </c>
      <c r="BU95" s="115" t="s">
        <v>76</v>
      </c>
      <c r="BV95" s="115" t="s">
        <v>77</v>
      </c>
      <c r="BW95" s="115" t="s">
        <v>83</v>
      </c>
      <c r="BX95" s="115" t="s">
        <v>4</v>
      </c>
      <c r="CL95" s="115"/>
      <c r="CM95" s="115" t="s">
        <v>82</v>
      </c>
    </row>
    <row r="96" s="56" customFormat="true" ht="16.5" hidden="false" customHeight="true" outlineLevel="0" collapsed="false">
      <c r="A96" s="116" t="s">
        <v>84</v>
      </c>
      <c r="B96" s="57"/>
      <c r="C96" s="117"/>
      <c r="D96" s="117"/>
      <c r="E96" s="118" t="s">
        <v>85</v>
      </c>
      <c r="F96" s="118"/>
      <c r="G96" s="118"/>
      <c r="H96" s="118"/>
      <c r="I96" s="118"/>
      <c r="J96" s="117"/>
      <c r="K96" s="118" t="s">
        <v>86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A1 - Stavební část - m.č.530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7</v>
      </c>
      <c r="AR96" s="59"/>
      <c r="AS96" s="121" t="n">
        <v>0</v>
      </c>
      <c r="AT96" s="122" t="n">
        <f aca="false">ROUND(SUM(AV96:AW96),2)</f>
        <v>0</v>
      </c>
      <c r="AU96" s="123" t="n">
        <f aca="false">'A1 - Stavební část - m.č.530'!P137</f>
        <v>0</v>
      </c>
      <c r="AV96" s="122" t="n">
        <f aca="false">'A1 - Stavební část - m.č.530'!J35</f>
        <v>0</v>
      </c>
      <c r="AW96" s="122" t="n">
        <f aca="false">'A1 - Stavební část - m.č.530'!J36</f>
        <v>0</v>
      </c>
      <c r="AX96" s="122" t="n">
        <f aca="false">'A1 - Stavební část - m.č.530'!J37</f>
        <v>0</v>
      </c>
      <c r="AY96" s="122" t="n">
        <f aca="false">'A1 - Stavební část - m.č.530'!J38</f>
        <v>0</v>
      </c>
      <c r="AZ96" s="122" t="n">
        <f aca="false">'A1 - Stavební část - m.č.530'!F35</f>
        <v>0</v>
      </c>
      <c r="BA96" s="122" t="n">
        <f aca="false">'A1 - Stavební část - m.č.530'!F36</f>
        <v>0</v>
      </c>
      <c r="BB96" s="122" t="n">
        <f aca="false">'A1 - Stavební část - m.č.530'!F37</f>
        <v>0</v>
      </c>
      <c r="BC96" s="122" t="n">
        <f aca="false">'A1 - Stavební část - m.č.530'!F38</f>
        <v>0</v>
      </c>
      <c r="BD96" s="124" t="n">
        <f aca="false">'A1 - Stavební část - m.č.530'!F39</f>
        <v>0</v>
      </c>
      <c r="BT96" s="125" t="s">
        <v>88</v>
      </c>
      <c r="BV96" s="125" t="s">
        <v>77</v>
      </c>
      <c r="BW96" s="125" t="s">
        <v>89</v>
      </c>
      <c r="BX96" s="125" t="s">
        <v>83</v>
      </c>
      <c r="CL96" s="125"/>
    </row>
    <row r="97" s="56" customFormat="true" ht="16.5" hidden="false" customHeight="true" outlineLevel="0" collapsed="false">
      <c r="A97" s="116" t="s">
        <v>84</v>
      </c>
      <c r="B97" s="57"/>
      <c r="C97" s="117"/>
      <c r="D97" s="117"/>
      <c r="E97" s="118" t="s">
        <v>90</v>
      </c>
      <c r="F97" s="118"/>
      <c r="G97" s="118"/>
      <c r="H97" s="118"/>
      <c r="I97" s="118"/>
      <c r="J97" s="117"/>
      <c r="K97" s="118" t="s">
        <v>91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A2 - ZAŘÍZENÍ ZTI - m.č. 530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7</v>
      </c>
      <c r="AR97" s="59"/>
      <c r="AS97" s="121" t="n">
        <v>0</v>
      </c>
      <c r="AT97" s="122" t="n">
        <f aca="false">ROUND(SUM(AV97:AW97),2)</f>
        <v>0</v>
      </c>
      <c r="AU97" s="123" t="n">
        <f aca="false">'A2 - ZAŘÍZENÍ ZTI - m.č. 530'!P128</f>
        <v>0</v>
      </c>
      <c r="AV97" s="122" t="n">
        <f aca="false">'A2 - ZAŘÍZENÍ ZTI - m.č. 530'!J35</f>
        <v>0</v>
      </c>
      <c r="AW97" s="122" t="n">
        <f aca="false">'A2 - ZAŘÍZENÍ ZTI - m.č. 530'!J36</f>
        <v>0</v>
      </c>
      <c r="AX97" s="122" t="n">
        <f aca="false">'A2 - ZAŘÍZENÍ ZTI - m.č. 530'!J37</f>
        <v>0</v>
      </c>
      <c r="AY97" s="122" t="n">
        <f aca="false">'A2 - ZAŘÍZENÍ ZTI - m.č. 530'!J38</f>
        <v>0</v>
      </c>
      <c r="AZ97" s="122" t="n">
        <f aca="false">'A2 - ZAŘÍZENÍ ZTI - m.č. 530'!F35</f>
        <v>0</v>
      </c>
      <c r="BA97" s="122" t="n">
        <f aca="false">'A2 - ZAŘÍZENÍ ZTI - m.č. 530'!F36</f>
        <v>0</v>
      </c>
      <c r="BB97" s="122" t="n">
        <f aca="false">'A2 - ZAŘÍZENÍ ZTI - m.č. 530'!F37</f>
        <v>0</v>
      </c>
      <c r="BC97" s="122" t="n">
        <f aca="false">'A2 - ZAŘÍZENÍ ZTI - m.č. 530'!F38</f>
        <v>0</v>
      </c>
      <c r="BD97" s="124" t="n">
        <f aca="false">'A2 - ZAŘÍZENÍ ZTI - m.č. 530'!F39</f>
        <v>0</v>
      </c>
      <c r="BT97" s="125" t="s">
        <v>88</v>
      </c>
      <c r="BV97" s="125" t="s">
        <v>77</v>
      </c>
      <c r="BW97" s="125" t="s">
        <v>92</v>
      </c>
      <c r="BX97" s="125" t="s">
        <v>83</v>
      </c>
      <c r="CL97" s="125"/>
    </row>
    <row r="98" s="56" customFormat="true" ht="23.25" hidden="false" customHeight="true" outlineLevel="0" collapsed="false">
      <c r="A98" s="116" t="s">
        <v>84</v>
      </c>
      <c r="B98" s="57"/>
      <c r="C98" s="117"/>
      <c r="D98" s="117"/>
      <c r="E98" s="118" t="s">
        <v>93</v>
      </c>
      <c r="F98" s="118"/>
      <c r="G98" s="118"/>
      <c r="H98" s="118"/>
      <c r="I98" s="118"/>
      <c r="J98" s="117"/>
      <c r="K98" s="118" t="s">
        <v>94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A3 - ZAŘÍZENÍ PRO VYTÁPĚN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7</v>
      </c>
      <c r="AR98" s="59"/>
      <c r="AS98" s="121" t="n">
        <v>0</v>
      </c>
      <c r="AT98" s="122" t="n">
        <f aca="false">ROUND(SUM(AV98:AW98),2)</f>
        <v>0</v>
      </c>
      <c r="AU98" s="123" t="n">
        <f aca="false">'A3 - ZAŘÍZENÍ PRO VYTÁPĚN...'!P126</f>
        <v>0</v>
      </c>
      <c r="AV98" s="122" t="n">
        <f aca="false">'A3 - ZAŘÍZENÍ PRO VYTÁPĚN...'!J35</f>
        <v>0</v>
      </c>
      <c r="AW98" s="122" t="n">
        <f aca="false">'A3 - ZAŘÍZENÍ PRO VYTÁPĚN...'!J36</f>
        <v>0</v>
      </c>
      <c r="AX98" s="122" t="n">
        <f aca="false">'A3 - ZAŘÍZENÍ PRO VYTÁPĚN...'!J37</f>
        <v>0</v>
      </c>
      <c r="AY98" s="122" t="n">
        <f aca="false">'A3 - ZAŘÍZENÍ PRO VYTÁPĚN...'!J38</f>
        <v>0</v>
      </c>
      <c r="AZ98" s="122" t="n">
        <f aca="false">'A3 - ZAŘÍZENÍ PRO VYTÁPĚN...'!F35</f>
        <v>0</v>
      </c>
      <c r="BA98" s="122" t="n">
        <f aca="false">'A3 - ZAŘÍZENÍ PRO VYTÁPĚN...'!F36</f>
        <v>0</v>
      </c>
      <c r="BB98" s="122" t="n">
        <f aca="false">'A3 - ZAŘÍZENÍ PRO VYTÁPĚN...'!F37</f>
        <v>0</v>
      </c>
      <c r="BC98" s="122" t="n">
        <f aca="false">'A3 - ZAŘÍZENÍ PRO VYTÁPĚN...'!F38</f>
        <v>0</v>
      </c>
      <c r="BD98" s="124" t="n">
        <f aca="false">'A3 - ZAŘÍZENÍ PRO VYTÁPĚN...'!F39</f>
        <v>0</v>
      </c>
      <c r="BT98" s="125" t="s">
        <v>88</v>
      </c>
      <c r="BV98" s="125" t="s">
        <v>77</v>
      </c>
      <c r="BW98" s="125" t="s">
        <v>95</v>
      </c>
      <c r="BX98" s="125" t="s">
        <v>83</v>
      </c>
      <c r="CL98" s="125"/>
    </row>
    <row r="99" s="56" customFormat="true" ht="16.5" hidden="false" customHeight="true" outlineLevel="0" collapsed="false">
      <c r="A99" s="116" t="s">
        <v>84</v>
      </c>
      <c r="B99" s="57"/>
      <c r="C99" s="117"/>
      <c r="D99" s="117"/>
      <c r="E99" s="118" t="s">
        <v>96</v>
      </c>
      <c r="F99" s="118"/>
      <c r="G99" s="118"/>
      <c r="H99" s="118"/>
      <c r="I99" s="118"/>
      <c r="J99" s="117"/>
      <c r="K99" s="118" t="s">
        <v>97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A4 - ZAŘÍZENÍ VZDUCHOTECH...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7</v>
      </c>
      <c r="AR99" s="59"/>
      <c r="AS99" s="121" t="n">
        <v>0</v>
      </c>
      <c r="AT99" s="122" t="n">
        <f aca="false">ROUND(SUM(AV99:AW99),2)</f>
        <v>0</v>
      </c>
      <c r="AU99" s="123" t="n">
        <f aca="false">'A4 - ZAŘÍZENÍ VZDUCHOTECH...'!P124</f>
        <v>0</v>
      </c>
      <c r="AV99" s="122" t="n">
        <f aca="false">'A4 - ZAŘÍZENÍ VZDUCHOTECH...'!J35</f>
        <v>0</v>
      </c>
      <c r="AW99" s="122" t="n">
        <f aca="false">'A4 - ZAŘÍZENÍ VZDUCHOTECH...'!J36</f>
        <v>0</v>
      </c>
      <c r="AX99" s="122" t="n">
        <f aca="false">'A4 - ZAŘÍZENÍ VZDUCHOTECH...'!J37</f>
        <v>0</v>
      </c>
      <c r="AY99" s="122" t="n">
        <f aca="false">'A4 - ZAŘÍZENÍ VZDUCHOTECH...'!J38</f>
        <v>0</v>
      </c>
      <c r="AZ99" s="122" t="n">
        <f aca="false">'A4 - ZAŘÍZENÍ VZDUCHOTECH...'!F35</f>
        <v>0</v>
      </c>
      <c r="BA99" s="122" t="n">
        <f aca="false">'A4 - ZAŘÍZENÍ VZDUCHOTECH...'!F36</f>
        <v>0</v>
      </c>
      <c r="BB99" s="122" t="n">
        <f aca="false">'A4 - ZAŘÍZENÍ VZDUCHOTECH...'!F37</f>
        <v>0</v>
      </c>
      <c r="BC99" s="122" t="n">
        <f aca="false">'A4 - ZAŘÍZENÍ VZDUCHOTECH...'!F38</f>
        <v>0</v>
      </c>
      <c r="BD99" s="124" t="n">
        <f aca="false">'A4 - ZAŘÍZENÍ VZDUCHOTECH...'!F39</f>
        <v>0</v>
      </c>
      <c r="BT99" s="125" t="s">
        <v>88</v>
      </c>
      <c r="BV99" s="125" t="s">
        <v>77</v>
      </c>
      <c r="BW99" s="125" t="s">
        <v>98</v>
      </c>
      <c r="BX99" s="125" t="s">
        <v>83</v>
      </c>
      <c r="CL99" s="125"/>
    </row>
    <row r="100" s="102" customFormat="true" ht="16.5" hidden="false" customHeight="true" outlineLevel="0" collapsed="false">
      <c r="B100" s="103"/>
      <c r="C100" s="104"/>
      <c r="D100" s="105" t="s">
        <v>99</v>
      </c>
      <c r="E100" s="105"/>
      <c r="F100" s="105"/>
      <c r="G100" s="105"/>
      <c r="H100" s="105"/>
      <c r="I100" s="106"/>
      <c r="J100" s="105" t="s">
        <v>100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ROUND(SUM(AG101:AG104),2)</f>
        <v>0</v>
      </c>
      <c r="AH100" s="107"/>
      <c r="AI100" s="107"/>
      <c r="AJ100" s="107"/>
      <c r="AK100" s="107"/>
      <c r="AL100" s="107"/>
      <c r="AM100" s="107"/>
      <c r="AN100" s="108" t="n">
        <f aca="false">SUM(AG100,AT100)</f>
        <v>0</v>
      </c>
      <c r="AO100" s="108"/>
      <c r="AP100" s="108"/>
      <c r="AQ100" s="109" t="s">
        <v>81</v>
      </c>
      <c r="AR100" s="110"/>
      <c r="AS100" s="111" t="n">
        <f aca="false">ROUND(SUM(AS101:AS104),2)</f>
        <v>0</v>
      </c>
      <c r="AT100" s="112" t="n">
        <f aca="false">ROUND(SUM(AV100:AW100),2)</f>
        <v>0</v>
      </c>
      <c r="AU100" s="113" t="n">
        <f aca="false">ROUND(SUM(AU101:AU104),5)</f>
        <v>0</v>
      </c>
      <c r="AV100" s="112" t="n">
        <f aca="false">ROUND(AZ100*L29,2)</f>
        <v>0</v>
      </c>
      <c r="AW100" s="112" t="n">
        <f aca="false">ROUND(BA100*L30,2)</f>
        <v>0</v>
      </c>
      <c r="AX100" s="112" t="n">
        <f aca="false">ROUND(BB100*L29,2)</f>
        <v>0</v>
      </c>
      <c r="AY100" s="112" t="n">
        <f aca="false">ROUND(BC100*L30,2)</f>
        <v>0</v>
      </c>
      <c r="AZ100" s="112" t="n">
        <f aca="false">ROUND(SUM(AZ101:AZ104),2)</f>
        <v>0</v>
      </c>
      <c r="BA100" s="112" t="n">
        <f aca="false">ROUND(SUM(BA101:BA104),2)</f>
        <v>0</v>
      </c>
      <c r="BB100" s="112" t="n">
        <f aca="false">ROUND(SUM(BB101:BB104),2)</f>
        <v>0</v>
      </c>
      <c r="BC100" s="112" t="n">
        <f aca="false">ROUND(SUM(BC101:BC104),2)</f>
        <v>0</v>
      </c>
      <c r="BD100" s="114" t="n">
        <f aca="false">ROUND(SUM(BD101:BD104),2)</f>
        <v>0</v>
      </c>
      <c r="BS100" s="115" t="s">
        <v>74</v>
      </c>
      <c r="BT100" s="115" t="s">
        <v>82</v>
      </c>
      <c r="BU100" s="115" t="s">
        <v>76</v>
      </c>
      <c r="BV100" s="115" t="s">
        <v>77</v>
      </c>
      <c r="BW100" s="115" t="s">
        <v>101</v>
      </c>
      <c r="BX100" s="115" t="s">
        <v>4</v>
      </c>
      <c r="CL100" s="115"/>
      <c r="CM100" s="115" t="s">
        <v>82</v>
      </c>
    </row>
    <row r="101" s="56" customFormat="true" ht="16.5" hidden="false" customHeight="true" outlineLevel="0" collapsed="false">
      <c r="A101" s="116" t="s">
        <v>84</v>
      </c>
      <c r="B101" s="57"/>
      <c r="C101" s="117"/>
      <c r="D101" s="117"/>
      <c r="E101" s="118" t="s">
        <v>102</v>
      </c>
      <c r="F101" s="118"/>
      <c r="G101" s="118"/>
      <c r="H101" s="118"/>
      <c r="I101" s="118"/>
      <c r="J101" s="117"/>
      <c r="K101" s="118" t="s">
        <v>103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B1 - Stavební část - m.č.411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7</v>
      </c>
      <c r="AR101" s="59"/>
      <c r="AS101" s="121" t="n">
        <v>0</v>
      </c>
      <c r="AT101" s="122" t="n">
        <f aca="false">ROUND(SUM(AV101:AW101),2)</f>
        <v>0</v>
      </c>
      <c r="AU101" s="123" t="n">
        <f aca="false">'B1 - Stavební část - m.č.411'!P136</f>
        <v>0</v>
      </c>
      <c r="AV101" s="122" t="n">
        <f aca="false">'B1 - Stavební část - m.č.411'!J35</f>
        <v>0</v>
      </c>
      <c r="AW101" s="122" t="n">
        <f aca="false">'B1 - Stavební část - m.č.411'!J36</f>
        <v>0</v>
      </c>
      <c r="AX101" s="122" t="n">
        <f aca="false">'B1 - Stavební část - m.č.411'!J37</f>
        <v>0</v>
      </c>
      <c r="AY101" s="122" t="n">
        <f aca="false">'B1 - Stavební část - m.č.411'!J38</f>
        <v>0</v>
      </c>
      <c r="AZ101" s="122" t="n">
        <f aca="false">'B1 - Stavební část - m.č.411'!F35</f>
        <v>0</v>
      </c>
      <c r="BA101" s="122" t="n">
        <f aca="false">'B1 - Stavební část - m.č.411'!F36</f>
        <v>0</v>
      </c>
      <c r="BB101" s="122" t="n">
        <f aca="false">'B1 - Stavební část - m.č.411'!F37</f>
        <v>0</v>
      </c>
      <c r="BC101" s="122" t="n">
        <f aca="false">'B1 - Stavební část - m.č.411'!F38</f>
        <v>0</v>
      </c>
      <c r="BD101" s="124" t="n">
        <f aca="false">'B1 - Stavební část - m.č.411'!F39</f>
        <v>0</v>
      </c>
      <c r="BT101" s="125" t="s">
        <v>88</v>
      </c>
      <c r="BV101" s="125" t="s">
        <v>77</v>
      </c>
      <c r="BW101" s="125" t="s">
        <v>104</v>
      </c>
      <c r="BX101" s="125" t="s">
        <v>101</v>
      </c>
      <c r="CL101" s="125"/>
    </row>
    <row r="102" s="56" customFormat="true" ht="16.5" hidden="false" customHeight="true" outlineLevel="0" collapsed="false">
      <c r="A102" s="116" t="s">
        <v>84</v>
      </c>
      <c r="B102" s="57"/>
      <c r="C102" s="117"/>
      <c r="D102" s="117"/>
      <c r="E102" s="118" t="s">
        <v>105</v>
      </c>
      <c r="F102" s="118"/>
      <c r="G102" s="118"/>
      <c r="H102" s="118"/>
      <c r="I102" s="118"/>
      <c r="J102" s="117"/>
      <c r="K102" s="118" t="s">
        <v>106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B2 - ZAŘÍZENÍ ZTI - m.č.411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7</v>
      </c>
      <c r="AR102" s="59"/>
      <c r="AS102" s="121" t="n">
        <v>0</v>
      </c>
      <c r="AT102" s="122" t="n">
        <f aca="false">ROUND(SUM(AV102:AW102),2)</f>
        <v>0</v>
      </c>
      <c r="AU102" s="123" t="n">
        <f aca="false">'B2 - ZAŘÍZENÍ ZTI - m.č.411'!P128</f>
        <v>0</v>
      </c>
      <c r="AV102" s="122" t="n">
        <f aca="false">'B2 - ZAŘÍZENÍ ZTI - m.č.411'!J35</f>
        <v>0</v>
      </c>
      <c r="AW102" s="122" t="n">
        <f aca="false">'B2 - ZAŘÍZENÍ ZTI - m.č.411'!J36</f>
        <v>0</v>
      </c>
      <c r="AX102" s="122" t="n">
        <f aca="false">'B2 - ZAŘÍZENÍ ZTI - m.č.411'!J37</f>
        <v>0</v>
      </c>
      <c r="AY102" s="122" t="n">
        <f aca="false">'B2 - ZAŘÍZENÍ ZTI - m.č.411'!J38</f>
        <v>0</v>
      </c>
      <c r="AZ102" s="122" t="n">
        <f aca="false">'B2 - ZAŘÍZENÍ ZTI - m.č.411'!F35</f>
        <v>0</v>
      </c>
      <c r="BA102" s="122" t="n">
        <f aca="false">'B2 - ZAŘÍZENÍ ZTI - m.č.411'!F36</f>
        <v>0</v>
      </c>
      <c r="BB102" s="122" t="n">
        <f aca="false">'B2 - ZAŘÍZENÍ ZTI - m.č.411'!F37</f>
        <v>0</v>
      </c>
      <c r="BC102" s="122" t="n">
        <f aca="false">'B2 - ZAŘÍZENÍ ZTI - m.č.411'!F38</f>
        <v>0</v>
      </c>
      <c r="BD102" s="124" t="n">
        <f aca="false">'B2 - ZAŘÍZENÍ ZTI - m.č.411'!F39</f>
        <v>0</v>
      </c>
      <c r="BT102" s="125" t="s">
        <v>88</v>
      </c>
      <c r="BV102" s="125" t="s">
        <v>77</v>
      </c>
      <c r="BW102" s="125" t="s">
        <v>107</v>
      </c>
      <c r="BX102" s="125" t="s">
        <v>101</v>
      </c>
      <c r="CL102" s="125"/>
    </row>
    <row r="103" s="56" customFormat="true" ht="23.25" hidden="false" customHeight="true" outlineLevel="0" collapsed="false">
      <c r="A103" s="116" t="s">
        <v>84</v>
      </c>
      <c r="B103" s="57"/>
      <c r="C103" s="117"/>
      <c r="D103" s="117"/>
      <c r="E103" s="118" t="s">
        <v>108</v>
      </c>
      <c r="F103" s="118"/>
      <c r="G103" s="118"/>
      <c r="H103" s="118"/>
      <c r="I103" s="118"/>
      <c r="J103" s="117"/>
      <c r="K103" s="118" t="s">
        <v>109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B3 - ZAŘÍZENÍ PRO VYTÁPĚN...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7</v>
      </c>
      <c r="AR103" s="59"/>
      <c r="AS103" s="121" t="n">
        <v>0</v>
      </c>
      <c r="AT103" s="122" t="n">
        <f aca="false">ROUND(SUM(AV103:AW103),2)</f>
        <v>0</v>
      </c>
      <c r="AU103" s="123" t="n">
        <f aca="false">'B3 - ZAŘÍZENÍ PRO VYTÁPĚN...'!P126</f>
        <v>0</v>
      </c>
      <c r="AV103" s="122" t="n">
        <f aca="false">'B3 - ZAŘÍZENÍ PRO VYTÁPĚN...'!J35</f>
        <v>0</v>
      </c>
      <c r="AW103" s="122" t="n">
        <f aca="false">'B3 - ZAŘÍZENÍ PRO VYTÁPĚN...'!J36</f>
        <v>0</v>
      </c>
      <c r="AX103" s="122" t="n">
        <f aca="false">'B3 - ZAŘÍZENÍ PRO VYTÁPĚN...'!J37</f>
        <v>0</v>
      </c>
      <c r="AY103" s="122" t="n">
        <f aca="false">'B3 - ZAŘÍZENÍ PRO VYTÁPĚN...'!J38</f>
        <v>0</v>
      </c>
      <c r="AZ103" s="122" t="n">
        <f aca="false">'B3 - ZAŘÍZENÍ PRO VYTÁPĚN...'!F35</f>
        <v>0</v>
      </c>
      <c r="BA103" s="122" t="n">
        <f aca="false">'B3 - ZAŘÍZENÍ PRO VYTÁPĚN...'!F36</f>
        <v>0</v>
      </c>
      <c r="BB103" s="122" t="n">
        <f aca="false">'B3 - ZAŘÍZENÍ PRO VYTÁPĚN...'!F37</f>
        <v>0</v>
      </c>
      <c r="BC103" s="122" t="n">
        <f aca="false">'B3 - ZAŘÍZENÍ PRO VYTÁPĚN...'!F38</f>
        <v>0</v>
      </c>
      <c r="BD103" s="124" t="n">
        <f aca="false">'B3 - ZAŘÍZENÍ PRO VYTÁPĚN...'!F39</f>
        <v>0</v>
      </c>
      <c r="BT103" s="125" t="s">
        <v>88</v>
      </c>
      <c r="BV103" s="125" t="s">
        <v>77</v>
      </c>
      <c r="BW103" s="125" t="s">
        <v>110</v>
      </c>
      <c r="BX103" s="125" t="s">
        <v>101</v>
      </c>
      <c r="CL103" s="125"/>
    </row>
    <row r="104" s="56" customFormat="true" ht="16.5" hidden="false" customHeight="true" outlineLevel="0" collapsed="false">
      <c r="A104" s="116" t="s">
        <v>84</v>
      </c>
      <c r="B104" s="57"/>
      <c r="C104" s="117"/>
      <c r="D104" s="117"/>
      <c r="E104" s="118" t="s">
        <v>111</v>
      </c>
      <c r="F104" s="118"/>
      <c r="G104" s="118"/>
      <c r="H104" s="118"/>
      <c r="I104" s="118"/>
      <c r="J104" s="117"/>
      <c r="K104" s="118" t="s">
        <v>112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B4 - ZAŘÍZENÍ VZDUCHOTECH...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7</v>
      </c>
      <c r="AR104" s="59"/>
      <c r="AS104" s="121" t="n">
        <v>0</v>
      </c>
      <c r="AT104" s="122" t="n">
        <f aca="false">ROUND(SUM(AV104:AW104),2)</f>
        <v>0</v>
      </c>
      <c r="AU104" s="123" t="n">
        <f aca="false">'B4 - ZAŘÍZENÍ VZDUCHOTECH...'!P124</f>
        <v>0</v>
      </c>
      <c r="AV104" s="122" t="n">
        <f aca="false">'B4 - ZAŘÍZENÍ VZDUCHOTECH...'!J35</f>
        <v>0</v>
      </c>
      <c r="AW104" s="122" t="n">
        <f aca="false">'B4 - ZAŘÍZENÍ VZDUCHOTECH...'!J36</f>
        <v>0</v>
      </c>
      <c r="AX104" s="122" t="n">
        <f aca="false">'B4 - ZAŘÍZENÍ VZDUCHOTECH...'!J37</f>
        <v>0</v>
      </c>
      <c r="AY104" s="122" t="n">
        <f aca="false">'B4 - ZAŘÍZENÍ VZDUCHOTECH...'!J38</f>
        <v>0</v>
      </c>
      <c r="AZ104" s="122" t="n">
        <f aca="false">'B4 - ZAŘÍZENÍ VZDUCHOTECH...'!F35</f>
        <v>0</v>
      </c>
      <c r="BA104" s="122" t="n">
        <f aca="false">'B4 - ZAŘÍZENÍ VZDUCHOTECH...'!F36</f>
        <v>0</v>
      </c>
      <c r="BB104" s="122" t="n">
        <f aca="false">'B4 - ZAŘÍZENÍ VZDUCHOTECH...'!F37</f>
        <v>0</v>
      </c>
      <c r="BC104" s="122" t="n">
        <f aca="false">'B4 - ZAŘÍZENÍ VZDUCHOTECH...'!F38</f>
        <v>0</v>
      </c>
      <c r="BD104" s="124" t="n">
        <f aca="false">'B4 - ZAŘÍZENÍ VZDUCHOTECH...'!F39</f>
        <v>0</v>
      </c>
      <c r="BT104" s="125" t="s">
        <v>88</v>
      </c>
      <c r="BV104" s="125" t="s">
        <v>77</v>
      </c>
      <c r="BW104" s="125" t="s">
        <v>113</v>
      </c>
      <c r="BX104" s="125" t="s">
        <v>101</v>
      </c>
      <c r="CL104" s="125"/>
    </row>
    <row r="105" s="102" customFormat="true" ht="16.5" hidden="false" customHeight="true" outlineLevel="0" collapsed="false">
      <c r="A105" s="116" t="s">
        <v>84</v>
      </c>
      <c r="B105" s="103"/>
      <c r="C105" s="104"/>
      <c r="D105" s="105" t="s">
        <v>114</v>
      </c>
      <c r="E105" s="105"/>
      <c r="F105" s="105"/>
      <c r="G105" s="105"/>
      <c r="H105" s="105"/>
      <c r="I105" s="106"/>
      <c r="J105" s="105" t="s">
        <v>115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8" t="n">
        <f aca="false">'AB - Elektroinstalace - m...'!J30</f>
        <v>0</v>
      </c>
      <c r="AH105" s="108"/>
      <c r="AI105" s="108"/>
      <c r="AJ105" s="108"/>
      <c r="AK105" s="108"/>
      <c r="AL105" s="108"/>
      <c r="AM105" s="108"/>
      <c r="AN105" s="108" t="n">
        <f aca="false">SUM(AG105,AT105)</f>
        <v>0</v>
      </c>
      <c r="AO105" s="108"/>
      <c r="AP105" s="108"/>
      <c r="AQ105" s="109" t="s">
        <v>81</v>
      </c>
      <c r="AR105" s="110"/>
      <c r="AS105" s="111" t="n">
        <v>0</v>
      </c>
      <c r="AT105" s="112" t="n">
        <f aca="false">ROUND(SUM(AV105:AW105),2)</f>
        <v>0</v>
      </c>
      <c r="AU105" s="113" t="n">
        <f aca="false">'AB - Elektroinstalace - m...'!P123</f>
        <v>0</v>
      </c>
      <c r="AV105" s="112" t="n">
        <f aca="false">'AB - Elektroinstalace - m...'!J33</f>
        <v>0</v>
      </c>
      <c r="AW105" s="112" t="n">
        <f aca="false">'AB - Elektroinstalace - m...'!J34</f>
        <v>0</v>
      </c>
      <c r="AX105" s="112" t="n">
        <f aca="false">'AB - Elektroinstalace - m...'!J35</f>
        <v>0</v>
      </c>
      <c r="AY105" s="112" t="n">
        <f aca="false">'AB - Elektroinstalace - m...'!J36</f>
        <v>0</v>
      </c>
      <c r="AZ105" s="112" t="n">
        <f aca="false">'AB - Elektroinstalace - m...'!F33</f>
        <v>0</v>
      </c>
      <c r="BA105" s="112" t="n">
        <f aca="false">'AB - Elektroinstalace - m...'!F34</f>
        <v>0</v>
      </c>
      <c r="BB105" s="112" t="n">
        <f aca="false">'AB - Elektroinstalace - m...'!F35</f>
        <v>0</v>
      </c>
      <c r="BC105" s="112" t="n">
        <f aca="false">'AB - Elektroinstalace - m...'!F36</f>
        <v>0</v>
      </c>
      <c r="BD105" s="114" t="n">
        <f aca="false">'AB - Elektroinstalace - m...'!F37</f>
        <v>0</v>
      </c>
      <c r="BT105" s="115" t="s">
        <v>82</v>
      </c>
      <c r="BV105" s="115" t="s">
        <v>77</v>
      </c>
      <c r="BW105" s="115" t="s">
        <v>116</v>
      </c>
      <c r="BX105" s="115" t="s">
        <v>4</v>
      </c>
      <c r="CL105" s="115"/>
      <c r="CM105" s="115" t="s">
        <v>82</v>
      </c>
    </row>
    <row r="106" s="102" customFormat="true" ht="16.5" hidden="false" customHeight="true" outlineLevel="0" collapsed="false">
      <c r="A106" s="116" t="s">
        <v>84</v>
      </c>
      <c r="B106" s="103"/>
      <c r="C106" s="104"/>
      <c r="D106" s="105" t="s">
        <v>117</v>
      </c>
      <c r="E106" s="105"/>
      <c r="F106" s="105"/>
      <c r="G106" s="105"/>
      <c r="H106" s="105"/>
      <c r="I106" s="106"/>
      <c r="J106" s="105" t="s">
        <v>118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8" t="n">
        <f aca="false">'VON - Vedlejší a ostatní ...'!J30</f>
        <v>0</v>
      </c>
      <c r="AH106" s="108"/>
      <c r="AI106" s="108"/>
      <c r="AJ106" s="108"/>
      <c r="AK106" s="108"/>
      <c r="AL106" s="108"/>
      <c r="AM106" s="108"/>
      <c r="AN106" s="108" t="n">
        <f aca="false">SUM(AG106,AT106)</f>
        <v>0</v>
      </c>
      <c r="AO106" s="108"/>
      <c r="AP106" s="108"/>
      <c r="AQ106" s="109" t="s">
        <v>81</v>
      </c>
      <c r="AR106" s="110"/>
      <c r="AS106" s="126" t="n">
        <v>0</v>
      </c>
      <c r="AT106" s="127" t="n">
        <f aca="false">ROUND(SUM(AV106:AW106),2)</f>
        <v>0</v>
      </c>
      <c r="AU106" s="128" t="n">
        <f aca="false">'VON - Vedlejší a ostatní ...'!P122</f>
        <v>0</v>
      </c>
      <c r="AV106" s="127" t="n">
        <f aca="false">'VON - Vedlejší a ostatní ...'!J33</f>
        <v>0</v>
      </c>
      <c r="AW106" s="127" t="n">
        <f aca="false">'VON - Vedlejší a ostatní ...'!J34</f>
        <v>0</v>
      </c>
      <c r="AX106" s="127" t="n">
        <f aca="false">'VON - Vedlejší a ostatní ...'!J35</f>
        <v>0</v>
      </c>
      <c r="AY106" s="127" t="n">
        <f aca="false">'VON - Vedlejší a ostatní ...'!J36</f>
        <v>0</v>
      </c>
      <c r="AZ106" s="127" t="n">
        <f aca="false">'VON - Vedlejší a ostatní ...'!F33</f>
        <v>0</v>
      </c>
      <c r="BA106" s="127" t="n">
        <f aca="false">'VON - Vedlejší a ostatní ...'!F34</f>
        <v>0</v>
      </c>
      <c r="BB106" s="127" t="n">
        <f aca="false">'VON - Vedlejší a ostatní ...'!F35</f>
        <v>0</v>
      </c>
      <c r="BC106" s="127" t="n">
        <f aca="false">'VON - Vedlejší a ostatní ...'!F36</f>
        <v>0</v>
      </c>
      <c r="BD106" s="129" t="n">
        <f aca="false">'VON - Vedlejší a ostatní ...'!F37</f>
        <v>0</v>
      </c>
      <c r="BT106" s="115" t="s">
        <v>82</v>
      </c>
      <c r="BV106" s="115" t="s">
        <v>77</v>
      </c>
      <c r="BW106" s="115" t="s">
        <v>119</v>
      </c>
      <c r="BX106" s="115" t="s">
        <v>4</v>
      </c>
      <c r="CL106" s="115"/>
      <c r="CM106" s="115" t="s">
        <v>82</v>
      </c>
    </row>
    <row r="107" s="31" customFormat="true" ht="30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30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30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</row>
  </sheetData>
  <sheetProtection algorithmName="SHA-512" hashValue="z0VeCBhZVa7CD4QHlPvuXn1f9J+YGqfbel8Uf5hQ73ww+q8g3eMTwsMK5/m/hthADGhnoHKQy+Ee4ZcsvKCynA==" saltValue="MKCBZvpkfG6fgxRw6rydPw5FatsdOY1JFUtFhNxGOfFjw/PN2ywRAp78i+xlmqdKvkPkPtO23xu1tDbe4B4T+w==" spinCount="100000" sheet="true" password="cc35" objects="true" scenarios="true" formatColumns="false" formatRows="false"/>
  <mergeCells count="8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</mergeCells>
  <hyperlinks>
    <hyperlink ref="A96" location="'A1 - Stavební část - m.č.530'!C2" display="/"/>
    <hyperlink ref="A97" location="'A2 - ZAŘÍZENÍ ZTI - m.č. 530'!C2" display="/"/>
    <hyperlink ref="A98" location="'A3 - ZAŘÍZENÍ PRO VYTÁPĚN...'!C2" display="/"/>
    <hyperlink ref="A99" location="'A4 - ZAŘÍZENÍ VZDUCHOTECH...'!C2" display="/"/>
    <hyperlink ref="A101" location="'B1 - Stavební část - m.č.411'!C2" display="/"/>
    <hyperlink ref="A102" location="'B2 - ZAŘÍZENÍ ZTI - m.č.411'!C2" display="/"/>
    <hyperlink ref="A103" location="'B3 - ZAŘÍZENÍ PRO VYTÁPĚN...'!C2" display="/"/>
    <hyperlink ref="A104" location="'B4 - ZAŘÍZENÍ VZDUCHOTECH...'!C2" display="/"/>
    <hyperlink ref="A105" location="'AB - Elektroinstalace - m...'!C2" display="/"/>
    <hyperlink ref="A10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omov u Biřičky - rekonstrukce koupelen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82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4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PRIDOS</v>
      </c>
      <c r="F21" s="24"/>
      <c r="G21" s="24"/>
      <c r="H21" s="24"/>
      <c r="I21" s="134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23:BE174)),  2)</f>
        <v>0</v>
      </c>
      <c r="G33" s="24"/>
      <c r="H33" s="24"/>
      <c r="I33" s="150" t="n">
        <v>0.21</v>
      </c>
      <c r="J33" s="149" t="n">
        <f aca="false">ROUND(((SUM(BE123:BE17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23:BF174)),  2)</f>
        <v>0</v>
      </c>
      <c r="G34" s="24"/>
      <c r="H34" s="24"/>
      <c r="I34" s="150" t="n">
        <v>0.12</v>
      </c>
      <c r="J34" s="149" t="n">
        <f aca="false">ROUND(((SUM(BF123:BF17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23:BG174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23:BH174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23:BI174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omov u Biřičky - rekonstrukce koupelen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AB - Elektroinstalace - m.č.411 + 530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 Biřičce 1240, HK</v>
      </c>
      <c r="G89" s="26"/>
      <c r="H89" s="26"/>
      <c r="I89" s="17" t="s">
        <v>21</v>
      </c>
      <c r="J89" s="170" t="str">
        <f aca="false">IF(J12="","",J12)</f>
        <v>24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Domov u Biřičky</v>
      </c>
      <c r="G91" s="26"/>
      <c r="H91" s="26"/>
      <c r="I91" s="17" t="s">
        <v>29</v>
      </c>
      <c r="J91" s="171" t="str">
        <f aca="false">E21</f>
        <v>PRIDOS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26</v>
      </c>
      <c r="D94" s="173"/>
      <c r="E94" s="173"/>
      <c r="F94" s="173"/>
      <c r="G94" s="173"/>
      <c r="H94" s="173"/>
      <c r="I94" s="173"/>
      <c r="J94" s="174" t="s">
        <v>127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28</v>
      </c>
      <c r="D96" s="26"/>
      <c r="E96" s="26"/>
      <c r="F96" s="26"/>
      <c r="G96" s="26"/>
      <c r="H96" s="26"/>
      <c r="I96" s="26"/>
      <c r="J96" s="176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9</v>
      </c>
    </row>
    <row r="97" s="177" customFormat="true" ht="24.95" hidden="false" customHeight="true" outlineLevel="0" collapsed="false">
      <c r="B97" s="178"/>
      <c r="C97" s="179"/>
      <c r="D97" s="180" t="s">
        <v>823</v>
      </c>
      <c r="E97" s="181"/>
      <c r="F97" s="181"/>
      <c r="G97" s="181"/>
      <c r="H97" s="181"/>
      <c r="I97" s="181"/>
      <c r="J97" s="182" t="n">
        <f aca="false">J124</f>
        <v>0</v>
      </c>
      <c r="K97" s="179"/>
      <c r="L97" s="183"/>
    </row>
    <row r="98" s="177" customFormat="true" ht="24.95" hidden="false" customHeight="true" outlineLevel="0" collapsed="false">
      <c r="B98" s="178"/>
      <c r="C98" s="179"/>
      <c r="D98" s="180" t="s">
        <v>824</v>
      </c>
      <c r="E98" s="181"/>
      <c r="F98" s="181"/>
      <c r="G98" s="181"/>
      <c r="H98" s="181"/>
      <c r="I98" s="181"/>
      <c r="J98" s="182" t="n">
        <f aca="false">J127</f>
        <v>0</v>
      </c>
      <c r="K98" s="179"/>
      <c r="L98" s="183"/>
    </row>
    <row r="99" s="184" customFormat="true" ht="19.9" hidden="false" customHeight="true" outlineLevel="0" collapsed="false">
      <c r="B99" s="185"/>
      <c r="C99" s="117"/>
      <c r="D99" s="186" t="s">
        <v>825</v>
      </c>
      <c r="E99" s="187"/>
      <c r="F99" s="187"/>
      <c r="G99" s="187"/>
      <c r="H99" s="187"/>
      <c r="I99" s="187"/>
      <c r="J99" s="188" t="n">
        <f aca="false">J128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826</v>
      </c>
      <c r="E100" s="187"/>
      <c r="F100" s="187"/>
      <c r="G100" s="187"/>
      <c r="H100" s="187"/>
      <c r="I100" s="187"/>
      <c r="J100" s="188" t="n">
        <f aca="false">J139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827</v>
      </c>
      <c r="E101" s="187"/>
      <c r="F101" s="187"/>
      <c r="G101" s="187"/>
      <c r="H101" s="187"/>
      <c r="I101" s="187"/>
      <c r="J101" s="188" t="n">
        <f aca="false">J142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828</v>
      </c>
      <c r="E102" s="187"/>
      <c r="F102" s="187"/>
      <c r="G102" s="187"/>
      <c r="H102" s="187"/>
      <c r="I102" s="187"/>
      <c r="J102" s="188" t="n">
        <f aca="false">J144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829</v>
      </c>
      <c r="E103" s="187"/>
      <c r="F103" s="187"/>
      <c r="G103" s="187"/>
      <c r="H103" s="187"/>
      <c r="I103" s="187"/>
      <c r="J103" s="188" t="n">
        <f aca="false">J165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4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Domov u Biřičky - rekonstrukce koupelen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2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AB - Elektroinstalace - m.č.411 + 530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K Biřičce 1240, HK</v>
      </c>
      <c r="G117" s="26"/>
      <c r="H117" s="26"/>
      <c r="I117" s="17" t="s">
        <v>21</v>
      </c>
      <c r="J117" s="170" t="str">
        <f aca="false">IF(J12="","",J12)</f>
        <v>24. 9. 2024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Domov u Biřičky</v>
      </c>
      <c r="G119" s="26"/>
      <c r="H119" s="26"/>
      <c r="I119" s="17" t="s">
        <v>29</v>
      </c>
      <c r="J119" s="171" t="str">
        <f aca="false">E21</f>
        <v>PRIDOS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71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3" hidden="false" customHeight="true" outlineLevel="0" collapsed="false">
      <c r="A122" s="190"/>
      <c r="B122" s="191"/>
      <c r="C122" s="192" t="s">
        <v>148</v>
      </c>
      <c r="D122" s="193" t="s">
        <v>60</v>
      </c>
      <c r="E122" s="193" t="s">
        <v>56</v>
      </c>
      <c r="F122" s="193" t="s">
        <v>57</v>
      </c>
      <c r="G122" s="193" t="s">
        <v>149</v>
      </c>
      <c r="H122" s="193" t="s">
        <v>150</v>
      </c>
      <c r="I122" s="193" t="s">
        <v>151</v>
      </c>
      <c r="J122" s="193" t="s">
        <v>127</v>
      </c>
      <c r="K122" s="194" t="s">
        <v>152</v>
      </c>
      <c r="L122" s="195"/>
      <c r="M122" s="82"/>
      <c r="N122" s="83" t="s">
        <v>39</v>
      </c>
      <c r="O122" s="83" t="s">
        <v>153</v>
      </c>
      <c r="P122" s="83" t="s">
        <v>154</v>
      </c>
      <c r="Q122" s="83" t="s">
        <v>155</v>
      </c>
      <c r="R122" s="83" t="s">
        <v>156</v>
      </c>
      <c r="S122" s="83" t="s">
        <v>157</v>
      </c>
      <c r="T122" s="84" t="s">
        <v>158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8" hidden="false" customHeight="true" outlineLevel="0" collapsed="false">
      <c r="A123" s="24"/>
      <c r="B123" s="25"/>
      <c r="C123" s="90" t="s">
        <v>159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+P127</f>
        <v>0</v>
      </c>
      <c r="Q123" s="86"/>
      <c r="R123" s="199" t="n">
        <f aca="false">R124+R127</f>
        <v>0</v>
      </c>
      <c r="S123" s="86"/>
      <c r="T123" s="200" t="n">
        <f aca="false">T124+T127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29</v>
      </c>
      <c r="BK123" s="201" t="n">
        <f aca="false">BK124+BK127</f>
        <v>0</v>
      </c>
    </row>
    <row r="124" s="202" customFormat="true" ht="25.9" hidden="false" customHeight="true" outlineLevel="0" collapsed="false">
      <c r="B124" s="203"/>
      <c r="C124" s="204"/>
      <c r="D124" s="205" t="s">
        <v>74</v>
      </c>
      <c r="E124" s="206" t="s">
        <v>830</v>
      </c>
      <c r="F124" s="206" t="s">
        <v>831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SUM(P125:P126)</f>
        <v>0</v>
      </c>
      <c r="Q124" s="211"/>
      <c r="R124" s="212" t="n">
        <f aca="false">SUM(R125:R126)</f>
        <v>0</v>
      </c>
      <c r="S124" s="211"/>
      <c r="T124" s="213" t="n">
        <f aca="false">SUM(T125:T126)</f>
        <v>0</v>
      </c>
      <c r="AR124" s="214" t="s">
        <v>82</v>
      </c>
      <c r="AT124" s="215" t="s">
        <v>74</v>
      </c>
      <c r="AU124" s="215" t="s">
        <v>75</v>
      </c>
      <c r="AY124" s="214" t="s">
        <v>162</v>
      </c>
      <c r="BK124" s="216" t="n">
        <f aca="false">SUM(BK125:BK126)</f>
        <v>0</v>
      </c>
    </row>
    <row r="125" s="31" customFormat="true" ht="24.15" hidden="false" customHeight="true" outlineLevel="0" collapsed="false">
      <c r="A125" s="24"/>
      <c r="B125" s="25"/>
      <c r="C125" s="219" t="s">
        <v>82</v>
      </c>
      <c r="D125" s="219" t="s">
        <v>165</v>
      </c>
      <c r="E125" s="220" t="s">
        <v>832</v>
      </c>
      <c r="F125" s="221" t="s">
        <v>833</v>
      </c>
      <c r="G125" s="222" t="s">
        <v>834</v>
      </c>
      <c r="H125" s="223" t="n">
        <v>1</v>
      </c>
      <c r="I125" s="224"/>
      <c r="J125" s="225" t="n">
        <f aca="false">ROUND(I125*H125,2)</f>
        <v>0</v>
      </c>
      <c r="K125" s="221"/>
      <c r="L125" s="30"/>
      <c r="M125" s="226"/>
      <c r="N125" s="227" t="s">
        <v>41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238</v>
      </c>
      <c r="AT125" s="230" t="s">
        <v>165</v>
      </c>
      <c r="AU125" s="230" t="s">
        <v>82</v>
      </c>
      <c r="AY125" s="3" t="s">
        <v>162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8</v>
      </c>
      <c r="BK125" s="231" t="n">
        <f aca="false">ROUND(I125*H125,2)</f>
        <v>0</v>
      </c>
      <c r="BL125" s="3" t="s">
        <v>238</v>
      </c>
      <c r="BM125" s="230" t="s">
        <v>88</v>
      </c>
    </row>
    <row r="126" s="31" customFormat="true" ht="24.15" hidden="false" customHeight="true" outlineLevel="0" collapsed="false">
      <c r="A126" s="24"/>
      <c r="B126" s="25"/>
      <c r="C126" s="219" t="s">
        <v>88</v>
      </c>
      <c r="D126" s="219" t="s">
        <v>165</v>
      </c>
      <c r="E126" s="220" t="s">
        <v>835</v>
      </c>
      <c r="F126" s="221" t="s">
        <v>836</v>
      </c>
      <c r="G126" s="222" t="s">
        <v>834</v>
      </c>
      <c r="H126" s="223" t="n">
        <v>1</v>
      </c>
      <c r="I126" s="224"/>
      <c r="J126" s="225" t="n">
        <f aca="false">ROUND(I126*H126,2)</f>
        <v>0</v>
      </c>
      <c r="K126" s="221"/>
      <c r="L126" s="30"/>
      <c r="M126" s="226"/>
      <c r="N126" s="227" t="s">
        <v>41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238</v>
      </c>
      <c r="AT126" s="230" t="s">
        <v>165</v>
      </c>
      <c r="AU126" s="230" t="s">
        <v>82</v>
      </c>
      <c r="AY126" s="3" t="s">
        <v>162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8</v>
      </c>
      <c r="BK126" s="231" t="n">
        <f aca="false">ROUND(I126*H126,2)</f>
        <v>0</v>
      </c>
      <c r="BL126" s="3" t="s">
        <v>238</v>
      </c>
      <c r="BM126" s="230" t="s">
        <v>169</v>
      </c>
    </row>
    <row r="127" s="202" customFormat="true" ht="25.9" hidden="false" customHeight="true" outlineLevel="0" collapsed="false">
      <c r="B127" s="203"/>
      <c r="C127" s="204"/>
      <c r="D127" s="205" t="s">
        <v>74</v>
      </c>
      <c r="E127" s="206" t="s">
        <v>837</v>
      </c>
      <c r="F127" s="206" t="s">
        <v>838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139+P142+P144+P165</f>
        <v>0</v>
      </c>
      <c r="Q127" s="211"/>
      <c r="R127" s="212" t="n">
        <f aca="false">R128+R139+R142+R144+R165</f>
        <v>0</v>
      </c>
      <c r="S127" s="211"/>
      <c r="T127" s="213" t="n">
        <f aca="false">T128+T139+T142+T144+T165</f>
        <v>0</v>
      </c>
      <c r="AR127" s="214" t="s">
        <v>82</v>
      </c>
      <c r="AT127" s="215" t="s">
        <v>74</v>
      </c>
      <c r="AU127" s="215" t="s">
        <v>75</v>
      </c>
      <c r="AY127" s="214" t="s">
        <v>162</v>
      </c>
      <c r="BK127" s="216" t="n">
        <f aca="false">BK128+BK139+BK142+BK144+BK165</f>
        <v>0</v>
      </c>
    </row>
    <row r="128" s="202" customFormat="true" ht="22.8" hidden="false" customHeight="true" outlineLevel="0" collapsed="false">
      <c r="B128" s="203"/>
      <c r="C128" s="204"/>
      <c r="D128" s="205" t="s">
        <v>74</v>
      </c>
      <c r="E128" s="217" t="s">
        <v>839</v>
      </c>
      <c r="F128" s="217" t="s">
        <v>840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138)</f>
        <v>0</v>
      </c>
      <c r="Q128" s="211"/>
      <c r="R128" s="212" t="n">
        <f aca="false">SUM(R129:R138)</f>
        <v>0</v>
      </c>
      <c r="S128" s="211"/>
      <c r="T128" s="213" t="n">
        <f aca="false">SUM(T129:T138)</f>
        <v>0</v>
      </c>
      <c r="AR128" s="214" t="s">
        <v>82</v>
      </c>
      <c r="AT128" s="215" t="s">
        <v>74</v>
      </c>
      <c r="AU128" s="215" t="s">
        <v>82</v>
      </c>
      <c r="AY128" s="214" t="s">
        <v>162</v>
      </c>
      <c r="BK128" s="216" t="n">
        <f aca="false">SUM(BK129:BK138)</f>
        <v>0</v>
      </c>
    </row>
    <row r="129" s="31" customFormat="true" ht="24.15" hidden="false" customHeight="true" outlineLevel="0" collapsed="false">
      <c r="A129" s="24"/>
      <c r="B129" s="25"/>
      <c r="C129" s="219" t="s">
        <v>163</v>
      </c>
      <c r="D129" s="219" t="s">
        <v>165</v>
      </c>
      <c r="E129" s="220" t="s">
        <v>841</v>
      </c>
      <c r="F129" s="221" t="s">
        <v>842</v>
      </c>
      <c r="G129" s="222" t="s">
        <v>843</v>
      </c>
      <c r="H129" s="223" t="n">
        <v>3</v>
      </c>
      <c r="I129" s="224"/>
      <c r="J129" s="225" t="n">
        <f aca="false">ROUND(I129*H129,2)</f>
        <v>0</v>
      </c>
      <c r="K129" s="221"/>
      <c r="L129" s="30"/>
      <c r="M129" s="226"/>
      <c r="N129" s="227" t="s">
        <v>41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238</v>
      </c>
      <c r="AT129" s="230" t="s">
        <v>165</v>
      </c>
      <c r="AU129" s="230" t="s">
        <v>88</v>
      </c>
      <c r="AY129" s="3" t="s">
        <v>162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8</v>
      </c>
      <c r="BK129" s="231" t="n">
        <f aca="false">ROUND(I129*H129,2)</f>
        <v>0</v>
      </c>
      <c r="BL129" s="3" t="s">
        <v>238</v>
      </c>
      <c r="BM129" s="230" t="s">
        <v>173</v>
      </c>
    </row>
    <row r="130" s="31" customFormat="true" ht="24.15" hidden="false" customHeight="true" outlineLevel="0" collapsed="false">
      <c r="A130" s="24"/>
      <c r="B130" s="25"/>
      <c r="C130" s="219" t="s">
        <v>169</v>
      </c>
      <c r="D130" s="219" t="s">
        <v>165</v>
      </c>
      <c r="E130" s="220" t="s">
        <v>844</v>
      </c>
      <c r="F130" s="221" t="s">
        <v>845</v>
      </c>
      <c r="G130" s="222" t="s">
        <v>843</v>
      </c>
      <c r="H130" s="223" t="n">
        <v>2</v>
      </c>
      <c r="I130" s="224"/>
      <c r="J130" s="225" t="n">
        <f aca="false">ROUND(I130*H130,2)</f>
        <v>0</v>
      </c>
      <c r="K130" s="221"/>
      <c r="L130" s="30"/>
      <c r="M130" s="226"/>
      <c r="N130" s="227" t="s">
        <v>41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38</v>
      </c>
      <c r="AT130" s="230" t="s">
        <v>165</v>
      </c>
      <c r="AU130" s="230" t="s">
        <v>88</v>
      </c>
      <c r="AY130" s="3" t="s">
        <v>162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8</v>
      </c>
      <c r="BK130" s="231" t="n">
        <f aca="false">ROUND(I130*H130,2)</f>
        <v>0</v>
      </c>
      <c r="BL130" s="3" t="s">
        <v>238</v>
      </c>
      <c r="BM130" s="230" t="s">
        <v>202</v>
      </c>
    </row>
    <row r="131" s="31" customFormat="true" ht="33" hidden="false" customHeight="true" outlineLevel="0" collapsed="false">
      <c r="A131" s="24"/>
      <c r="B131" s="25"/>
      <c r="C131" s="219" t="s">
        <v>188</v>
      </c>
      <c r="D131" s="219" t="s">
        <v>165</v>
      </c>
      <c r="E131" s="220" t="s">
        <v>846</v>
      </c>
      <c r="F131" s="221" t="s">
        <v>847</v>
      </c>
      <c r="G131" s="222" t="s">
        <v>834</v>
      </c>
      <c r="H131" s="223" t="n">
        <v>47</v>
      </c>
      <c r="I131" s="224"/>
      <c r="J131" s="225" t="n">
        <f aca="false">ROUND(I131*H131,2)</f>
        <v>0</v>
      </c>
      <c r="K131" s="221"/>
      <c r="L131" s="30"/>
      <c r="M131" s="226"/>
      <c r="N131" s="227" t="s">
        <v>41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238</v>
      </c>
      <c r="AT131" s="230" t="s">
        <v>165</v>
      </c>
      <c r="AU131" s="230" t="s">
        <v>88</v>
      </c>
      <c r="AY131" s="3" t="s">
        <v>162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8</v>
      </c>
      <c r="BK131" s="231" t="n">
        <f aca="false">ROUND(I131*H131,2)</f>
        <v>0</v>
      </c>
      <c r="BL131" s="3" t="s">
        <v>238</v>
      </c>
      <c r="BM131" s="230" t="s">
        <v>211</v>
      </c>
    </row>
    <row r="132" s="31" customFormat="true" ht="24.15" hidden="false" customHeight="true" outlineLevel="0" collapsed="false">
      <c r="A132" s="24"/>
      <c r="B132" s="25"/>
      <c r="C132" s="219" t="s">
        <v>173</v>
      </c>
      <c r="D132" s="219" t="s">
        <v>165</v>
      </c>
      <c r="E132" s="220" t="s">
        <v>848</v>
      </c>
      <c r="F132" s="221" t="s">
        <v>849</v>
      </c>
      <c r="G132" s="222" t="s">
        <v>843</v>
      </c>
      <c r="H132" s="223" t="n">
        <v>6</v>
      </c>
      <c r="I132" s="224"/>
      <c r="J132" s="225" t="n">
        <f aca="false">ROUND(I132*H132,2)</f>
        <v>0</v>
      </c>
      <c r="K132" s="221"/>
      <c r="L132" s="30"/>
      <c r="M132" s="226"/>
      <c r="N132" s="227" t="s">
        <v>41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238</v>
      </c>
      <c r="AT132" s="230" t="s">
        <v>165</v>
      </c>
      <c r="AU132" s="230" t="s">
        <v>88</v>
      </c>
      <c r="AY132" s="3" t="s">
        <v>162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8</v>
      </c>
      <c r="BK132" s="231" t="n">
        <f aca="false">ROUND(I132*H132,2)</f>
        <v>0</v>
      </c>
      <c r="BL132" s="3" t="s">
        <v>238</v>
      </c>
      <c r="BM132" s="230" t="s">
        <v>7</v>
      </c>
    </row>
    <row r="133" s="31" customFormat="true" ht="24.15" hidden="false" customHeight="true" outlineLevel="0" collapsed="false">
      <c r="A133" s="24"/>
      <c r="B133" s="25"/>
      <c r="C133" s="219" t="s">
        <v>197</v>
      </c>
      <c r="D133" s="219" t="s">
        <v>165</v>
      </c>
      <c r="E133" s="220" t="s">
        <v>850</v>
      </c>
      <c r="F133" s="221" t="s">
        <v>851</v>
      </c>
      <c r="G133" s="222" t="s">
        <v>843</v>
      </c>
      <c r="H133" s="223" t="n">
        <v>2</v>
      </c>
      <c r="I133" s="224"/>
      <c r="J133" s="225" t="n">
        <f aca="false">ROUND(I133*H133,2)</f>
        <v>0</v>
      </c>
      <c r="K133" s="221"/>
      <c r="L133" s="30"/>
      <c r="M133" s="226"/>
      <c r="N133" s="227" t="s">
        <v>41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238</v>
      </c>
      <c r="AT133" s="230" t="s">
        <v>165</v>
      </c>
      <c r="AU133" s="230" t="s">
        <v>88</v>
      </c>
      <c r="AY133" s="3" t="s">
        <v>162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8</v>
      </c>
      <c r="BK133" s="231" t="n">
        <f aca="false">ROUND(I133*H133,2)</f>
        <v>0</v>
      </c>
      <c r="BL133" s="3" t="s">
        <v>238</v>
      </c>
      <c r="BM133" s="230" t="s">
        <v>229</v>
      </c>
    </row>
    <row r="134" s="31" customFormat="true" ht="16.5" hidden="false" customHeight="true" outlineLevel="0" collapsed="false">
      <c r="A134" s="24"/>
      <c r="B134" s="25"/>
      <c r="C134" s="219" t="s">
        <v>202</v>
      </c>
      <c r="D134" s="219" t="s">
        <v>165</v>
      </c>
      <c r="E134" s="220" t="s">
        <v>852</v>
      </c>
      <c r="F134" s="221" t="s">
        <v>853</v>
      </c>
      <c r="G134" s="222" t="s">
        <v>843</v>
      </c>
      <c r="H134" s="223" t="n">
        <v>2</v>
      </c>
      <c r="I134" s="224"/>
      <c r="J134" s="225" t="n">
        <f aca="false">ROUND(I134*H134,2)</f>
        <v>0</v>
      </c>
      <c r="K134" s="221"/>
      <c r="L134" s="30"/>
      <c r="M134" s="226"/>
      <c r="N134" s="227" t="s">
        <v>41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238</v>
      </c>
      <c r="AT134" s="230" t="s">
        <v>165</v>
      </c>
      <c r="AU134" s="230" t="s">
        <v>88</v>
      </c>
      <c r="AY134" s="3" t="s">
        <v>162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8</v>
      </c>
      <c r="BK134" s="231" t="n">
        <f aca="false">ROUND(I134*H134,2)</f>
        <v>0</v>
      </c>
      <c r="BL134" s="3" t="s">
        <v>238</v>
      </c>
      <c r="BM134" s="230" t="s">
        <v>238</v>
      </c>
    </row>
    <row r="135" s="31" customFormat="true" ht="16.5" hidden="false" customHeight="true" outlineLevel="0" collapsed="false">
      <c r="A135" s="24"/>
      <c r="B135" s="25"/>
      <c r="C135" s="219" t="s">
        <v>207</v>
      </c>
      <c r="D135" s="219" t="s">
        <v>165</v>
      </c>
      <c r="E135" s="220" t="s">
        <v>854</v>
      </c>
      <c r="F135" s="221" t="s">
        <v>855</v>
      </c>
      <c r="G135" s="222" t="s">
        <v>843</v>
      </c>
      <c r="H135" s="223" t="n">
        <v>3</v>
      </c>
      <c r="I135" s="224"/>
      <c r="J135" s="225" t="n">
        <f aca="false">ROUND(I135*H135,2)</f>
        <v>0</v>
      </c>
      <c r="K135" s="221"/>
      <c r="L135" s="30"/>
      <c r="M135" s="226"/>
      <c r="N135" s="227" t="s">
        <v>41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238</v>
      </c>
      <c r="AT135" s="230" t="s">
        <v>165</v>
      </c>
      <c r="AU135" s="230" t="s">
        <v>88</v>
      </c>
      <c r="AY135" s="3" t="s">
        <v>162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8</v>
      </c>
      <c r="BK135" s="231" t="n">
        <f aca="false">ROUND(I135*H135,2)</f>
        <v>0</v>
      </c>
      <c r="BL135" s="3" t="s">
        <v>238</v>
      </c>
      <c r="BM135" s="230" t="s">
        <v>249</v>
      </c>
    </row>
    <row r="136" s="31" customFormat="true" ht="16.5" hidden="false" customHeight="true" outlineLevel="0" collapsed="false">
      <c r="A136" s="24"/>
      <c r="B136" s="25"/>
      <c r="C136" s="219" t="s">
        <v>211</v>
      </c>
      <c r="D136" s="219" t="s">
        <v>165</v>
      </c>
      <c r="E136" s="220" t="s">
        <v>856</v>
      </c>
      <c r="F136" s="221" t="s">
        <v>857</v>
      </c>
      <c r="G136" s="222" t="s">
        <v>843</v>
      </c>
      <c r="H136" s="223" t="n">
        <v>2</v>
      </c>
      <c r="I136" s="224"/>
      <c r="J136" s="225" t="n">
        <f aca="false">ROUND(I136*H136,2)</f>
        <v>0</v>
      </c>
      <c r="K136" s="221"/>
      <c r="L136" s="30"/>
      <c r="M136" s="226"/>
      <c r="N136" s="227" t="s">
        <v>41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238</v>
      </c>
      <c r="AT136" s="230" t="s">
        <v>165</v>
      </c>
      <c r="AU136" s="230" t="s">
        <v>88</v>
      </c>
      <c r="AY136" s="3" t="s">
        <v>162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8</v>
      </c>
      <c r="BK136" s="231" t="n">
        <f aca="false">ROUND(I136*H136,2)</f>
        <v>0</v>
      </c>
      <c r="BL136" s="3" t="s">
        <v>238</v>
      </c>
      <c r="BM136" s="230" t="s">
        <v>257</v>
      </c>
    </row>
    <row r="137" s="31" customFormat="true" ht="21.75" hidden="false" customHeight="true" outlineLevel="0" collapsed="false">
      <c r="A137" s="24"/>
      <c r="B137" s="25"/>
      <c r="C137" s="219" t="s">
        <v>217</v>
      </c>
      <c r="D137" s="219" t="s">
        <v>165</v>
      </c>
      <c r="E137" s="220" t="s">
        <v>858</v>
      </c>
      <c r="F137" s="221" t="s">
        <v>859</v>
      </c>
      <c r="G137" s="222" t="s">
        <v>843</v>
      </c>
      <c r="H137" s="223" t="n">
        <v>7</v>
      </c>
      <c r="I137" s="224"/>
      <c r="J137" s="225" t="n">
        <f aca="false">ROUND(I137*H137,2)</f>
        <v>0</v>
      </c>
      <c r="K137" s="221"/>
      <c r="L137" s="30"/>
      <c r="M137" s="226"/>
      <c r="N137" s="227" t="s">
        <v>41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238</v>
      </c>
      <c r="AT137" s="230" t="s">
        <v>165</v>
      </c>
      <c r="AU137" s="230" t="s">
        <v>88</v>
      </c>
      <c r="AY137" s="3" t="s">
        <v>162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8</v>
      </c>
      <c r="BK137" s="231" t="n">
        <f aca="false">ROUND(I137*H137,2)</f>
        <v>0</v>
      </c>
      <c r="BL137" s="3" t="s">
        <v>238</v>
      </c>
      <c r="BM137" s="230" t="s">
        <v>265</v>
      </c>
    </row>
    <row r="138" s="31" customFormat="true" ht="24.15" hidden="false" customHeight="true" outlineLevel="0" collapsed="false">
      <c r="A138" s="24"/>
      <c r="B138" s="25"/>
      <c r="C138" s="219" t="s">
        <v>7</v>
      </c>
      <c r="D138" s="219" t="s">
        <v>165</v>
      </c>
      <c r="E138" s="220" t="s">
        <v>860</v>
      </c>
      <c r="F138" s="221" t="s">
        <v>861</v>
      </c>
      <c r="G138" s="222" t="s">
        <v>843</v>
      </c>
      <c r="H138" s="223" t="n">
        <v>9</v>
      </c>
      <c r="I138" s="224"/>
      <c r="J138" s="225" t="n">
        <f aca="false">ROUND(I138*H138,2)</f>
        <v>0</v>
      </c>
      <c r="K138" s="221"/>
      <c r="L138" s="30"/>
      <c r="M138" s="226"/>
      <c r="N138" s="227" t="s">
        <v>41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238</v>
      </c>
      <c r="AT138" s="230" t="s">
        <v>165</v>
      </c>
      <c r="AU138" s="230" t="s">
        <v>88</v>
      </c>
      <c r="AY138" s="3" t="s">
        <v>162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8</v>
      </c>
      <c r="BK138" s="231" t="n">
        <f aca="false">ROUND(I138*H138,2)</f>
        <v>0</v>
      </c>
      <c r="BL138" s="3" t="s">
        <v>238</v>
      </c>
      <c r="BM138" s="230" t="s">
        <v>274</v>
      </c>
    </row>
    <row r="139" s="202" customFormat="true" ht="22.8" hidden="false" customHeight="true" outlineLevel="0" collapsed="false">
      <c r="B139" s="203"/>
      <c r="C139" s="204"/>
      <c r="D139" s="205" t="s">
        <v>74</v>
      </c>
      <c r="E139" s="217" t="s">
        <v>862</v>
      </c>
      <c r="F139" s="217" t="s">
        <v>863</v>
      </c>
      <c r="G139" s="204"/>
      <c r="H139" s="204"/>
      <c r="I139" s="207"/>
      <c r="J139" s="218" t="n">
        <f aca="false">BK139</f>
        <v>0</v>
      </c>
      <c r="K139" s="204"/>
      <c r="L139" s="209"/>
      <c r="M139" s="210"/>
      <c r="N139" s="211"/>
      <c r="O139" s="211"/>
      <c r="P139" s="212" t="n">
        <f aca="false">SUM(P140:P141)</f>
        <v>0</v>
      </c>
      <c r="Q139" s="211"/>
      <c r="R139" s="212" t="n">
        <f aca="false">SUM(R140:R141)</f>
        <v>0</v>
      </c>
      <c r="S139" s="211"/>
      <c r="T139" s="213" t="n">
        <f aca="false">SUM(T140:T141)</f>
        <v>0</v>
      </c>
      <c r="AR139" s="214" t="s">
        <v>82</v>
      </c>
      <c r="AT139" s="215" t="s">
        <v>74</v>
      </c>
      <c r="AU139" s="215" t="s">
        <v>82</v>
      </c>
      <c r="AY139" s="214" t="s">
        <v>162</v>
      </c>
      <c r="BK139" s="216" t="n">
        <f aca="false">SUM(BK140:BK141)</f>
        <v>0</v>
      </c>
    </row>
    <row r="140" s="31" customFormat="true" ht="16.5" hidden="false" customHeight="true" outlineLevel="0" collapsed="false">
      <c r="A140" s="24"/>
      <c r="B140" s="25"/>
      <c r="C140" s="219" t="s">
        <v>225</v>
      </c>
      <c r="D140" s="219" t="s">
        <v>165</v>
      </c>
      <c r="E140" s="220" t="s">
        <v>864</v>
      </c>
      <c r="F140" s="221" t="s">
        <v>865</v>
      </c>
      <c r="G140" s="222" t="s">
        <v>834</v>
      </c>
      <c r="H140" s="223" t="n">
        <v>1</v>
      </c>
      <c r="I140" s="224"/>
      <c r="J140" s="225" t="n">
        <f aca="false">ROUND(I140*H140,2)</f>
        <v>0</v>
      </c>
      <c r="K140" s="221"/>
      <c r="L140" s="30"/>
      <c r="M140" s="226"/>
      <c r="N140" s="227" t="s">
        <v>41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238</v>
      </c>
      <c r="AT140" s="230" t="s">
        <v>165</v>
      </c>
      <c r="AU140" s="230" t="s">
        <v>88</v>
      </c>
      <c r="AY140" s="3" t="s">
        <v>162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8</v>
      </c>
      <c r="BK140" s="231" t="n">
        <f aca="false">ROUND(I140*H140,2)</f>
        <v>0</v>
      </c>
      <c r="BL140" s="3" t="s">
        <v>238</v>
      </c>
      <c r="BM140" s="230" t="s">
        <v>288</v>
      </c>
    </row>
    <row r="141" s="31" customFormat="true" ht="16.5" hidden="false" customHeight="true" outlineLevel="0" collapsed="false">
      <c r="A141" s="24"/>
      <c r="B141" s="25"/>
      <c r="C141" s="219" t="s">
        <v>229</v>
      </c>
      <c r="D141" s="219" t="s">
        <v>165</v>
      </c>
      <c r="E141" s="220" t="s">
        <v>866</v>
      </c>
      <c r="F141" s="221" t="s">
        <v>867</v>
      </c>
      <c r="G141" s="222" t="s">
        <v>834</v>
      </c>
      <c r="H141" s="223" t="n">
        <v>1</v>
      </c>
      <c r="I141" s="224"/>
      <c r="J141" s="225" t="n">
        <f aca="false">ROUND(I141*H141,2)</f>
        <v>0</v>
      </c>
      <c r="K141" s="221"/>
      <c r="L141" s="30"/>
      <c r="M141" s="226"/>
      <c r="N141" s="227" t="s">
        <v>41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238</v>
      </c>
      <c r="AT141" s="230" t="s">
        <v>165</v>
      </c>
      <c r="AU141" s="230" t="s">
        <v>88</v>
      </c>
      <c r="AY141" s="3" t="s">
        <v>162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8</v>
      </c>
      <c r="BK141" s="231" t="n">
        <f aca="false">ROUND(I141*H141,2)</f>
        <v>0</v>
      </c>
      <c r="BL141" s="3" t="s">
        <v>238</v>
      </c>
      <c r="BM141" s="230" t="s">
        <v>296</v>
      </c>
    </row>
    <row r="142" s="202" customFormat="true" ht="22.8" hidden="false" customHeight="true" outlineLevel="0" collapsed="false">
      <c r="B142" s="203"/>
      <c r="C142" s="204"/>
      <c r="D142" s="205" t="s">
        <v>74</v>
      </c>
      <c r="E142" s="217" t="s">
        <v>868</v>
      </c>
      <c r="F142" s="217" t="s">
        <v>869</v>
      </c>
      <c r="G142" s="204"/>
      <c r="H142" s="204"/>
      <c r="I142" s="207"/>
      <c r="J142" s="218" t="n">
        <f aca="false">BK142</f>
        <v>0</v>
      </c>
      <c r="K142" s="204"/>
      <c r="L142" s="209"/>
      <c r="M142" s="210"/>
      <c r="N142" s="211"/>
      <c r="O142" s="211"/>
      <c r="P142" s="212" t="n">
        <f aca="false">P143</f>
        <v>0</v>
      </c>
      <c r="Q142" s="211"/>
      <c r="R142" s="212" t="n">
        <f aca="false">R143</f>
        <v>0</v>
      </c>
      <c r="S142" s="211"/>
      <c r="T142" s="213" t="n">
        <f aca="false">T143</f>
        <v>0</v>
      </c>
      <c r="AR142" s="214" t="s">
        <v>82</v>
      </c>
      <c r="AT142" s="215" t="s">
        <v>74</v>
      </c>
      <c r="AU142" s="215" t="s">
        <v>82</v>
      </c>
      <c r="AY142" s="214" t="s">
        <v>162</v>
      </c>
      <c r="BK142" s="216" t="n">
        <f aca="false">BK143</f>
        <v>0</v>
      </c>
    </row>
    <row r="143" s="31" customFormat="true" ht="21.75" hidden="false" customHeight="true" outlineLevel="0" collapsed="false">
      <c r="A143" s="24"/>
      <c r="B143" s="25"/>
      <c r="C143" s="219" t="s">
        <v>234</v>
      </c>
      <c r="D143" s="219" t="s">
        <v>165</v>
      </c>
      <c r="E143" s="220" t="s">
        <v>870</v>
      </c>
      <c r="F143" s="221" t="s">
        <v>871</v>
      </c>
      <c r="G143" s="222" t="s">
        <v>223</v>
      </c>
      <c r="H143" s="223" t="n">
        <v>8</v>
      </c>
      <c r="I143" s="224"/>
      <c r="J143" s="225" t="n">
        <f aca="false">ROUND(I143*H143,2)</f>
        <v>0</v>
      </c>
      <c r="K143" s="221"/>
      <c r="L143" s="30"/>
      <c r="M143" s="226"/>
      <c r="N143" s="227" t="s">
        <v>41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238</v>
      </c>
      <c r="AT143" s="230" t="s">
        <v>165</v>
      </c>
      <c r="AU143" s="230" t="s">
        <v>88</v>
      </c>
      <c r="AY143" s="3" t="s">
        <v>162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8</v>
      </c>
      <c r="BK143" s="231" t="n">
        <f aca="false">ROUND(I143*H143,2)</f>
        <v>0</v>
      </c>
      <c r="BL143" s="3" t="s">
        <v>238</v>
      </c>
      <c r="BM143" s="230" t="s">
        <v>307</v>
      </c>
    </row>
    <row r="144" s="202" customFormat="true" ht="22.8" hidden="false" customHeight="true" outlineLevel="0" collapsed="false">
      <c r="B144" s="203"/>
      <c r="C144" s="204"/>
      <c r="D144" s="205" t="s">
        <v>74</v>
      </c>
      <c r="E144" s="217" t="s">
        <v>872</v>
      </c>
      <c r="F144" s="217" t="s">
        <v>873</v>
      </c>
      <c r="G144" s="204"/>
      <c r="H144" s="204"/>
      <c r="I144" s="207"/>
      <c r="J144" s="218" t="n">
        <f aca="false">BK144</f>
        <v>0</v>
      </c>
      <c r="K144" s="204"/>
      <c r="L144" s="209"/>
      <c r="M144" s="210"/>
      <c r="N144" s="211"/>
      <c r="O144" s="211"/>
      <c r="P144" s="212" t="n">
        <f aca="false">SUM(P145:P164)</f>
        <v>0</v>
      </c>
      <c r="Q144" s="211"/>
      <c r="R144" s="212" t="n">
        <f aca="false">SUM(R145:R164)</f>
        <v>0</v>
      </c>
      <c r="S144" s="211"/>
      <c r="T144" s="213" t="n">
        <f aca="false">SUM(T145:T164)</f>
        <v>0</v>
      </c>
      <c r="AR144" s="214" t="s">
        <v>82</v>
      </c>
      <c r="AT144" s="215" t="s">
        <v>74</v>
      </c>
      <c r="AU144" s="215" t="s">
        <v>82</v>
      </c>
      <c r="AY144" s="214" t="s">
        <v>162</v>
      </c>
      <c r="BK144" s="216" t="n">
        <f aca="false">SUM(BK145:BK164)</f>
        <v>0</v>
      </c>
    </row>
    <row r="145" s="31" customFormat="true" ht="16.5" hidden="false" customHeight="true" outlineLevel="0" collapsed="false">
      <c r="A145" s="24"/>
      <c r="B145" s="25"/>
      <c r="C145" s="219" t="s">
        <v>238</v>
      </c>
      <c r="D145" s="219" t="s">
        <v>165</v>
      </c>
      <c r="E145" s="220" t="s">
        <v>874</v>
      </c>
      <c r="F145" s="221" t="s">
        <v>875</v>
      </c>
      <c r="G145" s="222" t="s">
        <v>223</v>
      </c>
      <c r="H145" s="223" t="n">
        <v>20</v>
      </c>
      <c r="I145" s="224"/>
      <c r="J145" s="225" t="n">
        <f aca="false">ROUND(I145*H145,2)</f>
        <v>0</v>
      </c>
      <c r="K145" s="221"/>
      <c r="L145" s="30"/>
      <c r="M145" s="226"/>
      <c r="N145" s="227" t="s">
        <v>41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238</v>
      </c>
      <c r="AT145" s="230" t="s">
        <v>165</v>
      </c>
      <c r="AU145" s="230" t="s">
        <v>88</v>
      </c>
      <c r="AY145" s="3" t="s">
        <v>162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8</v>
      </c>
      <c r="BK145" s="231" t="n">
        <f aca="false">ROUND(I145*H145,2)</f>
        <v>0</v>
      </c>
      <c r="BL145" s="3" t="s">
        <v>238</v>
      </c>
      <c r="BM145" s="230" t="s">
        <v>320</v>
      </c>
    </row>
    <row r="146" s="31" customFormat="true" ht="16.5" hidden="false" customHeight="true" outlineLevel="0" collapsed="false">
      <c r="A146" s="24"/>
      <c r="B146" s="25"/>
      <c r="C146" s="219" t="s">
        <v>244</v>
      </c>
      <c r="D146" s="219" t="s">
        <v>165</v>
      </c>
      <c r="E146" s="220" t="s">
        <v>876</v>
      </c>
      <c r="F146" s="221" t="s">
        <v>877</v>
      </c>
      <c r="G146" s="222" t="s">
        <v>223</v>
      </c>
      <c r="H146" s="223" t="n">
        <v>35</v>
      </c>
      <c r="I146" s="224"/>
      <c r="J146" s="225" t="n">
        <f aca="false">ROUND(I146*H146,2)</f>
        <v>0</v>
      </c>
      <c r="K146" s="221"/>
      <c r="L146" s="30"/>
      <c r="M146" s="226"/>
      <c r="N146" s="227" t="s">
        <v>41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238</v>
      </c>
      <c r="AT146" s="230" t="s">
        <v>165</v>
      </c>
      <c r="AU146" s="230" t="s">
        <v>88</v>
      </c>
      <c r="AY146" s="3" t="s">
        <v>162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8</v>
      </c>
      <c r="BK146" s="231" t="n">
        <f aca="false">ROUND(I146*H146,2)</f>
        <v>0</v>
      </c>
      <c r="BL146" s="3" t="s">
        <v>238</v>
      </c>
      <c r="BM146" s="230" t="s">
        <v>331</v>
      </c>
    </row>
    <row r="147" s="31" customFormat="true" ht="16.5" hidden="false" customHeight="true" outlineLevel="0" collapsed="false">
      <c r="A147" s="24"/>
      <c r="B147" s="25"/>
      <c r="C147" s="219" t="s">
        <v>249</v>
      </c>
      <c r="D147" s="219" t="s">
        <v>165</v>
      </c>
      <c r="E147" s="220" t="s">
        <v>878</v>
      </c>
      <c r="F147" s="221" t="s">
        <v>879</v>
      </c>
      <c r="G147" s="222" t="s">
        <v>223</v>
      </c>
      <c r="H147" s="223" t="n">
        <v>35</v>
      </c>
      <c r="I147" s="224"/>
      <c r="J147" s="225" t="n">
        <f aca="false">ROUND(I147*H147,2)</f>
        <v>0</v>
      </c>
      <c r="K147" s="221"/>
      <c r="L147" s="30"/>
      <c r="M147" s="226"/>
      <c r="N147" s="227" t="s">
        <v>41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238</v>
      </c>
      <c r="AT147" s="230" t="s">
        <v>165</v>
      </c>
      <c r="AU147" s="230" t="s">
        <v>88</v>
      </c>
      <c r="AY147" s="3" t="s">
        <v>162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8</v>
      </c>
      <c r="BK147" s="231" t="n">
        <f aca="false">ROUND(I147*H147,2)</f>
        <v>0</v>
      </c>
      <c r="BL147" s="3" t="s">
        <v>238</v>
      </c>
      <c r="BM147" s="230" t="s">
        <v>343</v>
      </c>
    </row>
    <row r="148" s="31" customFormat="true" ht="16.5" hidden="false" customHeight="true" outlineLevel="0" collapsed="false">
      <c r="A148" s="24"/>
      <c r="B148" s="25"/>
      <c r="C148" s="219" t="s">
        <v>253</v>
      </c>
      <c r="D148" s="219" t="s">
        <v>165</v>
      </c>
      <c r="E148" s="220" t="s">
        <v>880</v>
      </c>
      <c r="F148" s="221" t="s">
        <v>881</v>
      </c>
      <c r="G148" s="222" t="s">
        <v>223</v>
      </c>
      <c r="H148" s="223" t="n">
        <v>40</v>
      </c>
      <c r="I148" s="224"/>
      <c r="J148" s="225" t="n">
        <f aca="false">ROUND(I148*H148,2)</f>
        <v>0</v>
      </c>
      <c r="K148" s="221"/>
      <c r="L148" s="30"/>
      <c r="M148" s="226"/>
      <c r="N148" s="227" t="s">
        <v>41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38</v>
      </c>
      <c r="AT148" s="230" t="s">
        <v>165</v>
      </c>
      <c r="AU148" s="230" t="s">
        <v>88</v>
      </c>
      <c r="AY148" s="3" t="s">
        <v>162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8</v>
      </c>
      <c r="BK148" s="231" t="n">
        <f aca="false">ROUND(I148*H148,2)</f>
        <v>0</v>
      </c>
      <c r="BL148" s="3" t="s">
        <v>238</v>
      </c>
      <c r="BM148" s="230" t="s">
        <v>352</v>
      </c>
    </row>
    <row r="149" s="31" customFormat="true" ht="21.75" hidden="false" customHeight="true" outlineLevel="0" collapsed="false">
      <c r="A149" s="24"/>
      <c r="B149" s="25"/>
      <c r="C149" s="219" t="s">
        <v>257</v>
      </c>
      <c r="D149" s="219" t="s">
        <v>165</v>
      </c>
      <c r="E149" s="220" t="s">
        <v>882</v>
      </c>
      <c r="F149" s="221" t="s">
        <v>883</v>
      </c>
      <c r="G149" s="222" t="s">
        <v>834</v>
      </c>
      <c r="H149" s="223" t="n">
        <v>2</v>
      </c>
      <c r="I149" s="224"/>
      <c r="J149" s="225" t="n">
        <f aca="false">ROUND(I149*H149,2)</f>
        <v>0</v>
      </c>
      <c r="K149" s="221"/>
      <c r="L149" s="30"/>
      <c r="M149" s="226"/>
      <c r="N149" s="227" t="s">
        <v>41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238</v>
      </c>
      <c r="AT149" s="230" t="s">
        <v>165</v>
      </c>
      <c r="AU149" s="230" t="s">
        <v>88</v>
      </c>
      <c r="AY149" s="3" t="s">
        <v>162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8</v>
      </c>
      <c r="BK149" s="231" t="n">
        <f aca="false">ROUND(I149*H149,2)</f>
        <v>0</v>
      </c>
      <c r="BL149" s="3" t="s">
        <v>238</v>
      </c>
      <c r="BM149" s="230" t="s">
        <v>360</v>
      </c>
    </row>
    <row r="150" s="31" customFormat="true" ht="16.5" hidden="false" customHeight="true" outlineLevel="0" collapsed="false">
      <c r="A150" s="24"/>
      <c r="B150" s="25"/>
      <c r="C150" s="219" t="s">
        <v>6</v>
      </c>
      <c r="D150" s="219" t="s">
        <v>165</v>
      </c>
      <c r="E150" s="220" t="s">
        <v>884</v>
      </c>
      <c r="F150" s="221" t="s">
        <v>885</v>
      </c>
      <c r="G150" s="222" t="s">
        <v>834</v>
      </c>
      <c r="H150" s="223" t="n">
        <v>1</v>
      </c>
      <c r="I150" s="224"/>
      <c r="J150" s="225" t="n">
        <f aca="false">ROUND(I150*H150,2)</f>
        <v>0</v>
      </c>
      <c r="K150" s="221"/>
      <c r="L150" s="30"/>
      <c r="M150" s="226"/>
      <c r="N150" s="227" t="s">
        <v>41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238</v>
      </c>
      <c r="AT150" s="230" t="s">
        <v>165</v>
      </c>
      <c r="AU150" s="230" t="s">
        <v>88</v>
      </c>
      <c r="AY150" s="3" t="s">
        <v>162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8</v>
      </c>
      <c r="BK150" s="231" t="n">
        <f aca="false">ROUND(I150*H150,2)</f>
        <v>0</v>
      </c>
      <c r="BL150" s="3" t="s">
        <v>238</v>
      </c>
      <c r="BM150" s="230" t="s">
        <v>368</v>
      </c>
    </row>
    <row r="151" s="31" customFormat="true" ht="24.15" hidden="false" customHeight="true" outlineLevel="0" collapsed="false">
      <c r="A151" s="24"/>
      <c r="B151" s="25"/>
      <c r="C151" s="219" t="s">
        <v>265</v>
      </c>
      <c r="D151" s="219" t="s">
        <v>165</v>
      </c>
      <c r="E151" s="220" t="s">
        <v>886</v>
      </c>
      <c r="F151" s="221" t="s">
        <v>887</v>
      </c>
      <c r="G151" s="222" t="s">
        <v>834</v>
      </c>
      <c r="H151" s="223" t="n">
        <v>11</v>
      </c>
      <c r="I151" s="224"/>
      <c r="J151" s="225" t="n">
        <f aca="false">ROUND(I151*H151,2)</f>
        <v>0</v>
      </c>
      <c r="K151" s="221"/>
      <c r="L151" s="30"/>
      <c r="M151" s="226"/>
      <c r="N151" s="227" t="s">
        <v>41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238</v>
      </c>
      <c r="AT151" s="230" t="s">
        <v>165</v>
      </c>
      <c r="AU151" s="230" t="s">
        <v>88</v>
      </c>
      <c r="AY151" s="3" t="s">
        <v>162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8</v>
      </c>
      <c r="BK151" s="231" t="n">
        <f aca="false">ROUND(I151*H151,2)</f>
        <v>0</v>
      </c>
      <c r="BL151" s="3" t="s">
        <v>238</v>
      </c>
      <c r="BM151" s="230" t="s">
        <v>376</v>
      </c>
    </row>
    <row r="152" s="31" customFormat="true" ht="21.75" hidden="false" customHeight="true" outlineLevel="0" collapsed="false">
      <c r="A152" s="24"/>
      <c r="B152" s="25"/>
      <c r="C152" s="219" t="s">
        <v>270</v>
      </c>
      <c r="D152" s="219" t="s">
        <v>165</v>
      </c>
      <c r="E152" s="220" t="s">
        <v>888</v>
      </c>
      <c r="F152" s="221" t="s">
        <v>889</v>
      </c>
      <c r="G152" s="222" t="s">
        <v>223</v>
      </c>
      <c r="H152" s="223" t="n">
        <v>1</v>
      </c>
      <c r="I152" s="224"/>
      <c r="J152" s="225" t="n">
        <f aca="false">ROUND(I152*H152,2)</f>
        <v>0</v>
      </c>
      <c r="K152" s="221"/>
      <c r="L152" s="30"/>
      <c r="M152" s="226"/>
      <c r="N152" s="227" t="s">
        <v>41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238</v>
      </c>
      <c r="AT152" s="230" t="s">
        <v>165</v>
      </c>
      <c r="AU152" s="230" t="s">
        <v>88</v>
      </c>
      <c r="AY152" s="3" t="s">
        <v>162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8</v>
      </c>
      <c r="BK152" s="231" t="n">
        <f aca="false">ROUND(I152*H152,2)</f>
        <v>0</v>
      </c>
      <c r="BL152" s="3" t="s">
        <v>238</v>
      </c>
      <c r="BM152" s="230" t="s">
        <v>384</v>
      </c>
    </row>
    <row r="153" s="31" customFormat="true" ht="21.75" hidden="false" customHeight="true" outlineLevel="0" collapsed="false">
      <c r="A153" s="24"/>
      <c r="B153" s="25"/>
      <c r="C153" s="219" t="s">
        <v>274</v>
      </c>
      <c r="D153" s="219" t="s">
        <v>165</v>
      </c>
      <c r="E153" s="220" t="s">
        <v>890</v>
      </c>
      <c r="F153" s="221" t="s">
        <v>891</v>
      </c>
      <c r="G153" s="222" t="s">
        <v>223</v>
      </c>
      <c r="H153" s="223" t="n">
        <v>1</v>
      </c>
      <c r="I153" s="224"/>
      <c r="J153" s="225" t="n">
        <f aca="false">ROUND(I153*H153,2)</f>
        <v>0</v>
      </c>
      <c r="K153" s="221"/>
      <c r="L153" s="30"/>
      <c r="M153" s="226"/>
      <c r="N153" s="227" t="s">
        <v>41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238</v>
      </c>
      <c r="AT153" s="230" t="s">
        <v>165</v>
      </c>
      <c r="AU153" s="230" t="s">
        <v>88</v>
      </c>
      <c r="AY153" s="3" t="s">
        <v>162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8</v>
      </c>
      <c r="BK153" s="231" t="n">
        <f aca="false">ROUND(I153*H153,2)</f>
        <v>0</v>
      </c>
      <c r="BL153" s="3" t="s">
        <v>238</v>
      </c>
      <c r="BM153" s="230" t="s">
        <v>394</v>
      </c>
    </row>
    <row r="154" s="31" customFormat="true" ht="24.15" hidden="false" customHeight="true" outlineLevel="0" collapsed="false">
      <c r="A154" s="24"/>
      <c r="B154" s="25"/>
      <c r="C154" s="219" t="s">
        <v>282</v>
      </c>
      <c r="D154" s="219" t="s">
        <v>165</v>
      </c>
      <c r="E154" s="220" t="s">
        <v>892</v>
      </c>
      <c r="F154" s="221" t="s">
        <v>893</v>
      </c>
      <c r="G154" s="222" t="s">
        <v>894</v>
      </c>
      <c r="H154" s="223" t="n">
        <v>1</v>
      </c>
      <c r="I154" s="224"/>
      <c r="J154" s="225" t="n">
        <f aca="false">ROUND(I154*H154,2)</f>
        <v>0</v>
      </c>
      <c r="K154" s="221"/>
      <c r="L154" s="30"/>
      <c r="M154" s="226"/>
      <c r="N154" s="227" t="s">
        <v>41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238</v>
      </c>
      <c r="AT154" s="230" t="s">
        <v>165</v>
      </c>
      <c r="AU154" s="230" t="s">
        <v>88</v>
      </c>
      <c r="AY154" s="3" t="s">
        <v>162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8</v>
      </c>
      <c r="BK154" s="231" t="n">
        <f aca="false">ROUND(I154*H154,2)</f>
        <v>0</v>
      </c>
      <c r="BL154" s="3" t="s">
        <v>238</v>
      </c>
      <c r="BM154" s="230" t="s">
        <v>404</v>
      </c>
    </row>
    <row r="155" s="31" customFormat="true" ht="24.15" hidden="false" customHeight="true" outlineLevel="0" collapsed="false">
      <c r="A155" s="24"/>
      <c r="B155" s="25"/>
      <c r="C155" s="219" t="s">
        <v>288</v>
      </c>
      <c r="D155" s="219" t="s">
        <v>165</v>
      </c>
      <c r="E155" s="220" t="s">
        <v>895</v>
      </c>
      <c r="F155" s="221" t="s">
        <v>896</v>
      </c>
      <c r="G155" s="222" t="s">
        <v>834</v>
      </c>
      <c r="H155" s="223" t="n">
        <v>3</v>
      </c>
      <c r="I155" s="224"/>
      <c r="J155" s="225" t="n">
        <f aca="false">ROUND(I155*H155,2)</f>
        <v>0</v>
      </c>
      <c r="K155" s="221"/>
      <c r="L155" s="30"/>
      <c r="M155" s="226"/>
      <c r="N155" s="227" t="s">
        <v>41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238</v>
      </c>
      <c r="AT155" s="230" t="s">
        <v>165</v>
      </c>
      <c r="AU155" s="230" t="s">
        <v>88</v>
      </c>
      <c r="AY155" s="3" t="s">
        <v>162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8</v>
      </c>
      <c r="BK155" s="231" t="n">
        <f aca="false">ROUND(I155*H155,2)</f>
        <v>0</v>
      </c>
      <c r="BL155" s="3" t="s">
        <v>238</v>
      </c>
      <c r="BM155" s="230" t="s">
        <v>414</v>
      </c>
    </row>
    <row r="156" s="31" customFormat="true" ht="24.15" hidden="false" customHeight="true" outlineLevel="0" collapsed="false">
      <c r="A156" s="24"/>
      <c r="B156" s="25"/>
      <c r="C156" s="219" t="s">
        <v>292</v>
      </c>
      <c r="D156" s="219" t="s">
        <v>165</v>
      </c>
      <c r="E156" s="220" t="s">
        <v>897</v>
      </c>
      <c r="F156" s="221" t="s">
        <v>898</v>
      </c>
      <c r="G156" s="222" t="s">
        <v>834</v>
      </c>
      <c r="H156" s="223" t="n">
        <v>4</v>
      </c>
      <c r="I156" s="224"/>
      <c r="J156" s="225" t="n">
        <f aca="false">ROUND(I156*H156,2)</f>
        <v>0</v>
      </c>
      <c r="K156" s="221"/>
      <c r="L156" s="30"/>
      <c r="M156" s="226"/>
      <c r="N156" s="227" t="s">
        <v>41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238</v>
      </c>
      <c r="AT156" s="230" t="s">
        <v>165</v>
      </c>
      <c r="AU156" s="230" t="s">
        <v>88</v>
      </c>
      <c r="AY156" s="3" t="s">
        <v>162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8</v>
      </c>
      <c r="BK156" s="231" t="n">
        <f aca="false">ROUND(I156*H156,2)</f>
        <v>0</v>
      </c>
      <c r="BL156" s="3" t="s">
        <v>238</v>
      </c>
      <c r="BM156" s="230" t="s">
        <v>426</v>
      </c>
    </row>
    <row r="157" s="31" customFormat="true" ht="49.05" hidden="false" customHeight="true" outlineLevel="0" collapsed="false">
      <c r="A157" s="24"/>
      <c r="B157" s="25"/>
      <c r="C157" s="219" t="s">
        <v>296</v>
      </c>
      <c r="D157" s="219" t="s">
        <v>165</v>
      </c>
      <c r="E157" s="220" t="s">
        <v>899</v>
      </c>
      <c r="F157" s="221" t="s">
        <v>900</v>
      </c>
      <c r="G157" s="222" t="s">
        <v>834</v>
      </c>
      <c r="H157" s="223" t="n">
        <v>6</v>
      </c>
      <c r="I157" s="224"/>
      <c r="J157" s="225" t="n">
        <f aca="false">ROUND(I157*H157,2)</f>
        <v>0</v>
      </c>
      <c r="K157" s="221"/>
      <c r="L157" s="30"/>
      <c r="M157" s="226"/>
      <c r="N157" s="227" t="s">
        <v>41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238</v>
      </c>
      <c r="AT157" s="230" t="s">
        <v>165</v>
      </c>
      <c r="AU157" s="230" t="s">
        <v>88</v>
      </c>
      <c r="AY157" s="3" t="s">
        <v>162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8</v>
      </c>
      <c r="BK157" s="231" t="n">
        <f aca="false">ROUND(I157*H157,2)</f>
        <v>0</v>
      </c>
      <c r="BL157" s="3" t="s">
        <v>238</v>
      </c>
      <c r="BM157" s="230" t="s">
        <v>435</v>
      </c>
    </row>
    <row r="158" s="31" customFormat="true" ht="16.5" hidden="false" customHeight="true" outlineLevel="0" collapsed="false">
      <c r="A158" s="24"/>
      <c r="B158" s="25"/>
      <c r="C158" s="219" t="s">
        <v>301</v>
      </c>
      <c r="D158" s="219" t="s">
        <v>165</v>
      </c>
      <c r="E158" s="220" t="s">
        <v>901</v>
      </c>
      <c r="F158" s="221" t="s">
        <v>902</v>
      </c>
      <c r="G158" s="222" t="s">
        <v>894</v>
      </c>
      <c r="H158" s="223" t="n">
        <v>6</v>
      </c>
      <c r="I158" s="224"/>
      <c r="J158" s="225" t="n">
        <f aca="false">ROUND(I158*H158,2)</f>
        <v>0</v>
      </c>
      <c r="K158" s="221"/>
      <c r="L158" s="30"/>
      <c r="M158" s="226"/>
      <c r="N158" s="227" t="s">
        <v>41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238</v>
      </c>
      <c r="AT158" s="230" t="s">
        <v>165</v>
      </c>
      <c r="AU158" s="230" t="s">
        <v>88</v>
      </c>
      <c r="AY158" s="3" t="s">
        <v>162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8</v>
      </c>
      <c r="BK158" s="231" t="n">
        <f aca="false">ROUND(I158*H158,2)</f>
        <v>0</v>
      </c>
      <c r="BL158" s="3" t="s">
        <v>238</v>
      </c>
      <c r="BM158" s="230" t="s">
        <v>445</v>
      </c>
    </row>
    <row r="159" s="31" customFormat="true" ht="55.5" hidden="false" customHeight="true" outlineLevel="0" collapsed="false">
      <c r="A159" s="24"/>
      <c r="B159" s="25"/>
      <c r="C159" s="219" t="s">
        <v>307</v>
      </c>
      <c r="D159" s="219" t="s">
        <v>165</v>
      </c>
      <c r="E159" s="220" t="s">
        <v>903</v>
      </c>
      <c r="F159" s="221" t="s">
        <v>904</v>
      </c>
      <c r="G159" s="222" t="s">
        <v>843</v>
      </c>
      <c r="H159" s="223" t="n">
        <v>1.5</v>
      </c>
      <c r="I159" s="224"/>
      <c r="J159" s="225" t="n">
        <f aca="false">ROUND(I159*H159,2)</f>
        <v>0</v>
      </c>
      <c r="K159" s="221"/>
      <c r="L159" s="30"/>
      <c r="M159" s="226"/>
      <c r="N159" s="227" t="s">
        <v>41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238</v>
      </c>
      <c r="AT159" s="230" t="s">
        <v>165</v>
      </c>
      <c r="AU159" s="230" t="s">
        <v>88</v>
      </c>
      <c r="AY159" s="3" t="s">
        <v>162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8</v>
      </c>
      <c r="BK159" s="231" t="n">
        <f aca="false">ROUND(I159*H159,2)</f>
        <v>0</v>
      </c>
      <c r="BL159" s="3" t="s">
        <v>238</v>
      </c>
      <c r="BM159" s="230" t="s">
        <v>453</v>
      </c>
    </row>
    <row r="160" s="31" customFormat="true" ht="55.5" hidden="false" customHeight="true" outlineLevel="0" collapsed="false">
      <c r="A160" s="24"/>
      <c r="B160" s="25"/>
      <c r="C160" s="219" t="s">
        <v>315</v>
      </c>
      <c r="D160" s="219" t="s">
        <v>165</v>
      </c>
      <c r="E160" s="220" t="s">
        <v>905</v>
      </c>
      <c r="F160" s="221" t="s">
        <v>906</v>
      </c>
      <c r="G160" s="222" t="s">
        <v>843</v>
      </c>
      <c r="H160" s="223" t="n">
        <v>4</v>
      </c>
      <c r="I160" s="224"/>
      <c r="J160" s="225" t="n">
        <f aca="false">ROUND(I160*H160,2)</f>
        <v>0</v>
      </c>
      <c r="K160" s="221"/>
      <c r="L160" s="30"/>
      <c r="M160" s="226"/>
      <c r="N160" s="227" t="s">
        <v>41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238</v>
      </c>
      <c r="AT160" s="230" t="s">
        <v>165</v>
      </c>
      <c r="AU160" s="230" t="s">
        <v>88</v>
      </c>
      <c r="AY160" s="3" t="s">
        <v>162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8</v>
      </c>
      <c r="BK160" s="231" t="n">
        <f aca="false">ROUND(I160*H160,2)</f>
        <v>0</v>
      </c>
      <c r="BL160" s="3" t="s">
        <v>238</v>
      </c>
      <c r="BM160" s="230" t="s">
        <v>464</v>
      </c>
    </row>
    <row r="161" s="31" customFormat="true" ht="33" hidden="false" customHeight="true" outlineLevel="0" collapsed="false">
      <c r="A161" s="24"/>
      <c r="B161" s="25"/>
      <c r="C161" s="219" t="s">
        <v>320</v>
      </c>
      <c r="D161" s="219" t="s">
        <v>165</v>
      </c>
      <c r="E161" s="220" t="s">
        <v>907</v>
      </c>
      <c r="F161" s="221" t="s">
        <v>908</v>
      </c>
      <c r="G161" s="222" t="s">
        <v>834</v>
      </c>
      <c r="H161" s="223" t="n">
        <v>10</v>
      </c>
      <c r="I161" s="224"/>
      <c r="J161" s="225" t="n">
        <f aca="false">ROUND(I161*H161,2)</f>
        <v>0</v>
      </c>
      <c r="K161" s="221"/>
      <c r="L161" s="30"/>
      <c r="M161" s="226"/>
      <c r="N161" s="227" t="s">
        <v>41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238</v>
      </c>
      <c r="AT161" s="230" t="s">
        <v>165</v>
      </c>
      <c r="AU161" s="230" t="s">
        <v>88</v>
      </c>
      <c r="AY161" s="3" t="s">
        <v>162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8</v>
      </c>
      <c r="BK161" s="231" t="n">
        <f aca="false">ROUND(I161*H161,2)</f>
        <v>0</v>
      </c>
      <c r="BL161" s="3" t="s">
        <v>238</v>
      </c>
      <c r="BM161" s="230" t="s">
        <v>473</v>
      </c>
    </row>
    <row r="162" s="31" customFormat="true" ht="24.15" hidden="false" customHeight="true" outlineLevel="0" collapsed="false">
      <c r="A162" s="24"/>
      <c r="B162" s="25"/>
      <c r="C162" s="219" t="s">
        <v>327</v>
      </c>
      <c r="D162" s="219" t="s">
        <v>165</v>
      </c>
      <c r="E162" s="220" t="s">
        <v>909</v>
      </c>
      <c r="F162" s="221" t="s">
        <v>910</v>
      </c>
      <c r="G162" s="222" t="s">
        <v>168</v>
      </c>
      <c r="H162" s="223" t="n">
        <v>24</v>
      </c>
      <c r="I162" s="224"/>
      <c r="J162" s="225" t="n">
        <f aca="false">ROUND(I162*H162,2)</f>
        <v>0</v>
      </c>
      <c r="K162" s="221"/>
      <c r="L162" s="30"/>
      <c r="M162" s="226"/>
      <c r="N162" s="227" t="s">
        <v>41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238</v>
      </c>
      <c r="AT162" s="230" t="s">
        <v>165</v>
      </c>
      <c r="AU162" s="230" t="s">
        <v>88</v>
      </c>
      <c r="AY162" s="3" t="s">
        <v>162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8</v>
      </c>
      <c r="BK162" s="231" t="n">
        <f aca="false">ROUND(I162*H162,2)</f>
        <v>0</v>
      </c>
      <c r="BL162" s="3" t="s">
        <v>238</v>
      </c>
      <c r="BM162" s="230" t="s">
        <v>481</v>
      </c>
    </row>
    <row r="163" s="31" customFormat="true" ht="16.5" hidden="false" customHeight="true" outlineLevel="0" collapsed="false">
      <c r="A163" s="24"/>
      <c r="B163" s="25"/>
      <c r="C163" s="219" t="s">
        <v>331</v>
      </c>
      <c r="D163" s="219" t="s">
        <v>165</v>
      </c>
      <c r="E163" s="220" t="s">
        <v>911</v>
      </c>
      <c r="F163" s="221" t="s">
        <v>912</v>
      </c>
      <c r="G163" s="222" t="s">
        <v>834</v>
      </c>
      <c r="H163" s="223" t="n">
        <v>40</v>
      </c>
      <c r="I163" s="224"/>
      <c r="J163" s="225" t="n">
        <f aca="false">ROUND(I163*H163,2)</f>
        <v>0</v>
      </c>
      <c r="K163" s="221"/>
      <c r="L163" s="30"/>
      <c r="M163" s="226"/>
      <c r="N163" s="227" t="s">
        <v>41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238</v>
      </c>
      <c r="AT163" s="230" t="s">
        <v>165</v>
      </c>
      <c r="AU163" s="230" t="s">
        <v>88</v>
      </c>
      <c r="AY163" s="3" t="s">
        <v>162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8</v>
      </c>
      <c r="BK163" s="231" t="n">
        <f aca="false">ROUND(I163*H163,2)</f>
        <v>0</v>
      </c>
      <c r="BL163" s="3" t="s">
        <v>238</v>
      </c>
      <c r="BM163" s="230" t="s">
        <v>490</v>
      </c>
    </row>
    <row r="164" s="31" customFormat="true" ht="16.5" hidden="false" customHeight="true" outlineLevel="0" collapsed="false">
      <c r="A164" s="24"/>
      <c r="B164" s="25"/>
      <c r="C164" s="219" t="s">
        <v>337</v>
      </c>
      <c r="D164" s="219" t="s">
        <v>165</v>
      </c>
      <c r="E164" s="220" t="s">
        <v>913</v>
      </c>
      <c r="F164" s="221" t="s">
        <v>914</v>
      </c>
      <c r="G164" s="222" t="s">
        <v>576</v>
      </c>
      <c r="H164" s="223" t="n">
        <v>20</v>
      </c>
      <c r="I164" s="224"/>
      <c r="J164" s="225" t="n">
        <f aca="false">ROUND(I164*H164,2)</f>
        <v>0</v>
      </c>
      <c r="K164" s="221"/>
      <c r="L164" s="30"/>
      <c r="M164" s="226"/>
      <c r="N164" s="227" t="s">
        <v>41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238</v>
      </c>
      <c r="AT164" s="230" t="s">
        <v>165</v>
      </c>
      <c r="AU164" s="230" t="s">
        <v>88</v>
      </c>
      <c r="AY164" s="3" t="s">
        <v>162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8</v>
      </c>
      <c r="BK164" s="231" t="n">
        <f aca="false">ROUND(I164*H164,2)</f>
        <v>0</v>
      </c>
      <c r="BL164" s="3" t="s">
        <v>238</v>
      </c>
      <c r="BM164" s="230" t="s">
        <v>501</v>
      </c>
    </row>
    <row r="165" s="202" customFormat="true" ht="22.8" hidden="false" customHeight="true" outlineLevel="0" collapsed="false">
      <c r="B165" s="203"/>
      <c r="C165" s="204"/>
      <c r="D165" s="205" t="s">
        <v>74</v>
      </c>
      <c r="E165" s="217" t="s">
        <v>915</v>
      </c>
      <c r="F165" s="217" t="s">
        <v>916</v>
      </c>
      <c r="G165" s="204"/>
      <c r="H165" s="204"/>
      <c r="I165" s="207"/>
      <c r="J165" s="218" t="n">
        <f aca="false">BK165</f>
        <v>0</v>
      </c>
      <c r="K165" s="204"/>
      <c r="L165" s="209"/>
      <c r="M165" s="210"/>
      <c r="N165" s="211"/>
      <c r="O165" s="211"/>
      <c r="P165" s="212" t="n">
        <f aca="false">SUM(P166:P174)</f>
        <v>0</v>
      </c>
      <c r="Q165" s="211"/>
      <c r="R165" s="212" t="n">
        <f aca="false">SUM(R166:R174)</f>
        <v>0</v>
      </c>
      <c r="S165" s="211"/>
      <c r="T165" s="213" t="n">
        <f aca="false">SUM(T166:T174)</f>
        <v>0</v>
      </c>
      <c r="AR165" s="214" t="s">
        <v>82</v>
      </c>
      <c r="AT165" s="215" t="s">
        <v>74</v>
      </c>
      <c r="AU165" s="215" t="s">
        <v>82</v>
      </c>
      <c r="AY165" s="214" t="s">
        <v>162</v>
      </c>
      <c r="BK165" s="216" t="n">
        <f aca="false">SUM(BK166:BK174)</f>
        <v>0</v>
      </c>
    </row>
    <row r="166" s="31" customFormat="true" ht="33" hidden="false" customHeight="true" outlineLevel="0" collapsed="false">
      <c r="A166" s="24"/>
      <c r="B166" s="25"/>
      <c r="C166" s="219" t="s">
        <v>343</v>
      </c>
      <c r="D166" s="219" t="s">
        <v>165</v>
      </c>
      <c r="E166" s="220" t="s">
        <v>917</v>
      </c>
      <c r="F166" s="221" t="s">
        <v>918</v>
      </c>
      <c r="G166" s="222" t="s">
        <v>919</v>
      </c>
      <c r="H166" s="223" t="n">
        <v>8</v>
      </c>
      <c r="I166" s="224"/>
      <c r="J166" s="225" t="n">
        <f aca="false">ROUND(I166*H166,2)</f>
        <v>0</v>
      </c>
      <c r="K166" s="221"/>
      <c r="L166" s="30"/>
      <c r="M166" s="226"/>
      <c r="N166" s="227" t="s">
        <v>41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238</v>
      </c>
      <c r="AT166" s="230" t="s">
        <v>165</v>
      </c>
      <c r="AU166" s="230" t="s">
        <v>88</v>
      </c>
      <c r="AY166" s="3" t="s">
        <v>162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8</v>
      </c>
      <c r="BK166" s="231" t="n">
        <f aca="false">ROUND(I166*H166,2)</f>
        <v>0</v>
      </c>
      <c r="BL166" s="3" t="s">
        <v>238</v>
      </c>
      <c r="BM166" s="230" t="s">
        <v>513</v>
      </c>
    </row>
    <row r="167" s="31" customFormat="true" ht="33" hidden="false" customHeight="true" outlineLevel="0" collapsed="false">
      <c r="A167" s="24"/>
      <c r="B167" s="25"/>
      <c r="C167" s="219" t="s">
        <v>348</v>
      </c>
      <c r="D167" s="219" t="s">
        <v>165</v>
      </c>
      <c r="E167" s="220" t="s">
        <v>920</v>
      </c>
      <c r="F167" s="221" t="s">
        <v>921</v>
      </c>
      <c r="G167" s="222" t="s">
        <v>922</v>
      </c>
      <c r="H167" s="223" t="n">
        <v>8</v>
      </c>
      <c r="I167" s="224"/>
      <c r="J167" s="225" t="n">
        <f aca="false">ROUND(I167*H167,2)</f>
        <v>0</v>
      </c>
      <c r="K167" s="221"/>
      <c r="L167" s="30"/>
      <c r="M167" s="226"/>
      <c r="N167" s="227" t="s">
        <v>41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238</v>
      </c>
      <c r="AT167" s="230" t="s">
        <v>165</v>
      </c>
      <c r="AU167" s="230" t="s">
        <v>88</v>
      </c>
      <c r="AY167" s="3" t="s">
        <v>162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8</v>
      </c>
      <c r="BK167" s="231" t="n">
        <f aca="false">ROUND(I167*H167,2)</f>
        <v>0</v>
      </c>
      <c r="BL167" s="3" t="s">
        <v>238</v>
      </c>
      <c r="BM167" s="230" t="s">
        <v>522</v>
      </c>
    </row>
    <row r="168" s="31" customFormat="true" ht="24.15" hidden="false" customHeight="true" outlineLevel="0" collapsed="false">
      <c r="A168" s="24"/>
      <c r="B168" s="25"/>
      <c r="C168" s="219" t="s">
        <v>352</v>
      </c>
      <c r="D168" s="219" t="s">
        <v>165</v>
      </c>
      <c r="E168" s="220" t="s">
        <v>923</v>
      </c>
      <c r="F168" s="221" t="s">
        <v>924</v>
      </c>
      <c r="G168" s="222" t="s">
        <v>925</v>
      </c>
      <c r="H168" s="223" t="n">
        <v>40</v>
      </c>
      <c r="I168" s="224"/>
      <c r="J168" s="225" t="n">
        <f aca="false">ROUND(I168*H168,2)</f>
        <v>0</v>
      </c>
      <c r="K168" s="221"/>
      <c r="L168" s="30"/>
      <c r="M168" s="226"/>
      <c r="N168" s="227" t="s">
        <v>41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238</v>
      </c>
      <c r="AT168" s="230" t="s">
        <v>165</v>
      </c>
      <c r="AU168" s="230" t="s">
        <v>88</v>
      </c>
      <c r="AY168" s="3" t="s">
        <v>162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8</v>
      </c>
      <c r="BK168" s="231" t="n">
        <f aca="false">ROUND(I168*H168,2)</f>
        <v>0</v>
      </c>
      <c r="BL168" s="3" t="s">
        <v>238</v>
      </c>
      <c r="BM168" s="230" t="s">
        <v>532</v>
      </c>
    </row>
    <row r="169" s="31" customFormat="true" ht="24.15" hidden="false" customHeight="true" outlineLevel="0" collapsed="false">
      <c r="A169" s="24"/>
      <c r="B169" s="25"/>
      <c r="C169" s="219" t="s">
        <v>356</v>
      </c>
      <c r="D169" s="219" t="s">
        <v>165</v>
      </c>
      <c r="E169" s="220" t="s">
        <v>926</v>
      </c>
      <c r="F169" s="221" t="s">
        <v>927</v>
      </c>
      <c r="G169" s="222" t="s">
        <v>928</v>
      </c>
      <c r="H169" s="223" t="n">
        <v>7</v>
      </c>
      <c r="I169" s="224"/>
      <c r="J169" s="225" t="n">
        <f aca="false">ROUND(I169*H169,2)</f>
        <v>0</v>
      </c>
      <c r="K169" s="221"/>
      <c r="L169" s="30"/>
      <c r="M169" s="226"/>
      <c r="N169" s="227" t="s">
        <v>41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238</v>
      </c>
      <c r="AT169" s="230" t="s">
        <v>165</v>
      </c>
      <c r="AU169" s="230" t="s">
        <v>88</v>
      </c>
      <c r="AY169" s="3" t="s">
        <v>162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8</v>
      </c>
      <c r="BK169" s="231" t="n">
        <f aca="false">ROUND(I169*H169,2)</f>
        <v>0</v>
      </c>
      <c r="BL169" s="3" t="s">
        <v>238</v>
      </c>
      <c r="BM169" s="230" t="s">
        <v>543</v>
      </c>
    </row>
    <row r="170" s="31" customFormat="true" ht="24.15" hidden="false" customHeight="true" outlineLevel="0" collapsed="false">
      <c r="A170" s="24"/>
      <c r="B170" s="25"/>
      <c r="C170" s="219" t="s">
        <v>360</v>
      </c>
      <c r="D170" s="219" t="s">
        <v>165</v>
      </c>
      <c r="E170" s="220" t="s">
        <v>929</v>
      </c>
      <c r="F170" s="221" t="s">
        <v>930</v>
      </c>
      <c r="G170" s="222" t="s">
        <v>931</v>
      </c>
      <c r="H170" s="223" t="n">
        <v>3</v>
      </c>
      <c r="I170" s="224"/>
      <c r="J170" s="225" t="n">
        <f aca="false">ROUND(I170*H170,2)</f>
        <v>0</v>
      </c>
      <c r="K170" s="221"/>
      <c r="L170" s="30"/>
      <c r="M170" s="226"/>
      <c r="N170" s="227" t="s">
        <v>41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238</v>
      </c>
      <c r="AT170" s="230" t="s">
        <v>165</v>
      </c>
      <c r="AU170" s="230" t="s">
        <v>88</v>
      </c>
      <c r="AY170" s="3" t="s">
        <v>162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8</v>
      </c>
      <c r="BK170" s="231" t="n">
        <f aca="false">ROUND(I170*H170,2)</f>
        <v>0</v>
      </c>
      <c r="BL170" s="3" t="s">
        <v>238</v>
      </c>
      <c r="BM170" s="230" t="s">
        <v>641</v>
      </c>
    </row>
    <row r="171" s="31" customFormat="true" ht="24.15" hidden="false" customHeight="true" outlineLevel="0" collapsed="false">
      <c r="A171" s="24"/>
      <c r="B171" s="25"/>
      <c r="C171" s="219" t="s">
        <v>364</v>
      </c>
      <c r="D171" s="219" t="s">
        <v>165</v>
      </c>
      <c r="E171" s="220" t="s">
        <v>932</v>
      </c>
      <c r="F171" s="221" t="s">
        <v>933</v>
      </c>
      <c r="G171" s="222" t="s">
        <v>894</v>
      </c>
      <c r="H171" s="223" t="n">
        <v>2</v>
      </c>
      <c r="I171" s="224"/>
      <c r="J171" s="225" t="n">
        <f aca="false">ROUND(I171*H171,2)</f>
        <v>0</v>
      </c>
      <c r="K171" s="221"/>
      <c r="L171" s="30"/>
      <c r="M171" s="226"/>
      <c r="N171" s="227" t="s">
        <v>41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238</v>
      </c>
      <c r="AT171" s="230" t="s">
        <v>165</v>
      </c>
      <c r="AU171" s="230" t="s">
        <v>88</v>
      </c>
      <c r="AY171" s="3" t="s">
        <v>162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8</v>
      </c>
      <c r="BK171" s="231" t="n">
        <f aca="false">ROUND(I171*H171,2)</f>
        <v>0</v>
      </c>
      <c r="BL171" s="3" t="s">
        <v>238</v>
      </c>
      <c r="BM171" s="230" t="s">
        <v>644</v>
      </c>
    </row>
    <row r="172" s="31" customFormat="true" ht="16.5" hidden="false" customHeight="true" outlineLevel="0" collapsed="false">
      <c r="A172" s="24"/>
      <c r="B172" s="25"/>
      <c r="C172" s="219" t="s">
        <v>368</v>
      </c>
      <c r="D172" s="219" t="s">
        <v>165</v>
      </c>
      <c r="E172" s="220" t="s">
        <v>934</v>
      </c>
      <c r="F172" s="221" t="s">
        <v>935</v>
      </c>
      <c r="G172" s="222" t="s">
        <v>936</v>
      </c>
      <c r="H172" s="223" t="n">
        <v>1</v>
      </c>
      <c r="I172" s="224"/>
      <c r="J172" s="225" t="n">
        <f aca="false">ROUND(I172*H172,2)</f>
        <v>0</v>
      </c>
      <c r="K172" s="221"/>
      <c r="L172" s="30"/>
      <c r="M172" s="226"/>
      <c r="N172" s="227" t="s">
        <v>41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238</v>
      </c>
      <c r="AT172" s="230" t="s">
        <v>165</v>
      </c>
      <c r="AU172" s="230" t="s">
        <v>88</v>
      </c>
      <c r="AY172" s="3" t="s">
        <v>162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8</v>
      </c>
      <c r="BK172" s="231" t="n">
        <f aca="false">ROUND(I172*H172,2)</f>
        <v>0</v>
      </c>
      <c r="BL172" s="3" t="s">
        <v>238</v>
      </c>
      <c r="BM172" s="230" t="s">
        <v>937</v>
      </c>
    </row>
    <row r="173" s="31" customFormat="true" ht="16.5" hidden="false" customHeight="true" outlineLevel="0" collapsed="false">
      <c r="A173" s="24"/>
      <c r="B173" s="25"/>
      <c r="C173" s="219" t="s">
        <v>372</v>
      </c>
      <c r="D173" s="219" t="s">
        <v>165</v>
      </c>
      <c r="E173" s="220" t="s">
        <v>938</v>
      </c>
      <c r="F173" s="221" t="s">
        <v>939</v>
      </c>
      <c r="G173" s="222" t="s">
        <v>936</v>
      </c>
      <c r="H173" s="223" t="n">
        <v>1</v>
      </c>
      <c r="I173" s="224"/>
      <c r="J173" s="225" t="n">
        <f aca="false">ROUND(I173*H173,2)</f>
        <v>0</v>
      </c>
      <c r="K173" s="221"/>
      <c r="L173" s="30"/>
      <c r="M173" s="226"/>
      <c r="N173" s="227" t="s">
        <v>41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238</v>
      </c>
      <c r="AT173" s="230" t="s">
        <v>165</v>
      </c>
      <c r="AU173" s="230" t="s">
        <v>88</v>
      </c>
      <c r="AY173" s="3" t="s">
        <v>162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8</v>
      </c>
      <c r="BK173" s="231" t="n">
        <f aca="false">ROUND(I173*H173,2)</f>
        <v>0</v>
      </c>
      <c r="BL173" s="3" t="s">
        <v>238</v>
      </c>
      <c r="BM173" s="230" t="s">
        <v>940</v>
      </c>
    </row>
    <row r="174" s="31" customFormat="true" ht="16.5" hidden="false" customHeight="true" outlineLevel="0" collapsed="false">
      <c r="A174" s="24"/>
      <c r="B174" s="25"/>
      <c r="C174" s="219" t="s">
        <v>376</v>
      </c>
      <c r="D174" s="219" t="s">
        <v>165</v>
      </c>
      <c r="E174" s="220" t="s">
        <v>941</v>
      </c>
      <c r="F174" s="221" t="s">
        <v>942</v>
      </c>
      <c r="G174" s="222" t="s">
        <v>936</v>
      </c>
      <c r="H174" s="223" t="n">
        <v>1</v>
      </c>
      <c r="I174" s="224"/>
      <c r="J174" s="225" t="n">
        <f aca="false">ROUND(I174*H174,2)</f>
        <v>0</v>
      </c>
      <c r="K174" s="221"/>
      <c r="L174" s="30"/>
      <c r="M174" s="271"/>
      <c r="N174" s="272" t="s">
        <v>41</v>
      </c>
      <c r="O174" s="273"/>
      <c r="P174" s="274" t="n">
        <f aca="false">O174*H174</f>
        <v>0</v>
      </c>
      <c r="Q174" s="274" t="n">
        <v>0</v>
      </c>
      <c r="R174" s="274" t="n">
        <f aca="false">Q174*H174</f>
        <v>0</v>
      </c>
      <c r="S174" s="274" t="n">
        <v>0</v>
      </c>
      <c r="T174" s="27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238</v>
      </c>
      <c r="AT174" s="230" t="s">
        <v>165</v>
      </c>
      <c r="AU174" s="230" t="s">
        <v>88</v>
      </c>
      <c r="AY174" s="3" t="s">
        <v>162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8</v>
      </c>
      <c r="BK174" s="231" t="n">
        <f aca="false">ROUND(I174*H174,2)</f>
        <v>0</v>
      </c>
      <c r="BL174" s="3" t="s">
        <v>238</v>
      </c>
      <c r="BM174" s="230" t="s">
        <v>943</v>
      </c>
    </row>
    <row r="175" s="31" customFormat="true" ht="6.95" hidden="false" customHeight="true" outlineLevel="0" collapsed="false">
      <c r="A175" s="24"/>
      <c r="B175" s="52"/>
      <c r="C175" s="53"/>
      <c r="D175" s="53"/>
      <c r="E175" s="53"/>
      <c r="F175" s="53"/>
      <c r="G175" s="53"/>
      <c r="H175" s="53"/>
      <c r="I175" s="53"/>
      <c r="J175" s="53"/>
      <c r="K175" s="53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tfDBRwiNPd1SWrOq5ag6ioyo2jnRiomnT+T0ru7H4tFNAG+hFL9V22wJp54t6esJjq1EnnKcqKlGlVI7FyysdA==" saltValue="d61hhLOOg4aOEVxcIFnZqpLQlSZQB0KFybnpI4wxNTRG5vSE2IbMVR1SNFgFV+HH2y8Ge+ZTTqKP7d7qafJ7aA==" spinCount="100000" sheet="true" password="cc35" objects="true" scenarios="true" formatColumns="false" formatRows="false" autoFilter="false"/>
  <autoFilter ref="C122:K174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omov u Biřičky - rekonstrukce koupelen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94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4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22:BE133)),  2)</f>
        <v>0</v>
      </c>
      <c r="G33" s="24"/>
      <c r="H33" s="24"/>
      <c r="I33" s="150" t="n">
        <v>0.21</v>
      </c>
      <c r="J33" s="149" t="n">
        <f aca="false">ROUND(((SUM(BE122:BE1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22:BF133)),  2)</f>
        <v>0</v>
      </c>
      <c r="G34" s="24"/>
      <c r="H34" s="24"/>
      <c r="I34" s="150" t="n">
        <v>0.12</v>
      </c>
      <c r="J34" s="149" t="n">
        <f aca="false">ROUND(((SUM(BF122:BF1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22:BG133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22:BH133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22:BI133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omov u Biřičky - rekonstrukce koupelen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 Biřičce 1240, HK</v>
      </c>
      <c r="G89" s="26"/>
      <c r="H89" s="26"/>
      <c r="I89" s="17" t="s">
        <v>21</v>
      </c>
      <c r="J89" s="170" t="str">
        <f aca="false">IF(J12="","",J12)</f>
        <v>24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Domov u Biřičky</v>
      </c>
      <c r="G91" s="26"/>
      <c r="H91" s="26"/>
      <c r="I91" s="17" t="s">
        <v>29</v>
      </c>
      <c r="J91" s="171" t="str">
        <f aca="false">E21</f>
        <v>PRIDOS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26</v>
      </c>
      <c r="D94" s="173"/>
      <c r="E94" s="173"/>
      <c r="F94" s="173"/>
      <c r="G94" s="173"/>
      <c r="H94" s="173"/>
      <c r="I94" s="173"/>
      <c r="J94" s="174" t="s">
        <v>127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28</v>
      </c>
      <c r="D96" s="26"/>
      <c r="E96" s="26"/>
      <c r="F96" s="26"/>
      <c r="G96" s="26"/>
      <c r="H96" s="26"/>
      <c r="I96" s="26"/>
      <c r="J96" s="176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9</v>
      </c>
    </row>
    <row r="97" s="177" customFormat="true" ht="24.95" hidden="false" customHeight="true" outlineLevel="0" collapsed="false">
      <c r="B97" s="178"/>
      <c r="C97" s="179"/>
      <c r="D97" s="180" t="s">
        <v>945</v>
      </c>
      <c r="E97" s="181"/>
      <c r="F97" s="181"/>
      <c r="G97" s="181"/>
      <c r="H97" s="181"/>
      <c r="I97" s="181"/>
      <c r="J97" s="182" t="n">
        <f aca="false">J123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946</v>
      </c>
      <c r="E98" s="187"/>
      <c r="F98" s="187"/>
      <c r="G98" s="187"/>
      <c r="H98" s="187"/>
      <c r="I98" s="187"/>
      <c r="J98" s="188" t="n">
        <f aca="false">J124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947</v>
      </c>
      <c r="E99" s="187"/>
      <c r="F99" s="187"/>
      <c r="G99" s="187"/>
      <c r="H99" s="187"/>
      <c r="I99" s="187"/>
      <c r="J99" s="188" t="n">
        <f aca="false">J126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948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949</v>
      </c>
      <c r="E101" s="187"/>
      <c r="F101" s="187"/>
      <c r="G101" s="187"/>
      <c r="H101" s="187"/>
      <c r="I101" s="187"/>
      <c r="J101" s="188" t="n">
        <f aca="false">J130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950</v>
      </c>
      <c r="E102" s="187"/>
      <c r="F102" s="187"/>
      <c r="G102" s="187"/>
      <c r="H102" s="187"/>
      <c r="I102" s="187"/>
      <c r="J102" s="188" t="n">
        <f aca="false">J132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4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Domov u Biřičky - rekonstrukce koupelen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2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VON - Vedlejší a ostatní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K Biřičce 1240, HK</v>
      </c>
      <c r="G116" s="26"/>
      <c r="H116" s="26"/>
      <c r="I116" s="17" t="s">
        <v>21</v>
      </c>
      <c r="J116" s="170" t="str">
        <f aca="false">IF(J12="","",J12)</f>
        <v>24. 9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Domov u Biřičky</v>
      </c>
      <c r="G118" s="26"/>
      <c r="H118" s="26"/>
      <c r="I118" s="17" t="s">
        <v>29</v>
      </c>
      <c r="J118" s="171" t="str">
        <f aca="false">E21</f>
        <v>PRIDOS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71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48</v>
      </c>
      <c r="D121" s="193" t="s">
        <v>60</v>
      </c>
      <c r="E121" s="193" t="s">
        <v>56</v>
      </c>
      <c r="F121" s="193" t="s">
        <v>57</v>
      </c>
      <c r="G121" s="193" t="s">
        <v>149</v>
      </c>
      <c r="H121" s="193" t="s">
        <v>150</v>
      </c>
      <c r="I121" s="193" t="s">
        <v>151</v>
      </c>
      <c r="J121" s="193" t="s">
        <v>127</v>
      </c>
      <c r="K121" s="194" t="s">
        <v>152</v>
      </c>
      <c r="L121" s="195"/>
      <c r="M121" s="82"/>
      <c r="N121" s="83" t="s">
        <v>39</v>
      </c>
      <c r="O121" s="83" t="s">
        <v>153</v>
      </c>
      <c r="P121" s="83" t="s">
        <v>154</v>
      </c>
      <c r="Q121" s="83" t="s">
        <v>155</v>
      </c>
      <c r="R121" s="83" t="s">
        <v>156</v>
      </c>
      <c r="S121" s="83" t="s">
        <v>157</v>
      </c>
      <c r="T121" s="84" t="s">
        <v>158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59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29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951</v>
      </c>
      <c r="F123" s="206" t="s">
        <v>952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+P126+P128+P130+P132</f>
        <v>0</v>
      </c>
      <c r="Q123" s="211"/>
      <c r="R123" s="212" t="n">
        <f aca="false">R124+R126+R128+R130+R132</f>
        <v>0</v>
      </c>
      <c r="S123" s="211"/>
      <c r="T123" s="213" t="n">
        <f aca="false">T124+T126+T128+T130+T132</f>
        <v>0</v>
      </c>
      <c r="AR123" s="214" t="s">
        <v>188</v>
      </c>
      <c r="AT123" s="215" t="s">
        <v>74</v>
      </c>
      <c r="AU123" s="215" t="s">
        <v>75</v>
      </c>
      <c r="AY123" s="214" t="s">
        <v>162</v>
      </c>
      <c r="BK123" s="216" t="n">
        <f aca="false">BK124+BK126+BK128+BK130+BK132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953</v>
      </c>
      <c r="F124" s="217" t="s">
        <v>954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P125</f>
        <v>0</v>
      </c>
      <c r="Q124" s="211"/>
      <c r="R124" s="212" t="n">
        <f aca="false">R125</f>
        <v>0</v>
      </c>
      <c r="S124" s="211"/>
      <c r="T124" s="213" t="n">
        <f aca="false">T125</f>
        <v>0</v>
      </c>
      <c r="AR124" s="214" t="s">
        <v>188</v>
      </c>
      <c r="AT124" s="215" t="s">
        <v>74</v>
      </c>
      <c r="AU124" s="215" t="s">
        <v>82</v>
      </c>
      <c r="AY124" s="214" t="s">
        <v>162</v>
      </c>
      <c r="BK124" s="216" t="n">
        <f aca="false">BK125</f>
        <v>0</v>
      </c>
    </row>
    <row r="125" s="31" customFormat="true" ht="21.75" hidden="false" customHeight="true" outlineLevel="0" collapsed="false">
      <c r="A125" s="24"/>
      <c r="B125" s="25"/>
      <c r="C125" s="219" t="s">
        <v>82</v>
      </c>
      <c r="D125" s="219" t="s">
        <v>165</v>
      </c>
      <c r="E125" s="220" t="s">
        <v>955</v>
      </c>
      <c r="F125" s="221" t="s">
        <v>956</v>
      </c>
      <c r="G125" s="222" t="s">
        <v>268</v>
      </c>
      <c r="H125" s="223" t="n">
        <v>1</v>
      </c>
      <c r="I125" s="224"/>
      <c r="J125" s="225" t="n">
        <f aca="false">ROUND(I125*H125,2)</f>
        <v>0</v>
      </c>
      <c r="K125" s="221"/>
      <c r="L125" s="30"/>
      <c r="M125" s="226"/>
      <c r="N125" s="227" t="s">
        <v>41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957</v>
      </c>
      <c r="AT125" s="230" t="s">
        <v>165</v>
      </c>
      <c r="AU125" s="230" t="s">
        <v>88</v>
      </c>
      <c r="AY125" s="3" t="s">
        <v>162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8</v>
      </c>
      <c r="BK125" s="231" t="n">
        <f aca="false">ROUND(I125*H125,2)</f>
        <v>0</v>
      </c>
      <c r="BL125" s="3" t="s">
        <v>957</v>
      </c>
      <c r="BM125" s="230" t="s">
        <v>958</v>
      </c>
    </row>
    <row r="126" s="202" customFormat="true" ht="22.8" hidden="false" customHeight="true" outlineLevel="0" collapsed="false">
      <c r="B126" s="203"/>
      <c r="C126" s="204"/>
      <c r="D126" s="205" t="s">
        <v>74</v>
      </c>
      <c r="E126" s="217" t="s">
        <v>959</v>
      </c>
      <c r="F126" s="217" t="s">
        <v>960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P127</f>
        <v>0</v>
      </c>
      <c r="Q126" s="211"/>
      <c r="R126" s="212" t="n">
        <f aca="false">R127</f>
        <v>0</v>
      </c>
      <c r="S126" s="211"/>
      <c r="T126" s="213" t="n">
        <f aca="false">T127</f>
        <v>0</v>
      </c>
      <c r="AR126" s="214" t="s">
        <v>188</v>
      </c>
      <c r="AT126" s="215" t="s">
        <v>74</v>
      </c>
      <c r="AU126" s="215" t="s">
        <v>82</v>
      </c>
      <c r="AY126" s="214" t="s">
        <v>162</v>
      </c>
      <c r="BK126" s="216" t="n">
        <f aca="false">BK127</f>
        <v>0</v>
      </c>
    </row>
    <row r="127" s="31" customFormat="true" ht="24.15" hidden="false" customHeight="true" outlineLevel="0" collapsed="false">
      <c r="A127" s="24"/>
      <c r="B127" s="25"/>
      <c r="C127" s="219" t="s">
        <v>88</v>
      </c>
      <c r="D127" s="219" t="s">
        <v>165</v>
      </c>
      <c r="E127" s="220" t="s">
        <v>961</v>
      </c>
      <c r="F127" s="221" t="s">
        <v>962</v>
      </c>
      <c r="G127" s="222" t="s">
        <v>268</v>
      </c>
      <c r="H127" s="223" t="n">
        <v>1</v>
      </c>
      <c r="I127" s="224"/>
      <c r="J127" s="225" t="n">
        <f aca="false">ROUND(I127*H127,2)</f>
        <v>0</v>
      </c>
      <c r="K127" s="221"/>
      <c r="L127" s="30"/>
      <c r="M127" s="226"/>
      <c r="N127" s="227" t="s">
        <v>41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957</v>
      </c>
      <c r="AT127" s="230" t="s">
        <v>165</v>
      </c>
      <c r="AU127" s="230" t="s">
        <v>88</v>
      </c>
      <c r="AY127" s="3" t="s">
        <v>162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8</v>
      </c>
      <c r="BK127" s="231" t="n">
        <f aca="false">ROUND(I127*H127,2)</f>
        <v>0</v>
      </c>
      <c r="BL127" s="3" t="s">
        <v>957</v>
      </c>
      <c r="BM127" s="230" t="s">
        <v>963</v>
      </c>
    </row>
    <row r="128" s="202" customFormat="true" ht="22.8" hidden="false" customHeight="true" outlineLevel="0" collapsed="false">
      <c r="B128" s="203"/>
      <c r="C128" s="204"/>
      <c r="D128" s="205" t="s">
        <v>74</v>
      </c>
      <c r="E128" s="217" t="s">
        <v>964</v>
      </c>
      <c r="F128" s="217" t="s">
        <v>965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P129</f>
        <v>0</v>
      </c>
      <c r="Q128" s="211"/>
      <c r="R128" s="212" t="n">
        <f aca="false">R129</f>
        <v>0</v>
      </c>
      <c r="S128" s="211"/>
      <c r="T128" s="213" t="n">
        <f aca="false">T129</f>
        <v>0</v>
      </c>
      <c r="AR128" s="214" t="s">
        <v>188</v>
      </c>
      <c r="AT128" s="215" t="s">
        <v>74</v>
      </c>
      <c r="AU128" s="215" t="s">
        <v>82</v>
      </c>
      <c r="AY128" s="214" t="s">
        <v>162</v>
      </c>
      <c r="BK128" s="216" t="n">
        <f aca="false">BK129</f>
        <v>0</v>
      </c>
    </row>
    <row r="129" s="31" customFormat="true" ht="16.5" hidden="false" customHeight="true" outlineLevel="0" collapsed="false">
      <c r="A129" s="24"/>
      <c r="B129" s="25"/>
      <c r="C129" s="219" t="s">
        <v>163</v>
      </c>
      <c r="D129" s="219" t="s">
        <v>165</v>
      </c>
      <c r="E129" s="220" t="s">
        <v>966</v>
      </c>
      <c r="F129" s="221" t="s">
        <v>967</v>
      </c>
      <c r="G129" s="222" t="s">
        <v>268</v>
      </c>
      <c r="H129" s="223" t="n">
        <v>1</v>
      </c>
      <c r="I129" s="224"/>
      <c r="J129" s="225" t="n">
        <f aca="false">ROUND(I129*H129,2)</f>
        <v>0</v>
      </c>
      <c r="K129" s="221"/>
      <c r="L129" s="30"/>
      <c r="M129" s="226"/>
      <c r="N129" s="227" t="s">
        <v>41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957</v>
      </c>
      <c r="AT129" s="230" t="s">
        <v>165</v>
      </c>
      <c r="AU129" s="230" t="s">
        <v>88</v>
      </c>
      <c r="AY129" s="3" t="s">
        <v>162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8</v>
      </c>
      <c r="BK129" s="231" t="n">
        <f aca="false">ROUND(I129*H129,2)</f>
        <v>0</v>
      </c>
      <c r="BL129" s="3" t="s">
        <v>957</v>
      </c>
      <c r="BM129" s="230" t="s">
        <v>968</v>
      </c>
    </row>
    <row r="130" s="202" customFormat="true" ht="22.8" hidden="false" customHeight="true" outlineLevel="0" collapsed="false">
      <c r="B130" s="203"/>
      <c r="C130" s="204"/>
      <c r="D130" s="205" t="s">
        <v>74</v>
      </c>
      <c r="E130" s="217" t="s">
        <v>969</v>
      </c>
      <c r="F130" s="217" t="s">
        <v>970</v>
      </c>
      <c r="G130" s="204"/>
      <c r="H130" s="204"/>
      <c r="I130" s="207"/>
      <c r="J130" s="218" t="n">
        <f aca="false">BK130</f>
        <v>0</v>
      </c>
      <c r="K130" s="204"/>
      <c r="L130" s="209"/>
      <c r="M130" s="210"/>
      <c r="N130" s="211"/>
      <c r="O130" s="211"/>
      <c r="P130" s="212" t="n">
        <f aca="false">P131</f>
        <v>0</v>
      </c>
      <c r="Q130" s="211"/>
      <c r="R130" s="212" t="n">
        <f aca="false">R131</f>
        <v>0</v>
      </c>
      <c r="S130" s="211"/>
      <c r="T130" s="213" t="n">
        <f aca="false">T131</f>
        <v>0</v>
      </c>
      <c r="AR130" s="214" t="s">
        <v>188</v>
      </c>
      <c r="AT130" s="215" t="s">
        <v>74</v>
      </c>
      <c r="AU130" s="215" t="s">
        <v>82</v>
      </c>
      <c r="AY130" s="214" t="s">
        <v>162</v>
      </c>
      <c r="BK130" s="216" t="n">
        <f aca="false">BK131</f>
        <v>0</v>
      </c>
    </row>
    <row r="131" s="31" customFormat="true" ht="16.5" hidden="false" customHeight="true" outlineLevel="0" collapsed="false">
      <c r="A131" s="24"/>
      <c r="B131" s="25"/>
      <c r="C131" s="219" t="s">
        <v>169</v>
      </c>
      <c r="D131" s="219" t="s">
        <v>165</v>
      </c>
      <c r="E131" s="220" t="s">
        <v>971</v>
      </c>
      <c r="F131" s="221" t="s">
        <v>972</v>
      </c>
      <c r="G131" s="222" t="s">
        <v>268</v>
      </c>
      <c r="H131" s="223" t="n">
        <v>1</v>
      </c>
      <c r="I131" s="224"/>
      <c r="J131" s="225" t="n">
        <f aca="false">ROUND(I131*H131,2)</f>
        <v>0</v>
      </c>
      <c r="K131" s="221"/>
      <c r="L131" s="30"/>
      <c r="M131" s="226"/>
      <c r="N131" s="227" t="s">
        <v>41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957</v>
      </c>
      <c r="AT131" s="230" t="s">
        <v>165</v>
      </c>
      <c r="AU131" s="230" t="s">
        <v>88</v>
      </c>
      <c r="AY131" s="3" t="s">
        <v>162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8</v>
      </c>
      <c r="BK131" s="231" t="n">
        <f aca="false">ROUND(I131*H131,2)</f>
        <v>0</v>
      </c>
      <c r="BL131" s="3" t="s">
        <v>957</v>
      </c>
      <c r="BM131" s="230" t="s">
        <v>973</v>
      </c>
    </row>
    <row r="132" s="202" customFormat="true" ht="22.8" hidden="false" customHeight="true" outlineLevel="0" collapsed="false">
      <c r="B132" s="203"/>
      <c r="C132" s="204"/>
      <c r="D132" s="205" t="s">
        <v>74</v>
      </c>
      <c r="E132" s="217" t="s">
        <v>974</v>
      </c>
      <c r="F132" s="217" t="s">
        <v>916</v>
      </c>
      <c r="G132" s="204"/>
      <c r="H132" s="204"/>
      <c r="I132" s="207"/>
      <c r="J132" s="218" t="n">
        <f aca="false">BK132</f>
        <v>0</v>
      </c>
      <c r="K132" s="204"/>
      <c r="L132" s="209"/>
      <c r="M132" s="210"/>
      <c r="N132" s="211"/>
      <c r="O132" s="211"/>
      <c r="P132" s="212" t="n">
        <f aca="false">P133</f>
        <v>0</v>
      </c>
      <c r="Q132" s="211"/>
      <c r="R132" s="212" t="n">
        <f aca="false">R133</f>
        <v>0</v>
      </c>
      <c r="S132" s="211"/>
      <c r="T132" s="213" t="n">
        <f aca="false">T133</f>
        <v>0</v>
      </c>
      <c r="AR132" s="214" t="s">
        <v>188</v>
      </c>
      <c r="AT132" s="215" t="s">
        <v>74</v>
      </c>
      <c r="AU132" s="215" t="s">
        <v>82</v>
      </c>
      <c r="AY132" s="214" t="s">
        <v>162</v>
      </c>
      <c r="BK132" s="216" t="n">
        <f aca="false">BK133</f>
        <v>0</v>
      </c>
    </row>
    <row r="133" s="31" customFormat="true" ht="16.5" hidden="false" customHeight="true" outlineLevel="0" collapsed="false">
      <c r="A133" s="24"/>
      <c r="B133" s="25"/>
      <c r="C133" s="219" t="s">
        <v>188</v>
      </c>
      <c r="D133" s="219" t="s">
        <v>165</v>
      </c>
      <c r="E133" s="220" t="s">
        <v>975</v>
      </c>
      <c r="F133" s="221" t="s">
        <v>976</v>
      </c>
      <c r="G133" s="222" t="s">
        <v>268</v>
      </c>
      <c r="H133" s="223" t="n">
        <v>1</v>
      </c>
      <c r="I133" s="224"/>
      <c r="J133" s="225" t="n">
        <f aca="false">ROUND(I133*H133,2)</f>
        <v>0</v>
      </c>
      <c r="K133" s="221"/>
      <c r="L133" s="30"/>
      <c r="M133" s="271"/>
      <c r="N133" s="272" t="s">
        <v>41</v>
      </c>
      <c r="O133" s="273"/>
      <c r="P133" s="274" t="n">
        <f aca="false">O133*H133</f>
        <v>0</v>
      </c>
      <c r="Q133" s="274" t="n">
        <v>0</v>
      </c>
      <c r="R133" s="274" t="n">
        <f aca="false">Q133*H133</f>
        <v>0</v>
      </c>
      <c r="S133" s="274" t="n">
        <v>0</v>
      </c>
      <c r="T133" s="27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957</v>
      </c>
      <c r="AT133" s="230" t="s">
        <v>165</v>
      </c>
      <c r="AU133" s="230" t="s">
        <v>88</v>
      </c>
      <c r="AY133" s="3" t="s">
        <v>162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8</v>
      </c>
      <c r="BK133" s="231" t="n">
        <f aca="false">ROUND(I133*H133,2)</f>
        <v>0</v>
      </c>
      <c r="BL133" s="3" t="s">
        <v>957</v>
      </c>
      <c r="BM133" s="230" t="s">
        <v>977</v>
      </c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wSD49ZwPe2NSsetvJM6bY7FepjoFTI1od6pXaMUybsU/TuRsNDB0d04/5fxZXDCENKGxOFD8uBMmBz7J83tm2Q==" saltValue="qVF5rUPW+f99OTzTbJ+Ig+edhJvWNUvp6RgriJX/qWnS0TehDP3Ec75oDBO//YnUSNditKd5XWio/BRQe/sdeA==" spinCount="100000" sheet="true" password="cc35" objects="true" scenarios="true" formatColumns="false" formatRows="false" autoFilter="false"/>
  <autoFilter ref="C121:K13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omov u Biřičky - rekonstrukce koupelen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2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4. 9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3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37:BE272)),  2)</f>
        <v>0</v>
      </c>
      <c r="G35" s="24"/>
      <c r="H35" s="24"/>
      <c r="I35" s="150" t="n">
        <v>0.21</v>
      </c>
      <c r="J35" s="149" t="n">
        <f aca="false">ROUND(((SUM(BE137:BE27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37:BF272)),  2)</f>
        <v>0</v>
      </c>
      <c r="G36" s="24"/>
      <c r="H36" s="24"/>
      <c r="I36" s="150" t="n">
        <v>0.12</v>
      </c>
      <c r="J36" s="149" t="n">
        <f aca="false">ROUND(((SUM(BF137:BF27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37:BG27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37:BH272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37:BI27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omov u Biřičky - rekonstrukce koupelen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A1 - Stavební část - m.č.530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 Biřičce 1240, HK</v>
      </c>
      <c r="G91" s="26"/>
      <c r="H91" s="26"/>
      <c r="I91" s="17" t="s">
        <v>21</v>
      </c>
      <c r="J91" s="170" t="str">
        <f aca="false">IF(J14="","",J14)</f>
        <v>24. 9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Domov u Biřičky</v>
      </c>
      <c r="G93" s="26"/>
      <c r="H93" s="26"/>
      <c r="I93" s="17" t="s">
        <v>29</v>
      </c>
      <c r="J93" s="171" t="str">
        <f aca="false">E23</f>
        <v>PRIDOS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6</v>
      </c>
      <c r="D96" s="173"/>
      <c r="E96" s="173"/>
      <c r="F96" s="173"/>
      <c r="G96" s="173"/>
      <c r="H96" s="173"/>
      <c r="I96" s="173"/>
      <c r="J96" s="174" t="s">
        <v>12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8</v>
      </c>
      <c r="D98" s="26"/>
      <c r="E98" s="26"/>
      <c r="F98" s="26"/>
      <c r="G98" s="26"/>
      <c r="H98" s="26"/>
      <c r="I98" s="26"/>
      <c r="J98" s="176" t="n">
        <f aca="false">J13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9</v>
      </c>
    </row>
    <row r="99" s="177" customFormat="true" ht="24.95" hidden="false" customHeight="true" outlineLevel="0" collapsed="false">
      <c r="B99" s="178"/>
      <c r="C99" s="179"/>
      <c r="D99" s="180" t="s">
        <v>130</v>
      </c>
      <c r="E99" s="181"/>
      <c r="F99" s="181"/>
      <c r="G99" s="181"/>
      <c r="H99" s="181"/>
      <c r="I99" s="181"/>
      <c r="J99" s="182" t="n">
        <f aca="false">J138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1</v>
      </c>
      <c r="E100" s="187"/>
      <c r="F100" s="187"/>
      <c r="G100" s="187"/>
      <c r="H100" s="187"/>
      <c r="I100" s="187"/>
      <c r="J100" s="188" t="n">
        <f aca="false">J139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32</v>
      </c>
      <c r="E101" s="187"/>
      <c r="F101" s="187"/>
      <c r="G101" s="187"/>
      <c r="H101" s="187"/>
      <c r="I101" s="187"/>
      <c r="J101" s="188" t="n">
        <f aca="false">J142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33</v>
      </c>
      <c r="E102" s="187"/>
      <c r="F102" s="187"/>
      <c r="G102" s="187"/>
      <c r="H102" s="187"/>
      <c r="I102" s="187"/>
      <c r="J102" s="188" t="n">
        <f aca="false">J169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34</v>
      </c>
      <c r="E103" s="187"/>
      <c r="F103" s="187"/>
      <c r="G103" s="187"/>
      <c r="H103" s="187"/>
      <c r="I103" s="187"/>
      <c r="J103" s="188" t="n">
        <f aca="false">J183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35</v>
      </c>
      <c r="E104" s="187"/>
      <c r="F104" s="187"/>
      <c r="G104" s="187"/>
      <c r="H104" s="187"/>
      <c r="I104" s="187"/>
      <c r="J104" s="188" t="n">
        <f aca="false">J189</f>
        <v>0</v>
      </c>
      <c r="K104" s="117"/>
      <c r="L104" s="189"/>
    </row>
    <row r="105" s="177" customFormat="true" ht="24.95" hidden="false" customHeight="true" outlineLevel="0" collapsed="false">
      <c r="B105" s="178"/>
      <c r="C105" s="179"/>
      <c r="D105" s="180" t="s">
        <v>136</v>
      </c>
      <c r="E105" s="181"/>
      <c r="F105" s="181"/>
      <c r="G105" s="181"/>
      <c r="H105" s="181"/>
      <c r="I105" s="181"/>
      <c r="J105" s="182" t="n">
        <f aca="false">J191</f>
        <v>0</v>
      </c>
      <c r="K105" s="179"/>
      <c r="L105" s="183"/>
    </row>
    <row r="106" s="184" customFormat="true" ht="19.9" hidden="false" customHeight="true" outlineLevel="0" collapsed="false">
      <c r="B106" s="185"/>
      <c r="C106" s="117"/>
      <c r="D106" s="186" t="s">
        <v>137</v>
      </c>
      <c r="E106" s="187"/>
      <c r="F106" s="187"/>
      <c r="G106" s="187"/>
      <c r="H106" s="187"/>
      <c r="I106" s="187"/>
      <c r="J106" s="188" t="n">
        <f aca="false">J192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38</v>
      </c>
      <c r="E107" s="187"/>
      <c r="F107" s="187"/>
      <c r="G107" s="187"/>
      <c r="H107" s="187"/>
      <c r="I107" s="187"/>
      <c r="J107" s="188" t="n">
        <f aca="false">J196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39</v>
      </c>
      <c r="E108" s="187"/>
      <c r="F108" s="187"/>
      <c r="G108" s="187"/>
      <c r="H108" s="187"/>
      <c r="I108" s="187"/>
      <c r="J108" s="188" t="n">
        <f aca="false">J201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40</v>
      </c>
      <c r="E109" s="187"/>
      <c r="F109" s="187"/>
      <c r="G109" s="187"/>
      <c r="H109" s="187"/>
      <c r="I109" s="187"/>
      <c r="J109" s="188" t="n">
        <f aca="false">J214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141</v>
      </c>
      <c r="E110" s="187"/>
      <c r="F110" s="187"/>
      <c r="G110" s="187"/>
      <c r="H110" s="187"/>
      <c r="I110" s="187"/>
      <c r="J110" s="188" t="n">
        <f aca="false">J220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142</v>
      </c>
      <c r="E111" s="187"/>
      <c r="F111" s="187"/>
      <c r="G111" s="187"/>
      <c r="H111" s="187"/>
      <c r="I111" s="187"/>
      <c r="J111" s="188" t="n">
        <f aca="false">J223</f>
        <v>0</v>
      </c>
      <c r="K111" s="117"/>
      <c r="L111" s="189"/>
    </row>
    <row r="112" s="184" customFormat="true" ht="19.9" hidden="false" customHeight="true" outlineLevel="0" collapsed="false">
      <c r="B112" s="185"/>
      <c r="C112" s="117"/>
      <c r="D112" s="186" t="s">
        <v>143</v>
      </c>
      <c r="E112" s="187"/>
      <c r="F112" s="187"/>
      <c r="G112" s="187"/>
      <c r="H112" s="187"/>
      <c r="I112" s="187"/>
      <c r="J112" s="188" t="n">
        <f aca="false">J233</f>
        <v>0</v>
      </c>
      <c r="K112" s="117"/>
      <c r="L112" s="189"/>
    </row>
    <row r="113" s="184" customFormat="true" ht="19.9" hidden="false" customHeight="true" outlineLevel="0" collapsed="false">
      <c r="B113" s="185"/>
      <c r="C113" s="117"/>
      <c r="D113" s="186" t="s">
        <v>144</v>
      </c>
      <c r="E113" s="187"/>
      <c r="F113" s="187"/>
      <c r="G113" s="187"/>
      <c r="H113" s="187"/>
      <c r="I113" s="187"/>
      <c r="J113" s="188" t="n">
        <f aca="false">J253</f>
        <v>0</v>
      </c>
      <c r="K113" s="117"/>
      <c r="L113" s="189"/>
    </row>
    <row r="114" s="184" customFormat="true" ht="19.9" hidden="false" customHeight="true" outlineLevel="0" collapsed="false">
      <c r="B114" s="185"/>
      <c r="C114" s="117"/>
      <c r="D114" s="186" t="s">
        <v>145</v>
      </c>
      <c r="E114" s="187"/>
      <c r="F114" s="187"/>
      <c r="G114" s="187"/>
      <c r="H114" s="187"/>
      <c r="I114" s="187"/>
      <c r="J114" s="188" t="n">
        <f aca="false">J265</f>
        <v>0</v>
      </c>
      <c r="K114" s="117"/>
      <c r="L114" s="189"/>
    </row>
    <row r="115" s="177" customFormat="true" ht="24.95" hidden="false" customHeight="true" outlineLevel="0" collapsed="false">
      <c r="B115" s="178"/>
      <c r="C115" s="179"/>
      <c r="D115" s="180" t="s">
        <v>146</v>
      </c>
      <c r="E115" s="181"/>
      <c r="F115" s="181"/>
      <c r="G115" s="181"/>
      <c r="H115" s="181"/>
      <c r="I115" s="181"/>
      <c r="J115" s="182" t="n">
        <f aca="false">J270</f>
        <v>0</v>
      </c>
      <c r="K115" s="179"/>
      <c r="L115" s="183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47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69" t="str">
        <f aca="false">E7</f>
        <v>Domov u Biřičky - rekonstrukce koupelen</v>
      </c>
      <c r="F125" s="169"/>
      <c r="G125" s="169"/>
      <c r="H125" s="169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customFormat="false" ht="12" hidden="false" customHeight="true" outlineLevel="0" collapsed="false">
      <c r="B126" s="7"/>
      <c r="C126" s="17" t="s">
        <v>121</v>
      </c>
      <c r="D126" s="8"/>
      <c r="E126" s="8"/>
      <c r="F126" s="8"/>
      <c r="G126" s="8"/>
      <c r="H126" s="8"/>
      <c r="I126" s="8"/>
      <c r="J126" s="8"/>
      <c r="K126" s="8"/>
      <c r="L126" s="6"/>
    </row>
    <row r="127" s="31" customFormat="true" ht="16.5" hidden="false" customHeight="true" outlineLevel="0" collapsed="false">
      <c r="A127" s="24"/>
      <c r="B127" s="25"/>
      <c r="C127" s="26"/>
      <c r="D127" s="26"/>
      <c r="E127" s="169" t="s">
        <v>122</v>
      </c>
      <c r="F127" s="169"/>
      <c r="G127" s="169"/>
      <c r="H127" s="169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23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11</f>
        <v>A1 - Stavební část - m.č.530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4</f>
        <v>K Biřičce 1240, HK</v>
      </c>
      <c r="G131" s="26"/>
      <c r="H131" s="26"/>
      <c r="I131" s="17" t="s">
        <v>21</v>
      </c>
      <c r="J131" s="170" t="str">
        <f aca="false">IF(J14="","",J14)</f>
        <v>24. 9. 2024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7</f>
        <v>Domov u Biřičky</v>
      </c>
      <c r="G133" s="26"/>
      <c r="H133" s="26"/>
      <c r="I133" s="17" t="s">
        <v>29</v>
      </c>
      <c r="J133" s="171" t="str">
        <f aca="false">E23</f>
        <v>PRIDOS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20="","",E20)</f>
        <v>Vyplň údaj</v>
      </c>
      <c r="G134" s="26"/>
      <c r="H134" s="26"/>
      <c r="I134" s="17" t="s">
        <v>32</v>
      </c>
      <c r="J134" s="171" t="str">
        <f aca="false">E26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96" customFormat="true" ht="29.3" hidden="false" customHeight="true" outlineLevel="0" collapsed="false">
      <c r="A136" s="190"/>
      <c r="B136" s="191"/>
      <c r="C136" s="192" t="s">
        <v>148</v>
      </c>
      <c r="D136" s="193" t="s">
        <v>60</v>
      </c>
      <c r="E136" s="193" t="s">
        <v>56</v>
      </c>
      <c r="F136" s="193" t="s">
        <v>57</v>
      </c>
      <c r="G136" s="193" t="s">
        <v>149</v>
      </c>
      <c r="H136" s="193" t="s">
        <v>150</v>
      </c>
      <c r="I136" s="193" t="s">
        <v>151</v>
      </c>
      <c r="J136" s="193" t="s">
        <v>127</v>
      </c>
      <c r="K136" s="194" t="s">
        <v>152</v>
      </c>
      <c r="L136" s="195"/>
      <c r="M136" s="82"/>
      <c r="N136" s="83" t="s">
        <v>39</v>
      </c>
      <c r="O136" s="83" t="s">
        <v>153</v>
      </c>
      <c r="P136" s="83" t="s">
        <v>154</v>
      </c>
      <c r="Q136" s="83" t="s">
        <v>155</v>
      </c>
      <c r="R136" s="83" t="s">
        <v>156</v>
      </c>
      <c r="S136" s="83" t="s">
        <v>157</v>
      </c>
      <c r="T136" s="84" t="s">
        <v>158</v>
      </c>
      <c r="U136" s="190"/>
      <c r="V136" s="190"/>
      <c r="W136" s="190"/>
      <c r="X136" s="190"/>
      <c r="Y136" s="190"/>
      <c r="Z136" s="190"/>
      <c r="AA136" s="190"/>
      <c r="AB136" s="190"/>
      <c r="AC136" s="190"/>
      <c r="AD136" s="190"/>
      <c r="AE136" s="190"/>
    </row>
    <row r="137" s="31" customFormat="true" ht="22.8" hidden="false" customHeight="true" outlineLevel="0" collapsed="false">
      <c r="A137" s="24"/>
      <c r="B137" s="25"/>
      <c r="C137" s="90" t="s">
        <v>159</v>
      </c>
      <c r="D137" s="26"/>
      <c r="E137" s="26"/>
      <c r="F137" s="26"/>
      <c r="G137" s="26"/>
      <c r="H137" s="26"/>
      <c r="I137" s="26"/>
      <c r="J137" s="197" t="n">
        <f aca="false">BK137</f>
        <v>0</v>
      </c>
      <c r="K137" s="26"/>
      <c r="L137" s="30"/>
      <c r="M137" s="85"/>
      <c r="N137" s="198"/>
      <c r="O137" s="86"/>
      <c r="P137" s="199" t="n">
        <f aca="false">P138+P191+P270</f>
        <v>0</v>
      </c>
      <c r="Q137" s="86"/>
      <c r="R137" s="199" t="n">
        <f aca="false">R138+R191+R270</f>
        <v>6.90659326</v>
      </c>
      <c r="S137" s="86"/>
      <c r="T137" s="200" t="n">
        <f aca="false">T138+T191+T270</f>
        <v>8.90563464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4</v>
      </c>
      <c r="AU137" s="3" t="s">
        <v>129</v>
      </c>
      <c r="BK137" s="201" t="n">
        <f aca="false">BK138+BK191+BK270</f>
        <v>0</v>
      </c>
    </row>
    <row r="138" s="202" customFormat="true" ht="25.9" hidden="false" customHeight="true" outlineLevel="0" collapsed="false">
      <c r="B138" s="203"/>
      <c r="C138" s="204"/>
      <c r="D138" s="205" t="s">
        <v>74</v>
      </c>
      <c r="E138" s="206" t="s">
        <v>160</v>
      </c>
      <c r="F138" s="206" t="s">
        <v>161</v>
      </c>
      <c r="G138" s="204"/>
      <c r="H138" s="204"/>
      <c r="I138" s="207"/>
      <c r="J138" s="208" t="n">
        <f aca="false">BK138</f>
        <v>0</v>
      </c>
      <c r="K138" s="204"/>
      <c r="L138" s="209"/>
      <c r="M138" s="210"/>
      <c r="N138" s="211"/>
      <c r="O138" s="211"/>
      <c r="P138" s="212" t="n">
        <f aca="false">P139+P142+P169+P183+P189</f>
        <v>0</v>
      </c>
      <c r="Q138" s="211"/>
      <c r="R138" s="212" t="n">
        <f aca="false">R139+R142+R169+R183+R189</f>
        <v>5.35834366</v>
      </c>
      <c r="S138" s="211"/>
      <c r="T138" s="213" t="n">
        <f aca="false">T139+T142+T169+T183+T189</f>
        <v>8.728116</v>
      </c>
      <c r="AR138" s="214" t="s">
        <v>82</v>
      </c>
      <c r="AT138" s="215" t="s">
        <v>74</v>
      </c>
      <c r="AU138" s="215" t="s">
        <v>75</v>
      </c>
      <c r="AY138" s="214" t="s">
        <v>162</v>
      </c>
      <c r="BK138" s="216" t="n">
        <f aca="false">BK139+BK142+BK169+BK183+BK189</f>
        <v>0</v>
      </c>
    </row>
    <row r="139" s="202" customFormat="true" ht="22.8" hidden="false" customHeight="true" outlineLevel="0" collapsed="false">
      <c r="B139" s="203"/>
      <c r="C139" s="204"/>
      <c r="D139" s="205" t="s">
        <v>74</v>
      </c>
      <c r="E139" s="217" t="s">
        <v>163</v>
      </c>
      <c r="F139" s="217" t="s">
        <v>164</v>
      </c>
      <c r="G139" s="204"/>
      <c r="H139" s="204"/>
      <c r="I139" s="207"/>
      <c r="J139" s="218" t="n">
        <f aca="false">BK139</f>
        <v>0</v>
      </c>
      <c r="K139" s="204"/>
      <c r="L139" s="209"/>
      <c r="M139" s="210"/>
      <c r="N139" s="211"/>
      <c r="O139" s="211"/>
      <c r="P139" s="212" t="n">
        <f aca="false">SUM(P140:P141)</f>
        <v>0</v>
      </c>
      <c r="Q139" s="211"/>
      <c r="R139" s="212" t="n">
        <f aca="false">SUM(R140:R141)</f>
        <v>0.39297375</v>
      </c>
      <c r="S139" s="211"/>
      <c r="T139" s="213" t="n">
        <f aca="false">SUM(T140:T141)</f>
        <v>0</v>
      </c>
      <c r="AR139" s="214" t="s">
        <v>82</v>
      </c>
      <c r="AT139" s="215" t="s">
        <v>74</v>
      </c>
      <c r="AU139" s="215" t="s">
        <v>82</v>
      </c>
      <c r="AY139" s="214" t="s">
        <v>162</v>
      </c>
      <c r="BK139" s="216" t="n">
        <f aca="false">SUM(BK140:BK141)</f>
        <v>0</v>
      </c>
    </row>
    <row r="140" s="31" customFormat="true" ht="24.15" hidden="false" customHeight="true" outlineLevel="0" collapsed="false">
      <c r="A140" s="24"/>
      <c r="B140" s="25"/>
      <c r="C140" s="219" t="s">
        <v>82</v>
      </c>
      <c r="D140" s="219" t="s">
        <v>165</v>
      </c>
      <c r="E140" s="220" t="s">
        <v>166</v>
      </c>
      <c r="F140" s="221" t="s">
        <v>167</v>
      </c>
      <c r="G140" s="222" t="s">
        <v>168</v>
      </c>
      <c r="H140" s="223" t="n">
        <v>4.875</v>
      </c>
      <c r="I140" s="224"/>
      <c r="J140" s="225" t="n">
        <f aca="false">ROUND(I140*H140,2)</f>
        <v>0</v>
      </c>
      <c r="K140" s="221"/>
      <c r="L140" s="30"/>
      <c r="M140" s="226"/>
      <c r="N140" s="227" t="s">
        <v>41</v>
      </c>
      <c r="O140" s="74"/>
      <c r="P140" s="228" t="n">
        <f aca="false">O140*H140</f>
        <v>0</v>
      </c>
      <c r="Q140" s="228" t="n">
        <v>0.08061</v>
      </c>
      <c r="R140" s="228" t="n">
        <f aca="false">Q140*H140</f>
        <v>0.39297375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69</v>
      </c>
      <c r="AT140" s="230" t="s">
        <v>165</v>
      </c>
      <c r="AU140" s="230" t="s">
        <v>88</v>
      </c>
      <c r="AY140" s="3" t="s">
        <v>162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8</v>
      </c>
      <c r="BK140" s="231" t="n">
        <f aca="false">ROUND(I140*H140,2)</f>
        <v>0</v>
      </c>
      <c r="BL140" s="3" t="s">
        <v>169</v>
      </c>
      <c r="BM140" s="230" t="s">
        <v>170</v>
      </c>
    </row>
    <row r="141" s="232" customFormat="true" ht="12.8" hidden="false" customHeight="false" outlineLevel="0" collapsed="false">
      <c r="B141" s="233"/>
      <c r="C141" s="234"/>
      <c r="D141" s="235" t="s">
        <v>171</v>
      </c>
      <c r="E141" s="236"/>
      <c r="F141" s="237" t="s">
        <v>172</v>
      </c>
      <c r="G141" s="234"/>
      <c r="H141" s="238" t="n">
        <v>4.875</v>
      </c>
      <c r="I141" s="239"/>
      <c r="J141" s="234"/>
      <c r="K141" s="234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71</v>
      </c>
      <c r="AU141" s="244" t="s">
        <v>88</v>
      </c>
      <c r="AV141" s="232" t="s">
        <v>88</v>
      </c>
      <c r="AW141" s="232" t="s">
        <v>31</v>
      </c>
      <c r="AX141" s="232" t="s">
        <v>82</v>
      </c>
      <c r="AY141" s="244" t="s">
        <v>162</v>
      </c>
    </row>
    <row r="142" s="202" customFormat="true" ht="22.8" hidden="false" customHeight="true" outlineLevel="0" collapsed="false">
      <c r="B142" s="203"/>
      <c r="C142" s="204"/>
      <c r="D142" s="205" t="s">
        <v>74</v>
      </c>
      <c r="E142" s="217" t="s">
        <v>173</v>
      </c>
      <c r="F142" s="217" t="s">
        <v>174</v>
      </c>
      <c r="G142" s="204"/>
      <c r="H142" s="204"/>
      <c r="I142" s="207"/>
      <c r="J142" s="218" t="n">
        <f aca="false">BK142</f>
        <v>0</v>
      </c>
      <c r="K142" s="204"/>
      <c r="L142" s="209"/>
      <c r="M142" s="210"/>
      <c r="N142" s="211"/>
      <c r="O142" s="211"/>
      <c r="P142" s="212" t="n">
        <f aca="false">SUM(P143:P168)</f>
        <v>0</v>
      </c>
      <c r="Q142" s="211"/>
      <c r="R142" s="212" t="n">
        <f aca="false">SUM(R143:R168)</f>
        <v>4.96282841</v>
      </c>
      <c r="S142" s="211"/>
      <c r="T142" s="213" t="n">
        <f aca="false">SUM(T143:T168)</f>
        <v>1E-005</v>
      </c>
      <c r="AR142" s="214" t="s">
        <v>82</v>
      </c>
      <c r="AT142" s="215" t="s">
        <v>74</v>
      </c>
      <c r="AU142" s="215" t="s">
        <v>82</v>
      </c>
      <c r="AY142" s="214" t="s">
        <v>162</v>
      </c>
      <c r="BK142" s="216" t="n">
        <f aca="false">SUM(BK143:BK168)</f>
        <v>0</v>
      </c>
    </row>
    <row r="143" s="31" customFormat="true" ht="24.15" hidden="false" customHeight="true" outlineLevel="0" collapsed="false">
      <c r="A143" s="24"/>
      <c r="B143" s="25"/>
      <c r="C143" s="219" t="s">
        <v>88</v>
      </c>
      <c r="D143" s="219" t="s">
        <v>165</v>
      </c>
      <c r="E143" s="220" t="s">
        <v>175</v>
      </c>
      <c r="F143" s="221" t="s">
        <v>176</v>
      </c>
      <c r="G143" s="222" t="s">
        <v>168</v>
      </c>
      <c r="H143" s="223" t="n">
        <v>62.422</v>
      </c>
      <c r="I143" s="224"/>
      <c r="J143" s="225" t="n">
        <f aca="false">ROUND(I143*H143,2)</f>
        <v>0</v>
      </c>
      <c r="K143" s="221" t="s">
        <v>177</v>
      </c>
      <c r="L143" s="30"/>
      <c r="M143" s="226"/>
      <c r="N143" s="227" t="s">
        <v>41</v>
      </c>
      <c r="O143" s="74"/>
      <c r="P143" s="228" t="n">
        <f aca="false">O143*H143</f>
        <v>0</v>
      </c>
      <c r="Q143" s="228" t="n">
        <v>0.00026</v>
      </c>
      <c r="R143" s="228" t="n">
        <f aca="false">Q143*H143</f>
        <v>0.01622972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69</v>
      </c>
      <c r="AT143" s="230" t="s">
        <v>165</v>
      </c>
      <c r="AU143" s="230" t="s">
        <v>88</v>
      </c>
      <c r="AY143" s="3" t="s">
        <v>162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8</v>
      </c>
      <c r="BK143" s="231" t="n">
        <f aca="false">ROUND(I143*H143,2)</f>
        <v>0</v>
      </c>
      <c r="BL143" s="3" t="s">
        <v>169</v>
      </c>
      <c r="BM143" s="230" t="s">
        <v>178</v>
      </c>
    </row>
    <row r="144" s="232" customFormat="true" ht="12.8" hidden="false" customHeight="false" outlineLevel="0" collapsed="false">
      <c r="B144" s="233"/>
      <c r="C144" s="234"/>
      <c r="D144" s="235" t="s">
        <v>171</v>
      </c>
      <c r="E144" s="236"/>
      <c r="F144" s="237" t="s">
        <v>179</v>
      </c>
      <c r="G144" s="234"/>
      <c r="H144" s="238" t="n">
        <v>62.422</v>
      </c>
      <c r="I144" s="239"/>
      <c r="J144" s="234"/>
      <c r="K144" s="234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71</v>
      </c>
      <c r="AU144" s="244" t="s">
        <v>88</v>
      </c>
      <c r="AV144" s="232" t="s">
        <v>88</v>
      </c>
      <c r="AW144" s="232" t="s">
        <v>31</v>
      </c>
      <c r="AX144" s="232" t="s">
        <v>82</v>
      </c>
      <c r="AY144" s="244" t="s">
        <v>162</v>
      </c>
    </row>
    <row r="145" s="31" customFormat="true" ht="24.15" hidden="false" customHeight="true" outlineLevel="0" collapsed="false">
      <c r="A145" s="24"/>
      <c r="B145" s="25"/>
      <c r="C145" s="219" t="s">
        <v>163</v>
      </c>
      <c r="D145" s="219" t="s">
        <v>165</v>
      </c>
      <c r="E145" s="220" t="s">
        <v>180</v>
      </c>
      <c r="F145" s="221" t="s">
        <v>181</v>
      </c>
      <c r="G145" s="222" t="s">
        <v>168</v>
      </c>
      <c r="H145" s="223" t="n">
        <v>42.057</v>
      </c>
      <c r="I145" s="224"/>
      <c r="J145" s="225" t="n">
        <f aca="false">ROUND(I145*H145,2)</f>
        <v>0</v>
      </c>
      <c r="K145" s="221" t="s">
        <v>177</v>
      </c>
      <c r="L145" s="30"/>
      <c r="M145" s="226"/>
      <c r="N145" s="227" t="s">
        <v>41</v>
      </c>
      <c r="O145" s="74"/>
      <c r="P145" s="228" t="n">
        <f aca="false">O145*H145</f>
        <v>0</v>
      </c>
      <c r="Q145" s="228" t="n">
        <v>0.02048</v>
      </c>
      <c r="R145" s="228" t="n">
        <f aca="false">Q145*H145</f>
        <v>0.86132736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69</v>
      </c>
      <c r="AT145" s="230" t="s">
        <v>165</v>
      </c>
      <c r="AU145" s="230" t="s">
        <v>88</v>
      </c>
      <c r="AY145" s="3" t="s">
        <v>162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8</v>
      </c>
      <c r="BK145" s="231" t="n">
        <f aca="false">ROUND(I145*H145,2)</f>
        <v>0</v>
      </c>
      <c r="BL145" s="3" t="s">
        <v>169</v>
      </c>
      <c r="BM145" s="230" t="s">
        <v>182</v>
      </c>
    </row>
    <row r="146" s="232" customFormat="true" ht="12.8" hidden="false" customHeight="false" outlineLevel="0" collapsed="false">
      <c r="B146" s="233"/>
      <c r="C146" s="234"/>
      <c r="D146" s="235" t="s">
        <v>171</v>
      </c>
      <c r="E146" s="236"/>
      <c r="F146" s="237" t="s">
        <v>183</v>
      </c>
      <c r="G146" s="234"/>
      <c r="H146" s="238" t="n">
        <v>42.057</v>
      </c>
      <c r="I146" s="239"/>
      <c r="J146" s="234"/>
      <c r="K146" s="234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71</v>
      </c>
      <c r="AU146" s="244" t="s">
        <v>88</v>
      </c>
      <c r="AV146" s="232" t="s">
        <v>88</v>
      </c>
      <c r="AW146" s="232" t="s">
        <v>31</v>
      </c>
      <c r="AX146" s="232" t="s">
        <v>82</v>
      </c>
      <c r="AY146" s="244" t="s">
        <v>162</v>
      </c>
    </row>
    <row r="147" s="31" customFormat="true" ht="33" hidden="false" customHeight="true" outlineLevel="0" collapsed="false">
      <c r="A147" s="24"/>
      <c r="B147" s="25"/>
      <c r="C147" s="219" t="s">
        <v>169</v>
      </c>
      <c r="D147" s="219" t="s">
        <v>165</v>
      </c>
      <c r="E147" s="220" t="s">
        <v>184</v>
      </c>
      <c r="F147" s="221" t="s">
        <v>185</v>
      </c>
      <c r="G147" s="222" t="s">
        <v>168</v>
      </c>
      <c r="H147" s="223" t="n">
        <v>84.114</v>
      </c>
      <c r="I147" s="224"/>
      <c r="J147" s="225" t="n">
        <f aca="false">ROUND(I147*H147,2)</f>
        <v>0</v>
      </c>
      <c r="K147" s="221" t="s">
        <v>177</v>
      </c>
      <c r="L147" s="30"/>
      <c r="M147" s="226"/>
      <c r="N147" s="227" t="s">
        <v>41</v>
      </c>
      <c r="O147" s="74"/>
      <c r="P147" s="228" t="n">
        <f aca="false">O147*H147</f>
        <v>0</v>
      </c>
      <c r="Q147" s="228" t="n">
        <v>0.0079</v>
      </c>
      <c r="R147" s="228" t="n">
        <f aca="false">Q147*H147</f>
        <v>0.6645006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69</v>
      </c>
      <c r="AT147" s="230" t="s">
        <v>165</v>
      </c>
      <c r="AU147" s="230" t="s">
        <v>88</v>
      </c>
      <c r="AY147" s="3" t="s">
        <v>162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8</v>
      </c>
      <c r="BK147" s="231" t="n">
        <f aca="false">ROUND(I147*H147,2)</f>
        <v>0</v>
      </c>
      <c r="BL147" s="3" t="s">
        <v>169</v>
      </c>
      <c r="BM147" s="230" t="s">
        <v>186</v>
      </c>
    </row>
    <row r="148" s="232" customFormat="true" ht="12.8" hidden="false" customHeight="false" outlineLevel="0" collapsed="false">
      <c r="B148" s="233"/>
      <c r="C148" s="234"/>
      <c r="D148" s="235" t="s">
        <v>171</v>
      </c>
      <c r="E148" s="236"/>
      <c r="F148" s="237" t="s">
        <v>187</v>
      </c>
      <c r="G148" s="234"/>
      <c r="H148" s="238" t="n">
        <v>84.114</v>
      </c>
      <c r="I148" s="239"/>
      <c r="J148" s="234"/>
      <c r="K148" s="234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71</v>
      </c>
      <c r="AU148" s="244" t="s">
        <v>88</v>
      </c>
      <c r="AV148" s="232" t="s">
        <v>88</v>
      </c>
      <c r="AW148" s="232" t="s">
        <v>31</v>
      </c>
      <c r="AX148" s="232" t="s">
        <v>82</v>
      </c>
      <c r="AY148" s="244" t="s">
        <v>162</v>
      </c>
    </row>
    <row r="149" s="31" customFormat="true" ht="21.75" hidden="false" customHeight="true" outlineLevel="0" collapsed="false">
      <c r="A149" s="24"/>
      <c r="B149" s="25"/>
      <c r="C149" s="219" t="s">
        <v>188</v>
      </c>
      <c r="D149" s="219" t="s">
        <v>165</v>
      </c>
      <c r="E149" s="220" t="s">
        <v>189</v>
      </c>
      <c r="F149" s="221" t="s">
        <v>190</v>
      </c>
      <c r="G149" s="222" t="s">
        <v>168</v>
      </c>
      <c r="H149" s="223" t="n">
        <v>0.45</v>
      </c>
      <c r="I149" s="224"/>
      <c r="J149" s="225" t="n">
        <f aca="false">ROUND(I149*H149,2)</f>
        <v>0</v>
      </c>
      <c r="K149" s="221" t="s">
        <v>177</v>
      </c>
      <c r="L149" s="30"/>
      <c r="M149" s="226"/>
      <c r="N149" s="227" t="s">
        <v>41</v>
      </c>
      <c r="O149" s="74"/>
      <c r="P149" s="228" t="n">
        <f aca="false">O149*H149</f>
        <v>0</v>
      </c>
      <c r="Q149" s="228" t="n">
        <v>0.056</v>
      </c>
      <c r="R149" s="228" t="n">
        <f aca="false">Q149*H149</f>
        <v>0.0252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69</v>
      </c>
      <c r="AT149" s="230" t="s">
        <v>165</v>
      </c>
      <c r="AU149" s="230" t="s">
        <v>88</v>
      </c>
      <c r="AY149" s="3" t="s">
        <v>162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8</v>
      </c>
      <c r="BK149" s="231" t="n">
        <f aca="false">ROUND(I149*H149,2)</f>
        <v>0</v>
      </c>
      <c r="BL149" s="3" t="s">
        <v>169</v>
      </c>
      <c r="BM149" s="230" t="s">
        <v>191</v>
      </c>
    </row>
    <row r="150" s="232" customFormat="true" ht="12.8" hidden="false" customHeight="false" outlineLevel="0" collapsed="false">
      <c r="B150" s="233"/>
      <c r="C150" s="234"/>
      <c r="D150" s="235" t="s">
        <v>171</v>
      </c>
      <c r="E150" s="236"/>
      <c r="F150" s="237" t="s">
        <v>192</v>
      </c>
      <c r="G150" s="234"/>
      <c r="H150" s="238" t="n">
        <v>0.45</v>
      </c>
      <c r="I150" s="239"/>
      <c r="J150" s="234"/>
      <c r="K150" s="234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71</v>
      </c>
      <c r="AU150" s="244" t="s">
        <v>88</v>
      </c>
      <c r="AV150" s="232" t="s">
        <v>88</v>
      </c>
      <c r="AW150" s="232" t="s">
        <v>31</v>
      </c>
      <c r="AX150" s="232" t="s">
        <v>82</v>
      </c>
      <c r="AY150" s="244" t="s">
        <v>162</v>
      </c>
    </row>
    <row r="151" s="31" customFormat="true" ht="21.75" hidden="false" customHeight="true" outlineLevel="0" collapsed="false">
      <c r="A151" s="24"/>
      <c r="B151" s="25"/>
      <c r="C151" s="219" t="s">
        <v>173</v>
      </c>
      <c r="D151" s="219" t="s">
        <v>165</v>
      </c>
      <c r="E151" s="220" t="s">
        <v>193</v>
      </c>
      <c r="F151" s="221" t="s">
        <v>194</v>
      </c>
      <c r="G151" s="222" t="s">
        <v>168</v>
      </c>
      <c r="H151" s="223" t="n">
        <v>0.6</v>
      </c>
      <c r="I151" s="224"/>
      <c r="J151" s="225" t="n">
        <f aca="false">ROUND(I151*H151,2)</f>
        <v>0</v>
      </c>
      <c r="K151" s="221" t="s">
        <v>177</v>
      </c>
      <c r="L151" s="30"/>
      <c r="M151" s="226"/>
      <c r="N151" s="227" t="s">
        <v>41</v>
      </c>
      <c r="O151" s="74"/>
      <c r="P151" s="228" t="n">
        <f aca="false">O151*H151</f>
        <v>0</v>
      </c>
      <c r="Q151" s="228" t="n">
        <v>0.00438</v>
      </c>
      <c r="R151" s="228" t="n">
        <f aca="false">Q151*H151</f>
        <v>0.002628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69</v>
      </c>
      <c r="AT151" s="230" t="s">
        <v>165</v>
      </c>
      <c r="AU151" s="230" t="s">
        <v>88</v>
      </c>
      <c r="AY151" s="3" t="s">
        <v>162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8</v>
      </c>
      <c r="BK151" s="231" t="n">
        <f aca="false">ROUND(I151*H151,2)</f>
        <v>0</v>
      </c>
      <c r="BL151" s="3" t="s">
        <v>169</v>
      </c>
      <c r="BM151" s="230" t="s">
        <v>195</v>
      </c>
    </row>
    <row r="152" s="232" customFormat="true" ht="12.8" hidden="false" customHeight="false" outlineLevel="0" collapsed="false">
      <c r="B152" s="233"/>
      <c r="C152" s="234"/>
      <c r="D152" s="235" t="s">
        <v>171</v>
      </c>
      <c r="E152" s="236"/>
      <c r="F152" s="237" t="s">
        <v>196</v>
      </c>
      <c r="G152" s="234"/>
      <c r="H152" s="238" t="n">
        <v>0.6</v>
      </c>
      <c r="I152" s="239"/>
      <c r="J152" s="234"/>
      <c r="K152" s="234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71</v>
      </c>
      <c r="AU152" s="244" t="s">
        <v>88</v>
      </c>
      <c r="AV152" s="232" t="s">
        <v>88</v>
      </c>
      <c r="AW152" s="232" t="s">
        <v>31</v>
      </c>
      <c r="AX152" s="232" t="s">
        <v>82</v>
      </c>
      <c r="AY152" s="244" t="s">
        <v>162</v>
      </c>
    </row>
    <row r="153" s="31" customFormat="true" ht="24.15" hidden="false" customHeight="true" outlineLevel="0" collapsed="false">
      <c r="A153" s="24"/>
      <c r="B153" s="25"/>
      <c r="C153" s="219" t="s">
        <v>197</v>
      </c>
      <c r="D153" s="219" t="s">
        <v>165</v>
      </c>
      <c r="E153" s="220" t="s">
        <v>198</v>
      </c>
      <c r="F153" s="221" t="s">
        <v>199</v>
      </c>
      <c r="G153" s="222" t="s">
        <v>168</v>
      </c>
      <c r="H153" s="223" t="n">
        <v>20.365</v>
      </c>
      <c r="I153" s="224"/>
      <c r="J153" s="225" t="n">
        <f aca="false">ROUND(I153*H153,2)</f>
        <v>0</v>
      </c>
      <c r="K153" s="221" t="s">
        <v>177</v>
      </c>
      <c r="L153" s="30"/>
      <c r="M153" s="226"/>
      <c r="N153" s="227" t="s">
        <v>41</v>
      </c>
      <c r="O153" s="74"/>
      <c r="P153" s="228" t="n">
        <f aca="false">O153*H153</f>
        <v>0</v>
      </c>
      <c r="Q153" s="228" t="n">
        <v>0.01838</v>
      </c>
      <c r="R153" s="228" t="n">
        <f aca="false">Q153*H153</f>
        <v>0.3743087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69</v>
      </c>
      <c r="AT153" s="230" t="s">
        <v>165</v>
      </c>
      <c r="AU153" s="230" t="s">
        <v>88</v>
      </c>
      <c r="AY153" s="3" t="s">
        <v>162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8</v>
      </c>
      <c r="BK153" s="231" t="n">
        <f aca="false">ROUND(I153*H153,2)</f>
        <v>0</v>
      </c>
      <c r="BL153" s="3" t="s">
        <v>169</v>
      </c>
      <c r="BM153" s="230" t="s">
        <v>200</v>
      </c>
    </row>
    <row r="154" s="232" customFormat="true" ht="12.8" hidden="false" customHeight="false" outlineLevel="0" collapsed="false">
      <c r="B154" s="233"/>
      <c r="C154" s="234"/>
      <c r="D154" s="235" t="s">
        <v>171</v>
      </c>
      <c r="E154" s="236"/>
      <c r="F154" s="237" t="s">
        <v>201</v>
      </c>
      <c r="G154" s="234"/>
      <c r="H154" s="238" t="n">
        <v>20.365</v>
      </c>
      <c r="I154" s="239"/>
      <c r="J154" s="234"/>
      <c r="K154" s="234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71</v>
      </c>
      <c r="AU154" s="244" t="s">
        <v>88</v>
      </c>
      <c r="AV154" s="232" t="s">
        <v>88</v>
      </c>
      <c r="AW154" s="232" t="s">
        <v>31</v>
      </c>
      <c r="AX154" s="232" t="s">
        <v>82</v>
      </c>
      <c r="AY154" s="244" t="s">
        <v>162</v>
      </c>
    </row>
    <row r="155" s="31" customFormat="true" ht="24.15" hidden="false" customHeight="true" outlineLevel="0" collapsed="false">
      <c r="A155" s="24"/>
      <c r="B155" s="25"/>
      <c r="C155" s="219" t="s">
        <v>202</v>
      </c>
      <c r="D155" s="219" t="s">
        <v>165</v>
      </c>
      <c r="E155" s="220" t="s">
        <v>203</v>
      </c>
      <c r="F155" s="221" t="s">
        <v>204</v>
      </c>
      <c r="G155" s="222" t="s">
        <v>168</v>
      </c>
      <c r="H155" s="223" t="n">
        <v>0.179</v>
      </c>
      <c r="I155" s="224"/>
      <c r="J155" s="225" t="n">
        <f aca="false">ROUND(I155*H155,2)</f>
        <v>0</v>
      </c>
      <c r="K155" s="221" t="s">
        <v>177</v>
      </c>
      <c r="L155" s="30"/>
      <c r="M155" s="226"/>
      <c r="N155" s="227" t="s">
        <v>41</v>
      </c>
      <c r="O155" s="74"/>
      <c r="P155" s="228" t="n">
        <f aca="false">O155*H155</f>
        <v>0</v>
      </c>
      <c r="Q155" s="228" t="n">
        <v>0.0412</v>
      </c>
      <c r="R155" s="228" t="n">
        <f aca="false">Q155*H155</f>
        <v>0.0073748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69</v>
      </c>
      <c r="AT155" s="230" t="s">
        <v>165</v>
      </c>
      <c r="AU155" s="230" t="s">
        <v>88</v>
      </c>
      <c r="AY155" s="3" t="s">
        <v>162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8</v>
      </c>
      <c r="BK155" s="231" t="n">
        <f aca="false">ROUND(I155*H155,2)</f>
        <v>0</v>
      </c>
      <c r="BL155" s="3" t="s">
        <v>169</v>
      </c>
      <c r="BM155" s="230" t="s">
        <v>205</v>
      </c>
    </row>
    <row r="156" s="232" customFormat="true" ht="12.8" hidden="false" customHeight="false" outlineLevel="0" collapsed="false">
      <c r="B156" s="233"/>
      <c r="C156" s="234"/>
      <c r="D156" s="235" t="s">
        <v>171</v>
      </c>
      <c r="E156" s="236"/>
      <c r="F156" s="237" t="s">
        <v>206</v>
      </c>
      <c r="G156" s="234"/>
      <c r="H156" s="238" t="n">
        <v>0.179</v>
      </c>
      <c r="I156" s="239"/>
      <c r="J156" s="234"/>
      <c r="K156" s="234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71</v>
      </c>
      <c r="AU156" s="244" t="s">
        <v>88</v>
      </c>
      <c r="AV156" s="232" t="s">
        <v>88</v>
      </c>
      <c r="AW156" s="232" t="s">
        <v>31</v>
      </c>
      <c r="AX156" s="232" t="s">
        <v>82</v>
      </c>
      <c r="AY156" s="244" t="s">
        <v>162</v>
      </c>
    </row>
    <row r="157" s="31" customFormat="true" ht="24.15" hidden="false" customHeight="true" outlineLevel="0" collapsed="false">
      <c r="A157" s="24"/>
      <c r="B157" s="25"/>
      <c r="C157" s="219" t="s">
        <v>207</v>
      </c>
      <c r="D157" s="219" t="s">
        <v>165</v>
      </c>
      <c r="E157" s="220" t="s">
        <v>208</v>
      </c>
      <c r="F157" s="221" t="s">
        <v>209</v>
      </c>
      <c r="G157" s="222" t="s">
        <v>168</v>
      </c>
      <c r="H157" s="223" t="n">
        <v>1</v>
      </c>
      <c r="I157" s="224"/>
      <c r="J157" s="225" t="n">
        <f aca="false">ROUND(I157*H157,2)</f>
        <v>0</v>
      </c>
      <c r="K157" s="221" t="s">
        <v>177</v>
      </c>
      <c r="L157" s="30"/>
      <c r="M157" s="226"/>
      <c r="N157" s="227" t="s">
        <v>41</v>
      </c>
      <c r="O157" s="74"/>
      <c r="P157" s="228" t="n">
        <f aca="false">O157*H157</f>
        <v>0</v>
      </c>
      <c r="Q157" s="228" t="n">
        <v>0.00039</v>
      </c>
      <c r="R157" s="228" t="n">
        <f aca="false">Q157*H157</f>
        <v>0.00039</v>
      </c>
      <c r="S157" s="228" t="n">
        <v>1E-005</v>
      </c>
      <c r="T157" s="229" t="n">
        <f aca="false">S157*H157</f>
        <v>1E-005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69</v>
      </c>
      <c r="AT157" s="230" t="s">
        <v>165</v>
      </c>
      <c r="AU157" s="230" t="s">
        <v>88</v>
      </c>
      <c r="AY157" s="3" t="s">
        <v>162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8</v>
      </c>
      <c r="BK157" s="231" t="n">
        <f aca="false">ROUND(I157*H157,2)</f>
        <v>0</v>
      </c>
      <c r="BL157" s="3" t="s">
        <v>169</v>
      </c>
      <c r="BM157" s="230" t="s">
        <v>210</v>
      </c>
    </row>
    <row r="158" s="31" customFormat="true" ht="33" hidden="false" customHeight="true" outlineLevel="0" collapsed="false">
      <c r="A158" s="24"/>
      <c r="B158" s="25"/>
      <c r="C158" s="219" t="s">
        <v>211</v>
      </c>
      <c r="D158" s="219" t="s">
        <v>165</v>
      </c>
      <c r="E158" s="220" t="s">
        <v>212</v>
      </c>
      <c r="F158" s="221" t="s">
        <v>213</v>
      </c>
      <c r="G158" s="222" t="s">
        <v>214</v>
      </c>
      <c r="H158" s="223" t="n">
        <v>1.166</v>
      </c>
      <c r="I158" s="224"/>
      <c r="J158" s="225" t="n">
        <f aca="false">ROUND(I158*H158,2)</f>
        <v>0</v>
      </c>
      <c r="K158" s="221" t="s">
        <v>177</v>
      </c>
      <c r="L158" s="30"/>
      <c r="M158" s="226"/>
      <c r="N158" s="227" t="s">
        <v>41</v>
      </c>
      <c r="O158" s="74"/>
      <c r="P158" s="228" t="n">
        <f aca="false">O158*H158</f>
        <v>0</v>
      </c>
      <c r="Q158" s="228" t="n">
        <v>2.50187</v>
      </c>
      <c r="R158" s="228" t="n">
        <f aca="false">Q158*H158</f>
        <v>2.91718042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69</v>
      </c>
      <c r="AT158" s="230" t="s">
        <v>165</v>
      </c>
      <c r="AU158" s="230" t="s">
        <v>88</v>
      </c>
      <c r="AY158" s="3" t="s">
        <v>162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8</v>
      </c>
      <c r="BK158" s="231" t="n">
        <f aca="false">ROUND(I158*H158,2)</f>
        <v>0</v>
      </c>
      <c r="BL158" s="3" t="s">
        <v>169</v>
      </c>
      <c r="BM158" s="230" t="s">
        <v>215</v>
      </c>
    </row>
    <row r="159" s="232" customFormat="true" ht="12.8" hidden="false" customHeight="false" outlineLevel="0" collapsed="false">
      <c r="B159" s="233"/>
      <c r="C159" s="234"/>
      <c r="D159" s="235" t="s">
        <v>171</v>
      </c>
      <c r="E159" s="236"/>
      <c r="F159" s="237" t="s">
        <v>216</v>
      </c>
      <c r="G159" s="234"/>
      <c r="H159" s="238" t="n">
        <v>1.166</v>
      </c>
      <c r="I159" s="239"/>
      <c r="J159" s="234"/>
      <c r="K159" s="234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71</v>
      </c>
      <c r="AU159" s="244" t="s">
        <v>88</v>
      </c>
      <c r="AV159" s="232" t="s">
        <v>88</v>
      </c>
      <c r="AW159" s="232" t="s">
        <v>31</v>
      </c>
      <c r="AX159" s="232" t="s">
        <v>82</v>
      </c>
      <c r="AY159" s="244" t="s">
        <v>162</v>
      </c>
    </row>
    <row r="160" s="31" customFormat="true" ht="24.15" hidden="false" customHeight="true" outlineLevel="0" collapsed="false">
      <c r="A160" s="24"/>
      <c r="B160" s="25"/>
      <c r="C160" s="219" t="s">
        <v>217</v>
      </c>
      <c r="D160" s="219" t="s">
        <v>165</v>
      </c>
      <c r="E160" s="220" t="s">
        <v>218</v>
      </c>
      <c r="F160" s="221" t="s">
        <v>219</v>
      </c>
      <c r="G160" s="222" t="s">
        <v>214</v>
      </c>
      <c r="H160" s="223" t="n">
        <v>1.166</v>
      </c>
      <c r="I160" s="224"/>
      <c r="J160" s="225" t="n">
        <f aca="false">ROUND(I160*H160,2)</f>
        <v>0</v>
      </c>
      <c r="K160" s="221" t="s">
        <v>177</v>
      </c>
      <c r="L160" s="30"/>
      <c r="M160" s="226"/>
      <c r="N160" s="227" t="s">
        <v>41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69</v>
      </c>
      <c r="AT160" s="230" t="s">
        <v>165</v>
      </c>
      <c r="AU160" s="230" t="s">
        <v>88</v>
      </c>
      <c r="AY160" s="3" t="s">
        <v>162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8</v>
      </c>
      <c r="BK160" s="231" t="n">
        <f aca="false">ROUND(I160*H160,2)</f>
        <v>0</v>
      </c>
      <c r="BL160" s="3" t="s">
        <v>169</v>
      </c>
      <c r="BM160" s="230" t="s">
        <v>220</v>
      </c>
    </row>
    <row r="161" s="31" customFormat="true" ht="24.15" hidden="false" customHeight="true" outlineLevel="0" collapsed="false">
      <c r="A161" s="24"/>
      <c r="B161" s="25"/>
      <c r="C161" s="219" t="s">
        <v>7</v>
      </c>
      <c r="D161" s="219" t="s">
        <v>165</v>
      </c>
      <c r="E161" s="220" t="s">
        <v>221</v>
      </c>
      <c r="F161" s="221" t="s">
        <v>222</v>
      </c>
      <c r="G161" s="222" t="s">
        <v>223</v>
      </c>
      <c r="H161" s="223" t="n">
        <v>1.9</v>
      </c>
      <c r="I161" s="224"/>
      <c r="J161" s="225" t="n">
        <f aca="false">ROUND(I161*H161,2)</f>
        <v>0</v>
      </c>
      <c r="K161" s="221" t="s">
        <v>177</v>
      </c>
      <c r="L161" s="30"/>
      <c r="M161" s="226"/>
      <c r="N161" s="227" t="s">
        <v>41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69</v>
      </c>
      <c r="AT161" s="230" t="s">
        <v>165</v>
      </c>
      <c r="AU161" s="230" t="s">
        <v>88</v>
      </c>
      <c r="AY161" s="3" t="s">
        <v>162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8</v>
      </c>
      <c r="BK161" s="231" t="n">
        <f aca="false">ROUND(I161*H161,2)</f>
        <v>0</v>
      </c>
      <c r="BL161" s="3" t="s">
        <v>169</v>
      </c>
      <c r="BM161" s="230" t="s">
        <v>224</v>
      </c>
    </row>
    <row r="162" s="31" customFormat="true" ht="33" hidden="false" customHeight="true" outlineLevel="0" collapsed="false">
      <c r="A162" s="24"/>
      <c r="B162" s="25"/>
      <c r="C162" s="219" t="s">
        <v>225</v>
      </c>
      <c r="D162" s="219" t="s">
        <v>165</v>
      </c>
      <c r="E162" s="220" t="s">
        <v>226</v>
      </c>
      <c r="F162" s="221" t="s">
        <v>227</v>
      </c>
      <c r="G162" s="222" t="s">
        <v>214</v>
      </c>
      <c r="H162" s="223" t="n">
        <v>1.166</v>
      </c>
      <c r="I162" s="224"/>
      <c r="J162" s="225" t="n">
        <f aca="false">ROUND(I162*H162,2)</f>
        <v>0</v>
      </c>
      <c r="K162" s="221" t="s">
        <v>177</v>
      </c>
      <c r="L162" s="30"/>
      <c r="M162" s="226"/>
      <c r="N162" s="227" t="s">
        <v>41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69</v>
      </c>
      <c r="AT162" s="230" t="s">
        <v>165</v>
      </c>
      <c r="AU162" s="230" t="s">
        <v>88</v>
      </c>
      <c r="AY162" s="3" t="s">
        <v>162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8</v>
      </c>
      <c r="BK162" s="231" t="n">
        <f aca="false">ROUND(I162*H162,2)</f>
        <v>0</v>
      </c>
      <c r="BL162" s="3" t="s">
        <v>169</v>
      </c>
      <c r="BM162" s="230" t="s">
        <v>228</v>
      </c>
    </row>
    <row r="163" s="31" customFormat="true" ht="16.5" hidden="false" customHeight="true" outlineLevel="0" collapsed="false">
      <c r="A163" s="24"/>
      <c r="B163" s="25"/>
      <c r="C163" s="219" t="s">
        <v>229</v>
      </c>
      <c r="D163" s="219" t="s">
        <v>165</v>
      </c>
      <c r="E163" s="220" t="s">
        <v>230</v>
      </c>
      <c r="F163" s="221" t="s">
        <v>231</v>
      </c>
      <c r="G163" s="222" t="s">
        <v>168</v>
      </c>
      <c r="H163" s="223" t="n">
        <v>0.22</v>
      </c>
      <c r="I163" s="224"/>
      <c r="J163" s="225" t="n">
        <f aca="false">ROUND(I163*H163,2)</f>
        <v>0</v>
      </c>
      <c r="K163" s="221" t="s">
        <v>177</v>
      </c>
      <c r="L163" s="30"/>
      <c r="M163" s="226"/>
      <c r="N163" s="227" t="s">
        <v>41</v>
      </c>
      <c r="O163" s="74"/>
      <c r="P163" s="228" t="n">
        <f aca="false">O163*H163</f>
        <v>0</v>
      </c>
      <c r="Q163" s="228" t="n">
        <v>0.01607</v>
      </c>
      <c r="R163" s="228" t="n">
        <f aca="false">Q163*H163</f>
        <v>0.0035354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69</v>
      </c>
      <c r="AT163" s="230" t="s">
        <v>165</v>
      </c>
      <c r="AU163" s="230" t="s">
        <v>88</v>
      </c>
      <c r="AY163" s="3" t="s">
        <v>162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8</v>
      </c>
      <c r="BK163" s="231" t="n">
        <f aca="false">ROUND(I163*H163,2)</f>
        <v>0</v>
      </c>
      <c r="BL163" s="3" t="s">
        <v>169</v>
      </c>
      <c r="BM163" s="230" t="s">
        <v>232</v>
      </c>
    </row>
    <row r="164" s="232" customFormat="true" ht="12.8" hidden="false" customHeight="false" outlineLevel="0" collapsed="false">
      <c r="B164" s="233"/>
      <c r="C164" s="234"/>
      <c r="D164" s="235" t="s">
        <v>171</v>
      </c>
      <c r="E164" s="236"/>
      <c r="F164" s="237" t="s">
        <v>233</v>
      </c>
      <c r="G164" s="234"/>
      <c r="H164" s="238" t="n">
        <v>0.22</v>
      </c>
      <c r="I164" s="239"/>
      <c r="J164" s="234"/>
      <c r="K164" s="234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71</v>
      </c>
      <c r="AU164" s="244" t="s">
        <v>88</v>
      </c>
      <c r="AV164" s="232" t="s">
        <v>88</v>
      </c>
      <c r="AW164" s="232" t="s">
        <v>31</v>
      </c>
      <c r="AX164" s="232" t="s">
        <v>82</v>
      </c>
      <c r="AY164" s="244" t="s">
        <v>162</v>
      </c>
    </row>
    <row r="165" s="31" customFormat="true" ht="16.5" hidden="false" customHeight="true" outlineLevel="0" collapsed="false">
      <c r="A165" s="24"/>
      <c r="B165" s="25"/>
      <c r="C165" s="219" t="s">
        <v>234</v>
      </c>
      <c r="D165" s="219" t="s">
        <v>165</v>
      </c>
      <c r="E165" s="220" t="s">
        <v>235</v>
      </c>
      <c r="F165" s="221" t="s">
        <v>236</v>
      </c>
      <c r="G165" s="222" t="s">
        <v>168</v>
      </c>
      <c r="H165" s="223" t="n">
        <v>0.22</v>
      </c>
      <c r="I165" s="224"/>
      <c r="J165" s="225" t="n">
        <f aca="false">ROUND(I165*H165,2)</f>
        <v>0</v>
      </c>
      <c r="K165" s="221" t="s">
        <v>177</v>
      </c>
      <c r="L165" s="30"/>
      <c r="M165" s="226"/>
      <c r="N165" s="227" t="s">
        <v>41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69</v>
      </c>
      <c r="AT165" s="230" t="s">
        <v>165</v>
      </c>
      <c r="AU165" s="230" t="s">
        <v>88</v>
      </c>
      <c r="AY165" s="3" t="s">
        <v>162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8</v>
      </c>
      <c r="BK165" s="231" t="n">
        <f aca="false">ROUND(I165*H165,2)</f>
        <v>0</v>
      </c>
      <c r="BL165" s="3" t="s">
        <v>169</v>
      </c>
      <c r="BM165" s="230" t="s">
        <v>237</v>
      </c>
    </row>
    <row r="166" s="31" customFormat="true" ht="16.5" hidden="false" customHeight="true" outlineLevel="0" collapsed="false">
      <c r="A166" s="24"/>
      <c r="B166" s="25"/>
      <c r="C166" s="219" t="s">
        <v>238</v>
      </c>
      <c r="D166" s="219" t="s">
        <v>165</v>
      </c>
      <c r="E166" s="220" t="s">
        <v>239</v>
      </c>
      <c r="F166" s="221" t="s">
        <v>240</v>
      </c>
      <c r="G166" s="222" t="s">
        <v>241</v>
      </c>
      <c r="H166" s="223" t="n">
        <v>0.083</v>
      </c>
      <c r="I166" s="224"/>
      <c r="J166" s="225" t="n">
        <f aca="false">ROUND(I166*H166,2)</f>
        <v>0</v>
      </c>
      <c r="K166" s="221" t="s">
        <v>177</v>
      </c>
      <c r="L166" s="30"/>
      <c r="M166" s="226"/>
      <c r="N166" s="227" t="s">
        <v>41</v>
      </c>
      <c r="O166" s="74"/>
      <c r="P166" s="228" t="n">
        <f aca="false">O166*H166</f>
        <v>0</v>
      </c>
      <c r="Q166" s="228" t="n">
        <v>1.06277</v>
      </c>
      <c r="R166" s="228" t="n">
        <f aca="false">Q166*H166</f>
        <v>0.08820991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69</v>
      </c>
      <c r="AT166" s="230" t="s">
        <v>165</v>
      </c>
      <c r="AU166" s="230" t="s">
        <v>88</v>
      </c>
      <c r="AY166" s="3" t="s">
        <v>162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8</v>
      </c>
      <c r="BK166" s="231" t="n">
        <f aca="false">ROUND(I166*H166,2)</f>
        <v>0</v>
      </c>
      <c r="BL166" s="3" t="s">
        <v>169</v>
      </c>
      <c r="BM166" s="230" t="s">
        <v>242</v>
      </c>
    </row>
    <row r="167" s="232" customFormat="true" ht="12.8" hidden="false" customHeight="false" outlineLevel="0" collapsed="false">
      <c r="B167" s="233"/>
      <c r="C167" s="234"/>
      <c r="D167" s="235" t="s">
        <v>171</v>
      </c>
      <c r="E167" s="236"/>
      <c r="F167" s="237" t="s">
        <v>243</v>
      </c>
      <c r="G167" s="234"/>
      <c r="H167" s="238" t="n">
        <v>0.083</v>
      </c>
      <c r="I167" s="239"/>
      <c r="J167" s="234"/>
      <c r="K167" s="234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71</v>
      </c>
      <c r="AU167" s="244" t="s">
        <v>88</v>
      </c>
      <c r="AV167" s="232" t="s">
        <v>88</v>
      </c>
      <c r="AW167" s="232" t="s">
        <v>31</v>
      </c>
      <c r="AX167" s="232" t="s">
        <v>82</v>
      </c>
      <c r="AY167" s="244" t="s">
        <v>162</v>
      </c>
    </row>
    <row r="168" s="31" customFormat="true" ht="16.5" hidden="false" customHeight="true" outlineLevel="0" collapsed="false">
      <c r="A168" s="24"/>
      <c r="B168" s="25"/>
      <c r="C168" s="219" t="s">
        <v>244</v>
      </c>
      <c r="D168" s="219" t="s">
        <v>165</v>
      </c>
      <c r="E168" s="220" t="s">
        <v>245</v>
      </c>
      <c r="F168" s="221" t="s">
        <v>246</v>
      </c>
      <c r="G168" s="222" t="s">
        <v>168</v>
      </c>
      <c r="H168" s="223" t="n">
        <v>14.95</v>
      </c>
      <c r="I168" s="224"/>
      <c r="J168" s="225" t="n">
        <f aca="false">ROUND(I168*H168,2)</f>
        <v>0</v>
      </c>
      <c r="K168" s="221" t="s">
        <v>177</v>
      </c>
      <c r="L168" s="30"/>
      <c r="M168" s="226"/>
      <c r="N168" s="227" t="s">
        <v>41</v>
      </c>
      <c r="O168" s="74"/>
      <c r="P168" s="228" t="n">
        <f aca="false">O168*H168</f>
        <v>0</v>
      </c>
      <c r="Q168" s="228" t="n">
        <v>0.00013</v>
      </c>
      <c r="R168" s="228" t="n">
        <f aca="false">Q168*H168</f>
        <v>0.0019435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69</v>
      </c>
      <c r="AT168" s="230" t="s">
        <v>165</v>
      </c>
      <c r="AU168" s="230" t="s">
        <v>88</v>
      </c>
      <c r="AY168" s="3" t="s">
        <v>162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8</v>
      </c>
      <c r="BK168" s="231" t="n">
        <f aca="false">ROUND(I168*H168,2)</f>
        <v>0</v>
      </c>
      <c r="BL168" s="3" t="s">
        <v>169</v>
      </c>
      <c r="BM168" s="230" t="s">
        <v>247</v>
      </c>
    </row>
    <row r="169" s="202" customFormat="true" ht="22.8" hidden="false" customHeight="true" outlineLevel="0" collapsed="false">
      <c r="B169" s="203"/>
      <c r="C169" s="204"/>
      <c r="D169" s="205" t="s">
        <v>74</v>
      </c>
      <c r="E169" s="217" t="s">
        <v>207</v>
      </c>
      <c r="F169" s="217" t="s">
        <v>248</v>
      </c>
      <c r="G169" s="204"/>
      <c r="H169" s="204"/>
      <c r="I169" s="207"/>
      <c r="J169" s="218" t="n">
        <f aca="false">BK169</f>
        <v>0</v>
      </c>
      <c r="K169" s="204"/>
      <c r="L169" s="209"/>
      <c r="M169" s="210"/>
      <c r="N169" s="211"/>
      <c r="O169" s="211"/>
      <c r="P169" s="212" t="n">
        <f aca="false">SUM(P170:P182)</f>
        <v>0</v>
      </c>
      <c r="Q169" s="211"/>
      <c r="R169" s="212" t="n">
        <f aca="false">SUM(R170:R182)</f>
        <v>0.0025415</v>
      </c>
      <c r="S169" s="211"/>
      <c r="T169" s="213" t="n">
        <f aca="false">SUM(T170:T182)</f>
        <v>8.728106</v>
      </c>
      <c r="AR169" s="214" t="s">
        <v>82</v>
      </c>
      <c r="AT169" s="215" t="s">
        <v>74</v>
      </c>
      <c r="AU169" s="215" t="s">
        <v>82</v>
      </c>
      <c r="AY169" s="214" t="s">
        <v>162</v>
      </c>
      <c r="BK169" s="216" t="n">
        <f aca="false">SUM(BK170:BK182)</f>
        <v>0</v>
      </c>
    </row>
    <row r="170" s="31" customFormat="true" ht="33" hidden="false" customHeight="true" outlineLevel="0" collapsed="false">
      <c r="A170" s="24"/>
      <c r="B170" s="25"/>
      <c r="C170" s="219" t="s">
        <v>249</v>
      </c>
      <c r="D170" s="219" t="s">
        <v>165</v>
      </c>
      <c r="E170" s="220" t="s">
        <v>250</v>
      </c>
      <c r="F170" s="221" t="s">
        <v>251</v>
      </c>
      <c r="G170" s="222" t="s">
        <v>168</v>
      </c>
      <c r="H170" s="223" t="n">
        <v>14.95</v>
      </c>
      <c r="I170" s="224"/>
      <c r="J170" s="225" t="n">
        <f aca="false">ROUND(I170*H170,2)</f>
        <v>0</v>
      </c>
      <c r="K170" s="221" t="s">
        <v>177</v>
      </c>
      <c r="L170" s="30"/>
      <c r="M170" s="226"/>
      <c r="N170" s="227" t="s">
        <v>41</v>
      </c>
      <c r="O170" s="74"/>
      <c r="P170" s="228" t="n">
        <f aca="false">O170*H170</f>
        <v>0</v>
      </c>
      <c r="Q170" s="228" t="n">
        <v>0.00013</v>
      </c>
      <c r="R170" s="228" t="n">
        <f aca="false">Q170*H170</f>
        <v>0.0019435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69</v>
      </c>
      <c r="AT170" s="230" t="s">
        <v>165</v>
      </c>
      <c r="AU170" s="230" t="s">
        <v>88</v>
      </c>
      <c r="AY170" s="3" t="s">
        <v>162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8</v>
      </c>
      <c r="BK170" s="231" t="n">
        <f aca="false">ROUND(I170*H170,2)</f>
        <v>0</v>
      </c>
      <c r="BL170" s="3" t="s">
        <v>169</v>
      </c>
      <c r="BM170" s="230" t="s">
        <v>252</v>
      </c>
    </row>
    <row r="171" s="31" customFormat="true" ht="24.15" hidden="false" customHeight="true" outlineLevel="0" collapsed="false">
      <c r="A171" s="24"/>
      <c r="B171" s="25"/>
      <c r="C171" s="219" t="s">
        <v>253</v>
      </c>
      <c r="D171" s="219" t="s">
        <v>165</v>
      </c>
      <c r="E171" s="220" t="s">
        <v>254</v>
      </c>
      <c r="F171" s="221" t="s">
        <v>255</v>
      </c>
      <c r="G171" s="222" t="s">
        <v>168</v>
      </c>
      <c r="H171" s="223" t="n">
        <v>14.95</v>
      </c>
      <c r="I171" s="224"/>
      <c r="J171" s="225" t="n">
        <f aca="false">ROUND(I171*H171,2)</f>
        <v>0</v>
      </c>
      <c r="K171" s="221" t="s">
        <v>177</v>
      </c>
      <c r="L171" s="30"/>
      <c r="M171" s="226"/>
      <c r="N171" s="227" t="s">
        <v>41</v>
      </c>
      <c r="O171" s="74"/>
      <c r="P171" s="228" t="n">
        <f aca="false">O171*H171</f>
        <v>0</v>
      </c>
      <c r="Q171" s="228" t="n">
        <v>4E-005</v>
      </c>
      <c r="R171" s="228" t="n">
        <f aca="false">Q171*H171</f>
        <v>0.000598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69</v>
      </c>
      <c r="AT171" s="230" t="s">
        <v>165</v>
      </c>
      <c r="AU171" s="230" t="s">
        <v>88</v>
      </c>
      <c r="AY171" s="3" t="s">
        <v>162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8</v>
      </c>
      <c r="BK171" s="231" t="n">
        <f aca="false">ROUND(I171*H171,2)</f>
        <v>0</v>
      </c>
      <c r="BL171" s="3" t="s">
        <v>169</v>
      </c>
      <c r="BM171" s="230" t="s">
        <v>256</v>
      </c>
    </row>
    <row r="172" s="31" customFormat="true" ht="24.15" hidden="false" customHeight="true" outlineLevel="0" collapsed="false">
      <c r="A172" s="24"/>
      <c r="B172" s="25"/>
      <c r="C172" s="219" t="s">
        <v>257</v>
      </c>
      <c r="D172" s="219" t="s">
        <v>165</v>
      </c>
      <c r="E172" s="220" t="s">
        <v>258</v>
      </c>
      <c r="F172" s="221" t="s">
        <v>259</v>
      </c>
      <c r="G172" s="222" t="s">
        <v>214</v>
      </c>
      <c r="H172" s="223" t="n">
        <v>1.495</v>
      </c>
      <c r="I172" s="224"/>
      <c r="J172" s="225" t="n">
        <f aca="false">ROUND(I172*H172,2)</f>
        <v>0</v>
      </c>
      <c r="K172" s="221" t="s">
        <v>177</v>
      </c>
      <c r="L172" s="30"/>
      <c r="M172" s="226"/>
      <c r="N172" s="227" t="s">
        <v>41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2.2</v>
      </c>
      <c r="T172" s="229" t="n">
        <f aca="false">S172*H172</f>
        <v>3.289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69</v>
      </c>
      <c r="AT172" s="230" t="s">
        <v>165</v>
      </c>
      <c r="AU172" s="230" t="s">
        <v>88</v>
      </c>
      <c r="AY172" s="3" t="s">
        <v>162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8</v>
      </c>
      <c r="BK172" s="231" t="n">
        <f aca="false">ROUND(I172*H172,2)</f>
        <v>0</v>
      </c>
      <c r="BL172" s="3" t="s">
        <v>169</v>
      </c>
      <c r="BM172" s="230" t="s">
        <v>260</v>
      </c>
    </row>
    <row r="173" s="232" customFormat="true" ht="12.8" hidden="false" customHeight="false" outlineLevel="0" collapsed="false">
      <c r="B173" s="233"/>
      <c r="C173" s="234"/>
      <c r="D173" s="235" t="s">
        <v>171</v>
      </c>
      <c r="E173" s="236"/>
      <c r="F173" s="237" t="s">
        <v>261</v>
      </c>
      <c r="G173" s="234"/>
      <c r="H173" s="238" t="n">
        <v>1.495</v>
      </c>
      <c r="I173" s="239"/>
      <c r="J173" s="234"/>
      <c r="K173" s="234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71</v>
      </c>
      <c r="AU173" s="244" t="s">
        <v>88</v>
      </c>
      <c r="AV173" s="232" t="s">
        <v>88</v>
      </c>
      <c r="AW173" s="232" t="s">
        <v>31</v>
      </c>
      <c r="AX173" s="232" t="s">
        <v>82</v>
      </c>
      <c r="AY173" s="244" t="s">
        <v>162</v>
      </c>
    </row>
    <row r="174" s="31" customFormat="true" ht="33" hidden="false" customHeight="true" outlineLevel="0" collapsed="false">
      <c r="A174" s="24"/>
      <c r="B174" s="25"/>
      <c r="C174" s="219" t="s">
        <v>6</v>
      </c>
      <c r="D174" s="219" t="s">
        <v>165</v>
      </c>
      <c r="E174" s="220" t="s">
        <v>262</v>
      </c>
      <c r="F174" s="221" t="s">
        <v>263</v>
      </c>
      <c r="G174" s="222" t="s">
        <v>214</v>
      </c>
      <c r="H174" s="223" t="n">
        <v>1.495</v>
      </c>
      <c r="I174" s="224"/>
      <c r="J174" s="225" t="n">
        <f aca="false">ROUND(I174*H174,2)</f>
        <v>0</v>
      </c>
      <c r="K174" s="221" t="s">
        <v>177</v>
      </c>
      <c r="L174" s="30"/>
      <c r="M174" s="226"/>
      <c r="N174" s="227" t="s">
        <v>41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.044</v>
      </c>
      <c r="T174" s="229" t="n">
        <f aca="false">S174*H174</f>
        <v>0.06578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69</v>
      </c>
      <c r="AT174" s="230" t="s">
        <v>165</v>
      </c>
      <c r="AU174" s="230" t="s">
        <v>88</v>
      </c>
      <c r="AY174" s="3" t="s">
        <v>162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8</v>
      </c>
      <c r="BK174" s="231" t="n">
        <f aca="false">ROUND(I174*H174,2)</f>
        <v>0</v>
      </c>
      <c r="BL174" s="3" t="s">
        <v>169</v>
      </c>
      <c r="BM174" s="230" t="s">
        <v>264</v>
      </c>
    </row>
    <row r="175" s="31" customFormat="true" ht="37.8" hidden="false" customHeight="true" outlineLevel="0" collapsed="false">
      <c r="A175" s="24"/>
      <c r="B175" s="25"/>
      <c r="C175" s="219" t="s">
        <v>265</v>
      </c>
      <c r="D175" s="219" t="s">
        <v>165</v>
      </c>
      <c r="E175" s="220" t="s">
        <v>266</v>
      </c>
      <c r="F175" s="221" t="s">
        <v>267</v>
      </c>
      <c r="G175" s="222" t="s">
        <v>268</v>
      </c>
      <c r="H175" s="223" t="n">
        <v>1</v>
      </c>
      <c r="I175" s="224"/>
      <c r="J175" s="225" t="n">
        <f aca="false">ROUND(I175*H175,2)</f>
        <v>0</v>
      </c>
      <c r="K175" s="221"/>
      <c r="L175" s="30"/>
      <c r="M175" s="226"/>
      <c r="N175" s="227" t="s">
        <v>41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.2</v>
      </c>
      <c r="T175" s="229" t="n">
        <f aca="false">S175*H175</f>
        <v>0.2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69</v>
      </c>
      <c r="AT175" s="230" t="s">
        <v>165</v>
      </c>
      <c r="AU175" s="230" t="s">
        <v>88</v>
      </c>
      <c r="AY175" s="3" t="s">
        <v>162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8</v>
      </c>
      <c r="BK175" s="231" t="n">
        <f aca="false">ROUND(I175*H175,2)</f>
        <v>0</v>
      </c>
      <c r="BL175" s="3" t="s">
        <v>169</v>
      </c>
      <c r="BM175" s="230" t="s">
        <v>269</v>
      </c>
    </row>
    <row r="176" s="31" customFormat="true" ht="37.8" hidden="false" customHeight="true" outlineLevel="0" collapsed="false">
      <c r="A176" s="24"/>
      <c r="B176" s="25"/>
      <c r="C176" s="219" t="s">
        <v>270</v>
      </c>
      <c r="D176" s="219" t="s">
        <v>165</v>
      </c>
      <c r="E176" s="220" t="s">
        <v>271</v>
      </c>
      <c r="F176" s="221" t="s">
        <v>272</v>
      </c>
      <c r="G176" s="222" t="s">
        <v>168</v>
      </c>
      <c r="H176" s="223" t="n">
        <v>20.365</v>
      </c>
      <c r="I176" s="224"/>
      <c r="J176" s="225" t="n">
        <f aca="false">ROUND(I176*H176,2)</f>
        <v>0</v>
      </c>
      <c r="K176" s="221" t="s">
        <v>177</v>
      </c>
      <c r="L176" s="30"/>
      <c r="M176" s="226"/>
      <c r="N176" s="227" t="s">
        <v>41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.046</v>
      </c>
      <c r="T176" s="229" t="n">
        <f aca="false">S176*H176</f>
        <v>0.93679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69</v>
      </c>
      <c r="AT176" s="230" t="s">
        <v>165</v>
      </c>
      <c r="AU176" s="230" t="s">
        <v>88</v>
      </c>
      <c r="AY176" s="3" t="s">
        <v>162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8</v>
      </c>
      <c r="BK176" s="231" t="n">
        <f aca="false">ROUND(I176*H176,2)</f>
        <v>0</v>
      </c>
      <c r="BL176" s="3" t="s">
        <v>169</v>
      </c>
      <c r="BM176" s="230" t="s">
        <v>273</v>
      </c>
    </row>
    <row r="177" s="31" customFormat="true" ht="24.15" hidden="false" customHeight="true" outlineLevel="0" collapsed="false">
      <c r="A177" s="24"/>
      <c r="B177" s="25"/>
      <c r="C177" s="219" t="s">
        <v>274</v>
      </c>
      <c r="D177" s="219" t="s">
        <v>165</v>
      </c>
      <c r="E177" s="220" t="s">
        <v>275</v>
      </c>
      <c r="F177" s="221" t="s">
        <v>276</v>
      </c>
      <c r="G177" s="222" t="s">
        <v>168</v>
      </c>
      <c r="H177" s="223" t="n">
        <v>62.302</v>
      </c>
      <c r="I177" s="224"/>
      <c r="J177" s="225" t="n">
        <f aca="false">ROUND(I177*H177,2)</f>
        <v>0</v>
      </c>
      <c r="K177" s="221" t="s">
        <v>177</v>
      </c>
      <c r="L177" s="30"/>
      <c r="M177" s="226"/>
      <c r="N177" s="227" t="s">
        <v>41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.068</v>
      </c>
      <c r="T177" s="229" t="n">
        <f aca="false">S177*H177</f>
        <v>4.236536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69</v>
      </c>
      <c r="AT177" s="230" t="s">
        <v>165</v>
      </c>
      <c r="AU177" s="230" t="s">
        <v>88</v>
      </c>
      <c r="AY177" s="3" t="s">
        <v>162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8</v>
      </c>
      <c r="BK177" s="231" t="n">
        <f aca="false">ROUND(I177*H177,2)</f>
        <v>0</v>
      </c>
      <c r="BL177" s="3" t="s">
        <v>169</v>
      </c>
      <c r="BM177" s="230" t="s">
        <v>277</v>
      </c>
    </row>
    <row r="178" s="232" customFormat="true" ht="12.8" hidden="false" customHeight="false" outlineLevel="0" collapsed="false">
      <c r="B178" s="233"/>
      <c r="C178" s="234"/>
      <c r="D178" s="235" t="s">
        <v>171</v>
      </c>
      <c r="E178" s="236"/>
      <c r="F178" s="237" t="s">
        <v>278</v>
      </c>
      <c r="G178" s="234"/>
      <c r="H178" s="238" t="n">
        <v>61.092</v>
      </c>
      <c r="I178" s="239"/>
      <c r="J178" s="234"/>
      <c r="K178" s="234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71</v>
      </c>
      <c r="AU178" s="244" t="s">
        <v>88</v>
      </c>
      <c r="AV178" s="232" t="s">
        <v>88</v>
      </c>
      <c r="AW178" s="232" t="s">
        <v>31</v>
      </c>
      <c r="AX178" s="232" t="s">
        <v>75</v>
      </c>
      <c r="AY178" s="244" t="s">
        <v>162</v>
      </c>
    </row>
    <row r="179" s="232" customFormat="true" ht="12.8" hidden="false" customHeight="false" outlineLevel="0" collapsed="false">
      <c r="B179" s="233"/>
      <c r="C179" s="234"/>
      <c r="D179" s="235" t="s">
        <v>171</v>
      </c>
      <c r="E179" s="236"/>
      <c r="F179" s="237" t="s">
        <v>279</v>
      </c>
      <c r="G179" s="234"/>
      <c r="H179" s="238" t="n">
        <v>0.3</v>
      </c>
      <c r="I179" s="239"/>
      <c r="J179" s="234"/>
      <c r="K179" s="234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71</v>
      </c>
      <c r="AU179" s="244" t="s">
        <v>88</v>
      </c>
      <c r="AV179" s="232" t="s">
        <v>88</v>
      </c>
      <c r="AW179" s="232" t="s">
        <v>31</v>
      </c>
      <c r="AX179" s="232" t="s">
        <v>75</v>
      </c>
      <c r="AY179" s="244" t="s">
        <v>162</v>
      </c>
    </row>
    <row r="180" s="232" customFormat="true" ht="12.8" hidden="false" customHeight="false" outlineLevel="0" collapsed="false">
      <c r="B180" s="233"/>
      <c r="C180" s="234"/>
      <c r="D180" s="235" t="s">
        <v>171</v>
      </c>
      <c r="E180" s="236"/>
      <c r="F180" s="237" t="s">
        <v>280</v>
      </c>
      <c r="G180" s="234"/>
      <c r="H180" s="238" t="n">
        <v>0.91</v>
      </c>
      <c r="I180" s="239"/>
      <c r="J180" s="234"/>
      <c r="K180" s="234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71</v>
      </c>
      <c r="AU180" s="244" t="s">
        <v>88</v>
      </c>
      <c r="AV180" s="232" t="s">
        <v>88</v>
      </c>
      <c r="AW180" s="232" t="s">
        <v>31</v>
      </c>
      <c r="AX180" s="232" t="s">
        <v>75</v>
      </c>
      <c r="AY180" s="244" t="s">
        <v>162</v>
      </c>
    </row>
    <row r="181" s="245" customFormat="true" ht="12.8" hidden="false" customHeight="false" outlineLevel="0" collapsed="false">
      <c r="B181" s="246"/>
      <c r="C181" s="247"/>
      <c r="D181" s="235" t="s">
        <v>171</v>
      </c>
      <c r="E181" s="248"/>
      <c r="F181" s="249" t="s">
        <v>281</v>
      </c>
      <c r="G181" s="247"/>
      <c r="H181" s="250" t="n">
        <v>62.302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71</v>
      </c>
      <c r="AU181" s="256" t="s">
        <v>88</v>
      </c>
      <c r="AV181" s="245" t="s">
        <v>169</v>
      </c>
      <c r="AW181" s="245" t="s">
        <v>31</v>
      </c>
      <c r="AX181" s="245" t="s">
        <v>82</v>
      </c>
      <c r="AY181" s="256" t="s">
        <v>162</v>
      </c>
    </row>
    <row r="182" s="31" customFormat="true" ht="24.15" hidden="false" customHeight="true" outlineLevel="0" collapsed="false">
      <c r="A182" s="24"/>
      <c r="B182" s="25"/>
      <c r="C182" s="219" t="s">
        <v>282</v>
      </c>
      <c r="D182" s="219" t="s">
        <v>165</v>
      </c>
      <c r="E182" s="220" t="s">
        <v>283</v>
      </c>
      <c r="F182" s="221" t="s">
        <v>284</v>
      </c>
      <c r="G182" s="222" t="s">
        <v>168</v>
      </c>
      <c r="H182" s="223" t="n">
        <v>14.95</v>
      </c>
      <c r="I182" s="224"/>
      <c r="J182" s="225" t="n">
        <f aca="false">ROUND(I182*H182,2)</f>
        <v>0</v>
      </c>
      <c r="K182" s="221" t="s">
        <v>177</v>
      </c>
      <c r="L182" s="30"/>
      <c r="M182" s="226"/>
      <c r="N182" s="227" t="s">
        <v>41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69</v>
      </c>
      <c r="AT182" s="230" t="s">
        <v>165</v>
      </c>
      <c r="AU182" s="230" t="s">
        <v>88</v>
      </c>
      <c r="AY182" s="3" t="s">
        <v>162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8</v>
      </c>
      <c r="BK182" s="231" t="n">
        <f aca="false">ROUND(I182*H182,2)</f>
        <v>0</v>
      </c>
      <c r="BL182" s="3" t="s">
        <v>169</v>
      </c>
      <c r="BM182" s="230" t="s">
        <v>285</v>
      </c>
    </row>
    <row r="183" s="202" customFormat="true" ht="22.8" hidden="false" customHeight="true" outlineLevel="0" collapsed="false">
      <c r="B183" s="203"/>
      <c r="C183" s="204"/>
      <c r="D183" s="205" t="s">
        <v>74</v>
      </c>
      <c r="E183" s="217" t="s">
        <v>286</v>
      </c>
      <c r="F183" s="217" t="s">
        <v>287</v>
      </c>
      <c r="G183" s="204"/>
      <c r="H183" s="204"/>
      <c r="I183" s="207"/>
      <c r="J183" s="218" t="n">
        <f aca="false">BK183</f>
        <v>0</v>
      </c>
      <c r="K183" s="204"/>
      <c r="L183" s="209"/>
      <c r="M183" s="210"/>
      <c r="N183" s="211"/>
      <c r="O183" s="211"/>
      <c r="P183" s="212" t="n">
        <f aca="false">SUM(P184:P188)</f>
        <v>0</v>
      </c>
      <c r="Q183" s="211"/>
      <c r="R183" s="212" t="n">
        <f aca="false">SUM(R184:R188)</f>
        <v>0</v>
      </c>
      <c r="S183" s="211"/>
      <c r="T183" s="213" t="n">
        <f aca="false">SUM(T184:T188)</f>
        <v>0</v>
      </c>
      <c r="AR183" s="214" t="s">
        <v>82</v>
      </c>
      <c r="AT183" s="215" t="s">
        <v>74</v>
      </c>
      <c r="AU183" s="215" t="s">
        <v>82</v>
      </c>
      <c r="AY183" s="214" t="s">
        <v>162</v>
      </c>
      <c r="BK183" s="216" t="n">
        <f aca="false">SUM(BK184:BK188)</f>
        <v>0</v>
      </c>
    </row>
    <row r="184" s="31" customFormat="true" ht="33" hidden="false" customHeight="true" outlineLevel="0" collapsed="false">
      <c r="A184" s="24"/>
      <c r="B184" s="25"/>
      <c r="C184" s="219" t="s">
        <v>288</v>
      </c>
      <c r="D184" s="219" t="s">
        <v>165</v>
      </c>
      <c r="E184" s="220" t="s">
        <v>289</v>
      </c>
      <c r="F184" s="221" t="s">
        <v>290</v>
      </c>
      <c r="G184" s="222" t="s">
        <v>241</v>
      </c>
      <c r="H184" s="223" t="n">
        <v>8.906</v>
      </c>
      <c r="I184" s="224"/>
      <c r="J184" s="225" t="n">
        <f aca="false">ROUND(I184*H184,2)</f>
        <v>0</v>
      </c>
      <c r="K184" s="221" t="s">
        <v>177</v>
      </c>
      <c r="L184" s="30"/>
      <c r="M184" s="226"/>
      <c r="N184" s="227" t="s">
        <v>41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69</v>
      </c>
      <c r="AT184" s="230" t="s">
        <v>165</v>
      </c>
      <c r="AU184" s="230" t="s">
        <v>88</v>
      </c>
      <c r="AY184" s="3" t="s">
        <v>162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8</v>
      </c>
      <c r="BK184" s="231" t="n">
        <f aca="false">ROUND(I184*H184,2)</f>
        <v>0</v>
      </c>
      <c r="BL184" s="3" t="s">
        <v>169</v>
      </c>
      <c r="BM184" s="230" t="s">
        <v>291</v>
      </c>
    </row>
    <row r="185" s="31" customFormat="true" ht="24.15" hidden="false" customHeight="true" outlineLevel="0" collapsed="false">
      <c r="A185" s="24"/>
      <c r="B185" s="25"/>
      <c r="C185" s="219" t="s">
        <v>292</v>
      </c>
      <c r="D185" s="219" t="s">
        <v>165</v>
      </c>
      <c r="E185" s="220" t="s">
        <v>293</v>
      </c>
      <c r="F185" s="221" t="s">
        <v>294</v>
      </c>
      <c r="G185" s="222" t="s">
        <v>241</v>
      </c>
      <c r="H185" s="223" t="n">
        <v>8.906</v>
      </c>
      <c r="I185" s="224"/>
      <c r="J185" s="225" t="n">
        <f aca="false">ROUND(I185*H185,2)</f>
        <v>0</v>
      </c>
      <c r="K185" s="221" t="s">
        <v>177</v>
      </c>
      <c r="L185" s="30"/>
      <c r="M185" s="226"/>
      <c r="N185" s="227" t="s">
        <v>41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69</v>
      </c>
      <c r="AT185" s="230" t="s">
        <v>165</v>
      </c>
      <c r="AU185" s="230" t="s">
        <v>88</v>
      </c>
      <c r="AY185" s="3" t="s">
        <v>162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8</v>
      </c>
      <c r="BK185" s="231" t="n">
        <f aca="false">ROUND(I185*H185,2)</f>
        <v>0</v>
      </c>
      <c r="BL185" s="3" t="s">
        <v>169</v>
      </c>
      <c r="BM185" s="230" t="s">
        <v>295</v>
      </c>
    </row>
    <row r="186" s="31" customFormat="true" ht="24.15" hidden="false" customHeight="true" outlineLevel="0" collapsed="false">
      <c r="A186" s="24"/>
      <c r="B186" s="25"/>
      <c r="C186" s="219" t="s">
        <v>296</v>
      </c>
      <c r="D186" s="219" t="s">
        <v>165</v>
      </c>
      <c r="E186" s="220" t="s">
        <v>297</v>
      </c>
      <c r="F186" s="221" t="s">
        <v>298</v>
      </c>
      <c r="G186" s="222" t="s">
        <v>241</v>
      </c>
      <c r="H186" s="223" t="n">
        <v>71.248</v>
      </c>
      <c r="I186" s="224"/>
      <c r="J186" s="225" t="n">
        <f aca="false">ROUND(I186*H186,2)</f>
        <v>0</v>
      </c>
      <c r="K186" s="221" t="s">
        <v>177</v>
      </c>
      <c r="L186" s="30"/>
      <c r="M186" s="226"/>
      <c r="N186" s="227" t="s">
        <v>41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69</v>
      </c>
      <c r="AT186" s="230" t="s">
        <v>165</v>
      </c>
      <c r="AU186" s="230" t="s">
        <v>88</v>
      </c>
      <c r="AY186" s="3" t="s">
        <v>162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8</v>
      </c>
      <c r="BK186" s="231" t="n">
        <f aca="false">ROUND(I186*H186,2)</f>
        <v>0</v>
      </c>
      <c r="BL186" s="3" t="s">
        <v>169</v>
      </c>
      <c r="BM186" s="230" t="s">
        <v>299</v>
      </c>
    </row>
    <row r="187" s="232" customFormat="true" ht="12.8" hidden="false" customHeight="false" outlineLevel="0" collapsed="false">
      <c r="B187" s="233"/>
      <c r="C187" s="234"/>
      <c r="D187" s="235" t="s">
        <v>171</v>
      </c>
      <c r="E187" s="234"/>
      <c r="F187" s="237" t="s">
        <v>300</v>
      </c>
      <c r="G187" s="234"/>
      <c r="H187" s="238" t="n">
        <v>71.248</v>
      </c>
      <c r="I187" s="239"/>
      <c r="J187" s="234"/>
      <c r="K187" s="234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171</v>
      </c>
      <c r="AU187" s="244" t="s">
        <v>88</v>
      </c>
      <c r="AV187" s="232" t="s">
        <v>88</v>
      </c>
      <c r="AW187" s="232" t="s">
        <v>3</v>
      </c>
      <c r="AX187" s="232" t="s">
        <v>82</v>
      </c>
      <c r="AY187" s="244" t="s">
        <v>162</v>
      </c>
    </row>
    <row r="188" s="31" customFormat="true" ht="33" hidden="false" customHeight="true" outlineLevel="0" collapsed="false">
      <c r="A188" s="24"/>
      <c r="B188" s="25"/>
      <c r="C188" s="219" t="s">
        <v>301</v>
      </c>
      <c r="D188" s="219" t="s">
        <v>165</v>
      </c>
      <c r="E188" s="220" t="s">
        <v>302</v>
      </c>
      <c r="F188" s="221" t="s">
        <v>303</v>
      </c>
      <c r="G188" s="222" t="s">
        <v>241</v>
      </c>
      <c r="H188" s="223" t="n">
        <v>8.906</v>
      </c>
      <c r="I188" s="224"/>
      <c r="J188" s="225" t="n">
        <f aca="false">ROUND(I188*H188,2)</f>
        <v>0</v>
      </c>
      <c r="K188" s="221" t="s">
        <v>177</v>
      </c>
      <c r="L188" s="30"/>
      <c r="M188" s="226"/>
      <c r="N188" s="227" t="s">
        <v>41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69</v>
      </c>
      <c r="AT188" s="230" t="s">
        <v>165</v>
      </c>
      <c r="AU188" s="230" t="s">
        <v>88</v>
      </c>
      <c r="AY188" s="3" t="s">
        <v>162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8</v>
      </c>
      <c r="BK188" s="231" t="n">
        <f aca="false">ROUND(I188*H188,2)</f>
        <v>0</v>
      </c>
      <c r="BL188" s="3" t="s">
        <v>169</v>
      </c>
      <c r="BM188" s="230" t="s">
        <v>304</v>
      </c>
    </row>
    <row r="189" s="202" customFormat="true" ht="22.8" hidden="false" customHeight="true" outlineLevel="0" collapsed="false">
      <c r="B189" s="203"/>
      <c r="C189" s="204"/>
      <c r="D189" s="205" t="s">
        <v>74</v>
      </c>
      <c r="E189" s="217" t="s">
        <v>305</v>
      </c>
      <c r="F189" s="217" t="s">
        <v>306</v>
      </c>
      <c r="G189" s="204"/>
      <c r="H189" s="204"/>
      <c r="I189" s="207"/>
      <c r="J189" s="218" t="n">
        <f aca="false">BK189</f>
        <v>0</v>
      </c>
      <c r="K189" s="204"/>
      <c r="L189" s="209"/>
      <c r="M189" s="210"/>
      <c r="N189" s="211"/>
      <c r="O189" s="211"/>
      <c r="P189" s="212" t="n">
        <f aca="false">P190</f>
        <v>0</v>
      </c>
      <c r="Q189" s="211"/>
      <c r="R189" s="212" t="n">
        <f aca="false">R190</f>
        <v>0</v>
      </c>
      <c r="S189" s="211"/>
      <c r="T189" s="213" t="n">
        <f aca="false">T190</f>
        <v>0</v>
      </c>
      <c r="AR189" s="214" t="s">
        <v>82</v>
      </c>
      <c r="AT189" s="215" t="s">
        <v>74</v>
      </c>
      <c r="AU189" s="215" t="s">
        <v>82</v>
      </c>
      <c r="AY189" s="214" t="s">
        <v>162</v>
      </c>
      <c r="BK189" s="216" t="n">
        <f aca="false">BK190</f>
        <v>0</v>
      </c>
    </row>
    <row r="190" s="31" customFormat="true" ht="24.15" hidden="false" customHeight="true" outlineLevel="0" collapsed="false">
      <c r="A190" s="24"/>
      <c r="B190" s="25"/>
      <c r="C190" s="219" t="s">
        <v>307</v>
      </c>
      <c r="D190" s="219" t="s">
        <v>165</v>
      </c>
      <c r="E190" s="220" t="s">
        <v>308</v>
      </c>
      <c r="F190" s="221" t="s">
        <v>309</v>
      </c>
      <c r="G190" s="222" t="s">
        <v>241</v>
      </c>
      <c r="H190" s="223" t="n">
        <v>5.358</v>
      </c>
      <c r="I190" s="224"/>
      <c r="J190" s="225" t="n">
        <f aca="false">ROUND(I190*H190,2)</f>
        <v>0</v>
      </c>
      <c r="K190" s="221" t="s">
        <v>177</v>
      </c>
      <c r="L190" s="30"/>
      <c r="M190" s="226"/>
      <c r="N190" s="227" t="s">
        <v>41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69</v>
      </c>
      <c r="AT190" s="230" t="s">
        <v>165</v>
      </c>
      <c r="AU190" s="230" t="s">
        <v>88</v>
      </c>
      <c r="AY190" s="3" t="s">
        <v>162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8</v>
      </c>
      <c r="BK190" s="231" t="n">
        <f aca="false">ROUND(I190*H190,2)</f>
        <v>0</v>
      </c>
      <c r="BL190" s="3" t="s">
        <v>169</v>
      </c>
      <c r="BM190" s="230" t="s">
        <v>310</v>
      </c>
    </row>
    <row r="191" s="202" customFormat="true" ht="25.9" hidden="false" customHeight="true" outlineLevel="0" collapsed="false">
      <c r="B191" s="203"/>
      <c r="C191" s="204"/>
      <c r="D191" s="205" t="s">
        <v>74</v>
      </c>
      <c r="E191" s="206" t="s">
        <v>311</v>
      </c>
      <c r="F191" s="206" t="s">
        <v>312</v>
      </c>
      <c r="G191" s="204"/>
      <c r="H191" s="204"/>
      <c r="I191" s="207"/>
      <c r="J191" s="208" t="n">
        <f aca="false">BK191</f>
        <v>0</v>
      </c>
      <c r="K191" s="204"/>
      <c r="L191" s="209"/>
      <c r="M191" s="210"/>
      <c r="N191" s="211"/>
      <c r="O191" s="211"/>
      <c r="P191" s="212" t="n">
        <f aca="false">P192+P196+P201+P214+P220+P223+P233+P253+P265</f>
        <v>0</v>
      </c>
      <c r="Q191" s="211"/>
      <c r="R191" s="212" t="n">
        <f aca="false">R192+R196+R201+R214+R220+R223+R233+R253+R265</f>
        <v>1.5482496</v>
      </c>
      <c r="S191" s="211"/>
      <c r="T191" s="213" t="n">
        <f aca="false">T192+T196+T201+T214+T220+T223+T233+T253+T265</f>
        <v>0.17751864</v>
      </c>
      <c r="AR191" s="214" t="s">
        <v>88</v>
      </c>
      <c r="AT191" s="215" t="s">
        <v>74</v>
      </c>
      <c r="AU191" s="215" t="s">
        <v>75</v>
      </c>
      <c r="AY191" s="214" t="s">
        <v>162</v>
      </c>
      <c r="BK191" s="216" t="n">
        <f aca="false">BK192+BK196+BK201+BK214+BK220+BK223+BK233+BK253+BK265</f>
        <v>0</v>
      </c>
    </row>
    <row r="192" s="202" customFormat="true" ht="22.8" hidden="false" customHeight="true" outlineLevel="0" collapsed="false">
      <c r="B192" s="203"/>
      <c r="C192" s="204"/>
      <c r="D192" s="205" t="s">
        <v>74</v>
      </c>
      <c r="E192" s="217" t="s">
        <v>313</v>
      </c>
      <c r="F192" s="217" t="s">
        <v>314</v>
      </c>
      <c r="G192" s="204"/>
      <c r="H192" s="204"/>
      <c r="I192" s="207"/>
      <c r="J192" s="218" t="n">
        <f aca="false">BK192</f>
        <v>0</v>
      </c>
      <c r="K192" s="204"/>
      <c r="L192" s="209"/>
      <c r="M192" s="210"/>
      <c r="N192" s="211"/>
      <c r="O192" s="211"/>
      <c r="P192" s="212" t="n">
        <f aca="false">SUM(P193:P195)</f>
        <v>0</v>
      </c>
      <c r="Q192" s="211"/>
      <c r="R192" s="212" t="n">
        <f aca="false">SUM(R193:R195)</f>
        <v>0.10764</v>
      </c>
      <c r="S192" s="211"/>
      <c r="T192" s="213" t="n">
        <f aca="false">SUM(T193:T195)</f>
        <v>0</v>
      </c>
      <c r="AR192" s="214" t="s">
        <v>88</v>
      </c>
      <c r="AT192" s="215" t="s">
        <v>74</v>
      </c>
      <c r="AU192" s="215" t="s">
        <v>82</v>
      </c>
      <c r="AY192" s="214" t="s">
        <v>162</v>
      </c>
      <c r="BK192" s="216" t="n">
        <f aca="false">SUM(BK193:BK195)</f>
        <v>0</v>
      </c>
    </row>
    <row r="193" s="31" customFormat="true" ht="37.8" hidden="false" customHeight="true" outlineLevel="0" collapsed="false">
      <c r="A193" s="24"/>
      <c r="B193" s="25"/>
      <c r="C193" s="219" t="s">
        <v>315</v>
      </c>
      <c r="D193" s="219" t="s">
        <v>165</v>
      </c>
      <c r="E193" s="220" t="s">
        <v>316</v>
      </c>
      <c r="F193" s="221" t="s">
        <v>317</v>
      </c>
      <c r="G193" s="222" t="s">
        <v>168</v>
      </c>
      <c r="H193" s="223" t="n">
        <v>17.94</v>
      </c>
      <c r="I193" s="224"/>
      <c r="J193" s="225" t="n">
        <f aca="false">ROUND(I193*H193,2)</f>
        <v>0</v>
      </c>
      <c r="K193" s="221" t="s">
        <v>177</v>
      </c>
      <c r="L193" s="30"/>
      <c r="M193" s="226"/>
      <c r="N193" s="227" t="s">
        <v>41</v>
      </c>
      <c r="O193" s="74"/>
      <c r="P193" s="228" t="n">
        <f aca="false">O193*H193</f>
        <v>0</v>
      </c>
      <c r="Q193" s="228" t="n">
        <v>0.006</v>
      </c>
      <c r="R193" s="228" t="n">
        <f aca="false">Q193*H193</f>
        <v>0.10764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238</v>
      </c>
      <c r="AT193" s="230" t="s">
        <v>165</v>
      </c>
      <c r="AU193" s="230" t="s">
        <v>88</v>
      </c>
      <c r="AY193" s="3" t="s">
        <v>162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8</v>
      </c>
      <c r="BK193" s="231" t="n">
        <f aca="false">ROUND(I193*H193,2)</f>
        <v>0</v>
      </c>
      <c r="BL193" s="3" t="s">
        <v>238</v>
      </c>
      <c r="BM193" s="230" t="s">
        <v>318</v>
      </c>
    </row>
    <row r="194" s="232" customFormat="true" ht="12.8" hidden="false" customHeight="false" outlineLevel="0" collapsed="false">
      <c r="B194" s="233"/>
      <c r="C194" s="234"/>
      <c r="D194" s="235" t="s">
        <v>171</v>
      </c>
      <c r="E194" s="236"/>
      <c r="F194" s="237" t="s">
        <v>319</v>
      </c>
      <c r="G194" s="234"/>
      <c r="H194" s="238" t="n">
        <v>17.94</v>
      </c>
      <c r="I194" s="239"/>
      <c r="J194" s="234"/>
      <c r="K194" s="234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171</v>
      </c>
      <c r="AU194" s="244" t="s">
        <v>88</v>
      </c>
      <c r="AV194" s="232" t="s">
        <v>88</v>
      </c>
      <c r="AW194" s="232" t="s">
        <v>31</v>
      </c>
      <c r="AX194" s="232" t="s">
        <v>82</v>
      </c>
      <c r="AY194" s="244" t="s">
        <v>162</v>
      </c>
    </row>
    <row r="195" s="31" customFormat="true" ht="37.8" hidden="false" customHeight="true" outlineLevel="0" collapsed="false">
      <c r="A195" s="24"/>
      <c r="B195" s="25"/>
      <c r="C195" s="219" t="s">
        <v>320</v>
      </c>
      <c r="D195" s="219" t="s">
        <v>165</v>
      </c>
      <c r="E195" s="220" t="s">
        <v>321</v>
      </c>
      <c r="F195" s="221" t="s">
        <v>322</v>
      </c>
      <c r="G195" s="222" t="s">
        <v>323</v>
      </c>
      <c r="H195" s="257"/>
      <c r="I195" s="224"/>
      <c r="J195" s="225" t="n">
        <f aca="false">ROUND(I195*H195,2)</f>
        <v>0</v>
      </c>
      <c r="K195" s="221" t="s">
        <v>177</v>
      </c>
      <c r="L195" s="30"/>
      <c r="M195" s="226"/>
      <c r="N195" s="227" t="s">
        <v>41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238</v>
      </c>
      <c r="AT195" s="230" t="s">
        <v>165</v>
      </c>
      <c r="AU195" s="230" t="s">
        <v>88</v>
      </c>
      <c r="AY195" s="3" t="s">
        <v>162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8</v>
      </c>
      <c r="BK195" s="231" t="n">
        <f aca="false">ROUND(I195*H195,2)</f>
        <v>0</v>
      </c>
      <c r="BL195" s="3" t="s">
        <v>238</v>
      </c>
      <c r="BM195" s="230" t="s">
        <v>324</v>
      </c>
    </row>
    <row r="196" s="202" customFormat="true" ht="22.8" hidden="false" customHeight="true" outlineLevel="0" collapsed="false">
      <c r="B196" s="203"/>
      <c r="C196" s="204"/>
      <c r="D196" s="205" t="s">
        <v>74</v>
      </c>
      <c r="E196" s="217" t="s">
        <v>325</v>
      </c>
      <c r="F196" s="217" t="s">
        <v>326</v>
      </c>
      <c r="G196" s="204"/>
      <c r="H196" s="204"/>
      <c r="I196" s="207"/>
      <c r="J196" s="218" t="n">
        <f aca="false">BK196</f>
        <v>0</v>
      </c>
      <c r="K196" s="204"/>
      <c r="L196" s="209"/>
      <c r="M196" s="210"/>
      <c r="N196" s="211"/>
      <c r="O196" s="211"/>
      <c r="P196" s="212" t="n">
        <f aca="false">SUM(P197:P200)</f>
        <v>0</v>
      </c>
      <c r="Q196" s="211"/>
      <c r="R196" s="212" t="n">
        <f aca="false">SUM(R197:R200)</f>
        <v>0.0042757</v>
      </c>
      <c r="S196" s="211"/>
      <c r="T196" s="213" t="n">
        <f aca="false">SUM(T197:T200)</f>
        <v>0</v>
      </c>
      <c r="AR196" s="214" t="s">
        <v>88</v>
      </c>
      <c r="AT196" s="215" t="s">
        <v>74</v>
      </c>
      <c r="AU196" s="215" t="s">
        <v>82</v>
      </c>
      <c r="AY196" s="214" t="s">
        <v>162</v>
      </c>
      <c r="BK196" s="216" t="n">
        <f aca="false">SUM(BK197:BK200)</f>
        <v>0</v>
      </c>
    </row>
    <row r="197" s="31" customFormat="true" ht="24.15" hidden="false" customHeight="true" outlineLevel="0" collapsed="false">
      <c r="A197" s="24"/>
      <c r="B197" s="25"/>
      <c r="C197" s="219" t="s">
        <v>327</v>
      </c>
      <c r="D197" s="219" t="s">
        <v>165</v>
      </c>
      <c r="E197" s="220" t="s">
        <v>328</v>
      </c>
      <c r="F197" s="221" t="s">
        <v>329</v>
      </c>
      <c r="G197" s="222" t="s">
        <v>168</v>
      </c>
      <c r="H197" s="223" t="n">
        <v>14.95</v>
      </c>
      <c r="I197" s="224"/>
      <c r="J197" s="225" t="n">
        <f aca="false">ROUND(I197*H197,2)</f>
        <v>0</v>
      </c>
      <c r="K197" s="221" t="s">
        <v>177</v>
      </c>
      <c r="L197" s="30"/>
      <c r="M197" s="226"/>
      <c r="N197" s="227" t="s">
        <v>41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238</v>
      </c>
      <c r="AT197" s="230" t="s">
        <v>165</v>
      </c>
      <c r="AU197" s="230" t="s">
        <v>88</v>
      </c>
      <c r="AY197" s="3" t="s">
        <v>162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8</v>
      </c>
      <c r="BK197" s="231" t="n">
        <f aca="false">ROUND(I197*H197,2)</f>
        <v>0</v>
      </c>
      <c r="BL197" s="3" t="s">
        <v>238</v>
      </c>
      <c r="BM197" s="230" t="s">
        <v>330</v>
      </c>
    </row>
    <row r="198" s="31" customFormat="true" ht="24.15" hidden="false" customHeight="true" outlineLevel="0" collapsed="false">
      <c r="A198" s="24"/>
      <c r="B198" s="25"/>
      <c r="C198" s="258" t="s">
        <v>331</v>
      </c>
      <c r="D198" s="258" t="s">
        <v>332</v>
      </c>
      <c r="E198" s="259" t="s">
        <v>333</v>
      </c>
      <c r="F198" s="260" t="s">
        <v>334</v>
      </c>
      <c r="G198" s="261" t="s">
        <v>168</v>
      </c>
      <c r="H198" s="262" t="n">
        <v>16.445</v>
      </c>
      <c r="I198" s="263"/>
      <c r="J198" s="264" t="n">
        <f aca="false">ROUND(I198*H198,2)</f>
        <v>0</v>
      </c>
      <c r="K198" s="260" t="s">
        <v>177</v>
      </c>
      <c r="L198" s="265"/>
      <c r="M198" s="266"/>
      <c r="N198" s="267" t="s">
        <v>41</v>
      </c>
      <c r="O198" s="74"/>
      <c r="P198" s="228" t="n">
        <f aca="false">O198*H198</f>
        <v>0</v>
      </c>
      <c r="Q198" s="228" t="n">
        <v>0.00026</v>
      </c>
      <c r="R198" s="228" t="n">
        <f aca="false">Q198*H198</f>
        <v>0.0042757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320</v>
      </c>
      <c r="AT198" s="230" t="s">
        <v>332</v>
      </c>
      <c r="AU198" s="230" t="s">
        <v>88</v>
      </c>
      <c r="AY198" s="3" t="s">
        <v>162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8</v>
      </c>
      <c r="BK198" s="231" t="n">
        <f aca="false">ROUND(I198*H198,2)</f>
        <v>0</v>
      </c>
      <c r="BL198" s="3" t="s">
        <v>238</v>
      </c>
      <c r="BM198" s="230" t="s">
        <v>335</v>
      </c>
    </row>
    <row r="199" s="232" customFormat="true" ht="12.8" hidden="false" customHeight="false" outlineLevel="0" collapsed="false">
      <c r="B199" s="233"/>
      <c r="C199" s="234"/>
      <c r="D199" s="235" t="s">
        <v>171</v>
      </c>
      <c r="E199" s="234"/>
      <c r="F199" s="237" t="s">
        <v>336</v>
      </c>
      <c r="G199" s="234"/>
      <c r="H199" s="238" t="n">
        <v>16.445</v>
      </c>
      <c r="I199" s="239"/>
      <c r="J199" s="234"/>
      <c r="K199" s="234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171</v>
      </c>
      <c r="AU199" s="244" t="s">
        <v>88</v>
      </c>
      <c r="AV199" s="232" t="s">
        <v>88</v>
      </c>
      <c r="AW199" s="232" t="s">
        <v>3</v>
      </c>
      <c r="AX199" s="232" t="s">
        <v>82</v>
      </c>
      <c r="AY199" s="244" t="s">
        <v>162</v>
      </c>
    </row>
    <row r="200" s="31" customFormat="true" ht="33" hidden="false" customHeight="true" outlineLevel="0" collapsed="false">
      <c r="A200" s="24"/>
      <c r="B200" s="25"/>
      <c r="C200" s="219" t="s">
        <v>337</v>
      </c>
      <c r="D200" s="219" t="s">
        <v>165</v>
      </c>
      <c r="E200" s="220" t="s">
        <v>338</v>
      </c>
      <c r="F200" s="221" t="s">
        <v>339</v>
      </c>
      <c r="G200" s="222" t="s">
        <v>323</v>
      </c>
      <c r="H200" s="257"/>
      <c r="I200" s="224"/>
      <c r="J200" s="225" t="n">
        <f aca="false">ROUND(I200*H200,2)</f>
        <v>0</v>
      </c>
      <c r="K200" s="221" t="s">
        <v>177</v>
      </c>
      <c r="L200" s="30"/>
      <c r="M200" s="226"/>
      <c r="N200" s="227" t="s">
        <v>41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238</v>
      </c>
      <c r="AT200" s="230" t="s">
        <v>165</v>
      </c>
      <c r="AU200" s="230" t="s">
        <v>88</v>
      </c>
      <c r="AY200" s="3" t="s">
        <v>162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8</v>
      </c>
      <c r="BK200" s="231" t="n">
        <f aca="false">ROUND(I200*H200,2)</f>
        <v>0</v>
      </c>
      <c r="BL200" s="3" t="s">
        <v>238</v>
      </c>
      <c r="BM200" s="230" t="s">
        <v>340</v>
      </c>
    </row>
    <row r="201" s="202" customFormat="true" ht="22.8" hidden="false" customHeight="true" outlineLevel="0" collapsed="false">
      <c r="B201" s="203"/>
      <c r="C201" s="204"/>
      <c r="D201" s="205" t="s">
        <v>74</v>
      </c>
      <c r="E201" s="217" t="s">
        <v>341</v>
      </c>
      <c r="F201" s="217" t="s">
        <v>342</v>
      </c>
      <c r="G201" s="204"/>
      <c r="H201" s="204"/>
      <c r="I201" s="207"/>
      <c r="J201" s="218" t="n">
        <f aca="false">BK201</f>
        <v>0</v>
      </c>
      <c r="K201" s="204"/>
      <c r="L201" s="209"/>
      <c r="M201" s="210"/>
      <c r="N201" s="211"/>
      <c r="O201" s="211"/>
      <c r="P201" s="212" t="n">
        <f aca="false">SUM(P202:P213)</f>
        <v>0</v>
      </c>
      <c r="Q201" s="211"/>
      <c r="R201" s="212" t="n">
        <f aca="false">SUM(R202:R213)</f>
        <v>0</v>
      </c>
      <c r="S201" s="211"/>
      <c r="T201" s="213" t="n">
        <f aca="false">SUM(T202:T213)</f>
        <v>0</v>
      </c>
      <c r="AR201" s="214" t="s">
        <v>88</v>
      </c>
      <c r="AT201" s="215" t="s">
        <v>74</v>
      </c>
      <c r="AU201" s="215" t="s">
        <v>82</v>
      </c>
      <c r="AY201" s="214" t="s">
        <v>162</v>
      </c>
      <c r="BK201" s="216" t="n">
        <f aca="false">SUM(BK202:BK213)</f>
        <v>0</v>
      </c>
    </row>
    <row r="202" s="31" customFormat="true" ht="16.5" hidden="false" customHeight="true" outlineLevel="0" collapsed="false">
      <c r="A202" s="24"/>
      <c r="B202" s="25"/>
      <c r="C202" s="219" t="s">
        <v>343</v>
      </c>
      <c r="D202" s="219" t="s">
        <v>165</v>
      </c>
      <c r="E202" s="220" t="s">
        <v>344</v>
      </c>
      <c r="F202" s="221" t="s">
        <v>345</v>
      </c>
      <c r="G202" s="222" t="s">
        <v>346</v>
      </c>
      <c r="H202" s="223" t="n">
        <v>3</v>
      </c>
      <c r="I202" s="224"/>
      <c r="J202" s="225" t="n">
        <f aca="false">ROUND(I202*H202,2)</f>
        <v>0</v>
      </c>
      <c r="K202" s="221"/>
      <c r="L202" s="30"/>
      <c r="M202" s="226"/>
      <c r="N202" s="227" t="s">
        <v>41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238</v>
      </c>
      <c r="AT202" s="230" t="s">
        <v>165</v>
      </c>
      <c r="AU202" s="230" t="s">
        <v>88</v>
      </c>
      <c r="AY202" s="3" t="s">
        <v>162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8</v>
      </c>
      <c r="BK202" s="231" t="n">
        <f aca="false">ROUND(I202*H202,2)</f>
        <v>0</v>
      </c>
      <c r="BL202" s="3" t="s">
        <v>238</v>
      </c>
      <c r="BM202" s="230" t="s">
        <v>347</v>
      </c>
    </row>
    <row r="203" s="31" customFormat="true" ht="24.15" hidden="false" customHeight="true" outlineLevel="0" collapsed="false">
      <c r="A203" s="24"/>
      <c r="B203" s="25"/>
      <c r="C203" s="219" t="s">
        <v>348</v>
      </c>
      <c r="D203" s="219" t="s">
        <v>165</v>
      </c>
      <c r="E203" s="220" t="s">
        <v>349</v>
      </c>
      <c r="F203" s="221" t="s">
        <v>350</v>
      </c>
      <c r="G203" s="222" t="s">
        <v>346</v>
      </c>
      <c r="H203" s="223" t="n">
        <v>1</v>
      </c>
      <c r="I203" s="224"/>
      <c r="J203" s="225" t="n">
        <f aca="false">ROUND(I203*H203,2)</f>
        <v>0</v>
      </c>
      <c r="K203" s="221"/>
      <c r="L203" s="30"/>
      <c r="M203" s="226"/>
      <c r="N203" s="227" t="s">
        <v>41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238</v>
      </c>
      <c r="AT203" s="230" t="s">
        <v>165</v>
      </c>
      <c r="AU203" s="230" t="s">
        <v>88</v>
      </c>
      <c r="AY203" s="3" t="s">
        <v>162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8</v>
      </c>
      <c r="BK203" s="231" t="n">
        <f aca="false">ROUND(I203*H203,2)</f>
        <v>0</v>
      </c>
      <c r="BL203" s="3" t="s">
        <v>238</v>
      </c>
      <c r="BM203" s="230" t="s">
        <v>351</v>
      </c>
    </row>
    <row r="204" s="31" customFormat="true" ht="16.5" hidden="false" customHeight="true" outlineLevel="0" collapsed="false">
      <c r="A204" s="24"/>
      <c r="B204" s="25"/>
      <c r="C204" s="219" t="s">
        <v>352</v>
      </c>
      <c r="D204" s="219" t="s">
        <v>165</v>
      </c>
      <c r="E204" s="220" t="s">
        <v>353</v>
      </c>
      <c r="F204" s="221" t="s">
        <v>354</v>
      </c>
      <c r="G204" s="222" t="s">
        <v>346</v>
      </c>
      <c r="H204" s="223" t="n">
        <v>1</v>
      </c>
      <c r="I204" s="224"/>
      <c r="J204" s="225" t="n">
        <f aca="false">ROUND(I204*H204,2)</f>
        <v>0</v>
      </c>
      <c r="K204" s="221"/>
      <c r="L204" s="30"/>
      <c r="M204" s="226"/>
      <c r="N204" s="227" t="s">
        <v>41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238</v>
      </c>
      <c r="AT204" s="230" t="s">
        <v>165</v>
      </c>
      <c r="AU204" s="230" t="s">
        <v>88</v>
      </c>
      <c r="AY204" s="3" t="s">
        <v>162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8</v>
      </c>
      <c r="BK204" s="231" t="n">
        <f aca="false">ROUND(I204*H204,2)</f>
        <v>0</v>
      </c>
      <c r="BL204" s="3" t="s">
        <v>238</v>
      </c>
      <c r="BM204" s="230" t="s">
        <v>355</v>
      </c>
    </row>
    <row r="205" s="31" customFormat="true" ht="16.5" hidden="false" customHeight="true" outlineLevel="0" collapsed="false">
      <c r="A205" s="24"/>
      <c r="B205" s="25"/>
      <c r="C205" s="219" t="s">
        <v>356</v>
      </c>
      <c r="D205" s="219" t="s">
        <v>165</v>
      </c>
      <c r="E205" s="220" t="s">
        <v>357</v>
      </c>
      <c r="F205" s="221" t="s">
        <v>358</v>
      </c>
      <c r="G205" s="222" t="s">
        <v>346</v>
      </c>
      <c r="H205" s="223" t="n">
        <v>1</v>
      </c>
      <c r="I205" s="224"/>
      <c r="J205" s="225" t="n">
        <f aca="false">ROUND(I205*H205,2)</f>
        <v>0</v>
      </c>
      <c r="K205" s="221"/>
      <c r="L205" s="30"/>
      <c r="M205" s="226"/>
      <c r="N205" s="227" t="s">
        <v>41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238</v>
      </c>
      <c r="AT205" s="230" t="s">
        <v>165</v>
      </c>
      <c r="AU205" s="230" t="s">
        <v>88</v>
      </c>
      <c r="AY205" s="3" t="s">
        <v>162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8</v>
      </c>
      <c r="BK205" s="231" t="n">
        <f aca="false">ROUND(I205*H205,2)</f>
        <v>0</v>
      </c>
      <c r="BL205" s="3" t="s">
        <v>238</v>
      </c>
      <c r="BM205" s="230" t="s">
        <v>359</v>
      </c>
    </row>
    <row r="206" s="31" customFormat="true" ht="16.5" hidden="false" customHeight="true" outlineLevel="0" collapsed="false">
      <c r="A206" s="24"/>
      <c r="B206" s="25"/>
      <c r="C206" s="219" t="s">
        <v>360</v>
      </c>
      <c r="D206" s="219" t="s">
        <v>165</v>
      </c>
      <c r="E206" s="220" t="s">
        <v>361</v>
      </c>
      <c r="F206" s="221" t="s">
        <v>362</v>
      </c>
      <c r="G206" s="222" t="s">
        <v>346</v>
      </c>
      <c r="H206" s="223" t="n">
        <v>1</v>
      </c>
      <c r="I206" s="224"/>
      <c r="J206" s="225" t="n">
        <f aca="false">ROUND(I206*H206,2)</f>
        <v>0</v>
      </c>
      <c r="K206" s="221"/>
      <c r="L206" s="30"/>
      <c r="M206" s="226"/>
      <c r="N206" s="227" t="s">
        <v>41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238</v>
      </c>
      <c r="AT206" s="230" t="s">
        <v>165</v>
      </c>
      <c r="AU206" s="230" t="s">
        <v>88</v>
      </c>
      <c r="AY206" s="3" t="s">
        <v>162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8</v>
      </c>
      <c r="BK206" s="231" t="n">
        <f aca="false">ROUND(I206*H206,2)</f>
        <v>0</v>
      </c>
      <c r="BL206" s="3" t="s">
        <v>238</v>
      </c>
      <c r="BM206" s="230" t="s">
        <v>363</v>
      </c>
    </row>
    <row r="207" s="31" customFormat="true" ht="16.5" hidden="false" customHeight="true" outlineLevel="0" collapsed="false">
      <c r="A207" s="24"/>
      <c r="B207" s="25"/>
      <c r="C207" s="219" t="s">
        <v>364</v>
      </c>
      <c r="D207" s="219" t="s">
        <v>165</v>
      </c>
      <c r="E207" s="220" t="s">
        <v>365</v>
      </c>
      <c r="F207" s="221" t="s">
        <v>366</v>
      </c>
      <c r="G207" s="222" t="s">
        <v>346</v>
      </c>
      <c r="H207" s="223" t="n">
        <v>1</v>
      </c>
      <c r="I207" s="224"/>
      <c r="J207" s="225" t="n">
        <f aca="false">ROUND(I207*H207,2)</f>
        <v>0</v>
      </c>
      <c r="K207" s="221"/>
      <c r="L207" s="30"/>
      <c r="M207" s="226"/>
      <c r="N207" s="227" t="s">
        <v>41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238</v>
      </c>
      <c r="AT207" s="230" t="s">
        <v>165</v>
      </c>
      <c r="AU207" s="230" t="s">
        <v>88</v>
      </c>
      <c r="AY207" s="3" t="s">
        <v>162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8</v>
      </c>
      <c r="BK207" s="231" t="n">
        <f aca="false">ROUND(I207*H207,2)</f>
        <v>0</v>
      </c>
      <c r="BL207" s="3" t="s">
        <v>238</v>
      </c>
      <c r="BM207" s="230" t="s">
        <v>367</v>
      </c>
    </row>
    <row r="208" s="31" customFormat="true" ht="16.5" hidden="false" customHeight="true" outlineLevel="0" collapsed="false">
      <c r="A208" s="24"/>
      <c r="B208" s="25"/>
      <c r="C208" s="219" t="s">
        <v>368</v>
      </c>
      <c r="D208" s="219" t="s">
        <v>165</v>
      </c>
      <c r="E208" s="220" t="s">
        <v>369</v>
      </c>
      <c r="F208" s="221" t="s">
        <v>370</v>
      </c>
      <c r="G208" s="222" t="s">
        <v>346</v>
      </c>
      <c r="H208" s="223" t="n">
        <v>1</v>
      </c>
      <c r="I208" s="224"/>
      <c r="J208" s="225" t="n">
        <f aca="false">ROUND(I208*H208,2)</f>
        <v>0</v>
      </c>
      <c r="K208" s="221"/>
      <c r="L208" s="30"/>
      <c r="M208" s="226"/>
      <c r="N208" s="227" t="s">
        <v>41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238</v>
      </c>
      <c r="AT208" s="230" t="s">
        <v>165</v>
      </c>
      <c r="AU208" s="230" t="s">
        <v>88</v>
      </c>
      <c r="AY208" s="3" t="s">
        <v>162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8</v>
      </c>
      <c r="BK208" s="231" t="n">
        <f aca="false">ROUND(I208*H208,2)</f>
        <v>0</v>
      </c>
      <c r="BL208" s="3" t="s">
        <v>238</v>
      </c>
      <c r="BM208" s="230" t="s">
        <v>371</v>
      </c>
    </row>
    <row r="209" s="31" customFormat="true" ht="16.5" hidden="false" customHeight="true" outlineLevel="0" collapsed="false">
      <c r="A209" s="24"/>
      <c r="B209" s="25"/>
      <c r="C209" s="219" t="s">
        <v>372</v>
      </c>
      <c r="D209" s="219" t="s">
        <v>165</v>
      </c>
      <c r="E209" s="220" t="s">
        <v>373</v>
      </c>
      <c r="F209" s="221" t="s">
        <v>374</v>
      </c>
      <c r="G209" s="222" t="s">
        <v>346</v>
      </c>
      <c r="H209" s="223" t="n">
        <v>1</v>
      </c>
      <c r="I209" s="224"/>
      <c r="J209" s="225" t="n">
        <f aca="false">ROUND(I209*H209,2)</f>
        <v>0</v>
      </c>
      <c r="K209" s="221"/>
      <c r="L209" s="30"/>
      <c r="M209" s="226"/>
      <c r="N209" s="227" t="s">
        <v>41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238</v>
      </c>
      <c r="AT209" s="230" t="s">
        <v>165</v>
      </c>
      <c r="AU209" s="230" t="s">
        <v>88</v>
      </c>
      <c r="AY209" s="3" t="s">
        <v>162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8</v>
      </c>
      <c r="BK209" s="231" t="n">
        <f aca="false">ROUND(I209*H209,2)</f>
        <v>0</v>
      </c>
      <c r="BL209" s="3" t="s">
        <v>238</v>
      </c>
      <c r="BM209" s="230" t="s">
        <v>375</v>
      </c>
    </row>
    <row r="210" s="31" customFormat="true" ht="21.75" hidden="false" customHeight="true" outlineLevel="0" collapsed="false">
      <c r="A210" s="24"/>
      <c r="B210" s="25"/>
      <c r="C210" s="219" t="s">
        <v>376</v>
      </c>
      <c r="D210" s="219" t="s">
        <v>165</v>
      </c>
      <c r="E210" s="220" t="s">
        <v>377</v>
      </c>
      <c r="F210" s="221" t="s">
        <v>378</v>
      </c>
      <c r="G210" s="222" t="s">
        <v>346</v>
      </c>
      <c r="H210" s="223" t="n">
        <v>1</v>
      </c>
      <c r="I210" s="224"/>
      <c r="J210" s="225" t="n">
        <f aca="false">ROUND(I210*H210,2)</f>
        <v>0</v>
      </c>
      <c r="K210" s="221"/>
      <c r="L210" s="30"/>
      <c r="M210" s="226"/>
      <c r="N210" s="227" t="s">
        <v>41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238</v>
      </c>
      <c r="AT210" s="230" t="s">
        <v>165</v>
      </c>
      <c r="AU210" s="230" t="s">
        <v>88</v>
      </c>
      <c r="AY210" s="3" t="s">
        <v>162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8</v>
      </c>
      <c r="BK210" s="231" t="n">
        <f aca="false">ROUND(I210*H210,2)</f>
        <v>0</v>
      </c>
      <c r="BL210" s="3" t="s">
        <v>238</v>
      </c>
      <c r="BM210" s="230" t="s">
        <v>379</v>
      </c>
    </row>
    <row r="211" s="31" customFormat="true" ht="24.15" hidden="false" customHeight="true" outlineLevel="0" collapsed="false">
      <c r="A211" s="24"/>
      <c r="B211" s="25"/>
      <c r="C211" s="219" t="s">
        <v>380</v>
      </c>
      <c r="D211" s="219" t="s">
        <v>165</v>
      </c>
      <c r="E211" s="220" t="s">
        <v>381</v>
      </c>
      <c r="F211" s="221" t="s">
        <v>382</v>
      </c>
      <c r="G211" s="222" t="s">
        <v>346</v>
      </c>
      <c r="H211" s="223" t="n">
        <v>1</v>
      </c>
      <c r="I211" s="224"/>
      <c r="J211" s="225" t="n">
        <f aca="false">ROUND(I211*H211,2)</f>
        <v>0</v>
      </c>
      <c r="K211" s="221"/>
      <c r="L211" s="30"/>
      <c r="M211" s="226"/>
      <c r="N211" s="227" t="s">
        <v>41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238</v>
      </c>
      <c r="AT211" s="230" t="s">
        <v>165</v>
      </c>
      <c r="AU211" s="230" t="s">
        <v>88</v>
      </c>
      <c r="AY211" s="3" t="s">
        <v>162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8</v>
      </c>
      <c r="BK211" s="231" t="n">
        <f aca="false">ROUND(I211*H211,2)</f>
        <v>0</v>
      </c>
      <c r="BL211" s="3" t="s">
        <v>238</v>
      </c>
      <c r="BM211" s="230" t="s">
        <v>383</v>
      </c>
    </row>
    <row r="212" s="31" customFormat="true" ht="21.75" hidden="false" customHeight="true" outlineLevel="0" collapsed="false">
      <c r="A212" s="24"/>
      <c r="B212" s="25"/>
      <c r="C212" s="219" t="s">
        <v>384</v>
      </c>
      <c r="D212" s="219" t="s">
        <v>165</v>
      </c>
      <c r="E212" s="220" t="s">
        <v>385</v>
      </c>
      <c r="F212" s="221" t="s">
        <v>386</v>
      </c>
      <c r="G212" s="222" t="s">
        <v>346</v>
      </c>
      <c r="H212" s="223" t="n">
        <v>1</v>
      </c>
      <c r="I212" s="224"/>
      <c r="J212" s="225" t="n">
        <f aca="false">ROUND(I212*H212,2)</f>
        <v>0</v>
      </c>
      <c r="K212" s="221"/>
      <c r="L212" s="30"/>
      <c r="M212" s="226"/>
      <c r="N212" s="227" t="s">
        <v>41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238</v>
      </c>
      <c r="AT212" s="230" t="s">
        <v>165</v>
      </c>
      <c r="AU212" s="230" t="s">
        <v>88</v>
      </c>
      <c r="AY212" s="3" t="s">
        <v>162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8</v>
      </c>
      <c r="BK212" s="231" t="n">
        <f aca="false">ROUND(I212*H212,2)</f>
        <v>0</v>
      </c>
      <c r="BL212" s="3" t="s">
        <v>238</v>
      </c>
      <c r="BM212" s="230" t="s">
        <v>387</v>
      </c>
    </row>
    <row r="213" s="31" customFormat="true" ht="33" hidden="false" customHeight="true" outlineLevel="0" collapsed="false">
      <c r="A213" s="24"/>
      <c r="B213" s="25"/>
      <c r="C213" s="219" t="s">
        <v>388</v>
      </c>
      <c r="D213" s="219" t="s">
        <v>165</v>
      </c>
      <c r="E213" s="220" t="s">
        <v>389</v>
      </c>
      <c r="F213" s="221" t="s">
        <v>390</v>
      </c>
      <c r="G213" s="222" t="s">
        <v>323</v>
      </c>
      <c r="H213" s="257"/>
      <c r="I213" s="224"/>
      <c r="J213" s="225" t="n">
        <f aca="false">ROUND(I213*H213,2)</f>
        <v>0</v>
      </c>
      <c r="K213" s="221" t="s">
        <v>177</v>
      </c>
      <c r="L213" s="30"/>
      <c r="M213" s="226"/>
      <c r="N213" s="227" t="s">
        <v>41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238</v>
      </c>
      <c r="AT213" s="230" t="s">
        <v>165</v>
      </c>
      <c r="AU213" s="230" t="s">
        <v>88</v>
      </c>
      <c r="AY213" s="3" t="s">
        <v>162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8</v>
      </c>
      <c r="BK213" s="231" t="n">
        <f aca="false">ROUND(I213*H213,2)</f>
        <v>0</v>
      </c>
      <c r="BL213" s="3" t="s">
        <v>238</v>
      </c>
      <c r="BM213" s="230" t="s">
        <v>391</v>
      </c>
    </row>
    <row r="214" s="202" customFormat="true" ht="22.8" hidden="false" customHeight="true" outlineLevel="0" collapsed="false">
      <c r="B214" s="203"/>
      <c r="C214" s="204"/>
      <c r="D214" s="205" t="s">
        <v>74</v>
      </c>
      <c r="E214" s="217" t="s">
        <v>392</v>
      </c>
      <c r="F214" s="217" t="s">
        <v>393</v>
      </c>
      <c r="G214" s="204"/>
      <c r="H214" s="204"/>
      <c r="I214" s="207"/>
      <c r="J214" s="218" t="n">
        <f aca="false">BK214</f>
        <v>0</v>
      </c>
      <c r="K214" s="204"/>
      <c r="L214" s="209"/>
      <c r="M214" s="210"/>
      <c r="N214" s="211"/>
      <c r="O214" s="211"/>
      <c r="P214" s="212" t="n">
        <f aca="false">SUM(P215:P219)</f>
        <v>0</v>
      </c>
      <c r="Q214" s="211"/>
      <c r="R214" s="212" t="n">
        <f aca="false">SUM(R215:R219)</f>
        <v>0.0704544</v>
      </c>
      <c r="S214" s="211"/>
      <c r="T214" s="213" t="n">
        <f aca="false">SUM(T215:T219)</f>
        <v>0.02726144</v>
      </c>
      <c r="AR214" s="214" t="s">
        <v>88</v>
      </c>
      <c r="AT214" s="215" t="s">
        <v>74</v>
      </c>
      <c r="AU214" s="215" t="s">
        <v>82</v>
      </c>
      <c r="AY214" s="214" t="s">
        <v>162</v>
      </c>
      <c r="BK214" s="216" t="n">
        <f aca="false">SUM(BK215:BK219)</f>
        <v>0</v>
      </c>
    </row>
    <row r="215" s="31" customFormat="true" ht="44.25" hidden="false" customHeight="true" outlineLevel="0" collapsed="false">
      <c r="A215" s="24"/>
      <c r="B215" s="25"/>
      <c r="C215" s="219" t="s">
        <v>394</v>
      </c>
      <c r="D215" s="219" t="s">
        <v>165</v>
      </c>
      <c r="E215" s="220" t="s">
        <v>395</v>
      </c>
      <c r="F215" s="221" t="s">
        <v>396</v>
      </c>
      <c r="G215" s="222" t="s">
        <v>168</v>
      </c>
      <c r="H215" s="223" t="n">
        <v>4.296</v>
      </c>
      <c r="I215" s="224"/>
      <c r="J215" s="225" t="n">
        <f aca="false">ROUND(I215*H215,2)</f>
        <v>0</v>
      </c>
      <c r="K215" s="221" t="s">
        <v>177</v>
      </c>
      <c r="L215" s="30"/>
      <c r="M215" s="226"/>
      <c r="N215" s="227" t="s">
        <v>41</v>
      </c>
      <c r="O215" s="74"/>
      <c r="P215" s="228" t="n">
        <f aca="false">O215*H215</f>
        <v>0</v>
      </c>
      <c r="Q215" s="228" t="n">
        <v>0.0164</v>
      </c>
      <c r="R215" s="228" t="n">
        <f aca="false">Q215*H215</f>
        <v>0.0704544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238</v>
      </c>
      <c r="AT215" s="230" t="s">
        <v>165</v>
      </c>
      <c r="AU215" s="230" t="s">
        <v>88</v>
      </c>
      <c r="AY215" s="3" t="s">
        <v>162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8</v>
      </c>
      <c r="BK215" s="231" t="n">
        <f aca="false">ROUND(I215*H215,2)</f>
        <v>0</v>
      </c>
      <c r="BL215" s="3" t="s">
        <v>238</v>
      </c>
      <c r="BM215" s="230" t="s">
        <v>397</v>
      </c>
    </row>
    <row r="216" s="232" customFormat="true" ht="12.8" hidden="false" customHeight="false" outlineLevel="0" collapsed="false">
      <c r="B216" s="233"/>
      <c r="C216" s="234"/>
      <c r="D216" s="235" t="s">
        <v>171</v>
      </c>
      <c r="E216" s="236"/>
      <c r="F216" s="237" t="s">
        <v>398</v>
      </c>
      <c r="G216" s="234"/>
      <c r="H216" s="238" t="n">
        <v>4.296</v>
      </c>
      <c r="I216" s="239"/>
      <c r="J216" s="234"/>
      <c r="K216" s="234"/>
      <c r="L216" s="240"/>
      <c r="M216" s="241"/>
      <c r="N216" s="242"/>
      <c r="O216" s="242"/>
      <c r="P216" s="242"/>
      <c r="Q216" s="242"/>
      <c r="R216" s="242"/>
      <c r="S216" s="242"/>
      <c r="T216" s="243"/>
      <c r="AT216" s="244" t="s">
        <v>171</v>
      </c>
      <c r="AU216" s="244" t="s">
        <v>88</v>
      </c>
      <c r="AV216" s="232" t="s">
        <v>88</v>
      </c>
      <c r="AW216" s="232" t="s">
        <v>31</v>
      </c>
      <c r="AX216" s="232" t="s">
        <v>82</v>
      </c>
      <c r="AY216" s="244" t="s">
        <v>162</v>
      </c>
    </row>
    <row r="217" s="31" customFormat="true" ht="33" hidden="false" customHeight="true" outlineLevel="0" collapsed="false">
      <c r="A217" s="24"/>
      <c r="B217" s="25"/>
      <c r="C217" s="219" t="s">
        <v>399</v>
      </c>
      <c r="D217" s="219" t="s">
        <v>165</v>
      </c>
      <c r="E217" s="220" t="s">
        <v>400</v>
      </c>
      <c r="F217" s="221" t="s">
        <v>401</v>
      </c>
      <c r="G217" s="222" t="s">
        <v>168</v>
      </c>
      <c r="H217" s="223" t="n">
        <v>0.926</v>
      </c>
      <c r="I217" s="224"/>
      <c r="J217" s="225" t="n">
        <f aca="false">ROUND(I217*H217,2)</f>
        <v>0</v>
      </c>
      <c r="K217" s="221" t="s">
        <v>177</v>
      </c>
      <c r="L217" s="30"/>
      <c r="M217" s="226"/>
      <c r="N217" s="227" t="s">
        <v>41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.02944</v>
      </c>
      <c r="T217" s="229" t="n">
        <f aca="false">S217*H217</f>
        <v>0.02726144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238</v>
      </c>
      <c r="AT217" s="230" t="s">
        <v>165</v>
      </c>
      <c r="AU217" s="230" t="s">
        <v>88</v>
      </c>
      <c r="AY217" s="3" t="s">
        <v>162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8</v>
      </c>
      <c r="BK217" s="231" t="n">
        <f aca="false">ROUND(I217*H217,2)</f>
        <v>0</v>
      </c>
      <c r="BL217" s="3" t="s">
        <v>238</v>
      </c>
      <c r="BM217" s="230" t="s">
        <v>402</v>
      </c>
    </row>
    <row r="218" s="232" customFormat="true" ht="12.8" hidden="false" customHeight="false" outlineLevel="0" collapsed="false">
      <c r="B218" s="233"/>
      <c r="C218" s="234"/>
      <c r="D218" s="235" t="s">
        <v>171</v>
      </c>
      <c r="E218" s="236"/>
      <c r="F218" s="237" t="s">
        <v>403</v>
      </c>
      <c r="G218" s="234"/>
      <c r="H218" s="238" t="n">
        <v>0.926</v>
      </c>
      <c r="I218" s="239"/>
      <c r="J218" s="234"/>
      <c r="K218" s="234"/>
      <c r="L218" s="240"/>
      <c r="M218" s="241"/>
      <c r="N218" s="242"/>
      <c r="O218" s="242"/>
      <c r="P218" s="242"/>
      <c r="Q218" s="242"/>
      <c r="R218" s="242"/>
      <c r="S218" s="242"/>
      <c r="T218" s="243"/>
      <c r="AT218" s="244" t="s">
        <v>171</v>
      </c>
      <c r="AU218" s="244" t="s">
        <v>88</v>
      </c>
      <c r="AV218" s="232" t="s">
        <v>88</v>
      </c>
      <c r="AW218" s="232" t="s">
        <v>31</v>
      </c>
      <c r="AX218" s="232" t="s">
        <v>82</v>
      </c>
      <c r="AY218" s="244" t="s">
        <v>162</v>
      </c>
    </row>
    <row r="219" s="31" customFormat="true" ht="37.8" hidden="false" customHeight="true" outlineLevel="0" collapsed="false">
      <c r="A219" s="24"/>
      <c r="B219" s="25"/>
      <c r="C219" s="219" t="s">
        <v>404</v>
      </c>
      <c r="D219" s="219" t="s">
        <v>165</v>
      </c>
      <c r="E219" s="220" t="s">
        <v>405</v>
      </c>
      <c r="F219" s="221" t="s">
        <v>406</v>
      </c>
      <c r="G219" s="222" t="s">
        <v>323</v>
      </c>
      <c r="H219" s="257"/>
      <c r="I219" s="224"/>
      <c r="J219" s="225" t="n">
        <f aca="false">ROUND(I219*H219,2)</f>
        <v>0</v>
      </c>
      <c r="K219" s="221" t="s">
        <v>177</v>
      </c>
      <c r="L219" s="30"/>
      <c r="M219" s="226"/>
      <c r="N219" s="227" t="s">
        <v>41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238</v>
      </c>
      <c r="AT219" s="230" t="s">
        <v>165</v>
      </c>
      <c r="AU219" s="230" t="s">
        <v>88</v>
      </c>
      <c r="AY219" s="3" t="s">
        <v>162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8</v>
      </c>
      <c r="BK219" s="231" t="n">
        <f aca="false">ROUND(I219*H219,2)</f>
        <v>0</v>
      </c>
      <c r="BL219" s="3" t="s">
        <v>238</v>
      </c>
      <c r="BM219" s="230" t="s">
        <v>407</v>
      </c>
    </row>
    <row r="220" s="202" customFormat="true" ht="22.8" hidden="false" customHeight="true" outlineLevel="0" collapsed="false">
      <c r="B220" s="203"/>
      <c r="C220" s="204"/>
      <c r="D220" s="205" t="s">
        <v>74</v>
      </c>
      <c r="E220" s="217" t="s">
        <v>408</v>
      </c>
      <c r="F220" s="217" t="s">
        <v>409</v>
      </c>
      <c r="G220" s="204"/>
      <c r="H220" s="204"/>
      <c r="I220" s="207"/>
      <c r="J220" s="218" t="n">
        <f aca="false">BK220</f>
        <v>0</v>
      </c>
      <c r="K220" s="204"/>
      <c r="L220" s="209"/>
      <c r="M220" s="210"/>
      <c r="N220" s="211"/>
      <c r="O220" s="211"/>
      <c r="P220" s="212" t="n">
        <f aca="false">SUM(P221:P222)</f>
        <v>0</v>
      </c>
      <c r="Q220" s="211"/>
      <c r="R220" s="212" t="n">
        <f aca="false">SUM(R221:R222)</f>
        <v>0</v>
      </c>
      <c r="S220" s="211"/>
      <c r="T220" s="213" t="n">
        <f aca="false">SUM(T221:T222)</f>
        <v>0.096</v>
      </c>
      <c r="AR220" s="214" t="s">
        <v>88</v>
      </c>
      <c r="AT220" s="215" t="s">
        <v>74</v>
      </c>
      <c r="AU220" s="215" t="s">
        <v>82</v>
      </c>
      <c r="AY220" s="214" t="s">
        <v>162</v>
      </c>
      <c r="BK220" s="216" t="n">
        <f aca="false">SUM(BK221:BK222)</f>
        <v>0</v>
      </c>
    </row>
    <row r="221" s="31" customFormat="true" ht="24.15" hidden="false" customHeight="true" outlineLevel="0" collapsed="false">
      <c r="A221" s="24"/>
      <c r="B221" s="25"/>
      <c r="C221" s="219" t="s">
        <v>410</v>
      </c>
      <c r="D221" s="219" t="s">
        <v>165</v>
      </c>
      <c r="E221" s="220" t="s">
        <v>411</v>
      </c>
      <c r="F221" s="221" t="s">
        <v>412</v>
      </c>
      <c r="G221" s="222" t="s">
        <v>346</v>
      </c>
      <c r="H221" s="223" t="n">
        <v>4</v>
      </c>
      <c r="I221" s="224"/>
      <c r="J221" s="225" t="n">
        <f aca="false">ROUND(I221*H221,2)</f>
        <v>0</v>
      </c>
      <c r="K221" s="221" t="s">
        <v>177</v>
      </c>
      <c r="L221" s="30"/>
      <c r="M221" s="226"/>
      <c r="N221" s="227" t="s">
        <v>41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.024</v>
      </c>
      <c r="T221" s="229" t="n">
        <f aca="false">S221*H221</f>
        <v>0.096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238</v>
      </c>
      <c r="AT221" s="230" t="s">
        <v>165</v>
      </c>
      <c r="AU221" s="230" t="s">
        <v>88</v>
      </c>
      <c r="AY221" s="3" t="s">
        <v>162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8</v>
      </c>
      <c r="BK221" s="231" t="n">
        <f aca="false">ROUND(I221*H221,2)</f>
        <v>0</v>
      </c>
      <c r="BL221" s="3" t="s">
        <v>238</v>
      </c>
      <c r="BM221" s="230" t="s">
        <v>413</v>
      </c>
    </row>
    <row r="222" s="31" customFormat="true" ht="33" hidden="false" customHeight="true" outlineLevel="0" collapsed="false">
      <c r="A222" s="24"/>
      <c r="B222" s="25"/>
      <c r="C222" s="219" t="s">
        <v>414</v>
      </c>
      <c r="D222" s="219" t="s">
        <v>165</v>
      </c>
      <c r="E222" s="220" t="s">
        <v>415</v>
      </c>
      <c r="F222" s="221" t="s">
        <v>416</v>
      </c>
      <c r="G222" s="222" t="s">
        <v>323</v>
      </c>
      <c r="H222" s="257"/>
      <c r="I222" s="224"/>
      <c r="J222" s="225" t="n">
        <f aca="false">ROUND(I222*H222,2)</f>
        <v>0</v>
      </c>
      <c r="K222" s="221" t="s">
        <v>177</v>
      </c>
      <c r="L222" s="30"/>
      <c r="M222" s="226"/>
      <c r="N222" s="227" t="s">
        <v>41</v>
      </c>
      <c r="O222" s="74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238</v>
      </c>
      <c r="AT222" s="230" t="s">
        <v>165</v>
      </c>
      <c r="AU222" s="230" t="s">
        <v>88</v>
      </c>
      <c r="AY222" s="3" t="s">
        <v>162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8</v>
      </c>
      <c r="BK222" s="231" t="n">
        <f aca="false">ROUND(I222*H222,2)</f>
        <v>0</v>
      </c>
      <c r="BL222" s="3" t="s">
        <v>238</v>
      </c>
      <c r="BM222" s="230" t="s">
        <v>417</v>
      </c>
    </row>
    <row r="223" s="202" customFormat="true" ht="22.8" hidden="false" customHeight="true" outlineLevel="0" collapsed="false">
      <c r="B223" s="203"/>
      <c r="C223" s="204"/>
      <c r="D223" s="205" t="s">
        <v>74</v>
      </c>
      <c r="E223" s="217" t="s">
        <v>418</v>
      </c>
      <c r="F223" s="217" t="s">
        <v>419</v>
      </c>
      <c r="G223" s="204"/>
      <c r="H223" s="204"/>
      <c r="I223" s="207"/>
      <c r="J223" s="218" t="n">
        <f aca="false">BK223</f>
        <v>0</v>
      </c>
      <c r="K223" s="204"/>
      <c r="L223" s="209"/>
      <c r="M223" s="210"/>
      <c r="N223" s="211"/>
      <c r="O223" s="211"/>
      <c r="P223" s="212" t="n">
        <f aca="false">SUM(P224:P232)</f>
        <v>0</v>
      </c>
      <c r="Q223" s="211"/>
      <c r="R223" s="212" t="n">
        <f aca="false">SUM(R224:R232)</f>
        <v>0.05861378</v>
      </c>
      <c r="S223" s="211"/>
      <c r="T223" s="213" t="n">
        <f aca="false">SUM(T224:T232)</f>
        <v>0</v>
      </c>
      <c r="AR223" s="214" t="s">
        <v>88</v>
      </c>
      <c r="AT223" s="215" t="s">
        <v>74</v>
      </c>
      <c r="AU223" s="215" t="s">
        <v>82</v>
      </c>
      <c r="AY223" s="214" t="s">
        <v>162</v>
      </c>
      <c r="BK223" s="216" t="n">
        <f aca="false">SUM(BK224:BK232)</f>
        <v>0</v>
      </c>
    </row>
    <row r="224" s="31" customFormat="true" ht="24.15" hidden="false" customHeight="true" outlineLevel="0" collapsed="false">
      <c r="A224" s="24"/>
      <c r="B224" s="25"/>
      <c r="C224" s="219" t="s">
        <v>420</v>
      </c>
      <c r="D224" s="219" t="s">
        <v>165</v>
      </c>
      <c r="E224" s="220" t="s">
        <v>421</v>
      </c>
      <c r="F224" s="221" t="s">
        <v>422</v>
      </c>
      <c r="G224" s="222" t="s">
        <v>168</v>
      </c>
      <c r="H224" s="223" t="n">
        <v>17.366</v>
      </c>
      <c r="I224" s="224"/>
      <c r="J224" s="225" t="n">
        <f aca="false">ROUND(I224*H224,2)</f>
        <v>0</v>
      </c>
      <c r="K224" s="221" t="s">
        <v>177</v>
      </c>
      <c r="L224" s="30"/>
      <c r="M224" s="226"/>
      <c r="N224" s="227" t="s">
        <v>41</v>
      </c>
      <c r="O224" s="74"/>
      <c r="P224" s="228" t="n">
        <f aca="false">O224*H224</f>
        <v>0</v>
      </c>
      <c r="Q224" s="228" t="n">
        <v>0.0015</v>
      </c>
      <c r="R224" s="228" t="n">
        <f aca="false">Q224*H224</f>
        <v>0.026049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238</v>
      </c>
      <c r="AT224" s="230" t="s">
        <v>165</v>
      </c>
      <c r="AU224" s="230" t="s">
        <v>88</v>
      </c>
      <c r="AY224" s="3" t="s">
        <v>162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8</v>
      </c>
      <c r="BK224" s="231" t="n">
        <f aca="false">ROUND(I224*H224,2)</f>
        <v>0</v>
      </c>
      <c r="BL224" s="3" t="s">
        <v>238</v>
      </c>
      <c r="BM224" s="230" t="s">
        <v>423</v>
      </c>
    </row>
    <row r="225" s="232" customFormat="true" ht="12.8" hidden="false" customHeight="false" outlineLevel="0" collapsed="false">
      <c r="B225" s="233"/>
      <c r="C225" s="234"/>
      <c r="D225" s="235" t="s">
        <v>171</v>
      </c>
      <c r="E225" s="236"/>
      <c r="F225" s="237" t="s">
        <v>424</v>
      </c>
      <c r="G225" s="234"/>
      <c r="H225" s="238" t="n">
        <v>14.95</v>
      </c>
      <c r="I225" s="239"/>
      <c r="J225" s="234"/>
      <c r="K225" s="234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171</v>
      </c>
      <c r="AU225" s="244" t="s">
        <v>88</v>
      </c>
      <c r="AV225" s="232" t="s">
        <v>88</v>
      </c>
      <c r="AW225" s="232" t="s">
        <v>31</v>
      </c>
      <c r="AX225" s="232" t="s">
        <v>75</v>
      </c>
      <c r="AY225" s="244" t="s">
        <v>162</v>
      </c>
    </row>
    <row r="226" s="232" customFormat="true" ht="12.8" hidden="false" customHeight="false" outlineLevel="0" collapsed="false">
      <c r="B226" s="233"/>
      <c r="C226" s="234"/>
      <c r="D226" s="235" t="s">
        <v>171</v>
      </c>
      <c r="E226" s="236"/>
      <c r="F226" s="237" t="s">
        <v>425</v>
      </c>
      <c r="G226" s="234"/>
      <c r="H226" s="238" t="n">
        <v>2.416</v>
      </c>
      <c r="I226" s="239"/>
      <c r="J226" s="234"/>
      <c r="K226" s="234"/>
      <c r="L226" s="240"/>
      <c r="M226" s="241"/>
      <c r="N226" s="242"/>
      <c r="O226" s="242"/>
      <c r="P226" s="242"/>
      <c r="Q226" s="242"/>
      <c r="R226" s="242"/>
      <c r="S226" s="242"/>
      <c r="T226" s="243"/>
      <c r="AT226" s="244" t="s">
        <v>171</v>
      </c>
      <c r="AU226" s="244" t="s">
        <v>88</v>
      </c>
      <c r="AV226" s="232" t="s">
        <v>88</v>
      </c>
      <c r="AW226" s="232" t="s">
        <v>31</v>
      </c>
      <c r="AX226" s="232" t="s">
        <v>75</v>
      </c>
      <c r="AY226" s="244" t="s">
        <v>162</v>
      </c>
    </row>
    <row r="227" s="245" customFormat="true" ht="12.8" hidden="false" customHeight="false" outlineLevel="0" collapsed="false">
      <c r="B227" s="246"/>
      <c r="C227" s="247"/>
      <c r="D227" s="235" t="s">
        <v>171</v>
      </c>
      <c r="E227" s="248"/>
      <c r="F227" s="249" t="s">
        <v>281</v>
      </c>
      <c r="G227" s="247"/>
      <c r="H227" s="250" t="n">
        <v>17.366</v>
      </c>
      <c r="I227" s="251"/>
      <c r="J227" s="247"/>
      <c r="K227" s="247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171</v>
      </c>
      <c r="AU227" s="256" t="s">
        <v>88</v>
      </c>
      <c r="AV227" s="245" t="s">
        <v>169</v>
      </c>
      <c r="AW227" s="245" t="s">
        <v>31</v>
      </c>
      <c r="AX227" s="245" t="s">
        <v>82</v>
      </c>
      <c r="AY227" s="256" t="s">
        <v>162</v>
      </c>
    </row>
    <row r="228" s="31" customFormat="true" ht="16.5" hidden="false" customHeight="true" outlineLevel="0" collapsed="false">
      <c r="A228" s="24"/>
      <c r="B228" s="25"/>
      <c r="C228" s="219" t="s">
        <v>426</v>
      </c>
      <c r="D228" s="219" t="s">
        <v>165</v>
      </c>
      <c r="E228" s="220" t="s">
        <v>427</v>
      </c>
      <c r="F228" s="221" t="s">
        <v>428</v>
      </c>
      <c r="G228" s="222" t="s">
        <v>223</v>
      </c>
      <c r="H228" s="223" t="n">
        <v>16.109</v>
      </c>
      <c r="I228" s="224"/>
      <c r="J228" s="225" t="n">
        <f aca="false">ROUND(I228*H228,2)</f>
        <v>0</v>
      </c>
      <c r="K228" s="221" t="s">
        <v>177</v>
      </c>
      <c r="L228" s="30"/>
      <c r="M228" s="226"/>
      <c r="N228" s="227" t="s">
        <v>41</v>
      </c>
      <c r="O228" s="74"/>
      <c r="P228" s="228" t="n">
        <f aca="false">O228*H228</f>
        <v>0</v>
      </c>
      <c r="Q228" s="228" t="n">
        <v>0.00142</v>
      </c>
      <c r="R228" s="228" t="n">
        <f aca="false">Q228*H228</f>
        <v>0.02287478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238</v>
      </c>
      <c r="AT228" s="230" t="s">
        <v>165</v>
      </c>
      <c r="AU228" s="230" t="s">
        <v>88</v>
      </c>
      <c r="AY228" s="3" t="s">
        <v>162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8</v>
      </c>
      <c r="BK228" s="231" t="n">
        <f aca="false">ROUND(I228*H228,2)</f>
        <v>0</v>
      </c>
      <c r="BL228" s="3" t="s">
        <v>238</v>
      </c>
      <c r="BM228" s="230" t="s">
        <v>429</v>
      </c>
    </row>
    <row r="229" s="232" customFormat="true" ht="12.8" hidden="false" customHeight="false" outlineLevel="0" collapsed="false">
      <c r="B229" s="233"/>
      <c r="C229" s="234"/>
      <c r="D229" s="235" t="s">
        <v>171</v>
      </c>
      <c r="E229" s="236"/>
      <c r="F229" s="237" t="s">
        <v>430</v>
      </c>
      <c r="G229" s="234"/>
      <c r="H229" s="238" t="n">
        <v>16.109</v>
      </c>
      <c r="I229" s="239"/>
      <c r="J229" s="234"/>
      <c r="K229" s="234"/>
      <c r="L229" s="240"/>
      <c r="M229" s="241"/>
      <c r="N229" s="242"/>
      <c r="O229" s="242"/>
      <c r="P229" s="242"/>
      <c r="Q229" s="242"/>
      <c r="R229" s="242"/>
      <c r="S229" s="242"/>
      <c r="T229" s="243"/>
      <c r="AT229" s="244" t="s">
        <v>171</v>
      </c>
      <c r="AU229" s="244" t="s">
        <v>88</v>
      </c>
      <c r="AV229" s="232" t="s">
        <v>88</v>
      </c>
      <c r="AW229" s="232" t="s">
        <v>31</v>
      </c>
      <c r="AX229" s="232" t="s">
        <v>82</v>
      </c>
      <c r="AY229" s="244" t="s">
        <v>162</v>
      </c>
    </row>
    <row r="230" s="31" customFormat="true" ht="24.15" hidden="false" customHeight="true" outlineLevel="0" collapsed="false">
      <c r="A230" s="24"/>
      <c r="B230" s="25"/>
      <c r="C230" s="219" t="s">
        <v>431</v>
      </c>
      <c r="D230" s="219" t="s">
        <v>165</v>
      </c>
      <c r="E230" s="220" t="s">
        <v>432</v>
      </c>
      <c r="F230" s="221" t="s">
        <v>433</v>
      </c>
      <c r="G230" s="222" t="s">
        <v>346</v>
      </c>
      <c r="H230" s="223" t="n">
        <v>1</v>
      </c>
      <c r="I230" s="224"/>
      <c r="J230" s="225" t="n">
        <f aca="false">ROUND(I230*H230,2)</f>
        <v>0</v>
      </c>
      <c r="K230" s="221" t="s">
        <v>177</v>
      </c>
      <c r="L230" s="30"/>
      <c r="M230" s="226"/>
      <c r="N230" s="227" t="s">
        <v>41</v>
      </c>
      <c r="O230" s="74"/>
      <c r="P230" s="228" t="n">
        <f aca="false">O230*H230</f>
        <v>0</v>
      </c>
      <c r="Q230" s="228" t="n">
        <v>0.00459</v>
      </c>
      <c r="R230" s="228" t="n">
        <f aca="false">Q230*H230</f>
        <v>0.00459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238</v>
      </c>
      <c r="AT230" s="230" t="s">
        <v>165</v>
      </c>
      <c r="AU230" s="230" t="s">
        <v>88</v>
      </c>
      <c r="AY230" s="3" t="s">
        <v>162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8</v>
      </c>
      <c r="BK230" s="231" t="n">
        <f aca="false">ROUND(I230*H230,2)</f>
        <v>0</v>
      </c>
      <c r="BL230" s="3" t="s">
        <v>238</v>
      </c>
      <c r="BM230" s="230" t="s">
        <v>434</v>
      </c>
    </row>
    <row r="231" s="31" customFormat="true" ht="24.15" hidden="false" customHeight="true" outlineLevel="0" collapsed="false">
      <c r="A231" s="24"/>
      <c r="B231" s="25"/>
      <c r="C231" s="219" t="s">
        <v>435</v>
      </c>
      <c r="D231" s="219" t="s">
        <v>165</v>
      </c>
      <c r="E231" s="220" t="s">
        <v>436</v>
      </c>
      <c r="F231" s="221" t="s">
        <v>437</v>
      </c>
      <c r="G231" s="222" t="s">
        <v>346</v>
      </c>
      <c r="H231" s="223" t="n">
        <v>1</v>
      </c>
      <c r="I231" s="224"/>
      <c r="J231" s="225" t="n">
        <f aca="false">ROUND(I231*H231,2)</f>
        <v>0</v>
      </c>
      <c r="K231" s="221" t="s">
        <v>177</v>
      </c>
      <c r="L231" s="30"/>
      <c r="M231" s="226"/>
      <c r="N231" s="227" t="s">
        <v>41</v>
      </c>
      <c r="O231" s="74"/>
      <c r="P231" s="228" t="n">
        <f aca="false">O231*H231</f>
        <v>0</v>
      </c>
      <c r="Q231" s="228" t="n">
        <v>0.0051</v>
      </c>
      <c r="R231" s="228" t="n">
        <f aca="false">Q231*H231</f>
        <v>0.0051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238</v>
      </c>
      <c r="AT231" s="230" t="s">
        <v>165</v>
      </c>
      <c r="AU231" s="230" t="s">
        <v>88</v>
      </c>
      <c r="AY231" s="3" t="s">
        <v>162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8</v>
      </c>
      <c r="BK231" s="231" t="n">
        <f aca="false">ROUND(I231*H231,2)</f>
        <v>0</v>
      </c>
      <c r="BL231" s="3" t="s">
        <v>238</v>
      </c>
      <c r="BM231" s="230" t="s">
        <v>438</v>
      </c>
    </row>
    <row r="232" s="31" customFormat="true" ht="33" hidden="false" customHeight="true" outlineLevel="0" collapsed="false">
      <c r="A232" s="24"/>
      <c r="B232" s="25"/>
      <c r="C232" s="219" t="s">
        <v>439</v>
      </c>
      <c r="D232" s="219" t="s">
        <v>165</v>
      </c>
      <c r="E232" s="220" t="s">
        <v>440</v>
      </c>
      <c r="F232" s="221" t="s">
        <v>441</v>
      </c>
      <c r="G232" s="222" t="s">
        <v>323</v>
      </c>
      <c r="H232" s="257"/>
      <c r="I232" s="224"/>
      <c r="J232" s="225" t="n">
        <f aca="false">ROUND(I232*H232,2)</f>
        <v>0</v>
      </c>
      <c r="K232" s="221" t="s">
        <v>177</v>
      </c>
      <c r="L232" s="30"/>
      <c r="M232" s="226"/>
      <c r="N232" s="227" t="s">
        <v>41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238</v>
      </c>
      <c r="AT232" s="230" t="s">
        <v>165</v>
      </c>
      <c r="AU232" s="230" t="s">
        <v>88</v>
      </c>
      <c r="AY232" s="3" t="s">
        <v>162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8</v>
      </c>
      <c r="BK232" s="231" t="n">
        <f aca="false">ROUND(I232*H232,2)</f>
        <v>0</v>
      </c>
      <c r="BL232" s="3" t="s">
        <v>238</v>
      </c>
      <c r="BM232" s="230" t="s">
        <v>442</v>
      </c>
    </row>
    <row r="233" s="202" customFormat="true" ht="22.8" hidden="false" customHeight="true" outlineLevel="0" collapsed="false">
      <c r="B233" s="203"/>
      <c r="C233" s="204"/>
      <c r="D233" s="205" t="s">
        <v>74</v>
      </c>
      <c r="E233" s="217" t="s">
        <v>443</v>
      </c>
      <c r="F233" s="217" t="s">
        <v>444</v>
      </c>
      <c r="G233" s="204"/>
      <c r="H233" s="204"/>
      <c r="I233" s="207"/>
      <c r="J233" s="218" t="n">
        <f aca="false">BK233</f>
        <v>0</v>
      </c>
      <c r="K233" s="204"/>
      <c r="L233" s="209"/>
      <c r="M233" s="210"/>
      <c r="N233" s="211"/>
      <c r="O233" s="211"/>
      <c r="P233" s="212" t="n">
        <f aca="false">SUM(P234:P252)</f>
        <v>0</v>
      </c>
      <c r="Q233" s="211"/>
      <c r="R233" s="212" t="n">
        <f aca="false">SUM(R234:R252)</f>
        <v>0.08916274</v>
      </c>
      <c r="S233" s="211"/>
      <c r="T233" s="213" t="n">
        <f aca="false">SUM(T234:T252)</f>
        <v>0.0496227</v>
      </c>
      <c r="AR233" s="214" t="s">
        <v>88</v>
      </c>
      <c r="AT233" s="215" t="s">
        <v>74</v>
      </c>
      <c r="AU233" s="215" t="s">
        <v>82</v>
      </c>
      <c r="AY233" s="214" t="s">
        <v>162</v>
      </c>
      <c r="BK233" s="216" t="n">
        <f aca="false">SUM(BK234:BK252)</f>
        <v>0</v>
      </c>
    </row>
    <row r="234" s="31" customFormat="true" ht="24.15" hidden="false" customHeight="true" outlineLevel="0" collapsed="false">
      <c r="A234" s="24"/>
      <c r="B234" s="25"/>
      <c r="C234" s="219" t="s">
        <v>445</v>
      </c>
      <c r="D234" s="219" t="s">
        <v>165</v>
      </c>
      <c r="E234" s="220" t="s">
        <v>446</v>
      </c>
      <c r="F234" s="221" t="s">
        <v>447</v>
      </c>
      <c r="G234" s="222" t="s">
        <v>168</v>
      </c>
      <c r="H234" s="223" t="n">
        <v>14.95</v>
      </c>
      <c r="I234" s="224"/>
      <c r="J234" s="225" t="n">
        <f aca="false">ROUND(I234*H234,2)</f>
        <v>0</v>
      </c>
      <c r="K234" s="221" t="s">
        <v>177</v>
      </c>
      <c r="L234" s="30"/>
      <c r="M234" s="226"/>
      <c r="N234" s="227" t="s">
        <v>41</v>
      </c>
      <c r="O234" s="74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.003</v>
      </c>
      <c r="T234" s="229" t="n">
        <f aca="false">S234*H234</f>
        <v>0.04485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238</v>
      </c>
      <c r="AT234" s="230" t="s">
        <v>165</v>
      </c>
      <c r="AU234" s="230" t="s">
        <v>88</v>
      </c>
      <c r="AY234" s="3" t="s">
        <v>162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8</v>
      </c>
      <c r="BK234" s="231" t="n">
        <f aca="false">ROUND(I234*H234,2)</f>
        <v>0</v>
      </c>
      <c r="BL234" s="3" t="s">
        <v>238</v>
      </c>
      <c r="BM234" s="230" t="s">
        <v>448</v>
      </c>
    </row>
    <row r="235" s="31" customFormat="true" ht="16.5" hidden="false" customHeight="true" outlineLevel="0" collapsed="false">
      <c r="A235" s="24"/>
      <c r="B235" s="25"/>
      <c r="C235" s="219" t="s">
        <v>449</v>
      </c>
      <c r="D235" s="219" t="s">
        <v>165</v>
      </c>
      <c r="E235" s="220" t="s">
        <v>450</v>
      </c>
      <c r="F235" s="221" t="s">
        <v>451</v>
      </c>
      <c r="G235" s="222" t="s">
        <v>168</v>
      </c>
      <c r="H235" s="223" t="n">
        <v>14.95</v>
      </c>
      <c r="I235" s="224"/>
      <c r="J235" s="225" t="n">
        <f aca="false">ROUND(I235*H235,2)</f>
        <v>0</v>
      </c>
      <c r="K235" s="221" t="s">
        <v>177</v>
      </c>
      <c r="L235" s="30"/>
      <c r="M235" s="226"/>
      <c r="N235" s="227" t="s">
        <v>41</v>
      </c>
      <c r="O235" s="74"/>
      <c r="P235" s="228" t="n">
        <f aca="false">O235*H235</f>
        <v>0</v>
      </c>
      <c r="Q235" s="228" t="n">
        <v>0.0007</v>
      </c>
      <c r="R235" s="228" t="n">
        <f aca="false">Q235*H235</f>
        <v>0.010465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238</v>
      </c>
      <c r="AT235" s="230" t="s">
        <v>165</v>
      </c>
      <c r="AU235" s="230" t="s">
        <v>88</v>
      </c>
      <c r="AY235" s="3" t="s">
        <v>162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8</v>
      </c>
      <c r="BK235" s="231" t="n">
        <f aca="false">ROUND(I235*H235,2)</f>
        <v>0</v>
      </c>
      <c r="BL235" s="3" t="s">
        <v>238</v>
      </c>
      <c r="BM235" s="230" t="s">
        <v>452</v>
      </c>
    </row>
    <row r="236" s="31" customFormat="true" ht="44.25" hidden="false" customHeight="true" outlineLevel="0" collapsed="false">
      <c r="A236" s="24"/>
      <c r="B236" s="25"/>
      <c r="C236" s="258" t="s">
        <v>453</v>
      </c>
      <c r="D236" s="258" t="s">
        <v>332</v>
      </c>
      <c r="E236" s="259" t="s">
        <v>454</v>
      </c>
      <c r="F236" s="260" t="s">
        <v>455</v>
      </c>
      <c r="G236" s="261" t="s">
        <v>168</v>
      </c>
      <c r="H236" s="262" t="n">
        <v>18.459</v>
      </c>
      <c r="I236" s="263"/>
      <c r="J236" s="264" t="n">
        <f aca="false">ROUND(I236*H236,2)</f>
        <v>0</v>
      </c>
      <c r="K236" s="260" t="s">
        <v>177</v>
      </c>
      <c r="L236" s="265"/>
      <c r="M236" s="266"/>
      <c r="N236" s="267" t="s">
        <v>41</v>
      </c>
      <c r="O236" s="74"/>
      <c r="P236" s="228" t="n">
        <f aca="false">O236*H236</f>
        <v>0</v>
      </c>
      <c r="Q236" s="228" t="n">
        <v>0.0039</v>
      </c>
      <c r="R236" s="228" t="n">
        <f aca="false">Q236*H236</f>
        <v>0.0719901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320</v>
      </c>
      <c r="AT236" s="230" t="s">
        <v>332</v>
      </c>
      <c r="AU236" s="230" t="s">
        <v>88</v>
      </c>
      <c r="AY236" s="3" t="s">
        <v>162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8</v>
      </c>
      <c r="BK236" s="231" t="n">
        <f aca="false">ROUND(I236*H236,2)</f>
        <v>0</v>
      </c>
      <c r="BL236" s="3" t="s">
        <v>238</v>
      </c>
      <c r="BM236" s="230" t="s">
        <v>456</v>
      </c>
    </row>
    <row r="237" s="232" customFormat="true" ht="12.8" hidden="false" customHeight="false" outlineLevel="0" collapsed="false">
      <c r="B237" s="233"/>
      <c r="C237" s="234"/>
      <c r="D237" s="235" t="s">
        <v>171</v>
      </c>
      <c r="E237" s="236"/>
      <c r="F237" s="237" t="s">
        <v>457</v>
      </c>
      <c r="G237" s="234"/>
      <c r="H237" s="238" t="n">
        <v>16.445</v>
      </c>
      <c r="I237" s="239"/>
      <c r="J237" s="234"/>
      <c r="K237" s="234"/>
      <c r="L237" s="240"/>
      <c r="M237" s="241"/>
      <c r="N237" s="242"/>
      <c r="O237" s="242"/>
      <c r="P237" s="242"/>
      <c r="Q237" s="242"/>
      <c r="R237" s="242"/>
      <c r="S237" s="242"/>
      <c r="T237" s="243"/>
      <c r="AT237" s="244" t="s">
        <v>171</v>
      </c>
      <c r="AU237" s="244" t="s">
        <v>88</v>
      </c>
      <c r="AV237" s="232" t="s">
        <v>88</v>
      </c>
      <c r="AW237" s="232" t="s">
        <v>31</v>
      </c>
      <c r="AX237" s="232" t="s">
        <v>75</v>
      </c>
      <c r="AY237" s="244" t="s">
        <v>162</v>
      </c>
    </row>
    <row r="238" s="232" customFormat="true" ht="12.8" hidden="false" customHeight="false" outlineLevel="0" collapsed="false">
      <c r="B238" s="233"/>
      <c r="C238" s="234"/>
      <c r="D238" s="235" t="s">
        <v>171</v>
      </c>
      <c r="E238" s="236"/>
      <c r="F238" s="237" t="s">
        <v>458</v>
      </c>
      <c r="G238" s="234"/>
      <c r="H238" s="238" t="n">
        <v>2.014</v>
      </c>
      <c r="I238" s="239"/>
      <c r="J238" s="234"/>
      <c r="K238" s="234"/>
      <c r="L238" s="240"/>
      <c r="M238" s="241"/>
      <c r="N238" s="242"/>
      <c r="O238" s="242"/>
      <c r="P238" s="242"/>
      <c r="Q238" s="242"/>
      <c r="R238" s="242"/>
      <c r="S238" s="242"/>
      <c r="T238" s="243"/>
      <c r="AT238" s="244" t="s">
        <v>171</v>
      </c>
      <c r="AU238" s="244" t="s">
        <v>88</v>
      </c>
      <c r="AV238" s="232" t="s">
        <v>88</v>
      </c>
      <c r="AW238" s="232" t="s">
        <v>31</v>
      </c>
      <c r="AX238" s="232" t="s">
        <v>75</v>
      </c>
      <c r="AY238" s="244" t="s">
        <v>162</v>
      </c>
    </row>
    <row r="239" s="245" customFormat="true" ht="12.8" hidden="false" customHeight="false" outlineLevel="0" collapsed="false">
      <c r="B239" s="246"/>
      <c r="C239" s="247"/>
      <c r="D239" s="235" t="s">
        <v>171</v>
      </c>
      <c r="E239" s="248"/>
      <c r="F239" s="249" t="s">
        <v>281</v>
      </c>
      <c r="G239" s="247"/>
      <c r="H239" s="250" t="n">
        <v>18.459</v>
      </c>
      <c r="I239" s="251"/>
      <c r="J239" s="247"/>
      <c r="K239" s="247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171</v>
      </c>
      <c r="AU239" s="256" t="s">
        <v>88</v>
      </c>
      <c r="AV239" s="245" t="s">
        <v>169</v>
      </c>
      <c r="AW239" s="245" t="s">
        <v>31</v>
      </c>
      <c r="AX239" s="245" t="s">
        <v>82</v>
      </c>
      <c r="AY239" s="256" t="s">
        <v>162</v>
      </c>
    </row>
    <row r="240" s="31" customFormat="true" ht="21.75" hidden="false" customHeight="true" outlineLevel="0" collapsed="false">
      <c r="A240" s="24"/>
      <c r="B240" s="25"/>
      <c r="C240" s="219" t="s">
        <v>459</v>
      </c>
      <c r="D240" s="219" t="s">
        <v>165</v>
      </c>
      <c r="E240" s="220" t="s">
        <v>460</v>
      </c>
      <c r="F240" s="221" t="s">
        <v>461</v>
      </c>
      <c r="G240" s="222" t="s">
        <v>223</v>
      </c>
      <c r="H240" s="223" t="n">
        <v>15.909</v>
      </c>
      <c r="I240" s="224"/>
      <c r="J240" s="225" t="n">
        <f aca="false">ROUND(I240*H240,2)</f>
        <v>0</v>
      </c>
      <c r="K240" s="221" t="s">
        <v>177</v>
      </c>
      <c r="L240" s="30"/>
      <c r="M240" s="226"/>
      <c r="N240" s="227" t="s">
        <v>41</v>
      </c>
      <c r="O240" s="74"/>
      <c r="P240" s="228" t="n">
        <f aca="false">O240*H240</f>
        <v>0</v>
      </c>
      <c r="Q240" s="228" t="n">
        <v>0</v>
      </c>
      <c r="R240" s="228" t="n">
        <f aca="false">Q240*H240</f>
        <v>0</v>
      </c>
      <c r="S240" s="228" t="n">
        <v>0.0003</v>
      </c>
      <c r="T240" s="229" t="n">
        <f aca="false">S240*H240</f>
        <v>0.0047727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238</v>
      </c>
      <c r="AT240" s="230" t="s">
        <v>165</v>
      </c>
      <c r="AU240" s="230" t="s">
        <v>88</v>
      </c>
      <c r="AY240" s="3" t="s">
        <v>162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8</v>
      </c>
      <c r="BK240" s="231" t="n">
        <f aca="false">ROUND(I240*H240,2)</f>
        <v>0</v>
      </c>
      <c r="BL240" s="3" t="s">
        <v>238</v>
      </c>
      <c r="BM240" s="230" t="s">
        <v>462</v>
      </c>
    </row>
    <row r="241" s="232" customFormat="true" ht="12.8" hidden="false" customHeight="false" outlineLevel="0" collapsed="false">
      <c r="B241" s="233"/>
      <c r="C241" s="234"/>
      <c r="D241" s="235" t="s">
        <v>171</v>
      </c>
      <c r="E241" s="236"/>
      <c r="F241" s="237" t="s">
        <v>463</v>
      </c>
      <c r="G241" s="234"/>
      <c r="H241" s="238" t="n">
        <v>15.909</v>
      </c>
      <c r="I241" s="239"/>
      <c r="J241" s="234"/>
      <c r="K241" s="234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171</v>
      </c>
      <c r="AU241" s="244" t="s">
        <v>88</v>
      </c>
      <c r="AV241" s="232" t="s">
        <v>88</v>
      </c>
      <c r="AW241" s="232" t="s">
        <v>31</v>
      </c>
      <c r="AX241" s="232" t="s">
        <v>82</v>
      </c>
      <c r="AY241" s="244" t="s">
        <v>162</v>
      </c>
    </row>
    <row r="242" s="31" customFormat="true" ht="24.15" hidden="false" customHeight="true" outlineLevel="0" collapsed="false">
      <c r="A242" s="24"/>
      <c r="B242" s="25"/>
      <c r="C242" s="219" t="s">
        <v>464</v>
      </c>
      <c r="D242" s="219" t="s">
        <v>165</v>
      </c>
      <c r="E242" s="220" t="s">
        <v>465</v>
      </c>
      <c r="F242" s="221" t="s">
        <v>466</v>
      </c>
      <c r="G242" s="222" t="s">
        <v>223</v>
      </c>
      <c r="H242" s="223" t="n">
        <v>16.109</v>
      </c>
      <c r="I242" s="224"/>
      <c r="J242" s="225" t="n">
        <f aca="false">ROUND(I242*H242,2)</f>
        <v>0</v>
      </c>
      <c r="K242" s="221" t="s">
        <v>177</v>
      </c>
      <c r="L242" s="30"/>
      <c r="M242" s="226"/>
      <c r="N242" s="227" t="s">
        <v>41</v>
      </c>
      <c r="O242" s="74"/>
      <c r="P242" s="228" t="n">
        <f aca="false">O242*H242</f>
        <v>0</v>
      </c>
      <c r="Q242" s="228" t="n">
        <v>5E-005</v>
      </c>
      <c r="R242" s="228" t="n">
        <f aca="false">Q242*H242</f>
        <v>0.00080545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238</v>
      </c>
      <c r="AT242" s="230" t="s">
        <v>165</v>
      </c>
      <c r="AU242" s="230" t="s">
        <v>88</v>
      </c>
      <c r="AY242" s="3" t="s">
        <v>162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88</v>
      </c>
      <c r="BK242" s="231" t="n">
        <f aca="false">ROUND(I242*H242,2)</f>
        <v>0</v>
      </c>
      <c r="BL242" s="3" t="s">
        <v>238</v>
      </c>
      <c r="BM242" s="230" t="s">
        <v>467</v>
      </c>
    </row>
    <row r="243" s="232" customFormat="true" ht="12.8" hidden="false" customHeight="false" outlineLevel="0" collapsed="false">
      <c r="B243" s="233"/>
      <c r="C243" s="234"/>
      <c r="D243" s="235" t="s">
        <v>171</v>
      </c>
      <c r="E243" s="236"/>
      <c r="F243" s="237" t="s">
        <v>468</v>
      </c>
      <c r="G243" s="234"/>
      <c r="H243" s="238" t="n">
        <v>16.109</v>
      </c>
      <c r="I243" s="239"/>
      <c r="J243" s="234"/>
      <c r="K243" s="234"/>
      <c r="L243" s="240"/>
      <c r="M243" s="241"/>
      <c r="N243" s="242"/>
      <c r="O243" s="242"/>
      <c r="P243" s="242"/>
      <c r="Q243" s="242"/>
      <c r="R243" s="242"/>
      <c r="S243" s="242"/>
      <c r="T243" s="243"/>
      <c r="AT243" s="244" t="s">
        <v>171</v>
      </c>
      <c r="AU243" s="244" t="s">
        <v>88</v>
      </c>
      <c r="AV243" s="232" t="s">
        <v>88</v>
      </c>
      <c r="AW243" s="232" t="s">
        <v>31</v>
      </c>
      <c r="AX243" s="232" t="s">
        <v>82</v>
      </c>
      <c r="AY243" s="244" t="s">
        <v>162</v>
      </c>
    </row>
    <row r="244" s="31" customFormat="true" ht="16.5" hidden="false" customHeight="true" outlineLevel="0" collapsed="false">
      <c r="A244" s="24"/>
      <c r="B244" s="25"/>
      <c r="C244" s="219" t="s">
        <v>469</v>
      </c>
      <c r="D244" s="219" t="s">
        <v>165</v>
      </c>
      <c r="E244" s="220" t="s">
        <v>470</v>
      </c>
      <c r="F244" s="221" t="s">
        <v>471</v>
      </c>
      <c r="G244" s="222" t="s">
        <v>346</v>
      </c>
      <c r="H244" s="223" t="n">
        <v>7</v>
      </c>
      <c r="I244" s="224"/>
      <c r="J244" s="225" t="n">
        <f aca="false">ROUND(I244*H244,2)</f>
        <v>0</v>
      </c>
      <c r="K244" s="221" t="s">
        <v>177</v>
      </c>
      <c r="L244" s="30"/>
      <c r="M244" s="226"/>
      <c r="N244" s="227" t="s">
        <v>41</v>
      </c>
      <c r="O244" s="74"/>
      <c r="P244" s="228" t="n">
        <f aca="false">O244*H244</f>
        <v>0</v>
      </c>
      <c r="Q244" s="228" t="n">
        <v>3E-005</v>
      </c>
      <c r="R244" s="228" t="n">
        <f aca="false">Q244*H244</f>
        <v>0.00021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238</v>
      </c>
      <c r="AT244" s="230" t="s">
        <v>165</v>
      </c>
      <c r="AU244" s="230" t="s">
        <v>88</v>
      </c>
      <c r="AY244" s="3" t="s">
        <v>162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8</v>
      </c>
      <c r="BK244" s="231" t="n">
        <f aca="false">ROUND(I244*H244,2)</f>
        <v>0</v>
      </c>
      <c r="BL244" s="3" t="s">
        <v>238</v>
      </c>
      <c r="BM244" s="230" t="s">
        <v>472</v>
      </c>
    </row>
    <row r="245" s="31" customFormat="true" ht="16.5" hidden="false" customHeight="true" outlineLevel="0" collapsed="false">
      <c r="A245" s="24"/>
      <c r="B245" s="25"/>
      <c r="C245" s="219" t="s">
        <v>473</v>
      </c>
      <c r="D245" s="219" t="s">
        <v>165</v>
      </c>
      <c r="E245" s="220" t="s">
        <v>474</v>
      </c>
      <c r="F245" s="221" t="s">
        <v>475</v>
      </c>
      <c r="G245" s="222" t="s">
        <v>346</v>
      </c>
      <c r="H245" s="223" t="n">
        <v>2</v>
      </c>
      <c r="I245" s="224"/>
      <c r="J245" s="225" t="n">
        <f aca="false">ROUND(I245*H245,2)</f>
        <v>0</v>
      </c>
      <c r="K245" s="221" t="s">
        <v>177</v>
      </c>
      <c r="L245" s="30"/>
      <c r="M245" s="226"/>
      <c r="N245" s="227" t="s">
        <v>41</v>
      </c>
      <c r="O245" s="74"/>
      <c r="P245" s="228" t="n">
        <f aca="false">O245*H245</f>
        <v>0</v>
      </c>
      <c r="Q245" s="228" t="n">
        <v>3E-005</v>
      </c>
      <c r="R245" s="228" t="n">
        <f aca="false">Q245*H245</f>
        <v>6E-005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238</v>
      </c>
      <c r="AT245" s="230" t="s">
        <v>165</v>
      </c>
      <c r="AU245" s="230" t="s">
        <v>88</v>
      </c>
      <c r="AY245" s="3" t="s">
        <v>162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88</v>
      </c>
      <c r="BK245" s="231" t="n">
        <f aca="false">ROUND(I245*H245,2)</f>
        <v>0</v>
      </c>
      <c r="BL245" s="3" t="s">
        <v>238</v>
      </c>
      <c r="BM245" s="230" t="s">
        <v>476</v>
      </c>
    </row>
    <row r="246" s="31" customFormat="true" ht="16.5" hidden="false" customHeight="true" outlineLevel="0" collapsed="false">
      <c r="A246" s="24"/>
      <c r="B246" s="25"/>
      <c r="C246" s="219" t="s">
        <v>477</v>
      </c>
      <c r="D246" s="219" t="s">
        <v>165</v>
      </c>
      <c r="E246" s="220" t="s">
        <v>478</v>
      </c>
      <c r="F246" s="221" t="s">
        <v>479</v>
      </c>
      <c r="G246" s="222" t="s">
        <v>223</v>
      </c>
      <c r="H246" s="223" t="n">
        <v>16.109</v>
      </c>
      <c r="I246" s="224"/>
      <c r="J246" s="225" t="n">
        <f aca="false">ROUND(I246*H246,2)</f>
        <v>0</v>
      </c>
      <c r="K246" s="221" t="s">
        <v>177</v>
      </c>
      <c r="L246" s="30"/>
      <c r="M246" s="226"/>
      <c r="N246" s="227" t="s">
        <v>41</v>
      </c>
      <c r="O246" s="74"/>
      <c r="P246" s="228" t="n">
        <f aca="false">O246*H246</f>
        <v>0</v>
      </c>
      <c r="Q246" s="228" t="n">
        <v>1E-005</v>
      </c>
      <c r="R246" s="228" t="n">
        <f aca="false">Q246*H246</f>
        <v>0.00016109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238</v>
      </c>
      <c r="AT246" s="230" t="s">
        <v>165</v>
      </c>
      <c r="AU246" s="230" t="s">
        <v>88</v>
      </c>
      <c r="AY246" s="3" t="s">
        <v>162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88</v>
      </c>
      <c r="BK246" s="231" t="n">
        <f aca="false">ROUND(I246*H246,2)</f>
        <v>0</v>
      </c>
      <c r="BL246" s="3" t="s">
        <v>238</v>
      </c>
      <c r="BM246" s="230" t="s">
        <v>480</v>
      </c>
    </row>
    <row r="247" s="31" customFormat="true" ht="16.5" hidden="false" customHeight="true" outlineLevel="0" collapsed="false">
      <c r="A247" s="24"/>
      <c r="B247" s="25"/>
      <c r="C247" s="258" t="s">
        <v>481</v>
      </c>
      <c r="D247" s="258" t="s">
        <v>332</v>
      </c>
      <c r="E247" s="259" t="s">
        <v>482</v>
      </c>
      <c r="F247" s="260" t="s">
        <v>483</v>
      </c>
      <c r="G247" s="261" t="s">
        <v>223</v>
      </c>
      <c r="H247" s="262" t="n">
        <v>16.914</v>
      </c>
      <c r="I247" s="263"/>
      <c r="J247" s="264" t="n">
        <f aca="false">ROUND(I247*H247,2)</f>
        <v>0</v>
      </c>
      <c r="K247" s="260" t="s">
        <v>177</v>
      </c>
      <c r="L247" s="265"/>
      <c r="M247" s="266"/>
      <c r="N247" s="267" t="s">
        <v>41</v>
      </c>
      <c r="O247" s="74"/>
      <c r="P247" s="228" t="n">
        <f aca="false">O247*H247</f>
        <v>0</v>
      </c>
      <c r="Q247" s="228" t="n">
        <v>0.0003</v>
      </c>
      <c r="R247" s="228" t="n">
        <f aca="false">Q247*H247</f>
        <v>0.0050742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320</v>
      </c>
      <c r="AT247" s="230" t="s">
        <v>332</v>
      </c>
      <c r="AU247" s="230" t="s">
        <v>88</v>
      </c>
      <c r="AY247" s="3" t="s">
        <v>162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8</v>
      </c>
      <c r="BK247" s="231" t="n">
        <f aca="false">ROUND(I247*H247,2)</f>
        <v>0</v>
      </c>
      <c r="BL247" s="3" t="s">
        <v>238</v>
      </c>
      <c r="BM247" s="230" t="s">
        <v>484</v>
      </c>
    </row>
    <row r="248" s="232" customFormat="true" ht="12.8" hidden="false" customHeight="false" outlineLevel="0" collapsed="false">
      <c r="B248" s="233"/>
      <c r="C248" s="234"/>
      <c r="D248" s="235" t="s">
        <v>171</v>
      </c>
      <c r="E248" s="234"/>
      <c r="F248" s="237" t="s">
        <v>485</v>
      </c>
      <c r="G248" s="234"/>
      <c r="H248" s="238" t="n">
        <v>16.914</v>
      </c>
      <c r="I248" s="239"/>
      <c r="J248" s="234"/>
      <c r="K248" s="234"/>
      <c r="L248" s="240"/>
      <c r="M248" s="241"/>
      <c r="N248" s="242"/>
      <c r="O248" s="242"/>
      <c r="P248" s="242"/>
      <c r="Q248" s="242"/>
      <c r="R248" s="242"/>
      <c r="S248" s="242"/>
      <c r="T248" s="243"/>
      <c r="AT248" s="244" t="s">
        <v>171</v>
      </c>
      <c r="AU248" s="244" t="s">
        <v>88</v>
      </c>
      <c r="AV248" s="232" t="s">
        <v>88</v>
      </c>
      <c r="AW248" s="232" t="s">
        <v>3</v>
      </c>
      <c r="AX248" s="232" t="s">
        <v>82</v>
      </c>
      <c r="AY248" s="244" t="s">
        <v>162</v>
      </c>
    </row>
    <row r="249" s="31" customFormat="true" ht="16.5" hidden="false" customHeight="true" outlineLevel="0" collapsed="false">
      <c r="A249" s="24"/>
      <c r="B249" s="25"/>
      <c r="C249" s="219" t="s">
        <v>486</v>
      </c>
      <c r="D249" s="219" t="s">
        <v>165</v>
      </c>
      <c r="E249" s="220" t="s">
        <v>487</v>
      </c>
      <c r="F249" s="221" t="s">
        <v>488</v>
      </c>
      <c r="G249" s="222" t="s">
        <v>223</v>
      </c>
      <c r="H249" s="223" t="n">
        <v>1.8</v>
      </c>
      <c r="I249" s="224"/>
      <c r="J249" s="225" t="n">
        <f aca="false">ROUND(I249*H249,2)</f>
        <v>0</v>
      </c>
      <c r="K249" s="221" t="s">
        <v>177</v>
      </c>
      <c r="L249" s="30"/>
      <c r="M249" s="226"/>
      <c r="N249" s="227" t="s">
        <v>41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238</v>
      </c>
      <c r="AT249" s="230" t="s">
        <v>165</v>
      </c>
      <c r="AU249" s="230" t="s">
        <v>88</v>
      </c>
      <c r="AY249" s="3" t="s">
        <v>162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8</v>
      </c>
      <c r="BK249" s="231" t="n">
        <f aca="false">ROUND(I249*H249,2)</f>
        <v>0</v>
      </c>
      <c r="BL249" s="3" t="s">
        <v>238</v>
      </c>
      <c r="BM249" s="230" t="s">
        <v>489</v>
      </c>
    </row>
    <row r="250" s="31" customFormat="true" ht="16.5" hidden="false" customHeight="true" outlineLevel="0" collapsed="false">
      <c r="A250" s="24"/>
      <c r="B250" s="25"/>
      <c r="C250" s="258" t="s">
        <v>490</v>
      </c>
      <c r="D250" s="258" t="s">
        <v>332</v>
      </c>
      <c r="E250" s="259" t="s">
        <v>491</v>
      </c>
      <c r="F250" s="260" t="s">
        <v>492</v>
      </c>
      <c r="G250" s="261" t="s">
        <v>223</v>
      </c>
      <c r="H250" s="262" t="n">
        <v>1.89</v>
      </c>
      <c r="I250" s="263"/>
      <c r="J250" s="264" t="n">
        <f aca="false">ROUND(I250*H250,2)</f>
        <v>0</v>
      </c>
      <c r="K250" s="260" t="s">
        <v>177</v>
      </c>
      <c r="L250" s="265"/>
      <c r="M250" s="266"/>
      <c r="N250" s="267" t="s">
        <v>41</v>
      </c>
      <c r="O250" s="74"/>
      <c r="P250" s="228" t="n">
        <f aca="false">O250*H250</f>
        <v>0</v>
      </c>
      <c r="Q250" s="228" t="n">
        <v>0.00021</v>
      </c>
      <c r="R250" s="228" t="n">
        <f aca="false">Q250*H250</f>
        <v>0.0003969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320</v>
      </c>
      <c r="AT250" s="230" t="s">
        <v>332</v>
      </c>
      <c r="AU250" s="230" t="s">
        <v>88</v>
      </c>
      <c r="AY250" s="3" t="s">
        <v>162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8</v>
      </c>
      <c r="BK250" s="231" t="n">
        <f aca="false">ROUND(I250*H250,2)</f>
        <v>0</v>
      </c>
      <c r="BL250" s="3" t="s">
        <v>238</v>
      </c>
      <c r="BM250" s="230" t="s">
        <v>493</v>
      </c>
    </row>
    <row r="251" s="232" customFormat="true" ht="12.8" hidden="false" customHeight="false" outlineLevel="0" collapsed="false">
      <c r="B251" s="233"/>
      <c r="C251" s="234"/>
      <c r="D251" s="235" t="s">
        <v>171</v>
      </c>
      <c r="E251" s="234"/>
      <c r="F251" s="237" t="s">
        <v>494</v>
      </c>
      <c r="G251" s="234"/>
      <c r="H251" s="238" t="n">
        <v>1.89</v>
      </c>
      <c r="I251" s="239"/>
      <c r="J251" s="234"/>
      <c r="K251" s="234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171</v>
      </c>
      <c r="AU251" s="244" t="s">
        <v>88</v>
      </c>
      <c r="AV251" s="232" t="s">
        <v>88</v>
      </c>
      <c r="AW251" s="232" t="s">
        <v>3</v>
      </c>
      <c r="AX251" s="232" t="s">
        <v>82</v>
      </c>
      <c r="AY251" s="244" t="s">
        <v>162</v>
      </c>
    </row>
    <row r="252" s="31" customFormat="true" ht="33" hidden="false" customHeight="true" outlineLevel="0" collapsed="false">
      <c r="A252" s="24"/>
      <c r="B252" s="25"/>
      <c r="C252" s="219" t="s">
        <v>495</v>
      </c>
      <c r="D252" s="219" t="s">
        <v>165</v>
      </c>
      <c r="E252" s="220" t="s">
        <v>496</v>
      </c>
      <c r="F252" s="221" t="s">
        <v>497</v>
      </c>
      <c r="G252" s="222" t="s">
        <v>323</v>
      </c>
      <c r="H252" s="257"/>
      <c r="I252" s="224"/>
      <c r="J252" s="225" t="n">
        <f aca="false">ROUND(I252*H252,2)</f>
        <v>0</v>
      </c>
      <c r="K252" s="221" t="s">
        <v>177</v>
      </c>
      <c r="L252" s="30"/>
      <c r="M252" s="226"/>
      <c r="N252" s="227" t="s">
        <v>41</v>
      </c>
      <c r="O252" s="74"/>
      <c r="P252" s="228" t="n">
        <f aca="false">O252*H252</f>
        <v>0</v>
      </c>
      <c r="Q252" s="228" t="n">
        <v>0</v>
      </c>
      <c r="R252" s="228" t="n">
        <f aca="false">Q252*H252</f>
        <v>0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238</v>
      </c>
      <c r="AT252" s="230" t="s">
        <v>165</v>
      </c>
      <c r="AU252" s="230" t="s">
        <v>88</v>
      </c>
      <c r="AY252" s="3" t="s">
        <v>162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88</v>
      </c>
      <c r="BK252" s="231" t="n">
        <f aca="false">ROUND(I252*H252,2)</f>
        <v>0</v>
      </c>
      <c r="BL252" s="3" t="s">
        <v>238</v>
      </c>
      <c r="BM252" s="230" t="s">
        <v>498</v>
      </c>
    </row>
    <row r="253" s="202" customFormat="true" ht="22.8" hidden="false" customHeight="true" outlineLevel="0" collapsed="false">
      <c r="B253" s="203"/>
      <c r="C253" s="204"/>
      <c r="D253" s="205" t="s">
        <v>74</v>
      </c>
      <c r="E253" s="217" t="s">
        <v>499</v>
      </c>
      <c r="F253" s="217" t="s">
        <v>500</v>
      </c>
      <c r="G253" s="204"/>
      <c r="H253" s="204"/>
      <c r="I253" s="207"/>
      <c r="J253" s="218" t="n">
        <f aca="false">BK253</f>
        <v>0</v>
      </c>
      <c r="K253" s="204"/>
      <c r="L253" s="209"/>
      <c r="M253" s="210"/>
      <c r="N253" s="211"/>
      <c r="O253" s="211"/>
      <c r="P253" s="212" t="n">
        <f aca="false">SUM(P254:P264)</f>
        <v>0</v>
      </c>
      <c r="Q253" s="211"/>
      <c r="R253" s="212" t="n">
        <f aca="false">SUM(R254:R264)</f>
        <v>1.18549548</v>
      </c>
      <c r="S253" s="211"/>
      <c r="T253" s="213" t="n">
        <f aca="false">SUM(T254:T264)</f>
        <v>0</v>
      </c>
      <c r="AR253" s="214" t="s">
        <v>88</v>
      </c>
      <c r="AT253" s="215" t="s">
        <v>74</v>
      </c>
      <c r="AU253" s="215" t="s">
        <v>82</v>
      </c>
      <c r="AY253" s="214" t="s">
        <v>162</v>
      </c>
      <c r="BK253" s="216" t="n">
        <f aca="false">SUM(BK254:BK264)</f>
        <v>0</v>
      </c>
    </row>
    <row r="254" s="31" customFormat="true" ht="24.15" hidden="false" customHeight="true" outlineLevel="0" collapsed="false">
      <c r="A254" s="24"/>
      <c r="B254" s="25"/>
      <c r="C254" s="219" t="s">
        <v>501</v>
      </c>
      <c r="D254" s="219" t="s">
        <v>165</v>
      </c>
      <c r="E254" s="220" t="s">
        <v>502</v>
      </c>
      <c r="F254" s="221" t="s">
        <v>503</v>
      </c>
      <c r="G254" s="222" t="s">
        <v>168</v>
      </c>
      <c r="H254" s="223" t="n">
        <v>5.282</v>
      </c>
      <c r="I254" s="224"/>
      <c r="J254" s="225" t="n">
        <f aca="false">ROUND(I254*H254,2)</f>
        <v>0</v>
      </c>
      <c r="K254" s="221" t="s">
        <v>177</v>
      </c>
      <c r="L254" s="30"/>
      <c r="M254" s="226"/>
      <c r="N254" s="227" t="s">
        <v>41</v>
      </c>
      <c r="O254" s="74"/>
      <c r="P254" s="228" t="n">
        <f aca="false">O254*H254</f>
        <v>0</v>
      </c>
      <c r="Q254" s="228" t="n">
        <v>0.0015</v>
      </c>
      <c r="R254" s="228" t="n">
        <f aca="false">Q254*H254</f>
        <v>0.007923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238</v>
      </c>
      <c r="AT254" s="230" t="s">
        <v>165</v>
      </c>
      <c r="AU254" s="230" t="s">
        <v>88</v>
      </c>
      <c r="AY254" s="3" t="s">
        <v>162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88</v>
      </c>
      <c r="BK254" s="231" t="n">
        <f aca="false">ROUND(I254*H254,2)</f>
        <v>0</v>
      </c>
      <c r="BL254" s="3" t="s">
        <v>238</v>
      </c>
      <c r="BM254" s="230" t="s">
        <v>504</v>
      </c>
    </row>
    <row r="255" s="232" customFormat="true" ht="12.8" hidden="false" customHeight="false" outlineLevel="0" collapsed="false">
      <c r="B255" s="233"/>
      <c r="C255" s="234"/>
      <c r="D255" s="235" t="s">
        <v>171</v>
      </c>
      <c r="E255" s="236"/>
      <c r="F255" s="237" t="s">
        <v>505</v>
      </c>
      <c r="G255" s="234"/>
      <c r="H255" s="238" t="n">
        <v>5.282</v>
      </c>
      <c r="I255" s="239"/>
      <c r="J255" s="234"/>
      <c r="K255" s="234"/>
      <c r="L255" s="240"/>
      <c r="M255" s="241"/>
      <c r="N255" s="242"/>
      <c r="O255" s="242"/>
      <c r="P255" s="242"/>
      <c r="Q255" s="242"/>
      <c r="R255" s="242"/>
      <c r="S255" s="242"/>
      <c r="T255" s="243"/>
      <c r="AT255" s="244" t="s">
        <v>171</v>
      </c>
      <c r="AU255" s="244" t="s">
        <v>88</v>
      </c>
      <c r="AV255" s="232" t="s">
        <v>88</v>
      </c>
      <c r="AW255" s="232" t="s">
        <v>31</v>
      </c>
      <c r="AX255" s="232" t="s">
        <v>82</v>
      </c>
      <c r="AY255" s="244" t="s">
        <v>162</v>
      </c>
    </row>
    <row r="256" s="31" customFormat="true" ht="33" hidden="false" customHeight="true" outlineLevel="0" collapsed="false">
      <c r="A256" s="24"/>
      <c r="B256" s="25"/>
      <c r="C256" s="219" t="s">
        <v>506</v>
      </c>
      <c r="D256" s="219" t="s">
        <v>165</v>
      </c>
      <c r="E256" s="220" t="s">
        <v>507</v>
      </c>
      <c r="F256" s="221" t="s">
        <v>508</v>
      </c>
      <c r="G256" s="222" t="s">
        <v>168</v>
      </c>
      <c r="H256" s="223" t="n">
        <v>42.357</v>
      </c>
      <c r="I256" s="224"/>
      <c r="J256" s="225" t="n">
        <f aca="false">ROUND(I256*H256,2)</f>
        <v>0</v>
      </c>
      <c r="K256" s="221" t="s">
        <v>177</v>
      </c>
      <c r="L256" s="30"/>
      <c r="M256" s="226"/>
      <c r="N256" s="227" t="s">
        <v>41</v>
      </c>
      <c r="O256" s="74"/>
      <c r="P256" s="228" t="n">
        <f aca="false">O256*H256</f>
        <v>0</v>
      </c>
      <c r="Q256" s="228" t="n">
        <v>0.00755</v>
      </c>
      <c r="R256" s="228" t="n">
        <f aca="false">Q256*H256</f>
        <v>0.31979535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238</v>
      </c>
      <c r="AT256" s="230" t="s">
        <v>165</v>
      </c>
      <c r="AU256" s="230" t="s">
        <v>88</v>
      </c>
      <c r="AY256" s="3" t="s">
        <v>162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88</v>
      </c>
      <c r="BK256" s="231" t="n">
        <f aca="false">ROUND(I256*H256,2)</f>
        <v>0</v>
      </c>
      <c r="BL256" s="3" t="s">
        <v>238</v>
      </c>
      <c r="BM256" s="230" t="s">
        <v>509</v>
      </c>
    </row>
    <row r="257" s="232" customFormat="true" ht="12.8" hidden="false" customHeight="false" outlineLevel="0" collapsed="false">
      <c r="B257" s="233"/>
      <c r="C257" s="234"/>
      <c r="D257" s="235" t="s">
        <v>171</v>
      </c>
      <c r="E257" s="236"/>
      <c r="F257" s="237" t="s">
        <v>510</v>
      </c>
      <c r="G257" s="234"/>
      <c r="H257" s="238" t="n">
        <v>40.727</v>
      </c>
      <c r="I257" s="239"/>
      <c r="J257" s="234"/>
      <c r="K257" s="234"/>
      <c r="L257" s="240"/>
      <c r="M257" s="241"/>
      <c r="N257" s="242"/>
      <c r="O257" s="242"/>
      <c r="P257" s="242"/>
      <c r="Q257" s="242"/>
      <c r="R257" s="242"/>
      <c r="S257" s="242"/>
      <c r="T257" s="243"/>
      <c r="AT257" s="244" t="s">
        <v>171</v>
      </c>
      <c r="AU257" s="244" t="s">
        <v>88</v>
      </c>
      <c r="AV257" s="232" t="s">
        <v>88</v>
      </c>
      <c r="AW257" s="232" t="s">
        <v>31</v>
      </c>
      <c r="AX257" s="232" t="s">
        <v>75</v>
      </c>
      <c r="AY257" s="244" t="s">
        <v>162</v>
      </c>
    </row>
    <row r="258" s="232" customFormat="true" ht="12.8" hidden="false" customHeight="false" outlineLevel="0" collapsed="false">
      <c r="B258" s="233"/>
      <c r="C258" s="234"/>
      <c r="D258" s="235" t="s">
        <v>171</v>
      </c>
      <c r="E258" s="236"/>
      <c r="F258" s="237" t="s">
        <v>511</v>
      </c>
      <c r="G258" s="234"/>
      <c r="H258" s="238" t="n">
        <v>0.6</v>
      </c>
      <c r="I258" s="239"/>
      <c r="J258" s="234"/>
      <c r="K258" s="234"/>
      <c r="L258" s="240"/>
      <c r="M258" s="241"/>
      <c r="N258" s="242"/>
      <c r="O258" s="242"/>
      <c r="P258" s="242"/>
      <c r="Q258" s="242"/>
      <c r="R258" s="242"/>
      <c r="S258" s="242"/>
      <c r="T258" s="243"/>
      <c r="AT258" s="244" t="s">
        <v>171</v>
      </c>
      <c r="AU258" s="244" t="s">
        <v>88</v>
      </c>
      <c r="AV258" s="232" t="s">
        <v>88</v>
      </c>
      <c r="AW258" s="232" t="s">
        <v>31</v>
      </c>
      <c r="AX258" s="232" t="s">
        <v>75</v>
      </c>
      <c r="AY258" s="244" t="s">
        <v>162</v>
      </c>
    </row>
    <row r="259" s="232" customFormat="true" ht="12.8" hidden="false" customHeight="false" outlineLevel="0" collapsed="false">
      <c r="B259" s="233"/>
      <c r="C259" s="234"/>
      <c r="D259" s="235" t="s">
        <v>171</v>
      </c>
      <c r="E259" s="236"/>
      <c r="F259" s="237" t="s">
        <v>512</v>
      </c>
      <c r="G259" s="234"/>
      <c r="H259" s="238" t="n">
        <v>1.03</v>
      </c>
      <c r="I259" s="239"/>
      <c r="J259" s="234"/>
      <c r="K259" s="234"/>
      <c r="L259" s="240"/>
      <c r="M259" s="241"/>
      <c r="N259" s="242"/>
      <c r="O259" s="242"/>
      <c r="P259" s="242"/>
      <c r="Q259" s="242"/>
      <c r="R259" s="242"/>
      <c r="S259" s="242"/>
      <c r="T259" s="243"/>
      <c r="AT259" s="244" t="s">
        <v>171</v>
      </c>
      <c r="AU259" s="244" t="s">
        <v>88</v>
      </c>
      <c r="AV259" s="232" t="s">
        <v>88</v>
      </c>
      <c r="AW259" s="232" t="s">
        <v>31</v>
      </c>
      <c r="AX259" s="232" t="s">
        <v>75</v>
      </c>
      <c r="AY259" s="244" t="s">
        <v>162</v>
      </c>
    </row>
    <row r="260" s="245" customFormat="true" ht="12.8" hidden="false" customHeight="false" outlineLevel="0" collapsed="false">
      <c r="B260" s="246"/>
      <c r="C260" s="247"/>
      <c r="D260" s="235" t="s">
        <v>171</v>
      </c>
      <c r="E260" s="248"/>
      <c r="F260" s="249" t="s">
        <v>281</v>
      </c>
      <c r="G260" s="247"/>
      <c r="H260" s="250" t="n">
        <v>42.357</v>
      </c>
      <c r="I260" s="251"/>
      <c r="J260" s="247"/>
      <c r="K260" s="247"/>
      <c r="L260" s="252"/>
      <c r="M260" s="253"/>
      <c r="N260" s="254"/>
      <c r="O260" s="254"/>
      <c r="P260" s="254"/>
      <c r="Q260" s="254"/>
      <c r="R260" s="254"/>
      <c r="S260" s="254"/>
      <c r="T260" s="255"/>
      <c r="AT260" s="256" t="s">
        <v>171</v>
      </c>
      <c r="AU260" s="256" t="s">
        <v>88</v>
      </c>
      <c r="AV260" s="245" t="s">
        <v>169</v>
      </c>
      <c r="AW260" s="245" t="s">
        <v>31</v>
      </c>
      <c r="AX260" s="245" t="s">
        <v>82</v>
      </c>
      <c r="AY260" s="256" t="s">
        <v>162</v>
      </c>
    </row>
    <row r="261" s="31" customFormat="true" ht="24.15" hidden="false" customHeight="true" outlineLevel="0" collapsed="false">
      <c r="A261" s="24"/>
      <c r="B261" s="25"/>
      <c r="C261" s="258" t="s">
        <v>513</v>
      </c>
      <c r="D261" s="258" t="s">
        <v>332</v>
      </c>
      <c r="E261" s="259" t="s">
        <v>514</v>
      </c>
      <c r="F261" s="260" t="s">
        <v>515</v>
      </c>
      <c r="G261" s="261" t="s">
        <v>168</v>
      </c>
      <c r="H261" s="262" t="n">
        <v>46.593</v>
      </c>
      <c r="I261" s="263"/>
      <c r="J261" s="264" t="n">
        <f aca="false">ROUND(I261*H261,2)</f>
        <v>0</v>
      </c>
      <c r="K261" s="260" t="s">
        <v>177</v>
      </c>
      <c r="L261" s="265"/>
      <c r="M261" s="266"/>
      <c r="N261" s="267" t="s">
        <v>41</v>
      </c>
      <c r="O261" s="74"/>
      <c r="P261" s="228" t="n">
        <f aca="false">O261*H261</f>
        <v>0</v>
      </c>
      <c r="Q261" s="228" t="n">
        <v>0.01841</v>
      </c>
      <c r="R261" s="228" t="n">
        <f aca="false">Q261*H261</f>
        <v>0.85777713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320</v>
      </c>
      <c r="AT261" s="230" t="s">
        <v>332</v>
      </c>
      <c r="AU261" s="230" t="s">
        <v>88</v>
      </c>
      <c r="AY261" s="3" t="s">
        <v>162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88</v>
      </c>
      <c r="BK261" s="231" t="n">
        <f aca="false">ROUND(I261*H261,2)</f>
        <v>0</v>
      </c>
      <c r="BL261" s="3" t="s">
        <v>238</v>
      </c>
      <c r="BM261" s="230" t="s">
        <v>516</v>
      </c>
    </row>
    <row r="262" s="232" customFormat="true" ht="12.8" hidden="false" customHeight="false" outlineLevel="0" collapsed="false">
      <c r="B262" s="233"/>
      <c r="C262" s="234"/>
      <c r="D262" s="235" t="s">
        <v>171</v>
      </c>
      <c r="E262" s="234"/>
      <c r="F262" s="237" t="s">
        <v>517</v>
      </c>
      <c r="G262" s="234"/>
      <c r="H262" s="238" t="n">
        <v>46.593</v>
      </c>
      <c r="I262" s="239"/>
      <c r="J262" s="234"/>
      <c r="K262" s="234"/>
      <c r="L262" s="240"/>
      <c r="M262" s="241"/>
      <c r="N262" s="242"/>
      <c r="O262" s="242"/>
      <c r="P262" s="242"/>
      <c r="Q262" s="242"/>
      <c r="R262" s="242"/>
      <c r="S262" s="242"/>
      <c r="T262" s="243"/>
      <c r="AT262" s="244" t="s">
        <v>171</v>
      </c>
      <c r="AU262" s="244" t="s">
        <v>88</v>
      </c>
      <c r="AV262" s="232" t="s">
        <v>88</v>
      </c>
      <c r="AW262" s="232" t="s">
        <v>3</v>
      </c>
      <c r="AX262" s="232" t="s">
        <v>82</v>
      </c>
      <c r="AY262" s="244" t="s">
        <v>162</v>
      </c>
    </row>
    <row r="263" s="31" customFormat="true" ht="37.8" hidden="false" customHeight="true" outlineLevel="0" collapsed="false">
      <c r="A263" s="24"/>
      <c r="B263" s="25"/>
      <c r="C263" s="219" t="s">
        <v>518</v>
      </c>
      <c r="D263" s="219" t="s">
        <v>165</v>
      </c>
      <c r="E263" s="220" t="s">
        <v>519</v>
      </c>
      <c r="F263" s="221" t="s">
        <v>520</v>
      </c>
      <c r="G263" s="222" t="s">
        <v>168</v>
      </c>
      <c r="H263" s="223" t="n">
        <v>42.357</v>
      </c>
      <c r="I263" s="224"/>
      <c r="J263" s="225" t="n">
        <f aca="false">ROUND(I263*H263,2)</f>
        <v>0</v>
      </c>
      <c r="K263" s="221"/>
      <c r="L263" s="30"/>
      <c r="M263" s="226"/>
      <c r="N263" s="227" t="s">
        <v>41</v>
      </c>
      <c r="O263" s="74"/>
      <c r="P263" s="228" t="n">
        <f aca="false">O263*H263</f>
        <v>0</v>
      </c>
      <c r="Q263" s="228" t="n">
        <v>0</v>
      </c>
      <c r="R263" s="228" t="n">
        <f aca="false">Q263*H263</f>
        <v>0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238</v>
      </c>
      <c r="AT263" s="230" t="s">
        <v>165</v>
      </c>
      <c r="AU263" s="230" t="s">
        <v>88</v>
      </c>
      <c r="AY263" s="3" t="s">
        <v>162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88</v>
      </c>
      <c r="BK263" s="231" t="n">
        <f aca="false">ROUND(I263*H263,2)</f>
        <v>0</v>
      </c>
      <c r="BL263" s="3" t="s">
        <v>238</v>
      </c>
      <c r="BM263" s="230" t="s">
        <v>521</v>
      </c>
    </row>
    <row r="264" s="31" customFormat="true" ht="33" hidden="false" customHeight="true" outlineLevel="0" collapsed="false">
      <c r="A264" s="24"/>
      <c r="B264" s="25"/>
      <c r="C264" s="219" t="s">
        <v>522</v>
      </c>
      <c r="D264" s="219" t="s">
        <v>165</v>
      </c>
      <c r="E264" s="220" t="s">
        <v>523</v>
      </c>
      <c r="F264" s="221" t="s">
        <v>524</v>
      </c>
      <c r="G264" s="222" t="s">
        <v>323</v>
      </c>
      <c r="H264" s="257"/>
      <c r="I264" s="224"/>
      <c r="J264" s="225" t="n">
        <f aca="false">ROUND(I264*H264,2)</f>
        <v>0</v>
      </c>
      <c r="K264" s="221" t="s">
        <v>177</v>
      </c>
      <c r="L264" s="30"/>
      <c r="M264" s="226"/>
      <c r="N264" s="227" t="s">
        <v>41</v>
      </c>
      <c r="O264" s="74"/>
      <c r="P264" s="228" t="n">
        <f aca="false">O264*H264</f>
        <v>0</v>
      </c>
      <c r="Q264" s="228" t="n">
        <v>0</v>
      </c>
      <c r="R264" s="228" t="n">
        <f aca="false">Q264*H264</f>
        <v>0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238</v>
      </c>
      <c r="AT264" s="230" t="s">
        <v>165</v>
      </c>
      <c r="AU264" s="230" t="s">
        <v>88</v>
      </c>
      <c r="AY264" s="3" t="s">
        <v>162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88</v>
      </c>
      <c r="BK264" s="231" t="n">
        <f aca="false">ROUND(I264*H264,2)</f>
        <v>0</v>
      </c>
      <c r="BL264" s="3" t="s">
        <v>238</v>
      </c>
      <c r="BM264" s="230" t="s">
        <v>525</v>
      </c>
    </row>
    <row r="265" s="202" customFormat="true" ht="22.8" hidden="false" customHeight="true" outlineLevel="0" collapsed="false">
      <c r="B265" s="203"/>
      <c r="C265" s="204"/>
      <c r="D265" s="205" t="s">
        <v>74</v>
      </c>
      <c r="E265" s="217" t="s">
        <v>526</v>
      </c>
      <c r="F265" s="217" t="s">
        <v>527</v>
      </c>
      <c r="G265" s="204"/>
      <c r="H265" s="204"/>
      <c r="I265" s="207"/>
      <c r="J265" s="218" t="n">
        <f aca="false">BK265</f>
        <v>0</v>
      </c>
      <c r="K265" s="204"/>
      <c r="L265" s="209"/>
      <c r="M265" s="210"/>
      <c r="N265" s="211"/>
      <c r="O265" s="211"/>
      <c r="P265" s="212" t="n">
        <f aca="false">SUM(P266:P269)</f>
        <v>0</v>
      </c>
      <c r="Q265" s="211"/>
      <c r="R265" s="212" t="n">
        <f aca="false">SUM(R266:R269)</f>
        <v>0.0326075</v>
      </c>
      <c r="S265" s="211"/>
      <c r="T265" s="213" t="n">
        <f aca="false">SUM(T266:T269)</f>
        <v>0.0046345</v>
      </c>
      <c r="AR265" s="214" t="s">
        <v>88</v>
      </c>
      <c r="AT265" s="215" t="s">
        <v>74</v>
      </c>
      <c r="AU265" s="215" t="s">
        <v>82</v>
      </c>
      <c r="AY265" s="214" t="s">
        <v>162</v>
      </c>
      <c r="BK265" s="216" t="n">
        <f aca="false">SUM(BK266:BK269)</f>
        <v>0</v>
      </c>
    </row>
    <row r="266" s="31" customFormat="true" ht="16.5" hidden="false" customHeight="true" outlineLevel="0" collapsed="false">
      <c r="A266" s="24"/>
      <c r="B266" s="25"/>
      <c r="C266" s="219" t="s">
        <v>528</v>
      </c>
      <c r="D266" s="219" t="s">
        <v>165</v>
      </c>
      <c r="E266" s="220" t="s">
        <v>529</v>
      </c>
      <c r="F266" s="221" t="s">
        <v>530</v>
      </c>
      <c r="G266" s="222" t="s">
        <v>168</v>
      </c>
      <c r="H266" s="223" t="n">
        <v>14.95</v>
      </c>
      <c r="I266" s="224"/>
      <c r="J266" s="225" t="n">
        <f aca="false">ROUND(I266*H266,2)</f>
        <v>0</v>
      </c>
      <c r="K266" s="221" t="s">
        <v>177</v>
      </c>
      <c r="L266" s="30"/>
      <c r="M266" s="226"/>
      <c r="N266" s="227" t="s">
        <v>41</v>
      </c>
      <c r="O266" s="74"/>
      <c r="P266" s="228" t="n">
        <f aca="false">O266*H266</f>
        <v>0</v>
      </c>
      <c r="Q266" s="228" t="n">
        <v>0.001</v>
      </c>
      <c r="R266" s="228" t="n">
        <f aca="false">Q266*H266</f>
        <v>0.01495</v>
      </c>
      <c r="S266" s="228" t="n">
        <v>0.00031</v>
      </c>
      <c r="T266" s="229" t="n">
        <f aca="false">S266*H266</f>
        <v>0.0046345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238</v>
      </c>
      <c r="AT266" s="230" t="s">
        <v>165</v>
      </c>
      <c r="AU266" s="230" t="s">
        <v>88</v>
      </c>
      <c r="AY266" s="3" t="s">
        <v>162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88</v>
      </c>
      <c r="BK266" s="231" t="n">
        <f aca="false">ROUND(I266*H266,2)</f>
        <v>0</v>
      </c>
      <c r="BL266" s="3" t="s">
        <v>238</v>
      </c>
      <c r="BM266" s="230" t="s">
        <v>531</v>
      </c>
    </row>
    <row r="267" s="31" customFormat="true" ht="24.15" hidden="false" customHeight="true" outlineLevel="0" collapsed="false">
      <c r="A267" s="24"/>
      <c r="B267" s="25"/>
      <c r="C267" s="219" t="s">
        <v>532</v>
      </c>
      <c r="D267" s="219" t="s">
        <v>165</v>
      </c>
      <c r="E267" s="220" t="s">
        <v>533</v>
      </c>
      <c r="F267" s="221" t="s">
        <v>534</v>
      </c>
      <c r="G267" s="222" t="s">
        <v>168</v>
      </c>
      <c r="H267" s="223" t="n">
        <v>35.315</v>
      </c>
      <c r="I267" s="224"/>
      <c r="J267" s="225" t="n">
        <f aca="false">ROUND(I267*H267,2)</f>
        <v>0</v>
      </c>
      <c r="K267" s="221" t="s">
        <v>177</v>
      </c>
      <c r="L267" s="30"/>
      <c r="M267" s="226"/>
      <c r="N267" s="227" t="s">
        <v>41</v>
      </c>
      <c r="O267" s="74"/>
      <c r="P267" s="228" t="n">
        <f aca="false">O267*H267</f>
        <v>0</v>
      </c>
      <c r="Q267" s="228" t="n">
        <v>0.00021</v>
      </c>
      <c r="R267" s="228" t="n">
        <f aca="false">Q267*H267</f>
        <v>0.00741615</v>
      </c>
      <c r="S267" s="228" t="n">
        <v>0</v>
      </c>
      <c r="T267" s="22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0" t="s">
        <v>238</v>
      </c>
      <c r="AT267" s="230" t="s">
        <v>165</v>
      </c>
      <c r="AU267" s="230" t="s">
        <v>88</v>
      </c>
      <c r="AY267" s="3" t="s">
        <v>162</v>
      </c>
      <c r="BE267" s="231" t="n">
        <f aca="false">IF(N267="základní",J267,0)</f>
        <v>0</v>
      </c>
      <c r="BF267" s="231" t="n">
        <f aca="false">IF(N267="snížená",J267,0)</f>
        <v>0</v>
      </c>
      <c r="BG267" s="231" t="n">
        <f aca="false">IF(N267="zákl. přenesená",J267,0)</f>
        <v>0</v>
      </c>
      <c r="BH267" s="231" t="n">
        <f aca="false">IF(N267="sníž. přenesená",J267,0)</f>
        <v>0</v>
      </c>
      <c r="BI267" s="231" t="n">
        <f aca="false">IF(N267="nulová",J267,0)</f>
        <v>0</v>
      </c>
      <c r="BJ267" s="3" t="s">
        <v>88</v>
      </c>
      <c r="BK267" s="231" t="n">
        <f aca="false">ROUND(I267*H267,2)</f>
        <v>0</v>
      </c>
      <c r="BL267" s="3" t="s">
        <v>238</v>
      </c>
      <c r="BM267" s="230" t="s">
        <v>535</v>
      </c>
    </row>
    <row r="268" s="31" customFormat="true" ht="33" hidden="false" customHeight="true" outlineLevel="0" collapsed="false">
      <c r="A268" s="24"/>
      <c r="B268" s="25"/>
      <c r="C268" s="219" t="s">
        <v>536</v>
      </c>
      <c r="D268" s="219" t="s">
        <v>165</v>
      </c>
      <c r="E268" s="220" t="s">
        <v>537</v>
      </c>
      <c r="F268" s="221" t="s">
        <v>538</v>
      </c>
      <c r="G268" s="222" t="s">
        <v>168</v>
      </c>
      <c r="H268" s="223" t="n">
        <v>35.315</v>
      </c>
      <c r="I268" s="224"/>
      <c r="J268" s="225" t="n">
        <f aca="false">ROUND(I268*H268,2)</f>
        <v>0</v>
      </c>
      <c r="K268" s="221" t="s">
        <v>177</v>
      </c>
      <c r="L268" s="30"/>
      <c r="M268" s="226"/>
      <c r="N268" s="227" t="s">
        <v>41</v>
      </c>
      <c r="O268" s="74"/>
      <c r="P268" s="228" t="n">
        <f aca="false">O268*H268</f>
        <v>0</v>
      </c>
      <c r="Q268" s="228" t="n">
        <v>0.00029</v>
      </c>
      <c r="R268" s="228" t="n">
        <f aca="false">Q268*H268</f>
        <v>0.01024135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238</v>
      </c>
      <c r="AT268" s="230" t="s">
        <v>165</v>
      </c>
      <c r="AU268" s="230" t="s">
        <v>88</v>
      </c>
      <c r="AY268" s="3" t="s">
        <v>162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8</v>
      </c>
      <c r="BK268" s="231" t="n">
        <f aca="false">ROUND(I268*H268,2)</f>
        <v>0</v>
      </c>
      <c r="BL268" s="3" t="s">
        <v>238</v>
      </c>
      <c r="BM268" s="230" t="s">
        <v>539</v>
      </c>
    </row>
    <row r="269" s="232" customFormat="true" ht="12.8" hidden="false" customHeight="false" outlineLevel="0" collapsed="false">
      <c r="B269" s="233"/>
      <c r="C269" s="234"/>
      <c r="D269" s="235" t="s">
        <v>171</v>
      </c>
      <c r="E269" s="236"/>
      <c r="F269" s="237" t="s">
        <v>540</v>
      </c>
      <c r="G269" s="234"/>
      <c r="H269" s="238" t="n">
        <v>35.315</v>
      </c>
      <c r="I269" s="239"/>
      <c r="J269" s="234"/>
      <c r="K269" s="234"/>
      <c r="L269" s="240"/>
      <c r="M269" s="241"/>
      <c r="N269" s="242"/>
      <c r="O269" s="242"/>
      <c r="P269" s="242"/>
      <c r="Q269" s="242"/>
      <c r="R269" s="242"/>
      <c r="S269" s="242"/>
      <c r="T269" s="243"/>
      <c r="AT269" s="244" t="s">
        <v>171</v>
      </c>
      <c r="AU269" s="244" t="s">
        <v>88</v>
      </c>
      <c r="AV269" s="232" t="s">
        <v>88</v>
      </c>
      <c r="AW269" s="232" t="s">
        <v>31</v>
      </c>
      <c r="AX269" s="232" t="s">
        <v>82</v>
      </c>
      <c r="AY269" s="244" t="s">
        <v>162</v>
      </c>
    </row>
    <row r="270" s="202" customFormat="true" ht="25.9" hidden="false" customHeight="true" outlineLevel="0" collapsed="false">
      <c r="B270" s="203"/>
      <c r="C270" s="204"/>
      <c r="D270" s="205" t="s">
        <v>74</v>
      </c>
      <c r="E270" s="206" t="s">
        <v>541</v>
      </c>
      <c r="F270" s="206" t="s">
        <v>542</v>
      </c>
      <c r="G270" s="204"/>
      <c r="H270" s="204"/>
      <c r="I270" s="207"/>
      <c r="J270" s="208" t="n">
        <f aca="false">BK270</f>
        <v>0</v>
      </c>
      <c r="K270" s="204"/>
      <c r="L270" s="209"/>
      <c r="M270" s="210"/>
      <c r="N270" s="211"/>
      <c r="O270" s="211"/>
      <c r="P270" s="212" t="n">
        <f aca="false">SUM(P271:P272)</f>
        <v>0</v>
      </c>
      <c r="Q270" s="211"/>
      <c r="R270" s="212" t="n">
        <f aca="false">SUM(R271:R272)</f>
        <v>0</v>
      </c>
      <c r="S270" s="211"/>
      <c r="T270" s="213" t="n">
        <f aca="false">SUM(T271:T272)</f>
        <v>0</v>
      </c>
      <c r="AR270" s="214" t="s">
        <v>169</v>
      </c>
      <c r="AT270" s="215" t="s">
        <v>74</v>
      </c>
      <c r="AU270" s="215" t="s">
        <v>75</v>
      </c>
      <c r="AY270" s="214" t="s">
        <v>162</v>
      </c>
      <c r="BK270" s="216" t="n">
        <f aca="false">SUM(BK271:BK272)</f>
        <v>0</v>
      </c>
    </row>
    <row r="271" s="31" customFormat="true" ht="16.5" hidden="false" customHeight="true" outlineLevel="0" collapsed="false">
      <c r="A271" s="24"/>
      <c r="B271" s="25"/>
      <c r="C271" s="219" t="s">
        <v>543</v>
      </c>
      <c r="D271" s="219" t="s">
        <v>165</v>
      </c>
      <c r="E271" s="220" t="s">
        <v>544</v>
      </c>
      <c r="F271" s="221" t="s">
        <v>545</v>
      </c>
      <c r="G271" s="222" t="s">
        <v>546</v>
      </c>
      <c r="H271" s="223" t="n">
        <v>100</v>
      </c>
      <c r="I271" s="224"/>
      <c r="J271" s="225" t="n">
        <f aca="false">ROUND(I271*H271,2)</f>
        <v>0</v>
      </c>
      <c r="K271" s="221" t="s">
        <v>177</v>
      </c>
      <c r="L271" s="30"/>
      <c r="M271" s="226"/>
      <c r="N271" s="227" t="s">
        <v>41</v>
      </c>
      <c r="O271" s="74"/>
      <c r="P271" s="228" t="n">
        <f aca="false">O271*H271</f>
        <v>0</v>
      </c>
      <c r="Q271" s="228" t="n">
        <v>0</v>
      </c>
      <c r="R271" s="228" t="n">
        <f aca="false">Q271*H271</f>
        <v>0</v>
      </c>
      <c r="S271" s="228" t="n">
        <v>0</v>
      </c>
      <c r="T271" s="22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547</v>
      </c>
      <c r="AT271" s="230" t="s">
        <v>165</v>
      </c>
      <c r="AU271" s="230" t="s">
        <v>82</v>
      </c>
      <c r="AY271" s="3" t="s">
        <v>162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88</v>
      </c>
      <c r="BK271" s="231" t="n">
        <f aca="false">ROUND(I271*H271,2)</f>
        <v>0</v>
      </c>
      <c r="BL271" s="3" t="s">
        <v>547</v>
      </c>
      <c r="BM271" s="230" t="s">
        <v>548</v>
      </c>
    </row>
    <row r="272" s="232" customFormat="true" ht="12.8" hidden="false" customHeight="false" outlineLevel="0" collapsed="false">
      <c r="B272" s="233"/>
      <c r="C272" s="234"/>
      <c r="D272" s="235" t="s">
        <v>171</v>
      </c>
      <c r="E272" s="236"/>
      <c r="F272" s="237" t="s">
        <v>549</v>
      </c>
      <c r="G272" s="234"/>
      <c r="H272" s="238" t="n">
        <v>100</v>
      </c>
      <c r="I272" s="239"/>
      <c r="J272" s="234"/>
      <c r="K272" s="234"/>
      <c r="L272" s="240"/>
      <c r="M272" s="268"/>
      <c r="N272" s="269"/>
      <c r="O272" s="269"/>
      <c r="P272" s="269"/>
      <c r="Q272" s="269"/>
      <c r="R272" s="269"/>
      <c r="S272" s="269"/>
      <c r="T272" s="270"/>
      <c r="AT272" s="244" t="s">
        <v>171</v>
      </c>
      <c r="AU272" s="244" t="s">
        <v>82</v>
      </c>
      <c r="AV272" s="232" t="s">
        <v>88</v>
      </c>
      <c r="AW272" s="232" t="s">
        <v>31</v>
      </c>
      <c r="AX272" s="232" t="s">
        <v>82</v>
      </c>
      <c r="AY272" s="244" t="s">
        <v>162</v>
      </c>
    </row>
    <row r="273" s="31" customFormat="true" ht="6.95" hidden="false" customHeight="true" outlineLevel="0" collapsed="false">
      <c r="A273" s="24"/>
      <c r="B273" s="52"/>
      <c r="C273" s="53"/>
      <c r="D273" s="53"/>
      <c r="E273" s="53"/>
      <c r="F273" s="53"/>
      <c r="G273" s="53"/>
      <c r="H273" s="53"/>
      <c r="I273" s="53"/>
      <c r="J273" s="53"/>
      <c r="K273" s="53"/>
      <c r="L273" s="30"/>
      <c r="M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</row>
  </sheetData>
  <sheetProtection algorithmName="SHA-512" hashValue="UdISWKUkdCXizf96ffLWp1sQCEh/4TuXty2EzTPeA5fXJOJxRAP9a2VPzFvA0JIeK/pgPhEyfhE3YbnljlDaVQ==" saltValue="NRnRq9iLJjFg6+PYCUBS4lqkSiewyofpGvVDi4t4//KwbGTR8IX6MHLjKYesCrxPZsIadw6p1V92lYeS0tIY2g==" spinCount="100000" sheet="true" password="cc35" objects="true" scenarios="true" formatColumns="false" formatRows="false" autoFilter="false"/>
  <autoFilter ref="C136:K27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omov u Biřičky - rekonstrukce koupelen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55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4. 9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PRIDOS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3.25" hidden="false" customHeight="true" outlineLevel="0" collapsed="false">
      <c r="A29" s="139"/>
      <c r="B29" s="140"/>
      <c r="C29" s="139"/>
      <c r="D29" s="139"/>
      <c r="E29" s="141" t="s">
        <v>551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8:BE185)),  2)</f>
        <v>0</v>
      </c>
      <c r="G35" s="24"/>
      <c r="H35" s="24"/>
      <c r="I35" s="150" t="n">
        <v>0.21</v>
      </c>
      <c r="J35" s="149" t="n">
        <f aca="false">ROUND(((SUM(BE128:BE18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8:BF185)),  2)</f>
        <v>0</v>
      </c>
      <c r="G36" s="24"/>
      <c r="H36" s="24"/>
      <c r="I36" s="150" t="n">
        <v>0.12</v>
      </c>
      <c r="J36" s="149" t="n">
        <f aca="false">ROUND(((SUM(BF128:BF18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8:BG18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8:BH185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8:BI18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omov u Biřičky - rekonstrukce koupelen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A2 - ZAŘÍZENÍ ZTI - m.č. 530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 Biřičce 1240, HK</v>
      </c>
      <c r="G91" s="26"/>
      <c r="H91" s="26"/>
      <c r="I91" s="17" t="s">
        <v>21</v>
      </c>
      <c r="J91" s="170" t="str">
        <f aca="false">IF(J14="","",J14)</f>
        <v>24. 9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Domov u Biřičky</v>
      </c>
      <c r="G93" s="26"/>
      <c r="H93" s="26"/>
      <c r="I93" s="17" t="s">
        <v>29</v>
      </c>
      <c r="J93" s="171" t="str">
        <f aca="false">E23</f>
        <v>PRIDOS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6</v>
      </c>
      <c r="D96" s="173"/>
      <c r="E96" s="173"/>
      <c r="F96" s="173"/>
      <c r="G96" s="173"/>
      <c r="H96" s="173"/>
      <c r="I96" s="173"/>
      <c r="J96" s="174" t="s">
        <v>12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8</v>
      </c>
      <c r="D98" s="26"/>
      <c r="E98" s="26"/>
      <c r="F98" s="26"/>
      <c r="G98" s="26"/>
      <c r="H98" s="26"/>
      <c r="I98" s="26"/>
      <c r="J98" s="176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9</v>
      </c>
    </row>
    <row r="99" s="177" customFormat="true" ht="24.95" hidden="false" customHeight="true" outlineLevel="0" collapsed="false">
      <c r="B99" s="178"/>
      <c r="C99" s="179"/>
      <c r="D99" s="180" t="s">
        <v>130</v>
      </c>
      <c r="E99" s="181"/>
      <c r="F99" s="181"/>
      <c r="G99" s="181"/>
      <c r="H99" s="181"/>
      <c r="I99" s="181"/>
      <c r="J99" s="182" t="n">
        <f aca="false">J129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552</v>
      </c>
      <c r="E100" s="187"/>
      <c r="F100" s="187"/>
      <c r="G100" s="187"/>
      <c r="H100" s="187"/>
      <c r="I100" s="187"/>
      <c r="J100" s="188" t="n">
        <f aca="false">J130</f>
        <v>0</v>
      </c>
      <c r="K100" s="117"/>
      <c r="L100" s="189"/>
    </row>
    <row r="101" s="177" customFormat="true" ht="24.95" hidden="false" customHeight="true" outlineLevel="0" collapsed="false">
      <c r="B101" s="178"/>
      <c r="C101" s="179"/>
      <c r="D101" s="180" t="s">
        <v>136</v>
      </c>
      <c r="E101" s="181"/>
      <c r="F101" s="181"/>
      <c r="G101" s="181"/>
      <c r="H101" s="181"/>
      <c r="I101" s="181"/>
      <c r="J101" s="182" t="n">
        <f aca="false">J132</f>
        <v>0</v>
      </c>
      <c r="K101" s="179"/>
      <c r="L101" s="183"/>
    </row>
    <row r="102" s="184" customFormat="true" ht="19.9" hidden="false" customHeight="true" outlineLevel="0" collapsed="false">
      <c r="B102" s="185"/>
      <c r="C102" s="117"/>
      <c r="D102" s="186" t="s">
        <v>553</v>
      </c>
      <c r="E102" s="187"/>
      <c r="F102" s="187"/>
      <c r="G102" s="187"/>
      <c r="H102" s="187"/>
      <c r="I102" s="187"/>
      <c r="J102" s="188" t="n">
        <f aca="false">J133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554</v>
      </c>
      <c r="E103" s="187"/>
      <c r="F103" s="187"/>
      <c r="G103" s="187"/>
      <c r="H103" s="187"/>
      <c r="I103" s="187"/>
      <c r="J103" s="188" t="n">
        <f aca="false">J145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555</v>
      </c>
      <c r="E104" s="187"/>
      <c r="F104" s="187"/>
      <c r="G104" s="187"/>
      <c r="H104" s="187"/>
      <c r="I104" s="187"/>
      <c r="J104" s="188" t="n">
        <f aca="false">J151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556</v>
      </c>
      <c r="E105" s="187"/>
      <c r="F105" s="187"/>
      <c r="G105" s="187"/>
      <c r="H105" s="187"/>
      <c r="I105" s="187"/>
      <c r="J105" s="188" t="n">
        <f aca="false">J164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557</v>
      </c>
      <c r="E106" s="187"/>
      <c r="F106" s="187"/>
      <c r="G106" s="187"/>
      <c r="H106" s="187"/>
      <c r="I106" s="187"/>
      <c r="J106" s="188" t="n">
        <f aca="false">J175</f>
        <v>0</v>
      </c>
      <c r="K106" s="117"/>
      <c r="L106" s="189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4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9" t="str">
        <f aca="false">E7</f>
        <v>Domov u Biřičky - rekonstrukce koupelen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21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69" t="s">
        <v>122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23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A2 - ZAŘÍZENÍ ZTI - m.č. 530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K Biřičce 1240, HK</v>
      </c>
      <c r="G122" s="26"/>
      <c r="H122" s="26"/>
      <c r="I122" s="17" t="s">
        <v>21</v>
      </c>
      <c r="J122" s="170" t="str">
        <f aca="false">IF(J14="","",J14)</f>
        <v>24. 9. 2024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Domov u Biřičky</v>
      </c>
      <c r="G124" s="26"/>
      <c r="H124" s="26"/>
      <c r="I124" s="17" t="s">
        <v>29</v>
      </c>
      <c r="J124" s="171" t="str">
        <f aca="false">E23</f>
        <v>PRIDOS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2</v>
      </c>
      <c r="J125" s="171" t="str">
        <f aca="false">E26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6" customFormat="true" ht="29.3" hidden="false" customHeight="true" outlineLevel="0" collapsed="false">
      <c r="A127" s="190"/>
      <c r="B127" s="191"/>
      <c r="C127" s="192" t="s">
        <v>148</v>
      </c>
      <c r="D127" s="193" t="s">
        <v>60</v>
      </c>
      <c r="E127" s="193" t="s">
        <v>56</v>
      </c>
      <c r="F127" s="193" t="s">
        <v>57</v>
      </c>
      <c r="G127" s="193" t="s">
        <v>149</v>
      </c>
      <c r="H127" s="193" t="s">
        <v>150</v>
      </c>
      <c r="I127" s="193" t="s">
        <v>151</v>
      </c>
      <c r="J127" s="193" t="s">
        <v>127</v>
      </c>
      <c r="K127" s="194" t="s">
        <v>152</v>
      </c>
      <c r="L127" s="195"/>
      <c r="M127" s="82"/>
      <c r="N127" s="83" t="s">
        <v>39</v>
      </c>
      <c r="O127" s="83" t="s">
        <v>153</v>
      </c>
      <c r="P127" s="83" t="s">
        <v>154</v>
      </c>
      <c r="Q127" s="83" t="s">
        <v>155</v>
      </c>
      <c r="R127" s="83" t="s">
        <v>156</v>
      </c>
      <c r="S127" s="83" t="s">
        <v>157</v>
      </c>
      <c r="T127" s="84" t="s">
        <v>158</v>
      </c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</row>
    <row r="128" s="31" customFormat="true" ht="22.8" hidden="false" customHeight="true" outlineLevel="0" collapsed="false">
      <c r="A128" s="24"/>
      <c r="B128" s="25"/>
      <c r="C128" s="90" t="s">
        <v>159</v>
      </c>
      <c r="D128" s="26"/>
      <c r="E128" s="26"/>
      <c r="F128" s="26"/>
      <c r="G128" s="26"/>
      <c r="H128" s="26"/>
      <c r="I128" s="26"/>
      <c r="J128" s="197" t="n">
        <f aca="false">BK128</f>
        <v>0</v>
      </c>
      <c r="K128" s="26"/>
      <c r="L128" s="30"/>
      <c r="M128" s="85"/>
      <c r="N128" s="198"/>
      <c r="O128" s="86"/>
      <c r="P128" s="199" t="n">
        <f aca="false">P129+P132</f>
        <v>0</v>
      </c>
      <c r="Q128" s="86"/>
      <c r="R128" s="199" t="n">
        <f aca="false">R129+R132</f>
        <v>0</v>
      </c>
      <c r="S128" s="86"/>
      <c r="T128" s="200" t="n">
        <f aca="false">T129+T132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29</v>
      </c>
      <c r="BK128" s="201" t="n">
        <f aca="false">BK129+BK132</f>
        <v>0</v>
      </c>
    </row>
    <row r="129" s="202" customFormat="true" ht="25.9" hidden="false" customHeight="true" outlineLevel="0" collapsed="false">
      <c r="B129" s="203"/>
      <c r="C129" s="204"/>
      <c r="D129" s="205" t="s">
        <v>74</v>
      </c>
      <c r="E129" s="206" t="s">
        <v>160</v>
      </c>
      <c r="F129" s="206" t="s">
        <v>161</v>
      </c>
      <c r="G129" s="204"/>
      <c r="H129" s="204"/>
      <c r="I129" s="207"/>
      <c r="J129" s="208" t="n">
        <f aca="false">BK129</f>
        <v>0</v>
      </c>
      <c r="K129" s="204"/>
      <c r="L129" s="209"/>
      <c r="M129" s="210"/>
      <c r="N129" s="211"/>
      <c r="O129" s="211"/>
      <c r="P129" s="212" t="n">
        <f aca="false">P130</f>
        <v>0</v>
      </c>
      <c r="Q129" s="211"/>
      <c r="R129" s="212" t="n">
        <f aca="false">R130</f>
        <v>0</v>
      </c>
      <c r="S129" s="211"/>
      <c r="T129" s="213" t="n">
        <f aca="false">T130</f>
        <v>0</v>
      </c>
      <c r="AR129" s="214" t="s">
        <v>82</v>
      </c>
      <c r="AT129" s="215" t="s">
        <v>74</v>
      </c>
      <c r="AU129" s="215" t="s">
        <v>75</v>
      </c>
      <c r="AY129" s="214" t="s">
        <v>162</v>
      </c>
      <c r="BK129" s="216" t="n">
        <f aca="false">BK130</f>
        <v>0</v>
      </c>
    </row>
    <row r="130" s="202" customFormat="true" ht="22.8" hidden="false" customHeight="true" outlineLevel="0" collapsed="false">
      <c r="B130" s="203"/>
      <c r="C130" s="204"/>
      <c r="D130" s="205" t="s">
        <v>74</v>
      </c>
      <c r="E130" s="217" t="s">
        <v>82</v>
      </c>
      <c r="F130" s="217" t="s">
        <v>558</v>
      </c>
      <c r="G130" s="204"/>
      <c r="H130" s="204"/>
      <c r="I130" s="207"/>
      <c r="J130" s="218" t="n">
        <f aca="false">BK130</f>
        <v>0</v>
      </c>
      <c r="K130" s="204"/>
      <c r="L130" s="209"/>
      <c r="M130" s="210"/>
      <c r="N130" s="211"/>
      <c r="O130" s="211"/>
      <c r="P130" s="212" t="n">
        <f aca="false">P131</f>
        <v>0</v>
      </c>
      <c r="Q130" s="211"/>
      <c r="R130" s="212" t="n">
        <f aca="false">R131</f>
        <v>0</v>
      </c>
      <c r="S130" s="211"/>
      <c r="T130" s="213" t="n">
        <f aca="false">T131</f>
        <v>0</v>
      </c>
      <c r="AR130" s="214" t="s">
        <v>82</v>
      </c>
      <c r="AT130" s="215" t="s">
        <v>74</v>
      </c>
      <c r="AU130" s="215" t="s">
        <v>82</v>
      </c>
      <c r="AY130" s="214" t="s">
        <v>162</v>
      </c>
      <c r="BK130" s="216" t="n">
        <f aca="false">BK131</f>
        <v>0</v>
      </c>
    </row>
    <row r="131" s="31" customFormat="true" ht="16.5" hidden="false" customHeight="true" outlineLevel="0" collapsed="false">
      <c r="A131" s="24"/>
      <c r="B131" s="25"/>
      <c r="C131" s="219" t="s">
        <v>82</v>
      </c>
      <c r="D131" s="219" t="s">
        <v>165</v>
      </c>
      <c r="E131" s="220" t="s">
        <v>559</v>
      </c>
      <c r="F131" s="221" t="s">
        <v>560</v>
      </c>
      <c r="G131" s="222" t="s">
        <v>346</v>
      </c>
      <c r="H131" s="223" t="n">
        <v>1</v>
      </c>
      <c r="I131" s="224"/>
      <c r="J131" s="225" t="n">
        <f aca="false">ROUND(I131*H131,2)</f>
        <v>0</v>
      </c>
      <c r="K131" s="221"/>
      <c r="L131" s="30"/>
      <c r="M131" s="226"/>
      <c r="N131" s="227" t="s">
        <v>41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69</v>
      </c>
      <c r="AT131" s="230" t="s">
        <v>165</v>
      </c>
      <c r="AU131" s="230" t="s">
        <v>88</v>
      </c>
      <c r="AY131" s="3" t="s">
        <v>162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8</v>
      </c>
      <c r="BK131" s="231" t="n">
        <f aca="false">ROUND(I131*H131,2)</f>
        <v>0</v>
      </c>
      <c r="BL131" s="3" t="s">
        <v>169</v>
      </c>
      <c r="BM131" s="230" t="s">
        <v>88</v>
      </c>
    </row>
    <row r="132" s="202" customFormat="true" ht="25.9" hidden="false" customHeight="true" outlineLevel="0" collapsed="false">
      <c r="B132" s="203"/>
      <c r="C132" s="204"/>
      <c r="D132" s="205" t="s">
        <v>74</v>
      </c>
      <c r="E132" s="206" t="s">
        <v>311</v>
      </c>
      <c r="F132" s="206" t="s">
        <v>312</v>
      </c>
      <c r="G132" s="204"/>
      <c r="H132" s="204"/>
      <c r="I132" s="207"/>
      <c r="J132" s="208" t="n">
        <f aca="false">BK132</f>
        <v>0</v>
      </c>
      <c r="K132" s="204"/>
      <c r="L132" s="209"/>
      <c r="M132" s="210"/>
      <c r="N132" s="211"/>
      <c r="O132" s="211"/>
      <c r="P132" s="212" t="n">
        <f aca="false">P133+P145+P151+P164+P175</f>
        <v>0</v>
      </c>
      <c r="Q132" s="211"/>
      <c r="R132" s="212" t="n">
        <f aca="false">R133+R145+R151+R164+R175</f>
        <v>0</v>
      </c>
      <c r="S132" s="211"/>
      <c r="T132" s="213" t="n">
        <f aca="false">T133+T145+T151+T164+T175</f>
        <v>0</v>
      </c>
      <c r="AR132" s="214" t="s">
        <v>88</v>
      </c>
      <c r="AT132" s="215" t="s">
        <v>74</v>
      </c>
      <c r="AU132" s="215" t="s">
        <v>75</v>
      </c>
      <c r="AY132" s="214" t="s">
        <v>162</v>
      </c>
      <c r="BK132" s="216" t="n">
        <f aca="false">BK133+BK145+BK151+BK164+BK175</f>
        <v>0</v>
      </c>
    </row>
    <row r="133" s="202" customFormat="true" ht="22.8" hidden="false" customHeight="true" outlineLevel="0" collapsed="false">
      <c r="B133" s="203"/>
      <c r="C133" s="204"/>
      <c r="D133" s="205" t="s">
        <v>74</v>
      </c>
      <c r="E133" s="217" t="s">
        <v>88</v>
      </c>
      <c r="F133" s="217" t="s">
        <v>561</v>
      </c>
      <c r="G133" s="204"/>
      <c r="H133" s="204"/>
      <c r="I133" s="207"/>
      <c r="J133" s="218" t="n">
        <f aca="false">BK133</f>
        <v>0</v>
      </c>
      <c r="K133" s="204"/>
      <c r="L133" s="209"/>
      <c r="M133" s="210"/>
      <c r="N133" s="211"/>
      <c r="O133" s="211"/>
      <c r="P133" s="212" t="n">
        <f aca="false">SUM(P134:P144)</f>
        <v>0</v>
      </c>
      <c r="Q133" s="211"/>
      <c r="R133" s="212" t="n">
        <f aca="false">SUM(R134:R144)</f>
        <v>0</v>
      </c>
      <c r="S133" s="211"/>
      <c r="T133" s="213" t="n">
        <f aca="false">SUM(T134:T144)</f>
        <v>0</v>
      </c>
      <c r="AR133" s="214" t="s">
        <v>82</v>
      </c>
      <c r="AT133" s="215" t="s">
        <v>74</v>
      </c>
      <c r="AU133" s="215" t="s">
        <v>82</v>
      </c>
      <c r="AY133" s="214" t="s">
        <v>162</v>
      </c>
      <c r="BK133" s="216" t="n">
        <f aca="false">SUM(BK134:BK144)</f>
        <v>0</v>
      </c>
    </row>
    <row r="134" s="31" customFormat="true" ht="16.5" hidden="false" customHeight="true" outlineLevel="0" collapsed="false">
      <c r="A134" s="24"/>
      <c r="B134" s="25"/>
      <c r="C134" s="219" t="s">
        <v>88</v>
      </c>
      <c r="D134" s="219" t="s">
        <v>165</v>
      </c>
      <c r="E134" s="220" t="s">
        <v>562</v>
      </c>
      <c r="F134" s="221" t="s">
        <v>563</v>
      </c>
      <c r="G134" s="222" t="s">
        <v>223</v>
      </c>
      <c r="H134" s="223" t="n">
        <v>20</v>
      </c>
      <c r="I134" s="224"/>
      <c r="J134" s="225" t="n">
        <f aca="false">ROUND(I134*H134,2)</f>
        <v>0</v>
      </c>
      <c r="K134" s="221"/>
      <c r="L134" s="30"/>
      <c r="M134" s="226"/>
      <c r="N134" s="227" t="s">
        <v>41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69</v>
      </c>
      <c r="AT134" s="230" t="s">
        <v>165</v>
      </c>
      <c r="AU134" s="230" t="s">
        <v>88</v>
      </c>
      <c r="AY134" s="3" t="s">
        <v>162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8</v>
      </c>
      <c r="BK134" s="231" t="n">
        <f aca="false">ROUND(I134*H134,2)</f>
        <v>0</v>
      </c>
      <c r="BL134" s="3" t="s">
        <v>169</v>
      </c>
      <c r="BM134" s="230" t="s">
        <v>169</v>
      </c>
    </row>
    <row r="135" s="31" customFormat="true" ht="21.75" hidden="false" customHeight="true" outlineLevel="0" collapsed="false">
      <c r="A135" s="24"/>
      <c r="B135" s="25"/>
      <c r="C135" s="219" t="s">
        <v>163</v>
      </c>
      <c r="D135" s="219" t="s">
        <v>165</v>
      </c>
      <c r="E135" s="220" t="s">
        <v>564</v>
      </c>
      <c r="F135" s="221" t="s">
        <v>565</v>
      </c>
      <c r="G135" s="222" t="s">
        <v>223</v>
      </c>
      <c r="H135" s="223" t="n">
        <v>2</v>
      </c>
      <c r="I135" s="224"/>
      <c r="J135" s="225" t="n">
        <f aca="false">ROUND(I135*H135,2)</f>
        <v>0</v>
      </c>
      <c r="K135" s="221"/>
      <c r="L135" s="30"/>
      <c r="M135" s="226"/>
      <c r="N135" s="227" t="s">
        <v>41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69</v>
      </c>
      <c r="AT135" s="230" t="s">
        <v>165</v>
      </c>
      <c r="AU135" s="230" t="s">
        <v>88</v>
      </c>
      <c r="AY135" s="3" t="s">
        <v>162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8</v>
      </c>
      <c r="BK135" s="231" t="n">
        <f aca="false">ROUND(I135*H135,2)</f>
        <v>0</v>
      </c>
      <c r="BL135" s="3" t="s">
        <v>169</v>
      </c>
      <c r="BM135" s="230" t="s">
        <v>173</v>
      </c>
    </row>
    <row r="136" s="31" customFormat="true" ht="21.75" hidden="false" customHeight="true" outlineLevel="0" collapsed="false">
      <c r="A136" s="24"/>
      <c r="B136" s="25"/>
      <c r="C136" s="219" t="s">
        <v>169</v>
      </c>
      <c r="D136" s="219" t="s">
        <v>165</v>
      </c>
      <c r="E136" s="220" t="s">
        <v>566</v>
      </c>
      <c r="F136" s="221" t="s">
        <v>567</v>
      </c>
      <c r="G136" s="222" t="s">
        <v>223</v>
      </c>
      <c r="H136" s="223" t="n">
        <v>3</v>
      </c>
      <c r="I136" s="224"/>
      <c r="J136" s="225" t="n">
        <f aca="false">ROUND(I136*H136,2)</f>
        <v>0</v>
      </c>
      <c r="K136" s="221"/>
      <c r="L136" s="30"/>
      <c r="M136" s="226"/>
      <c r="N136" s="227" t="s">
        <v>41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69</v>
      </c>
      <c r="AT136" s="230" t="s">
        <v>165</v>
      </c>
      <c r="AU136" s="230" t="s">
        <v>88</v>
      </c>
      <c r="AY136" s="3" t="s">
        <v>162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8</v>
      </c>
      <c r="BK136" s="231" t="n">
        <f aca="false">ROUND(I136*H136,2)</f>
        <v>0</v>
      </c>
      <c r="BL136" s="3" t="s">
        <v>169</v>
      </c>
      <c r="BM136" s="230" t="s">
        <v>202</v>
      </c>
    </row>
    <row r="137" s="31" customFormat="true" ht="24.15" hidden="false" customHeight="true" outlineLevel="0" collapsed="false">
      <c r="A137" s="24"/>
      <c r="B137" s="25"/>
      <c r="C137" s="219" t="s">
        <v>188</v>
      </c>
      <c r="D137" s="219" t="s">
        <v>165</v>
      </c>
      <c r="E137" s="220" t="s">
        <v>568</v>
      </c>
      <c r="F137" s="221" t="s">
        <v>569</v>
      </c>
      <c r="G137" s="222" t="s">
        <v>223</v>
      </c>
      <c r="H137" s="223" t="n">
        <v>6</v>
      </c>
      <c r="I137" s="224"/>
      <c r="J137" s="225" t="n">
        <f aca="false">ROUND(I137*H137,2)</f>
        <v>0</v>
      </c>
      <c r="K137" s="221"/>
      <c r="L137" s="30"/>
      <c r="M137" s="226"/>
      <c r="N137" s="227" t="s">
        <v>41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69</v>
      </c>
      <c r="AT137" s="230" t="s">
        <v>165</v>
      </c>
      <c r="AU137" s="230" t="s">
        <v>88</v>
      </c>
      <c r="AY137" s="3" t="s">
        <v>162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8</v>
      </c>
      <c r="BK137" s="231" t="n">
        <f aca="false">ROUND(I137*H137,2)</f>
        <v>0</v>
      </c>
      <c r="BL137" s="3" t="s">
        <v>169</v>
      </c>
      <c r="BM137" s="230" t="s">
        <v>211</v>
      </c>
    </row>
    <row r="138" s="31" customFormat="true" ht="21.75" hidden="false" customHeight="true" outlineLevel="0" collapsed="false">
      <c r="A138" s="24"/>
      <c r="B138" s="25"/>
      <c r="C138" s="219" t="s">
        <v>173</v>
      </c>
      <c r="D138" s="219" t="s">
        <v>165</v>
      </c>
      <c r="E138" s="220" t="s">
        <v>570</v>
      </c>
      <c r="F138" s="221" t="s">
        <v>571</v>
      </c>
      <c r="G138" s="222" t="s">
        <v>223</v>
      </c>
      <c r="H138" s="223" t="n">
        <v>2</v>
      </c>
      <c r="I138" s="224"/>
      <c r="J138" s="225" t="n">
        <f aca="false">ROUND(I138*H138,2)</f>
        <v>0</v>
      </c>
      <c r="K138" s="221"/>
      <c r="L138" s="30"/>
      <c r="M138" s="226"/>
      <c r="N138" s="227" t="s">
        <v>41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69</v>
      </c>
      <c r="AT138" s="230" t="s">
        <v>165</v>
      </c>
      <c r="AU138" s="230" t="s">
        <v>88</v>
      </c>
      <c r="AY138" s="3" t="s">
        <v>162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8</v>
      </c>
      <c r="BK138" s="231" t="n">
        <f aca="false">ROUND(I138*H138,2)</f>
        <v>0</v>
      </c>
      <c r="BL138" s="3" t="s">
        <v>169</v>
      </c>
      <c r="BM138" s="230" t="s">
        <v>7</v>
      </c>
    </row>
    <row r="139" s="31" customFormat="true" ht="24.15" hidden="false" customHeight="true" outlineLevel="0" collapsed="false">
      <c r="A139" s="24"/>
      <c r="B139" s="25"/>
      <c r="C139" s="219" t="s">
        <v>197</v>
      </c>
      <c r="D139" s="219" t="s">
        <v>165</v>
      </c>
      <c r="E139" s="220" t="s">
        <v>572</v>
      </c>
      <c r="F139" s="221" t="s">
        <v>573</v>
      </c>
      <c r="G139" s="222" t="s">
        <v>223</v>
      </c>
      <c r="H139" s="223" t="n">
        <v>8</v>
      </c>
      <c r="I139" s="224"/>
      <c r="J139" s="225" t="n">
        <f aca="false">ROUND(I139*H139,2)</f>
        <v>0</v>
      </c>
      <c r="K139" s="221"/>
      <c r="L139" s="30"/>
      <c r="M139" s="226"/>
      <c r="N139" s="227" t="s">
        <v>41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69</v>
      </c>
      <c r="AT139" s="230" t="s">
        <v>165</v>
      </c>
      <c r="AU139" s="230" t="s">
        <v>88</v>
      </c>
      <c r="AY139" s="3" t="s">
        <v>162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8</v>
      </c>
      <c r="BK139" s="231" t="n">
        <f aca="false">ROUND(I139*H139,2)</f>
        <v>0</v>
      </c>
      <c r="BL139" s="3" t="s">
        <v>169</v>
      </c>
      <c r="BM139" s="230" t="s">
        <v>229</v>
      </c>
    </row>
    <row r="140" s="31" customFormat="true" ht="16.5" hidden="false" customHeight="true" outlineLevel="0" collapsed="false">
      <c r="A140" s="24"/>
      <c r="B140" s="25"/>
      <c r="C140" s="219" t="s">
        <v>202</v>
      </c>
      <c r="D140" s="219" t="s">
        <v>165</v>
      </c>
      <c r="E140" s="220" t="s">
        <v>574</v>
      </c>
      <c r="F140" s="221" t="s">
        <v>575</v>
      </c>
      <c r="G140" s="222" t="s">
        <v>576</v>
      </c>
      <c r="H140" s="223" t="n">
        <v>10</v>
      </c>
      <c r="I140" s="224"/>
      <c r="J140" s="225" t="n">
        <f aca="false">ROUND(I140*H140,2)</f>
        <v>0</v>
      </c>
      <c r="K140" s="221"/>
      <c r="L140" s="30"/>
      <c r="M140" s="226"/>
      <c r="N140" s="227" t="s">
        <v>41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69</v>
      </c>
      <c r="AT140" s="230" t="s">
        <v>165</v>
      </c>
      <c r="AU140" s="230" t="s">
        <v>88</v>
      </c>
      <c r="AY140" s="3" t="s">
        <v>162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8</v>
      </c>
      <c r="BK140" s="231" t="n">
        <f aca="false">ROUND(I140*H140,2)</f>
        <v>0</v>
      </c>
      <c r="BL140" s="3" t="s">
        <v>169</v>
      </c>
      <c r="BM140" s="230" t="s">
        <v>238</v>
      </c>
    </row>
    <row r="141" s="31" customFormat="true" ht="16.5" hidden="false" customHeight="true" outlineLevel="0" collapsed="false">
      <c r="A141" s="24"/>
      <c r="B141" s="25"/>
      <c r="C141" s="219" t="s">
        <v>207</v>
      </c>
      <c r="D141" s="219" t="s">
        <v>165</v>
      </c>
      <c r="E141" s="220" t="s">
        <v>577</v>
      </c>
      <c r="F141" s="221" t="s">
        <v>578</v>
      </c>
      <c r="G141" s="222" t="s">
        <v>223</v>
      </c>
      <c r="H141" s="223" t="n">
        <v>21</v>
      </c>
      <c r="I141" s="224"/>
      <c r="J141" s="225" t="n">
        <f aca="false">ROUND(I141*H141,2)</f>
        <v>0</v>
      </c>
      <c r="K141" s="221"/>
      <c r="L141" s="30"/>
      <c r="M141" s="226"/>
      <c r="N141" s="227" t="s">
        <v>41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69</v>
      </c>
      <c r="AT141" s="230" t="s">
        <v>165</v>
      </c>
      <c r="AU141" s="230" t="s">
        <v>88</v>
      </c>
      <c r="AY141" s="3" t="s">
        <v>162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8</v>
      </c>
      <c r="BK141" s="231" t="n">
        <f aca="false">ROUND(I141*H141,2)</f>
        <v>0</v>
      </c>
      <c r="BL141" s="3" t="s">
        <v>169</v>
      </c>
      <c r="BM141" s="230" t="s">
        <v>249</v>
      </c>
    </row>
    <row r="142" s="31" customFormat="true" ht="37.8" hidden="false" customHeight="true" outlineLevel="0" collapsed="false">
      <c r="A142" s="24"/>
      <c r="B142" s="25"/>
      <c r="C142" s="219" t="s">
        <v>211</v>
      </c>
      <c r="D142" s="219" t="s">
        <v>165</v>
      </c>
      <c r="E142" s="220" t="s">
        <v>579</v>
      </c>
      <c r="F142" s="221" t="s">
        <v>580</v>
      </c>
      <c r="G142" s="222" t="s">
        <v>346</v>
      </c>
      <c r="H142" s="223" t="n">
        <v>2</v>
      </c>
      <c r="I142" s="224"/>
      <c r="J142" s="225" t="n">
        <f aca="false">ROUND(I142*H142,2)</f>
        <v>0</v>
      </c>
      <c r="K142" s="221"/>
      <c r="L142" s="30"/>
      <c r="M142" s="226"/>
      <c r="N142" s="227" t="s">
        <v>41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69</v>
      </c>
      <c r="AT142" s="230" t="s">
        <v>165</v>
      </c>
      <c r="AU142" s="230" t="s">
        <v>88</v>
      </c>
      <c r="AY142" s="3" t="s">
        <v>162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8</v>
      </c>
      <c r="BK142" s="231" t="n">
        <f aca="false">ROUND(I142*H142,2)</f>
        <v>0</v>
      </c>
      <c r="BL142" s="3" t="s">
        <v>169</v>
      </c>
      <c r="BM142" s="230" t="s">
        <v>257</v>
      </c>
    </row>
    <row r="143" s="31" customFormat="true" ht="16.5" hidden="false" customHeight="true" outlineLevel="0" collapsed="false">
      <c r="A143" s="24"/>
      <c r="B143" s="25"/>
      <c r="C143" s="219" t="s">
        <v>217</v>
      </c>
      <c r="D143" s="219" t="s">
        <v>165</v>
      </c>
      <c r="E143" s="220" t="s">
        <v>581</v>
      </c>
      <c r="F143" s="221" t="s">
        <v>582</v>
      </c>
      <c r="G143" s="222" t="s">
        <v>346</v>
      </c>
      <c r="H143" s="223" t="n">
        <v>2</v>
      </c>
      <c r="I143" s="224"/>
      <c r="J143" s="225" t="n">
        <f aca="false">ROUND(I143*H143,2)</f>
        <v>0</v>
      </c>
      <c r="K143" s="221"/>
      <c r="L143" s="30"/>
      <c r="M143" s="226"/>
      <c r="N143" s="227" t="s">
        <v>41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69</v>
      </c>
      <c r="AT143" s="230" t="s">
        <v>165</v>
      </c>
      <c r="AU143" s="230" t="s">
        <v>88</v>
      </c>
      <c r="AY143" s="3" t="s">
        <v>162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8</v>
      </c>
      <c r="BK143" s="231" t="n">
        <f aca="false">ROUND(I143*H143,2)</f>
        <v>0</v>
      </c>
      <c r="BL143" s="3" t="s">
        <v>169</v>
      </c>
      <c r="BM143" s="230" t="s">
        <v>265</v>
      </c>
    </row>
    <row r="144" s="31" customFormat="true" ht="21.75" hidden="false" customHeight="true" outlineLevel="0" collapsed="false">
      <c r="A144" s="24"/>
      <c r="B144" s="25"/>
      <c r="C144" s="219" t="s">
        <v>7</v>
      </c>
      <c r="D144" s="219" t="s">
        <v>165</v>
      </c>
      <c r="E144" s="220" t="s">
        <v>583</v>
      </c>
      <c r="F144" s="221" t="s">
        <v>584</v>
      </c>
      <c r="G144" s="222" t="s">
        <v>323</v>
      </c>
      <c r="H144" s="257"/>
      <c r="I144" s="224"/>
      <c r="J144" s="225" t="n">
        <f aca="false">ROUND(I144*H144,2)</f>
        <v>0</v>
      </c>
      <c r="K144" s="221"/>
      <c r="L144" s="30"/>
      <c r="M144" s="226"/>
      <c r="N144" s="227" t="s">
        <v>41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69</v>
      </c>
      <c r="AT144" s="230" t="s">
        <v>165</v>
      </c>
      <c r="AU144" s="230" t="s">
        <v>88</v>
      </c>
      <c r="AY144" s="3" t="s">
        <v>162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8</v>
      </c>
      <c r="BK144" s="231" t="n">
        <f aca="false">ROUND(I144*H144,2)</f>
        <v>0</v>
      </c>
      <c r="BL144" s="3" t="s">
        <v>169</v>
      </c>
      <c r="BM144" s="230" t="s">
        <v>274</v>
      </c>
    </row>
    <row r="145" s="202" customFormat="true" ht="22.8" hidden="false" customHeight="true" outlineLevel="0" collapsed="false">
      <c r="B145" s="203"/>
      <c r="C145" s="204"/>
      <c r="D145" s="205" t="s">
        <v>74</v>
      </c>
      <c r="E145" s="217" t="s">
        <v>163</v>
      </c>
      <c r="F145" s="217" t="s">
        <v>585</v>
      </c>
      <c r="G145" s="204"/>
      <c r="H145" s="204"/>
      <c r="I145" s="207"/>
      <c r="J145" s="218" t="n">
        <f aca="false">BK145</f>
        <v>0</v>
      </c>
      <c r="K145" s="204"/>
      <c r="L145" s="209"/>
      <c r="M145" s="210"/>
      <c r="N145" s="211"/>
      <c r="O145" s="211"/>
      <c r="P145" s="212" t="n">
        <f aca="false">SUM(P146:P150)</f>
        <v>0</v>
      </c>
      <c r="Q145" s="211"/>
      <c r="R145" s="212" t="n">
        <f aca="false">SUM(R146:R150)</f>
        <v>0</v>
      </c>
      <c r="S145" s="211"/>
      <c r="T145" s="213" t="n">
        <f aca="false">SUM(T146:T150)</f>
        <v>0</v>
      </c>
      <c r="AR145" s="214" t="s">
        <v>82</v>
      </c>
      <c r="AT145" s="215" t="s">
        <v>74</v>
      </c>
      <c r="AU145" s="215" t="s">
        <v>82</v>
      </c>
      <c r="AY145" s="214" t="s">
        <v>162</v>
      </c>
      <c r="BK145" s="216" t="n">
        <f aca="false">SUM(BK146:BK150)</f>
        <v>0</v>
      </c>
    </row>
    <row r="146" s="31" customFormat="true" ht="16.5" hidden="false" customHeight="true" outlineLevel="0" collapsed="false">
      <c r="A146" s="24"/>
      <c r="B146" s="25"/>
      <c r="C146" s="219" t="s">
        <v>225</v>
      </c>
      <c r="D146" s="219" t="s">
        <v>165</v>
      </c>
      <c r="E146" s="220" t="s">
        <v>586</v>
      </c>
      <c r="F146" s="221" t="s">
        <v>587</v>
      </c>
      <c r="G146" s="222" t="s">
        <v>346</v>
      </c>
      <c r="H146" s="223" t="n">
        <v>2</v>
      </c>
      <c r="I146" s="224"/>
      <c r="J146" s="225" t="n">
        <f aca="false">ROUND(I146*H146,2)</f>
        <v>0</v>
      </c>
      <c r="K146" s="221"/>
      <c r="L146" s="30"/>
      <c r="M146" s="226"/>
      <c r="N146" s="227" t="s">
        <v>41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69</v>
      </c>
      <c r="AT146" s="230" t="s">
        <v>165</v>
      </c>
      <c r="AU146" s="230" t="s">
        <v>88</v>
      </c>
      <c r="AY146" s="3" t="s">
        <v>162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8</v>
      </c>
      <c r="BK146" s="231" t="n">
        <f aca="false">ROUND(I146*H146,2)</f>
        <v>0</v>
      </c>
      <c r="BL146" s="3" t="s">
        <v>169</v>
      </c>
      <c r="BM146" s="230" t="s">
        <v>288</v>
      </c>
    </row>
    <row r="147" s="31" customFormat="true" ht="21.75" hidden="false" customHeight="true" outlineLevel="0" collapsed="false">
      <c r="A147" s="24"/>
      <c r="B147" s="25"/>
      <c r="C147" s="219" t="s">
        <v>229</v>
      </c>
      <c r="D147" s="219" t="s">
        <v>165</v>
      </c>
      <c r="E147" s="220" t="s">
        <v>588</v>
      </c>
      <c r="F147" s="221" t="s">
        <v>589</v>
      </c>
      <c r="G147" s="222" t="s">
        <v>346</v>
      </c>
      <c r="H147" s="223" t="n">
        <v>2</v>
      </c>
      <c r="I147" s="224"/>
      <c r="J147" s="225" t="n">
        <f aca="false">ROUND(I147*H147,2)</f>
        <v>0</v>
      </c>
      <c r="K147" s="221"/>
      <c r="L147" s="30"/>
      <c r="M147" s="226"/>
      <c r="N147" s="227" t="s">
        <v>41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69</v>
      </c>
      <c r="AT147" s="230" t="s">
        <v>165</v>
      </c>
      <c r="AU147" s="230" t="s">
        <v>88</v>
      </c>
      <c r="AY147" s="3" t="s">
        <v>162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8</v>
      </c>
      <c r="BK147" s="231" t="n">
        <f aca="false">ROUND(I147*H147,2)</f>
        <v>0</v>
      </c>
      <c r="BL147" s="3" t="s">
        <v>169</v>
      </c>
      <c r="BM147" s="230" t="s">
        <v>296</v>
      </c>
    </row>
    <row r="148" s="31" customFormat="true" ht="16.5" hidden="false" customHeight="true" outlineLevel="0" collapsed="false">
      <c r="A148" s="24"/>
      <c r="B148" s="25"/>
      <c r="C148" s="219" t="s">
        <v>234</v>
      </c>
      <c r="D148" s="219" t="s">
        <v>165</v>
      </c>
      <c r="E148" s="220" t="s">
        <v>590</v>
      </c>
      <c r="F148" s="221" t="s">
        <v>591</v>
      </c>
      <c r="G148" s="222" t="s">
        <v>346</v>
      </c>
      <c r="H148" s="223" t="n">
        <v>1</v>
      </c>
      <c r="I148" s="224"/>
      <c r="J148" s="225" t="n">
        <f aca="false">ROUND(I148*H148,2)</f>
        <v>0</v>
      </c>
      <c r="K148" s="221"/>
      <c r="L148" s="30"/>
      <c r="M148" s="226"/>
      <c r="N148" s="227" t="s">
        <v>41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69</v>
      </c>
      <c r="AT148" s="230" t="s">
        <v>165</v>
      </c>
      <c r="AU148" s="230" t="s">
        <v>88</v>
      </c>
      <c r="AY148" s="3" t="s">
        <v>162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8</v>
      </c>
      <c r="BK148" s="231" t="n">
        <f aca="false">ROUND(I148*H148,2)</f>
        <v>0</v>
      </c>
      <c r="BL148" s="3" t="s">
        <v>169</v>
      </c>
      <c r="BM148" s="230" t="s">
        <v>307</v>
      </c>
    </row>
    <row r="149" s="31" customFormat="true" ht="16.5" hidden="false" customHeight="true" outlineLevel="0" collapsed="false">
      <c r="A149" s="24"/>
      <c r="B149" s="25"/>
      <c r="C149" s="219" t="s">
        <v>238</v>
      </c>
      <c r="D149" s="219" t="s">
        <v>165</v>
      </c>
      <c r="E149" s="220" t="s">
        <v>592</v>
      </c>
      <c r="F149" s="221" t="s">
        <v>593</v>
      </c>
      <c r="G149" s="222" t="s">
        <v>346</v>
      </c>
      <c r="H149" s="223" t="n">
        <v>1</v>
      </c>
      <c r="I149" s="224"/>
      <c r="J149" s="225" t="n">
        <f aca="false">ROUND(I149*H149,2)</f>
        <v>0</v>
      </c>
      <c r="K149" s="221"/>
      <c r="L149" s="30"/>
      <c r="M149" s="226"/>
      <c r="N149" s="227" t="s">
        <v>41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69</v>
      </c>
      <c r="AT149" s="230" t="s">
        <v>165</v>
      </c>
      <c r="AU149" s="230" t="s">
        <v>88</v>
      </c>
      <c r="AY149" s="3" t="s">
        <v>162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8</v>
      </c>
      <c r="BK149" s="231" t="n">
        <f aca="false">ROUND(I149*H149,2)</f>
        <v>0</v>
      </c>
      <c r="BL149" s="3" t="s">
        <v>169</v>
      </c>
      <c r="BM149" s="230" t="s">
        <v>320</v>
      </c>
    </row>
    <row r="150" s="31" customFormat="true" ht="21.75" hidden="false" customHeight="true" outlineLevel="0" collapsed="false">
      <c r="A150" s="24"/>
      <c r="B150" s="25"/>
      <c r="C150" s="219" t="s">
        <v>244</v>
      </c>
      <c r="D150" s="219" t="s">
        <v>165</v>
      </c>
      <c r="E150" s="220" t="s">
        <v>583</v>
      </c>
      <c r="F150" s="221" t="s">
        <v>584</v>
      </c>
      <c r="G150" s="222" t="s">
        <v>323</v>
      </c>
      <c r="H150" s="257"/>
      <c r="I150" s="224"/>
      <c r="J150" s="225" t="n">
        <f aca="false">ROUND(I150*H150,2)</f>
        <v>0</v>
      </c>
      <c r="K150" s="221"/>
      <c r="L150" s="30"/>
      <c r="M150" s="226"/>
      <c r="N150" s="227" t="s">
        <v>41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69</v>
      </c>
      <c r="AT150" s="230" t="s">
        <v>165</v>
      </c>
      <c r="AU150" s="230" t="s">
        <v>88</v>
      </c>
      <c r="AY150" s="3" t="s">
        <v>162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8</v>
      </c>
      <c r="BK150" s="231" t="n">
        <f aca="false">ROUND(I150*H150,2)</f>
        <v>0</v>
      </c>
      <c r="BL150" s="3" t="s">
        <v>169</v>
      </c>
      <c r="BM150" s="230" t="s">
        <v>331</v>
      </c>
    </row>
    <row r="151" s="202" customFormat="true" ht="22.8" hidden="false" customHeight="true" outlineLevel="0" collapsed="false">
      <c r="B151" s="203"/>
      <c r="C151" s="204"/>
      <c r="D151" s="205" t="s">
        <v>74</v>
      </c>
      <c r="E151" s="217" t="s">
        <v>169</v>
      </c>
      <c r="F151" s="217" t="s">
        <v>594</v>
      </c>
      <c r="G151" s="204"/>
      <c r="H151" s="204"/>
      <c r="I151" s="207"/>
      <c r="J151" s="218" t="n">
        <f aca="false">BK151</f>
        <v>0</v>
      </c>
      <c r="K151" s="204"/>
      <c r="L151" s="209"/>
      <c r="M151" s="210"/>
      <c r="N151" s="211"/>
      <c r="O151" s="211"/>
      <c r="P151" s="212" t="n">
        <f aca="false">SUM(P152:P163)</f>
        <v>0</v>
      </c>
      <c r="Q151" s="211"/>
      <c r="R151" s="212" t="n">
        <f aca="false">SUM(R152:R163)</f>
        <v>0</v>
      </c>
      <c r="S151" s="211"/>
      <c r="T151" s="213" t="n">
        <f aca="false">SUM(T152:T163)</f>
        <v>0</v>
      </c>
      <c r="AR151" s="214" t="s">
        <v>82</v>
      </c>
      <c r="AT151" s="215" t="s">
        <v>74</v>
      </c>
      <c r="AU151" s="215" t="s">
        <v>82</v>
      </c>
      <c r="AY151" s="214" t="s">
        <v>162</v>
      </c>
      <c r="BK151" s="216" t="n">
        <f aca="false">SUM(BK152:BK163)</f>
        <v>0</v>
      </c>
    </row>
    <row r="152" s="31" customFormat="true" ht="16.5" hidden="false" customHeight="true" outlineLevel="0" collapsed="false">
      <c r="A152" s="24"/>
      <c r="B152" s="25"/>
      <c r="C152" s="219" t="s">
        <v>249</v>
      </c>
      <c r="D152" s="219" t="s">
        <v>165</v>
      </c>
      <c r="E152" s="220" t="s">
        <v>595</v>
      </c>
      <c r="F152" s="221" t="s">
        <v>596</v>
      </c>
      <c r="G152" s="222" t="s">
        <v>346</v>
      </c>
      <c r="H152" s="223" t="n">
        <v>1</v>
      </c>
      <c r="I152" s="224"/>
      <c r="J152" s="225" t="n">
        <f aca="false">ROUND(I152*H152,2)</f>
        <v>0</v>
      </c>
      <c r="K152" s="221"/>
      <c r="L152" s="30"/>
      <c r="M152" s="226"/>
      <c r="N152" s="227" t="s">
        <v>41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69</v>
      </c>
      <c r="AT152" s="230" t="s">
        <v>165</v>
      </c>
      <c r="AU152" s="230" t="s">
        <v>88</v>
      </c>
      <c r="AY152" s="3" t="s">
        <v>162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8</v>
      </c>
      <c r="BK152" s="231" t="n">
        <f aca="false">ROUND(I152*H152,2)</f>
        <v>0</v>
      </c>
      <c r="BL152" s="3" t="s">
        <v>169</v>
      </c>
      <c r="BM152" s="230" t="s">
        <v>343</v>
      </c>
    </row>
    <row r="153" s="31" customFormat="true" ht="24.15" hidden="false" customHeight="true" outlineLevel="0" collapsed="false">
      <c r="A153" s="24"/>
      <c r="B153" s="25"/>
      <c r="C153" s="219" t="s">
        <v>253</v>
      </c>
      <c r="D153" s="219" t="s">
        <v>165</v>
      </c>
      <c r="E153" s="220" t="s">
        <v>597</v>
      </c>
      <c r="F153" s="221" t="s">
        <v>598</v>
      </c>
      <c r="G153" s="222" t="s">
        <v>346</v>
      </c>
      <c r="H153" s="223" t="n">
        <v>1</v>
      </c>
      <c r="I153" s="224"/>
      <c r="J153" s="225" t="n">
        <f aca="false">ROUND(I153*H153,2)</f>
        <v>0</v>
      </c>
      <c r="K153" s="221"/>
      <c r="L153" s="30"/>
      <c r="M153" s="226"/>
      <c r="N153" s="227" t="s">
        <v>41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69</v>
      </c>
      <c r="AT153" s="230" t="s">
        <v>165</v>
      </c>
      <c r="AU153" s="230" t="s">
        <v>88</v>
      </c>
      <c r="AY153" s="3" t="s">
        <v>162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8</v>
      </c>
      <c r="BK153" s="231" t="n">
        <f aca="false">ROUND(I153*H153,2)</f>
        <v>0</v>
      </c>
      <c r="BL153" s="3" t="s">
        <v>169</v>
      </c>
      <c r="BM153" s="230" t="s">
        <v>352</v>
      </c>
    </row>
    <row r="154" s="31" customFormat="true" ht="16.5" hidden="false" customHeight="true" outlineLevel="0" collapsed="false">
      <c r="A154" s="24"/>
      <c r="B154" s="25"/>
      <c r="C154" s="219" t="s">
        <v>257</v>
      </c>
      <c r="D154" s="219" t="s">
        <v>165</v>
      </c>
      <c r="E154" s="220" t="s">
        <v>599</v>
      </c>
      <c r="F154" s="221" t="s">
        <v>600</v>
      </c>
      <c r="G154" s="222" t="s">
        <v>346</v>
      </c>
      <c r="H154" s="223" t="n">
        <v>1</v>
      </c>
      <c r="I154" s="224"/>
      <c r="J154" s="225" t="n">
        <f aca="false">ROUND(I154*H154,2)</f>
        <v>0</v>
      </c>
      <c r="K154" s="221"/>
      <c r="L154" s="30"/>
      <c r="M154" s="226"/>
      <c r="N154" s="227" t="s">
        <v>41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69</v>
      </c>
      <c r="AT154" s="230" t="s">
        <v>165</v>
      </c>
      <c r="AU154" s="230" t="s">
        <v>88</v>
      </c>
      <c r="AY154" s="3" t="s">
        <v>162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8</v>
      </c>
      <c r="BK154" s="231" t="n">
        <f aca="false">ROUND(I154*H154,2)</f>
        <v>0</v>
      </c>
      <c r="BL154" s="3" t="s">
        <v>169</v>
      </c>
      <c r="BM154" s="230" t="s">
        <v>360</v>
      </c>
    </row>
    <row r="155" s="31" customFormat="true" ht="24.15" hidden="false" customHeight="true" outlineLevel="0" collapsed="false">
      <c r="A155" s="24"/>
      <c r="B155" s="25"/>
      <c r="C155" s="219" t="s">
        <v>6</v>
      </c>
      <c r="D155" s="219" t="s">
        <v>165</v>
      </c>
      <c r="E155" s="220" t="s">
        <v>601</v>
      </c>
      <c r="F155" s="221" t="s">
        <v>602</v>
      </c>
      <c r="G155" s="222" t="s">
        <v>346</v>
      </c>
      <c r="H155" s="223" t="n">
        <v>1</v>
      </c>
      <c r="I155" s="224"/>
      <c r="J155" s="225" t="n">
        <f aca="false">ROUND(I155*H155,2)</f>
        <v>0</v>
      </c>
      <c r="K155" s="221"/>
      <c r="L155" s="30"/>
      <c r="M155" s="226"/>
      <c r="N155" s="227" t="s">
        <v>41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69</v>
      </c>
      <c r="AT155" s="230" t="s">
        <v>165</v>
      </c>
      <c r="AU155" s="230" t="s">
        <v>88</v>
      </c>
      <c r="AY155" s="3" t="s">
        <v>162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8</v>
      </c>
      <c r="BK155" s="231" t="n">
        <f aca="false">ROUND(I155*H155,2)</f>
        <v>0</v>
      </c>
      <c r="BL155" s="3" t="s">
        <v>169</v>
      </c>
      <c r="BM155" s="230" t="s">
        <v>368</v>
      </c>
    </row>
    <row r="156" s="31" customFormat="true" ht="37.8" hidden="false" customHeight="true" outlineLevel="0" collapsed="false">
      <c r="A156" s="24"/>
      <c r="B156" s="25"/>
      <c r="C156" s="219" t="s">
        <v>265</v>
      </c>
      <c r="D156" s="219" t="s">
        <v>165</v>
      </c>
      <c r="E156" s="220" t="s">
        <v>603</v>
      </c>
      <c r="F156" s="221" t="s">
        <v>604</v>
      </c>
      <c r="G156" s="222" t="s">
        <v>346</v>
      </c>
      <c r="H156" s="223" t="n">
        <v>1</v>
      </c>
      <c r="I156" s="224"/>
      <c r="J156" s="225" t="n">
        <f aca="false">ROUND(I156*H156,2)</f>
        <v>0</v>
      </c>
      <c r="K156" s="221"/>
      <c r="L156" s="30"/>
      <c r="M156" s="226"/>
      <c r="N156" s="227" t="s">
        <v>41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69</v>
      </c>
      <c r="AT156" s="230" t="s">
        <v>165</v>
      </c>
      <c r="AU156" s="230" t="s">
        <v>88</v>
      </c>
      <c r="AY156" s="3" t="s">
        <v>162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8</v>
      </c>
      <c r="BK156" s="231" t="n">
        <f aca="false">ROUND(I156*H156,2)</f>
        <v>0</v>
      </c>
      <c r="BL156" s="3" t="s">
        <v>169</v>
      </c>
      <c r="BM156" s="230" t="s">
        <v>376</v>
      </c>
    </row>
    <row r="157" s="31" customFormat="true" ht="16.5" hidden="false" customHeight="true" outlineLevel="0" collapsed="false">
      <c r="A157" s="24"/>
      <c r="B157" s="25"/>
      <c r="C157" s="219" t="s">
        <v>270</v>
      </c>
      <c r="D157" s="219" t="s">
        <v>165</v>
      </c>
      <c r="E157" s="220" t="s">
        <v>605</v>
      </c>
      <c r="F157" s="221" t="s">
        <v>606</v>
      </c>
      <c r="G157" s="222" t="s">
        <v>346</v>
      </c>
      <c r="H157" s="223" t="n">
        <v>1</v>
      </c>
      <c r="I157" s="224"/>
      <c r="J157" s="225" t="n">
        <f aca="false">ROUND(I157*H157,2)</f>
        <v>0</v>
      </c>
      <c r="K157" s="221"/>
      <c r="L157" s="30"/>
      <c r="M157" s="226"/>
      <c r="N157" s="227" t="s">
        <v>41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69</v>
      </c>
      <c r="AT157" s="230" t="s">
        <v>165</v>
      </c>
      <c r="AU157" s="230" t="s">
        <v>88</v>
      </c>
      <c r="AY157" s="3" t="s">
        <v>162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8</v>
      </c>
      <c r="BK157" s="231" t="n">
        <f aca="false">ROUND(I157*H157,2)</f>
        <v>0</v>
      </c>
      <c r="BL157" s="3" t="s">
        <v>169</v>
      </c>
      <c r="BM157" s="230" t="s">
        <v>384</v>
      </c>
    </row>
    <row r="158" s="31" customFormat="true" ht="44.25" hidden="false" customHeight="true" outlineLevel="0" collapsed="false">
      <c r="A158" s="24"/>
      <c r="B158" s="25"/>
      <c r="C158" s="219" t="s">
        <v>274</v>
      </c>
      <c r="D158" s="219" t="s">
        <v>165</v>
      </c>
      <c r="E158" s="220" t="s">
        <v>607</v>
      </c>
      <c r="F158" s="221" t="s">
        <v>608</v>
      </c>
      <c r="G158" s="222" t="s">
        <v>346</v>
      </c>
      <c r="H158" s="223" t="n">
        <v>1</v>
      </c>
      <c r="I158" s="224"/>
      <c r="J158" s="225" t="n">
        <f aca="false">ROUND(I158*H158,2)</f>
        <v>0</v>
      </c>
      <c r="K158" s="221"/>
      <c r="L158" s="30"/>
      <c r="M158" s="226"/>
      <c r="N158" s="227" t="s">
        <v>41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69</v>
      </c>
      <c r="AT158" s="230" t="s">
        <v>165</v>
      </c>
      <c r="AU158" s="230" t="s">
        <v>88</v>
      </c>
      <c r="AY158" s="3" t="s">
        <v>162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8</v>
      </c>
      <c r="BK158" s="231" t="n">
        <f aca="false">ROUND(I158*H158,2)</f>
        <v>0</v>
      </c>
      <c r="BL158" s="3" t="s">
        <v>169</v>
      </c>
      <c r="BM158" s="230" t="s">
        <v>394</v>
      </c>
    </row>
    <row r="159" s="31" customFormat="true" ht="37.8" hidden="false" customHeight="true" outlineLevel="0" collapsed="false">
      <c r="A159" s="24"/>
      <c r="B159" s="25"/>
      <c r="C159" s="219" t="s">
        <v>282</v>
      </c>
      <c r="D159" s="219" t="s">
        <v>165</v>
      </c>
      <c r="E159" s="220" t="s">
        <v>609</v>
      </c>
      <c r="F159" s="221" t="s">
        <v>610</v>
      </c>
      <c r="G159" s="222" t="s">
        <v>346</v>
      </c>
      <c r="H159" s="223" t="n">
        <v>1</v>
      </c>
      <c r="I159" s="224"/>
      <c r="J159" s="225" t="n">
        <f aca="false">ROUND(I159*H159,2)</f>
        <v>0</v>
      </c>
      <c r="K159" s="221"/>
      <c r="L159" s="30"/>
      <c r="M159" s="226"/>
      <c r="N159" s="227" t="s">
        <v>41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69</v>
      </c>
      <c r="AT159" s="230" t="s">
        <v>165</v>
      </c>
      <c r="AU159" s="230" t="s">
        <v>88</v>
      </c>
      <c r="AY159" s="3" t="s">
        <v>162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8</v>
      </c>
      <c r="BK159" s="231" t="n">
        <f aca="false">ROUND(I159*H159,2)</f>
        <v>0</v>
      </c>
      <c r="BL159" s="3" t="s">
        <v>169</v>
      </c>
      <c r="BM159" s="230" t="s">
        <v>404</v>
      </c>
    </row>
    <row r="160" s="31" customFormat="true" ht="16.5" hidden="false" customHeight="true" outlineLevel="0" collapsed="false">
      <c r="A160" s="24"/>
      <c r="B160" s="25"/>
      <c r="C160" s="219" t="s">
        <v>288</v>
      </c>
      <c r="D160" s="219" t="s">
        <v>165</v>
      </c>
      <c r="E160" s="220" t="s">
        <v>611</v>
      </c>
      <c r="F160" s="221" t="s">
        <v>612</v>
      </c>
      <c r="G160" s="222" t="s">
        <v>346</v>
      </c>
      <c r="H160" s="223" t="n">
        <v>1</v>
      </c>
      <c r="I160" s="224"/>
      <c r="J160" s="225" t="n">
        <f aca="false">ROUND(I160*H160,2)</f>
        <v>0</v>
      </c>
      <c r="K160" s="221"/>
      <c r="L160" s="30"/>
      <c r="M160" s="226"/>
      <c r="N160" s="227" t="s">
        <v>41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69</v>
      </c>
      <c r="AT160" s="230" t="s">
        <v>165</v>
      </c>
      <c r="AU160" s="230" t="s">
        <v>88</v>
      </c>
      <c r="AY160" s="3" t="s">
        <v>162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8</v>
      </c>
      <c r="BK160" s="231" t="n">
        <f aca="false">ROUND(I160*H160,2)</f>
        <v>0</v>
      </c>
      <c r="BL160" s="3" t="s">
        <v>169</v>
      </c>
      <c r="BM160" s="230" t="s">
        <v>414</v>
      </c>
    </row>
    <row r="161" s="31" customFormat="true" ht="37.8" hidden="false" customHeight="true" outlineLevel="0" collapsed="false">
      <c r="A161" s="24"/>
      <c r="B161" s="25"/>
      <c r="C161" s="219" t="s">
        <v>292</v>
      </c>
      <c r="D161" s="219" t="s">
        <v>165</v>
      </c>
      <c r="E161" s="220" t="s">
        <v>613</v>
      </c>
      <c r="F161" s="221" t="s">
        <v>614</v>
      </c>
      <c r="G161" s="222" t="s">
        <v>346</v>
      </c>
      <c r="H161" s="223" t="n">
        <v>1</v>
      </c>
      <c r="I161" s="224"/>
      <c r="J161" s="225" t="n">
        <f aca="false">ROUND(I161*H161,2)</f>
        <v>0</v>
      </c>
      <c r="K161" s="221"/>
      <c r="L161" s="30"/>
      <c r="M161" s="226"/>
      <c r="N161" s="227" t="s">
        <v>41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69</v>
      </c>
      <c r="AT161" s="230" t="s">
        <v>165</v>
      </c>
      <c r="AU161" s="230" t="s">
        <v>88</v>
      </c>
      <c r="AY161" s="3" t="s">
        <v>162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8</v>
      </c>
      <c r="BK161" s="231" t="n">
        <f aca="false">ROUND(I161*H161,2)</f>
        <v>0</v>
      </c>
      <c r="BL161" s="3" t="s">
        <v>169</v>
      </c>
      <c r="BM161" s="230" t="s">
        <v>426</v>
      </c>
    </row>
    <row r="162" s="31" customFormat="true" ht="37.8" hidden="false" customHeight="true" outlineLevel="0" collapsed="false">
      <c r="A162" s="24"/>
      <c r="B162" s="25"/>
      <c r="C162" s="219" t="s">
        <v>296</v>
      </c>
      <c r="D162" s="219" t="s">
        <v>165</v>
      </c>
      <c r="E162" s="220" t="s">
        <v>615</v>
      </c>
      <c r="F162" s="221" t="s">
        <v>616</v>
      </c>
      <c r="G162" s="222" t="s">
        <v>346</v>
      </c>
      <c r="H162" s="223" t="n">
        <v>1</v>
      </c>
      <c r="I162" s="224"/>
      <c r="J162" s="225" t="n">
        <f aca="false">ROUND(I162*H162,2)</f>
        <v>0</v>
      </c>
      <c r="K162" s="221"/>
      <c r="L162" s="30"/>
      <c r="M162" s="226"/>
      <c r="N162" s="227" t="s">
        <v>41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69</v>
      </c>
      <c r="AT162" s="230" t="s">
        <v>165</v>
      </c>
      <c r="AU162" s="230" t="s">
        <v>88</v>
      </c>
      <c r="AY162" s="3" t="s">
        <v>162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8</v>
      </c>
      <c r="BK162" s="231" t="n">
        <f aca="false">ROUND(I162*H162,2)</f>
        <v>0</v>
      </c>
      <c r="BL162" s="3" t="s">
        <v>169</v>
      </c>
      <c r="BM162" s="230" t="s">
        <v>435</v>
      </c>
    </row>
    <row r="163" s="31" customFormat="true" ht="24.15" hidden="false" customHeight="true" outlineLevel="0" collapsed="false">
      <c r="A163" s="24"/>
      <c r="B163" s="25"/>
      <c r="C163" s="219" t="s">
        <v>301</v>
      </c>
      <c r="D163" s="219" t="s">
        <v>165</v>
      </c>
      <c r="E163" s="220" t="s">
        <v>617</v>
      </c>
      <c r="F163" s="221" t="s">
        <v>618</v>
      </c>
      <c r="G163" s="222" t="s">
        <v>323</v>
      </c>
      <c r="H163" s="257"/>
      <c r="I163" s="224"/>
      <c r="J163" s="225" t="n">
        <f aca="false">ROUND(I163*H163,2)</f>
        <v>0</v>
      </c>
      <c r="K163" s="221"/>
      <c r="L163" s="30"/>
      <c r="M163" s="226"/>
      <c r="N163" s="227" t="s">
        <v>41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69</v>
      </c>
      <c r="AT163" s="230" t="s">
        <v>165</v>
      </c>
      <c r="AU163" s="230" t="s">
        <v>88</v>
      </c>
      <c r="AY163" s="3" t="s">
        <v>162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8</v>
      </c>
      <c r="BK163" s="231" t="n">
        <f aca="false">ROUND(I163*H163,2)</f>
        <v>0</v>
      </c>
      <c r="BL163" s="3" t="s">
        <v>169</v>
      </c>
      <c r="BM163" s="230" t="s">
        <v>445</v>
      </c>
    </row>
    <row r="164" s="202" customFormat="true" ht="22.8" hidden="false" customHeight="true" outlineLevel="0" collapsed="false">
      <c r="B164" s="203"/>
      <c r="C164" s="204"/>
      <c r="D164" s="205" t="s">
        <v>74</v>
      </c>
      <c r="E164" s="217" t="s">
        <v>188</v>
      </c>
      <c r="F164" s="217" t="s">
        <v>619</v>
      </c>
      <c r="G164" s="204"/>
      <c r="H164" s="204"/>
      <c r="I164" s="207"/>
      <c r="J164" s="218" t="n">
        <f aca="false">BK164</f>
        <v>0</v>
      </c>
      <c r="K164" s="204"/>
      <c r="L164" s="209"/>
      <c r="M164" s="210"/>
      <c r="N164" s="211"/>
      <c r="O164" s="211"/>
      <c r="P164" s="212" t="n">
        <f aca="false">SUM(P165:P174)</f>
        <v>0</v>
      </c>
      <c r="Q164" s="211"/>
      <c r="R164" s="212" t="n">
        <f aca="false">SUM(R165:R174)</f>
        <v>0</v>
      </c>
      <c r="S164" s="211"/>
      <c r="T164" s="213" t="n">
        <f aca="false">SUM(T165:T174)</f>
        <v>0</v>
      </c>
      <c r="AR164" s="214" t="s">
        <v>82</v>
      </c>
      <c r="AT164" s="215" t="s">
        <v>74</v>
      </c>
      <c r="AU164" s="215" t="s">
        <v>82</v>
      </c>
      <c r="AY164" s="214" t="s">
        <v>162</v>
      </c>
      <c r="BK164" s="216" t="n">
        <f aca="false">SUM(BK165:BK174)</f>
        <v>0</v>
      </c>
    </row>
    <row r="165" s="31" customFormat="true" ht="16.5" hidden="false" customHeight="true" outlineLevel="0" collapsed="false">
      <c r="A165" s="24"/>
      <c r="B165" s="25"/>
      <c r="C165" s="219" t="s">
        <v>307</v>
      </c>
      <c r="D165" s="219" t="s">
        <v>165</v>
      </c>
      <c r="E165" s="220" t="s">
        <v>620</v>
      </c>
      <c r="F165" s="221" t="s">
        <v>621</v>
      </c>
      <c r="G165" s="222" t="s">
        <v>223</v>
      </c>
      <c r="H165" s="223" t="n">
        <v>12</v>
      </c>
      <c r="I165" s="224"/>
      <c r="J165" s="225" t="n">
        <f aca="false">ROUND(I165*H165,2)</f>
        <v>0</v>
      </c>
      <c r="K165" s="221"/>
      <c r="L165" s="30"/>
      <c r="M165" s="226"/>
      <c r="N165" s="227" t="s">
        <v>41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69</v>
      </c>
      <c r="AT165" s="230" t="s">
        <v>165</v>
      </c>
      <c r="AU165" s="230" t="s">
        <v>88</v>
      </c>
      <c r="AY165" s="3" t="s">
        <v>162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8</v>
      </c>
      <c r="BK165" s="231" t="n">
        <f aca="false">ROUND(I165*H165,2)</f>
        <v>0</v>
      </c>
      <c r="BL165" s="3" t="s">
        <v>169</v>
      </c>
      <c r="BM165" s="230" t="s">
        <v>453</v>
      </c>
    </row>
    <row r="166" s="31" customFormat="true" ht="24.15" hidden="false" customHeight="true" outlineLevel="0" collapsed="false">
      <c r="A166" s="24"/>
      <c r="B166" s="25"/>
      <c r="C166" s="219" t="s">
        <v>315</v>
      </c>
      <c r="D166" s="219" t="s">
        <v>165</v>
      </c>
      <c r="E166" s="220" t="s">
        <v>622</v>
      </c>
      <c r="F166" s="221" t="s">
        <v>623</v>
      </c>
      <c r="G166" s="222" t="s">
        <v>223</v>
      </c>
      <c r="H166" s="223" t="n">
        <v>12</v>
      </c>
      <c r="I166" s="224"/>
      <c r="J166" s="225" t="n">
        <f aca="false">ROUND(I166*H166,2)</f>
        <v>0</v>
      </c>
      <c r="K166" s="221"/>
      <c r="L166" s="30"/>
      <c r="M166" s="226"/>
      <c r="N166" s="227" t="s">
        <v>41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69</v>
      </c>
      <c r="AT166" s="230" t="s">
        <v>165</v>
      </c>
      <c r="AU166" s="230" t="s">
        <v>88</v>
      </c>
      <c r="AY166" s="3" t="s">
        <v>162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8</v>
      </c>
      <c r="BK166" s="231" t="n">
        <f aca="false">ROUND(I166*H166,2)</f>
        <v>0</v>
      </c>
      <c r="BL166" s="3" t="s">
        <v>169</v>
      </c>
      <c r="BM166" s="230" t="s">
        <v>464</v>
      </c>
    </row>
    <row r="167" s="31" customFormat="true" ht="24.15" hidden="false" customHeight="true" outlineLevel="0" collapsed="false">
      <c r="A167" s="24"/>
      <c r="B167" s="25"/>
      <c r="C167" s="219" t="s">
        <v>320</v>
      </c>
      <c r="D167" s="219" t="s">
        <v>165</v>
      </c>
      <c r="E167" s="220" t="s">
        <v>624</v>
      </c>
      <c r="F167" s="221" t="s">
        <v>625</v>
      </c>
      <c r="G167" s="222" t="s">
        <v>223</v>
      </c>
      <c r="H167" s="223" t="n">
        <v>15</v>
      </c>
      <c r="I167" s="224"/>
      <c r="J167" s="225" t="n">
        <f aca="false">ROUND(I167*H167,2)</f>
        <v>0</v>
      </c>
      <c r="K167" s="221"/>
      <c r="L167" s="30"/>
      <c r="M167" s="226"/>
      <c r="N167" s="227" t="s">
        <v>41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69</v>
      </c>
      <c r="AT167" s="230" t="s">
        <v>165</v>
      </c>
      <c r="AU167" s="230" t="s">
        <v>88</v>
      </c>
      <c r="AY167" s="3" t="s">
        <v>162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8</v>
      </c>
      <c r="BK167" s="231" t="n">
        <f aca="false">ROUND(I167*H167,2)</f>
        <v>0</v>
      </c>
      <c r="BL167" s="3" t="s">
        <v>169</v>
      </c>
      <c r="BM167" s="230" t="s">
        <v>473</v>
      </c>
    </row>
    <row r="168" s="31" customFormat="true" ht="24.15" hidden="false" customHeight="true" outlineLevel="0" collapsed="false">
      <c r="A168" s="24"/>
      <c r="B168" s="25"/>
      <c r="C168" s="219" t="s">
        <v>327</v>
      </c>
      <c r="D168" s="219" t="s">
        <v>165</v>
      </c>
      <c r="E168" s="220" t="s">
        <v>626</v>
      </c>
      <c r="F168" s="221" t="s">
        <v>627</v>
      </c>
      <c r="G168" s="222" t="s">
        <v>223</v>
      </c>
      <c r="H168" s="223" t="n">
        <v>6</v>
      </c>
      <c r="I168" s="224"/>
      <c r="J168" s="225" t="n">
        <f aca="false">ROUND(I168*H168,2)</f>
        <v>0</v>
      </c>
      <c r="K168" s="221"/>
      <c r="L168" s="30"/>
      <c r="M168" s="226"/>
      <c r="N168" s="227" t="s">
        <v>41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69</v>
      </c>
      <c r="AT168" s="230" t="s">
        <v>165</v>
      </c>
      <c r="AU168" s="230" t="s">
        <v>88</v>
      </c>
      <c r="AY168" s="3" t="s">
        <v>162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8</v>
      </c>
      <c r="BK168" s="231" t="n">
        <f aca="false">ROUND(I168*H168,2)</f>
        <v>0</v>
      </c>
      <c r="BL168" s="3" t="s">
        <v>169</v>
      </c>
      <c r="BM168" s="230" t="s">
        <v>481</v>
      </c>
    </row>
    <row r="169" s="31" customFormat="true" ht="16.5" hidden="false" customHeight="true" outlineLevel="0" collapsed="false">
      <c r="A169" s="24"/>
      <c r="B169" s="25"/>
      <c r="C169" s="219" t="s">
        <v>331</v>
      </c>
      <c r="D169" s="219" t="s">
        <v>165</v>
      </c>
      <c r="E169" s="220" t="s">
        <v>628</v>
      </c>
      <c r="F169" s="221" t="s">
        <v>629</v>
      </c>
      <c r="G169" s="222" t="s">
        <v>346</v>
      </c>
      <c r="H169" s="223" t="n">
        <v>3</v>
      </c>
      <c r="I169" s="224"/>
      <c r="J169" s="225" t="n">
        <f aca="false">ROUND(I169*H169,2)</f>
        <v>0</v>
      </c>
      <c r="K169" s="221"/>
      <c r="L169" s="30"/>
      <c r="M169" s="226"/>
      <c r="N169" s="227" t="s">
        <v>41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69</v>
      </c>
      <c r="AT169" s="230" t="s">
        <v>165</v>
      </c>
      <c r="AU169" s="230" t="s">
        <v>88</v>
      </c>
      <c r="AY169" s="3" t="s">
        <v>162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8</v>
      </c>
      <c r="BK169" s="231" t="n">
        <f aca="false">ROUND(I169*H169,2)</f>
        <v>0</v>
      </c>
      <c r="BL169" s="3" t="s">
        <v>169</v>
      </c>
      <c r="BM169" s="230" t="s">
        <v>490</v>
      </c>
    </row>
    <row r="170" s="31" customFormat="true" ht="21.75" hidden="false" customHeight="true" outlineLevel="0" collapsed="false">
      <c r="A170" s="24"/>
      <c r="B170" s="25"/>
      <c r="C170" s="219" t="s">
        <v>337</v>
      </c>
      <c r="D170" s="219" t="s">
        <v>165</v>
      </c>
      <c r="E170" s="220" t="s">
        <v>630</v>
      </c>
      <c r="F170" s="221" t="s">
        <v>631</v>
      </c>
      <c r="G170" s="222" t="s">
        <v>346</v>
      </c>
      <c r="H170" s="223" t="n">
        <v>1</v>
      </c>
      <c r="I170" s="224"/>
      <c r="J170" s="225" t="n">
        <f aca="false">ROUND(I170*H170,2)</f>
        <v>0</v>
      </c>
      <c r="K170" s="221"/>
      <c r="L170" s="30"/>
      <c r="M170" s="226"/>
      <c r="N170" s="227" t="s">
        <v>41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69</v>
      </c>
      <c r="AT170" s="230" t="s">
        <v>165</v>
      </c>
      <c r="AU170" s="230" t="s">
        <v>88</v>
      </c>
      <c r="AY170" s="3" t="s">
        <v>162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8</v>
      </c>
      <c r="BK170" s="231" t="n">
        <f aca="false">ROUND(I170*H170,2)</f>
        <v>0</v>
      </c>
      <c r="BL170" s="3" t="s">
        <v>169</v>
      </c>
      <c r="BM170" s="230" t="s">
        <v>501</v>
      </c>
    </row>
    <row r="171" s="31" customFormat="true" ht="16.5" hidden="false" customHeight="true" outlineLevel="0" collapsed="false">
      <c r="A171" s="24"/>
      <c r="B171" s="25"/>
      <c r="C171" s="219" t="s">
        <v>343</v>
      </c>
      <c r="D171" s="219" t="s">
        <v>165</v>
      </c>
      <c r="E171" s="220" t="s">
        <v>632</v>
      </c>
      <c r="F171" s="221" t="s">
        <v>633</v>
      </c>
      <c r="G171" s="222" t="s">
        <v>223</v>
      </c>
      <c r="H171" s="223" t="n">
        <v>33</v>
      </c>
      <c r="I171" s="224"/>
      <c r="J171" s="225" t="n">
        <f aca="false">ROUND(I171*H171,2)</f>
        <v>0</v>
      </c>
      <c r="K171" s="221"/>
      <c r="L171" s="30"/>
      <c r="M171" s="226"/>
      <c r="N171" s="227" t="s">
        <v>41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69</v>
      </c>
      <c r="AT171" s="230" t="s">
        <v>165</v>
      </c>
      <c r="AU171" s="230" t="s">
        <v>88</v>
      </c>
      <c r="AY171" s="3" t="s">
        <v>162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8</v>
      </c>
      <c r="BK171" s="231" t="n">
        <f aca="false">ROUND(I171*H171,2)</f>
        <v>0</v>
      </c>
      <c r="BL171" s="3" t="s">
        <v>169</v>
      </c>
      <c r="BM171" s="230" t="s">
        <v>513</v>
      </c>
    </row>
    <row r="172" s="31" customFormat="true" ht="16.5" hidden="false" customHeight="true" outlineLevel="0" collapsed="false">
      <c r="A172" s="24"/>
      <c r="B172" s="25"/>
      <c r="C172" s="219" t="s">
        <v>348</v>
      </c>
      <c r="D172" s="219" t="s">
        <v>165</v>
      </c>
      <c r="E172" s="220" t="s">
        <v>634</v>
      </c>
      <c r="F172" s="221" t="s">
        <v>635</v>
      </c>
      <c r="G172" s="222" t="s">
        <v>223</v>
      </c>
      <c r="H172" s="223" t="n">
        <v>33</v>
      </c>
      <c r="I172" s="224"/>
      <c r="J172" s="225" t="n">
        <f aca="false">ROUND(I172*H172,2)</f>
        <v>0</v>
      </c>
      <c r="K172" s="221"/>
      <c r="L172" s="30"/>
      <c r="M172" s="226"/>
      <c r="N172" s="227" t="s">
        <v>41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69</v>
      </c>
      <c r="AT172" s="230" t="s">
        <v>165</v>
      </c>
      <c r="AU172" s="230" t="s">
        <v>88</v>
      </c>
      <c r="AY172" s="3" t="s">
        <v>162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8</v>
      </c>
      <c r="BK172" s="231" t="n">
        <f aca="false">ROUND(I172*H172,2)</f>
        <v>0</v>
      </c>
      <c r="BL172" s="3" t="s">
        <v>169</v>
      </c>
      <c r="BM172" s="230" t="s">
        <v>522</v>
      </c>
    </row>
    <row r="173" s="31" customFormat="true" ht="16.5" hidden="false" customHeight="true" outlineLevel="0" collapsed="false">
      <c r="A173" s="24"/>
      <c r="B173" s="25"/>
      <c r="C173" s="219" t="s">
        <v>352</v>
      </c>
      <c r="D173" s="219" t="s">
        <v>165</v>
      </c>
      <c r="E173" s="220" t="s">
        <v>636</v>
      </c>
      <c r="F173" s="221" t="s">
        <v>637</v>
      </c>
      <c r="G173" s="222" t="s">
        <v>223</v>
      </c>
      <c r="H173" s="223" t="n">
        <v>33</v>
      </c>
      <c r="I173" s="224"/>
      <c r="J173" s="225" t="n">
        <f aca="false">ROUND(I173*H173,2)</f>
        <v>0</v>
      </c>
      <c r="K173" s="221"/>
      <c r="L173" s="30"/>
      <c r="M173" s="226"/>
      <c r="N173" s="227" t="s">
        <v>41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69</v>
      </c>
      <c r="AT173" s="230" t="s">
        <v>165</v>
      </c>
      <c r="AU173" s="230" t="s">
        <v>88</v>
      </c>
      <c r="AY173" s="3" t="s">
        <v>162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8</v>
      </c>
      <c r="BK173" s="231" t="n">
        <f aca="false">ROUND(I173*H173,2)</f>
        <v>0</v>
      </c>
      <c r="BL173" s="3" t="s">
        <v>169</v>
      </c>
      <c r="BM173" s="230" t="s">
        <v>532</v>
      </c>
    </row>
    <row r="174" s="31" customFormat="true" ht="21.75" hidden="false" customHeight="true" outlineLevel="0" collapsed="false">
      <c r="A174" s="24"/>
      <c r="B174" s="25"/>
      <c r="C174" s="219" t="s">
        <v>356</v>
      </c>
      <c r="D174" s="219" t="s">
        <v>165</v>
      </c>
      <c r="E174" s="220" t="s">
        <v>583</v>
      </c>
      <c r="F174" s="221" t="s">
        <v>584</v>
      </c>
      <c r="G174" s="222" t="s">
        <v>323</v>
      </c>
      <c r="H174" s="257"/>
      <c r="I174" s="224"/>
      <c r="J174" s="225" t="n">
        <f aca="false">ROUND(I174*H174,2)</f>
        <v>0</v>
      </c>
      <c r="K174" s="221"/>
      <c r="L174" s="30"/>
      <c r="M174" s="226"/>
      <c r="N174" s="227" t="s">
        <v>41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69</v>
      </c>
      <c r="AT174" s="230" t="s">
        <v>165</v>
      </c>
      <c r="AU174" s="230" t="s">
        <v>88</v>
      </c>
      <c r="AY174" s="3" t="s">
        <v>162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8</v>
      </c>
      <c r="BK174" s="231" t="n">
        <f aca="false">ROUND(I174*H174,2)</f>
        <v>0</v>
      </c>
      <c r="BL174" s="3" t="s">
        <v>169</v>
      </c>
      <c r="BM174" s="230" t="s">
        <v>543</v>
      </c>
    </row>
    <row r="175" s="202" customFormat="true" ht="22.8" hidden="false" customHeight="true" outlineLevel="0" collapsed="false">
      <c r="B175" s="203"/>
      <c r="C175" s="204"/>
      <c r="D175" s="205" t="s">
        <v>74</v>
      </c>
      <c r="E175" s="217" t="s">
        <v>197</v>
      </c>
      <c r="F175" s="217" t="s">
        <v>638</v>
      </c>
      <c r="G175" s="204"/>
      <c r="H175" s="204"/>
      <c r="I175" s="207"/>
      <c r="J175" s="218" t="n">
        <f aca="false">BK175</f>
        <v>0</v>
      </c>
      <c r="K175" s="204"/>
      <c r="L175" s="209"/>
      <c r="M175" s="210"/>
      <c r="N175" s="211"/>
      <c r="O175" s="211"/>
      <c r="P175" s="212" t="n">
        <f aca="false">SUM(P176:P185)</f>
        <v>0</v>
      </c>
      <c r="Q175" s="211"/>
      <c r="R175" s="212" t="n">
        <f aca="false">SUM(R176:R185)</f>
        <v>0</v>
      </c>
      <c r="S175" s="211"/>
      <c r="T175" s="213" t="n">
        <f aca="false">SUM(T176:T185)</f>
        <v>0</v>
      </c>
      <c r="AR175" s="214" t="s">
        <v>82</v>
      </c>
      <c r="AT175" s="215" t="s">
        <v>74</v>
      </c>
      <c r="AU175" s="215" t="s">
        <v>82</v>
      </c>
      <c r="AY175" s="214" t="s">
        <v>162</v>
      </c>
      <c r="BK175" s="216" t="n">
        <f aca="false">SUM(BK176:BK185)</f>
        <v>0</v>
      </c>
    </row>
    <row r="176" s="31" customFormat="true" ht="16.5" hidden="false" customHeight="true" outlineLevel="0" collapsed="false">
      <c r="A176" s="24"/>
      <c r="B176" s="25"/>
      <c r="C176" s="219" t="s">
        <v>360</v>
      </c>
      <c r="D176" s="219" t="s">
        <v>165</v>
      </c>
      <c r="E176" s="220" t="s">
        <v>639</v>
      </c>
      <c r="F176" s="221" t="s">
        <v>640</v>
      </c>
      <c r="G176" s="222" t="s">
        <v>346</v>
      </c>
      <c r="H176" s="223" t="n">
        <v>2</v>
      </c>
      <c r="I176" s="224"/>
      <c r="J176" s="225" t="n">
        <f aca="false">ROUND(I176*H176,2)</f>
        <v>0</v>
      </c>
      <c r="K176" s="221"/>
      <c r="L176" s="30"/>
      <c r="M176" s="226"/>
      <c r="N176" s="227" t="s">
        <v>41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69</v>
      </c>
      <c r="AT176" s="230" t="s">
        <v>165</v>
      </c>
      <c r="AU176" s="230" t="s">
        <v>88</v>
      </c>
      <c r="AY176" s="3" t="s">
        <v>162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8</v>
      </c>
      <c r="BK176" s="231" t="n">
        <f aca="false">ROUND(I176*H176,2)</f>
        <v>0</v>
      </c>
      <c r="BL176" s="3" t="s">
        <v>169</v>
      </c>
      <c r="BM176" s="230" t="s">
        <v>641</v>
      </c>
    </row>
    <row r="177" s="31" customFormat="true" ht="16.5" hidden="false" customHeight="true" outlineLevel="0" collapsed="false">
      <c r="A177" s="24"/>
      <c r="B177" s="25"/>
      <c r="C177" s="219" t="s">
        <v>364</v>
      </c>
      <c r="D177" s="219" t="s">
        <v>165</v>
      </c>
      <c r="E177" s="220" t="s">
        <v>642</v>
      </c>
      <c r="F177" s="221" t="s">
        <v>643</v>
      </c>
      <c r="G177" s="222" t="s">
        <v>346</v>
      </c>
      <c r="H177" s="223" t="n">
        <v>2</v>
      </c>
      <c r="I177" s="224"/>
      <c r="J177" s="225" t="n">
        <f aca="false">ROUND(I177*H177,2)</f>
        <v>0</v>
      </c>
      <c r="K177" s="221"/>
      <c r="L177" s="30"/>
      <c r="M177" s="226"/>
      <c r="N177" s="227" t="s">
        <v>41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69</v>
      </c>
      <c r="AT177" s="230" t="s">
        <v>165</v>
      </c>
      <c r="AU177" s="230" t="s">
        <v>88</v>
      </c>
      <c r="AY177" s="3" t="s">
        <v>162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8</v>
      </c>
      <c r="BK177" s="231" t="n">
        <f aca="false">ROUND(I177*H177,2)</f>
        <v>0</v>
      </c>
      <c r="BL177" s="3" t="s">
        <v>169</v>
      </c>
      <c r="BM177" s="230" t="s">
        <v>644</v>
      </c>
    </row>
    <row r="178" s="31" customFormat="true" ht="16.5" hidden="false" customHeight="true" outlineLevel="0" collapsed="false">
      <c r="A178" s="24"/>
      <c r="B178" s="25"/>
      <c r="C178" s="219" t="s">
        <v>368</v>
      </c>
      <c r="D178" s="219" t="s">
        <v>165</v>
      </c>
      <c r="E178" s="220" t="s">
        <v>645</v>
      </c>
      <c r="F178" s="221" t="s">
        <v>646</v>
      </c>
      <c r="G178" s="222" t="s">
        <v>346</v>
      </c>
      <c r="H178" s="223" t="n">
        <v>2</v>
      </c>
      <c r="I178" s="224"/>
      <c r="J178" s="225" t="n">
        <f aca="false">ROUND(I178*H178,2)</f>
        <v>0</v>
      </c>
      <c r="K178" s="221"/>
      <c r="L178" s="30"/>
      <c r="M178" s="226"/>
      <c r="N178" s="227" t="s">
        <v>41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69</v>
      </c>
      <c r="AT178" s="230" t="s">
        <v>165</v>
      </c>
      <c r="AU178" s="230" t="s">
        <v>88</v>
      </c>
      <c r="AY178" s="3" t="s">
        <v>162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8</v>
      </c>
      <c r="BK178" s="231" t="n">
        <f aca="false">ROUND(I178*H178,2)</f>
        <v>0</v>
      </c>
      <c r="BL178" s="3" t="s">
        <v>169</v>
      </c>
      <c r="BM178" s="230" t="s">
        <v>647</v>
      </c>
    </row>
    <row r="179" s="31" customFormat="true" ht="16.5" hidden="false" customHeight="true" outlineLevel="0" collapsed="false">
      <c r="A179" s="24"/>
      <c r="B179" s="25"/>
      <c r="C179" s="219" t="s">
        <v>372</v>
      </c>
      <c r="D179" s="219" t="s">
        <v>165</v>
      </c>
      <c r="E179" s="220" t="s">
        <v>648</v>
      </c>
      <c r="F179" s="221" t="s">
        <v>649</v>
      </c>
      <c r="G179" s="222" t="s">
        <v>346</v>
      </c>
      <c r="H179" s="223" t="n">
        <v>2</v>
      </c>
      <c r="I179" s="224"/>
      <c r="J179" s="225" t="n">
        <f aca="false">ROUND(I179*H179,2)</f>
        <v>0</v>
      </c>
      <c r="K179" s="221"/>
      <c r="L179" s="30"/>
      <c r="M179" s="226"/>
      <c r="N179" s="227" t="s">
        <v>41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69</v>
      </c>
      <c r="AT179" s="230" t="s">
        <v>165</v>
      </c>
      <c r="AU179" s="230" t="s">
        <v>88</v>
      </c>
      <c r="AY179" s="3" t="s">
        <v>162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8</v>
      </c>
      <c r="BK179" s="231" t="n">
        <f aca="false">ROUND(I179*H179,2)</f>
        <v>0</v>
      </c>
      <c r="BL179" s="3" t="s">
        <v>169</v>
      </c>
      <c r="BM179" s="230" t="s">
        <v>650</v>
      </c>
    </row>
    <row r="180" s="31" customFormat="true" ht="16.5" hidden="false" customHeight="true" outlineLevel="0" collapsed="false">
      <c r="A180" s="24"/>
      <c r="B180" s="25"/>
      <c r="C180" s="219" t="s">
        <v>376</v>
      </c>
      <c r="D180" s="219" t="s">
        <v>165</v>
      </c>
      <c r="E180" s="220" t="s">
        <v>651</v>
      </c>
      <c r="F180" s="221" t="s">
        <v>652</v>
      </c>
      <c r="G180" s="222" t="s">
        <v>346</v>
      </c>
      <c r="H180" s="223" t="n">
        <v>2</v>
      </c>
      <c r="I180" s="224"/>
      <c r="J180" s="225" t="n">
        <f aca="false">ROUND(I180*H180,2)</f>
        <v>0</v>
      </c>
      <c r="K180" s="221"/>
      <c r="L180" s="30"/>
      <c r="M180" s="226"/>
      <c r="N180" s="227" t="s">
        <v>41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69</v>
      </c>
      <c r="AT180" s="230" t="s">
        <v>165</v>
      </c>
      <c r="AU180" s="230" t="s">
        <v>88</v>
      </c>
      <c r="AY180" s="3" t="s">
        <v>162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8</v>
      </c>
      <c r="BK180" s="231" t="n">
        <f aca="false">ROUND(I180*H180,2)</f>
        <v>0</v>
      </c>
      <c r="BL180" s="3" t="s">
        <v>169</v>
      </c>
      <c r="BM180" s="230" t="s">
        <v>653</v>
      </c>
    </row>
    <row r="181" s="31" customFormat="true" ht="16.5" hidden="false" customHeight="true" outlineLevel="0" collapsed="false">
      <c r="A181" s="24"/>
      <c r="B181" s="25"/>
      <c r="C181" s="219" t="s">
        <v>380</v>
      </c>
      <c r="D181" s="219" t="s">
        <v>165</v>
      </c>
      <c r="E181" s="220" t="s">
        <v>654</v>
      </c>
      <c r="F181" s="221" t="s">
        <v>655</v>
      </c>
      <c r="G181" s="222" t="s">
        <v>346</v>
      </c>
      <c r="H181" s="223" t="n">
        <v>1</v>
      </c>
      <c r="I181" s="224"/>
      <c r="J181" s="225" t="n">
        <f aca="false">ROUND(I181*H181,2)</f>
        <v>0</v>
      </c>
      <c r="K181" s="221"/>
      <c r="L181" s="30"/>
      <c r="M181" s="226"/>
      <c r="N181" s="227" t="s">
        <v>41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69</v>
      </c>
      <c r="AT181" s="230" t="s">
        <v>165</v>
      </c>
      <c r="AU181" s="230" t="s">
        <v>88</v>
      </c>
      <c r="AY181" s="3" t="s">
        <v>162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8</v>
      </c>
      <c r="BK181" s="231" t="n">
        <f aca="false">ROUND(I181*H181,2)</f>
        <v>0</v>
      </c>
      <c r="BL181" s="3" t="s">
        <v>169</v>
      </c>
      <c r="BM181" s="230" t="s">
        <v>656</v>
      </c>
    </row>
    <row r="182" s="31" customFormat="true" ht="16.5" hidden="false" customHeight="true" outlineLevel="0" collapsed="false">
      <c r="A182" s="24"/>
      <c r="B182" s="25"/>
      <c r="C182" s="219" t="s">
        <v>384</v>
      </c>
      <c r="D182" s="219" t="s">
        <v>165</v>
      </c>
      <c r="E182" s="220" t="s">
        <v>657</v>
      </c>
      <c r="F182" s="221" t="s">
        <v>658</v>
      </c>
      <c r="G182" s="222" t="s">
        <v>346</v>
      </c>
      <c r="H182" s="223" t="n">
        <v>8</v>
      </c>
      <c r="I182" s="224"/>
      <c r="J182" s="225" t="n">
        <f aca="false">ROUND(I182*H182,2)</f>
        <v>0</v>
      </c>
      <c r="K182" s="221"/>
      <c r="L182" s="30"/>
      <c r="M182" s="226"/>
      <c r="N182" s="227" t="s">
        <v>41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69</v>
      </c>
      <c r="AT182" s="230" t="s">
        <v>165</v>
      </c>
      <c r="AU182" s="230" t="s">
        <v>88</v>
      </c>
      <c r="AY182" s="3" t="s">
        <v>162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8</v>
      </c>
      <c r="BK182" s="231" t="n">
        <f aca="false">ROUND(I182*H182,2)</f>
        <v>0</v>
      </c>
      <c r="BL182" s="3" t="s">
        <v>169</v>
      </c>
      <c r="BM182" s="230" t="s">
        <v>659</v>
      </c>
    </row>
    <row r="183" s="31" customFormat="true" ht="24.15" hidden="false" customHeight="true" outlineLevel="0" collapsed="false">
      <c r="A183" s="24"/>
      <c r="B183" s="25"/>
      <c r="C183" s="219" t="s">
        <v>388</v>
      </c>
      <c r="D183" s="219" t="s">
        <v>165</v>
      </c>
      <c r="E183" s="220" t="s">
        <v>660</v>
      </c>
      <c r="F183" s="221" t="s">
        <v>661</v>
      </c>
      <c r="G183" s="222" t="s">
        <v>662</v>
      </c>
      <c r="H183" s="223" t="n">
        <v>1</v>
      </c>
      <c r="I183" s="224"/>
      <c r="J183" s="225" t="n">
        <f aca="false">ROUND(I183*H183,2)</f>
        <v>0</v>
      </c>
      <c r="K183" s="221"/>
      <c r="L183" s="30"/>
      <c r="M183" s="226"/>
      <c r="N183" s="227" t="s">
        <v>41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69</v>
      </c>
      <c r="AT183" s="230" t="s">
        <v>165</v>
      </c>
      <c r="AU183" s="230" t="s">
        <v>88</v>
      </c>
      <c r="AY183" s="3" t="s">
        <v>162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8</v>
      </c>
      <c r="BK183" s="231" t="n">
        <f aca="false">ROUND(I183*H183,2)</f>
        <v>0</v>
      </c>
      <c r="BL183" s="3" t="s">
        <v>169</v>
      </c>
      <c r="BM183" s="230" t="s">
        <v>663</v>
      </c>
    </row>
    <row r="184" s="31" customFormat="true" ht="24.15" hidden="false" customHeight="true" outlineLevel="0" collapsed="false">
      <c r="A184" s="24"/>
      <c r="B184" s="25"/>
      <c r="C184" s="219" t="s">
        <v>394</v>
      </c>
      <c r="D184" s="219" t="s">
        <v>165</v>
      </c>
      <c r="E184" s="220" t="s">
        <v>664</v>
      </c>
      <c r="F184" s="221" t="s">
        <v>665</v>
      </c>
      <c r="G184" s="222" t="s">
        <v>346</v>
      </c>
      <c r="H184" s="223" t="n">
        <v>6</v>
      </c>
      <c r="I184" s="224"/>
      <c r="J184" s="225" t="n">
        <f aca="false">ROUND(I184*H184,2)</f>
        <v>0</v>
      </c>
      <c r="K184" s="221"/>
      <c r="L184" s="30"/>
      <c r="M184" s="226"/>
      <c r="N184" s="227" t="s">
        <v>41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69</v>
      </c>
      <c r="AT184" s="230" t="s">
        <v>165</v>
      </c>
      <c r="AU184" s="230" t="s">
        <v>88</v>
      </c>
      <c r="AY184" s="3" t="s">
        <v>162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8</v>
      </c>
      <c r="BK184" s="231" t="n">
        <f aca="false">ROUND(I184*H184,2)</f>
        <v>0</v>
      </c>
      <c r="BL184" s="3" t="s">
        <v>169</v>
      </c>
      <c r="BM184" s="230" t="s">
        <v>666</v>
      </c>
    </row>
    <row r="185" s="31" customFormat="true" ht="21.75" hidden="false" customHeight="true" outlineLevel="0" collapsed="false">
      <c r="A185" s="24"/>
      <c r="B185" s="25"/>
      <c r="C185" s="219" t="s">
        <v>399</v>
      </c>
      <c r="D185" s="219" t="s">
        <v>165</v>
      </c>
      <c r="E185" s="220" t="s">
        <v>667</v>
      </c>
      <c r="F185" s="221" t="s">
        <v>668</v>
      </c>
      <c r="G185" s="222" t="s">
        <v>323</v>
      </c>
      <c r="H185" s="257"/>
      <c r="I185" s="224"/>
      <c r="J185" s="225" t="n">
        <f aca="false">ROUND(I185*H185,2)</f>
        <v>0</v>
      </c>
      <c r="K185" s="221"/>
      <c r="L185" s="30"/>
      <c r="M185" s="271"/>
      <c r="N185" s="272" t="s">
        <v>41</v>
      </c>
      <c r="O185" s="273"/>
      <c r="P185" s="274" t="n">
        <f aca="false">O185*H185</f>
        <v>0</v>
      </c>
      <c r="Q185" s="274" t="n">
        <v>0</v>
      </c>
      <c r="R185" s="274" t="n">
        <f aca="false">Q185*H185</f>
        <v>0</v>
      </c>
      <c r="S185" s="274" t="n">
        <v>0</v>
      </c>
      <c r="T185" s="27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69</v>
      </c>
      <c r="AT185" s="230" t="s">
        <v>165</v>
      </c>
      <c r="AU185" s="230" t="s">
        <v>88</v>
      </c>
      <c r="AY185" s="3" t="s">
        <v>162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8</v>
      </c>
      <c r="BK185" s="231" t="n">
        <f aca="false">ROUND(I185*H185,2)</f>
        <v>0</v>
      </c>
      <c r="BL185" s="3" t="s">
        <v>169</v>
      </c>
      <c r="BM185" s="230" t="s">
        <v>669</v>
      </c>
    </row>
    <row r="186" s="31" customFormat="true" ht="6.95" hidden="false" customHeight="true" outlineLevel="0" collapsed="false">
      <c r="A186" s="24"/>
      <c r="B186" s="52"/>
      <c r="C186" s="53"/>
      <c r="D186" s="53"/>
      <c r="E186" s="53"/>
      <c r="F186" s="53"/>
      <c r="G186" s="53"/>
      <c r="H186" s="53"/>
      <c r="I186" s="53"/>
      <c r="J186" s="53"/>
      <c r="K186" s="53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F4RMd0qwmt1qcIRyut6f2F29yUQoNpeXGdYBDfK4XYX8J+FAUw8NDyMZ+BYXlbS1r6wFB5jaCs6g/CFG8+Kttw==" saltValue="qZOvisrH6Uq3qIV0+LceSgQuDm6JDS/vcVe2p53sp0UqME2FkhYTy9xop9keF+F6ythzQa4+ZRHUdpw9D5nFRA==" spinCount="100000" sheet="true" password="cc35" objects="true" scenarios="true" formatColumns="false" formatRows="false" autoFilter="false"/>
  <autoFilter ref="C127:K18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omov u Biřičky - rekonstrukce koupelen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67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4. 9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PRIDOS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3.25" hidden="false" customHeight="true" outlineLevel="0" collapsed="false">
      <c r="A29" s="139"/>
      <c r="B29" s="140"/>
      <c r="C29" s="139"/>
      <c r="D29" s="139"/>
      <c r="E29" s="141" t="s">
        <v>551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6:BE151)),  2)</f>
        <v>0</v>
      </c>
      <c r="G35" s="24"/>
      <c r="H35" s="24"/>
      <c r="I35" s="150" t="n">
        <v>0.21</v>
      </c>
      <c r="J35" s="149" t="n">
        <f aca="false">ROUND(((SUM(BE126:BE15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6:BF151)),  2)</f>
        <v>0</v>
      </c>
      <c r="G36" s="24"/>
      <c r="H36" s="24"/>
      <c r="I36" s="150" t="n">
        <v>0.12</v>
      </c>
      <c r="J36" s="149" t="n">
        <f aca="false">ROUND(((SUM(BF126:BF15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6:BG15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6:BH151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6:BI15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omov u Biřičky - rekonstrukce koupelen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A3 - ZAŘÍZENÍ PRO VYTÁPĚNÍ STAVEB - m.č.530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 Biřičce 1240, HK</v>
      </c>
      <c r="G91" s="26"/>
      <c r="H91" s="26"/>
      <c r="I91" s="17" t="s">
        <v>21</v>
      </c>
      <c r="J91" s="170" t="str">
        <f aca="false">IF(J14="","",J14)</f>
        <v>24. 9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Domov u Biřičky</v>
      </c>
      <c r="G93" s="26"/>
      <c r="H93" s="26"/>
      <c r="I93" s="17" t="s">
        <v>29</v>
      </c>
      <c r="J93" s="171" t="str">
        <f aca="false">E23</f>
        <v>PRIDOS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6</v>
      </c>
      <c r="D96" s="173"/>
      <c r="E96" s="173"/>
      <c r="F96" s="173"/>
      <c r="G96" s="173"/>
      <c r="H96" s="173"/>
      <c r="I96" s="173"/>
      <c r="J96" s="174" t="s">
        <v>12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8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9</v>
      </c>
    </row>
    <row r="99" s="177" customFormat="true" ht="24.95" hidden="false" customHeight="true" outlineLevel="0" collapsed="false">
      <c r="B99" s="178"/>
      <c r="C99" s="179"/>
      <c r="D99" s="180" t="s">
        <v>130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552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77" customFormat="true" ht="24.95" hidden="false" customHeight="true" outlineLevel="0" collapsed="false">
      <c r="B101" s="178"/>
      <c r="C101" s="179"/>
      <c r="D101" s="180" t="s">
        <v>136</v>
      </c>
      <c r="E101" s="181"/>
      <c r="F101" s="181"/>
      <c r="G101" s="181"/>
      <c r="H101" s="181"/>
      <c r="I101" s="181"/>
      <c r="J101" s="182" t="n">
        <f aca="false">J130</f>
        <v>0</v>
      </c>
      <c r="K101" s="179"/>
      <c r="L101" s="183"/>
    </row>
    <row r="102" s="184" customFormat="true" ht="19.9" hidden="false" customHeight="true" outlineLevel="0" collapsed="false">
      <c r="B102" s="185"/>
      <c r="C102" s="117"/>
      <c r="D102" s="186" t="s">
        <v>671</v>
      </c>
      <c r="E102" s="187"/>
      <c r="F102" s="187"/>
      <c r="G102" s="187"/>
      <c r="H102" s="187"/>
      <c r="I102" s="187"/>
      <c r="J102" s="188" t="n">
        <f aca="false">J131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672</v>
      </c>
      <c r="E103" s="187"/>
      <c r="F103" s="187"/>
      <c r="G103" s="187"/>
      <c r="H103" s="187"/>
      <c r="I103" s="187"/>
      <c r="J103" s="188" t="n">
        <f aca="false">J140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673</v>
      </c>
      <c r="E104" s="187"/>
      <c r="F104" s="187"/>
      <c r="G104" s="187"/>
      <c r="H104" s="187"/>
      <c r="I104" s="187"/>
      <c r="J104" s="188" t="n">
        <f aca="false">J146</f>
        <v>0</v>
      </c>
      <c r="K104" s="117"/>
      <c r="L104" s="18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4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Domov u Biřičky - rekonstrukce koupelen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21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122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23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A3 - ZAŘÍZENÍ PRO VYTÁPĚNÍ STAVEB - m.č.530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K Biřičce 1240, HK</v>
      </c>
      <c r="G120" s="26"/>
      <c r="H120" s="26"/>
      <c r="I120" s="17" t="s">
        <v>21</v>
      </c>
      <c r="J120" s="170" t="str">
        <f aca="false">IF(J14="","",J14)</f>
        <v>24. 9. 202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Domov u Biřičky</v>
      </c>
      <c r="G122" s="26"/>
      <c r="H122" s="26"/>
      <c r="I122" s="17" t="s">
        <v>29</v>
      </c>
      <c r="J122" s="171" t="str">
        <f aca="false">E23</f>
        <v>PRIDOS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2</v>
      </c>
      <c r="J123" s="171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3" hidden="false" customHeight="true" outlineLevel="0" collapsed="false">
      <c r="A125" s="190"/>
      <c r="B125" s="191"/>
      <c r="C125" s="192" t="s">
        <v>148</v>
      </c>
      <c r="D125" s="193" t="s">
        <v>60</v>
      </c>
      <c r="E125" s="193" t="s">
        <v>56</v>
      </c>
      <c r="F125" s="193" t="s">
        <v>57</v>
      </c>
      <c r="G125" s="193" t="s">
        <v>149</v>
      </c>
      <c r="H125" s="193" t="s">
        <v>150</v>
      </c>
      <c r="I125" s="193" t="s">
        <v>151</v>
      </c>
      <c r="J125" s="193" t="s">
        <v>127</v>
      </c>
      <c r="K125" s="194" t="s">
        <v>152</v>
      </c>
      <c r="L125" s="195"/>
      <c r="M125" s="82"/>
      <c r="N125" s="83" t="s">
        <v>39</v>
      </c>
      <c r="O125" s="83" t="s">
        <v>153</v>
      </c>
      <c r="P125" s="83" t="s">
        <v>154</v>
      </c>
      <c r="Q125" s="83" t="s">
        <v>155</v>
      </c>
      <c r="R125" s="83" t="s">
        <v>156</v>
      </c>
      <c r="S125" s="83" t="s">
        <v>157</v>
      </c>
      <c r="T125" s="84" t="s">
        <v>158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59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+P130</f>
        <v>0</v>
      </c>
      <c r="Q126" s="86"/>
      <c r="R126" s="199" t="n">
        <f aca="false">R127+R130</f>
        <v>0</v>
      </c>
      <c r="S126" s="86"/>
      <c r="T126" s="200" t="n">
        <f aca="false">T127+T130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29</v>
      </c>
      <c r="BK126" s="201" t="n">
        <f aca="false">BK127+BK130</f>
        <v>0</v>
      </c>
    </row>
    <row r="127" s="202" customFormat="true" ht="25.9" hidden="false" customHeight="true" outlineLevel="0" collapsed="false">
      <c r="B127" s="203"/>
      <c r="C127" s="204"/>
      <c r="D127" s="205" t="s">
        <v>74</v>
      </c>
      <c r="E127" s="206" t="s">
        <v>160</v>
      </c>
      <c r="F127" s="206" t="s">
        <v>161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</f>
        <v>0</v>
      </c>
      <c r="Q127" s="211"/>
      <c r="R127" s="212" t="n">
        <f aca="false">R128</f>
        <v>0</v>
      </c>
      <c r="S127" s="211"/>
      <c r="T127" s="213" t="n">
        <f aca="false">T128</f>
        <v>0</v>
      </c>
      <c r="AR127" s="214" t="s">
        <v>82</v>
      </c>
      <c r="AT127" s="215" t="s">
        <v>74</v>
      </c>
      <c r="AU127" s="215" t="s">
        <v>75</v>
      </c>
      <c r="AY127" s="214" t="s">
        <v>162</v>
      </c>
      <c r="BK127" s="216" t="n">
        <f aca="false">BK128</f>
        <v>0</v>
      </c>
    </row>
    <row r="128" s="202" customFormat="true" ht="22.8" hidden="false" customHeight="true" outlineLevel="0" collapsed="false">
      <c r="B128" s="203"/>
      <c r="C128" s="204"/>
      <c r="D128" s="205" t="s">
        <v>74</v>
      </c>
      <c r="E128" s="217" t="s">
        <v>82</v>
      </c>
      <c r="F128" s="217" t="s">
        <v>558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P129</f>
        <v>0</v>
      </c>
      <c r="Q128" s="211"/>
      <c r="R128" s="212" t="n">
        <f aca="false">R129</f>
        <v>0</v>
      </c>
      <c r="S128" s="211"/>
      <c r="T128" s="213" t="n">
        <f aca="false">T129</f>
        <v>0</v>
      </c>
      <c r="AR128" s="214" t="s">
        <v>82</v>
      </c>
      <c r="AT128" s="215" t="s">
        <v>74</v>
      </c>
      <c r="AU128" s="215" t="s">
        <v>82</v>
      </c>
      <c r="AY128" s="214" t="s">
        <v>162</v>
      </c>
      <c r="BK128" s="216" t="n">
        <f aca="false">BK129</f>
        <v>0</v>
      </c>
    </row>
    <row r="129" s="31" customFormat="true" ht="16.5" hidden="false" customHeight="true" outlineLevel="0" collapsed="false">
      <c r="A129" s="24"/>
      <c r="B129" s="25"/>
      <c r="C129" s="219" t="s">
        <v>82</v>
      </c>
      <c r="D129" s="219" t="s">
        <v>165</v>
      </c>
      <c r="E129" s="220" t="s">
        <v>674</v>
      </c>
      <c r="F129" s="221" t="s">
        <v>560</v>
      </c>
      <c r="G129" s="222" t="s">
        <v>346</v>
      </c>
      <c r="H129" s="223" t="n">
        <v>1</v>
      </c>
      <c r="I129" s="224"/>
      <c r="J129" s="225" t="n">
        <f aca="false">ROUND(I129*H129,2)</f>
        <v>0</v>
      </c>
      <c r="K129" s="221"/>
      <c r="L129" s="30"/>
      <c r="M129" s="226"/>
      <c r="N129" s="227" t="s">
        <v>41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69</v>
      </c>
      <c r="AT129" s="230" t="s">
        <v>165</v>
      </c>
      <c r="AU129" s="230" t="s">
        <v>88</v>
      </c>
      <c r="AY129" s="3" t="s">
        <v>162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8</v>
      </c>
      <c r="BK129" s="231" t="n">
        <f aca="false">ROUND(I129*H129,2)</f>
        <v>0</v>
      </c>
      <c r="BL129" s="3" t="s">
        <v>169</v>
      </c>
      <c r="BM129" s="230" t="s">
        <v>88</v>
      </c>
    </row>
    <row r="130" s="202" customFormat="true" ht="25.9" hidden="false" customHeight="true" outlineLevel="0" collapsed="false">
      <c r="B130" s="203"/>
      <c r="C130" s="204"/>
      <c r="D130" s="205" t="s">
        <v>74</v>
      </c>
      <c r="E130" s="206" t="s">
        <v>311</v>
      </c>
      <c r="F130" s="206" t="s">
        <v>312</v>
      </c>
      <c r="G130" s="204"/>
      <c r="H130" s="204"/>
      <c r="I130" s="207"/>
      <c r="J130" s="208" t="n">
        <f aca="false">BK130</f>
        <v>0</v>
      </c>
      <c r="K130" s="204"/>
      <c r="L130" s="209"/>
      <c r="M130" s="210"/>
      <c r="N130" s="211"/>
      <c r="O130" s="211"/>
      <c r="P130" s="212" t="n">
        <f aca="false">P131+P140+P146</f>
        <v>0</v>
      </c>
      <c r="Q130" s="211"/>
      <c r="R130" s="212" t="n">
        <f aca="false">R131+R140+R146</f>
        <v>0</v>
      </c>
      <c r="S130" s="211"/>
      <c r="T130" s="213" t="n">
        <f aca="false">T131+T140+T146</f>
        <v>0</v>
      </c>
      <c r="AR130" s="214" t="s">
        <v>88</v>
      </c>
      <c r="AT130" s="215" t="s">
        <v>74</v>
      </c>
      <c r="AU130" s="215" t="s">
        <v>75</v>
      </c>
      <c r="AY130" s="214" t="s">
        <v>162</v>
      </c>
      <c r="BK130" s="216" t="n">
        <f aca="false">BK131+BK140+BK146</f>
        <v>0</v>
      </c>
    </row>
    <row r="131" s="202" customFormat="true" ht="22.8" hidden="false" customHeight="true" outlineLevel="0" collapsed="false">
      <c r="B131" s="203"/>
      <c r="C131" s="204"/>
      <c r="D131" s="205" t="s">
        <v>74</v>
      </c>
      <c r="E131" s="217" t="s">
        <v>88</v>
      </c>
      <c r="F131" s="217" t="s">
        <v>675</v>
      </c>
      <c r="G131" s="204"/>
      <c r="H131" s="204"/>
      <c r="I131" s="207"/>
      <c r="J131" s="218" t="n">
        <f aca="false">BK131</f>
        <v>0</v>
      </c>
      <c r="K131" s="204"/>
      <c r="L131" s="209"/>
      <c r="M131" s="210"/>
      <c r="N131" s="211"/>
      <c r="O131" s="211"/>
      <c r="P131" s="212" t="n">
        <f aca="false">SUM(P132:P139)</f>
        <v>0</v>
      </c>
      <c r="Q131" s="211"/>
      <c r="R131" s="212" t="n">
        <f aca="false">SUM(R132:R139)</f>
        <v>0</v>
      </c>
      <c r="S131" s="211"/>
      <c r="T131" s="213" t="n">
        <f aca="false">SUM(T132:T139)</f>
        <v>0</v>
      </c>
      <c r="AR131" s="214" t="s">
        <v>82</v>
      </c>
      <c r="AT131" s="215" t="s">
        <v>74</v>
      </c>
      <c r="AU131" s="215" t="s">
        <v>82</v>
      </c>
      <c r="AY131" s="214" t="s">
        <v>162</v>
      </c>
      <c r="BK131" s="216" t="n">
        <f aca="false">SUM(BK132:BK139)</f>
        <v>0</v>
      </c>
    </row>
    <row r="132" s="31" customFormat="true" ht="16.5" hidden="false" customHeight="true" outlineLevel="0" collapsed="false">
      <c r="A132" s="24"/>
      <c r="B132" s="25"/>
      <c r="C132" s="219" t="s">
        <v>88</v>
      </c>
      <c r="D132" s="219" t="s">
        <v>165</v>
      </c>
      <c r="E132" s="220" t="s">
        <v>676</v>
      </c>
      <c r="F132" s="221" t="s">
        <v>677</v>
      </c>
      <c r="G132" s="222" t="s">
        <v>223</v>
      </c>
      <c r="H132" s="223" t="n">
        <v>15</v>
      </c>
      <c r="I132" s="224"/>
      <c r="J132" s="225" t="n">
        <f aca="false">ROUND(I132*H132,2)</f>
        <v>0</v>
      </c>
      <c r="K132" s="221"/>
      <c r="L132" s="30"/>
      <c r="M132" s="226"/>
      <c r="N132" s="227" t="s">
        <v>41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69</v>
      </c>
      <c r="AT132" s="230" t="s">
        <v>165</v>
      </c>
      <c r="AU132" s="230" t="s">
        <v>88</v>
      </c>
      <c r="AY132" s="3" t="s">
        <v>162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8</v>
      </c>
      <c r="BK132" s="231" t="n">
        <f aca="false">ROUND(I132*H132,2)</f>
        <v>0</v>
      </c>
      <c r="BL132" s="3" t="s">
        <v>169</v>
      </c>
      <c r="BM132" s="230" t="s">
        <v>169</v>
      </c>
    </row>
    <row r="133" s="31" customFormat="true" ht="21.75" hidden="false" customHeight="true" outlineLevel="0" collapsed="false">
      <c r="A133" s="24"/>
      <c r="B133" s="25"/>
      <c r="C133" s="219" t="s">
        <v>163</v>
      </c>
      <c r="D133" s="219" t="s">
        <v>165</v>
      </c>
      <c r="E133" s="220" t="s">
        <v>678</v>
      </c>
      <c r="F133" s="221" t="s">
        <v>679</v>
      </c>
      <c r="G133" s="222" t="s">
        <v>223</v>
      </c>
      <c r="H133" s="223" t="n">
        <v>2</v>
      </c>
      <c r="I133" s="224"/>
      <c r="J133" s="225" t="n">
        <f aca="false">ROUND(I133*H133,2)</f>
        <v>0</v>
      </c>
      <c r="K133" s="221"/>
      <c r="L133" s="30"/>
      <c r="M133" s="226"/>
      <c r="N133" s="227" t="s">
        <v>41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69</v>
      </c>
      <c r="AT133" s="230" t="s">
        <v>165</v>
      </c>
      <c r="AU133" s="230" t="s">
        <v>88</v>
      </c>
      <c r="AY133" s="3" t="s">
        <v>162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8</v>
      </c>
      <c r="BK133" s="231" t="n">
        <f aca="false">ROUND(I133*H133,2)</f>
        <v>0</v>
      </c>
      <c r="BL133" s="3" t="s">
        <v>169</v>
      </c>
      <c r="BM133" s="230" t="s">
        <v>173</v>
      </c>
    </row>
    <row r="134" s="31" customFormat="true" ht="21.75" hidden="false" customHeight="true" outlineLevel="0" collapsed="false">
      <c r="A134" s="24"/>
      <c r="B134" s="25"/>
      <c r="C134" s="219" t="s">
        <v>169</v>
      </c>
      <c r="D134" s="219" t="s">
        <v>165</v>
      </c>
      <c r="E134" s="220" t="s">
        <v>680</v>
      </c>
      <c r="F134" s="221" t="s">
        <v>681</v>
      </c>
      <c r="G134" s="222" t="s">
        <v>223</v>
      </c>
      <c r="H134" s="223" t="n">
        <v>4</v>
      </c>
      <c r="I134" s="224"/>
      <c r="J134" s="225" t="n">
        <f aca="false">ROUND(I134*H134,2)</f>
        <v>0</v>
      </c>
      <c r="K134" s="221"/>
      <c r="L134" s="30"/>
      <c r="M134" s="226"/>
      <c r="N134" s="227" t="s">
        <v>41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69</v>
      </c>
      <c r="AT134" s="230" t="s">
        <v>165</v>
      </c>
      <c r="AU134" s="230" t="s">
        <v>88</v>
      </c>
      <c r="AY134" s="3" t="s">
        <v>162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8</v>
      </c>
      <c r="BK134" s="231" t="n">
        <f aca="false">ROUND(I134*H134,2)</f>
        <v>0</v>
      </c>
      <c r="BL134" s="3" t="s">
        <v>169</v>
      </c>
      <c r="BM134" s="230" t="s">
        <v>202</v>
      </c>
    </row>
    <row r="135" s="31" customFormat="true" ht="21.75" hidden="false" customHeight="true" outlineLevel="0" collapsed="false">
      <c r="A135" s="24"/>
      <c r="B135" s="25"/>
      <c r="C135" s="219" t="s">
        <v>188</v>
      </c>
      <c r="D135" s="219" t="s">
        <v>165</v>
      </c>
      <c r="E135" s="220" t="s">
        <v>682</v>
      </c>
      <c r="F135" s="221" t="s">
        <v>683</v>
      </c>
      <c r="G135" s="222" t="s">
        <v>346</v>
      </c>
      <c r="H135" s="223" t="n">
        <v>2</v>
      </c>
      <c r="I135" s="224"/>
      <c r="J135" s="225" t="n">
        <f aca="false">ROUND(I135*H135,2)</f>
        <v>0</v>
      </c>
      <c r="K135" s="221"/>
      <c r="L135" s="30"/>
      <c r="M135" s="226"/>
      <c r="N135" s="227" t="s">
        <v>41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69</v>
      </c>
      <c r="AT135" s="230" t="s">
        <v>165</v>
      </c>
      <c r="AU135" s="230" t="s">
        <v>88</v>
      </c>
      <c r="AY135" s="3" t="s">
        <v>162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8</v>
      </c>
      <c r="BK135" s="231" t="n">
        <f aca="false">ROUND(I135*H135,2)</f>
        <v>0</v>
      </c>
      <c r="BL135" s="3" t="s">
        <v>169</v>
      </c>
      <c r="BM135" s="230" t="s">
        <v>211</v>
      </c>
    </row>
    <row r="136" s="31" customFormat="true" ht="21.75" hidden="false" customHeight="true" outlineLevel="0" collapsed="false">
      <c r="A136" s="24"/>
      <c r="B136" s="25"/>
      <c r="C136" s="219" t="s">
        <v>173</v>
      </c>
      <c r="D136" s="219" t="s">
        <v>165</v>
      </c>
      <c r="E136" s="220" t="s">
        <v>630</v>
      </c>
      <c r="F136" s="221" t="s">
        <v>631</v>
      </c>
      <c r="G136" s="222" t="s">
        <v>346</v>
      </c>
      <c r="H136" s="223" t="n">
        <v>1</v>
      </c>
      <c r="I136" s="224"/>
      <c r="J136" s="225" t="n">
        <f aca="false">ROUND(I136*H136,2)</f>
        <v>0</v>
      </c>
      <c r="K136" s="221"/>
      <c r="L136" s="30"/>
      <c r="M136" s="226"/>
      <c r="N136" s="227" t="s">
        <v>41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69</v>
      </c>
      <c r="AT136" s="230" t="s">
        <v>165</v>
      </c>
      <c r="AU136" s="230" t="s">
        <v>88</v>
      </c>
      <c r="AY136" s="3" t="s">
        <v>162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8</v>
      </c>
      <c r="BK136" s="231" t="n">
        <f aca="false">ROUND(I136*H136,2)</f>
        <v>0</v>
      </c>
      <c r="BL136" s="3" t="s">
        <v>169</v>
      </c>
      <c r="BM136" s="230" t="s">
        <v>7</v>
      </c>
    </row>
    <row r="137" s="31" customFormat="true" ht="16.5" hidden="false" customHeight="true" outlineLevel="0" collapsed="false">
      <c r="A137" s="24"/>
      <c r="B137" s="25"/>
      <c r="C137" s="219" t="s">
        <v>197</v>
      </c>
      <c r="D137" s="219" t="s">
        <v>165</v>
      </c>
      <c r="E137" s="220" t="s">
        <v>684</v>
      </c>
      <c r="F137" s="221" t="s">
        <v>685</v>
      </c>
      <c r="G137" s="222" t="s">
        <v>223</v>
      </c>
      <c r="H137" s="223" t="n">
        <v>6</v>
      </c>
      <c r="I137" s="224"/>
      <c r="J137" s="225" t="n">
        <f aca="false">ROUND(I137*H137,2)</f>
        <v>0</v>
      </c>
      <c r="K137" s="221"/>
      <c r="L137" s="30"/>
      <c r="M137" s="226"/>
      <c r="N137" s="227" t="s">
        <v>41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69</v>
      </c>
      <c r="AT137" s="230" t="s">
        <v>165</v>
      </c>
      <c r="AU137" s="230" t="s">
        <v>88</v>
      </c>
      <c r="AY137" s="3" t="s">
        <v>162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8</v>
      </c>
      <c r="BK137" s="231" t="n">
        <f aca="false">ROUND(I137*H137,2)</f>
        <v>0</v>
      </c>
      <c r="BL137" s="3" t="s">
        <v>169</v>
      </c>
      <c r="BM137" s="230" t="s">
        <v>229</v>
      </c>
    </row>
    <row r="138" s="31" customFormat="true" ht="16.5" hidden="false" customHeight="true" outlineLevel="0" collapsed="false">
      <c r="A138" s="24"/>
      <c r="B138" s="25"/>
      <c r="C138" s="219" t="s">
        <v>202</v>
      </c>
      <c r="D138" s="219" t="s">
        <v>165</v>
      </c>
      <c r="E138" s="220" t="s">
        <v>686</v>
      </c>
      <c r="F138" s="221" t="s">
        <v>687</v>
      </c>
      <c r="G138" s="222" t="s">
        <v>223</v>
      </c>
      <c r="H138" s="223" t="n">
        <v>6</v>
      </c>
      <c r="I138" s="224"/>
      <c r="J138" s="225" t="n">
        <f aca="false">ROUND(I138*H138,2)</f>
        <v>0</v>
      </c>
      <c r="K138" s="221"/>
      <c r="L138" s="30"/>
      <c r="M138" s="226"/>
      <c r="N138" s="227" t="s">
        <v>41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69</v>
      </c>
      <c r="AT138" s="230" t="s">
        <v>165</v>
      </c>
      <c r="AU138" s="230" t="s">
        <v>88</v>
      </c>
      <c r="AY138" s="3" t="s">
        <v>162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8</v>
      </c>
      <c r="BK138" s="231" t="n">
        <f aca="false">ROUND(I138*H138,2)</f>
        <v>0</v>
      </c>
      <c r="BL138" s="3" t="s">
        <v>169</v>
      </c>
      <c r="BM138" s="230" t="s">
        <v>238</v>
      </c>
    </row>
    <row r="139" s="31" customFormat="true" ht="21.75" hidden="false" customHeight="true" outlineLevel="0" collapsed="false">
      <c r="A139" s="24"/>
      <c r="B139" s="25"/>
      <c r="C139" s="219" t="s">
        <v>207</v>
      </c>
      <c r="D139" s="219" t="s">
        <v>165</v>
      </c>
      <c r="E139" s="220" t="s">
        <v>583</v>
      </c>
      <c r="F139" s="221" t="s">
        <v>584</v>
      </c>
      <c r="G139" s="222" t="s">
        <v>323</v>
      </c>
      <c r="H139" s="257"/>
      <c r="I139" s="224"/>
      <c r="J139" s="225" t="n">
        <f aca="false">ROUND(I139*H139,2)</f>
        <v>0</v>
      </c>
      <c r="K139" s="221"/>
      <c r="L139" s="30"/>
      <c r="M139" s="226"/>
      <c r="N139" s="227" t="s">
        <v>41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69</v>
      </c>
      <c r="AT139" s="230" t="s">
        <v>165</v>
      </c>
      <c r="AU139" s="230" t="s">
        <v>88</v>
      </c>
      <c r="AY139" s="3" t="s">
        <v>162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8</v>
      </c>
      <c r="BK139" s="231" t="n">
        <f aca="false">ROUND(I139*H139,2)</f>
        <v>0</v>
      </c>
      <c r="BL139" s="3" t="s">
        <v>169</v>
      </c>
      <c r="BM139" s="230" t="s">
        <v>249</v>
      </c>
    </row>
    <row r="140" s="202" customFormat="true" ht="22.8" hidden="false" customHeight="true" outlineLevel="0" collapsed="false">
      <c r="B140" s="203"/>
      <c r="C140" s="204"/>
      <c r="D140" s="205" t="s">
        <v>74</v>
      </c>
      <c r="E140" s="217" t="s">
        <v>163</v>
      </c>
      <c r="F140" s="217" t="s">
        <v>688</v>
      </c>
      <c r="G140" s="204"/>
      <c r="H140" s="204"/>
      <c r="I140" s="207"/>
      <c r="J140" s="218" t="n">
        <f aca="false">BK140</f>
        <v>0</v>
      </c>
      <c r="K140" s="204"/>
      <c r="L140" s="209"/>
      <c r="M140" s="210"/>
      <c r="N140" s="211"/>
      <c r="O140" s="211"/>
      <c r="P140" s="212" t="n">
        <f aca="false">SUM(P141:P145)</f>
        <v>0</v>
      </c>
      <c r="Q140" s="211"/>
      <c r="R140" s="212" t="n">
        <f aca="false">SUM(R141:R145)</f>
        <v>0</v>
      </c>
      <c r="S140" s="211"/>
      <c r="T140" s="213" t="n">
        <f aca="false">SUM(T141:T145)</f>
        <v>0</v>
      </c>
      <c r="AR140" s="214" t="s">
        <v>82</v>
      </c>
      <c r="AT140" s="215" t="s">
        <v>74</v>
      </c>
      <c r="AU140" s="215" t="s">
        <v>82</v>
      </c>
      <c r="AY140" s="214" t="s">
        <v>162</v>
      </c>
      <c r="BK140" s="216" t="n">
        <f aca="false">SUM(BK141:BK145)</f>
        <v>0</v>
      </c>
    </row>
    <row r="141" s="31" customFormat="true" ht="16.5" hidden="false" customHeight="true" outlineLevel="0" collapsed="false">
      <c r="A141" s="24"/>
      <c r="B141" s="25"/>
      <c r="C141" s="219" t="s">
        <v>211</v>
      </c>
      <c r="D141" s="219" t="s">
        <v>165</v>
      </c>
      <c r="E141" s="220" t="s">
        <v>689</v>
      </c>
      <c r="F141" s="221" t="s">
        <v>690</v>
      </c>
      <c r="G141" s="222" t="s">
        <v>346</v>
      </c>
      <c r="H141" s="223" t="n">
        <v>2</v>
      </c>
      <c r="I141" s="224"/>
      <c r="J141" s="225" t="n">
        <f aca="false">ROUND(I141*H141,2)</f>
        <v>0</v>
      </c>
      <c r="K141" s="221"/>
      <c r="L141" s="30"/>
      <c r="M141" s="226"/>
      <c r="N141" s="227" t="s">
        <v>41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69</v>
      </c>
      <c r="AT141" s="230" t="s">
        <v>165</v>
      </c>
      <c r="AU141" s="230" t="s">
        <v>88</v>
      </c>
      <c r="AY141" s="3" t="s">
        <v>162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8</v>
      </c>
      <c r="BK141" s="231" t="n">
        <f aca="false">ROUND(I141*H141,2)</f>
        <v>0</v>
      </c>
      <c r="BL141" s="3" t="s">
        <v>169</v>
      </c>
      <c r="BM141" s="230" t="s">
        <v>257</v>
      </c>
    </row>
    <row r="142" s="31" customFormat="true" ht="16.5" hidden="false" customHeight="true" outlineLevel="0" collapsed="false">
      <c r="A142" s="24"/>
      <c r="B142" s="25"/>
      <c r="C142" s="219" t="s">
        <v>217</v>
      </c>
      <c r="D142" s="219" t="s">
        <v>165</v>
      </c>
      <c r="E142" s="220" t="s">
        <v>691</v>
      </c>
      <c r="F142" s="221" t="s">
        <v>692</v>
      </c>
      <c r="G142" s="222" t="s">
        <v>346</v>
      </c>
      <c r="H142" s="223" t="n">
        <v>1</v>
      </c>
      <c r="I142" s="224"/>
      <c r="J142" s="225" t="n">
        <f aca="false">ROUND(I142*H142,2)</f>
        <v>0</v>
      </c>
      <c r="K142" s="221"/>
      <c r="L142" s="30"/>
      <c r="M142" s="226"/>
      <c r="N142" s="227" t="s">
        <v>41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69</v>
      </c>
      <c r="AT142" s="230" t="s">
        <v>165</v>
      </c>
      <c r="AU142" s="230" t="s">
        <v>88</v>
      </c>
      <c r="AY142" s="3" t="s">
        <v>162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8</v>
      </c>
      <c r="BK142" s="231" t="n">
        <f aca="false">ROUND(I142*H142,2)</f>
        <v>0</v>
      </c>
      <c r="BL142" s="3" t="s">
        <v>169</v>
      </c>
      <c r="BM142" s="230" t="s">
        <v>265</v>
      </c>
    </row>
    <row r="143" s="31" customFormat="true" ht="16.5" hidden="false" customHeight="true" outlineLevel="0" collapsed="false">
      <c r="A143" s="24"/>
      <c r="B143" s="25"/>
      <c r="C143" s="219" t="s">
        <v>7</v>
      </c>
      <c r="D143" s="219" t="s">
        <v>165</v>
      </c>
      <c r="E143" s="220" t="s">
        <v>693</v>
      </c>
      <c r="F143" s="221" t="s">
        <v>694</v>
      </c>
      <c r="G143" s="222" t="s">
        <v>346</v>
      </c>
      <c r="H143" s="223" t="n">
        <v>2</v>
      </c>
      <c r="I143" s="224"/>
      <c r="J143" s="225" t="n">
        <f aca="false">ROUND(I143*H143,2)</f>
        <v>0</v>
      </c>
      <c r="K143" s="221"/>
      <c r="L143" s="30"/>
      <c r="M143" s="226"/>
      <c r="N143" s="227" t="s">
        <v>41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69</v>
      </c>
      <c r="AT143" s="230" t="s">
        <v>165</v>
      </c>
      <c r="AU143" s="230" t="s">
        <v>88</v>
      </c>
      <c r="AY143" s="3" t="s">
        <v>162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8</v>
      </c>
      <c r="BK143" s="231" t="n">
        <f aca="false">ROUND(I143*H143,2)</f>
        <v>0</v>
      </c>
      <c r="BL143" s="3" t="s">
        <v>169</v>
      </c>
      <c r="BM143" s="230" t="s">
        <v>274</v>
      </c>
    </row>
    <row r="144" s="31" customFormat="true" ht="16.5" hidden="false" customHeight="true" outlineLevel="0" collapsed="false">
      <c r="A144" s="24"/>
      <c r="B144" s="25"/>
      <c r="C144" s="219" t="s">
        <v>225</v>
      </c>
      <c r="D144" s="219" t="s">
        <v>165</v>
      </c>
      <c r="E144" s="220" t="s">
        <v>695</v>
      </c>
      <c r="F144" s="221" t="s">
        <v>696</v>
      </c>
      <c r="G144" s="222" t="s">
        <v>346</v>
      </c>
      <c r="H144" s="223" t="n">
        <v>1</v>
      </c>
      <c r="I144" s="224"/>
      <c r="J144" s="225" t="n">
        <f aca="false">ROUND(I144*H144,2)</f>
        <v>0</v>
      </c>
      <c r="K144" s="221"/>
      <c r="L144" s="30"/>
      <c r="M144" s="226"/>
      <c r="N144" s="227" t="s">
        <v>41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69</v>
      </c>
      <c r="AT144" s="230" t="s">
        <v>165</v>
      </c>
      <c r="AU144" s="230" t="s">
        <v>88</v>
      </c>
      <c r="AY144" s="3" t="s">
        <v>162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8</v>
      </c>
      <c r="BK144" s="231" t="n">
        <f aca="false">ROUND(I144*H144,2)</f>
        <v>0</v>
      </c>
      <c r="BL144" s="3" t="s">
        <v>169</v>
      </c>
      <c r="BM144" s="230" t="s">
        <v>288</v>
      </c>
    </row>
    <row r="145" s="31" customFormat="true" ht="21.75" hidden="false" customHeight="true" outlineLevel="0" collapsed="false">
      <c r="A145" s="24"/>
      <c r="B145" s="25"/>
      <c r="C145" s="219" t="s">
        <v>229</v>
      </c>
      <c r="D145" s="219" t="s">
        <v>165</v>
      </c>
      <c r="E145" s="220" t="s">
        <v>697</v>
      </c>
      <c r="F145" s="221" t="s">
        <v>668</v>
      </c>
      <c r="G145" s="222" t="s">
        <v>323</v>
      </c>
      <c r="H145" s="257"/>
      <c r="I145" s="224"/>
      <c r="J145" s="225" t="n">
        <f aca="false">ROUND(I145*H145,2)</f>
        <v>0</v>
      </c>
      <c r="K145" s="221"/>
      <c r="L145" s="30"/>
      <c r="M145" s="226"/>
      <c r="N145" s="227" t="s">
        <v>41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69</v>
      </c>
      <c r="AT145" s="230" t="s">
        <v>165</v>
      </c>
      <c r="AU145" s="230" t="s">
        <v>88</v>
      </c>
      <c r="AY145" s="3" t="s">
        <v>162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8</v>
      </c>
      <c r="BK145" s="231" t="n">
        <f aca="false">ROUND(I145*H145,2)</f>
        <v>0</v>
      </c>
      <c r="BL145" s="3" t="s">
        <v>169</v>
      </c>
      <c r="BM145" s="230" t="s">
        <v>296</v>
      </c>
    </row>
    <row r="146" s="202" customFormat="true" ht="22.8" hidden="false" customHeight="true" outlineLevel="0" collapsed="false">
      <c r="B146" s="203"/>
      <c r="C146" s="204"/>
      <c r="D146" s="205" t="s">
        <v>74</v>
      </c>
      <c r="E146" s="217" t="s">
        <v>169</v>
      </c>
      <c r="F146" s="217" t="s">
        <v>698</v>
      </c>
      <c r="G146" s="204"/>
      <c r="H146" s="204"/>
      <c r="I146" s="207"/>
      <c r="J146" s="218" t="n">
        <f aca="false">BK146</f>
        <v>0</v>
      </c>
      <c r="K146" s="204"/>
      <c r="L146" s="209"/>
      <c r="M146" s="210"/>
      <c r="N146" s="211"/>
      <c r="O146" s="211"/>
      <c r="P146" s="212" t="n">
        <f aca="false">SUM(P147:P151)</f>
        <v>0</v>
      </c>
      <c r="Q146" s="211"/>
      <c r="R146" s="212" t="n">
        <f aca="false">SUM(R147:R151)</f>
        <v>0</v>
      </c>
      <c r="S146" s="211"/>
      <c r="T146" s="213" t="n">
        <f aca="false">SUM(T147:T151)</f>
        <v>0</v>
      </c>
      <c r="AR146" s="214" t="s">
        <v>82</v>
      </c>
      <c r="AT146" s="215" t="s">
        <v>74</v>
      </c>
      <c r="AU146" s="215" t="s">
        <v>82</v>
      </c>
      <c r="AY146" s="214" t="s">
        <v>162</v>
      </c>
      <c r="BK146" s="216" t="n">
        <f aca="false">SUM(BK147:BK151)</f>
        <v>0</v>
      </c>
    </row>
    <row r="147" s="31" customFormat="true" ht="24.15" hidden="false" customHeight="true" outlineLevel="0" collapsed="false">
      <c r="A147" s="24"/>
      <c r="B147" s="25"/>
      <c r="C147" s="219" t="s">
        <v>234</v>
      </c>
      <c r="D147" s="219" t="s">
        <v>165</v>
      </c>
      <c r="E147" s="220" t="s">
        <v>699</v>
      </c>
      <c r="F147" s="221" t="s">
        <v>700</v>
      </c>
      <c r="G147" s="222" t="s">
        <v>223</v>
      </c>
      <c r="H147" s="223" t="n">
        <v>2</v>
      </c>
      <c r="I147" s="224"/>
      <c r="J147" s="225" t="n">
        <f aca="false">ROUND(I147*H147,2)</f>
        <v>0</v>
      </c>
      <c r="K147" s="221"/>
      <c r="L147" s="30"/>
      <c r="M147" s="226"/>
      <c r="N147" s="227" t="s">
        <v>41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69</v>
      </c>
      <c r="AT147" s="230" t="s">
        <v>165</v>
      </c>
      <c r="AU147" s="230" t="s">
        <v>88</v>
      </c>
      <c r="AY147" s="3" t="s">
        <v>162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8</v>
      </c>
      <c r="BK147" s="231" t="n">
        <f aca="false">ROUND(I147*H147,2)</f>
        <v>0</v>
      </c>
      <c r="BL147" s="3" t="s">
        <v>169</v>
      </c>
      <c r="BM147" s="230" t="s">
        <v>307</v>
      </c>
    </row>
    <row r="148" s="31" customFormat="true" ht="21.75" hidden="false" customHeight="true" outlineLevel="0" collapsed="false">
      <c r="A148" s="24"/>
      <c r="B148" s="25"/>
      <c r="C148" s="219" t="s">
        <v>238</v>
      </c>
      <c r="D148" s="219" t="s">
        <v>165</v>
      </c>
      <c r="E148" s="220" t="s">
        <v>701</v>
      </c>
      <c r="F148" s="221" t="s">
        <v>702</v>
      </c>
      <c r="G148" s="222" t="s">
        <v>346</v>
      </c>
      <c r="H148" s="223" t="n">
        <v>1</v>
      </c>
      <c r="I148" s="224"/>
      <c r="J148" s="225" t="n">
        <f aca="false">ROUND(I148*H148,2)</f>
        <v>0</v>
      </c>
      <c r="K148" s="221"/>
      <c r="L148" s="30"/>
      <c r="M148" s="226"/>
      <c r="N148" s="227" t="s">
        <v>41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69</v>
      </c>
      <c r="AT148" s="230" t="s">
        <v>165</v>
      </c>
      <c r="AU148" s="230" t="s">
        <v>88</v>
      </c>
      <c r="AY148" s="3" t="s">
        <v>162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8</v>
      </c>
      <c r="BK148" s="231" t="n">
        <f aca="false">ROUND(I148*H148,2)</f>
        <v>0</v>
      </c>
      <c r="BL148" s="3" t="s">
        <v>169</v>
      </c>
      <c r="BM148" s="230" t="s">
        <v>320</v>
      </c>
    </row>
    <row r="149" s="31" customFormat="true" ht="24.15" hidden="false" customHeight="true" outlineLevel="0" collapsed="false">
      <c r="A149" s="24"/>
      <c r="B149" s="25"/>
      <c r="C149" s="219" t="s">
        <v>244</v>
      </c>
      <c r="D149" s="219" t="s">
        <v>165</v>
      </c>
      <c r="E149" s="220" t="s">
        <v>703</v>
      </c>
      <c r="F149" s="221" t="s">
        <v>704</v>
      </c>
      <c r="G149" s="222" t="s">
        <v>346</v>
      </c>
      <c r="H149" s="223" t="n">
        <v>1</v>
      </c>
      <c r="I149" s="224"/>
      <c r="J149" s="225" t="n">
        <f aca="false">ROUND(I149*H149,2)</f>
        <v>0</v>
      </c>
      <c r="K149" s="221"/>
      <c r="L149" s="30"/>
      <c r="M149" s="226"/>
      <c r="N149" s="227" t="s">
        <v>41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69</v>
      </c>
      <c r="AT149" s="230" t="s">
        <v>165</v>
      </c>
      <c r="AU149" s="230" t="s">
        <v>88</v>
      </c>
      <c r="AY149" s="3" t="s">
        <v>162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8</v>
      </c>
      <c r="BK149" s="231" t="n">
        <f aca="false">ROUND(I149*H149,2)</f>
        <v>0</v>
      </c>
      <c r="BL149" s="3" t="s">
        <v>169</v>
      </c>
      <c r="BM149" s="230" t="s">
        <v>331</v>
      </c>
    </row>
    <row r="150" s="31" customFormat="true" ht="16.5" hidden="false" customHeight="true" outlineLevel="0" collapsed="false">
      <c r="A150" s="24"/>
      <c r="B150" s="25"/>
      <c r="C150" s="219" t="s">
        <v>249</v>
      </c>
      <c r="D150" s="219" t="s">
        <v>165</v>
      </c>
      <c r="E150" s="220" t="s">
        <v>705</v>
      </c>
      <c r="F150" s="221" t="s">
        <v>706</v>
      </c>
      <c r="G150" s="222" t="s">
        <v>346</v>
      </c>
      <c r="H150" s="223" t="n">
        <v>1</v>
      </c>
      <c r="I150" s="224"/>
      <c r="J150" s="225" t="n">
        <f aca="false">ROUND(I150*H150,2)</f>
        <v>0</v>
      </c>
      <c r="K150" s="221"/>
      <c r="L150" s="30"/>
      <c r="M150" s="226"/>
      <c r="N150" s="227" t="s">
        <v>41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69</v>
      </c>
      <c r="AT150" s="230" t="s">
        <v>165</v>
      </c>
      <c r="AU150" s="230" t="s">
        <v>88</v>
      </c>
      <c r="AY150" s="3" t="s">
        <v>162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8</v>
      </c>
      <c r="BK150" s="231" t="n">
        <f aca="false">ROUND(I150*H150,2)</f>
        <v>0</v>
      </c>
      <c r="BL150" s="3" t="s">
        <v>169</v>
      </c>
      <c r="BM150" s="230" t="s">
        <v>343</v>
      </c>
    </row>
    <row r="151" s="31" customFormat="true" ht="21.75" hidden="false" customHeight="true" outlineLevel="0" collapsed="false">
      <c r="A151" s="24"/>
      <c r="B151" s="25"/>
      <c r="C151" s="219" t="s">
        <v>253</v>
      </c>
      <c r="D151" s="219" t="s">
        <v>165</v>
      </c>
      <c r="E151" s="220" t="s">
        <v>707</v>
      </c>
      <c r="F151" s="221" t="s">
        <v>708</v>
      </c>
      <c r="G151" s="222" t="s">
        <v>323</v>
      </c>
      <c r="H151" s="257"/>
      <c r="I151" s="224"/>
      <c r="J151" s="225" t="n">
        <f aca="false">ROUND(I151*H151,2)</f>
        <v>0</v>
      </c>
      <c r="K151" s="221"/>
      <c r="L151" s="30"/>
      <c r="M151" s="271"/>
      <c r="N151" s="272" t="s">
        <v>41</v>
      </c>
      <c r="O151" s="273"/>
      <c r="P151" s="274" t="n">
        <f aca="false">O151*H151</f>
        <v>0</v>
      </c>
      <c r="Q151" s="274" t="n">
        <v>0</v>
      </c>
      <c r="R151" s="274" t="n">
        <f aca="false">Q151*H151</f>
        <v>0</v>
      </c>
      <c r="S151" s="274" t="n">
        <v>0</v>
      </c>
      <c r="T151" s="27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69</v>
      </c>
      <c r="AT151" s="230" t="s">
        <v>165</v>
      </c>
      <c r="AU151" s="230" t="s">
        <v>88</v>
      </c>
      <c r="AY151" s="3" t="s">
        <v>162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8</v>
      </c>
      <c r="BK151" s="231" t="n">
        <f aca="false">ROUND(I151*H151,2)</f>
        <v>0</v>
      </c>
      <c r="BL151" s="3" t="s">
        <v>169</v>
      </c>
      <c r="BM151" s="230" t="s">
        <v>352</v>
      </c>
    </row>
    <row r="152" s="31" customFormat="true" ht="6.9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53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g5eixdSbrtmPc7y15FzqKIjpjH4KfQe7sw/e1PQGaRofzTW4mbsRi9ZRGqJTRt8IbNxEe1qnK/h+02SsaBRn+A==" saltValue="cSrhgcvGr0SH0tAearl74tVs2jT8hbFnP5aIrFCLQH8Q52dm7s2Pzx/EWBYquj07YnQZnuzbN6I8eVQ4+ZeCWw==" spinCount="100000" sheet="true" password="cc35" objects="true" scenarios="true" formatColumns="false" formatRows="false" autoFilter="false"/>
  <autoFilter ref="C125:K15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omov u Biřičky - rekonstrukce koupelen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70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4. 9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PRIDOS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3.25" hidden="false" customHeight="true" outlineLevel="0" collapsed="false">
      <c r="A29" s="139"/>
      <c r="B29" s="140"/>
      <c r="C29" s="139"/>
      <c r="D29" s="139"/>
      <c r="E29" s="141" t="s">
        <v>551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4:BE136)),  2)</f>
        <v>0</v>
      </c>
      <c r="G35" s="24"/>
      <c r="H35" s="24"/>
      <c r="I35" s="150" t="n">
        <v>0.21</v>
      </c>
      <c r="J35" s="149" t="n">
        <f aca="false">ROUND(((SUM(BE124:BE13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4:BF136)),  2)</f>
        <v>0</v>
      </c>
      <c r="G36" s="24"/>
      <c r="H36" s="24"/>
      <c r="I36" s="150" t="n">
        <v>0.12</v>
      </c>
      <c r="J36" s="149" t="n">
        <f aca="false">ROUND(((SUM(BF124:BF13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4:BG13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4:BH136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4:BI13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omov u Biřičky - rekonstrukce koupelen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A4 - ZAŘÍZENÍ VZDUCHOTECHNIKY - m.č.530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 Biřičce 1240, HK</v>
      </c>
      <c r="G91" s="26"/>
      <c r="H91" s="26"/>
      <c r="I91" s="17" t="s">
        <v>21</v>
      </c>
      <c r="J91" s="170" t="str">
        <f aca="false">IF(J14="","",J14)</f>
        <v>24. 9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Domov u Biřičky</v>
      </c>
      <c r="G93" s="26"/>
      <c r="H93" s="26"/>
      <c r="I93" s="17" t="s">
        <v>29</v>
      </c>
      <c r="J93" s="171" t="str">
        <f aca="false">E23</f>
        <v>PRIDOS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6</v>
      </c>
      <c r="D96" s="173"/>
      <c r="E96" s="173"/>
      <c r="F96" s="173"/>
      <c r="G96" s="173"/>
      <c r="H96" s="173"/>
      <c r="I96" s="173"/>
      <c r="J96" s="174" t="s">
        <v>12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8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9</v>
      </c>
    </row>
    <row r="99" s="177" customFormat="true" ht="24.95" hidden="false" customHeight="true" outlineLevel="0" collapsed="false">
      <c r="B99" s="178"/>
      <c r="C99" s="179"/>
      <c r="D99" s="180" t="s">
        <v>130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552</v>
      </c>
      <c r="E100" s="187"/>
      <c r="F100" s="187"/>
      <c r="G100" s="187"/>
      <c r="H100" s="187"/>
      <c r="I100" s="187"/>
      <c r="J100" s="188" t="n">
        <f aca="false">J126</f>
        <v>0</v>
      </c>
      <c r="K100" s="117"/>
      <c r="L100" s="189"/>
    </row>
    <row r="101" s="177" customFormat="true" ht="24.95" hidden="false" customHeight="true" outlineLevel="0" collapsed="false">
      <c r="B101" s="178"/>
      <c r="C101" s="179"/>
      <c r="D101" s="180" t="s">
        <v>136</v>
      </c>
      <c r="E101" s="181"/>
      <c r="F101" s="181"/>
      <c r="G101" s="181"/>
      <c r="H101" s="181"/>
      <c r="I101" s="181"/>
      <c r="J101" s="182" t="n">
        <f aca="false">J128</f>
        <v>0</v>
      </c>
      <c r="K101" s="179"/>
      <c r="L101" s="183"/>
    </row>
    <row r="102" s="184" customFormat="true" ht="19.9" hidden="false" customHeight="true" outlineLevel="0" collapsed="false">
      <c r="B102" s="185"/>
      <c r="C102" s="117"/>
      <c r="D102" s="186" t="s">
        <v>710</v>
      </c>
      <c r="E102" s="187"/>
      <c r="F102" s="187"/>
      <c r="G102" s="187"/>
      <c r="H102" s="187"/>
      <c r="I102" s="187"/>
      <c r="J102" s="188" t="n">
        <f aca="false">J129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4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Domov u Biřičky - rekonstrukce koupelen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21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122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2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A4 - ZAŘÍZENÍ VZDUCHOTECHNIKY - m.č.530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K Biřičce 1240, HK</v>
      </c>
      <c r="G118" s="26"/>
      <c r="H118" s="26"/>
      <c r="I118" s="17" t="s">
        <v>21</v>
      </c>
      <c r="J118" s="170" t="str">
        <f aca="false">IF(J14="","",J14)</f>
        <v>24. 9. 2024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Domov u Biřičky</v>
      </c>
      <c r="G120" s="26"/>
      <c r="H120" s="26"/>
      <c r="I120" s="17" t="s">
        <v>29</v>
      </c>
      <c r="J120" s="171" t="str">
        <f aca="false">E23</f>
        <v>PRIDOS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2</v>
      </c>
      <c r="J121" s="171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3" hidden="false" customHeight="true" outlineLevel="0" collapsed="false">
      <c r="A123" s="190"/>
      <c r="B123" s="191"/>
      <c r="C123" s="192" t="s">
        <v>148</v>
      </c>
      <c r="D123" s="193" t="s">
        <v>60</v>
      </c>
      <c r="E123" s="193" t="s">
        <v>56</v>
      </c>
      <c r="F123" s="193" t="s">
        <v>57</v>
      </c>
      <c r="G123" s="193" t="s">
        <v>149</v>
      </c>
      <c r="H123" s="193" t="s">
        <v>150</v>
      </c>
      <c r="I123" s="193" t="s">
        <v>151</v>
      </c>
      <c r="J123" s="193" t="s">
        <v>127</v>
      </c>
      <c r="K123" s="194" t="s">
        <v>152</v>
      </c>
      <c r="L123" s="195"/>
      <c r="M123" s="82"/>
      <c r="N123" s="83" t="s">
        <v>39</v>
      </c>
      <c r="O123" s="83" t="s">
        <v>153</v>
      </c>
      <c r="P123" s="83" t="s">
        <v>154</v>
      </c>
      <c r="Q123" s="83" t="s">
        <v>155</v>
      </c>
      <c r="R123" s="83" t="s">
        <v>156</v>
      </c>
      <c r="S123" s="83" t="s">
        <v>157</v>
      </c>
      <c r="T123" s="84" t="s">
        <v>158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59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+P128</f>
        <v>0</v>
      </c>
      <c r="Q124" s="86"/>
      <c r="R124" s="199" t="n">
        <f aca="false">R125+R128</f>
        <v>0</v>
      </c>
      <c r="S124" s="86"/>
      <c r="T124" s="200" t="n">
        <f aca="false">T125+T128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29</v>
      </c>
      <c r="BK124" s="201" t="n">
        <f aca="false">BK125+BK128</f>
        <v>0</v>
      </c>
    </row>
    <row r="125" s="202" customFormat="true" ht="25.9" hidden="false" customHeight="true" outlineLevel="0" collapsed="false">
      <c r="B125" s="203"/>
      <c r="C125" s="204"/>
      <c r="D125" s="205" t="s">
        <v>74</v>
      </c>
      <c r="E125" s="206" t="s">
        <v>160</v>
      </c>
      <c r="F125" s="206" t="s">
        <v>161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</f>
        <v>0</v>
      </c>
      <c r="Q125" s="211"/>
      <c r="R125" s="212" t="n">
        <f aca="false">R126</f>
        <v>0</v>
      </c>
      <c r="S125" s="211"/>
      <c r="T125" s="213" t="n">
        <f aca="false">T126</f>
        <v>0</v>
      </c>
      <c r="AR125" s="214" t="s">
        <v>82</v>
      </c>
      <c r="AT125" s="215" t="s">
        <v>74</v>
      </c>
      <c r="AU125" s="215" t="s">
        <v>75</v>
      </c>
      <c r="AY125" s="214" t="s">
        <v>162</v>
      </c>
      <c r="BK125" s="216" t="n">
        <f aca="false">BK126</f>
        <v>0</v>
      </c>
    </row>
    <row r="126" s="202" customFormat="true" ht="22.8" hidden="false" customHeight="true" outlineLevel="0" collapsed="false">
      <c r="B126" s="203"/>
      <c r="C126" s="204"/>
      <c r="D126" s="205" t="s">
        <v>74</v>
      </c>
      <c r="E126" s="217" t="s">
        <v>82</v>
      </c>
      <c r="F126" s="217" t="s">
        <v>558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P127</f>
        <v>0</v>
      </c>
      <c r="Q126" s="211"/>
      <c r="R126" s="212" t="n">
        <f aca="false">R127</f>
        <v>0</v>
      </c>
      <c r="S126" s="211"/>
      <c r="T126" s="213" t="n">
        <f aca="false">T127</f>
        <v>0</v>
      </c>
      <c r="AR126" s="214" t="s">
        <v>82</v>
      </c>
      <c r="AT126" s="215" t="s">
        <v>74</v>
      </c>
      <c r="AU126" s="215" t="s">
        <v>82</v>
      </c>
      <c r="AY126" s="214" t="s">
        <v>162</v>
      </c>
      <c r="BK126" s="216" t="n">
        <f aca="false">BK127</f>
        <v>0</v>
      </c>
    </row>
    <row r="127" s="31" customFormat="true" ht="16.5" hidden="false" customHeight="true" outlineLevel="0" collapsed="false">
      <c r="A127" s="24"/>
      <c r="B127" s="25"/>
      <c r="C127" s="219" t="s">
        <v>82</v>
      </c>
      <c r="D127" s="219" t="s">
        <v>165</v>
      </c>
      <c r="E127" s="220" t="s">
        <v>711</v>
      </c>
      <c r="F127" s="221" t="s">
        <v>560</v>
      </c>
      <c r="G127" s="222" t="s">
        <v>346</v>
      </c>
      <c r="H127" s="223" t="n">
        <v>1</v>
      </c>
      <c r="I127" s="224"/>
      <c r="J127" s="225" t="n">
        <f aca="false">ROUND(I127*H127,2)</f>
        <v>0</v>
      </c>
      <c r="K127" s="221"/>
      <c r="L127" s="30"/>
      <c r="M127" s="226"/>
      <c r="N127" s="227" t="s">
        <v>41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69</v>
      </c>
      <c r="AT127" s="230" t="s">
        <v>165</v>
      </c>
      <c r="AU127" s="230" t="s">
        <v>88</v>
      </c>
      <c r="AY127" s="3" t="s">
        <v>162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8</v>
      </c>
      <c r="BK127" s="231" t="n">
        <f aca="false">ROUND(I127*H127,2)</f>
        <v>0</v>
      </c>
      <c r="BL127" s="3" t="s">
        <v>169</v>
      </c>
      <c r="BM127" s="230" t="s">
        <v>88</v>
      </c>
    </row>
    <row r="128" s="202" customFormat="true" ht="25.9" hidden="false" customHeight="true" outlineLevel="0" collapsed="false">
      <c r="B128" s="203"/>
      <c r="C128" s="204"/>
      <c r="D128" s="205" t="s">
        <v>74</v>
      </c>
      <c r="E128" s="206" t="s">
        <v>311</v>
      </c>
      <c r="F128" s="206" t="s">
        <v>312</v>
      </c>
      <c r="G128" s="204"/>
      <c r="H128" s="204"/>
      <c r="I128" s="207"/>
      <c r="J128" s="208" t="n">
        <f aca="false">BK128</f>
        <v>0</v>
      </c>
      <c r="K128" s="204"/>
      <c r="L128" s="209"/>
      <c r="M128" s="210"/>
      <c r="N128" s="211"/>
      <c r="O128" s="211"/>
      <c r="P128" s="212" t="n">
        <f aca="false">P129</f>
        <v>0</v>
      </c>
      <c r="Q128" s="211"/>
      <c r="R128" s="212" t="n">
        <f aca="false">R129</f>
        <v>0</v>
      </c>
      <c r="S128" s="211"/>
      <c r="T128" s="213" t="n">
        <f aca="false">T129</f>
        <v>0</v>
      </c>
      <c r="AR128" s="214" t="s">
        <v>88</v>
      </c>
      <c r="AT128" s="215" t="s">
        <v>74</v>
      </c>
      <c r="AU128" s="215" t="s">
        <v>75</v>
      </c>
      <c r="AY128" s="214" t="s">
        <v>162</v>
      </c>
      <c r="BK128" s="216" t="n">
        <f aca="false">BK129</f>
        <v>0</v>
      </c>
    </row>
    <row r="129" s="202" customFormat="true" ht="22.8" hidden="false" customHeight="true" outlineLevel="0" collapsed="false">
      <c r="B129" s="203"/>
      <c r="C129" s="204"/>
      <c r="D129" s="205" t="s">
        <v>74</v>
      </c>
      <c r="E129" s="217" t="s">
        <v>88</v>
      </c>
      <c r="F129" s="217" t="s">
        <v>712</v>
      </c>
      <c r="G129" s="204"/>
      <c r="H129" s="204"/>
      <c r="I129" s="207"/>
      <c r="J129" s="218" t="n">
        <f aca="false">BK129</f>
        <v>0</v>
      </c>
      <c r="K129" s="204"/>
      <c r="L129" s="209"/>
      <c r="M129" s="210"/>
      <c r="N129" s="211"/>
      <c r="O129" s="211"/>
      <c r="P129" s="212" t="n">
        <f aca="false">SUM(P130:P136)</f>
        <v>0</v>
      </c>
      <c r="Q129" s="211"/>
      <c r="R129" s="212" t="n">
        <f aca="false">SUM(R130:R136)</f>
        <v>0</v>
      </c>
      <c r="S129" s="211"/>
      <c r="T129" s="213" t="n">
        <f aca="false">SUM(T130:T136)</f>
        <v>0</v>
      </c>
      <c r="AR129" s="214" t="s">
        <v>82</v>
      </c>
      <c r="AT129" s="215" t="s">
        <v>74</v>
      </c>
      <c r="AU129" s="215" t="s">
        <v>82</v>
      </c>
      <c r="AY129" s="214" t="s">
        <v>162</v>
      </c>
      <c r="BK129" s="216" t="n">
        <f aca="false">SUM(BK130:BK136)</f>
        <v>0</v>
      </c>
    </row>
    <row r="130" s="31" customFormat="true" ht="16.5" hidden="false" customHeight="true" outlineLevel="0" collapsed="false">
      <c r="A130" s="24"/>
      <c r="B130" s="25"/>
      <c r="C130" s="219" t="s">
        <v>88</v>
      </c>
      <c r="D130" s="219" t="s">
        <v>165</v>
      </c>
      <c r="E130" s="220" t="s">
        <v>713</v>
      </c>
      <c r="F130" s="221" t="s">
        <v>714</v>
      </c>
      <c r="G130" s="222" t="s">
        <v>346</v>
      </c>
      <c r="H130" s="223" t="n">
        <v>1</v>
      </c>
      <c r="I130" s="224"/>
      <c r="J130" s="225" t="n">
        <f aca="false">ROUND(I130*H130,2)</f>
        <v>0</v>
      </c>
      <c r="K130" s="221"/>
      <c r="L130" s="30"/>
      <c r="M130" s="226"/>
      <c r="N130" s="227" t="s">
        <v>41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69</v>
      </c>
      <c r="AT130" s="230" t="s">
        <v>165</v>
      </c>
      <c r="AU130" s="230" t="s">
        <v>88</v>
      </c>
      <c r="AY130" s="3" t="s">
        <v>162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8</v>
      </c>
      <c r="BK130" s="231" t="n">
        <f aca="false">ROUND(I130*H130,2)</f>
        <v>0</v>
      </c>
      <c r="BL130" s="3" t="s">
        <v>169</v>
      </c>
      <c r="BM130" s="230" t="s">
        <v>169</v>
      </c>
    </row>
    <row r="131" s="31" customFormat="true" ht="24.15" hidden="false" customHeight="true" outlineLevel="0" collapsed="false">
      <c r="A131" s="24"/>
      <c r="B131" s="25"/>
      <c r="C131" s="219" t="s">
        <v>163</v>
      </c>
      <c r="D131" s="219" t="s">
        <v>165</v>
      </c>
      <c r="E131" s="220" t="s">
        <v>715</v>
      </c>
      <c r="F131" s="221" t="s">
        <v>716</v>
      </c>
      <c r="G131" s="222" t="s">
        <v>346</v>
      </c>
      <c r="H131" s="223" t="n">
        <v>1</v>
      </c>
      <c r="I131" s="224"/>
      <c r="J131" s="225" t="n">
        <f aca="false">ROUND(I131*H131,2)</f>
        <v>0</v>
      </c>
      <c r="K131" s="221"/>
      <c r="L131" s="30"/>
      <c r="M131" s="226"/>
      <c r="N131" s="227" t="s">
        <v>41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69</v>
      </c>
      <c r="AT131" s="230" t="s">
        <v>165</v>
      </c>
      <c r="AU131" s="230" t="s">
        <v>88</v>
      </c>
      <c r="AY131" s="3" t="s">
        <v>162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8</v>
      </c>
      <c r="BK131" s="231" t="n">
        <f aca="false">ROUND(I131*H131,2)</f>
        <v>0</v>
      </c>
      <c r="BL131" s="3" t="s">
        <v>169</v>
      </c>
      <c r="BM131" s="230" t="s">
        <v>173</v>
      </c>
    </row>
    <row r="132" s="31" customFormat="true" ht="37.8" hidden="false" customHeight="true" outlineLevel="0" collapsed="false">
      <c r="A132" s="24"/>
      <c r="B132" s="25"/>
      <c r="C132" s="219" t="s">
        <v>169</v>
      </c>
      <c r="D132" s="219" t="s">
        <v>165</v>
      </c>
      <c r="E132" s="220" t="s">
        <v>717</v>
      </c>
      <c r="F132" s="221" t="s">
        <v>718</v>
      </c>
      <c r="G132" s="222" t="s">
        <v>346</v>
      </c>
      <c r="H132" s="223" t="n">
        <v>1</v>
      </c>
      <c r="I132" s="224"/>
      <c r="J132" s="225" t="n">
        <f aca="false">ROUND(I132*H132,2)</f>
        <v>0</v>
      </c>
      <c r="K132" s="221"/>
      <c r="L132" s="30"/>
      <c r="M132" s="226"/>
      <c r="N132" s="227" t="s">
        <v>41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69</v>
      </c>
      <c r="AT132" s="230" t="s">
        <v>165</v>
      </c>
      <c r="AU132" s="230" t="s">
        <v>88</v>
      </c>
      <c r="AY132" s="3" t="s">
        <v>162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8</v>
      </c>
      <c r="BK132" s="231" t="n">
        <f aca="false">ROUND(I132*H132,2)</f>
        <v>0</v>
      </c>
      <c r="BL132" s="3" t="s">
        <v>169</v>
      </c>
      <c r="BM132" s="230" t="s">
        <v>202</v>
      </c>
    </row>
    <row r="133" s="31" customFormat="true" ht="24.15" hidden="false" customHeight="true" outlineLevel="0" collapsed="false">
      <c r="A133" s="24"/>
      <c r="B133" s="25"/>
      <c r="C133" s="219" t="s">
        <v>188</v>
      </c>
      <c r="D133" s="219" t="s">
        <v>165</v>
      </c>
      <c r="E133" s="220" t="s">
        <v>719</v>
      </c>
      <c r="F133" s="221" t="s">
        <v>720</v>
      </c>
      <c r="G133" s="222" t="s">
        <v>346</v>
      </c>
      <c r="H133" s="223" t="n">
        <v>1</v>
      </c>
      <c r="I133" s="224"/>
      <c r="J133" s="225" t="n">
        <f aca="false">ROUND(I133*H133,2)</f>
        <v>0</v>
      </c>
      <c r="K133" s="221"/>
      <c r="L133" s="30"/>
      <c r="M133" s="226"/>
      <c r="N133" s="227" t="s">
        <v>41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69</v>
      </c>
      <c r="AT133" s="230" t="s">
        <v>165</v>
      </c>
      <c r="AU133" s="230" t="s">
        <v>88</v>
      </c>
      <c r="AY133" s="3" t="s">
        <v>162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8</v>
      </c>
      <c r="BK133" s="231" t="n">
        <f aca="false">ROUND(I133*H133,2)</f>
        <v>0</v>
      </c>
      <c r="BL133" s="3" t="s">
        <v>169</v>
      </c>
      <c r="BM133" s="230" t="s">
        <v>211</v>
      </c>
    </row>
    <row r="134" s="31" customFormat="true" ht="16.5" hidden="false" customHeight="true" outlineLevel="0" collapsed="false">
      <c r="A134" s="24"/>
      <c r="B134" s="25"/>
      <c r="C134" s="219" t="s">
        <v>173</v>
      </c>
      <c r="D134" s="219" t="s">
        <v>165</v>
      </c>
      <c r="E134" s="220" t="s">
        <v>721</v>
      </c>
      <c r="F134" s="221" t="s">
        <v>722</v>
      </c>
      <c r="G134" s="222" t="s">
        <v>346</v>
      </c>
      <c r="H134" s="223" t="n">
        <v>1</v>
      </c>
      <c r="I134" s="224"/>
      <c r="J134" s="225" t="n">
        <f aca="false">ROUND(I134*H134,2)</f>
        <v>0</v>
      </c>
      <c r="K134" s="221"/>
      <c r="L134" s="30"/>
      <c r="M134" s="226"/>
      <c r="N134" s="227" t="s">
        <v>41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69</v>
      </c>
      <c r="AT134" s="230" t="s">
        <v>165</v>
      </c>
      <c r="AU134" s="230" t="s">
        <v>88</v>
      </c>
      <c r="AY134" s="3" t="s">
        <v>162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8</v>
      </c>
      <c r="BK134" s="231" t="n">
        <f aca="false">ROUND(I134*H134,2)</f>
        <v>0</v>
      </c>
      <c r="BL134" s="3" t="s">
        <v>169</v>
      </c>
      <c r="BM134" s="230" t="s">
        <v>7</v>
      </c>
    </row>
    <row r="135" s="31" customFormat="true" ht="16.5" hidden="false" customHeight="true" outlineLevel="0" collapsed="false">
      <c r="A135" s="24"/>
      <c r="B135" s="25"/>
      <c r="C135" s="219" t="s">
        <v>197</v>
      </c>
      <c r="D135" s="219" t="s">
        <v>165</v>
      </c>
      <c r="E135" s="220" t="s">
        <v>723</v>
      </c>
      <c r="F135" s="221" t="s">
        <v>724</v>
      </c>
      <c r="G135" s="222" t="s">
        <v>346</v>
      </c>
      <c r="H135" s="223" t="n">
        <v>1</v>
      </c>
      <c r="I135" s="224"/>
      <c r="J135" s="225" t="n">
        <f aca="false">ROUND(I135*H135,2)</f>
        <v>0</v>
      </c>
      <c r="K135" s="221"/>
      <c r="L135" s="30"/>
      <c r="M135" s="226"/>
      <c r="N135" s="227" t="s">
        <v>41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69</v>
      </c>
      <c r="AT135" s="230" t="s">
        <v>165</v>
      </c>
      <c r="AU135" s="230" t="s">
        <v>88</v>
      </c>
      <c r="AY135" s="3" t="s">
        <v>162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8</v>
      </c>
      <c r="BK135" s="231" t="n">
        <f aca="false">ROUND(I135*H135,2)</f>
        <v>0</v>
      </c>
      <c r="BL135" s="3" t="s">
        <v>169</v>
      </c>
      <c r="BM135" s="230" t="s">
        <v>229</v>
      </c>
    </row>
    <row r="136" s="31" customFormat="true" ht="16.5" hidden="false" customHeight="true" outlineLevel="0" collapsed="false">
      <c r="A136" s="24"/>
      <c r="B136" s="25"/>
      <c r="C136" s="219" t="s">
        <v>202</v>
      </c>
      <c r="D136" s="219" t="s">
        <v>165</v>
      </c>
      <c r="E136" s="220" t="s">
        <v>725</v>
      </c>
      <c r="F136" s="221" t="s">
        <v>726</v>
      </c>
      <c r="G136" s="222" t="s">
        <v>323</v>
      </c>
      <c r="H136" s="257"/>
      <c r="I136" s="224"/>
      <c r="J136" s="225" t="n">
        <f aca="false">ROUND(I136*H136,2)</f>
        <v>0</v>
      </c>
      <c r="K136" s="221"/>
      <c r="L136" s="30"/>
      <c r="M136" s="271"/>
      <c r="N136" s="272" t="s">
        <v>41</v>
      </c>
      <c r="O136" s="273"/>
      <c r="P136" s="274" t="n">
        <f aca="false">O136*H136</f>
        <v>0</v>
      </c>
      <c r="Q136" s="274" t="n">
        <v>0</v>
      </c>
      <c r="R136" s="274" t="n">
        <f aca="false">Q136*H136</f>
        <v>0</v>
      </c>
      <c r="S136" s="274" t="n">
        <v>0</v>
      </c>
      <c r="T136" s="27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69</v>
      </c>
      <c r="AT136" s="230" t="s">
        <v>165</v>
      </c>
      <c r="AU136" s="230" t="s">
        <v>88</v>
      </c>
      <c r="AY136" s="3" t="s">
        <v>162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8</v>
      </c>
      <c r="BK136" s="231" t="n">
        <f aca="false">ROUND(I136*H136,2)</f>
        <v>0</v>
      </c>
      <c r="BL136" s="3" t="s">
        <v>169</v>
      </c>
      <c r="BM136" s="230" t="s">
        <v>238</v>
      </c>
    </row>
    <row r="137" s="31" customFormat="true" ht="6.95" hidden="false" customHeight="true" outlineLevel="0" collapsed="false">
      <c r="A137" s="24"/>
      <c r="B137" s="52"/>
      <c r="C137" s="53"/>
      <c r="D137" s="53"/>
      <c r="E137" s="53"/>
      <c r="F137" s="53"/>
      <c r="G137" s="53"/>
      <c r="H137" s="53"/>
      <c r="I137" s="53"/>
      <c r="J137" s="53"/>
      <c r="K137" s="53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iBjU9SagMPzeISke5Jloowe6FvKGMxvs3eoWYsUXfMHbw+jsPchk/HLIrMfTiVtRjtj1elWXbjOjVxXWtcSW1w==" saltValue="RZiii8KoYy7rFm0Qb8d/fLiqpnLIw1vPom3rj8ungtQlm5h7fQK/dnXmQjVWFFUOD64pea0I0Cm+D5syFcej9A==" spinCount="100000" sheet="true" password="cc35" objects="true" scenarios="true" formatColumns="false" formatRows="false" autoFilter="false"/>
  <autoFilter ref="C123:K1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omov u Biřičky - rekonstrukce koupelen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72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72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4. 9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3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36:BE266)),  2)</f>
        <v>0</v>
      </c>
      <c r="G35" s="24"/>
      <c r="H35" s="24"/>
      <c r="I35" s="150" t="n">
        <v>0.21</v>
      </c>
      <c r="J35" s="149" t="n">
        <f aca="false">ROUND(((SUM(BE136:BE26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36:BF266)),  2)</f>
        <v>0</v>
      </c>
      <c r="G36" s="24"/>
      <c r="H36" s="24"/>
      <c r="I36" s="150" t="n">
        <v>0.12</v>
      </c>
      <c r="J36" s="149" t="n">
        <f aca="false">ROUND(((SUM(BF136:BF26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36:BG26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36:BH266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36:BI26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omov u Biřičky - rekonstrukce koupelen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72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B1 - Stavební část - m.č.411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 Biřičce 1240, HK</v>
      </c>
      <c r="G91" s="26"/>
      <c r="H91" s="26"/>
      <c r="I91" s="17" t="s">
        <v>21</v>
      </c>
      <c r="J91" s="170" t="str">
        <f aca="false">IF(J14="","",J14)</f>
        <v>24. 9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Domov u Biřičky</v>
      </c>
      <c r="G93" s="26"/>
      <c r="H93" s="26"/>
      <c r="I93" s="17" t="s">
        <v>29</v>
      </c>
      <c r="J93" s="171" t="str">
        <f aca="false">E23</f>
        <v>PRIDOS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6</v>
      </c>
      <c r="D96" s="173"/>
      <c r="E96" s="173"/>
      <c r="F96" s="173"/>
      <c r="G96" s="173"/>
      <c r="H96" s="173"/>
      <c r="I96" s="173"/>
      <c r="J96" s="174" t="s">
        <v>12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8</v>
      </c>
      <c r="D98" s="26"/>
      <c r="E98" s="26"/>
      <c r="F98" s="26"/>
      <c r="G98" s="26"/>
      <c r="H98" s="26"/>
      <c r="I98" s="26"/>
      <c r="J98" s="176" t="n">
        <f aca="false">J13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9</v>
      </c>
    </row>
    <row r="99" s="177" customFormat="true" ht="24.95" hidden="false" customHeight="true" outlineLevel="0" collapsed="false">
      <c r="B99" s="178"/>
      <c r="C99" s="179"/>
      <c r="D99" s="180" t="s">
        <v>130</v>
      </c>
      <c r="E99" s="181"/>
      <c r="F99" s="181"/>
      <c r="G99" s="181"/>
      <c r="H99" s="181"/>
      <c r="I99" s="181"/>
      <c r="J99" s="182" t="n">
        <f aca="false">J13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1</v>
      </c>
      <c r="E100" s="187"/>
      <c r="F100" s="187"/>
      <c r="G100" s="187"/>
      <c r="H100" s="187"/>
      <c r="I100" s="187"/>
      <c r="J100" s="188" t="n">
        <f aca="false">J13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32</v>
      </c>
      <c r="E101" s="187"/>
      <c r="F101" s="187"/>
      <c r="G101" s="187"/>
      <c r="H101" s="187"/>
      <c r="I101" s="187"/>
      <c r="J101" s="188" t="n">
        <f aca="false">J143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33</v>
      </c>
      <c r="E102" s="187"/>
      <c r="F102" s="187"/>
      <c r="G102" s="187"/>
      <c r="H102" s="187"/>
      <c r="I102" s="187"/>
      <c r="J102" s="188" t="n">
        <f aca="false">J171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34</v>
      </c>
      <c r="E103" s="187"/>
      <c r="F103" s="187"/>
      <c r="G103" s="187"/>
      <c r="H103" s="187"/>
      <c r="I103" s="187"/>
      <c r="J103" s="188" t="n">
        <f aca="false">J183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35</v>
      </c>
      <c r="E104" s="187"/>
      <c r="F104" s="187"/>
      <c r="G104" s="187"/>
      <c r="H104" s="187"/>
      <c r="I104" s="187"/>
      <c r="J104" s="188" t="n">
        <f aca="false">J189</f>
        <v>0</v>
      </c>
      <c r="K104" s="117"/>
      <c r="L104" s="189"/>
    </row>
    <row r="105" s="177" customFormat="true" ht="24.95" hidden="false" customHeight="true" outlineLevel="0" collapsed="false">
      <c r="B105" s="178"/>
      <c r="C105" s="179"/>
      <c r="D105" s="180" t="s">
        <v>136</v>
      </c>
      <c r="E105" s="181"/>
      <c r="F105" s="181"/>
      <c r="G105" s="181"/>
      <c r="H105" s="181"/>
      <c r="I105" s="181"/>
      <c r="J105" s="182" t="n">
        <f aca="false">J191</f>
        <v>0</v>
      </c>
      <c r="K105" s="179"/>
      <c r="L105" s="183"/>
    </row>
    <row r="106" s="184" customFormat="true" ht="19.9" hidden="false" customHeight="true" outlineLevel="0" collapsed="false">
      <c r="B106" s="185"/>
      <c r="C106" s="117"/>
      <c r="D106" s="186" t="s">
        <v>137</v>
      </c>
      <c r="E106" s="187"/>
      <c r="F106" s="187"/>
      <c r="G106" s="187"/>
      <c r="H106" s="187"/>
      <c r="I106" s="187"/>
      <c r="J106" s="188" t="n">
        <f aca="false">J192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38</v>
      </c>
      <c r="E107" s="187"/>
      <c r="F107" s="187"/>
      <c r="G107" s="187"/>
      <c r="H107" s="187"/>
      <c r="I107" s="187"/>
      <c r="J107" s="188" t="n">
        <f aca="false">J196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39</v>
      </c>
      <c r="E108" s="187"/>
      <c r="F108" s="187"/>
      <c r="G108" s="187"/>
      <c r="H108" s="187"/>
      <c r="I108" s="187"/>
      <c r="J108" s="188" t="n">
        <f aca="false">J201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41</v>
      </c>
      <c r="E109" s="187"/>
      <c r="F109" s="187"/>
      <c r="G109" s="187"/>
      <c r="H109" s="187"/>
      <c r="I109" s="187"/>
      <c r="J109" s="188" t="n">
        <f aca="false">J215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142</v>
      </c>
      <c r="E110" s="187"/>
      <c r="F110" s="187"/>
      <c r="G110" s="187"/>
      <c r="H110" s="187"/>
      <c r="I110" s="187"/>
      <c r="J110" s="188" t="n">
        <f aca="false">J219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143</v>
      </c>
      <c r="E111" s="187"/>
      <c r="F111" s="187"/>
      <c r="G111" s="187"/>
      <c r="H111" s="187"/>
      <c r="I111" s="187"/>
      <c r="J111" s="188" t="n">
        <f aca="false">J228</f>
        <v>0</v>
      </c>
      <c r="K111" s="117"/>
      <c r="L111" s="189"/>
    </row>
    <row r="112" s="184" customFormat="true" ht="19.9" hidden="false" customHeight="true" outlineLevel="0" collapsed="false">
      <c r="B112" s="185"/>
      <c r="C112" s="117"/>
      <c r="D112" s="186" t="s">
        <v>144</v>
      </c>
      <c r="E112" s="187"/>
      <c r="F112" s="187"/>
      <c r="G112" s="187"/>
      <c r="H112" s="187"/>
      <c r="I112" s="187"/>
      <c r="J112" s="188" t="n">
        <f aca="false">J248</f>
        <v>0</v>
      </c>
      <c r="K112" s="117"/>
      <c r="L112" s="189"/>
    </row>
    <row r="113" s="184" customFormat="true" ht="19.9" hidden="false" customHeight="true" outlineLevel="0" collapsed="false">
      <c r="B113" s="185"/>
      <c r="C113" s="117"/>
      <c r="D113" s="186" t="s">
        <v>145</v>
      </c>
      <c r="E113" s="187"/>
      <c r="F113" s="187"/>
      <c r="G113" s="187"/>
      <c r="H113" s="187"/>
      <c r="I113" s="187"/>
      <c r="J113" s="188" t="n">
        <f aca="false">J260</f>
        <v>0</v>
      </c>
      <c r="K113" s="117"/>
      <c r="L113" s="189"/>
    </row>
    <row r="114" s="177" customFormat="true" ht="24.95" hidden="false" customHeight="true" outlineLevel="0" collapsed="false">
      <c r="B114" s="178"/>
      <c r="C114" s="179"/>
      <c r="D114" s="180" t="s">
        <v>146</v>
      </c>
      <c r="E114" s="181"/>
      <c r="F114" s="181"/>
      <c r="G114" s="181"/>
      <c r="H114" s="181"/>
      <c r="I114" s="181"/>
      <c r="J114" s="182" t="n">
        <f aca="false">J264</f>
        <v>0</v>
      </c>
      <c r="K114" s="179"/>
      <c r="L114" s="183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47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69" t="str">
        <f aca="false">E7</f>
        <v>Domov u Biřičky - rekonstrukce koupelen</v>
      </c>
      <c r="F124" s="169"/>
      <c r="G124" s="169"/>
      <c r="H124" s="169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21</v>
      </c>
      <c r="D125" s="8"/>
      <c r="E125" s="8"/>
      <c r="F125" s="8"/>
      <c r="G125" s="8"/>
      <c r="H125" s="8"/>
      <c r="I125" s="8"/>
      <c r="J125" s="8"/>
      <c r="K125" s="8"/>
      <c r="L125" s="6"/>
    </row>
    <row r="126" s="31" customFormat="true" ht="16.5" hidden="false" customHeight="true" outlineLevel="0" collapsed="false">
      <c r="A126" s="24"/>
      <c r="B126" s="25"/>
      <c r="C126" s="26"/>
      <c r="D126" s="26"/>
      <c r="E126" s="169" t="s">
        <v>727</v>
      </c>
      <c r="F126" s="169"/>
      <c r="G126" s="169"/>
      <c r="H126" s="169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23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11</f>
        <v>B1 - Stavební část - m.č.411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4</f>
        <v>K Biřičce 1240, HK</v>
      </c>
      <c r="G130" s="26"/>
      <c r="H130" s="26"/>
      <c r="I130" s="17" t="s">
        <v>21</v>
      </c>
      <c r="J130" s="170" t="str">
        <f aca="false">IF(J14="","",J14)</f>
        <v>24. 9. 2024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7</f>
        <v>Domov u Biřičky</v>
      </c>
      <c r="G132" s="26"/>
      <c r="H132" s="26"/>
      <c r="I132" s="17" t="s">
        <v>29</v>
      </c>
      <c r="J132" s="171" t="str">
        <f aca="false">E23</f>
        <v>PRIDOS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20="","",E20)</f>
        <v>Vyplň údaj</v>
      </c>
      <c r="G133" s="26"/>
      <c r="H133" s="26"/>
      <c r="I133" s="17" t="s">
        <v>32</v>
      </c>
      <c r="J133" s="171" t="str">
        <f aca="false">E26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96" customFormat="true" ht="29.3" hidden="false" customHeight="true" outlineLevel="0" collapsed="false">
      <c r="A135" s="190"/>
      <c r="B135" s="191"/>
      <c r="C135" s="192" t="s">
        <v>148</v>
      </c>
      <c r="D135" s="193" t="s">
        <v>60</v>
      </c>
      <c r="E135" s="193" t="s">
        <v>56</v>
      </c>
      <c r="F135" s="193" t="s">
        <v>57</v>
      </c>
      <c r="G135" s="193" t="s">
        <v>149</v>
      </c>
      <c r="H135" s="193" t="s">
        <v>150</v>
      </c>
      <c r="I135" s="193" t="s">
        <v>151</v>
      </c>
      <c r="J135" s="193" t="s">
        <v>127</v>
      </c>
      <c r="K135" s="194" t="s">
        <v>152</v>
      </c>
      <c r="L135" s="195"/>
      <c r="M135" s="82"/>
      <c r="N135" s="83" t="s">
        <v>39</v>
      </c>
      <c r="O135" s="83" t="s">
        <v>153</v>
      </c>
      <c r="P135" s="83" t="s">
        <v>154</v>
      </c>
      <c r="Q135" s="83" t="s">
        <v>155</v>
      </c>
      <c r="R135" s="83" t="s">
        <v>156</v>
      </c>
      <c r="S135" s="83" t="s">
        <v>157</v>
      </c>
      <c r="T135" s="84" t="s">
        <v>158</v>
      </c>
      <c r="U135" s="190"/>
      <c r="V135" s="190"/>
      <c r="W135" s="190"/>
      <c r="X135" s="190"/>
      <c r="Y135" s="190"/>
      <c r="Z135" s="190"/>
      <c r="AA135" s="190"/>
      <c r="AB135" s="190"/>
      <c r="AC135" s="190"/>
      <c r="AD135" s="190"/>
      <c r="AE135" s="190"/>
    </row>
    <row r="136" s="31" customFormat="true" ht="22.8" hidden="false" customHeight="true" outlineLevel="0" collapsed="false">
      <c r="A136" s="24"/>
      <c r="B136" s="25"/>
      <c r="C136" s="90" t="s">
        <v>159</v>
      </c>
      <c r="D136" s="26"/>
      <c r="E136" s="26"/>
      <c r="F136" s="26"/>
      <c r="G136" s="26"/>
      <c r="H136" s="26"/>
      <c r="I136" s="26"/>
      <c r="J136" s="197" t="n">
        <f aca="false">BK136</f>
        <v>0</v>
      </c>
      <c r="K136" s="26"/>
      <c r="L136" s="30"/>
      <c r="M136" s="85"/>
      <c r="N136" s="198"/>
      <c r="O136" s="86"/>
      <c r="P136" s="199" t="n">
        <f aca="false">P137+P191+P264</f>
        <v>0</v>
      </c>
      <c r="Q136" s="86"/>
      <c r="R136" s="199" t="n">
        <f aca="false">R137+R191+R264</f>
        <v>3.98357198</v>
      </c>
      <c r="S136" s="86"/>
      <c r="T136" s="200" t="n">
        <f aca="false">T137+T191+T264</f>
        <v>3.7190167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129</v>
      </c>
      <c r="BK136" s="201" t="n">
        <f aca="false">BK137+BK191+BK264</f>
        <v>0</v>
      </c>
    </row>
    <row r="137" s="202" customFormat="true" ht="25.9" hidden="false" customHeight="true" outlineLevel="0" collapsed="false">
      <c r="B137" s="203"/>
      <c r="C137" s="204"/>
      <c r="D137" s="205" t="s">
        <v>74</v>
      </c>
      <c r="E137" s="206" t="s">
        <v>160</v>
      </c>
      <c r="F137" s="206" t="s">
        <v>161</v>
      </c>
      <c r="G137" s="204"/>
      <c r="H137" s="204"/>
      <c r="I137" s="207"/>
      <c r="J137" s="208" t="n">
        <f aca="false">BK137</f>
        <v>0</v>
      </c>
      <c r="K137" s="204"/>
      <c r="L137" s="209"/>
      <c r="M137" s="210"/>
      <c r="N137" s="211"/>
      <c r="O137" s="211"/>
      <c r="P137" s="212" t="n">
        <f aca="false">P138+P143+P171+P183+P189</f>
        <v>0</v>
      </c>
      <c r="Q137" s="211"/>
      <c r="R137" s="212" t="n">
        <f aca="false">R138+R143+R171+R183+R189</f>
        <v>2.94836535</v>
      </c>
      <c r="S137" s="211"/>
      <c r="T137" s="213" t="n">
        <f aca="false">T138+T143+T171+T183+T189</f>
        <v>3.6428121</v>
      </c>
      <c r="AR137" s="214" t="s">
        <v>82</v>
      </c>
      <c r="AT137" s="215" t="s">
        <v>74</v>
      </c>
      <c r="AU137" s="215" t="s">
        <v>75</v>
      </c>
      <c r="AY137" s="214" t="s">
        <v>162</v>
      </c>
      <c r="BK137" s="216" t="n">
        <f aca="false">BK138+BK143+BK171+BK183+BK189</f>
        <v>0</v>
      </c>
    </row>
    <row r="138" s="202" customFormat="true" ht="22.8" hidden="false" customHeight="true" outlineLevel="0" collapsed="false">
      <c r="B138" s="203"/>
      <c r="C138" s="204"/>
      <c r="D138" s="205" t="s">
        <v>74</v>
      </c>
      <c r="E138" s="217" t="s">
        <v>163</v>
      </c>
      <c r="F138" s="217" t="s">
        <v>164</v>
      </c>
      <c r="G138" s="204"/>
      <c r="H138" s="204"/>
      <c r="I138" s="207"/>
      <c r="J138" s="218" t="n">
        <f aca="false">BK138</f>
        <v>0</v>
      </c>
      <c r="K138" s="204"/>
      <c r="L138" s="209"/>
      <c r="M138" s="210"/>
      <c r="N138" s="211"/>
      <c r="O138" s="211"/>
      <c r="P138" s="212" t="n">
        <f aca="false">SUM(P139:P142)</f>
        <v>0</v>
      </c>
      <c r="Q138" s="211"/>
      <c r="R138" s="212" t="n">
        <f aca="false">SUM(R139:R142)</f>
        <v>0.325335</v>
      </c>
      <c r="S138" s="211"/>
      <c r="T138" s="213" t="n">
        <f aca="false">SUM(T139:T142)</f>
        <v>0</v>
      </c>
      <c r="AR138" s="214" t="s">
        <v>82</v>
      </c>
      <c r="AT138" s="215" t="s">
        <v>74</v>
      </c>
      <c r="AU138" s="215" t="s">
        <v>82</v>
      </c>
      <c r="AY138" s="214" t="s">
        <v>162</v>
      </c>
      <c r="BK138" s="216" t="n">
        <f aca="false">SUM(BK139:BK142)</f>
        <v>0</v>
      </c>
    </row>
    <row r="139" s="31" customFormat="true" ht="24.15" hidden="false" customHeight="true" outlineLevel="0" collapsed="false">
      <c r="A139" s="24"/>
      <c r="B139" s="25"/>
      <c r="C139" s="219" t="s">
        <v>82</v>
      </c>
      <c r="D139" s="219" t="s">
        <v>165</v>
      </c>
      <c r="E139" s="220" t="s">
        <v>729</v>
      </c>
      <c r="F139" s="221" t="s">
        <v>730</v>
      </c>
      <c r="G139" s="222" t="s">
        <v>168</v>
      </c>
      <c r="H139" s="223" t="n">
        <v>2.1</v>
      </c>
      <c r="I139" s="224"/>
      <c r="J139" s="225" t="n">
        <f aca="false">ROUND(I139*H139,2)</f>
        <v>0</v>
      </c>
      <c r="K139" s="221" t="s">
        <v>177</v>
      </c>
      <c r="L139" s="30"/>
      <c r="M139" s="226"/>
      <c r="N139" s="227" t="s">
        <v>41</v>
      </c>
      <c r="O139" s="74"/>
      <c r="P139" s="228" t="n">
        <f aca="false">O139*H139</f>
        <v>0</v>
      </c>
      <c r="Q139" s="228" t="n">
        <v>0.15381</v>
      </c>
      <c r="R139" s="228" t="n">
        <f aca="false">Q139*H139</f>
        <v>0.323001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69</v>
      </c>
      <c r="AT139" s="230" t="s">
        <v>165</v>
      </c>
      <c r="AU139" s="230" t="s">
        <v>88</v>
      </c>
      <c r="AY139" s="3" t="s">
        <v>162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8</v>
      </c>
      <c r="BK139" s="231" t="n">
        <f aca="false">ROUND(I139*H139,2)</f>
        <v>0</v>
      </c>
      <c r="BL139" s="3" t="s">
        <v>169</v>
      </c>
      <c r="BM139" s="230" t="s">
        <v>731</v>
      </c>
    </row>
    <row r="140" s="232" customFormat="true" ht="12.8" hidden="false" customHeight="false" outlineLevel="0" collapsed="false">
      <c r="B140" s="233"/>
      <c r="C140" s="234"/>
      <c r="D140" s="235" t="s">
        <v>171</v>
      </c>
      <c r="E140" s="236"/>
      <c r="F140" s="237" t="s">
        <v>732</v>
      </c>
      <c r="G140" s="234"/>
      <c r="H140" s="238" t="n">
        <v>2.1</v>
      </c>
      <c r="I140" s="239"/>
      <c r="J140" s="234"/>
      <c r="K140" s="234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71</v>
      </c>
      <c r="AU140" s="244" t="s">
        <v>88</v>
      </c>
      <c r="AV140" s="232" t="s">
        <v>88</v>
      </c>
      <c r="AW140" s="232" t="s">
        <v>31</v>
      </c>
      <c r="AX140" s="232" t="s">
        <v>82</v>
      </c>
      <c r="AY140" s="244" t="s">
        <v>162</v>
      </c>
    </row>
    <row r="141" s="31" customFormat="true" ht="24.15" hidden="false" customHeight="true" outlineLevel="0" collapsed="false">
      <c r="A141" s="24"/>
      <c r="B141" s="25"/>
      <c r="C141" s="219" t="s">
        <v>88</v>
      </c>
      <c r="D141" s="219" t="s">
        <v>165</v>
      </c>
      <c r="E141" s="220" t="s">
        <v>733</v>
      </c>
      <c r="F141" s="221" t="s">
        <v>734</v>
      </c>
      <c r="G141" s="222" t="s">
        <v>223</v>
      </c>
      <c r="H141" s="223" t="n">
        <v>2.1</v>
      </c>
      <c r="I141" s="224"/>
      <c r="J141" s="225" t="n">
        <f aca="false">ROUND(I141*H141,2)</f>
        <v>0</v>
      </c>
      <c r="K141" s="221" t="s">
        <v>177</v>
      </c>
      <c r="L141" s="30"/>
      <c r="M141" s="226"/>
      <c r="N141" s="227" t="s">
        <v>41</v>
      </c>
      <c r="O141" s="74"/>
      <c r="P141" s="228" t="n">
        <f aca="false">O141*H141</f>
        <v>0</v>
      </c>
      <c r="Q141" s="228" t="n">
        <v>0.00014</v>
      </c>
      <c r="R141" s="228" t="n">
        <f aca="false">Q141*H141</f>
        <v>0.000294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69</v>
      </c>
      <c r="AT141" s="230" t="s">
        <v>165</v>
      </c>
      <c r="AU141" s="230" t="s">
        <v>88</v>
      </c>
      <c r="AY141" s="3" t="s">
        <v>162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8</v>
      </c>
      <c r="BK141" s="231" t="n">
        <f aca="false">ROUND(I141*H141,2)</f>
        <v>0</v>
      </c>
      <c r="BL141" s="3" t="s">
        <v>169</v>
      </c>
      <c r="BM141" s="230" t="s">
        <v>735</v>
      </c>
    </row>
    <row r="142" s="31" customFormat="true" ht="24.15" hidden="false" customHeight="true" outlineLevel="0" collapsed="false">
      <c r="A142" s="24"/>
      <c r="B142" s="25"/>
      <c r="C142" s="219" t="s">
        <v>163</v>
      </c>
      <c r="D142" s="219" t="s">
        <v>165</v>
      </c>
      <c r="E142" s="220" t="s">
        <v>736</v>
      </c>
      <c r="F142" s="221" t="s">
        <v>737</v>
      </c>
      <c r="G142" s="222" t="s">
        <v>223</v>
      </c>
      <c r="H142" s="223" t="n">
        <v>1</v>
      </c>
      <c r="I142" s="224"/>
      <c r="J142" s="225" t="n">
        <f aca="false">ROUND(I142*H142,2)</f>
        <v>0</v>
      </c>
      <c r="K142" s="221" t="s">
        <v>177</v>
      </c>
      <c r="L142" s="30"/>
      <c r="M142" s="226"/>
      <c r="N142" s="227" t="s">
        <v>41</v>
      </c>
      <c r="O142" s="74"/>
      <c r="P142" s="228" t="n">
        <f aca="false">O142*H142</f>
        <v>0</v>
      </c>
      <c r="Q142" s="228" t="n">
        <v>0.00204</v>
      </c>
      <c r="R142" s="228" t="n">
        <f aca="false">Q142*H142</f>
        <v>0.00204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69</v>
      </c>
      <c r="AT142" s="230" t="s">
        <v>165</v>
      </c>
      <c r="AU142" s="230" t="s">
        <v>88</v>
      </c>
      <c r="AY142" s="3" t="s">
        <v>162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8</v>
      </c>
      <c r="BK142" s="231" t="n">
        <f aca="false">ROUND(I142*H142,2)</f>
        <v>0</v>
      </c>
      <c r="BL142" s="3" t="s">
        <v>169</v>
      </c>
      <c r="BM142" s="230" t="s">
        <v>738</v>
      </c>
    </row>
    <row r="143" s="202" customFormat="true" ht="22.8" hidden="false" customHeight="true" outlineLevel="0" collapsed="false">
      <c r="B143" s="203"/>
      <c r="C143" s="204"/>
      <c r="D143" s="205" t="s">
        <v>74</v>
      </c>
      <c r="E143" s="217" t="s">
        <v>173</v>
      </c>
      <c r="F143" s="217" t="s">
        <v>174</v>
      </c>
      <c r="G143" s="204"/>
      <c r="H143" s="204"/>
      <c r="I143" s="207"/>
      <c r="J143" s="218" t="n">
        <f aca="false">BK143</f>
        <v>0</v>
      </c>
      <c r="K143" s="204"/>
      <c r="L143" s="209"/>
      <c r="M143" s="210"/>
      <c r="N143" s="211"/>
      <c r="O143" s="211"/>
      <c r="P143" s="212" t="n">
        <f aca="false">SUM(P144:P170)</f>
        <v>0</v>
      </c>
      <c r="Q143" s="211"/>
      <c r="R143" s="212" t="n">
        <f aca="false">SUM(R144:R170)</f>
        <v>2.62173835</v>
      </c>
      <c r="S143" s="211"/>
      <c r="T143" s="213" t="n">
        <f aca="false">SUM(T144:T170)</f>
        <v>1.21E-005</v>
      </c>
      <c r="AR143" s="214" t="s">
        <v>82</v>
      </c>
      <c r="AT143" s="215" t="s">
        <v>74</v>
      </c>
      <c r="AU143" s="215" t="s">
        <v>82</v>
      </c>
      <c r="AY143" s="214" t="s">
        <v>162</v>
      </c>
      <c r="BK143" s="216" t="n">
        <f aca="false">SUM(BK144:BK170)</f>
        <v>0</v>
      </c>
    </row>
    <row r="144" s="31" customFormat="true" ht="24.15" hidden="false" customHeight="true" outlineLevel="0" collapsed="false">
      <c r="A144" s="24"/>
      <c r="B144" s="25"/>
      <c r="C144" s="219" t="s">
        <v>169</v>
      </c>
      <c r="D144" s="219" t="s">
        <v>165</v>
      </c>
      <c r="E144" s="220" t="s">
        <v>175</v>
      </c>
      <c r="F144" s="221" t="s">
        <v>176</v>
      </c>
      <c r="G144" s="222" t="s">
        <v>168</v>
      </c>
      <c r="H144" s="223" t="n">
        <v>31.53</v>
      </c>
      <c r="I144" s="224"/>
      <c r="J144" s="225" t="n">
        <f aca="false">ROUND(I144*H144,2)</f>
        <v>0</v>
      </c>
      <c r="K144" s="221" t="s">
        <v>177</v>
      </c>
      <c r="L144" s="30"/>
      <c r="M144" s="226"/>
      <c r="N144" s="227" t="s">
        <v>41</v>
      </c>
      <c r="O144" s="74"/>
      <c r="P144" s="228" t="n">
        <f aca="false">O144*H144</f>
        <v>0</v>
      </c>
      <c r="Q144" s="228" t="n">
        <v>0.00026</v>
      </c>
      <c r="R144" s="228" t="n">
        <f aca="false">Q144*H144</f>
        <v>0.0081978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69</v>
      </c>
      <c r="AT144" s="230" t="s">
        <v>165</v>
      </c>
      <c r="AU144" s="230" t="s">
        <v>88</v>
      </c>
      <c r="AY144" s="3" t="s">
        <v>162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8</v>
      </c>
      <c r="BK144" s="231" t="n">
        <f aca="false">ROUND(I144*H144,2)</f>
        <v>0</v>
      </c>
      <c r="BL144" s="3" t="s">
        <v>169</v>
      </c>
      <c r="BM144" s="230" t="s">
        <v>739</v>
      </c>
    </row>
    <row r="145" s="232" customFormat="true" ht="12.8" hidden="false" customHeight="false" outlineLevel="0" collapsed="false">
      <c r="B145" s="233"/>
      <c r="C145" s="234"/>
      <c r="D145" s="235" t="s">
        <v>171</v>
      </c>
      <c r="E145" s="236"/>
      <c r="F145" s="237" t="s">
        <v>740</v>
      </c>
      <c r="G145" s="234"/>
      <c r="H145" s="238" t="n">
        <v>31.53</v>
      </c>
      <c r="I145" s="239"/>
      <c r="J145" s="234"/>
      <c r="K145" s="234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71</v>
      </c>
      <c r="AU145" s="244" t="s">
        <v>88</v>
      </c>
      <c r="AV145" s="232" t="s">
        <v>88</v>
      </c>
      <c r="AW145" s="232" t="s">
        <v>31</v>
      </c>
      <c r="AX145" s="232" t="s">
        <v>82</v>
      </c>
      <c r="AY145" s="244" t="s">
        <v>162</v>
      </c>
    </row>
    <row r="146" s="31" customFormat="true" ht="24.15" hidden="false" customHeight="true" outlineLevel="0" collapsed="false">
      <c r="A146" s="24"/>
      <c r="B146" s="25"/>
      <c r="C146" s="219" t="s">
        <v>188</v>
      </c>
      <c r="D146" s="219" t="s">
        <v>165</v>
      </c>
      <c r="E146" s="220" t="s">
        <v>180</v>
      </c>
      <c r="F146" s="221" t="s">
        <v>181</v>
      </c>
      <c r="G146" s="222" t="s">
        <v>168</v>
      </c>
      <c r="H146" s="223" t="n">
        <v>27.02</v>
      </c>
      <c r="I146" s="224"/>
      <c r="J146" s="225" t="n">
        <f aca="false">ROUND(I146*H146,2)</f>
        <v>0</v>
      </c>
      <c r="K146" s="221" t="s">
        <v>177</v>
      </c>
      <c r="L146" s="30"/>
      <c r="M146" s="226"/>
      <c r="N146" s="227" t="s">
        <v>41</v>
      </c>
      <c r="O146" s="74"/>
      <c r="P146" s="228" t="n">
        <f aca="false">O146*H146</f>
        <v>0</v>
      </c>
      <c r="Q146" s="228" t="n">
        <v>0.02048</v>
      </c>
      <c r="R146" s="228" t="n">
        <f aca="false">Q146*H146</f>
        <v>0.5533696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69</v>
      </c>
      <c r="AT146" s="230" t="s">
        <v>165</v>
      </c>
      <c r="AU146" s="230" t="s">
        <v>88</v>
      </c>
      <c r="AY146" s="3" t="s">
        <v>162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8</v>
      </c>
      <c r="BK146" s="231" t="n">
        <f aca="false">ROUND(I146*H146,2)</f>
        <v>0</v>
      </c>
      <c r="BL146" s="3" t="s">
        <v>169</v>
      </c>
      <c r="BM146" s="230" t="s">
        <v>182</v>
      </c>
    </row>
    <row r="147" s="232" customFormat="true" ht="12.8" hidden="false" customHeight="false" outlineLevel="0" collapsed="false">
      <c r="B147" s="233"/>
      <c r="C147" s="234"/>
      <c r="D147" s="235" t="s">
        <v>171</v>
      </c>
      <c r="E147" s="236"/>
      <c r="F147" s="237" t="s">
        <v>741</v>
      </c>
      <c r="G147" s="234"/>
      <c r="H147" s="238" t="n">
        <v>27.02</v>
      </c>
      <c r="I147" s="239"/>
      <c r="J147" s="234"/>
      <c r="K147" s="234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71</v>
      </c>
      <c r="AU147" s="244" t="s">
        <v>88</v>
      </c>
      <c r="AV147" s="232" t="s">
        <v>88</v>
      </c>
      <c r="AW147" s="232" t="s">
        <v>31</v>
      </c>
      <c r="AX147" s="232" t="s">
        <v>82</v>
      </c>
      <c r="AY147" s="244" t="s">
        <v>162</v>
      </c>
    </row>
    <row r="148" s="31" customFormat="true" ht="33" hidden="false" customHeight="true" outlineLevel="0" collapsed="false">
      <c r="A148" s="24"/>
      <c r="B148" s="25"/>
      <c r="C148" s="219" t="s">
        <v>173</v>
      </c>
      <c r="D148" s="219" t="s">
        <v>165</v>
      </c>
      <c r="E148" s="220" t="s">
        <v>184</v>
      </c>
      <c r="F148" s="221" t="s">
        <v>185</v>
      </c>
      <c r="G148" s="222" t="s">
        <v>168</v>
      </c>
      <c r="H148" s="223" t="n">
        <v>54.04</v>
      </c>
      <c r="I148" s="224"/>
      <c r="J148" s="225" t="n">
        <f aca="false">ROUND(I148*H148,2)</f>
        <v>0</v>
      </c>
      <c r="K148" s="221" t="s">
        <v>177</v>
      </c>
      <c r="L148" s="30"/>
      <c r="M148" s="226"/>
      <c r="N148" s="227" t="s">
        <v>41</v>
      </c>
      <c r="O148" s="74"/>
      <c r="P148" s="228" t="n">
        <f aca="false">O148*H148</f>
        <v>0</v>
      </c>
      <c r="Q148" s="228" t="n">
        <v>0.0079</v>
      </c>
      <c r="R148" s="228" t="n">
        <f aca="false">Q148*H148</f>
        <v>0.426916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69</v>
      </c>
      <c r="AT148" s="230" t="s">
        <v>165</v>
      </c>
      <c r="AU148" s="230" t="s">
        <v>88</v>
      </c>
      <c r="AY148" s="3" t="s">
        <v>162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8</v>
      </c>
      <c r="BK148" s="231" t="n">
        <f aca="false">ROUND(I148*H148,2)</f>
        <v>0</v>
      </c>
      <c r="BL148" s="3" t="s">
        <v>169</v>
      </c>
      <c r="BM148" s="230" t="s">
        <v>186</v>
      </c>
    </row>
    <row r="149" s="232" customFormat="true" ht="12.8" hidden="false" customHeight="false" outlineLevel="0" collapsed="false">
      <c r="B149" s="233"/>
      <c r="C149" s="234"/>
      <c r="D149" s="235" t="s">
        <v>171</v>
      </c>
      <c r="E149" s="236"/>
      <c r="F149" s="237" t="s">
        <v>742</v>
      </c>
      <c r="G149" s="234"/>
      <c r="H149" s="238" t="n">
        <v>54.04</v>
      </c>
      <c r="I149" s="239"/>
      <c r="J149" s="234"/>
      <c r="K149" s="234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71</v>
      </c>
      <c r="AU149" s="244" t="s">
        <v>88</v>
      </c>
      <c r="AV149" s="232" t="s">
        <v>88</v>
      </c>
      <c r="AW149" s="232" t="s">
        <v>31</v>
      </c>
      <c r="AX149" s="232" t="s">
        <v>82</v>
      </c>
      <c r="AY149" s="244" t="s">
        <v>162</v>
      </c>
    </row>
    <row r="150" s="31" customFormat="true" ht="21.75" hidden="false" customHeight="true" outlineLevel="0" collapsed="false">
      <c r="A150" s="24"/>
      <c r="B150" s="25"/>
      <c r="C150" s="219" t="s">
        <v>197</v>
      </c>
      <c r="D150" s="219" t="s">
        <v>165</v>
      </c>
      <c r="E150" s="220" t="s">
        <v>189</v>
      </c>
      <c r="F150" s="221" t="s">
        <v>190</v>
      </c>
      <c r="G150" s="222" t="s">
        <v>168</v>
      </c>
      <c r="H150" s="223" t="n">
        <v>0.299</v>
      </c>
      <c r="I150" s="224"/>
      <c r="J150" s="225" t="n">
        <f aca="false">ROUND(I150*H150,2)</f>
        <v>0</v>
      </c>
      <c r="K150" s="221" t="s">
        <v>177</v>
      </c>
      <c r="L150" s="30"/>
      <c r="M150" s="226"/>
      <c r="N150" s="227" t="s">
        <v>41</v>
      </c>
      <c r="O150" s="74"/>
      <c r="P150" s="228" t="n">
        <f aca="false">O150*H150</f>
        <v>0</v>
      </c>
      <c r="Q150" s="228" t="n">
        <v>0.056</v>
      </c>
      <c r="R150" s="228" t="n">
        <f aca="false">Q150*H150</f>
        <v>0.016744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69</v>
      </c>
      <c r="AT150" s="230" t="s">
        <v>165</v>
      </c>
      <c r="AU150" s="230" t="s">
        <v>88</v>
      </c>
      <c r="AY150" s="3" t="s">
        <v>162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8</v>
      </c>
      <c r="BK150" s="231" t="n">
        <f aca="false">ROUND(I150*H150,2)</f>
        <v>0</v>
      </c>
      <c r="BL150" s="3" t="s">
        <v>169</v>
      </c>
      <c r="BM150" s="230" t="s">
        <v>191</v>
      </c>
    </row>
    <row r="151" s="232" customFormat="true" ht="12.8" hidden="false" customHeight="false" outlineLevel="0" collapsed="false">
      <c r="B151" s="233"/>
      <c r="C151" s="234"/>
      <c r="D151" s="235" t="s">
        <v>171</v>
      </c>
      <c r="E151" s="236"/>
      <c r="F151" s="237" t="s">
        <v>743</v>
      </c>
      <c r="G151" s="234"/>
      <c r="H151" s="238" t="n">
        <v>0.299</v>
      </c>
      <c r="I151" s="239"/>
      <c r="J151" s="234"/>
      <c r="K151" s="234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71</v>
      </c>
      <c r="AU151" s="244" t="s">
        <v>88</v>
      </c>
      <c r="AV151" s="232" t="s">
        <v>88</v>
      </c>
      <c r="AW151" s="232" t="s">
        <v>31</v>
      </c>
      <c r="AX151" s="232" t="s">
        <v>82</v>
      </c>
      <c r="AY151" s="244" t="s">
        <v>162</v>
      </c>
    </row>
    <row r="152" s="31" customFormat="true" ht="21.75" hidden="false" customHeight="true" outlineLevel="0" collapsed="false">
      <c r="A152" s="24"/>
      <c r="B152" s="25"/>
      <c r="C152" s="219" t="s">
        <v>202</v>
      </c>
      <c r="D152" s="219" t="s">
        <v>165</v>
      </c>
      <c r="E152" s="220" t="s">
        <v>193</v>
      </c>
      <c r="F152" s="221" t="s">
        <v>194</v>
      </c>
      <c r="G152" s="222" t="s">
        <v>168</v>
      </c>
      <c r="H152" s="223" t="n">
        <v>0.5</v>
      </c>
      <c r="I152" s="224"/>
      <c r="J152" s="225" t="n">
        <f aca="false">ROUND(I152*H152,2)</f>
        <v>0</v>
      </c>
      <c r="K152" s="221" t="s">
        <v>177</v>
      </c>
      <c r="L152" s="30"/>
      <c r="M152" s="226"/>
      <c r="N152" s="227" t="s">
        <v>41</v>
      </c>
      <c r="O152" s="74"/>
      <c r="P152" s="228" t="n">
        <f aca="false">O152*H152</f>
        <v>0</v>
      </c>
      <c r="Q152" s="228" t="n">
        <v>0.00438</v>
      </c>
      <c r="R152" s="228" t="n">
        <f aca="false">Q152*H152</f>
        <v>0.00219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69</v>
      </c>
      <c r="AT152" s="230" t="s">
        <v>165</v>
      </c>
      <c r="AU152" s="230" t="s">
        <v>88</v>
      </c>
      <c r="AY152" s="3" t="s">
        <v>162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8</v>
      </c>
      <c r="BK152" s="231" t="n">
        <f aca="false">ROUND(I152*H152,2)</f>
        <v>0</v>
      </c>
      <c r="BL152" s="3" t="s">
        <v>169</v>
      </c>
      <c r="BM152" s="230" t="s">
        <v>195</v>
      </c>
    </row>
    <row r="153" s="232" customFormat="true" ht="12.8" hidden="false" customHeight="false" outlineLevel="0" collapsed="false">
      <c r="B153" s="233"/>
      <c r="C153" s="234"/>
      <c r="D153" s="235" t="s">
        <v>171</v>
      </c>
      <c r="E153" s="236"/>
      <c r="F153" s="237" t="s">
        <v>744</v>
      </c>
      <c r="G153" s="234"/>
      <c r="H153" s="238" t="n">
        <v>0.5</v>
      </c>
      <c r="I153" s="239"/>
      <c r="J153" s="234"/>
      <c r="K153" s="234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71</v>
      </c>
      <c r="AU153" s="244" t="s">
        <v>88</v>
      </c>
      <c r="AV153" s="232" t="s">
        <v>88</v>
      </c>
      <c r="AW153" s="232" t="s">
        <v>31</v>
      </c>
      <c r="AX153" s="232" t="s">
        <v>82</v>
      </c>
      <c r="AY153" s="244" t="s">
        <v>162</v>
      </c>
    </row>
    <row r="154" s="31" customFormat="true" ht="24.15" hidden="false" customHeight="true" outlineLevel="0" collapsed="false">
      <c r="A154" s="24"/>
      <c r="B154" s="25"/>
      <c r="C154" s="219" t="s">
        <v>207</v>
      </c>
      <c r="D154" s="219" t="s">
        <v>165</v>
      </c>
      <c r="E154" s="220" t="s">
        <v>745</v>
      </c>
      <c r="F154" s="221" t="s">
        <v>746</v>
      </c>
      <c r="G154" s="222" t="s">
        <v>168</v>
      </c>
      <c r="H154" s="223" t="n">
        <v>4.51</v>
      </c>
      <c r="I154" s="224"/>
      <c r="J154" s="225" t="n">
        <f aca="false">ROUND(I154*H154,2)</f>
        <v>0</v>
      </c>
      <c r="K154" s="221" t="s">
        <v>177</v>
      </c>
      <c r="L154" s="30"/>
      <c r="M154" s="226"/>
      <c r="N154" s="227" t="s">
        <v>41</v>
      </c>
      <c r="O154" s="74"/>
      <c r="P154" s="228" t="n">
        <f aca="false">O154*H154</f>
        <v>0</v>
      </c>
      <c r="Q154" s="228" t="n">
        <v>0.0154</v>
      </c>
      <c r="R154" s="228" t="n">
        <f aca="false">Q154*H154</f>
        <v>0.069454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69</v>
      </c>
      <c r="AT154" s="230" t="s">
        <v>165</v>
      </c>
      <c r="AU154" s="230" t="s">
        <v>88</v>
      </c>
      <c r="AY154" s="3" t="s">
        <v>162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8</v>
      </c>
      <c r="BK154" s="231" t="n">
        <f aca="false">ROUND(I154*H154,2)</f>
        <v>0</v>
      </c>
      <c r="BL154" s="3" t="s">
        <v>169</v>
      </c>
      <c r="BM154" s="230" t="s">
        <v>747</v>
      </c>
    </row>
    <row r="155" s="232" customFormat="true" ht="12.8" hidden="false" customHeight="false" outlineLevel="0" collapsed="false">
      <c r="B155" s="233"/>
      <c r="C155" s="234"/>
      <c r="D155" s="235" t="s">
        <v>171</v>
      </c>
      <c r="E155" s="236"/>
      <c r="F155" s="237" t="s">
        <v>748</v>
      </c>
      <c r="G155" s="234"/>
      <c r="H155" s="238" t="n">
        <v>4.51</v>
      </c>
      <c r="I155" s="239"/>
      <c r="J155" s="234"/>
      <c r="K155" s="234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71</v>
      </c>
      <c r="AU155" s="244" t="s">
        <v>88</v>
      </c>
      <c r="AV155" s="232" t="s">
        <v>88</v>
      </c>
      <c r="AW155" s="232" t="s">
        <v>31</v>
      </c>
      <c r="AX155" s="232" t="s">
        <v>82</v>
      </c>
      <c r="AY155" s="244" t="s">
        <v>162</v>
      </c>
    </row>
    <row r="156" s="31" customFormat="true" ht="24.15" hidden="false" customHeight="true" outlineLevel="0" collapsed="false">
      <c r="A156" s="24"/>
      <c r="B156" s="25"/>
      <c r="C156" s="219" t="s">
        <v>211</v>
      </c>
      <c r="D156" s="219" t="s">
        <v>165</v>
      </c>
      <c r="E156" s="220" t="s">
        <v>203</v>
      </c>
      <c r="F156" s="221" t="s">
        <v>204</v>
      </c>
      <c r="G156" s="222" t="s">
        <v>168</v>
      </c>
      <c r="H156" s="223" t="n">
        <v>0.329</v>
      </c>
      <c r="I156" s="224"/>
      <c r="J156" s="225" t="n">
        <f aca="false">ROUND(I156*H156,2)</f>
        <v>0</v>
      </c>
      <c r="K156" s="221" t="s">
        <v>177</v>
      </c>
      <c r="L156" s="30"/>
      <c r="M156" s="226"/>
      <c r="N156" s="227" t="s">
        <v>41</v>
      </c>
      <c r="O156" s="74"/>
      <c r="P156" s="228" t="n">
        <f aca="false">O156*H156</f>
        <v>0</v>
      </c>
      <c r="Q156" s="228" t="n">
        <v>0.0412</v>
      </c>
      <c r="R156" s="228" t="n">
        <f aca="false">Q156*H156</f>
        <v>0.0135548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69</v>
      </c>
      <c r="AT156" s="230" t="s">
        <v>165</v>
      </c>
      <c r="AU156" s="230" t="s">
        <v>88</v>
      </c>
      <c r="AY156" s="3" t="s">
        <v>162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8</v>
      </c>
      <c r="BK156" s="231" t="n">
        <f aca="false">ROUND(I156*H156,2)</f>
        <v>0</v>
      </c>
      <c r="BL156" s="3" t="s">
        <v>169</v>
      </c>
      <c r="BM156" s="230" t="s">
        <v>205</v>
      </c>
    </row>
    <row r="157" s="232" customFormat="true" ht="12.8" hidden="false" customHeight="false" outlineLevel="0" collapsed="false">
      <c r="B157" s="233"/>
      <c r="C157" s="234"/>
      <c r="D157" s="235" t="s">
        <v>171</v>
      </c>
      <c r="E157" s="236"/>
      <c r="F157" s="237" t="s">
        <v>749</v>
      </c>
      <c r="G157" s="234"/>
      <c r="H157" s="238" t="n">
        <v>0.329</v>
      </c>
      <c r="I157" s="239"/>
      <c r="J157" s="234"/>
      <c r="K157" s="234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71</v>
      </c>
      <c r="AU157" s="244" t="s">
        <v>88</v>
      </c>
      <c r="AV157" s="232" t="s">
        <v>88</v>
      </c>
      <c r="AW157" s="232" t="s">
        <v>31</v>
      </c>
      <c r="AX157" s="232" t="s">
        <v>82</v>
      </c>
      <c r="AY157" s="244" t="s">
        <v>162</v>
      </c>
    </row>
    <row r="158" s="31" customFormat="true" ht="24.15" hidden="false" customHeight="true" outlineLevel="0" collapsed="false">
      <c r="A158" s="24"/>
      <c r="B158" s="25"/>
      <c r="C158" s="219" t="s">
        <v>217</v>
      </c>
      <c r="D158" s="219" t="s">
        <v>165</v>
      </c>
      <c r="E158" s="220" t="s">
        <v>208</v>
      </c>
      <c r="F158" s="221" t="s">
        <v>209</v>
      </c>
      <c r="G158" s="222" t="s">
        <v>168</v>
      </c>
      <c r="H158" s="223" t="n">
        <v>1.21</v>
      </c>
      <c r="I158" s="224"/>
      <c r="J158" s="225" t="n">
        <f aca="false">ROUND(I158*H158,2)</f>
        <v>0</v>
      </c>
      <c r="K158" s="221" t="s">
        <v>177</v>
      </c>
      <c r="L158" s="30"/>
      <c r="M158" s="226"/>
      <c r="N158" s="227" t="s">
        <v>41</v>
      </c>
      <c r="O158" s="74"/>
      <c r="P158" s="228" t="n">
        <f aca="false">O158*H158</f>
        <v>0</v>
      </c>
      <c r="Q158" s="228" t="n">
        <v>0.00039</v>
      </c>
      <c r="R158" s="228" t="n">
        <f aca="false">Q158*H158</f>
        <v>0.0004719</v>
      </c>
      <c r="S158" s="228" t="n">
        <v>1E-005</v>
      </c>
      <c r="T158" s="229" t="n">
        <f aca="false">S158*H158</f>
        <v>1.21E-005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69</v>
      </c>
      <c r="AT158" s="230" t="s">
        <v>165</v>
      </c>
      <c r="AU158" s="230" t="s">
        <v>88</v>
      </c>
      <c r="AY158" s="3" t="s">
        <v>162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8</v>
      </c>
      <c r="BK158" s="231" t="n">
        <f aca="false">ROUND(I158*H158,2)</f>
        <v>0</v>
      </c>
      <c r="BL158" s="3" t="s">
        <v>169</v>
      </c>
      <c r="BM158" s="230" t="s">
        <v>210</v>
      </c>
    </row>
    <row r="159" s="232" customFormat="true" ht="12.8" hidden="false" customHeight="false" outlineLevel="0" collapsed="false">
      <c r="B159" s="233"/>
      <c r="C159" s="234"/>
      <c r="D159" s="235" t="s">
        <v>171</v>
      </c>
      <c r="E159" s="236"/>
      <c r="F159" s="237" t="s">
        <v>750</v>
      </c>
      <c r="G159" s="234"/>
      <c r="H159" s="238" t="n">
        <v>1.21</v>
      </c>
      <c r="I159" s="239"/>
      <c r="J159" s="234"/>
      <c r="K159" s="234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71</v>
      </c>
      <c r="AU159" s="244" t="s">
        <v>88</v>
      </c>
      <c r="AV159" s="232" t="s">
        <v>88</v>
      </c>
      <c r="AW159" s="232" t="s">
        <v>31</v>
      </c>
      <c r="AX159" s="232" t="s">
        <v>82</v>
      </c>
      <c r="AY159" s="244" t="s">
        <v>162</v>
      </c>
    </row>
    <row r="160" s="31" customFormat="true" ht="33" hidden="false" customHeight="true" outlineLevel="0" collapsed="false">
      <c r="A160" s="24"/>
      <c r="B160" s="25"/>
      <c r="C160" s="219" t="s">
        <v>7</v>
      </c>
      <c r="D160" s="219" t="s">
        <v>165</v>
      </c>
      <c r="E160" s="220" t="s">
        <v>212</v>
      </c>
      <c r="F160" s="221" t="s">
        <v>213</v>
      </c>
      <c r="G160" s="222" t="s">
        <v>214</v>
      </c>
      <c r="H160" s="223" t="n">
        <v>0.593</v>
      </c>
      <c r="I160" s="224"/>
      <c r="J160" s="225" t="n">
        <f aca="false">ROUND(I160*H160,2)</f>
        <v>0</v>
      </c>
      <c r="K160" s="221" t="s">
        <v>177</v>
      </c>
      <c r="L160" s="30"/>
      <c r="M160" s="226"/>
      <c r="N160" s="227" t="s">
        <v>41</v>
      </c>
      <c r="O160" s="74"/>
      <c r="P160" s="228" t="n">
        <f aca="false">O160*H160</f>
        <v>0</v>
      </c>
      <c r="Q160" s="228" t="n">
        <v>2.50187</v>
      </c>
      <c r="R160" s="228" t="n">
        <f aca="false">Q160*H160</f>
        <v>1.48360891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69</v>
      </c>
      <c r="AT160" s="230" t="s">
        <v>165</v>
      </c>
      <c r="AU160" s="230" t="s">
        <v>88</v>
      </c>
      <c r="AY160" s="3" t="s">
        <v>162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8</v>
      </c>
      <c r="BK160" s="231" t="n">
        <f aca="false">ROUND(I160*H160,2)</f>
        <v>0</v>
      </c>
      <c r="BL160" s="3" t="s">
        <v>169</v>
      </c>
      <c r="BM160" s="230" t="s">
        <v>215</v>
      </c>
    </row>
    <row r="161" s="232" customFormat="true" ht="12.8" hidden="false" customHeight="false" outlineLevel="0" collapsed="false">
      <c r="B161" s="233"/>
      <c r="C161" s="234"/>
      <c r="D161" s="235" t="s">
        <v>171</v>
      </c>
      <c r="E161" s="236"/>
      <c r="F161" s="237" t="s">
        <v>751</v>
      </c>
      <c r="G161" s="234"/>
      <c r="H161" s="238" t="n">
        <v>0.593</v>
      </c>
      <c r="I161" s="239"/>
      <c r="J161" s="234"/>
      <c r="K161" s="234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71</v>
      </c>
      <c r="AU161" s="244" t="s">
        <v>88</v>
      </c>
      <c r="AV161" s="232" t="s">
        <v>88</v>
      </c>
      <c r="AW161" s="232" t="s">
        <v>31</v>
      </c>
      <c r="AX161" s="232" t="s">
        <v>82</v>
      </c>
      <c r="AY161" s="244" t="s">
        <v>162</v>
      </c>
    </row>
    <row r="162" s="31" customFormat="true" ht="24.15" hidden="false" customHeight="true" outlineLevel="0" collapsed="false">
      <c r="A162" s="24"/>
      <c r="B162" s="25"/>
      <c r="C162" s="219" t="s">
        <v>225</v>
      </c>
      <c r="D162" s="219" t="s">
        <v>165</v>
      </c>
      <c r="E162" s="220" t="s">
        <v>218</v>
      </c>
      <c r="F162" s="221" t="s">
        <v>219</v>
      </c>
      <c r="G162" s="222" t="s">
        <v>214</v>
      </c>
      <c r="H162" s="223" t="n">
        <v>0.593</v>
      </c>
      <c r="I162" s="224"/>
      <c r="J162" s="225" t="n">
        <f aca="false">ROUND(I162*H162,2)</f>
        <v>0</v>
      </c>
      <c r="K162" s="221" t="s">
        <v>177</v>
      </c>
      <c r="L162" s="30"/>
      <c r="M162" s="226"/>
      <c r="N162" s="227" t="s">
        <v>41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69</v>
      </c>
      <c r="AT162" s="230" t="s">
        <v>165</v>
      </c>
      <c r="AU162" s="230" t="s">
        <v>88</v>
      </c>
      <c r="AY162" s="3" t="s">
        <v>162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8</v>
      </c>
      <c r="BK162" s="231" t="n">
        <f aca="false">ROUND(I162*H162,2)</f>
        <v>0</v>
      </c>
      <c r="BL162" s="3" t="s">
        <v>169</v>
      </c>
      <c r="BM162" s="230" t="s">
        <v>220</v>
      </c>
    </row>
    <row r="163" s="31" customFormat="true" ht="24.15" hidden="false" customHeight="true" outlineLevel="0" collapsed="false">
      <c r="A163" s="24"/>
      <c r="B163" s="25"/>
      <c r="C163" s="219" t="s">
        <v>229</v>
      </c>
      <c r="D163" s="219" t="s">
        <v>165</v>
      </c>
      <c r="E163" s="220" t="s">
        <v>221</v>
      </c>
      <c r="F163" s="221" t="s">
        <v>222</v>
      </c>
      <c r="G163" s="222" t="s">
        <v>223</v>
      </c>
      <c r="H163" s="223" t="n">
        <v>1</v>
      </c>
      <c r="I163" s="224"/>
      <c r="J163" s="225" t="n">
        <f aca="false">ROUND(I163*H163,2)</f>
        <v>0</v>
      </c>
      <c r="K163" s="221" t="s">
        <v>177</v>
      </c>
      <c r="L163" s="30"/>
      <c r="M163" s="226"/>
      <c r="N163" s="227" t="s">
        <v>41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69</v>
      </c>
      <c r="AT163" s="230" t="s">
        <v>165</v>
      </c>
      <c r="AU163" s="230" t="s">
        <v>88</v>
      </c>
      <c r="AY163" s="3" t="s">
        <v>162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8</v>
      </c>
      <c r="BK163" s="231" t="n">
        <f aca="false">ROUND(I163*H163,2)</f>
        <v>0</v>
      </c>
      <c r="BL163" s="3" t="s">
        <v>169</v>
      </c>
      <c r="BM163" s="230" t="s">
        <v>224</v>
      </c>
    </row>
    <row r="164" s="31" customFormat="true" ht="33" hidden="false" customHeight="true" outlineLevel="0" collapsed="false">
      <c r="A164" s="24"/>
      <c r="B164" s="25"/>
      <c r="C164" s="219" t="s">
        <v>234</v>
      </c>
      <c r="D164" s="219" t="s">
        <v>165</v>
      </c>
      <c r="E164" s="220" t="s">
        <v>226</v>
      </c>
      <c r="F164" s="221" t="s">
        <v>227</v>
      </c>
      <c r="G164" s="222" t="s">
        <v>214</v>
      </c>
      <c r="H164" s="223" t="n">
        <v>0.593</v>
      </c>
      <c r="I164" s="224"/>
      <c r="J164" s="225" t="n">
        <f aca="false">ROUND(I164*H164,2)</f>
        <v>0</v>
      </c>
      <c r="K164" s="221" t="s">
        <v>177</v>
      </c>
      <c r="L164" s="30"/>
      <c r="M164" s="226"/>
      <c r="N164" s="227" t="s">
        <v>41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69</v>
      </c>
      <c r="AT164" s="230" t="s">
        <v>165</v>
      </c>
      <c r="AU164" s="230" t="s">
        <v>88</v>
      </c>
      <c r="AY164" s="3" t="s">
        <v>162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8</v>
      </c>
      <c r="BK164" s="231" t="n">
        <f aca="false">ROUND(I164*H164,2)</f>
        <v>0</v>
      </c>
      <c r="BL164" s="3" t="s">
        <v>169</v>
      </c>
      <c r="BM164" s="230" t="s">
        <v>752</v>
      </c>
    </row>
    <row r="165" s="31" customFormat="true" ht="16.5" hidden="false" customHeight="true" outlineLevel="0" collapsed="false">
      <c r="A165" s="24"/>
      <c r="B165" s="25"/>
      <c r="C165" s="219" t="s">
        <v>238</v>
      </c>
      <c r="D165" s="219" t="s">
        <v>165</v>
      </c>
      <c r="E165" s="220" t="s">
        <v>230</v>
      </c>
      <c r="F165" s="221" t="s">
        <v>231</v>
      </c>
      <c r="G165" s="222" t="s">
        <v>168</v>
      </c>
      <c r="H165" s="223" t="n">
        <v>0.1</v>
      </c>
      <c r="I165" s="224"/>
      <c r="J165" s="225" t="n">
        <f aca="false">ROUND(I165*H165,2)</f>
        <v>0</v>
      </c>
      <c r="K165" s="221" t="s">
        <v>177</v>
      </c>
      <c r="L165" s="30"/>
      <c r="M165" s="226"/>
      <c r="N165" s="227" t="s">
        <v>41</v>
      </c>
      <c r="O165" s="74"/>
      <c r="P165" s="228" t="n">
        <f aca="false">O165*H165</f>
        <v>0</v>
      </c>
      <c r="Q165" s="228" t="n">
        <v>0.01607</v>
      </c>
      <c r="R165" s="228" t="n">
        <f aca="false">Q165*H165</f>
        <v>0.001607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69</v>
      </c>
      <c r="AT165" s="230" t="s">
        <v>165</v>
      </c>
      <c r="AU165" s="230" t="s">
        <v>88</v>
      </c>
      <c r="AY165" s="3" t="s">
        <v>162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8</v>
      </c>
      <c r="BK165" s="231" t="n">
        <f aca="false">ROUND(I165*H165,2)</f>
        <v>0</v>
      </c>
      <c r="BL165" s="3" t="s">
        <v>169</v>
      </c>
      <c r="BM165" s="230" t="s">
        <v>753</v>
      </c>
    </row>
    <row r="166" s="232" customFormat="true" ht="12.8" hidden="false" customHeight="false" outlineLevel="0" collapsed="false">
      <c r="B166" s="233"/>
      <c r="C166" s="234"/>
      <c r="D166" s="235" t="s">
        <v>171</v>
      </c>
      <c r="E166" s="236"/>
      <c r="F166" s="237" t="s">
        <v>754</v>
      </c>
      <c r="G166" s="234"/>
      <c r="H166" s="238" t="n">
        <v>0.1</v>
      </c>
      <c r="I166" s="239"/>
      <c r="J166" s="234"/>
      <c r="K166" s="234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71</v>
      </c>
      <c r="AU166" s="244" t="s">
        <v>88</v>
      </c>
      <c r="AV166" s="232" t="s">
        <v>88</v>
      </c>
      <c r="AW166" s="232" t="s">
        <v>31</v>
      </c>
      <c r="AX166" s="232" t="s">
        <v>82</v>
      </c>
      <c r="AY166" s="244" t="s">
        <v>162</v>
      </c>
    </row>
    <row r="167" s="31" customFormat="true" ht="16.5" hidden="false" customHeight="true" outlineLevel="0" collapsed="false">
      <c r="A167" s="24"/>
      <c r="B167" s="25"/>
      <c r="C167" s="219" t="s">
        <v>244</v>
      </c>
      <c r="D167" s="219" t="s">
        <v>165</v>
      </c>
      <c r="E167" s="220" t="s">
        <v>235</v>
      </c>
      <c r="F167" s="221" t="s">
        <v>236</v>
      </c>
      <c r="G167" s="222" t="s">
        <v>168</v>
      </c>
      <c r="H167" s="223" t="n">
        <v>0.1</v>
      </c>
      <c r="I167" s="224"/>
      <c r="J167" s="225" t="n">
        <f aca="false">ROUND(I167*H167,2)</f>
        <v>0</v>
      </c>
      <c r="K167" s="221" t="s">
        <v>177</v>
      </c>
      <c r="L167" s="30"/>
      <c r="M167" s="226"/>
      <c r="N167" s="227" t="s">
        <v>41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69</v>
      </c>
      <c r="AT167" s="230" t="s">
        <v>165</v>
      </c>
      <c r="AU167" s="230" t="s">
        <v>88</v>
      </c>
      <c r="AY167" s="3" t="s">
        <v>162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8</v>
      </c>
      <c r="BK167" s="231" t="n">
        <f aca="false">ROUND(I167*H167,2)</f>
        <v>0</v>
      </c>
      <c r="BL167" s="3" t="s">
        <v>169</v>
      </c>
      <c r="BM167" s="230" t="s">
        <v>755</v>
      </c>
    </row>
    <row r="168" s="31" customFormat="true" ht="16.5" hidden="false" customHeight="true" outlineLevel="0" collapsed="false">
      <c r="A168" s="24"/>
      <c r="B168" s="25"/>
      <c r="C168" s="219" t="s">
        <v>249</v>
      </c>
      <c r="D168" s="219" t="s">
        <v>165</v>
      </c>
      <c r="E168" s="220" t="s">
        <v>239</v>
      </c>
      <c r="F168" s="221" t="s">
        <v>240</v>
      </c>
      <c r="G168" s="222" t="s">
        <v>241</v>
      </c>
      <c r="H168" s="223" t="n">
        <v>0.042</v>
      </c>
      <c r="I168" s="224"/>
      <c r="J168" s="225" t="n">
        <f aca="false">ROUND(I168*H168,2)</f>
        <v>0</v>
      </c>
      <c r="K168" s="221" t="s">
        <v>177</v>
      </c>
      <c r="L168" s="30"/>
      <c r="M168" s="226"/>
      <c r="N168" s="227" t="s">
        <v>41</v>
      </c>
      <c r="O168" s="74"/>
      <c r="P168" s="228" t="n">
        <f aca="false">O168*H168</f>
        <v>0</v>
      </c>
      <c r="Q168" s="228" t="n">
        <v>1.06277</v>
      </c>
      <c r="R168" s="228" t="n">
        <f aca="false">Q168*H168</f>
        <v>0.04463634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69</v>
      </c>
      <c r="AT168" s="230" t="s">
        <v>165</v>
      </c>
      <c r="AU168" s="230" t="s">
        <v>88</v>
      </c>
      <c r="AY168" s="3" t="s">
        <v>162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8</v>
      </c>
      <c r="BK168" s="231" t="n">
        <f aca="false">ROUND(I168*H168,2)</f>
        <v>0</v>
      </c>
      <c r="BL168" s="3" t="s">
        <v>169</v>
      </c>
      <c r="BM168" s="230" t="s">
        <v>756</v>
      </c>
    </row>
    <row r="169" s="232" customFormat="true" ht="12.8" hidden="false" customHeight="false" outlineLevel="0" collapsed="false">
      <c r="B169" s="233"/>
      <c r="C169" s="234"/>
      <c r="D169" s="235" t="s">
        <v>171</v>
      </c>
      <c r="E169" s="236"/>
      <c r="F169" s="237" t="s">
        <v>757</v>
      </c>
      <c r="G169" s="234"/>
      <c r="H169" s="238" t="n">
        <v>0.042</v>
      </c>
      <c r="I169" s="239"/>
      <c r="J169" s="234"/>
      <c r="K169" s="234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71</v>
      </c>
      <c r="AU169" s="244" t="s">
        <v>88</v>
      </c>
      <c r="AV169" s="232" t="s">
        <v>88</v>
      </c>
      <c r="AW169" s="232" t="s">
        <v>31</v>
      </c>
      <c r="AX169" s="232" t="s">
        <v>82</v>
      </c>
      <c r="AY169" s="244" t="s">
        <v>162</v>
      </c>
    </row>
    <row r="170" s="31" customFormat="true" ht="16.5" hidden="false" customHeight="true" outlineLevel="0" collapsed="false">
      <c r="A170" s="24"/>
      <c r="B170" s="25"/>
      <c r="C170" s="219" t="s">
        <v>253</v>
      </c>
      <c r="D170" s="219" t="s">
        <v>165</v>
      </c>
      <c r="E170" s="220" t="s">
        <v>245</v>
      </c>
      <c r="F170" s="221" t="s">
        <v>246</v>
      </c>
      <c r="G170" s="222" t="s">
        <v>168</v>
      </c>
      <c r="H170" s="223" t="n">
        <v>7.6</v>
      </c>
      <c r="I170" s="224"/>
      <c r="J170" s="225" t="n">
        <f aca="false">ROUND(I170*H170,2)</f>
        <v>0</v>
      </c>
      <c r="K170" s="221" t="s">
        <v>177</v>
      </c>
      <c r="L170" s="30"/>
      <c r="M170" s="226"/>
      <c r="N170" s="227" t="s">
        <v>41</v>
      </c>
      <c r="O170" s="74"/>
      <c r="P170" s="228" t="n">
        <f aca="false">O170*H170</f>
        <v>0</v>
      </c>
      <c r="Q170" s="228" t="n">
        <v>0.00013</v>
      </c>
      <c r="R170" s="228" t="n">
        <f aca="false">Q170*H170</f>
        <v>0.000988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69</v>
      </c>
      <c r="AT170" s="230" t="s">
        <v>165</v>
      </c>
      <c r="AU170" s="230" t="s">
        <v>88</v>
      </c>
      <c r="AY170" s="3" t="s">
        <v>162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8</v>
      </c>
      <c r="BK170" s="231" t="n">
        <f aca="false">ROUND(I170*H170,2)</f>
        <v>0</v>
      </c>
      <c r="BL170" s="3" t="s">
        <v>169</v>
      </c>
      <c r="BM170" s="230" t="s">
        <v>758</v>
      </c>
    </row>
    <row r="171" s="202" customFormat="true" ht="22.8" hidden="false" customHeight="true" outlineLevel="0" collapsed="false">
      <c r="B171" s="203"/>
      <c r="C171" s="204"/>
      <c r="D171" s="205" t="s">
        <v>74</v>
      </c>
      <c r="E171" s="217" t="s">
        <v>207</v>
      </c>
      <c r="F171" s="217" t="s">
        <v>248</v>
      </c>
      <c r="G171" s="204"/>
      <c r="H171" s="204"/>
      <c r="I171" s="207"/>
      <c r="J171" s="218" t="n">
        <f aca="false">BK171</f>
        <v>0</v>
      </c>
      <c r="K171" s="204"/>
      <c r="L171" s="209"/>
      <c r="M171" s="210"/>
      <c r="N171" s="211"/>
      <c r="O171" s="211"/>
      <c r="P171" s="212" t="n">
        <f aca="false">SUM(P172:P182)</f>
        <v>0</v>
      </c>
      <c r="Q171" s="211"/>
      <c r="R171" s="212" t="n">
        <f aca="false">SUM(R172:R182)</f>
        <v>0.001292</v>
      </c>
      <c r="S171" s="211"/>
      <c r="T171" s="213" t="n">
        <f aca="false">SUM(T172:T182)</f>
        <v>3.6428</v>
      </c>
      <c r="AR171" s="214" t="s">
        <v>82</v>
      </c>
      <c r="AT171" s="215" t="s">
        <v>74</v>
      </c>
      <c r="AU171" s="215" t="s">
        <v>82</v>
      </c>
      <c r="AY171" s="214" t="s">
        <v>162</v>
      </c>
      <c r="BK171" s="216" t="n">
        <f aca="false">SUM(BK172:BK182)</f>
        <v>0</v>
      </c>
    </row>
    <row r="172" s="31" customFormat="true" ht="33" hidden="false" customHeight="true" outlineLevel="0" collapsed="false">
      <c r="A172" s="24"/>
      <c r="B172" s="25"/>
      <c r="C172" s="219" t="s">
        <v>257</v>
      </c>
      <c r="D172" s="219" t="s">
        <v>165</v>
      </c>
      <c r="E172" s="220" t="s">
        <v>250</v>
      </c>
      <c r="F172" s="221" t="s">
        <v>251</v>
      </c>
      <c r="G172" s="222" t="s">
        <v>168</v>
      </c>
      <c r="H172" s="223" t="n">
        <v>7.6</v>
      </c>
      <c r="I172" s="224"/>
      <c r="J172" s="225" t="n">
        <f aca="false">ROUND(I172*H172,2)</f>
        <v>0</v>
      </c>
      <c r="K172" s="221" t="s">
        <v>177</v>
      </c>
      <c r="L172" s="30"/>
      <c r="M172" s="226"/>
      <c r="N172" s="227" t="s">
        <v>41</v>
      </c>
      <c r="O172" s="74"/>
      <c r="P172" s="228" t="n">
        <f aca="false">O172*H172</f>
        <v>0</v>
      </c>
      <c r="Q172" s="228" t="n">
        <v>0.00013</v>
      </c>
      <c r="R172" s="228" t="n">
        <f aca="false">Q172*H172</f>
        <v>0.000988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69</v>
      </c>
      <c r="AT172" s="230" t="s">
        <v>165</v>
      </c>
      <c r="AU172" s="230" t="s">
        <v>88</v>
      </c>
      <c r="AY172" s="3" t="s">
        <v>162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8</v>
      </c>
      <c r="BK172" s="231" t="n">
        <f aca="false">ROUND(I172*H172,2)</f>
        <v>0</v>
      </c>
      <c r="BL172" s="3" t="s">
        <v>169</v>
      </c>
      <c r="BM172" s="230" t="s">
        <v>252</v>
      </c>
    </row>
    <row r="173" s="31" customFormat="true" ht="24.15" hidden="false" customHeight="true" outlineLevel="0" collapsed="false">
      <c r="A173" s="24"/>
      <c r="B173" s="25"/>
      <c r="C173" s="219" t="s">
        <v>6</v>
      </c>
      <c r="D173" s="219" t="s">
        <v>165</v>
      </c>
      <c r="E173" s="220" t="s">
        <v>254</v>
      </c>
      <c r="F173" s="221" t="s">
        <v>255</v>
      </c>
      <c r="G173" s="222" t="s">
        <v>168</v>
      </c>
      <c r="H173" s="223" t="n">
        <v>7.6</v>
      </c>
      <c r="I173" s="224"/>
      <c r="J173" s="225" t="n">
        <f aca="false">ROUND(I173*H173,2)</f>
        <v>0</v>
      </c>
      <c r="K173" s="221" t="s">
        <v>177</v>
      </c>
      <c r="L173" s="30"/>
      <c r="M173" s="226"/>
      <c r="N173" s="227" t="s">
        <v>41</v>
      </c>
      <c r="O173" s="74"/>
      <c r="P173" s="228" t="n">
        <f aca="false">O173*H173</f>
        <v>0</v>
      </c>
      <c r="Q173" s="228" t="n">
        <v>4E-005</v>
      </c>
      <c r="R173" s="228" t="n">
        <f aca="false">Q173*H173</f>
        <v>0.000304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69</v>
      </c>
      <c r="AT173" s="230" t="s">
        <v>165</v>
      </c>
      <c r="AU173" s="230" t="s">
        <v>88</v>
      </c>
      <c r="AY173" s="3" t="s">
        <v>162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8</v>
      </c>
      <c r="BK173" s="231" t="n">
        <f aca="false">ROUND(I173*H173,2)</f>
        <v>0</v>
      </c>
      <c r="BL173" s="3" t="s">
        <v>169</v>
      </c>
      <c r="BM173" s="230" t="s">
        <v>256</v>
      </c>
    </row>
    <row r="174" s="31" customFormat="true" ht="24.15" hidden="false" customHeight="true" outlineLevel="0" collapsed="false">
      <c r="A174" s="24"/>
      <c r="B174" s="25"/>
      <c r="C174" s="219" t="s">
        <v>265</v>
      </c>
      <c r="D174" s="219" t="s">
        <v>165</v>
      </c>
      <c r="E174" s="220" t="s">
        <v>258</v>
      </c>
      <c r="F174" s="221" t="s">
        <v>259</v>
      </c>
      <c r="G174" s="222" t="s">
        <v>214</v>
      </c>
      <c r="H174" s="223" t="n">
        <v>0.76</v>
      </c>
      <c r="I174" s="224"/>
      <c r="J174" s="225" t="n">
        <f aca="false">ROUND(I174*H174,2)</f>
        <v>0</v>
      </c>
      <c r="K174" s="221" t="s">
        <v>177</v>
      </c>
      <c r="L174" s="30"/>
      <c r="M174" s="226"/>
      <c r="N174" s="227" t="s">
        <v>41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2.2</v>
      </c>
      <c r="T174" s="229" t="n">
        <f aca="false">S174*H174</f>
        <v>1.672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69</v>
      </c>
      <c r="AT174" s="230" t="s">
        <v>165</v>
      </c>
      <c r="AU174" s="230" t="s">
        <v>88</v>
      </c>
      <c r="AY174" s="3" t="s">
        <v>162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8</v>
      </c>
      <c r="BK174" s="231" t="n">
        <f aca="false">ROUND(I174*H174,2)</f>
        <v>0</v>
      </c>
      <c r="BL174" s="3" t="s">
        <v>169</v>
      </c>
      <c r="BM174" s="230" t="s">
        <v>260</v>
      </c>
    </row>
    <row r="175" s="232" customFormat="true" ht="12.8" hidden="false" customHeight="false" outlineLevel="0" collapsed="false">
      <c r="B175" s="233"/>
      <c r="C175" s="234"/>
      <c r="D175" s="235" t="s">
        <v>171</v>
      </c>
      <c r="E175" s="236"/>
      <c r="F175" s="237" t="s">
        <v>759</v>
      </c>
      <c r="G175" s="234"/>
      <c r="H175" s="238" t="n">
        <v>0.76</v>
      </c>
      <c r="I175" s="239"/>
      <c r="J175" s="234"/>
      <c r="K175" s="234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71</v>
      </c>
      <c r="AU175" s="244" t="s">
        <v>88</v>
      </c>
      <c r="AV175" s="232" t="s">
        <v>88</v>
      </c>
      <c r="AW175" s="232" t="s">
        <v>31</v>
      </c>
      <c r="AX175" s="232" t="s">
        <v>82</v>
      </c>
      <c r="AY175" s="244" t="s">
        <v>162</v>
      </c>
    </row>
    <row r="176" s="31" customFormat="true" ht="33" hidden="false" customHeight="true" outlineLevel="0" collapsed="false">
      <c r="A176" s="24"/>
      <c r="B176" s="25"/>
      <c r="C176" s="219" t="s">
        <v>270</v>
      </c>
      <c r="D176" s="219" t="s">
        <v>165</v>
      </c>
      <c r="E176" s="220" t="s">
        <v>262</v>
      </c>
      <c r="F176" s="221" t="s">
        <v>263</v>
      </c>
      <c r="G176" s="222" t="s">
        <v>214</v>
      </c>
      <c r="H176" s="223" t="n">
        <v>0.76</v>
      </c>
      <c r="I176" s="224"/>
      <c r="J176" s="225" t="n">
        <f aca="false">ROUND(I176*H176,2)</f>
        <v>0</v>
      </c>
      <c r="K176" s="221" t="s">
        <v>177</v>
      </c>
      <c r="L176" s="30"/>
      <c r="M176" s="226"/>
      <c r="N176" s="227" t="s">
        <v>41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.044</v>
      </c>
      <c r="T176" s="229" t="n">
        <f aca="false">S176*H176</f>
        <v>0.03344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69</v>
      </c>
      <c r="AT176" s="230" t="s">
        <v>165</v>
      </c>
      <c r="AU176" s="230" t="s">
        <v>88</v>
      </c>
      <c r="AY176" s="3" t="s">
        <v>162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8</v>
      </c>
      <c r="BK176" s="231" t="n">
        <f aca="false">ROUND(I176*H176,2)</f>
        <v>0</v>
      </c>
      <c r="BL176" s="3" t="s">
        <v>169</v>
      </c>
      <c r="BM176" s="230" t="s">
        <v>264</v>
      </c>
    </row>
    <row r="177" s="31" customFormat="true" ht="37.8" hidden="false" customHeight="true" outlineLevel="0" collapsed="false">
      <c r="A177" s="24"/>
      <c r="B177" s="25"/>
      <c r="C177" s="219" t="s">
        <v>274</v>
      </c>
      <c r="D177" s="219" t="s">
        <v>165</v>
      </c>
      <c r="E177" s="220" t="s">
        <v>760</v>
      </c>
      <c r="F177" s="221" t="s">
        <v>761</v>
      </c>
      <c r="G177" s="222" t="s">
        <v>268</v>
      </c>
      <c r="H177" s="223" t="n">
        <v>1</v>
      </c>
      <c r="I177" s="224"/>
      <c r="J177" s="225" t="n">
        <f aca="false">ROUND(I177*H177,2)</f>
        <v>0</v>
      </c>
      <c r="K177" s="221"/>
      <c r="L177" s="30"/>
      <c r="M177" s="226"/>
      <c r="N177" s="227" t="s">
        <v>41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.1</v>
      </c>
      <c r="T177" s="229" t="n">
        <f aca="false">S177*H177</f>
        <v>0.1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69</v>
      </c>
      <c r="AT177" s="230" t="s">
        <v>165</v>
      </c>
      <c r="AU177" s="230" t="s">
        <v>88</v>
      </c>
      <c r="AY177" s="3" t="s">
        <v>162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8</v>
      </c>
      <c r="BK177" s="231" t="n">
        <f aca="false">ROUND(I177*H177,2)</f>
        <v>0</v>
      </c>
      <c r="BL177" s="3" t="s">
        <v>169</v>
      </c>
      <c r="BM177" s="230" t="s">
        <v>762</v>
      </c>
    </row>
    <row r="178" s="31" customFormat="true" ht="24.15" hidden="false" customHeight="true" outlineLevel="0" collapsed="false">
      <c r="A178" s="24"/>
      <c r="B178" s="25"/>
      <c r="C178" s="219" t="s">
        <v>282</v>
      </c>
      <c r="D178" s="219" t="s">
        <v>165</v>
      </c>
      <c r="E178" s="220" t="s">
        <v>275</v>
      </c>
      <c r="F178" s="221" t="s">
        <v>276</v>
      </c>
      <c r="G178" s="222" t="s">
        <v>168</v>
      </c>
      <c r="H178" s="223" t="n">
        <v>27.02</v>
      </c>
      <c r="I178" s="224"/>
      <c r="J178" s="225" t="n">
        <f aca="false">ROUND(I178*H178,2)</f>
        <v>0</v>
      </c>
      <c r="K178" s="221" t="s">
        <v>177</v>
      </c>
      <c r="L178" s="30"/>
      <c r="M178" s="226"/>
      <c r="N178" s="227" t="s">
        <v>41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.068</v>
      </c>
      <c r="T178" s="229" t="n">
        <f aca="false">S178*H178</f>
        <v>1.83736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69</v>
      </c>
      <c r="AT178" s="230" t="s">
        <v>165</v>
      </c>
      <c r="AU178" s="230" t="s">
        <v>88</v>
      </c>
      <c r="AY178" s="3" t="s">
        <v>162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8</v>
      </c>
      <c r="BK178" s="231" t="n">
        <f aca="false">ROUND(I178*H178,2)</f>
        <v>0</v>
      </c>
      <c r="BL178" s="3" t="s">
        <v>169</v>
      </c>
      <c r="BM178" s="230" t="s">
        <v>277</v>
      </c>
    </row>
    <row r="179" s="232" customFormat="true" ht="12.8" hidden="false" customHeight="false" outlineLevel="0" collapsed="false">
      <c r="B179" s="233"/>
      <c r="C179" s="234"/>
      <c r="D179" s="235" t="s">
        <v>171</v>
      </c>
      <c r="E179" s="236"/>
      <c r="F179" s="237" t="s">
        <v>763</v>
      </c>
      <c r="G179" s="234"/>
      <c r="H179" s="238" t="n">
        <v>25.316</v>
      </c>
      <c r="I179" s="239"/>
      <c r="J179" s="234"/>
      <c r="K179" s="234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71</v>
      </c>
      <c r="AU179" s="244" t="s">
        <v>88</v>
      </c>
      <c r="AV179" s="232" t="s">
        <v>88</v>
      </c>
      <c r="AW179" s="232" t="s">
        <v>31</v>
      </c>
      <c r="AX179" s="232" t="s">
        <v>75</v>
      </c>
      <c r="AY179" s="244" t="s">
        <v>162</v>
      </c>
    </row>
    <row r="180" s="232" customFormat="true" ht="12.8" hidden="false" customHeight="false" outlineLevel="0" collapsed="false">
      <c r="B180" s="233"/>
      <c r="C180" s="234"/>
      <c r="D180" s="235" t="s">
        <v>171</v>
      </c>
      <c r="E180" s="236"/>
      <c r="F180" s="237" t="s">
        <v>764</v>
      </c>
      <c r="G180" s="234"/>
      <c r="H180" s="238" t="n">
        <v>1.704</v>
      </c>
      <c r="I180" s="239"/>
      <c r="J180" s="234"/>
      <c r="K180" s="234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71</v>
      </c>
      <c r="AU180" s="244" t="s">
        <v>88</v>
      </c>
      <c r="AV180" s="232" t="s">
        <v>88</v>
      </c>
      <c r="AW180" s="232" t="s">
        <v>31</v>
      </c>
      <c r="AX180" s="232" t="s">
        <v>75</v>
      </c>
      <c r="AY180" s="244" t="s">
        <v>162</v>
      </c>
    </row>
    <row r="181" s="245" customFormat="true" ht="12.8" hidden="false" customHeight="false" outlineLevel="0" collapsed="false">
      <c r="B181" s="246"/>
      <c r="C181" s="247"/>
      <c r="D181" s="235" t="s">
        <v>171</v>
      </c>
      <c r="E181" s="248"/>
      <c r="F181" s="249" t="s">
        <v>281</v>
      </c>
      <c r="G181" s="247"/>
      <c r="H181" s="250" t="n">
        <v>27.02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71</v>
      </c>
      <c r="AU181" s="256" t="s">
        <v>88</v>
      </c>
      <c r="AV181" s="245" t="s">
        <v>169</v>
      </c>
      <c r="AW181" s="245" t="s">
        <v>31</v>
      </c>
      <c r="AX181" s="245" t="s">
        <v>82</v>
      </c>
      <c r="AY181" s="256" t="s">
        <v>162</v>
      </c>
    </row>
    <row r="182" s="31" customFormat="true" ht="24.15" hidden="false" customHeight="true" outlineLevel="0" collapsed="false">
      <c r="A182" s="24"/>
      <c r="B182" s="25"/>
      <c r="C182" s="219" t="s">
        <v>288</v>
      </c>
      <c r="D182" s="219" t="s">
        <v>165</v>
      </c>
      <c r="E182" s="220" t="s">
        <v>283</v>
      </c>
      <c r="F182" s="221" t="s">
        <v>284</v>
      </c>
      <c r="G182" s="222" t="s">
        <v>168</v>
      </c>
      <c r="H182" s="223" t="n">
        <v>7.6</v>
      </c>
      <c r="I182" s="224"/>
      <c r="J182" s="225" t="n">
        <f aca="false">ROUND(I182*H182,2)</f>
        <v>0</v>
      </c>
      <c r="K182" s="221" t="s">
        <v>177</v>
      </c>
      <c r="L182" s="30"/>
      <c r="M182" s="226"/>
      <c r="N182" s="227" t="s">
        <v>41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69</v>
      </c>
      <c r="AT182" s="230" t="s">
        <v>165</v>
      </c>
      <c r="AU182" s="230" t="s">
        <v>88</v>
      </c>
      <c r="AY182" s="3" t="s">
        <v>162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8</v>
      </c>
      <c r="BK182" s="231" t="n">
        <f aca="false">ROUND(I182*H182,2)</f>
        <v>0</v>
      </c>
      <c r="BL182" s="3" t="s">
        <v>169</v>
      </c>
      <c r="BM182" s="230" t="s">
        <v>285</v>
      </c>
    </row>
    <row r="183" s="202" customFormat="true" ht="22.8" hidden="false" customHeight="true" outlineLevel="0" collapsed="false">
      <c r="B183" s="203"/>
      <c r="C183" s="204"/>
      <c r="D183" s="205" t="s">
        <v>74</v>
      </c>
      <c r="E183" s="217" t="s">
        <v>286</v>
      </c>
      <c r="F183" s="217" t="s">
        <v>287</v>
      </c>
      <c r="G183" s="204"/>
      <c r="H183" s="204"/>
      <c r="I183" s="207"/>
      <c r="J183" s="218" t="n">
        <f aca="false">BK183</f>
        <v>0</v>
      </c>
      <c r="K183" s="204"/>
      <c r="L183" s="209"/>
      <c r="M183" s="210"/>
      <c r="N183" s="211"/>
      <c r="O183" s="211"/>
      <c r="P183" s="212" t="n">
        <f aca="false">SUM(P184:P188)</f>
        <v>0</v>
      </c>
      <c r="Q183" s="211"/>
      <c r="R183" s="212" t="n">
        <f aca="false">SUM(R184:R188)</f>
        <v>0</v>
      </c>
      <c r="S183" s="211"/>
      <c r="T183" s="213" t="n">
        <f aca="false">SUM(T184:T188)</f>
        <v>0</v>
      </c>
      <c r="AR183" s="214" t="s">
        <v>82</v>
      </c>
      <c r="AT183" s="215" t="s">
        <v>74</v>
      </c>
      <c r="AU183" s="215" t="s">
        <v>82</v>
      </c>
      <c r="AY183" s="214" t="s">
        <v>162</v>
      </c>
      <c r="BK183" s="216" t="n">
        <f aca="false">SUM(BK184:BK188)</f>
        <v>0</v>
      </c>
    </row>
    <row r="184" s="31" customFormat="true" ht="33" hidden="false" customHeight="true" outlineLevel="0" collapsed="false">
      <c r="A184" s="24"/>
      <c r="B184" s="25"/>
      <c r="C184" s="219" t="s">
        <v>292</v>
      </c>
      <c r="D184" s="219" t="s">
        <v>165</v>
      </c>
      <c r="E184" s="220" t="s">
        <v>289</v>
      </c>
      <c r="F184" s="221" t="s">
        <v>290</v>
      </c>
      <c r="G184" s="222" t="s">
        <v>241</v>
      </c>
      <c r="H184" s="223" t="n">
        <v>3.719</v>
      </c>
      <c r="I184" s="224"/>
      <c r="J184" s="225" t="n">
        <f aca="false">ROUND(I184*H184,2)</f>
        <v>0</v>
      </c>
      <c r="K184" s="221" t="s">
        <v>177</v>
      </c>
      <c r="L184" s="30"/>
      <c r="M184" s="226"/>
      <c r="N184" s="227" t="s">
        <v>41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69</v>
      </c>
      <c r="AT184" s="230" t="s">
        <v>165</v>
      </c>
      <c r="AU184" s="230" t="s">
        <v>88</v>
      </c>
      <c r="AY184" s="3" t="s">
        <v>162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8</v>
      </c>
      <c r="BK184" s="231" t="n">
        <f aca="false">ROUND(I184*H184,2)</f>
        <v>0</v>
      </c>
      <c r="BL184" s="3" t="s">
        <v>169</v>
      </c>
      <c r="BM184" s="230" t="s">
        <v>291</v>
      </c>
    </row>
    <row r="185" s="31" customFormat="true" ht="24.15" hidden="false" customHeight="true" outlineLevel="0" collapsed="false">
      <c r="A185" s="24"/>
      <c r="B185" s="25"/>
      <c r="C185" s="219" t="s">
        <v>296</v>
      </c>
      <c r="D185" s="219" t="s">
        <v>165</v>
      </c>
      <c r="E185" s="220" t="s">
        <v>293</v>
      </c>
      <c r="F185" s="221" t="s">
        <v>294</v>
      </c>
      <c r="G185" s="222" t="s">
        <v>241</v>
      </c>
      <c r="H185" s="223" t="n">
        <v>3.719</v>
      </c>
      <c r="I185" s="224"/>
      <c r="J185" s="225" t="n">
        <f aca="false">ROUND(I185*H185,2)</f>
        <v>0</v>
      </c>
      <c r="K185" s="221" t="s">
        <v>177</v>
      </c>
      <c r="L185" s="30"/>
      <c r="M185" s="226"/>
      <c r="N185" s="227" t="s">
        <v>41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69</v>
      </c>
      <c r="AT185" s="230" t="s">
        <v>165</v>
      </c>
      <c r="AU185" s="230" t="s">
        <v>88</v>
      </c>
      <c r="AY185" s="3" t="s">
        <v>162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8</v>
      </c>
      <c r="BK185" s="231" t="n">
        <f aca="false">ROUND(I185*H185,2)</f>
        <v>0</v>
      </c>
      <c r="BL185" s="3" t="s">
        <v>169</v>
      </c>
      <c r="BM185" s="230" t="s">
        <v>295</v>
      </c>
    </row>
    <row r="186" s="31" customFormat="true" ht="24.15" hidden="false" customHeight="true" outlineLevel="0" collapsed="false">
      <c r="A186" s="24"/>
      <c r="B186" s="25"/>
      <c r="C186" s="219" t="s">
        <v>301</v>
      </c>
      <c r="D186" s="219" t="s">
        <v>165</v>
      </c>
      <c r="E186" s="220" t="s">
        <v>297</v>
      </c>
      <c r="F186" s="221" t="s">
        <v>298</v>
      </c>
      <c r="G186" s="222" t="s">
        <v>241</v>
      </c>
      <c r="H186" s="223" t="n">
        <v>29.752</v>
      </c>
      <c r="I186" s="224"/>
      <c r="J186" s="225" t="n">
        <f aca="false">ROUND(I186*H186,2)</f>
        <v>0</v>
      </c>
      <c r="K186" s="221" t="s">
        <v>177</v>
      </c>
      <c r="L186" s="30"/>
      <c r="M186" s="226"/>
      <c r="N186" s="227" t="s">
        <v>41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69</v>
      </c>
      <c r="AT186" s="230" t="s">
        <v>165</v>
      </c>
      <c r="AU186" s="230" t="s">
        <v>88</v>
      </c>
      <c r="AY186" s="3" t="s">
        <v>162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8</v>
      </c>
      <c r="BK186" s="231" t="n">
        <f aca="false">ROUND(I186*H186,2)</f>
        <v>0</v>
      </c>
      <c r="BL186" s="3" t="s">
        <v>169</v>
      </c>
      <c r="BM186" s="230" t="s">
        <v>299</v>
      </c>
    </row>
    <row r="187" s="232" customFormat="true" ht="12.8" hidden="false" customHeight="false" outlineLevel="0" collapsed="false">
      <c r="B187" s="233"/>
      <c r="C187" s="234"/>
      <c r="D187" s="235" t="s">
        <v>171</v>
      </c>
      <c r="E187" s="234"/>
      <c r="F187" s="237" t="s">
        <v>765</v>
      </c>
      <c r="G187" s="234"/>
      <c r="H187" s="238" t="n">
        <v>29.752</v>
      </c>
      <c r="I187" s="239"/>
      <c r="J187" s="234"/>
      <c r="K187" s="234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171</v>
      </c>
      <c r="AU187" s="244" t="s">
        <v>88</v>
      </c>
      <c r="AV187" s="232" t="s">
        <v>88</v>
      </c>
      <c r="AW187" s="232" t="s">
        <v>3</v>
      </c>
      <c r="AX187" s="232" t="s">
        <v>82</v>
      </c>
      <c r="AY187" s="244" t="s">
        <v>162</v>
      </c>
    </row>
    <row r="188" s="31" customFormat="true" ht="33" hidden="false" customHeight="true" outlineLevel="0" collapsed="false">
      <c r="A188" s="24"/>
      <c r="B188" s="25"/>
      <c r="C188" s="219" t="s">
        <v>307</v>
      </c>
      <c r="D188" s="219" t="s">
        <v>165</v>
      </c>
      <c r="E188" s="220" t="s">
        <v>302</v>
      </c>
      <c r="F188" s="221" t="s">
        <v>303</v>
      </c>
      <c r="G188" s="222" t="s">
        <v>241</v>
      </c>
      <c r="H188" s="223" t="n">
        <v>3.719</v>
      </c>
      <c r="I188" s="224"/>
      <c r="J188" s="225" t="n">
        <f aca="false">ROUND(I188*H188,2)</f>
        <v>0</v>
      </c>
      <c r="K188" s="221" t="s">
        <v>177</v>
      </c>
      <c r="L188" s="30"/>
      <c r="M188" s="226"/>
      <c r="N188" s="227" t="s">
        <v>41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69</v>
      </c>
      <c r="AT188" s="230" t="s">
        <v>165</v>
      </c>
      <c r="AU188" s="230" t="s">
        <v>88</v>
      </c>
      <c r="AY188" s="3" t="s">
        <v>162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8</v>
      </c>
      <c r="BK188" s="231" t="n">
        <f aca="false">ROUND(I188*H188,2)</f>
        <v>0</v>
      </c>
      <c r="BL188" s="3" t="s">
        <v>169</v>
      </c>
      <c r="BM188" s="230" t="s">
        <v>304</v>
      </c>
    </row>
    <row r="189" s="202" customFormat="true" ht="22.8" hidden="false" customHeight="true" outlineLevel="0" collapsed="false">
      <c r="B189" s="203"/>
      <c r="C189" s="204"/>
      <c r="D189" s="205" t="s">
        <v>74</v>
      </c>
      <c r="E189" s="217" t="s">
        <v>305</v>
      </c>
      <c r="F189" s="217" t="s">
        <v>306</v>
      </c>
      <c r="G189" s="204"/>
      <c r="H189" s="204"/>
      <c r="I189" s="207"/>
      <c r="J189" s="218" t="n">
        <f aca="false">BK189</f>
        <v>0</v>
      </c>
      <c r="K189" s="204"/>
      <c r="L189" s="209"/>
      <c r="M189" s="210"/>
      <c r="N189" s="211"/>
      <c r="O189" s="211"/>
      <c r="P189" s="212" t="n">
        <f aca="false">P190</f>
        <v>0</v>
      </c>
      <c r="Q189" s="211"/>
      <c r="R189" s="212" t="n">
        <f aca="false">R190</f>
        <v>0</v>
      </c>
      <c r="S189" s="211"/>
      <c r="T189" s="213" t="n">
        <f aca="false">T190</f>
        <v>0</v>
      </c>
      <c r="AR189" s="214" t="s">
        <v>82</v>
      </c>
      <c r="AT189" s="215" t="s">
        <v>74</v>
      </c>
      <c r="AU189" s="215" t="s">
        <v>82</v>
      </c>
      <c r="AY189" s="214" t="s">
        <v>162</v>
      </c>
      <c r="BK189" s="216" t="n">
        <f aca="false">BK190</f>
        <v>0</v>
      </c>
    </row>
    <row r="190" s="31" customFormat="true" ht="24.15" hidden="false" customHeight="true" outlineLevel="0" collapsed="false">
      <c r="A190" s="24"/>
      <c r="B190" s="25"/>
      <c r="C190" s="219" t="s">
        <v>315</v>
      </c>
      <c r="D190" s="219" t="s">
        <v>165</v>
      </c>
      <c r="E190" s="220" t="s">
        <v>308</v>
      </c>
      <c r="F190" s="221" t="s">
        <v>309</v>
      </c>
      <c r="G190" s="222" t="s">
        <v>241</v>
      </c>
      <c r="H190" s="223" t="n">
        <v>2.948</v>
      </c>
      <c r="I190" s="224"/>
      <c r="J190" s="225" t="n">
        <f aca="false">ROUND(I190*H190,2)</f>
        <v>0</v>
      </c>
      <c r="K190" s="221" t="s">
        <v>177</v>
      </c>
      <c r="L190" s="30"/>
      <c r="M190" s="226"/>
      <c r="N190" s="227" t="s">
        <v>41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69</v>
      </c>
      <c r="AT190" s="230" t="s">
        <v>165</v>
      </c>
      <c r="AU190" s="230" t="s">
        <v>88</v>
      </c>
      <c r="AY190" s="3" t="s">
        <v>162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8</v>
      </c>
      <c r="BK190" s="231" t="n">
        <f aca="false">ROUND(I190*H190,2)</f>
        <v>0</v>
      </c>
      <c r="BL190" s="3" t="s">
        <v>169</v>
      </c>
      <c r="BM190" s="230" t="s">
        <v>310</v>
      </c>
    </row>
    <row r="191" s="202" customFormat="true" ht="25.9" hidden="false" customHeight="true" outlineLevel="0" collapsed="false">
      <c r="B191" s="203"/>
      <c r="C191" s="204"/>
      <c r="D191" s="205" t="s">
        <v>74</v>
      </c>
      <c r="E191" s="206" t="s">
        <v>311</v>
      </c>
      <c r="F191" s="206" t="s">
        <v>312</v>
      </c>
      <c r="G191" s="204"/>
      <c r="H191" s="204"/>
      <c r="I191" s="207"/>
      <c r="J191" s="208" t="n">
        <f aca="false">BK191</f>
        <v>0</v>
      </c>
      <c r="K191" s="204"/>
      <c r="L191" s="209"/>
      <c r="M191" s="210"/>
      <c r="N191" s="211"/>
      <c r="O191" s="211"/>
      <c r="P191" s="212" t="n">
        <f aca="false">P192+P196+P201+P215+P219+P228+P248+P260</f>
        <v>0</v>
      </c>
      <c r="Q191" s="211"/>
      <c r="R191" s="212" t="n">
        <f aca="false">R192+R196+R201+R215+R219+R228+R248+R260</f>
        <v>1.03520663</v>
      </c>
      <c r="S191" s="211"/>
      <c r="T191" s="213" t="n">
        <f aca="false">T192+T196+T201+T215+T219+T228+T248+T260</f>
        <v>0.0762046</v>
      </c>
      <c r="AR191" s="214" t="s">
        <v>88</v>
      </c>
      <c r="AT191" s="215" t="s">
        <v>74</v>
      </c>
      <c r="AU191" s="215" t="s">
        <v>75</v>
      </c>
      <c r="AY191" s="214" t="s">
        <v>162</v>
      </c>
      <c r="BK191" s="216" t="n">
        <f aca="false">BK192+BK196+BK201+BK215+BK219+BK228+BK248+BK260</f>
        <v>0</v>
      </c>
    </row>
    <row r="192" s="202" customFormat="true" ht="22.8" hidden="false" customHeight="true" outlineLevel="0" collapsed="false">
      <c r="B192" s="203"/>
      <c r="C192" s="204"/>
      <c r="D192" s="205" t="s">
        <v>74</v>
      </c>
      <c r="E192" s="217" t="s">
        <v>313</v>
      </c>
      <c r="F192" s="217" t="s">
        <v>314</v>
      </c>
      <c r="G192" s="204"/>
      <c r="H192" s="204"/>
      <c r="I192" s="207"/>
      <c r="J192" s="218" t="n">
        <f aca="false">BK192</f>
        <v>0</v>
      </c>
      <c r="K192" s="204"/>
      <c r="L192" s="209"/>
      <c r="M192" s="210"/>
      <c r="N192" s="211"/>
      <c r="O192" s="211"/>
      <c r="P192" s="212" t="n">
        <f aca="false">SUM(P193:P195)</f>
        <v>0</v>
      </c>
      <c r="Q192" s="211"/>
      <c r="R192" s="212" t="n">
        <f aca="false">SUM(R193:R195)</f>
        <v>0.05472</v>
      </c>
      <c r="S192" s="211"/>
      <c r="T192" s="213" t="n">
        <f aca="false">SUM(T193:T195)</f>
        <v>0</v>
      </c>
      <c r="AR192" s="214" t="s">
        <v>88</v>
      </c>
      <c r="AT192" s="215" t="s">
        <v>74</v>
      </c>
      <c r="AU192" s="215" t="s">
        <v>82</v>
      </c>
      <c r="AY192" s="214" t="s">
        <v>162</v>
      </c>
      <c r="BK192" s="216" t="n">
        <f aca="false">SUM(BK193:BK195)</f>
        <v>0</v>
      </c>
    </row>
    <row r="193" s="31" customFormat="true" ht="37.8" hidden="false" customHeight="true" outlineLevel="0" collapsed="false">
      <c r="A193" s="24"/>
      <c r="B193" s="25"/>
      <c r="C193" s="219" t="s">
        <v>320</v>
      </c>
      <c r="D193" s="219" t="s">
        <v>165</v>
      </c>
      <c r="E193" s="220" t="s">
        <v>316</v>
      </c>
      <c r="F193" s="221" t="s">
        <v>317</v>
      </c>
      <c r="G193" s="222" t="s">
        <v>168</v>
      </c>
      <c r="H193" s="223" t="n">
        <v>9.12</v>
      </c>
      <c r="I193" s="224"/>
      <c r="J193" s="225" t="n">
        <f aca="false">ROUND(I193*H193,2)</f>
        <v>0</v>
      </c>
      <c r="K193" s="221" t="s">
        <v>177</v>
      </c>
      <c r="L193" s="30"/>
      <c r="M193" s="226"/>
      <c r="N193" s="227" t="s">
        <v>41</v>
      </c>
      <c r="O193" s="74"/>
      <c r="P193" s="228" t="n">
        <f aca="false">O193*H193</f>
        <v>0</v>
      </c>
      <c r="Q193" s="228" t="n">
        <v>0.006</v>
      </c>
      <c r="R193" s="228" t="n">
        <f aca="false">Q193*H193</f>
        <v>0.05472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238</v>
      </c>
      <c r="AT193" s="230" t="s">
        <v>165</v>
      </c>
      <c r="AU193" s="230" t="s">
        <v>88</v>
      </c>
      <c r="AY193" s="3" t="s">
        <v>162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8</v>
      </c>
      <c r="BK193" s="231" t="n">
        <f aca="false">ROUND(I193*H193,2)</f>
        <v>0</v>
      </c>
      <c r="BL193" s="3" t="s">
        <v>238</v>
      </c>
      <c r="BM193" s="230" t="s">
        <v>318</v>
      </c>
    </row>
    <row r="194" s="232" customFormat="true" ht="12.8" hidden="false" customHeight="false" outlineLevel="0" collapsed="false">
      <c r="B194" s="233"/>
      <c r="C194" s="234"/>
      <c r="D194" s="235" t="s">
        <v>171</v>
      </c>
      <c r="E194" s="236"/>
      <c r="F194" s="237" t="s">
        <v>766</v>
      </c>
      <c r="G194" s="234"/>
      <c r="H194" s="238" t="n">
        <v>9.12</v>
      </c>
      <c r="I194" s="239"/>
      <c r="J194" s="234"/>
      <c r="K194" s="234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171</v>
      </c>
      <c r="AU194" s="244" t="s">
        <v>88</v>
      </c>
      <c r="AV194" s="232" t="s">
        <v>88</v>
      </c>
      <c r="AW194" s="232" t="s">
        <v>31</v>
      </c>
      <c r="AX194" s="232" t="s">
        <v>82</v>
      </c>
      <c r="AY194" s="244" t="s">
        <v>162</v>
      </c>
    </row>
    <row r="195" s="31" customFormat="true" ht="37.8" hidden="false" customHeight="true" outlineLevel="0" collapsed="false">
      <c r="A195" s="24"/>
      <c r="B195" s="25"/>
      <c r="C195" s="219" t="s">
        <v>327</v>
      </c>
      <c r="D195" s="219" t="s">
        <v>165</v>
      </c>
      <c r="E195" s="220" t="s">
        <v>321</v>
      </c>
      <c r="F195" s="221" t="s">
        <v>322</v>
      </c>
      <c r="G195" s="222" t="s">
        <v>323</v>
      </c>
      <c r="H195" s="257"/>
      <c r="I195" s="224"/>
      <c r="J195" s="225" t="n">
        <f aca="false">ROUND(I195*H195,2)</f>
        <v>0</v>
      </c>
      <c r="K195" s="221" t="s">
        <v>177</v>
      </c>
      <c r="L195" s="30"/>
      <c r="M195" s="226"/>
      <c r="N195" s="227" t="s">
        <v>41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238</v>
      </c>
      <c r="AT195" s="230" t="s">
        <v>165</v>
      </c>
      <c r="AU195" s="230" t="s">
        <v>88</v>
      </c>
      <c r="AY195" s="3" t="s">
        <v>162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8</v>
      </c>
      <c r="BK195" s="231" t="n">
        <f aca="false">ROUND(I195*H195,2)</f>
        <v>0</v>
      </c>
      <c r="BL195" s="3" t="s">
        <v>238</v>
      </c>
      <c r="BM195" s="230" t="s">
        <v>324</v>
      </c>
    </row>
    <row r="196" s="202" customFormat="true" ht="22.8" hidden="false" customHeight="true" outlineLevel="0" collapsed="false">
      <c r="B196" s="203"/>
      <c r="C196" s="204"/>
      <c r="D196" s="205" t="s">
        <v>74</v>
      </c>
      <c r="E196" s="217" t="s">
        <v>325</v>
      </c>
      <c r="F196" s="217" t="s">
        <v>326</v>
      </c>
      <c r="G196" s="204"/>
      <c r="H196" s="204"/>
      <c r="I196" s="207"/>
      <c r="J196" s="218" t="n">
        <f aca="false">BK196</f>
        <v>0</v>
      </c>
      <c r="K196" s="204"/>
      <c r="L196" s="209"/>
      <c r="M196" s="210"/>
      <c r="N196" s="211"/>
      <c r="O196" s="211"/>
      <c r="P196" s="212" t="n">
        <f aca="false">SUM(P197:P200)</f>
        <v>0</v>
      </c>
      <c r="Q196" s="211"/>
      <c r="R196" s="212" t="n">
        <f aca="false">SUM(R197:R200)</f>
        <v>0.0021736</v>
      </c>
      <c r="S196" s="211"/>
      <c r="T196" s="213" t="n">
        <f aca="false">SUM(T197:T200)</f>
        <v>0</v>
      </c>
      <c r="AR196" s="214" t="s">
        <v>88</v>
      </c>
      <c r="AT196" s="215" t="s">
        <v>74</v>
      </c>
      <c r="AU196" s="215" t="s">
        <v>82</v>
      </c>
      <c r="AY196" s="214" t="s">
        <v>162</v>
      </c>
      <c r="BK196" s="216" t="n">
        <f aca="false">SUM(BK197:BK200)</f>
        <v>0</v>
      </c>
    </row>
    <row r="197" s="31" customFormat="true" ht="24.15" hidden="false" customHeight="true" outlineLevel="0" collapsed="false">
      <c r="A197" s="24"/>
      <c r="B197" s="25"/>
      <c r="C197" s="219" t="s">
        <v>331</v>
      </c>
      <c r="D197" s="219" t="s">
        <v>165</v>
      </c>
      <c r="E197" s="220" t="s">
        <v>328</v>
      </c>
      <c r="F197" s="221" t="s">
        <v>329</v>
      </c>
      <c r="G197" s="222" t="s">
        <v>168</v>
      </c>
      <c r="H197" s="223" t="n">
        <v>7.6</v>
      </c>
      <c r="I197" s="224"/>
      <c r="J197" s="225" t="n">
        <f aca="false">ROUND(I197*H197,2)</f>
        <v>0</v>
      </c>
      <c r="K197" s="221" t="s">
        <v>177</v>
      </c>
      <c r="L197" s="30"/>
      <c r="M197" s="226"/>
      <c r="N197" s="227" t="s">
        <v>41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238</v>
      </c>
      <c r="AT197" s="230" t="s">
        <v>165</v>
      </c>
      <c r="AU197" s="230" t="s">
        <v>88</v>
      </c>
      <c r="AY197" s="3" t="s">
        <v>162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8</v>
      </c>
      <c r="BK197" s="231" t="n">
        <f aca="false">ROUND(I197*H197,2)</f>
        <v>0</v>
      </c>
      <c r="BL197" s="3" t="s">
        <v>238</v>
      </c>
      <c r="BM197" s="230" t="s">
        <v>330</v>
      </c>
    </row>
    <row r="198" s="31" customFormat="true" ht="24.15" hidden="false" customHeight="true" outlineLevel="0" collapsed="false">
      <c r="A198" s="24"/>
      <c r="B198" s="25"/>
      <c r="C198" s="258" t="s">
        <v>337</v>
      </c>
      <c r="D198" s="258" t="s">
        <v>332</v>
      </c>
      <c r="E198" s="259" t="s">
        <v>333</v>
      </c>
      <c r="F198" s="260" t="s">
        <v>334</v>
      </c>
      <c r="G198" s="261" t="s">
        <v>168</v>
      </c>
      <c r="H198" s="262" t="n">
        <v>8.36</v>
      </c>
      <c r="I198" s="263"/>
      <c r="J198" s="264" t="n">
        <f aca="false">ROUND(I198*H198,2)</f>
        <v>0</v>
      </c>
      <c r="K198" s="260" t="s">
        <v>177</v>
      </c>
      <c r="L198" s="265"/>
      <c r="M198" s="266"/>
      <c r="N198" s="267" t="s">
        <v>41</v>
      </c>
      <c r="O198" s="74"/>
      <c r="P198" s="228" t="n">
        <f aca="false">O198*H198</f>
        <v>0</v>
      </c>
      <c r="Q198" s="228" t="n">
        <v>0.00026</v>
      </c>
      <c r="R198" s="228" t="n">
        <f aca="false">Q198*H198</f>
        <v>0.0021736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320</v>
      </c>
      <c r="AT198" s="230" t="s">
        <v>332</v>
      </c>
      <c r="AU198" s="230" t="s">
        <v>88</v>
      </c>
      <c r="AY198" s="3" t="s">
        <v>162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8</v>
      </c>
      <c r="BK198" s="231" t="n">
        <f aca="false">ROUND(I198*H198,2)</f>
        <v>0</v>
      </c>
      <c r="BL198" s="3" t="s">
        <v>238</v>
      </c>
      <c r="BM198" s="230" t="s">
        <v>335</v>
      </c>
    </row>
    <row r="199" s="232" customFormat="true" ht="12.8" hidden="false" customHeight="false" outlineLevel="0" collapsed="false">
      <c r="B199" s="233"/>
      <c r="C199" s="234"/>
      <c r="D199" s="235" t="s">
        <v>171</v>
      </c>
      <c r="E199" s="234"/>
      <c r="F199" s="237" t="s">
        <v>767</v>
      </c>
      <c r="G199" s="234"/>
      <c r="H199" s="238" t="n">
        <v>8.36</v>
      </c>
      <c r="I199" s="239"/>
      <c r="J199" s="234"/>
      <c r="K199" s="234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171</v>
      </c>
      <c r="AU199" s="244" t="s">
        <v>88</v>
      </c>
      <c r="AV199" s="232" t="s">
        <v>88</v>
      </c>
      <c r="AW199" s="232" t="s">
        <v>3</v>
      </c>
      <c r="AX199" s="232" t="s">
        <v>82</v>
      </c>
      <c r="AY199" s="244" t="s">
        <v>162</v>
      </c>
    </row>
    <row r="200" s="31" customFormat="true" ht="33" hidden="false" customHeight="true" outlineLevel="0" collapsed="false">
      <c r="A200" s="24"/>
      <c r="B200" s="25"/>
      <c r="C200" s="219" t="s">
        <v>343</v>
      </c>
      <c r="D200" s="219" t="s">
        <v>165</v>
      </c>
      <c r="E200" s="220" t="s">
        <v>338</v>
      </c>
      <c r="F200" s="221" t="s">
        <v>339</v>
      </c>
      <c r="G200" s="222" t="s">
        <v>323</v>
      </c>
      <c r="H200" s="257"/>
      <c r="I200" s="224"/>
      <c r="J200" s="225" t="n">
        <f aca="false">ROUND(I200*H200,2)</f>
        <v>0</v>
      </c>
      <c r="K200" s="221" t="s">
        <v>177</v>
      </c>
      <c r="L200" s="30"/>
      <c r="M200" s="226"/>
      <c r="N200" s="227" t="s">
        <v>41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238</v>
      </c>
      <c r="AT200" s="230" t="s">
        <v>165</v>
      </c>
      <c r="AU200" s="230" t="s">
        <v>88</v>
      </c>
      <c r="AY200" s="3" t="s">
        <v>162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8</v>
      </c>
      <c r="BK200" s="231" t="n">
        <f aca="false">ROUND(I200*H200,2)</f>
        <v>0</v>
      </c>
      <c r="BL200" s="3" t="s">
        <v>238</v>
      </c>
      <c r="BM200" s="230" t="s">
        <v>340</v>
      </c>
    </row>
    <row r="201" s="202" customFormat="true" ht="22.8" hidden="false" customHeight="true" outlineLevel="0" collapsed="false">
      <c r="B201" s="203"/>
      <c r="C201" s="204"/>
      <c r="D201" s="205" t="s">
        <v>74</v>
      </c>
      <c r="E201" s="217" t="s">
        <v>341</v>
      </c>
      <c r="F201" s="217" t="s">
        <v>342</v>
      </c>
      <c r="G201" s="204"/>
      <c r="H201" s="204"/>
      <c r="I201" s="207"/>
      <c r="J201" s="218" t="n">
        <f aca="false">BK201</f>
        <v>0</v>
      </c>
      <c r="K201" s="204"/>
      <c r="L201" s="209"/>
      <c r="M201" s="210"/>
      <c r="N201" s="211"/>
      <c r="O201" s="211"/>
      <c r="P201" s="212" t="n">
        <f aca="false">SUM(P202:P214)</f>
        <v>0</v>
      </c>
      <c r="Q201" s="211"/>
      <c r="R201" s="212" t="n">
        <f aca="false">SUM(R202:R214)</f>
        <v>0</v>
      </c>
      <c r="S201" s="211"/>
      <c r="T201" s="213" t="n">
        <f aca="false">SUM(T202:T214)</f>
        <v>0</v>
      </c>
      <c r="AR201" s="214" t="s">
        <v>88</v>
      </c>
      <c r="AT201" s="215" t="s">
        <v>74</v>
      </c>
      <c r="AU201" s="215" t="s">
        <v>82</v>
      </c>
      <c r="AY201" s="214" t="s">
        <v>162</v>
      </c>
      <c r="BK201" s="216" t="n">
        <f aca="false">SUM(BK202:BK214)</f>
        <v>0</v>
      </c>
    </row>
    <row r="202" s="31" customFormat="true" ht="16.5" hidden="false" customHeight="true" outlineLevel="0" collapsed="false">
      <c r="A202" s="24"/>
      <c r="B202" s="25"/>
      <c r="C202" s="219" t="s">
        <v>348</v>
      </c>
      <c r="D202" s="219" t="s">
        <v>165</v>
      </c>
      <c r="E202" s="220" t="s">
        <v>344</v>
      </c>
      <c r="F202" s="221" t="s">
        <v>768</v>
      </c>
      <c r="G202" s="222" t="s">
        <v>346</v>
      </c>
      <c r="H202" s="223" t="n">
        <v>2</v>
      </c>
      <c r="I202" s="224"/>
      <c r="J202" s="225" t="n">
        <f aca="false">ROUND(I202*H202,2)</f>
        <v>0</v>
      </c>
      <c r="K202" s="221"/>
      <c r="L202" s="30"/>
      <c r="M202" s="226"/>
      <c r="N202" s="227" t="s">
        <v>41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238</v>
      </c>
      <c r="AT202" s="230" t="s">
        <v>165</v>
      </c>
      <c r="AU202" s="230" t="s">
        <v>88</v>
      </c>
      <c r="AY202" s="3" t="s">
        <v>162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8</v>
      </c>
      <c r="BK202" s="231" t="n">
        <f aca="false">ROUND(I202*H202,2)</f>
        <v>0</v>
      </c>
      <c r="BL202" s="3" t="s">
        <v>238</v>
      </c>
      <c r="BM202" s="230" t="s">
        <v>769</v>
      </c>
    </row>
    <row r="203" s="31" customFormat="true" ht="24.15" hidden="false" customHeight="true" outlineLevel="0" collapsed="false">
      <c r="A203" s="24"/>
      <c r="B203" s="25"/>
      <c r="C203" s="219" t="s">
        <v>352</v>
      </c>
      <c r="D203" s="219" t="s">
        <v>165</v>
      </c>
      <c r="E203" s="220" t="s">
        <v>770</v>
      </c>
      <c r="F203" s="221" t="s">
        <v>771</v>
      </c>
      <c r="G203" s="222" t="s">
        <v>346</v>
      </c>
      <c r="H203" s="223" t="n">
        <v>1</v>
      </c>
      <c r="I203" s="224"/>
      <c r="J203" s="225" t="n">
        <f aca="false">ROUND(I203*H203,2)</f>
        <v>0</v>
      </c>
      <c r="K203" s="221"/>
      <c r="L203" s="30"/>
      <c r="M203" s="226"/>
      <c r="N203" s="227" t="s">
        <v>41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238</v>
      </c>
      <c r="AT203" s="230" t="s">
        <v>165</v>
      </c>
      <c r="AU203" s="230" t="s">
        <v>88</v>
      </c>
      <c r="AY203" s="3" t="s">
        <v>162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8</v>
      </c>
      <c r="BK203" s="231" t="n">
        <f aca="false">ROUND(I203*H203,2)</f>
        <v>0</v>
      </c>
      <c r="BL203" s="3" t="s">
        <v>238</v>
      </c>
      <c r="BM203" s="230" t="s">
        <v>772</v>
      </c>
    </row>
    <row r="204" s="31" customFormat="true" ht="16.5" hidden="false" customHeight="true" outlineLevel="0" collapsed="false">
      <c r="A204" s="24"/>
      <c r="B204" s="25"/>
      <c r="C204" s="219" t="s">
        <v>356</v>
      </c>
      <c r="D204" s="219" t="s">
        <v>165</v>
      </c>
      <c r="E204" s="220" t="s">
        <v>353</v>
      </c>
      <c r="F204" s="221" t="s">
        <v>354</v>
      </c>
      <c r="G204" s="222" t="s">
        <v>346</v>
      </c>
      <c r="H204" s="223" t="n">
        <v>1</v>
      </c>
      <c r="I204" s="224"/>
      <c r="J204" s="225" t="n">
        <f aca="false">ROUND(I204*H204,2)</f>
        <v>0</v>
      </c>
      <c r="K204" s="221"/>
      <c r="L204" s="30"/>
      <c r="M204" s="226"/>
      <c r="N204" s="227" t="s">
        <v>41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238</v>
      </c>
      <c r="AT204" s="230" t="s">
        <v>165</v>
      </c>
      <c r="AU204" s="230" t="s">
        <v>88</v>
      </c>
      <c r="AY204" s="3" t="s">
        <v>162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8</v>
      </c>
      <c r="BK204" s="231" t="n">
        <f aca="false">ROUND(I204*H204,2)</f>
        <v>0</v>
      </c>
      <c r="BL204" s="3" t="s">
        <v>238</v>
      </c>
      <c r="BM204" s="230" t="s">
        <v>773</v>
      </c>
    </row>
    <row r="205" s="31" customFormat="true" ht="16.5" hidden="false" customHeight="true" outlineLevel="0" collapsed="false">
      <c r="A205" s="24"/>
      <c r="B205" s="25"/>
      <c r="C205" s="219" t="s">
        <v>360</v>
      </c>
      <c r="D205" s="219" t="s">
        <v>165</v>
      </c>
      <c r="E205" s="220" t="s">
        <v>357</v>
      </c>
      <c r="F205" s="221" t="s">
        <v>358</v>
      </c>
      <c r="G205" s="222" t="s">
        <v>346</v>
      </c>
      <c r="H205" s="223" t="n">
        <v>1</v>
      </c>
      <c r="I205" s="224"/>
      <c r="J205" s="225" t="n">
        <f aca="false">ROUND(I205*H205,2)</f>
        <v>0</v>
      </c>
      <c r="K205" s="221"/>
      <c r="L205" s="30"/>
      <c r="M205" s="226"/>
      <c r="N205" s="227" t="s">
        <v>41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238</v>
      </c>
      <c r="AT205" s="230" t="s">
        <v>165</v>
      </c>
      <c r="AU205" s="230" t="s">
        <v>88</v>
      </c>
      <c r="AY205" s="3" t="s">
        <v>162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8</v>
      </c>
      <c r="BK205" s="231" t="n">
        <f aca="false">ROUND(I205*H205,2)</f>
        <v>0</v>
      </c>
      <c r="BL205" s="3" t="s">
        <v>238</v>
      </c>
      <c r="BM205" s="230" t="s">
        <v>774</v>
      </c>
    </row>
    <row r="206" s="31" customFormat="true" ht="16.5" hidden="false" customHeight="true" outlineLevel="0" collapsed="false">
      <c r="A206" s="24"/>
      <c r="B206" s="25"/>
      <c r="C206" s="219" t="s">
        <v>364</v>
      </c>
      <c r="D206" s="219" t="s">
        <v>165</v>
      </c>
      <c r="E206" s="220" t="s">
        <v>361</v>
      </c>
      <c r="F206" s="221" t="s">
        <v>362</v>
      </c>
      <c r="G206" s="222" t="s">
        <v>346</v>
      </c>
      <c r="H206" s="223" t="n">
        <v>1</v>
      </c>
      <c r="I206" s="224"/>
      <c r="J206" s="225" t="n">
        <f aca="false">ROUND(I206*H206,2)</f>
        <v>0</v>
      </c>
      <c r="K206" s="221"/>
      <c r="L206" s="30"/>
      <c r="M206" s="226"/>
      <c r="N206" s="227" t="s">
        <v>41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238</v>
      </c>
      <c r="AT206" s="230" t="s">
        <v>165</v>
      </c>
      <c r="AU206" s="230" t="s">
        <v>88</v>
      </c>
      <c r="AY206" s="3" t="s">
        <v>162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8</v>
      </c>
      <c r="BK206" s="231" t="n">
        <f aca="false">ROUND(I206*H206,2)</f>
        <v>0</v>
      </c>
      <c r="BL206" s="3" t="s">
        <v>238</v>
      </c>
      <c r="BM206" s="230" t="s">
        <v>775</v>
      </c>
    </row>
    <row r="207" s="31" customFormat="true" ht="16.5" hidden="false" customHeight="true" outlineLevel="0" collapsed="false">
      <c r="A207" s="24"/>
      <c r="B207" s="25"/>
      <c r="C207" s="219" t="s">
        <v>368</v>
      </c>
      <c r="D207" s="219" t="s">
        <v>165</v>
      </c>
      <c r="E207" s="220" t="s">
        <v>365</v>
      </c>
      <c r="F207" s="221" t="s">
        <v>366</v>
      </c>
      <c r="G207" s="222" t="s">
        <v>346</v>
      </c>
      <c r="H207" s="223" t="n">
        <v>1</v>
      </c>
      <c r="I207" s="224"/>
      <c r="J207" s="225" t="n">
        <f aca="false">ROUND(I207*H207,2)</f>
        <v>0</v>
      </c>
      <c r="K207" s="221"/>
      <c r="L207" s="30"/>
      <c r="M207" s="226"/>
      <c r="N207" s="227" t="s">
        <v>41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238</v>
      </c>
      <c r="AT207" s="230" t="s">
        <v>165</v>
      </c>
      <c r="AU207" s="230" t="s">
        <v>88</v>
      </c>
      <c r="AY207" s="3" t="s">
        <v>162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8</v>
      </c>
      <c r="BK207" s="231" t="n">
        <f aca="false">ROUND(I207*H207,2)</f>
        <v>0</v>
      </c>
      <c r="BL207" s="3" t="s">
        <v>238</v>
      </c>
      <c r="BM207" s="230" t="s">
        <v>776</v>
      </c>
    </row>
    <row r="208" s="31" customFormat="true" ht="16.5" hidden="false" customHeight="true" outlineLevel="0" collapsed="false">
      <c r="A208" s="24"/>
      <c r="B208" s="25"/>
      <c r="C208" s="219" t="s">
        <v>372</v>
      </c>
      <c r="D208" s="219" t="s">
        <v>165</v>
      </c>
      <c r="E208" s="220" t="s">
        <v>777</v>
      </c>
      <c r="F208" s="221" t="s">
        <v>778</v>
      </c>
      <c r="G208" s="222" t="s">
        <v>346</v>
      </c>
      <c r="H208" s="223" t="n">
        <v>1</v>
      </c>
      <c r="I208" s="224"/>
      <c r="J208" s="225" t="n">
        <f aca="false">ROUND(I208*H208,2)</f>
        <v>0</v>
      </c>
      <c r="K208" s="221"/>
      <c r="L208" s="30"/>
      <c r="M208" s="226"/>
      <c r="N208" s="227" t="s">
        <v>41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238</v>
      </c>
      <c r="AT208" s="230" t="s">
        <v>165</v>
      </c>
      <c r="AU208" s="230" t="s">
        <v>88</v>
      </c>
      <c r="AY208" s="3" t="s">
        <v>162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8</v>
      </c>
      <c r="BK208" s="231" t="n">
        <f aca="false">ROUND(I208*H208,2)</f>
        <v>0</v>
      </c>
      <c r="BL208" s="3" t="s">
        <v>238</v>
      </c>
      <c r="BM208" s="230" t="s">
        <v>779</v>
      </c>
    </row>
    <row r="209" s="31" customFormat="true" ht="16.5" hidden="false" customHeight="true" outlineLevel="0" collapsed="false">
      <c r="A209" s="24"/>
      <c r="B209" s="25"/>
      <c r="C209" s="219" t="s">
        <v>376</v>
      </c>
      <c r="D209" s="219" t="s">
        <v>165</v>
      </c>
      <c r="E209" s="220" t="s">
        <v>780</v>
      </c>
      <c r="F209" s="221" t="s">
        <v>781</v>
      </c>
      <c r="G209" s="222" t="s">
        <v>346</v>
      </c>
      <c r="H209" s="223" t="n">
        <v>1</v>
      </c>
      <c r="I209" s="224"/>
      <c r="J209" s="225" t="n">
        <f aca="false">ROUND(I209*H209,2)</f>
        <v>0</v>
      </c>
      <c r="K209" s="221"/>
      <c r="L209" s="30"/>
      <c r="M209" s="226"/>
      <c r="N209" s="227" t="s">
        <v>41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238</v>
      </c>
      <c r="AT209" s="230" t="s">
        <v>165</v>
      </c>
      <c r="AU209" s="230" t="s">
        <v>88</v>
      </c>
      <c r="AY209" s="3" t="s">
        <v>162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8</v>
      </c>
      <c r="BK209" s="231" t="n">
        <f aca="false">ROUND(I209*H209,2)</f>
        <v>0</v>
      </c>
      <c r="BL209" s="3" t="s">
        <v>238</v>
      </c>
      <c r="BM209" s="230" t="s">
        <v>782</v>
      </c>
    </row>
    <row r="210" s="31" customFormat="true" ht="16.5" hidden="false" customHeight="true" outlineLevel="0" collapsed="false">
      <c r="A210" s="24"/>
      <c r="B210" s="25"/>
      <c r="C210" s="219" t="s">
        <v>380</v>
      </c>
      <c r="D210" s="219" t="s">
        <v>165</v>
      </c>
      <c r="E210" s="220" t="s">
        <v>369</v>
      </c>
      <c r="F210" s="221" t="s">
        <v>370</v>
      </c>
      <c r="G210" s="222" t="s">
        <v>346</v>
      </c>
      <c r="H210" s="223" t="n">
        <v>1</v>
      </c>
      <c r="I210" s="224"/>
      <c r="J210" s="225" t="n">
        <f aca="false">ROUND(I210*H210,2)</f>
        <v>0</v>
      </c>
      <c r="K210" s="221"/>
      <c r="L210" s="30"/>
      <c r="M210" s="226"/>
      <c r="N210" s="227" t="s">
        <v>41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238</v>
      </c>
      <c r="AT210" s="230" t="s">
        <v>165</v>
      </c>
      <c r="AU210" s="230" t="s">
        <v>88</v>
      </c>
      <c r="AY210" s="3" t="s">
        <v>162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8</v>
      </c>
      <c r="BK210" s="231" t="n">
        <f aca="false">ROUND(I210*H210,2)</f>
        <v>0</v>
      </c>
      <c r="BL210" s="3" t="s">
        <v>238</v>
      </c>
      <c r="BM210" s="230" t="s">
        <v>783</v>
      </c>
    </row>
    <row r="211" s="31" customFormat="true" ht="16.5" hidden="false" customHeight="true" outlineLevel="0" collapsed="false">
      <c r="A211" s="24"/>
      <c r="B211" s="25"/>
      <c r="C211" s="219" t="s">
        <v>384</v>
      </c>
      <c r="D211" s="219" t="s">
        <v>165</v>
      </c>
      <c r="E211" s="220" t="s">
        <v>784</v>
      </c>
      <c r="F211" s="221" t="s">
        <v>785</v>
      </c>
      <c r="G211" s="222" t="s">
        <v>346</v>
      </c>
      <c r="H211" s="223" t="n">
        <v>1</v>
      </c>
      <c r="I211" s="224"/>
      <c r="J211" s="225" t="n">
        <f aca="false">ROUND(I211*H211,2)</f>
        <v>0</v>
      </c>
      <c r="K211" s="221"/>
      <c r="L211" s="30"/>
      <c r="M211" s="226"/>
      <c r="N211" s="227" t="s">
        <v>41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238</v>
      </c>
      <c r="AT211" s="230" t="s">
        <v>165</v>
      </c>
      <c r="AU211" s="230" t="s">
        <v>88</v>
      </c>
      <c r="AY211" s="3" t="s">
        <v>162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8</v>
      </c>
      <c r="BK211" s="231" t="n">
        <f aca="false">ROUND(I211*H211,2)</f>
        <v>0</v>
      </c>
      <c r="BL211" s="3" t="s">
        <v>238</v>
      </c>
      <c r="BM211" s="230" t="s">
        <v>786</v>
      </c>
    </row>
    <row r="212" s="31" customFormat="true" ht="16.5" hidden="false" customHeight="true" outlineLevel="0" collapsed="false">
      <c r="A212" s="24"/>
      <c r="B212" s="25"/>
      <c r="C212" s="219" t="s">
        <v>388</v>
      </c>
      <c r="D212" s="219" t="s">
        <v>165</v>
      </c>
      <c r="E212" s="220" t="s">
        <v>787</v>
      </c>
      <c r="F212" s="221" t="s">
        <v>788</v>
      </c>
      <c r="G212" s="222" t="s">
        <v>346</v>
      </c>
      <c r="H212" s="223" t="n">
        <v>1</v>
      </c>
      <c r="I212" s="224"/>
      <c r="J212" s="225" t="n">
        <f aca="false">ROUND(I212*H212,2)</f>
        <v>0</v>
      </c>
      <c r="K212" s="221"/>
      <c r="L212" s="30"/>
      <c r="M212" s="226"/>
      <c r="N212" s="227" t="s">
        <v>41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238</v>
      </c>
      <c r="AT212" s="230" t="s">
        <v>165</v>
      </c>
      <c r="AU212" s="230" t="s">
        <v>88</v>
      </c>
      <c r="AY212" s="3" t="s">
        <v>162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8</v>
      </c>
      <c r="BK212" s="231" t="n">
        <f aca="false">ROUND(I212*H212,2)</f>
        <v>0</v>
      </c>
      <c r="BL212" s="3" t="s">
        <v>238</v>
      </c>
      <c r="BM212" s="230" t="s">
        <v>789</v>
      </c>
    </row>
    <row r="213" s="31" customFormat="true" ht="16.5" hidden="false" customHeight="true" outlineLevel="0" collapsed="false">
      <c r="A213" s="24"/>
      <c r="B213" s="25"/>
      <c r="C213" s="219" t="s">
        <v>394</v>
      </c>
      <c r="D213" s="219" t="s">
        <v>165</v>
      </c>
      <c r="E213" s="220" t="s">
        <v>373</v>
      </c>
      <c r="F213" s="221" t="s">
        <v>374</v>
      </c>
      <c r="G213" s="222" t="s">
        <v>346</v>
      </c>
      <c r="H213" s="223" t="n">
        <v>1</v>
      </c>
      <c r="I213" s="224"/>
      <c r="J213" s="225" t="n">
        <f aca="false">ROUND(I213*H213,2)</f>
        <v>0</v>
      </c>
      <c r="K213" s="221"/>
      <c r="L213" s="30"/>
      <c r="M213" s="226"/>
      <c r="N213" s="227" t="s">
        <v>41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238</v>
      </c>
      <c r="AT213" s="230" t="s">
        <v>165</v>
      </c>
      <c r="AU213" s="230" t="s">
        <v>88</v>
      </c>
      <c r="AY213" s="3" t="s">
        <v>162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8</v>
      </c>
      <c r="BK213" s="231" t="n">
        <f aca="false">ROUND(I213*H213,2)</f>
        <v>0</v>
      </c>
      <c r="BL213" s="3" t="s">
        <v>238</v>
      </c>
      <c r="BM213" s="230" t="s">
        <v>790</v>
      </c>
    </row>
    <row r="214" s="31" customFormat="true" ht="33" hidden="false" customHeight="true" outlineLevel="0" collapsed="false">
      <c r="A214" s="24"/>
      <c r="B214" s="25"/>
      <c r="C214" s="219" t="s">
        <v>399</v>
      </c>
      <c r="D214" s="219" t="s">
        <v>165</v>
      </c>
      <c r="E214" s="220" t="s">
        <v>389</v>
      </c>
      <c r="F214" s="221" t="s">
        <v>390</v>
      </c>
      <c r="G214" s="222" t="s">
        <v>323</v>
      </c>
      <c r="H214" s="257"/>
      <c r="I214" s="224"/>
      <c r="J214" s="225" t="n">
        <f aca="false">ROUND(I214*H214,2)</f>
        <v>0</v>
      </c>
      <c r="K214" s="221" t="s">
        <v>177</v>
      </c>
      <c r="L214" s="30"/>
      <c r="M214" s="226"/>
      <c r="N214" s="227" t="s">
        <v>41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238</v>
      </c>
      <c r="AT214" s="230" t="s">
        <v>165</v>
      </c>
      <c r="AU214" s="230" t="s">
        <v>88</v>
      </c>
      <c r="AY214" s="3" t="s">
        <v>162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8</v>
      </c>
      <c r="BK214" s="231" t="n">
        <f aca="false">ROUND(I214*H214,2)</f>
        <v>0</v>
      </c>
      <c r="BL214" s="3" t="s">
        <v>238</v>
      </c>
      <c r="BM214" s="230" t="s">
        <v>791</v>
      </c>
    </row>
    <row r="215" s="202" customFormat="true" ht="22.8" hidden="false" customHeight="true" outlineLevel="0" collapsed="false">
      <c r="B215" s="203"/>
      <c r="C215" s="204"/>
      <c r="D215" s="205" t="s">
        <v>74</v>
      </c>
      <c r="E215" s="217" t="s">
        <v>408</v>
      </c>
      <c r="F215" s="217" t="s">
        <v>409</v>
      </c>
      <c r="G215" s="204"/>
      <c r="H215" s="204"/>
      <c r="I215" s="207"/>
      <c r="J215" s="218" t="n">
        <f aca="false">BK215</f>
        <v>0</v>
      </c>
      <c r="K215" s="204"/>
      <c r="L215" s="209"/>
      <c r="M215" s="210"/>
      <c r="N215" s="211"/>
      <c r="O215" s="211"/>
      <c r="P215" s="212" t="n">
        <f aca="false">SUM(P216:P218)</f>
        <v>0</v>
      </c>
      <c r="Q215" s="211"/>
      <c r="R215" s="212" t="n">
        <f aca="false">SUM(R216:R218)</f>
        <v>0</v>
      </c>
      <c r="S215" s="211"/>
      <c r="T215" s="213" t="n">
        <f aca="false">SUM(T216:T218)</f>
        <v>0.048</v>
      </c>
      <c r="AR215" s="214" t="s">
        <v>88</v>
      </c>
      <c r="AT215" s="215" t="s">
        <v>74</v>
      </c>
      <c r="AU215" s="215" t="s">
        <v>82</v>
      </c>
      <c r="AY215" s="214" t="s">
        <v>162</v>
      </c>
      <c r="BK215" s="216" t="n">
        <f aca="false">SUM(BK216:BK218)</f>
        <v>0</v>
      </c>
    </row>
    <row r="216" s="31" customFormat="true" ht="16.5" hidden="false" customHeight="true" outlineLevel="0" collapsed="false">
      <c r="A216" s="24"/>
      <c r="B216" s="25"/>
      <c r="C216" s="219" t="s">
        <v>404</v>
      </c>
      <c r="D216" s="219" t="s">
        <v>165</v>
      </c>
      <c r="E216" s="220" t="s">
        <v>792</v>
      </c>
      <c r="F216" s="221" t="s">
        <v>793</v>
      </c>
      <c r="G216" s="222" t="s">
        <v>346</v>
      </c>
      <c r="H216" s="223" t="n">
        <v>2</v>
      </c>
      <c r="I216" s="224"/>
      <c r="J216" s="225" t="n">
        <f aca="false">ROUND(I216*H216,2)</f>
        <v>0</v>
      </c>
      <c r="K216" s="221"/>
      <c r="L216" s="30"/>
      <c r="M216" s="226"/>
      <c r="N216" s="227" t="s">
        <v>41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238</v>
      </c>
      <c r="AT216" s="230" t="s">
        <v>165</v>
      </c>
      <c r="AU216" s="230" t="s">
        <v>88</v>
      </c>
      <c r="AY216" s="3" t="s">
        <v>162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8</v>
      </c>
      <c r="BK216" s="231" t="n">
        <f aca="false">ROUND(I216*H216,2)</f>
        <v>0</v>
      </c>
      <c r="BL216" s="3" t="s">
        <v>238</v>
      </c>
      <c r="BM216" s="230" t="s">
        <v>794</v>
      </c>
    </row>
    <row r="217" s="31" customFormat="true" ht="24.15" hidden="false" customHeight="true" outlineLevel="0" collapsed="false">
      <c r="A217" s="24"/>
      <c r="B217" s="25"/>
      <c r="C217" s="219" t="s">
        <v>410</v>
      </c>
      <c r="D217" s="219" t="s">
        <v>165</v>
      </c>
      <c r="E217" s="220" t="s">
        <v>411</v>
      </c>
      <c r="F217" s="221" t="s">
        <v>412</v>
      </c>
      <c r="G217" s="222" t="s">
        <v>346</v>
      </c>
      <c r="H217" s="223" t="n">
        <v>2</v>
      </c>
      <c r="I217" s="224"/>
      <c r="J217" s="225" t="n">
        <f aca="false">ROUND(I217*H217,2)</f>
        <v>0</v>
      </c>
      <c r="K217" s="221" t="s">
        <v>177</v>
      </c>
      <c r="L217" s="30"/>
      <c r="M217" s="226"/>
      <c r="N217" s="227" t="s">
        <v>41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.024</v>
      </c>
      <c r="T217" s="229" t="n">
        <f aca="false">S217*H217</f>
        <v>0.048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238</v>
      </c>
      <c r="AT217" s="230" t="s">
        <v>165</v>
      </c>
      <c r="AU217" s="230" t="s">
        <v>88</v>
      </c>
      <c r="AY217" s="3" t="s">
        <v>162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8</v>
      </c>
      <c r="BK217" s="231" t="n">
        <f aca="false">ROUND(I217*H217,2)</f>
        <v>0</v>
      </c>
      <c r="BL217" s="3" t="s">
        <v>238</v>
      </c>
      <c r="BM217" s="230" t="s">
        <v>413</v>
      </c>
    </row>
    <row r="218" s="31" customFormat="true" ht="33" hidden="false" customHeight="true" outlineLevel="0" collapsed="false">
      <c r="A218" s="24"/>
      <c r="B218" s="25"/>
      <c r="C218" s="219" t="s">
        <v>414</v>
      </c>
      <c r="D218" s="219" t="s">
        <v>165</v>
      </c>
      <c r="E218" s="220" t="s">
        <v>415</v>
      </c>
      <c r="F218" s="221" t="s">
        <v>416</v>
      </c>
      <c r="G218" s="222" t="s">
        <v>323</v>
      </c>
      <c r="H218" s="257"/>
      <c r="I218" s="224"/>
      <c r="J218" s="225" t="n">
        <f aca="false">ROUND(I218*H218,2)</f>
        <v>0</v>
      </c>
      <c r="K218" s="221" t="s">
        <v>177</v>
      </c>
      <c r="L218" s="30"/>
      <c r="M218" s="226"/>
      <c r="N218" s="227" t="s">
        <v>41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238</v>
      </c>
      <c r="AT218" s="230" t="s">
        <v>165</v>
      </c>
      <c r="AU218" s="230" t="s">
        <v>88</v>
      </c>
      <c r="AY218" s="3" t="s">
        <v>162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8</v>
      </c>
      <c r="BK218" s="231" t="n">
        <f aca="false">ROUND(I218*H218,2)</f>
        <v>0</v>
      </c>
      <c r="BL218" s="3" t="s">
        <v>238</v>
      </c>
      <c r="BM218" s="230" t="s">
        <v>417</v>
      </c>
    </row>
    <row r="219" s="202" customFormat="true" ht="22.8" hidden="false" customHeight="true" outlineLevel="0" collapsed="false">
      <c r="B219" s="203"/>
      <c r="C219" s="204"/>
      <c r="D219" s="205" t="s">
        <v>74</v>
      </c>
      <c r="E219" s="217" t="s">
        <v>418</v>
      </c>
      <c r="F219" s="217" t="s">
        <v>419</v>
      </c>
      <c r="G219" s="204"/>
      <c r="H219" s="204"/>
      <c r="I219" s="207"/>
      <c r="J219" s="218" t="n">
        <f aca="false">BK219</f>
        <v>0</v>
      </c>
      <c r="K219" s="204"/>
      <c r="L219" s="209"/>
      <c r="M219" s="210"/>
      <c r="N219" s="211"/>
      <c r="O219" s="211"/>
      <c r="P219" s="212" t="n">
        <f aca="false">SUM(P220:P227)</f>
        <v>0</v>
      </c>
      <c r="Q219" s="211"/>
      <c r="R219" s="212" t="n">
        <f aca="false">SUM(R220:R227)</f>
        <v>0.03650604</v>
      </c>
      <c r="S219" s="211"/>
      <c r="T219" s="213" t="n">
        <f aca="false">SUM(T220:T227)</f>
        <v>0</v>
      </c>
      <c r="AR219" s="214" t="s">
        <v>88</v>
      </c>
      <c r="AT219" s="215" t="s">
        <v>74</v>
      </c>
      <c r="AU219" s="215" t="s">
        <v>82</v>
      </c>
      <c r="AY219" s="214" t="s">
        <v>162</v>
      </c>
      <c r="BK219" s="216" t="n">
        <f aca="false">SUM(BK220:BK227)</f>
        <v>0</v>
      </c>
    </row>
    <row r="220" s="31" customFormat="true" ht="24.15" hidden="false" customHeight="true" outlineLevel="0" collapsed="false">
      <c r="A220" s="24"/>
      <c r="B220" s="25"/>
      <c r="C220" s="219" t="s">
        <v>420</v>
      </c>
      <c r="D220" s="219" t="s">
        <v>165</v>
      </c>
      <c r="E220" s="220" t="s">
        <v>421</v>
      </c>
      <c r="F220" s="221" t="s">
        <v>422</v>
      </c>
      <c r="G220" s="222" t="s">
        <v>168</v>
      </c>
      <c r="H220" s="223" t="n">
        <v>9.424</v>
      </c>
      <c r="I220" s="224"/>
      <c r="J220" s="225" t="n">
        <f aca="false">ROUND(I220*H220,2)</f>
        <v>0</v>
      </c>
      <c r="K220" s="221" t="s">
        <v>177</v>
      </c>
      <c r="L220" s="30"/>
      <c r="M220" s="226"/>
      <c r="N220" s="227" t="s">
        <v>41</v>
      </c>
      <c r="O220" s="74"/>
      <c r="P220" s="228" t="n">
        <f aca="false">O220*H220</f>
        <v>0</v>
      </c>
      <c r="Q220" s="228" t="n">
        <v>0.0015</v>
      </c>
      <c r="R220" s="228" t="n">
        <f aca="false">Q220*H220</f>
        <v>0.014136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238</v>
      </c>
      <c r="AT220" s="230" t="s">
        <v>165</v>
      </c>
      <c r="AU220" s="230" t="s">
        <v>88</v>
      </c>
      <c r="AY220" s="3" t="s">
        <v>162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8</v>
      </c>
      <c r="BK220" s="231" t="n">
        <f aca="false">ROUND(I220*H220,2)</f>
        <v>0</v>
      </c>
      <c r="BL220" s="3" t="s">
        <v>238</v>
      </c>
      <c r="BM220" s="230" t="s">
        <v>423</v>
      </c>
    </row>
    <row r="221" s="232" customFormat="true" ht="12.8" hidden="false" customHeight="false" outlineLevel="0" collapsed="false">
      <c r="B221" s="233"/>
      <c r="C221" s="234"/>
      <c r="D221" s="235" t="s">
        <v>171</v>
      </c>
      <c r="E221" s="236"/>
      <c r="F221" s="237" t="s">
        <v>795</v>
      </c>
      <c r="G221" s="234"/>
      <c r="H221" s="238" t="n">
        <v>7.6</v>
      </c>
      <c r="I221" s="239"/>
      <c r="J221" s="234"/>
      <c r="K221" s="234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171</v>
      </c>
      <c r="AU221" s="244" t="s">
        <v>88</v>
      </c>
      <c r="AV221" s="232" t="s">
        <v>88</v>
      </c>
      <c r="AW221" s="232" t="s">
        <v>31</v>
      </c>
      <c r="AX221" s="232" t="s">
        <v>75</v>
      </c>
      <c r="AY221" s="244" t="s">
        <v>162</v>
      </c>
    </row>
    <row r="222" s="232" customFormat="true" ht="12.8" hidden="false" customHeight="false" outlineLevel="0" collapsed="false">
      <c r="B222" s="233"/>
      <c r="C222" s="234"/>
      <c r="D222" s="235" t="s">
        <v>171</v>
      </c>
      <c r="E222" s="236"/>
      <c r="F222" s="237" t="s">
        <v>796</v>
      </c>
      <c r="G222" s="234"/>
      <c r="H222" s="238" t="n">
        <v>1.824</v>
      </c>
      <c r="I222" s="239"/>
      <c r="J222" s="234"/>
      <c r="K222" s="234"/>
      <c r="L222" s="240"/>
      <c r="M222" s="241"/>
      <c r="N222" s="242"/>
      <c r="O222" s="242"/>
      <c r="P222" s="242"/>
      <c r="Q222" s="242"/>
      <c r="R222" s="242"/>
      <c r="S222" s="242"/>
      <c r="T222" s="243"/>
      <c r="AT222" s="244" t="s">
        <v>171</v>
      </c>
      <c r="AU222" s="244" t="s">
        <v>88</v>
      </c>
      <c r="AV222" s="232" t="s">
        <v>88</v>
      </c>
      <c r="AW222" s="232" t="s">
        <v>31</v>
      </c>
      <c r="AX222" s="232" t="s">
        <v>75</v>
      </c>
      <c r="AY222" s="244" t="s">
        <v>162</v>
      </c>
    </row>
    <row r="223" s="245" customFormat="true" ht="12.8" hidden="false" customHeight="false" outlineLevel="0" collapsed="false">
      <c r="B223" s="246"/>
      <c r="C223" s="247"/>
      <c r="D223" s="235" t="s">
        <v>171</v>
      </c>
      <c r="E223" s="248"/>
      <c r="F223" s="249" t="s">
        <v>281</v>
      </c>
      <c r="G223" s="247"/>
      <c r="H223" s="250" t="n">
        <v>9.424</v>
      </c>
      <c r="I223" s="251"/>
      <c r="J223" s="247"/>
      <c r="K223" s="247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171</v>
      </c>
      <c r="AU223" s="256" t="s">
        <v>88</v>
      </c>
      <c r="AV223" s="245" t="s">
        <v>169</v>
      </c>
      <c r="AW223" s="245" t="s">
        <v>31</v>
      </c>
      <c r="AX223" s="245" t="s">
        <v>82</v>
      </c>
      <c r="AY223" s="256" t="s">
        <v>162</v>
      </c>
    </row>
    <row r="224" s="31" customFormat="true" ht="16.5" hidden="false" customHeight="true" outlineLevel="0" collapsed="false">
      <c r="A224" s="24"/>
      <c r="B224" s="25"/>
      <c r="C224" s="219" t="s">
        <v>426</v>
      </c>
      <c r="D224" s="219" t="s">
        <v>165</v>
      </c>
      <c r="E224" s="220" t="s">
        <v>427</v>
      </c>
      <c r="F224" s="221" t="s">
        <v>428</v>
      </c>
      <c r="G224" s="222" t="s">
        <v>223</v>
      </c>
      <c r="H224" s="223" t="n">
        <v>12.162</v>
      </c>
      <c r="I224" s="224"/>
      <c r="J224" s="225" t="n">
        <f aca="false">ROUND(I224*H224,2)</f>
        <v>0</v>
      </c>
      <c r="K224" s="221" t="s">
        <v>177</v>
      </c>
      <c r="L224" s="30"/>
      <c r="M224" s="226"/>
      <c r="N224" s="227" t="s">
        <v>41</v>
      </c>
      <c r="O224" s="74"/>
      <c r="P224" s="228" t="n">
        <f aca="false">O224*H224</f>
        <v>0</v>
      </c>
      <c r="Q224" s="228" t="n">
        <v>0.00142</v>
      </c>
      <c r="R224" s="228" t="n">
        <f aca="false">Q224*H224</f>
        <v>0.01727004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238</v>
      </c>
      <c r="AT224" s="230" t="s">
        <v>165</v>
      </c>
      <c r="AU224" s="230" t="s">
        <v>88</v>
      </c>
      <c r="AY224" s="3" t="s">
        <v>162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8</v>
      </c>
      <c r="BK224" s="231" t="n">
        <f aca="false">ROUND(I224*H224,2)</f>
        <v>0</v>
      </c>
      <c r="BL224" s="3" t="s">
        <v>238</v>
      </c>
      <c r="BM224" s="230" t="s">
        <v>429</v>
      </c>
    </row>
    <row r="225" s="232" customFormat="true" ht="12.8" hidden="false" customHeight="false" outlineLevel="0" collapsed="false">
      <c r="B225" s="233"/>
      <c r="C225" s="234"/>
      <c r="D225" s="235" t="s">
        <v>171</v>
      </c>
      <c r="E225" s="236"/>
      <c r="F225" s="237" t="s">
        <v>797</v>
      </c>
      <c r="G225" s="234"/>
      <c r="H225" s="238" t="n">
        <v>12.162</v>
      </c>
      <c r="I225" s="239"/>
      <c r="J225" s="234"/>
      <c r="K225" s="234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171</v>
      </c>
      <c r="AU225" s="244" t="s">
        <v>88</v>
      </c>
      <c r="AV225" s="232" t="s">
        <v>88</v>
      </c>
      <c r="AW225" s="232" t="s">
        <v>31</v>
      </c>
      <c r="AX225" s="232" t="s">
        <v>82</v>
      </c>
      <c r="AY225" s="244" t="s">
        <v>162</v>
      </c>
    </row>
    <row r="226" s="31" customFormat="true" ht="24.15" hidden="false" customHeight="true" outlineLevel="0" collapsed="false">
      <c r="A226" s="24"/>
      <c r="B226" s="25"/>
      <c r="C226" s="219" t="s">
        <v>431</v>
      </c>
      <c r="D226" s="219" t="s">
        <v>165</v>
      </c>
      <c r="E226" s="220" t="s">
        <v>436</v>
      </c>
      <c r="F226" s="221" t="s">
        <v>437</v>
      </c>
      <c r="G226" s="222" t="s">
        <v>346</v>
      </c>
      <c r="H226" s="223" t="n">
        <v>1</v>
      </c>
      <c r="I226" s="224"/>
      <c r="J226" s="225" t="n">
        <f aca="false">ROUND(I226*H226,2)</f>
        <v>0</v>
      </c>
      <c r="K226" s="221" t="s">
        <v>177</v>
      </c>
      <c r="L226" s="30"/>
      <c r="M226" s="226"/>
      <c r="N226" s="227" t="s">
        <v>41</v>
      </c>
      <c r="O226" s="74"/>
      <c r="P226" s="228" t="n">
        <f aca="false">O226*H226</f>
        <v>0</v>
      </c>
      <c r="Q226" s="228" t="n">
        <v>0.0051</v>
      </c>
      <c r="R226" s="228" t="n">
        <f aca="false">Q226*H226</f>
        <v>0.0051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238</v>
      </c>
      <c r="AT226" s="230" t="s">
        <v>165</v>
      </c>
      <c r="AU226" s="230" t="s">
        <v>88</v>
      </c>
      <c r="AY226" s="3" t="s">
        <v>162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88</v>
      </c>
      <c r="BK226" s="231" t="n">
        <f aca="false">ROUND(I226*H226,2)</f>
        <v>0</v>
      </c>
      <c r="BL226" s="3" t="s">
        <v>238</v>
      </c>
      <c r="BM226" s="230" t="s">
        <v>434</v>
      </c>
    </row>
    <row r="227" s="31" customFormat="true" ht="33" hidden="false" customHeight="true" outlineLevel="0" collapsed="false">
      <c r="A227" s="24"/>
      <c r="B227" s="25"/>
      <c r="C227" s="219" t="s">
        <v>435</v>
      </c>
      <c r="D227" s="219" t="s">
        <v>165</v>
      </c>
      <c r="E227" s="220" t="s">
        <v>440</v>
      </c>
      <c r="F227" s="221" t="s">
        <v>441</v>
      </c>
      <c r="G227" s="222" t="s">
        <v>323</v>
      </c>
      <c r="H227" s="257"/>
      <c r="I227" s="224"/>
      <c r="J227" s="225" t="n">
        <f aca="false">ROUND(I227*H227,2)</f>
        <v>0</v>
      </c>
      <c r="K227" s="221" t="s">
        <v>177</v>
      </c>
      <c r="L227" s="30"/>
      <c r="M227" s="226"/>
      <c r="N227" s="227" t="s">
        <v>41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238</v>
      </c>
      <c r="AT227" s="230" t="s">
        <v>165</v>
      </c>
      <c r="AU227" s="230" t="s">
        <v>88</v>
      </c>
      <c r="AY227" s="3" t="s">
        <v>162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8</v>
      </c>
      <c r="BK227" s="231" t="n">
        <f aca="false">ROUND(I227*H227,2)</f>
        <v>0</v>
      </c>
      <c r="BL227" s="3" t="s">
        <v>238</v>
      </c>
      <c r="BM227" s="230" t="s">
        <v>442</v>
      </c>
    </row>
    <row r="228" s="202" customFormat="true" ht="22.8" hidden="false" customHeight="true" outlineLevel="0" collapsed="false">
      <c r="B228" s="203"/>
      <c r="C228" s="204"/>
      <c r="D228" s="205" t="s">
        <v>74</v>
      </c>
      <c r="E228" s="217" t="s">
        <v>443</v>
      </c>
      <c r="F228" s="217" t="s">
        <v>444</v>
      </c>
      <c r="G228" s="204"/>
      <c r="H228" s="204"/>
      <c r="I228" s="207"/>
      <c r="J228" s="218" t="n">
        <f aca="false">BK228</f>
        <v>0</v>
      </c>
      <c r="K228" s="204"/>
      <c r="L228" s="209"/>
      <c r="M228" s="210"/>
      <c r="N228" s="211"/>
      <c r="O228" s="211"/>
      <c r="P228" s="212" t="n">
        <f aca="false">SUM(P229:P247)</f>
        <v>0</v>
      </c>
      <c r="Q228" s="211"/>
      <c r="R228" s="212" t="n">
        <f aca="false">SUM(R229:R247)</f>
        <v>0.04885117</v>
      </c>
      <c r="S228" s="211"/>
      <c r="T228" s="213" t="n">
        <f aca="false">SUM(T229:T247)</f>
        <v>0.0258486</v>
      </c>
      <c r="AR228" s="214" t="s">
        <v>88</v>
      </c>
      <c r="AT228" s="215" t="s">
        <v>74</v>
      </c>
      <c r="AU228" s="215" t="s">
        <v>82</v>
      </c>
      <c r="AY228" s="214" t="s">
        <v>162</v>
      </c>
      <c r="BK228" s="216" t="n">
        <f aca="false">SUM(BK229:BK247)</f>
        <v>0</v>
      </c>
    </row>
    <row r="229" s="31" customFormat="true" ht="24.15" hidden="false" customHeight="true" outlineLevel="0" collapsed="false">
      <c r="A229" s="24"/>
      <c r="B229" s="25"/>
      <c r="C229" s="219" t="s">
        <v>439</v>
      </c>
      <c r="D229" s="219" t="s">
        <v>165</v>
      </c>
      <c r="E229" s="220" t="s">
        <v>446</v>
      </c>
      <c r="F229" s="221" t="s">
        <v>447</v>
      </c>
      <c r="G229" s="222" t="s">
        <v>168</v>
      </c>
      <c r="H229" s="223" t="n">
        <v>7.6</v>
      </c>
      <c r="I229" s="224"/>
      <c r="J229" s="225" t="n">
        <f aca="false">ROUND(I229*H229,2)</f>
        <v>0</v>
      </c>
      <c r="K229" s="221" t="s">
        <v>177</v>
      </c>
      <c r="L229" s="30"/>
      <c r="M229" s="226"/>
      <c r="N229" s="227" t="s">
        <v>41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.003</v>
      </c>
      <c r="T229" s="229" t="n">
        <f aca="false">S229*H229</f>
        <v>0.0228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238</v>
      </c>
      <c r="AT229" s="230" t="s">
        <v>165</v>
      </c>
      <c r="AU229" s="230" t="s">
        <v>88</v>
      </c>
      <c r="AY229" s="3" t="s">
        <v>162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8</v>
      </c>
      <c r="BK229" s="231" t="n">
        <f aca="false">ROUND(I229*H229,2)</f>
        <v>0</v>
      </c>
      <c r="BL229" s="3" t="s">
        <v>238</v>
      </c>
      <c r="BM229" s="230" t="s">
        <v>448</v>
      </c>
    </row>
    <row r="230" s="31" customFormat="true" ht="16.5" hidden="false" customHeight="true" outlineLevel="0" collapsed="false">
      <c r="A230" s="24"/>
      <c r="B230" s="25"/>
      <c r="C230" s="219" t="s">
        <v>445</v>
      </c>
      <c r="D230" s="219" t="s">
        <v>165</v>
      </c>
      <c r="E230" s="220" t="s">
        <v>450</v>
      </c>
      <c r="F230" s="221" t="s">
        <v>451</v>
      </c>
      <c r="G230" s="222" t="s">
        <v>168</v>
      </c>
      <c r="H230" s="223" t="n">
        <v>7.6</v>
      </c>
      <c r="I230" s="224"/>
      <c r="J230" s="225" t="n">
        <f aca="false">ROUND(I230*H230,2)</f>
        <v>0</v>
      </c>
      <c r="K230" s="221" t="s">
        <v>177</v>
      </c>
      <c r="L230" s="30"/>
      <c r="M230" s="226"/>
      <c r="N230" s="227" t="s">
        <v>41</v>
      </c>
      <c r="O230" s="74"/>
      <c r="P230" s="228" t="n">
        <f aca="false">O230*H230</f>
        <v>0</v>
      </c>
      <c r="Q230" s="228" t="n">
        <v>0.0007</v>
      </c>
      <c r="R230" s="228" t="n">
        <f aca="false">Q230*H230</f>
        <v>0.00532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238</v>
      </c>
      <c r="AT230" s="230" t="s">
        <v>165</v>
      </c>
      <c r="AU230" s="230" t="s">
        <v>88</v>
      </c>
      <c r="AY230" s="3" t="s">
        <v>162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8</v>
      </c>
      <c r="BK230" s="231" t="n">
        <f aca="false">ROUND(I230*H230,2)</f>
        <v>0</v>
      </c>
      <c r="BL230" s="3" t="s">
        <v>238</v>
      </c>
      <c r="BM230" s="230" t="s">
        <v>452</v>
      </c>
    </row>
    <row r="231" s="31" customFormat="true" ht="44.25" hidden="false" customHeight="true" outlineLevel="0" collapsed="false">
      <c r="A231" s="24"/>
      <c r="B231" s="25"/>
      <c r="C231" s="258" t="s">
        <v>449</v>
      </c>
      <c r="D231" s="258" t="s">
        <v>332</v>
      </c>
      <c r="E231" s="259" t="s">
        <v>454</v>
      </c>
      <c r="F231" s="260" t="s">
        <v>455</v>
      </c>
      <c r="G231" s="261" t="s">
        <v>168</v>
      </c>
      <c r="H231" s="262" t="n">
        <v>9.88</v>
      </c>
      <c r="I231" s="263"/>
      <c r="J231" s="264" t="n">
        <f aca="false">ROUND(I231*H231,2)</f>
        <v>0</v>
      </c>
      <c r="K231" s="260" t="s">
        <v>177</v>
      </c>
      <c r="L231" s="265"/>
      <c r="M231" s="266"/>
      <c r="N231" s="267" t="s">
        <v>41</v>
      </c>
      <c r="O231" s="74"/>
      <c r="P231" s="228" t="n">
        <f aca="false">O231*H231</f>
        <v>0</v>
      </c>
      <c r="Q231" s="228" t="n">
        <v>0.0039</v>
      </c>
      <c r="R231" s="228" t="n">
        <f aca="false">Q231*H231</f>
        <v>0.038532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320</v>
      </c>
      <c r="AT231" s="230" t="s">
        <v>332</v>
      </c>
      <c r="AU231" s="230" t="s">
        <v>88</v>
      </c>
      <c r="AY231" s="3" t="s">
        <v>162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8</v>
      </c>
      <c r="BK231" s="231" t="n">
        <f aca="false">ROUND(I231*H231,2)</f>
        <v>0</v>
      </c>
      <c r="BL231" s="3" t="s">
        <v>238</v>
      </c>
      <c r="BM231" s="230" t="s">
        <v>456</v>
      </c>
    </row>
    <row r="232" s="232" customFormat="true" ht="12.8" hidden="false" customHeight="false" outlineLevel="0" collapsed="false">
      <c r="B232" s="233"/>
      <c r="C232" s="234"/>
      <c r="D232" s="235" t="s">
        <v>171</v>
      </c>
      <c r="E232" s="236"/>
      <c r="F232" s="237" t="s">
        <v>798</v>
      </c>
      <c r="G232" s="234"/>
      <c r="H232" s="238" t="n">
        <v>8.36</v>
      </c>
      <c r="I232" s="239"/>
      <c r="J232" s="234"/>
      <c r="K232" s="234"/>
      <c r="L232" s="240"/>
      <c r="M232" s="241"/>
      <c r="N232" s="242"/>
      <c r="O232" s="242"/>
      <c r="P232" s="242"/>
      <c r="Q232" s="242"/>
      <c r="R232" s="242"/>
      <c r="S232" s="242"/>
      <c r="T232" s="243"/>
      <c r="AT232" s="244" t="s">
        <v>171</v>
      </c>
      <c r="AU232" s="244" t="s">
        <v>88</v>
      </c>
      <c r="AV232" s="232" t="s">
        <v>88</v>
      </c>
      <c r="AW232" s="232" t="s">
        <v>31</v>
      </c>
      <c r="AX232" s="232" t="s">
        <v>75</v>
      </c>
      <c r="AY232" s="244" t="s">
        <v>162</v>
      </c>
    </row>
    <row r="233" s="232" customFormat="true" ht="12.8" hidden="false" customHeight="false" outlineLevel="0" collapsed="false">
      <c r="B233" s="233"/>
      <c r="C233" s="234"/>
      <c r="D233" s="235" t="s">
        <v>171</v>
      </c>
      <c r="E233" s="236"/>
      <c r="F233" s="237" t="s">
        <v>799</v>
      </c>
      <c r="G233" s="234"/>
      <c r="H233" s="238" t="n">
        <v>1.52</v>
      </c>
      <c r="I233" s="239"/>
      <c r="J233" s="234"/>
      <c r="K233" s="234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171</v>
      </c>
      <c r="AU233" s="244" t="s">
        <v>88</v>
      </c>
      <c r="AV233" s="232" t="s">
        <v>88</v>
      </c>
      <c r="AW233" s="232" t="s">
        <v>31</v>
      </c>
      <c r="AX233" s="232" t="s">
        <v>75</v>
      </c>
      <c r="AY233" s="244" t="s">
        <v>162</v>
      </c>
    </row>
    <row r="234" s="245" customFormat="true" ht="12.8" hidden="false" customHeight="false" outlineLevel="0" collapsed="false">
      <c r="B234" s="246"/>
      <c r="C234" s="247"/>
      <c r="D234" s="235" t="s">
        <v>171</v>
      </c>
      <c r="E234" s="248"/>
      <c r="F234" s="249" t="s">
        <v>281</v>
      </c>
      <c r="G234" s="247"/>
      <c r="H234" s="250" t="n">
        <v>9.88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171</v>
      </c>
      <c r="AU234" s="256" t="s">
        <v>88</v>
      </c>
      <c r="AV234" s="245" t="s">
        <v>169</v>
      </c>
      <c r="AW234" s="245" t="s">
        <v>31</v>
      </c>
      <c r="AX234" s="245" t="s">
        <v>82</v>
      </c>
      <c r="AY234" s="256" t="s">
        <v>162</v>
      </c>
    </row>
    <row r="235" s="31" customFormat="true" ht="21.75" hidden="false" customHeight="true" outlineLevel="0" collapsed="false">
      <c r="A235" s="24"/>
      <c r="B235" s="25"/>
      <c r="C235" s="219" t="s">
        <v>453</v>
      </c>
      <c r="D235" s="219" t="s">
        <v>165</v>
      </c>
      <c r="E235" s="220" t="s">
        <v>460</v>
      </c>
      <c r="F235" s="221" t="s">
        <v>461</v>
      </c>
      <c r="G235" s="222" t="s">
        <v>223</v>
      </c>
      <c r="H235" s="223" t="n">
        <v>10.162</v>
      </c>
      <c r="I235" s="224"/>
      <c r="J235" s="225" t="n">
        <f aca="false">ROUND(I235*H235,2)</f>
        <v>0</v>
      </c>
      <c r="K235" s="221" t="s">
        <v>177</v>
      </c>
      <c r="L235" s="30"/>
      <c r="M235" s="226"/>
      <c r="N235" s="227" t="s">
        <v>41</v>
      </c>
      <c r="O235" s="74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0.0003</v>
      </c>
      <c r="T235" s="229" t="n">
        <f aca="false">S235*H235</f>
        <v>0.0030486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238</v>
      </c>
      <c r="AT235" s="230" t="s">
        <v>165</v>
      </c>
      <c r="AU235" s="230" t="s">
        <v>88</v>
      </c>
      <c r="AY235" s="3" t="s">
        <v>162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8</v>
      </c>
      <c r="BK235" s="231" t="n">
        <f aca="false">ROUND(I235*H235,2)</f>
        <v>0</v>
      </c>
      <c r="BL235" s="3" t="s">
        <v>238</v>
      </c>
      <c r="BM235" s="230" t="s">
        <v>462</v>
      </c>
    </row>
    <row r="236" s="232" customFormat="true" ht="12.8" hidden="false" customHeight="false" outlineLevel="0" collapsed="false">
      <c r="B236" s="233"/>
      <c r="C236" s="234"/>
      <c r="D236" s="235" t="s">
        <v>171</v>
      </c>
      <c r="E236" s="236"/>
      <c r="F236" s="237" t="s">
        <v>800</v>
      </c>
      <c r="G236" s="234"/>
      <c r="H236" s="238" t="n">
        <v>10.162</v>
      </c>
      <c r="I236" s="239"/>
      <c r="J236" s="234"/>
      <c r="K236" s="234"/>
      <c r="L236" s="240"/>
      <c r="M236" s="241"/>
      <c r="N236" s="242"/>
      <c r="O236" s="242"/>
      <c r="P236" s="242"/>
      <c r="Q236" s="242"/>
      <c r="R236" s="242"/>
      <c r="S236" s="242"/>
      <c r="T236" s="243"/>
      <c r="AT236" s="244" t="s">
        <v>171</v>
      </c>
      <c r="AU236" s="244" t="s">
        <v>88</v>
      </c>
      <c r="AV236" s="232" t="s">
        <v>88</v>
      </c>
      <c r="AW236" s="232" t="s">
        <v>31</v>
      </c>
      <c r="AX236" s="232" t="s">
        <v>82</v>
      </c>
      <c r="AY236" s="244" t="s">
        <v>162</v>
      </c>
    </row>
    <row r="237" s="31" customFormat="true" ht="24.15" hidden="false" customHeight="true" outlineLevel="0" collapsed="false">
      <c r="A237" s="24"/>
      <c r="B237" s="25"/>
      <c r="C237" s="219" t="s">
        <v>459</v>
      </c>
      <c r="D237" s="219" t="s">
        <v>165</v>
      </c>
      <c r="E237" s="220" t="s">
        <v>465</v>
      </c>
      <c r="F237" s="221" t="s">
        <v>466</v>
      </c>
      <c r="G237" s="222" t="s">
        <v>223</v>
      </c>
      <c r="H237" s="223" t="n">
        <v>12.162</v>
      </c>
      <c r="I237" s="224"/>
      <c r="J237" s="225" t="n">
        <f aca="false">ROUND(I237*H237,2)</f>
        <v>0</v>
      </c>
      <c r="K237" s="221" t="s">
        <v>177</v>
      </c>
      <c r="L237" s="30"/>
      <c r="M237" s="226"/>
      <c r="N237" s="227" t="s">
        <v>41</v>
      </c>
      <c r="O237" s="74"/>
      <c r="P237" s="228" t="n">
        <f aca="false">O237*H237</f>
        <v>0</v>
      </c>
      <c r="Q237" s="228" t="n">
        <v>5E-005</v>
      </c>
      <c r="R237" s="228" t="n">
        <f aca="false">Q237*H237</f>
        <v>0.0006081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238</v>
      </c>
      <c r="AT237" s="230" t="s">
        <v>165</v>
      </c>
      <c r="AU237" s="230" t="s">
        <v>88</v>
      </c>
      <c r="AY237" s="3" t="s">
        <v>162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88</v>
      </c>
      <c r="BK237" s="231" t="n">
        <f aca="false">ROUND(I237*H237,2)</f>
        <v>0</v>
      </c>
      <c r="BL237" s="3" t="s">
        <v>238</v>
      </c>
      <c r="BM237" s="230" t="s">
        <v>467</v>
      </c>
    </row>
    <row r="238" s="232" customFormat="true" ht="12.8" hidden="false" customHeight="false" outlineLevel="0" collapsed="false">
      <c r="B238" s="233"/>
      <c r="C238" s="234"/>
      <c r="D238" s="235" t="s">
        <v>171</v>
      </c>
      <c r="E238" s="236"/>
      <c r="F238" s="237" t="s">
        <v>801</v>
      </c>
      <c r="G238" s="234"/>
      <c r="H238" s="238" t="n">
        <v>12.162</v>
      </c>
      <c r="I238" s="239"/>
      <c r="J238" s="234"/>
      <c r="K238" s="234"/>
      <c r="L238" s="240"/>
      <c r="M238" s="241"/>
      <c r="N238" s="242"/>
      <c r="O238" s="242"/>
      <c r="P238" s="242"/>
      <c r="Q238" s="242"/>
      <c r="R238" s="242"/>
      <c r="S238" s="242"/>
      <c r="T238" s="243"/>
      <c r="AT238" s="244" t="s">
        <v>171</v>
      </c>
      <c r="AU238" s="244" t="s">
        <v>88</v>
      </c>
      <c r="AV238" s="232" t="s">
        <v>88</v>
      </c>
      <c r="AW238" s="232" t="s">
        <v>31</v>
      </c>
      <c r="AX238" s="232" t="s">
        <v>82</v>
      </c>
      <c r="AY238" s="244" t="s">
        <v>162</v>
      </c>
    </row>
    <row r="239" s="31" customFormat="true" ht="16.5" hidden="false" customHeight="true" outlineLevel="0" collapsed="false">
      <c r="A239" s="24"/>
      <c r="B239" s="25"/>
      <c r="C239" s="219" t="s">
        <v>464</v>
      </c>
      <c r="D239" s="219" t="s">
        <v>165</v>
      </c>
      <c r="E239" s="220" t="s">
        <v>470</v>
      </c>
      <c r="F239" s="221" t="s">
        <v>471</v>
      </c>
      <c r="G239" s="222" t="s">
        <v>346</v>
      </c>
      <c r="H239" s="223" t="n">
        <v>6</v>
      </c>
      <c r="I239" s="224"/>
      <c r="J239" s="225" t="n">
        <f aca="false">ROUND(I239*H239,2)</f>
        <v>0</v>
      </c>
      <c r="K239" s="221" t="s">
        <v>177</v>
      </c>
      <c r="L239" s="30"/>
      <c r="M239" s="226"/>
      <c r="N239" s="227" t="s">
        <v>41</v>
      </c>
      <c r="O239" s="74"/>
      <c r="P239" s="228" t="n">
        <f aca="false">O239*H239</f>
        <v>0</v>
      </c>
      <c r="Q239" s="228" t="n">
        <v>3E-005</v>
      </c>
      <c r="R239" s="228" t="n">
        <f aca="false">Q239*H239</f>
        <v>0.00018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238</v>
      </c>
      <c r="AT239" s="230" t="s">
        <v>165</v>
      </c>
      <c r="AU239" s="230" t="s">
        <v>88</v>
      </c>
      <c r="AY239" s="3" t="s">
        <v>162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8</v>
      </c>
      <c r="BK239" s="231" t="n">
        <f aca="false">ROUND(I239*H239,2)</f>
        <v>0</v>
      </c>
      <c r="BL239" s="3" t="s">
        <v>238</v>
      </c>
      <c r="BM239" s="230" t="s">
        <v>472</v>
      </c>
    </row>
    <row r="240" s="31" customFormat="true" ht="16.5" hidden="false" customHeight="true" outlineLevel="0" collapsed="false">
      <c r="A240" s="24"/>
      <c r="B240" s="25"/>
      <c r="C240" s="219" t="s">
        <v>469</v>
      </c>
      <c r="D240" s="219" t="s">
        <v>165</v>
      </c>
      <c r="E240" s="220" t="s">
        <v>474</v>
      </c>
      <c r="F240" s="221" t="s">
        <v>475</v>
      </c>
      <c r="G240" s="222" t="s">
        <v>346</v>
      </c>
      <c r="H240" s="223" t="n">
        <v>2</v>
      </c>
      <c r="I240" s="224"/>
      <c r="J240" s="225" t="n">
        <f aca="false">ROUND(I240*H240,2)</f>
        <v>0</v>
      </c>
      <c r="K240" s="221" t="s">
        <v>177</v>
      </c>
      <c r="L240" s="30"/>
      <c r="M240" s="226"/>
      <c r="N240" s="227" t="s">
        <v>41</v>
      </c>
      <c r="O240" s="74"/>
      <c r="P240" s="228" t="n">
        <f aca="false">O240*H240</f>
        <v>0</v>
      </c>
      <c r="Q240" s="228" t="n">
        <v>3E-005</v>
      </c>
      <c r="R240" s="228" t="n">
        <f aca="false">Q240*H240</f>
        <v>6E-005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238</v>
      </c>
      <c r="AT240" s="230" t="s">
        <v>165</v>
      </c>
      <c r="AU240" s="230" t="s">
        <v>88</v>
      </c>
      <c r="AY240" s="3" t="s">
        <v>162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8</v>
      </c>
      <c r="BK240" s="231" t="n">
        <f aca="false">ROUND(I240*H240,2)</f>
        <v>0</v>
      </c>
      <c r="BL240" s="3" t="s">
        <v>238</v>
      </c>
      <c r="BM240" s="230" t="s">
        <v>476</v>
      </c>
    </row>
    <row r="241" s="31" customFormat="true" ht="16.5" hidden="false" customHeight="true" outlineLevel="0" collapsed="false">
      <c r="A241" s="24"/>
      <c r="B241" s="25"/>
      <c r="C241" s="219" t="s">
        <v>473</v>
      </c>
      <c r="D241" s="219" t="s">
        <v>165</v>
      </c>
      <c r="E241" s="220" t="s">
        <v>478</v>
      </c>
      <c r="F241" s="221" t="s">
        <v>479</v>
      </c>
      <c r="G241" s="222" t="s">
        <v>223</v>
      </c>
      <c r="H241" s="223" t="n">
        <v>12.162</v>
      </c>
      <c r="I241" s="224"/>
      <c r="J241" s="225" t="n">
        <f aca="false">ROUND(I241*H241,2)</f>
        <v>0</v>
      </c>
      <c r="K241" s="221" t="s">
        <v>177</v>
      </c>
      <c r="L241" s="30"/>
      <c r="M241" s="226"/>
      <c r="N241" s="227" t="s">
        <v>41</v>
      </c>
      <c r="O241" s="74"/>
      <c r="P241" s="228" t="n">
        <f aca="false">O241*H241</f>
        <v>0</v>
      </c>
      <c r="Q241" s="228" t="n">
        <v>1E-005</v>
      </c>
      <c r="R241" s="228" t="n">
        <f aca="false">Q241*H241</f>
        <v>0.00012162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238</v>
      </c>
      <c r="AT241" s="230" t="s">
        <v>165</v>
      </c>
      <c r="AU241" s="230" t="s">
        <v>88</v>
      </c>
      <c r="AY241" s="3" t="s">
        <v>162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8</v>
      </c>
      <c r="BK241" s="231" t="n">
        <f aca="false">ROUND(I241*H241,2)</f>
        <v>0</v>
      </c>
      <c r="BL241" s="3" t="s">
        <v>238</v>
      </c>
      <c r="BM241" s="230" t="s">
        <v>480</v>
      </c>
    </row>
    <row r="242" s="31" customFormat="true" ht="16.5" hidden="false" customHeight="true" outlineLevel="0" collapsed="false">
      <c r="A242" s="24"/>
      <c r="B242" s="25"/>
      <c r="C242" s="258" t="s">
        <v>477</v>
      </c>
      <c r="D242" s="258" t="s">
        <v>332</v>
      </c>
      <c r="E242" s="259" t="s">
        <v>482</v>
      </c>
      <c r="F242" s="260" t="s">
        <v>483</v>
      </c>
      <c r="G242" s="261" t="s">
        <v>223</v>
      </c>
      <c r="H242" s="262" t="n">
        <v>12.77</v>
      </c>
      <c r="I242" s="263"/>
      <c r="J242" s="264" t="n">
        <f aca="false">ROUND(I242*H242,2)</f>
        <v>0</v>
      </c>
      <c r="K242" s="260" t="s">
        <v>177</v>
      </c>
      <c r="L242" s="265"/>
      <c r="M242" s="266"/>
      <c r="N242" s="267" t="s">
        <v>41</v>
      </c>
      <c r="O242" s="74"/>
      <c r="P242" s="228" t="n">
        <f aca="false">O242*H242</f>
        <v>0</v>
      </c>
      <c r="Q242" s="228" t="n">
        <v>0.0003</v>
      </c>
      <c r="R242" s="228" t="n">
        <f aca="false">Q242*H242</f>
        <v>0.003831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320</v>
      </c>
      <c r="AT242" s="230" t="s">
        <v>332</v>
      </c>
      <c r="AU242" s="230" t="s">
        <v>88</v>
      </c>
      <c r="AY242" s="3" t="s">
        <v>162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88</v>
      </c>
      <c r="BK242" s="231" t="n">
        <f aca="false">ROUND(I242*H242,2)</f>
        <v>0</v>
      </c>
      <c r="BL242" s="3" t="s">
        <v>238</v>
      </c>
      <c r="BM242" s="230" t="s">
        <v>484</v>
      </c>
    </row>
    <row r="243" s="232" customFormat="true" ht="12.8" hidden="false" customHeight="false" outlineLevel="0" collapsed="false">
      <c r="B243" s="233"/>
      <c r="C243" s="234"/>
      <c r="D243" s="235" t="s">
        <v>171</v>
      </c>
      <c r="E243" s="234"/>
      <c r="F243" s="237" t="s">
        <v>802</v>
      </c>
      <c r="G243" s="234"/>
      <c r="H243" s="238" t="n">
        <v>12.77</v>
      </c>
      <c r="I243" s="239"/>
      <c r="J243" s="234"/>
      <c r="K243" s="234"/>
      <c r="L243" s="240"/>
      <c r="M243" s="241"/>
      <c r="N243" s="242"/>
      <c r="O243" s="242"/>
      <c r="P243" s="242"/>
      <c r="Q243" s="242"/>
      <c r="R243" s="242"/>
      <c r="S243" s="242"/>
      <c r="T243" s="243"/>
      <c r="AT243" s="244" t="s">
        <v>171</v>
      </c>
      <c r="AU243" s="244" t="s">
        <v>88</v>
      </c>
      <c r="AV243" s="232" t="s">
        <v>88</v>
      </c>
      <c r="AW243" s="232" t="s">
        <v>3</v>
      </c>
      <c r="AX243" s="232" t="s">
        <v>82</v>
      </c>
      <c r="AY243" s="244" t="s">
        <v>162</v>
      </c>
    </row>
    <row r="244" s="31" customFormat="true" ht="16.5" hidden="false" customHeight="true" outlineLevel="0" collapsed="false">
      <c r="A244" s="24"/>
      <c r="B244" s="25"/>
      <c r="C244" s="219" t="s">
        <v>481</v>
      </c>
      <c r="D244" s="219" t="s">
        <v>165</v>
      </c>
      <c r="E244" s="220" t="s">
        <v>487</v>
      </c>
      <c r="F244" s="221" t="s">
        <v>488</v>
      </c>
      <c r="G244" s="222" t="s">
        <v>223</v>
      </c>
      <c r="H244" s="223" t="n">
        <v>0.9</v>
      </c>
      <c r="I244" s="224"/>
      <c r="J244" s="225" t="n">
        <f aca="false">ROUND(I244*H244,2)</f>
        <v>0</v>
      </c>
      <c r="K244" s="221" t="s">
        <v>177</v>
      </c>
      <c r="L244" s="30"/>
      <c r="M244" s="226"/>
      <c r="N244" s="227" t="s">
        <v>41</v>
      </c>
      <c r="O244" s="74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238</v>
      </c>
      <c r="AT244" s="230" t="s">
        <v>165</v>
      </c>
      <c r="AU244" s="230" t="s">
        <v>88</v>
      </c>
      <c r="AY244" s="3" t="s">
        <v>162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8</v>
      </c>
      <c r="BK244" s="231" t="n">
        <f aca="false">ROUND(I244*H244,2)</f>
        <v>0</v>
      </c>
      <c r="BL244" s="3" t="s">
        <v>238</v>
      </c>
      <c r="BM244" s="230" t="s">
        <v>489</v>
      </c>
    </row>
    <row r="245" s="31" customFormat="true" ht="16.5" hidden="false" customHeight="true" outlineLevel="0" collapsed="false">
      <c r="A245" s="24"/>
      <c r="B245" s="25"/>
      <c r="C245" s="258" t="s">
        <v>486</v>
      </c>
      <c r="D245" s="258" t="s">
        <v>332</v>
      </c>
      <c r="E245" s="259" t="s">
        <v>491</v>
      </c>
      <c r="F245" s="260" t="s">
        <v>492</v>
      </c>
      <c r="G245" s="261" t="s">
        <v>223</v>
      </c>
      <c r="H245" s="262" t="n">
        <v>0.945</v>
      </c>
      <c r="I245" s="263"/>
      <c r="J245" s="264" t="n">
        <f aca="false">ROUND(I245*H245,2)</f>
        <v>0</v>
      </c>
      <c r="K245" s="260" t="s">
        <v>177</v>
      </c>
      <c r="L245" s="265"/>
      <c r="M245" s="266"/>
      <c r="N245" s="267" t="s">
        <v>41</v>
      </c>
      <c r="O245" s="74"/>
      <c r="P245" s="228" t="n">
        <f aca="false">O245*H245</f>
        <v>0</v>
      </c>
      <c r="Q245" s="228" t="n">
        <v>0.00021</v>
      </c>
      <c r="R245" s="228" t="n">
        <f aca="false">Q245*H245</f>
        <v>0.00019845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320</v>
      </c>
      <c r="AT245" s="230" t="s">
        <v>332</v>
      </c>
      <c r="AU245" s="230" t="s">
        <v>88</v>
      </c>
      <c r="AY245" s="3" t="s">
        <v>162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88</v>
      </c>
      <c r="BK245" s="231" t="n">
        <f aca="false">ROUND(I245*H245,2)</f>
        <v>0</v>
      </c>
      <c r="BL245" s="3" t="s">
        <v>238</v>
      </c>
      <c r="BM245" s="230" t="s">
        <v>493</v>
      </c>
    </row>
    <row r="246" s="232" customFormat="true" ht="12.8" hidden="false" customHeight="false" outlineLevel="0" collapsed="false">
      <c r="B246" s="233"/>
      <c r="C246" s="234"/>
      <c r="D246" s="235" t="s">
        <v>171</v>
      </c>
      <c r="E246" s="234"/>
      <c r="F246" s="237" t="s">
        <v>803</v>
      </c>
      <c r="G246" s="234"/>
      <c r="H246" s="238" t="n">
        <v>0.945</v>
      </c>
      <c r="I246" s="239"/>
      <c r="J246" s="234"/>
      <c r="K246" s="234"/>
      <c r="L246" s="240"/>
      <c r="M246" s="241"/>
      <c r="N246" s="242"/>
      <c r="O246" s="242"/>
      <c r="P246" s="242"/>
      <c r="Q246" s="242"/>
      <c r="R246" s="242"/>
      <c r="S246" s="242"/>
      <c r="T246" s="243"/>
      <c r="AT246" s="244" t="s">
        <v>171</v>
      </c>
      <c r="AU246" s="244" t="s">
        <v>88</v>
      </c>
      <c r="AV246" s="232" t="s">
        <v>88</v>
      </c>
      <c r="AW246" s="232" t="s">
        <v>3</v>
      </c>
      <c r="AX246" s="232" t="s">
        <v>82</v>
      </c>
      <c r="AY246" s="244" t="s">
        <v>162</v>
      </c>
    </row>
    <row r="247" s="31" customFormat="true" ht="33" hidden="false" customHeight="true" outlineLevel="0" collapsed="false">
      <c r="A247" s="24"/>
      <c r="B247" s="25"/>
      <c r="C247" s="219" t="s">
        <v>490</v>
      </c>
      <c r="D247" s="219" t="s">
        <v>165</v>
      </c>
      <c r="E247" s="220" t="s">
        <v>496</v>
      </c>
      <c r="F247" s="221" t="s">
        <v>497</v>
      </c>
      <c r="G247" s="222" t="s">
        <v>323</v>
      </c>
      <c r="H247" s="257"/>
      <c r="I247" s="224"/>
      <c r="J247" s="225" t="n">
        <f aca="false">ROUND(I247*H247,2)</f>
        <v>0</v>
      </c>
      <c r="K247" s="221" t="s">
        <v>177</v>
      </c>
      <c r="L247" s="30"/>
      <c r="M247" s="226"/>
      <c r="N247" s="227" t="s">
        <v>41</v>
      </c>
      <c r="O247" s="74"/>
      <c r="P247" s="228" t="n">
        <f aca="false">O247*H247</f>
        <v>0</v>
      </c>
      <c r="Q247" s="228" t="n">
        <v>0</v>
      </c>
      <c r="R247" s="228" t="n">
        <f aca="false">Q247*H247</f>
        <v>0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238</v>
      </c>
      <c r="AT247" s="230" t="s">
        <v>165</v>
      </c>
      <c r="AU247" s="230" t="s">
        <v>88</v>
      </c>
      <c r="AY247" s="3" t="s">
        <v>162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8</v>
      </c>
      <c r="BK247" s="231" t="n">
        <f aca="false">ROUND(I247*H247,2)</f>
        <v>0</v>
      </c>
      <c r="BL247" s="3" t="s">
        <v>238</v>
      </c>
      <c r="BM247" s="230" t="s">
        <v>498</v>
      </c>
    </row>
    <row r="248" s="202" customFormat="true" ht="22.8" hidden="false" customHeight="true" outlineLevel="0" collapsed="false">
      <c r="B248" s="203"/>
      <c r="C248" s="204"/>
      <c r="D248" s="205" t="s">
        <v>74</v>
      </c>
      <c r="E248" s="217" t="s">
        <v>499</v>
      </c>
      <c r="F248" s="217" t="s">
        <v>500</v>
      </c>
      <c r="G248" s="204"/>
      <c r="H248" s="204"/>
      <c r="I248" s="207"/>
      <c r="J248" s="218" t="n">
        <f aca="false">BK248</f>
        <v>0</v>
      </c>
      <c r="K248" s="204"/>
      <c r="L248" s="209"/>
      <c r="M248" s="210"/>
      <c r="N248" s="211"/>
      <c r="O248" s="211"/>
      <c r="P248" s="212" t="n">
        <f aca="false">SUM(P249:P259)</f>
        <v>0</v>
      </c>
      <c r="Q248" s="211"/>
      <c r="R248" s="212" t="n">
        <f aca="false">SUM(R249:R259)</f>
        <v>0.88155582</v>
      </c>
      <c r="S248" s="211"/>
      <c r="T248" s="213" t="n">
        <f aca="false">SUM(T249:T259)</f>
        <v>0</v>
      </c>
      <c r="AR248" s="214" t="s">
        <v>88</v>
      </c>
      <c r="AT248" s="215" t="s">
        <v>74</v>
      </c>
      <c r="AU248" s="215" t="s">
        <v>82</v>
      </c>
      <c r="AY248" s="214" t="s">
        <v>162</v>
      </c>
      <c r="BK248" s="216" t="n">
        <f aca="false">SUM(BK249:BK259)</f>
        <v>0</v>
      </c>
    </row>
    <row r="249" s="31" customFormat="true" ht="24.15" hidden="false" customHeight="true" outlineLevel="0" collapsed="false">
      <c r="A249" s="24"/>
      <c r="B249" s="25"/>
      <c r="C249" s="219" t="s">
        <v>495</v>
      </c>
      <c r="D249" s="219" t="s">
        <v>165</v>
      </c>
      <c r="E249" s="220" t="s">
        <v>502</v>
      </c>
      <c r="F249" s="221" t="s">
        <v>503</v>
      </c>
      <c r="G249" s="222" t="s">
        <v>168</v>
      </c>
      <c r="H249" s="223" t="n">
        <v>7.219</v>
      </c>
      <c r="I249" s="224"/>
      <c r="J249" s="225" t="n">
        <f aca="false">ROUND(I249*H249,2)</f>
        <v>0</v>
      </c>
      <c r="K249" s="221" t="s">
        <v>177</v>
      </c>
      <c r="L249" s="30"/>
      <c r="M249" s="226"/>
      <c r="N249" s="227" t="s">
        <v>41</v>
      </c>
      <c r="O249" s="74"/>
      <c r="P249" s="228" t="n">
        <f aca="false">O249*H249</f>
        <v>0</v>
      </c>
      <c r="Q249" s="228" t="n">
        <v>0.0015</v>
      </c>
      <c r="R249" s="228" t="n">
        <f aca="false">Q249*H249</f>
        <v>0.0108285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238</v>
      </c>
      <c r="AT249" s="230" t="s">
        <v>165</v>
      </c>
      <c r="AU249" s="230" t="s">
        <v>88</v>
      </c>
      <c r="AY249" s="3" t="s">
        <v>162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8</v>
      </c>
      <c r="BK249" s="231" t="n">
        <f aca="false">ROUND(I249*H249,2)</f>
        <v>0</v>
      </c>
      <c r="BL249" s="3" t="s">
        <v>238</v>
      </c>
      <c r="BM249" s="230" t="s">
        <v>504</v>
      </c>
    </row>
    <row r="250" s="232" customFormat="true" ht="12.8" hidden="false" customHeight="false" outlineLevel="0" collapsed="false">
      <c r="B250" s="233"/>
      <c r="C250" s="234"/>
      <c r="D250" s="235" t="s">
        <v>171</v>
      </c>
      <c r="E250" s="236"/>
      <c r="F250" s="237" t="s">
        <v>804</v>
      </c>
      <c r="G250" s="234"/>
      <c r="H250" s="238" t="n">
        <v>7.219</v>
      </c>
      <c r="I250" s="239"/>
      <c r="J250" s="234"/>
      <c r="K250" s="234"/>
      <c r="L250" s="240"/>
      <c r="M250" s="241"/>
      <c r="N250" s="242"/>
      <c r="O250" s="242"/>
      <c r="P250" s="242"/>
      <c r="Q250" s="242"/>
      <c r="R250" s="242"/>
      <c r="S250" s="242"/>
      <c r="T250" s="243"/>
      <c r="AT250" s="244" t="s">
        <v>171</v>
      </c>
      <c r="AU250" s="244" t="s">
        <v>88</v>
      </c>
      <c r="AV250" s="232" t="s">
        <v>88</v>
      </c>
      <c r="AW250" s="232" t="s">
        <v>31</v>
      </c>
      <c r="AX250" s="232" t="s">
        <v>82</v>
      </c>
      <c r="AY250" s="244" t="s">
        <v>162</v>
      </c>
    </row>
    <row r="251" s="31" customFormat="true" ht="33" hidden="false" customHeight="true" outlineLevel="0" collapsed="false">
      <c r="A251" s="24"/>
      <c r="B251" s="25"/>
      <c r="C251" s="219" t="s">
        <v>501</v>
      </c>
      <c r="D251" s="219" t="s">
        <v>165</v>
      </c>
      <c r="E251" s="220" t="s">
        <v>507</v>
      </c>
      <c r="F251" s="221" t="s">
        <v>508</v>
      </c>
      <c r="G251" s="222" t="s">
        <v>168</v>
      </c>
      <c r="H251" s="223" t="n">
        <v>31.32</v>
      </c>
      <c r="I251" s="224"/>
      <c r="J251" s="225" t="n">
        <f aca="false">ROUND(I251*H251,2)</f>
        <v>0</v>
      </c>
      <c r="K251" s="221" t="s">
        <v>177</v>
      </c>
      <c r="L251" s="30"/>
      <c r="M251" s="226"/>
      <c r="N251" s="227" t="s">
        <v>41</v>
      </c>
      <c r="O251" s="74"/>
      <c r="P251" s="228" t="n">
        <f aca="false">O251*H251</f>
        <v>0</v>
      </c>
      <c r="Q251" s="228" t="n">
        <v>0.00755</v>
      </c>
      <c r="R251" s="228" t="n">
        <f aca="false">Q251*H251</f>
        <v>0.236466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238</v>
      </c>
      <c r="AT251" s="230" t="s">
        <v>165</v>
      </c>
      <c r="AU251" s="230" t="s">
        <v>88</v>
      </c>
      <c r="AY251" s="3" t="s">
        <v>162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8</v>
      </c>
      <c r="BK251" s="231" t="n">
        <f aca="false">ROUND(I251*H251,2)</f>
        <v>0</v>
      </c>
      <c r="BL251" s="3" t="s">
        <v>238</v>
      </c>
      <c r="BM251" s="230" t="s">
        <v>509</v>
      </c>
    </row>
    <row r="252" s="232" customFormat="true" ht="12.8" hidden="false" customHeight="false" outlineLevel="0" collapsed="false">
      <c r="B252" s="233"/>
      <c r="C252" s="234"/>
      <c r="D252" s="235" t="s">
        <v>171</v>
      </c>
      <c r="E252" s="236"/>
      <c r="F252" s="237" t="s">
        <v>763</v>
      </c>
      <c r="G252" s="234"/>
      <c r="H252" s="238" t="n">
        <v>25.316</v>
      </c>
      <c r="I252" s="239"/>
      <c r="J252" s="234"/>
      <c r="K252" s="234"/>
      <c r="L252" s="240"/>
      <c r="M252" s="241"/>
      <c r="N252" s="242"/>
      <c r="O252" s="242"/>
      <c r="P252" s="242"/>
      <c r="Q252" s="242"/>
      <c r="R252" s="242"/>
      <c r="S252" s="242"/>
      <c r="T252" s="243"/>
      <c r="AT252" s="244" t="s">
        <v>171</v>
      </c>
      <c r="AU252" s="244" t="s">
        <v>88</v>
      </c>
      <c r="AV252" s="232" t="s">
        <v>88</v>
      </c>
      <c r="AW252" s="232" t="s">
        <v>31</v>
      </c>
      <c r="AX252" s="232" t="s">
        <v>75</v>
      </c>
      <c r="AY252" s="244" t="s">
        <v>162</v>
      </c>
    </row>
    <row r="253" s="232" customFormat="true" ht="12.8" hidden="false" customHeight="false" outlineLevel="0" collapsed="false">
      <c r="B253" s="233"/>
      <c r="C253" s="234"/>
      <c r="D253" s="235" t="s">
        <v>171</v>
      </c>
      <c r="E253" s="236"/>
      <c r="F253" s="237" t="s">
        <v>764</v>
      </c>
      <c r="G253" s="234"/>
      <c r="H253" s="238" t="n">
        <v>1.704</v>
      </c>
      <c r="I253" s="239"/>
      <c r="J253" s="234"/>
      <c r="K253" s="234"/>
      <c r="L253" s="240"/>
      <c r="M253" s="241"/>
      <c r="N253" s="242"/>
      <c r="O253" s="242"/>
      <c r="P253" s="242"/>
      <c r="Q253" s="242"/>
      <c r="R253" s="242"/>
      <c r="S253" s="242"/>
      <c r="T253" s="243"/>
      <c r="AT253" s="244" t="s">
        <v>171</v>
      </c>
      <c r="AU253" s="244" t="s">
        <v>88</v>
      </c>
      <c r="AV253" s="232" t="s">
        <v>88</v>
      </c>
      <c r="AW253" s="232" t="s">
        <v>31</v>
      </c>
      <c r="AX253" s="232" t="s">
        <v>75</v>
      </c>
      <c r="AY253" s="244" t="s">
        <v>162</v>
      </c>
    </row>
    <row r="254" s="232" customFormat="true" ht="12.8" hidden="false" customHeight="false" outlineLevel="0" collapsed="false">
      <c r="B254" s="233"/>
      <c r="C254" s="234"/>
      <c r="D254" s="235" t="s">
        <v>171</v>
      </c>
      <c r="E254" s="236"/>
      <c r="F254" s="237" t="s">
        <v>805</v>
      </c>
      <c r="G254" s="234"/>
      <c r="H254" s="238" t="n">
        <v>4.3</v>
      </c>
      <c r="I254" s="239"/>
      <c r="J254" s="234"/>
      <c r="K254" s="234"/>
      <c r="L254" s="240"/>
      <c r="M254" s="241"/>
      <c r="N254" s="242"/>
      <c r="O254" s="242"/>
      <c r="P254" s="242"/>
      <c r="Q254" s="242"/>
      <c r="R254" s="242"/>
      <c r="S254" s="242"/>
      <c r="T254" s="243"/>
      <c r="AT254" s="244" t="s">
        <v>171</v>
      </c>
      <c r="AU254" s="244" t="s">
        <v>88</v>
      </c>
      <c r="AV254" s="232" t="s">
        <v>88</v>
      </c>
      <c r="AW254" s="232" t="s">
        <v>31</v>
      </c>
      <c r="AX254" s="232" t="s">
        <v>75</v>
      </c>
      <c r="AY254" s="244" t="s">
        <v>162</v>
      </c>
    </row>
    <row r="255" s="245" customFormat="true" ht="12.8" hidden="false" customHeight="false" outlineLevel="0" collapsed="false">
      <c r="B255" s="246"/>
      <c r="C255" s="247"/>
      <c r="D255" s="235" t="s">
        <v>171</v>
      </c>
      <c r="E255" s="248"/>
      <c r="F255" s="249" t="s">
        <v>281</v>
      </c>
      <c r="G255" s="247"/>
      <c r="H255" s="250" t="n">
        <v>31.32</v>
      </c>
      <c r="I255" s="251"/>
      <c r="J255" s="247"/>
      <c r="K255" s="247"/>
      <c r="L255" s="252"/>
      <c r="M255" s="253"/>
      <c r="N255" s="254"/>
      <c r="O255" s="254"/>
      <c r="P255" s="254"/>
      <c r="Q255" s="254"/>
      <c r="R255" s="254"/>
      <c r="S255" s="254"/>
      <c r="T255" s="255"/>
      <c r="AT255" s="256" t="s">
        <v>171</v>
      </c>
      <c r="AU255" s="256" t="s">
        <v>88</v>
      </c>
      <c r="AV255" s="245" t="s">
        <v>169</v>
      </c>
      <c r="AW255" s="245" t="s">
        <v>31</v>
      </c>
      <c r="AX255" s="245" t="s">
        <v>82</v>
      </c>
      <c r="AY255" s="256" t="s">
        <v>162</v>
      </c>
    </row>
    <row r="256" s="31" customFormat="true" ht="24.15" hidden="false" customHeight="true" outlineLevel="0" collapsed="false">
      <c r="A256" s="24"/>
      <c r="B256" s="25"/>
      <c r="C256" s="258" t="s">
        <v>506</v>
      </c>
      <c r="D256" s="258" t="s">
        <v>332</v>
      </c>
      <c r="E256" s="259" t="s">
        <v>514</v>
      </c>
      <c r="F256" s="260" t="s">
        <v>515</v>
      </c>
      <c r="G256" s="261" t="s">
        <v>168</v>
      </c>
      <c r="H256" s="262" t="n">
        <v>34.452</v>
      </c>
      <c r="I256" s="263"/>
      <c r="J256" s="264" t="n">
        <f aca="false">ROUND(I256*H256,2)</f>
        <v>0</v>
      </c>
      <c r="K256" s="260" t="s">
        <v>177</v>
      </c>
      <c r="L256" s="265"/>
      <c r="M256" s="266"/>
      <c r="N256" s="267" t="s">
        <v>41</v>
      </c>
      <c r="O256" s="74"/>
      <c r="P256" s="228" t="n">
        <f aca="false">O256*H256</f>
        <v>0</v>
      </c>
      <c r="Q256" s="228" t="n">
        <v>0.01841</v>
      </c>
      <c r="R256" s="228" t="n">
        <f aca="false">Q256*H256</f>
        <v>0.63426132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320</v>
      </c>
      <c r="AT256" s="230" t="s">
        <v>332</v>
      </c>
      <c r="AU256" s="230" t="s">
        <v>88</v>
      </c>
      <c r="AY256" s="3" t="s">
        <v>162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88</v>
      </c>
      <c r="BK256" s="231" t="n">
        <f aca="false">ROUND(I256*H256,2)</f>
        <v>0</v>
      </c>
      <c r="BL256" s="3" t="s">
        <v>238</v>
      </c>
      <c r="BM256" s="230" t="s">
        <v>516</v>
      </c>
    </row>
    <row r="257" s="232" customFormat="true" ht="12.8" hidden="false" customHeight="false" outlineLevel="0" collapsed="false">
      <c r="B257" s="233"/>
      <c r="C257" s="234"/>
      <c r="D257" s="235" t="s">
        <v>171</v>
      </c>
      <c r="E257" s="234"/>
      <c r="F257" s="237" t="s">
        <v>806</v>
      </c>
      <c r="G257" s="234"/>
      <c r="H257" s="238" t="n">
        <v>34.452</v>
      </c>
      <c r="I257" s="239"/>
      <c r="J257" s="234"/>
      <c r="K257" s="234"/>
      <c r="L257" s="240"/>
      <c r="M257" s="241"/>
      <c r="N257" s="242"/>
      <c r="O257" s="242"/>
      <c r="P257" s="242"/>
      <c r="Q257" s="242"/>
      <c r="R257" s="242"/>
      <c r="S257" s="242"/>
      <c r="T257" s="243"/>
      <c r="AT257" s="244" t="s">
        <v>171</v>
      </c>
      <c r="AU257" s="244" t="s">
        <v>88</v>
      </c>
      <c r="AV257" s="232" t="s">
        <v>88</v>
      </c>
      <c r="AW257" s="232" t="s">
        <v>3</v>
      </c>
      <c r="AX257" s="232" t="s">
        <v>82</v>
      </c>
      <c r="AY257" s="244" t="s">
        <v>162</v>
      </c>
    </row>
    <row r="258" s="31" customFormat="true" ht="37.8" hidden="false" customHeight="true" outlineLevel="0" collapsed="false">
      <c r="A258" s="24"/>
      <c r="B258" s="25"/>
      <c r="C258" s="219" t="s">
        <v>513</v>
      </c>
      <c r="D258" s="219" t="s">
        <v>165</v>
      </c>
      <c r="E258" s="220" t="s">
        <v>519</v>
      </c>
      <c r="F258" s="221" t="s">
        <v>520</v>
      </c>
      <c r="G258" s="222" t="s">
        <v>168</v>
      </c>
      <c r="H258" s="223" t="n">
        <v>31.32</v>
      </c>
      <c r="I258" s="224"/>
      <c r="J258" s="225" t="n">
        <f aca="false">ROUND(I258*H258,2)</f>
        <v>0</v>
      </c>
      <c r="K258" s="221"/>
      <c r="L258" s="30"/>
      <c r="M258" s="226"/>
      <c r="N258" s="227" t="s">
        <v>41</v>
      </c>
      <c r="O258" s="74"/>
      <c r="P258" s="228" t="n">
        <f aca="false">O258*H258</f>
        <v>0</v>
      </c>
      <c r="Q258" s="228" t="n">
        <v>0</v>
      </c>
      <c r="R258" s="228" t="n">
        <f aca="false">Q258*H258</f>
        <v>0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238</v>
      </c>
      <c r="AT258" s="230" t="s">
        <v>165</v>
      </c>
      <c r="AU258" s="230" t="s">
        <v>88</v>
      </c>
      <c r="AY258" s="3" t="s">
        <v>162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88</v>
      </c>
      <c r="BK258" s="231" t="n">
        <f aca="false">ROUND(I258*H258,2)</f>
        <v>0</v>
      </c>
      <c r="BL258" s="3" t="s">
        <v>238</v>
      </c>
      <c r="BM258" s="230" t="s">
        <v>521</v>
      </c>
    </row>
    <row r="259" s="31" customFormat="true" ht="33" hidden="false" customHeight="true" outlineLevel="0" collapsed="false">
      <c r="A259" s="24"/>
      <c r="B259" s="25"/>
      <c r="C259" s="219" t="s">
        <v>518</v>
      </c>
      <c r="D259" s="219" t="s">
        <v>165</v>
      </c>
      <c r="E259" s="220" t="s">
        <v>523</v>
      </c>
      <c r="F259" s="221" t="s">
        <v>524</v>
      </c>
      <c r="G259" s="222" t="s">
        <v>323</v>
      </c>
      <c r="H259" s="257"/>
      <c r="I259" s="224"/>
      <c r="J259" s="225" t="n">
        <f aca="false">ROUND(I259*H259,2)</f>
        <v>0</v>
      </c>
      <c r="K259" s="221" t="s">
        <v>177</v>
      </c>
      <c r="L259" s="30"/>
      <c r="M259" s="226"/>
      <c r="N259" s="227" t="s">
        <v>41</v>
      </c>
      <c r="O259" s="74"/>
      <c r="P259" s="228" t="n">
        <f aca="false">O259*H259</f>
        <v>0</v>
      </c>
      <c r="Q259" s="228" t="n">
        <v>0</v>
      </c>
      <c r="R259" s="228" t="n">
        <f aca="false">Q259*H259</f>
        <v>0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238</v>
      </c>
      <c r="AT259" s="230" t="s">
        <v>165</v>
      </c>
      <c r="AU259" s="230" t="s">
        <v>88</v>
      </c>
      <c r="AY259" s="3" t="s">
        <v>162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88</v>
      </c>
      <c r="BK259" s="231" t="n">
        <f aca="false">ROUND(I259*H259,2)</f>
        <v>0</v>
      </c>
      <c r="BL259" s="3" t="s">
        <v>238</v>
      </c>
      <c r="BM259" s="230" t="s">
        <v>525</v>
      </c>
    </row>
    <row r="260" s="202" customFormat="true" ht="22.8" hidden="false" customHeight="true" outlineLevel="0" collapsed="false">
      <c r="B260" s="203"/>
      <c r="C260" s="204"/>
      <c r="D260" s="205" t="s">
        <v>74</v>
      </c>
      <c r="E260" s="217" t="s">
        <v>526</v>
      </c>
      <c r="F260" s="217" t="s">
        <v>527</v>
      </c>
      <c r="G260" s="204"/>
      <c r="H260" s="204"/>
      <c r="I260" s="207"/>
      <c r="J260" s="218" t="n">
        <f aca="false">BK260</f>
        <v>0</v>
      </c>
      <c r="K260" s="204"/>
      <c r="L260" s="209"/>
      <c r="M260" s="210"/>
      <c r="N260" s="211"/>
      <c r="O260" s="211"/>
      <c r="P260" s="212" t="n">
        <f aca="false">SUM(P261:P263)</f>
        <v>0</v>
      </c>
      <c r="Q260" s="211"/>
      <c r="R260" s="212" t="n">
        <f aca="false">SUM(R261:R263)</f>
        <v>0.0114</v>
      </c>
      <c r="S260" s="211"/>
      <c r="T260" s="213" t="n">
        <f aca="false">SUM(T261:T263)</f>
        <v>0.002356</v>
      </c>
      <c r="AR260" s="214" t="s">
        <v>88</v>
      </c>
      <c r="AT260" s="215" t="s">
        <v>74</v>
      </c>
      <c r="AU260" s="215" t="s">
        <v>82</v>
      </c>
      <c r="AY260" s="214" t="s">
        <v>162</v>
      </c>
      <c r="BK260" s="216" t="n">
        <f aca="false">SUM(BK261:BK263)</f>
        <v>0</v>
      </c>
    </row>
    <row r="261" s="31" customFormat="true" ht="16.5" hidden="false" customHeight="true" outlineLevel="0" collapsed="false">
      <c r="A261" s="24"/>
      <c r="B261" s="25"/>
      <c r="C261" s="219" t="s">
        <v>522</v>
      </c>
      <c r="D261" s="219" t="s">
        <v>165</v>
      </c>
      <c r="E261" s="220" t="s">
        <v>529</v>
      </c>
      <c r="F261" s="221" t="s">
        <v>530</v>
      </c>
      <c r="G261" s="222" t="s">
        <v>168</v>
      </c>
      <c r="H261" s="223" t="n">
        <v>7.6</v>
      </c>
      <c r="I261" s="224"/>
      <c r="J261" s="225" t="n">
        <f aca="false">ROUND(I261*H261,2)</f>
        <v>0</v>
      </c>
      <c r="K261" s="221" t="s">
        <v>177</v>
      </c>
      <c r="L261" s="30"/>
      <c r="M261" s="226"/>
      <c r="N261" s="227" t="s">
        <v>41</v>
      </c>
      <c r="O261" s="74"/>
      <c r="P261" s="228" t="n">
        <f aca="false">O261*H261</f>
        <v>0</v>
      </c>
      <c r="Q261" s="228" t="n">
        <v>0.001</v>
      </c>
      <c r="R261" s="228" t="n">
        <f aca="false">Q261*H261</f>
        <v>0.0076</v>
      </c>
      <c r="S261" s="228" t="n">
        <v>0.00031</v>
      </c>
      <c r="T261" s="229" t="n">
        <f aca="false">S261*H261</f>
        <v>0.002356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238</v>
      </c>
      <c r="AT261" s="230" t="s">
        <v>165</v>
      </c>
      <c r="AU261" s="230" t="s">
        <v>88</v>
      </c>
      <c r="AY261" s="3" t="s">
        <v>162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88</v>
      </c>
      <c r="BK261" s="231" t="n">
        <f aca="false">ROUND(I261*H261,2)</f>
        <v>0</v>
      </c>
      <c r="BL261" s="3" t="s">
        <v>238</v>
      </c>
      <c r="BM261" s="230" t="s">
        <v>531</v>
      </c>
    </row>
    <row r="262" s="31" customFormat="true" ht="24.15" hidden="false" customHeight="true" outlineLevel="0" collapsed="false">
      <c r="A262" s="24"/>
      <c r="B262" s="25"/>
      <c r="C262" s="219" t="s">
        <v>528</v>
      </c>
      <c r="D262" s="219" t="s">
        <v>165</v>
      </c>
      <c r="E262" s="220" t="s">
        <v>533</v>
      </c>
      <c r="F262" s="221" t="s">
        <v>534</v>
      </c>
      <c r="G262" s="222" t="s">
        <v>168</v>
      </c>
      <c r="H262" s="223" t="n">
        <v>7.6</v>
      </c>
      <c r="I262" s="224"/>
      <c r="J262" s="225" t="n">
        <f aca="false">ROUND(I262*H262,2)</f>
        <v>0</v>
      </c>
      <c r="K262" s="221" t="s">
        <v>177</v>
      </c>
      <c r="L262" s="30"/>
      <c r="M262" s="226"/>
      <c r="N262" s="227" t="s">
        <v>41</v>
      </c>
      <c r="O262" s="74"/>
      <c r="P262" s="228" t="n">
        <f aca="false">O262*H262</f>
        <v>0</v>
      </c>
      <c r="Q262" s="228" t="n">
        <v>0.00021</v>
      </c>
      <c r="R262" s="228" t="n">
        <f aca="false">Q262*H262</f>
        <v>0.001596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238</v>
      </c>
      <c r="AT262" s="230" t="s">
        <v>165</v>
      </c>
      <c r="AU262" s="230" t="s">
        <v>88</v>
      </c>
      <c r="AY262" s="3" t="s">
        <v>162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88</v>
      </c>
      <c r="BK262" s="231" t="n">
        <f aca="false">ROUND(I262*H262,2)</f>
        <v>0</v>
      </c>
      <c r="BL262" s="3" t="s">
        <v>238</v>
      </c>
      <c r="BM262" s="230" t="s">
        <v>535</v>
      </c>
    </row>
    <row r="263" s="31" customFormat="true" ht="33" hidden="false" customHeight="true" outlineLevel="0" collapsed="false">
      <c r="A263" s="24"/>
      <c r="B263" s="25"/>
      <c r="C263" s="219" t="s">
        <v>532</v>
      </c>
      <c r="D263" s="219" t="s">
        <v>165</v>
      </c>
      <c r="E263" s="220" t="s">
        <v>537</v>
      </c>
      <c r="F263" s="221" t="s">
        <v>538</v>
      </c>
      <c r="G263" s="222" t="s">
        <v>168</v>
      </c>
      <c r="H263" s="223" t="n">
        <v>7.6</v>
      </c>
      <c r="I263" s="224"/>
      <c r="J263" s="225" t="n">
        <f aca="false">ROUND(I263*H263,2)</f>
        <v>0</v>
      </c>
      <c r="K263" s="221" t="s">
        <v>177</v>
      </c>
      <c r="L263" s="30"/>
      <c r="M263" s="226"/>
      <c r="N263" s="227" t="s">
        <v>41</v>
      </c>
      <c r="O263" s="74"/>
      <c r="P263" s="228" t="n">
        <f aca="false">O263*H263</f>
        <v>0</v>
      </c>
      <c r="Q263" s="228" t="n">
        <v>0.00029</v>
      </c>
      <c r="R263" s="228" t="n">
        <f aca="false">Q263*H263</f>
        <v>0.002204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238</v>
      </c>
      <c r="AT263" s="230" t="s">
        <v>165</v>
      </c>
      <c r="AU263" s="230" t="s">
        <v>88</v>
      </c>
      <c r="AY263" s="3" t="s">
        <v>162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88</v>
      </c>
      <c r="BK263" s="231" t="n">
        <f aca="false">ROUND(I263*H263,2)</f>
        <v>0</v>
      </c>
      <c r="BL263" s="3" t="s">
        <v>238</v>
      </c>
      <c r="BM263" s="230" t="s">
        <v>539</v>
      </c>
    </row>
    <row r="264" s="202" customFormat="true" ht="25.9" hidden="false" customHeight="true" outlineLevel="0" collapsed="false">
      <c r="B264" s="203"/>
      <c r="C264" s="204"/>
      <c r="D264" s="205" t="s">
        <v>74</v>
      </c>
      <c r="E264" s="206" t="s">
        <v>541</v>
      </c>
      <c r="F264" s="206" t="s">
        <v>542</v>
      </c>
      <c r="G264" s="204"/>
      <c r="H264" s="204"/>
      <c r="I264" s="207"/>
      <c r="J264" s="208" t="n">
        <f aca="false">BK264</f>
        <v>0</v>
      </c>
      <c r="K264" s="204"/>
      <c r="L264" s="209"/>
      <c r="M264" s="210"/>
      <c r="N264" s="211"/>
      <c r="O264" s="211"/>
      <c r="P264" s="212" t="n">
        <f aca="false">SUM(P265:P266)</f>
        <v>0</v>
      </c>
      <c r="Q264" s="211"/>
      <c r="R264" s="212" t="n">
        <f aca="false">SUM(R265:R266)</f>
        <v>0</v>
      </c>
      <c r="S264" s="211"/>
      <c r="T264" s="213" t="n">
        <f aca="false">SUM(T265:T266)</f>
        <v>0</v>
      </c>
      <c r="AR264" s="214" t="s">
        <v>169</v>
      </c>
      <c r="AT264" s="215" t="s">
        <v>74</v>
      </c>
      <c r="AU264" s="215" t="s">
        <v>75</v>
      </c>
      <c r="AY264" s="214" t="s">
        <v>162</v>
      </c>
      <c r="BK264" s="216" t="n">
        <f aca="false">SUM(BK265:BK266)</f>
        <v>0</v>
      </c>
    </row>
    <row r="265" s="31" customFormat="true" ht="16.5" hidden="false" customHeight="true" outlineLevel="0" collapsed="false">
      <c r="A265" s="24"/>
      <c r="B265" s="25"/>
      <c r="C265" s="219" t="s">
        <v>536</v>
      </c>
      <c r="D265" s="219" t="s">
        <v>165</v>
      </c>
      <c r="E265" s="220" t="s">
        <v>544</v>
      </c>
      <c r="F265" s="221" t="s">
        <v>545</v>
      </c>
      <c r="G265" s="222" t="s">
        <v>546</v>
      </c>
      <c r="H265" s="223" t="n">
        <v>80</v>
      </c>
      <c r="I265" s="224"/>
      <c r="J265" s="225" t="n">
        <f aca="false">ROUND(I265*H265,2)</f>
        <v>0</v>
      </c>
      <c r="K265" s="221" t="s">
        <v>177</v>
      </c>
      <c r="L265" s="30"/>
      <c r="M265" s="226"/>
      <c r="N265" s="227" t="s">
        <v>41</v>
      </c>
      <c r="O265" s="74"/>
      <c r="P265" s="228" t="n">
        <f aca="false">O265*H265</f>
        <v>0</v>
      </c>
      <c r="Q265" s="228" t="n">
        <v>0</v>
      </c>
      <c r="R265" s="228" t="n">
        <f aca="false">Q265*H265</f>
        <v>0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547</v>
      </c>
      <c r="AT265" s="230" t="s">
        <v>165</v>
      </c>
      <c r="AU265" s="230" t="s">
        <v>82</v>
      </c>
      <c r="AY265" s="3" t="s">
        <v>162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88</v>
      </c>
      <c r="BK265" s="231" t="n">
        <f aca="false">ROUND(I265*H265,2)</f>
        <v>0</v>
      </c>
      <c r="BL265" s="3" t="s">
        <v>547</v>
      </c>
      <c r="BM265" s="230" t="s">
        <v>807</v>
      </c>
    </row>
    <row r="266" s="232" customFormat="true" ht="12.8" hidden="false" customHeight="false" outlineLevel="0" collapsed="false">
      <c r="B266" s="233"/>
      <c r="C266" s="234"/>
      <c r="D266" s="235" t="s">
        <v>171</v>
      </c>
      <c r="E266" s="236"/>
      <c r="F266" s="237" t="s">
        <v>808</v>
      </c>
      <c r="G266" s="234"/>
      <c r="H266" s="238" t="n">
        <v>80</v>
      </c>
      <c r="I266" s="239"/>
      <c r="J266" s="234"/>
      <c r="K266" s="234"/>
      <c r="L266" s="240"/>
      <c r="M266" s="268"/>
      <c r="N266" s="269"/>
      <c r="O266" s="269"/>
      <c r="P266" s="269"/>
      <c r="Q266" s="269"/>
      <c r="R266" s="269"/>
      <c r="S266" s="269"/>
      <c r="T266" s="270"/>
      <c r="AT266" s="244" t="s">
        <v>171</v>
      </c>
      <c r="AU266" s="244" t="s">
        <v>82</v>
      </c>
      <c r="AV266" s="232" t="s">
        <v>88</v>
      </c>
      <c r="AW266" s="232" t="s">
        <v>31</v>
      </c>
      <c r="AX266" s="232" t="s">
        <v>82</v>
      </c>
      <c r="AY266" s="244" t="s">
        <v>162</v>
      </c>
    </row>
    <row r="267" s="31" customFormat="true" ht="6.95" hidden="false" customHeight="true" outlineLevel="0" collapsed="false">
      <c r="A267" s="24"/>
      <c r="B267" s="52"/>
      <c r="C267" s="53"/>
      <c r="D267" s="53"/>
      <c r="E267" s="53"/>
      <c r="F267" s="53"/>
      <c r="G267" s="53"/>
      <c r="H267" s="53"/>
      <c r="I267" s="53"/>
      <c r="J267" s="53"/>
      <c r="K267" s="53"/>
      <c r="L267" s="30"/>
      <c r="M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</row>
  </sheetData>
  <sheetProtection algorithmName="SHA-512" hashValue="jr/AoxKXr/NmaMJ6I5nTOI19Ec/AVKllRxeVx42+Tv64i18cljhJdOPzM/IfVowBWplHAl+SCN0AD+joufz0YQ==" saltValue="u74tuXEznZA/3UWPAyFNvVzwZ4YR4gsvatGc4Y72bkQ1dFZPAna3IGtjyIWKue+wNGT/iT/fsNSUkcpUEJPavw==" spinCount="100000" sheet="true" password="cc35" objects="true" scenarios="true" formatColumns="false" formatRows="false" autoFilter="false"/>
  <autoFilter ref="C135:K26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omov u Biřičky - rekonstrukce koupelen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72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80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4. 9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PRIDOS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3.25" hidden="false" customHeight="true" outlineLevel="0" collapsed="false">
      <c r="A29" s="139"/>
      <c r="B29" s="140"/>
      <c r="C29" s="139"/>
      <c r="D29" s="139"/>
      <c r="E29" s="141" t="s">
        <v>551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8:BE174)),  2)</f>
        <v>0</v>
      </c>
      <c r="G35" s="24"/>
      <c r="H35" s="24"/>
      <c r="I35" s="150" t="n">
        <v>0.21</v>
      </c>
      <c r="J35" s="149" t="n">
        <f aca="false">ROUND(((SUM(BE128:BE17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8:BF174)),  2)</f>
        <v>0</v>
      </c>
      <c r="G36" s="24"/>
      <c r="H36" s="24"/>
      <c r="I36" s="150" t="n">
        <v>0.12</v>
      </c>
      <c r="J36" s="149" t="n">
        <f aca="false">ROUND(((SUM(BF128:BF17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8:BG17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8:BH174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8:BI17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omov u Biřičky - rekonstrukce koupelen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72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B2 - ZAŘÍZENÍ ZTI - m.č.411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 Biřičce 1240, HK</v>
      </c>
      <c r="G91" s="26"/>
      <c r="H91" s="26"/>
      <c r="I91" s="17" t="s">
        <v>21</v>
      </c>
      <c r="J91" s="170" t="str">
        <f aca="false">IF(J14="","",J14)</f>
        <v>24. 9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Domov u Biřičky</v>
      </c>
      <c r="G93" s="26"/>
      <c r="H93" s="26"/>
      <c r="I93" s="17" t="s">
        <v>29</v>
      </c>
      <c r="J93" s="171" t="str">
        <f aca="false">E23</f>
        <v>PRIDOS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6</v>
      </c>
      <c r="D96" s="173"/>
      <c r="E96" s="173"/>
      <c r="F96" s="173"/>
      <c r="G96" s="173"/>
      <c r="H96" s="173"/>
      <c r="I96" s="173"/>
      <c r="J96" s="174" t="s">
        <v>12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8</v>
      </c>
      <c r="D98" s="26"/>
      <c r="E98" s="26"/>
      <c r="F98" s="26"/>
      <c r="G98" s="26"/>
      <c r="H98" s="26"/>
      <c r="I98" s="26"/>
      <c r="J98" s="176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9</v>
      </c>
    </row>
    <row r="99" s="177" customFormat="true" ht="24.95" hidden="false" customHeight="true" outlineLevel="0" collapsed="false">
      <c r="B99" s="178"/>
      <c r="C99" s="179"/>
      <c r="D99" s="180" t="s">
        <v>130</v>
      </c>
      <c r="E99" s="181"/>
      <c r="F99" s="181"/>
      <c r="G99" s="181"/>
      <c r="H99" s="181"/>
      <c r="I99" s="181"/>
      <c r="J99" s="182" t="n">
        <f aca="false">J129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552</v>
      </c>
      <c r="E100" s="187"/>
      <c r="F100" s="187"/>
      <c r="G100" s="187"/>
      <c r="H100" s="187"/>
      <c r="I100" s="187"/>
      <c r="J100" s="188" t="n">
        <f aca="false">J130</f>
        <v>0</v>
      </c>
      <c r="K100" s="117"/>
      <c r="L100" s="189"/>
    </row>
    <row r="101" s="177" customFormat="true" ht="24.95" hidden="false" customHeight="true" outlineLevel="0" collapsed="false">
      <c r="B101" s="178"/>
      <c r="C101" s="179"/>
      <c r="D101" s="180" t="s">
        <v>136</v>
      </c>
      <c r="E101" s="181"/>
      <c r="F101" s="181"/>
      <c r="G101" s="181"/>
      <c r="H101" s="181"/>
      <c r="I101" s="181"/>
      <c r="J101" s="182" t="n">
        <f aca="false">J132</f>
        <v>0</v>
      </c>
      <c r="K101" s="179"/>
      <c r="L101" s="183"/>
    </row>
    <row r="102" s="184" customFormat="true" ht="19.9" hidden="false" customHeight="true" outlineLevel="0" collapsed="false">
      <c r="B102" s="185"/>
      <c r="C102" s="117"/>
      <c r="D102" s="186" t="s">
        <v>553</v>
      </c>
      <c r="E102" s="187"/>
      <c r="F102" s="187"/>
      <c r="G102" s="187"/>
      <c r="H102" s="187"/>
      <c r="I102" s="187"/>
      <c r="J102" s="188" t="n">
        <f aca="false">J133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554</v>
      </c>
      <c r="E103" s="187"/>
      <c r="F103" s="187"/>
      <c r="G103" s="187"/>
      <c r="H103" s="187"/>
      <c r="I103" s="187"/>
      <c r="J103" s="188" t="n">
        <f aca="false">J143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555</v>
      </c>
      <c r="E104" s="187"/>
      <c r="F104" s="187"/>
      <c r="G104" s="187"/>
      <c r="H104" s="187"/>
      <c r="I104" s="187"/>
      <c r="J104" s="188" t="n">
        <f aca="false">J146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556</v>
      </c>
      <c r="E105" s="187"/>
      <c r="F105" s="187"/>
      <c r="G105" s="187"/>
      <c r="H105" s="187"/>
      <c r="I105" s="187"/>
      <c r="J105" s="188" t="n">
        <f aca="false">J155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557</v>
      </c>
      <c r="E106" s="187"/>
      <c r="F106" s="187"/>
      <c r="G106" s="187"/>
      <c r="H106" s="187"/>
      <c r="I106" s="187"/>
      <c r="J106" s="188" t="n">
        <f aca="false">J166</f>
        <v>0</v>
      </c>
      <c r="K106" s="117"/>
      <c r="L106" s="189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4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9" t="str">
        <f aca="false">E7</f>
        <v>Domov u Biřičky - rekonstrukce koupelen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21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69" t="s">
        <v>727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23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B2 - ZAŘÍZENÍ ZTI - m.č.411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K Biřičce 1240, HK</v>
      </c>
      <c r="G122" s="26"/>
      <c r="H122" s="26"/>
      <c r="I122" s="17" t="s">
        <v>21</v>
      </c>
      <c r="J122" s="170" t="str">
        <f aca="false">IF(J14="","",J14)</f>
        <v>24. 9. 2024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Domov u Biřičky</v>
      </c>
      <c r="G124" s="26"/>
      <c r="H124" s="26"/>
      <c r="I124" s="17" t="s">
        <v>29</v>
      </c>
      <c r="J124" s="171" t="str">
        <f aca="false">E23</f>
        <v>PRIDOS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2</v>
      </c>
      <c r="J125" s="171" t="str">
        <f aca="false">E26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6" customFormat="true" ht="29.3" hidden="false" customHeight="true" outlineLevel="0" collapsed="false">
      <c r="A127" s="190"/>
      <c r="B127" s="191"/>
      <c r="C127" s="192" t="s">
        <v>148</v>
      </c>
      <c r="D127" s="193" t="s">
        <v>60</v>
      </c>
      <c r="E127" s="193" t="s">
        <v>56</v>
      </c>
      <c r="F127" s="193" t="s">
        <v>57</v>
      </c>
      <c r="G127" s="193" t="s">
        <v>149</v>
      </c>
      <c r="H127" s="193" t="s">
        <v>150</v>
      </c>
      <c r="I127" s="193" t="s">
        <v>151</v>
      </c>
      <c r="J127" s="193" t="s">
        <v>127</v>
      </c>
      <c r="K127" s="194" t="s">
        <v>152</v>
      </c>
      <c r="L127" s="195"/>
      <c r="M127" s="82"/>
      <c r="N127" s="83" t="s">
        <v>39</v>
      </c>
      <c r="O127" s="83" t="s">
        <v>153</v>
      </c>
      <c r="P127" s="83" t="s">
        <v>154</v>
      </c>
      <c r="Q127" s="83" t="s">
        <v>155</v>
      </c>
      <c r="R127" s="83" t="s">
        <v>156</v>
      </c>
      <c r="S127" s="83" t="s">
        <v>157</v>
      </c>
      <c r="T127" s="84" t="s">
        <v>158</v>
      </c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</row>
    <row r="128" s="31" customFormat="true" ht="22.8" hidden="false" customHeight="true" outlineLevel="0" collapsed="false">
      <c r="A128" s="24"/>
      <c r="B128" s="25"/>
      <c r="C128" s="90" t="s">
        <v>159</v>
      </c>
      <c r="D128" s="26"/>
      <c r="E128" s="26"/>
      <c r="F128" s="26"/>
      <c r="G128" s="26"/>
      <c r="H128" s="26"/>
      <c r="I128" s="26"/>
      <c r="J128" s="197" t="n">
        <f aca="false">BK128</f>
        <v>0</v>
      </c>
      <c r="K128" s="26"/>
      <c r="L128" s="30"/>
      <c r="M128" s="85"/>
      <c r="N128" s="198"/>
      <c r="O128" s="86"/>
      <c r="P128" s="199" t="n">
        <f aca="false">P129+P132</f>
        <v>0</v>
      </c>
      <c r="Q128" s="86"/>
      <c r="R128" s="199" t="n">
        <f aca="false">R129+R132</f>
        <v>0</v>
      </c>
      <c r="S128" s="86"/>
      <c r="T128" s="200" t="n">
        <f aca="false">T129+T132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29</v>
      </c>
      <c r="BK128" s="201" t="n">
        <f aca="false">BK129+BK132</f>
        <v>0</v>
      </c>
    </row>
    <row r="129" s="202" customFormat="true" ht="25.9" hidden="false" customHeight="true" outlineLevel="0" collapsed="false">
      <c r="B129" s="203"/>
      <c r="C129" s="204"/>
      <c r="D129" s="205" t="s">
        <v>74</v>
      </c>
      <c r="E129" s="206" t="s">
        <v>160</v>
      </c>
      <c r="F129" s="206" t="s">
        <v>161</v>
      </c>
      <c r="G129" s="204"/>
      <c r="H129" s="204"/>
      <c r="I129" s="207"/>
      <c r="J129" s="208" t="n">
        <f aca="false">BK129</f>
        <v>0</v>
      </c>
      <c r="K129" s="204"/>
      <c r="L129" s="209"/>
      <c r="M129" s="210"/>
      <c r="N129" s="211"/>
      <c r="O129" s="211"/>
      <c r="P129" s="212" t="n">
        <f aca="false">P130</f>
        <v>0</v>
      </c>
      <c r="Q129" s="211"/>
      <c r="R129" s="212" t="n">
        <f aca="false">R130</f>
        <v>0</v>
      </c>
      <c r="S129" s="211"/>
      <c r="T129" s="213" t="n">
        <f aca="false">T130</f>
        <v>0</v>
      </c>
      <c r="AR129" s="214" t="s">
        <v>82</v>
      </c>
      <c r="AT129" s="215" t="s">
        <v>74</v>
      </c>
      <c r="AU129" s="215" t="s">
        <v>75</v>
      </c>
      <c r="AY129" s="214" t="s">
        <v>162</v>
      </c>
      <c r="BK129" s="216" t="n">
        <f aca="false">BK130</f>
        <v>0</v>
      </c>
    </row>
    <row r="130" s="202" customFormat="true" ht="22.8" hidden="false" customHeight="true" outlineLevel="0" collapsed="false">
      <c r="B130" s="203"/>
      <c r="C130" s="204"/>
      <c r="D130" s="205" t="s">
        <v>74</v>
      </c>
      <c r="E130" s="217" t="s">
        <v>82</v>
      </c>
      <c r="F130" s="217" t="s">
        <v>558</v>
      </c>
      <c r="G130" s="204"/>
      <c r="H130" s="204"/>
      <c r="I130" s="207"/>
      <c r="J130" s="218" t="n">
        <f aca="false">BK130</f>
        <v>0</v>
      </c>
      <c r="K130" s="204"/>
      <c r="L130" s="209"/>
      <c r="M130" s="210"/>
      <c r="N130" s="211"/>
      <c r="O130" s="211"/>
      <c r="P130" s="212" t="n">
        <f aca="false">P131</f>
        <v>0</v>
      </c>
      <c r="Q130" s="211"/>
      <c r="R130" s="212" t="n">
        <f aca="false">R131</f>
        <v>0</v>
      </c>
      <c r="S130" s="211"/>
      <c r="T130" s="213" t="n">
        <f aca="false">T131</f>
        <v>0</v>
      </c>
      <c r="AR130" s="214" t="s">
        <v>82</v>
      </c>
      <c r="AT130" s="215" t="s">
        <v>74</v>
      </c>
      <c r="AU130" s="215" t="s">
        <v>82</v>
      </c>
      <c r="AY130" s="214" t="s">
        <v>162</v>
      </c>
      <c r="BK130" s="216" t="n">
        <f aca="false">BK131</f>
        <v>0</v>
      </c>
    </row>
    <row r="131" s="31" customFormat="true" ht="16.5" hidden="false" customHeight="true" outlineLevel="0" collapsed="false">
      <c r="A131" s="24"/>
      <c r="B131" s="25"/>
      <c r="C131" s="219" t="s">
        <v>82</v>
      </c>
      <c r="D131" s="219" t="s">
        <v>165</v>
      </c>
      <c r="E131" s="220" t="s">
        <v>559</v>
      </c>
      <c r="F131" s="221" t="s">
        <v>560</v>
      </c>
      <c r="G131" s="222" t="s">
        <v>346</v>
      </c>
      <c r="H131" s="223" t="n">
        <v>1</v>
      </c>
      <c r="I131" s="224"/>
      <c r="J131" s="225" t="n">
        <f aca="false">ROUND(I131*H131,2)</f>
        <v>0</v>
      </c>
      <c r="K131" s="221"/>
      <c r="L131" s="30"/>
      <c r="M131" s="226"/>
      <c r="N131" s="227" t="s">
        <v>41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69</v>
      </c>
      <c r="AT131" s="230" t="s">
        <v>165</v>
      </c>
      <c r="AU131" s="230" t="s">
        <v>88</v>
      </c>
      <c r="AY131" s="3" t="s">
        <v>162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8</v>
      </c>
      <c r="BK131" s="231" t="n">
        <f aca="false">ROUND(I131*H131,2)</f>
        <v>0</v>
      </c>
      <c r="BL131" s="3" t="s">
        <v>169</v>
      </c>
      <c r="BM131" s="230" t="s">
        <v>88</v>
      </c>
    </row>
    <row r="132" s="202" customFormat="true" ht="25.9" hidden="false" customHeight="true" outlineLevel="0" collapsed="false">
      <c r="B132" s="203"/>
      <c r="C132" s="204"/>
      <c r="D132" s="205" t="s">
        <v>74</v>
      </c>
      <c r="E132" s="206" t="s">
        <v>311</v>
      </c>
      <c r="F132" s="206" t="s">
        <v>312</v>
      </c>
      <c r="G132" s="204"/>
      <c r="H132" s="204"/>
      <c r="I132" s="207"/>
      <c r="J132" s="208" t="n">
        <f aca="false">BK132</f>
        <v>0</v>
      </c>
      <c r="K132" s="204"/>
      <c r="L132" s="209"/>
      <c r="M132" s="210"/>
      <c r="N132" s="211"/>
      <c r="O132" s="211"/>
      <c r="P132" s="212" t="n">
        <f aca="false">P133+P143+P146+P155+P166</f>
        <v>0</v>
      </c>
      <c r="Q132" s="211"/>
      <c r="R132" s="212" t="n">
        <f aca="false">R133+R143+R146+R155+R166</f>
        <v>0</v>
      </c>
      <c r="S132" s="211"/>
      <c r="T132" s="213" t="n">
        <f aca="false">T133+T143+T146+T155+T166</f>
        <v>0</v>
      </c>
      <c r="AR132" s="214" t="s">
        <v>88</v>
      </c>
      <c r="AT132" s="215" t="s">
        <v>74</v>
      </c>
      <c r="AU132" s="215" t="s">
        <v>75</v>
      </c>
      <c r="AY132" s="214" t="s">
        <v>162</v>
      </c>
      <c r="BK132" s="216" t="n">
        <f aca="false">BK133+BK143+BK146+BK155+BK166</f>
        <v>0</v>
      </c>
    </row>
    <row r="133" s="202" customFormat="true" ht="22.8" hidden="false" customHeight="true" outlineLevel="0" collapsed="false">
      <c r="B133" s="203"/>
      <c r="C133" s="204"/>
      <c r="D133" s="205" t="s">
        <v>74</v>
      </c>
      <c r="E133" s="217" t="s">
        <v>88</v>
      </c>
      <c r="F133" s="217" t="s">
        <v>561</v>
      </c>
      <c r="G133" s="204"/>
      <c r="H133" s="204"/>
      <c r="I133" s="207"/>
      <c r="J133" s="218" t="n">
        <f aca="false">BK133</f>
        <v>0</v>
      </c>
      <c r="K133" s="204"/>
      <c r="L133" s="209"/>
      <c r="M133" s="210"/>
      <c r="N133" s="211"/>
      <c r="O133" s="211"/>
      <c r="P133" s="212" t="n">
        <f aca="false">SUM(P134:P142)</f>
        <v>0</v>
      </c>
      <c r="Q133" s="211"/>
      <c r="R133" s="212" t="n">
        <f aca="false">SUM(R134:R142)</f>
        <v>0</v>
      </c>
      <c r="S133" s="211"/>
      <c r="T133" s="213" t="n">
        <f aca="false">SUM(T134:T142)</f>
        <v>0</v>
      </c>
      <c r="AR133" s="214" t="s">
        <v>82</v>
      </c>
      <c r="AT133" s="215" t="s">
        <v>74</v>
      </c>
      <c r="AU133" s="215" t="s">
        <v>82</v>
      </c>
      <c r="AY133" s="214" t="s">
        <v>162</v>
      </c>
      <c r="BK133" s="216" t="n">
        <f aca="false">SUM(BK134:BK142)</f>
        <v>0</v>
      </c>
    </row>
    <row r="134" s="31" customFormat="true" ht="16.5" hidden="false" customHeight="true" outlineLevel="0" collapsed="false">
      <c r="A134" s="24"/>
      <c r="B134" s="25"/>
      <c r="C134" s="219" t="s">
        <v>88</v>
      </c>
      <c r="D134" s="219" t="s">
        <v>165</v>
      </c>
      <c r="E134" s="220" t="s">
        <v>562</v>
      </c>
      <c r="F134" s="221" t="s">
        <v>563</v>
      </c>
      <c r="G134" s="222" t="s">
        <v>223</v>
      </c>
      <c r="H134" s="223" t="n">
        <v>4</v>
      </c>
      <c r="I134" s="224"/>
      <c r="J134" s="225" t="n">
        <f aca="false">ROUND(I134*H134,2)</f>
        <v>0</v>
      </c>
      <c r="K134" s="221"/>
      <c r="L134" s="30"/>
      <c r="M134" s="226"/>
      <c r="N134" s="227" t="s">
        <v>41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69</v>
      </c>
      <c r="AT134" s="230" t="s">
        <v>165</v>
      </c>
      <c r="AU134" s="230" t="s">
        <v>88</v>
      </c>
      <c r="AY134" s="3" t="s">
        <v>162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8</v>
      </c>
      <c r="BK134" s="231" t="n">
        <f aca="false">ROUND(I134*H134,2)</f>
        <v>0</v>
      </c>
      <c r="BL134" s="3" t="s">
        <v>169</v>
      </c>
      <c r="BM134" s="230" t="s">
        <v>169</v>
      </c>
    </row>
    <row r="135" s="31" customFormat="true" ht="21.75" hidden="false" customHeight="true" outlineLevel="0" collapsed="false">
      <c r="A135" s="24"/>
      <c r="B135" s="25"/>
      <c r="C135" s="219" t="s">
        <v>163</v>
      </c>
      <c r="D135" s="219" t="s">
        <v>165</v>
      </c>
      <c r="E135" s="220" t="s">
        <v>564</v>
      </c>
      <c r="F135" s="221" t="s">
        <v>565</v>
      </c>
      <c r="G135" s="222" t="s">
        <v>223</v>
      </c>
      <c r="H135" s="223" t="n">
        <v>3</v>
      </c>
      <c r="I135" s="224"/>
      <c r="J135" s="225" t="n">
        <f aca="false">ROUND(I135*H135,2)</f>
        <v>0</v>
      </c>
      <c r="K135" s="221"/>
      <c r="L135" s="30"/>
      <c r="M135" s="226"/>
      <c r="N135" s="227" t="s">
        <v>41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69</v>
      </c>
      <c r="AT135" s="230" t="s">
        <v>165</v>
      </c>
      <c r="AU135" s="230" t="s">
        <v>88</v>
      </c>
      <c r="AY135" s="3" t="s">
        <v>162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8</v>
      </c>
      <c r="BK135" s="231" t="n">
        <f aca="false">ROUND(I135*H135,2)</f>
        <v>0</v>
      </c>
      <c r="BL135" s="3" t="s">
        <v>169</v>
      </c>
      <c r="BM135" s="230" t="s">
        <v>173</v>
      </c>
    </row>
    <row r="136" s="31" customFormat="true" ht="21.75" hidden="false" customHeight="true" outlineLevel="0" collapsed="false">
      <c r="A136" s="24"/>
      <c r="B136" s="25"/>
      <c r="C136" s="219" t="s">
        <v>169</v>
      </c>
      <c r="D136" s="219" t="s">
        <v>165</v>
      </c>
      <c r="E136" s="220" t="s">
        <v>566</v>
      </c>
      <c r="F136" s="221" t="s">
        <v>567</v>
      </c>
      <c r="G136" s="222" t="s">
        <v>223</v>
      </c>
      <c r="H136" s="223" t="n">
        <v>1</v>
      </c>
      <c r="I136" s="224"/>
      <c r="J136" s="225" t="n">
        <f aca="false">ROUND(I136*H136,2)</f>
        <v>0</v>
      </c>
      <c r="K136" s="221"/>
      <c r="L136" s="30"/>
      <c r="M136" s="226"/>
      <c r="N136" s="227" t="s">
        <v>41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69</v>
      </c>
      <c r="AT136" s="230" t="s">
        <v>165</v>
      </c>
      <c r="AU136" s="230" t="s">
        <v>88</v>
      </c>
      <c r="AY136" s="3" t="s">
        <v>162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8</v>
      </c>
      <c r="BK136" s="231" t="n">
        <f aca="false">ROUND(I136*H136,2)</f>
        <v>0</v>
      </c>
      <c r="BL136" s="3" t="s">
        <v>169</v>
      </c>
      <c r="BM136" s="230" t="s">
        <v>202</v>
      </c>
    </row>
    <row r="137" s="31" customFormat="true" ht="24.15" hidden="false" customHeight="true" outlineLevel="0" collapsed="false">
      <c r="A137" s="24"/>
      <c r="B137" s="25"/>
      <c r="C137" s="219" t="s">
        <v>188</v>
      </c>
      <c r="D137" s="219" t="s">
        <v>165</v>
      </c>
      <c r="E137" s="220" t="s">
        <v>568</v>
      </c>
      <c r="F137" s="221" t="s">
        <v>569</v>
      </c>
      <c r="G137" s="222" t="s">
        <v>223</v>
      </c>
      <c r="H137" s="223" t="n">
        <v>3</v>
      </c>
      <c r="I137" s="224"/>
      <c r="J137" s="225" t="n">
        <f aca="false">ROUND(I137*H137,2)</f>
        <v>0</v>
      </c>
      <c r="K137" s="221"/>
      <c r="L137" s="30"/>
      <c r="M137" s="226"/>
      <c r="N137" s="227" t="s">
        <v>41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69</v>
      </c>
      <c r="AT137" s="230" t="s">
        <v>165</v>
      </c>
      <c r="AU137" s="230" t="s">
        <v>88</v>
      </c>
      <c r="AY137" s="3" t="s">
        <v>162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8</v>
      </c>
      <c r="BK137" s="231" t="n">
        <f aca="false">ROUND(I137*H137,2)</f>
        <v>0</v>
      </c>
      <c r="BL137" s="3" t="s">
        <v>169</v>
      </c>
      <c r="BM137" s="230" t="s">
        <v>211</v>
      </c>
    </row>
    <row r="138" s="31" customFormat="true" ht="16.5" hidden="false" customHeight="true" outlineLevel="0" collapsed="false">
      <c r="A138" s="24"/>
      <c r="B138" s="25"/>
      <c r="C138" s="219" t="s">
        <v>173</v>
      </c>
      <c r="D138" s="219" t="s">
        <v>165</v>
      </c>
      <c r="E138" s="220" t="s">
        <v>574</v>
      </c>
      <c r="F138" s="221" t="s">
        <v>575</v>
      </c>
      <c r="G138" s="222" t="s">
        <v>576</v>
      </c>
      <c r="H138" s="223" t="n">
        <v>5</v>
      </c>
      <c r="I138" s="224"/>
      <c r="J138" s="225" t="n">
        <f aca="false">ROUND(I138*H138,2)</f>
        <v>0</v>
      </c>
      <c r="K138" s="221"/>
      <c r="L138" s="30"/>
      <c r="M138" s="226"/>
      <c r="N138" s="227" t="s">
        <v>41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69</v>
      </c>
      <c r="AT138" s="230" t="s">
        <v>165</v>
      </c>
      <c r="AU138" s="230" t="s">
        <v>88</v>
      </c>
      <c r="AY138" s="3" t="s">
        <v>162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8</v>
      </c>
      <c r="BK138" s="231" t="n">
        <f aca="false">ROUND(I138*H138,2)</f>
        <v>0</v>
      </c>
      <c r="BL138" s="3" t="s">
        <v>169</v>
      </c>
      <c r="BM138" s="230" t="s">
        <v>7</v>
      </c>
    </row>
    <row r="139" s="31" customFormat="true" ht="16.5" hidden="false" customHeight="true" outlineLevel="0" collapsed="false">
      <c r="A139" s="24"/>
      <c r="B139" s="25"/>
      <c r="C139" s="219" t="s">
        <v>197</v>
      </c>
      <c r="D139" s="219" t="s">
        <v>165</v>
      </c>
      <c r="E139" s="220" t="s">
        <v>577</v>
      </c>
      <c r="F139" s="221" t="s">
        <v>578</v>
      </c>
      <c r="G139" s="222" t="s">
        <v>223</v>
      </c>
      <c r="H139" s="223" t="n">
        <v>7</v>
      </c>
      <c r="I139" s="224"/>
      <c r="J139" s="225" t="n">
        <f aca="false">ROUND(I139*H139,2)</f>
        <v>0</v>
      </c>
      <c r="K139" s="221"/>
      <c r="L139" s="30"/>
      <c r="M139" s="226"/>
      <c r="N139" s="227" t="s">
        <v>41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69</v>
      </c>
      <c r="AT139" s="230" t="s">
        <v>165</v>
      </c>
      <c r="AU139" s="230" t="s">
        <v>88</v>
      </c>
      <c r="AY139" s="3" t="s">
        <v>162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8</v>
      </c>
      <c r="BK139" s="231" t="n">
        <f aca="false">ROUND(I139*H139,2)</f>
        <v>0</v>
      </c>
      <c r="BL139" s="3" t="s">
        <v>169</v>
      </c>
      <c r="BM139" s="230" t="s">
        <v>229</v>
      </c>
    </row>
    <row r="140" s="31" customFormat="true" ht="37.8" hidden="false" customHeight="true" outlineLevel="0" collapsed="false">
      <c r="A140" s="24"/>
      <c r="B140" s="25"/>
      <c r="C140" s="219" t="s">
        <v>202</v>
      </c>
      <c r="D140" s="219" t="s">
        <v>165</v>
      </c>
      <c r="E140" s="220" t="s">
        <v>579</v>
      </c>
      <c r="F140" s="221" t="s">
        <v>580</v>
      </c>
      <c r="G140" s="222" t="s">
        <v>346</v>
      </c>
      <c r="H140" s="223" t="n">
        <v>2</v>
      </c>
      <c r="I140" s="224"/>
      <c r="J140" s="225" t="n">
        <f aca="false">ROUND(I140*H140,2)</f>
        <v>0</v>
      </c>
      <c r="K140" s="221"/>
      <c r="L140" s="30"/>
      <c r="M140" s="226"/>
      <c r="N140" s="227" t="s">
        <v>41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69</v>
      </c>
      <c r="AT140" s="230" t="s">
        <v>165</v>
      </c>
      <c r="AU140" s="230" t="s">
        <v>88</v>
      </c>
      <c r="AY140" s="3" t="s">
        <v>162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8</v>
      </c>
      <c r="BK140" s="231" t="n">
        <f aca="false">ROUND(I140*H140,2)</f>
        <v>0</v>
      </c>
      <c r="BL140" s="3" t="s">
        <v>169</v>
      </c>
      <c r="BM140" s="230" t="s">
        <v>238</v>
      </c>
    </row>
    <row r="141" s="31" customFormat="true" ht="16.5" hidden="false" customHeight="true" outlineLevel="0" collapsed="false">
      <c r="A141" s="24"/>
      <c r="B141" s="25"/>
      <c r="C141" s="219" t="s">
        <v>207</v>
      </c>
      <c r="D141" s="219" t="s">
        <v>165</v>
      </c>
      <c r="E141" s="220" t="s">
        <v>581</v>
      </c>
      <c r="F141" s="221" t="s">
        <v>582</v>
      </c>
      <c r="G141" s="222" t="s">
        <v>346</v>
      </c>
      <c r="H141" s="223" t="n">
        <v>1</v>
      </c>
      <c r="I141" s="224"/>
      <c r="J141" s="225" t="n">
        <f aca="false">ROUND(I141*H141,2)</f>
        <v>0</v>
      </c>
      <c r="K141" s="221"/>
      <c r="L141" s="30"/>
      <c r="M141" s="226"/>
      <c r="N141" s="227" t="s">
        <v>41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69</v>
      </c>
      <c r="AT141" s="230" t="s">
        <v>165</v>
      </c>
      <c r="AU141" s="230" t="s">
        <v>88</v>
      </c>
      <c r="AY141" s="3" t="s">
        <v>162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8</v>
      </c>
      <c r="BK141" s="231" t="n">
        <f aca="false">ROUND(I141*H141,2)</f>
        <v>0</v>
      </c>
      <c r="BL141" s="3" t="s">
        <v>169</v>
      </c>
      <c r="BM141" s="230" t="s">
        <v>249</v>
      </c>
    </row>
    <row r="142" s="31" customFormat="true" ht="21.75" hidden="false" customHeight="true" outlineLevel="0" collapsed="false">
      <c r="A142" s="24"/>
      <c r="B142" s="25"/>
      <c r="C142" s="219" t="s">
        <v>211</v>
      </c>
      <c r="D142" s="219" t="s">
        <v>165</v>
      </c>
      <c r="E142" s="220" t="s">
        <v>583</v>
      </c>
      <c r="F142" s="221" t="s">
        <v>584</v>
      </c>
      <c r="G142" s="222" t="s">
        <v>323</v>
      </c>
      <c r="H142" s="257"/>
      <c r="I142" s="224"/>
      <c r="J142" s="225" t="n">
        <f aca="false">ROUND(I142*H142,2)</f>
        <v>0</v>
      </c>
      <c r="K142" s="221"/>
      <c r="L142" s="30"/>
      <c r="M142" s="226"/>
      <c r="N142" s="227" t="s">
        <v>41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69</v>
      </c>
      <c r="AT142" s="230" t="s">
        <v>165</v>
      </c>
      <c r="AU142" s="230" t="s">
        <v>88</v>
      </c>
      <c r="AY142" s="3" t="s">
        <v>162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8</v>
      </c>
      <c r="BK142" s="231" t="n">
        <f aca="false">ROUND(I142*H142,2)</f>
        <v>0</v>
      </c>
      <c r="BL142" s="3" t="s">
        <v>169</v>
      </c>
      <c r="BM142" s="230" t="s">
        <v>257</v>
      </c>
    </row>
    <row r="143" s="202" customFormat="true" ht="22.8" hidden="false" customHeight="true" outlineLevel="0" collapsed="false">
      <c r="B143" s="203"/>
      <c r="C143" s="204"/>
      <c r="D143" s="205" t="s">
        <v>74</v>
      </c>
      <c r="E143" s="217" t="s">
        <v>163</v>
      </c>
      <c r="F143" s="217" t="s">
        <v>585</v>
      </c>
      <c r="G143" s="204"/>
      <c r="H143" s="204"/>
      <c r="I143" s="207"/>
      <c r="J143" s="218" t="n">
        <f aca="false">BK143</f>
        <v>0</v>
      </c>
      <c r="K143" s="204"/>
      <c r="L143" s="209"/>
      <c r="M143" s="210"/>
      <c r="N143" s="211"/>
      <c r="O143" s="211"/>
      <c r="P143" s="212" t="n">
        <f aca="false">SUM(P144:P145)</f>
        <v>0</v>
      </c>
      <c r="Q143" s="211"/>
      <c r="R143" s="212" t="n">
        <f aca="false">SUM(R144:R145)</f>
        <v>0</v>
      </c>
      <c r="S143" s="211"/>
      <c r="T143" s="213" t="n">
        <f aca="false">SUM(T144:T145)</f>
        <v>0</v>
      </c>
      <c r="AR143" s="214" t="s">
        <v>82</v>
      </c>
      <c r="AT143" s="215" t="s">
        <v>74</v>
      </c>
      <c r="AU143" s="215" t="s">
        <v>82</v>
      </c>
      <c r="AY143" s="214" t="s">
        <v>162</v>
      </c>
      <c r="BK143" s="216" t="n">
        <f aca="false">SUM(BK144:BK145)</f>
        <v>0</v>
      </c>
    </row>
    <row r="144" s="31" customFormat="true" ht="16.5" hidden="false" customHeight="true" outlineLevel="0" collapsed="false">
      <c r="A144" s="24"/>
      <c r="B144" s="25"/>
      <c r="C144" s="219" t="s">
        <v>217</v>
      </c>
      <c r="D144" s="219" t="s">
        <v>165</v>
      </c>
      <c r="E144" s="220" t="s">
        <v>586</v>
      </c>
      <c r="F144" s="221" t="s">
        <v>587</v>
      </c>
      <c r="G144" s="222" t="s">
        <v>346</v>
      </c>
      <c r="H144" s="223" t="n">
        <v>2</v>
      </c>
      <c r="I144" s="224"/>
      <c r="J144" s="225" t="n">
        <f aca="false">ROUND(I144*H144,2)</f>
        <v>0</v>
      </c>
      <c r="K144" s="221"/>
      <c r="L144" s="30"/>
      <c r="M144" s="226"/>
      <c r="N144" s="227" t="s">
        <v>41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69</v>
      </c>
      <c r="AT144" s="230" t="s">
        <v>165</v>
      </c>
      <c r="AU144" s="230" t="s">
        <v>88</v>
      </c>
      <c r="AY144" s="3" t="s">
        <v>162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8</v>
      </c>
      <c r="BK144" s="231" t="n">
        <f aca="false">ROUND(I144*H144,2)</f>
        <v>0</v>
      </c>
      <c r="BL144" s="3" t="s">
        <v>169</v>
      </c>
      <c r="BM144" s="230" t="s">
        <v>265</v>
      </c>
    </row>
    <row r="145" s="31" customFormat="true" ht="21.75" hidden="false" customHeight="true" outlineLevel="0" collapsed="false">
      <c r="A145" s="24"/>
      <c r="B145" s="25"/>
      <c r="C145" s="219" t="s">
        <v>7</v>
      </c>
      <c r="D145" s="219" t="s">
        <v>165</v>
      </c>
      <c r="E145" s="220" t="s">
        <v>583</v>
      </c>
      <c r="F145" s="221" t="s">
        <v>584</v>
      </c>
      <c r="G145" s="222" t="s">
        <v>323</v>
      </c>
      <c r="H145" s="257"/>
      <c r="I145" s="224"/>
      <c r="J145" s="225" t="n">
        <f aca="false">ROUND(I145*H145,2)</f>
        <v>0</v>
      </c>
      <c r="K145" s="221"/>
      <c r="L145" s="30"/>
      <c r="M145" s="226"/>
      <c r="N145" s="227" t="s">
        <v>41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69</v>
      </c>
      <c r="AT145" s="230" t="s">
        <v>165</v>
      </c>
      <c r="AU145" s="230" t="s">
        <v>88</v>
      </c>
      <c r="AY145" s="3" t="s">
        <v>162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8</v>
      </c>
      <c r="BK145" s="231" t="n">
        <f aca="false">ROUND(I145*H145,2)</f>
        <v>0</v>
      </c>
      <c r="BL145" s="3" t="s">
        <v>169</v>
      </c>
      <c r="BM145" s="230" t="s">
        <v>274</v>
      </c>
    </row>
    <row r="146" s="202" customFormat="true" ht="22.8" hidden="false" customHeight="true" outlineLevel="0" collapsed="false">
      <c r="B146" s="203"/>
      <c r="C146" s="204"/>
      <c r="D146" s="205" t="s">
        <v>74</v>
      </c>
      <c r="E146" s="217" t="s">
        <v>169</v>
      </c>
      <c r="F146" s="217" t="s">
        <v>594</v>
      </c>
      <c r="G146" s="204"/>
      <c r="H146" s="204"/>
      <c r="I146" s="207"/>
      <c r="J146" s="218" t="n">
        <f aca="false">BK146</f>
        <v>0</v>
      </c>
      <c r="K146" s="204"/>
      <c r="L146" s="209"/>
      <c r="M146" s="210"/>
      <c r="N146" s="211"/>
      <c r="O146" s="211"/>
      <c r="P146" s="212" t="n">
        <f aca="false">SUM(P147:P154)</f>
        <v>0</v>
      </c>
      <c r="Q146" s="211"/>
      <c r="R146" s="212" t="n">
        <f aca="false">SUM(R147:R154)</f>
        <v>0</v>
      </c>
      <c r="S146" s="211"/>
      <c r="T146" s="213" t="n">
        <f aca="false">SUM(T147:T154)</f>
        <v>0</v>
      </c>
      <c r="AR146" s="214" t="s">
        <v>82</v>
      </c>
      <c r="AT146" s="215" t="s">
        <v>74</v>
      </c>
      <c r="AU146" s="215" t="s">
        <v>82</v>
      </c>
      <c r="AY146" s="214" t="s">
        <v>162</v>
      </c>
      <c r="BK146" s="216" t="n">
        <f aca="false">SUM(BK147:BK154)</f>
        <v>0</v>
      </c>
    </row>
    <row r="147" s="31" customFormat="true" ht="24.15" hidden="false" customHeight="true" outlineLevel="0" collapsed="false">
      <c r="A147" s="24"/>
      <c r="B147" s="25"/>
      <c r="C147" s="219" t="s">
        <v>225</v>
      </c>
      <c r="D147" s="219" t="s">
        <v>165</v>
      </c>
      <c r="E147" s="220" t="s">
        <v>597</v>
      </c>
      <c r="F147" s="221" t="s">
        <v>598</v>
      </c>
      <c r="G147" s="222" t="s">
        <v>346</v>
      </c>
      <c r="H147" s="223" t="n">
        <v>1</v>
      </c>
      <c r="I147" s="224"/>
      <c r="J147" s="225" t="n">
        <f aca="false">ROUND(I147*H147,2)</f>
        <v>0</v>
      </c>
      <c r="K147" s="221"/>
      <c r="L147" s="30"/>
      <c r="M147" s="226"/>
      <c r="N147" s="227" t="s">
        <v>41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69</v>
      </c>
      <c r="AT147" s="230" t="s">
        <v>165</v>
      </c>
      <c r="AU147" s="230" t="s">
        <v>88</v>
      </c>
      <c r="AY147" s="3" t="s">
        <v>162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8</v>
      </c>
      <c r="BK147" s="231" t="n">
        <f aca="false">ROUND(I147*H147,2)</f>
        <v>0</v>
      </c>
      <c r="BL147" s="3" t="s">
        <v>169</v>
      </c>
      <c r="BM147" s="230" t="s">
        <v>288</v>
      </c>
    </row>
    <row r="148" s="31" customFormat="true" ht="24.15" hidden="false" customHeight="true" outlineLevel="0" collapsed="false">
      <c r="A148" s="24"/>
      <c r="B148" s="25"/>
      <c r="C148" s="219" t="s">
        <v>229</v>
      </c>
      <c r="D148" s="219" t="s">
        <v>165</v>
      </c>
      <c r="E148" s="220" t="s">
        <v>601</v>
      </c>
      <c r="F148" s="221" t="s">
        <v>602</v>
      </c>
      <c r="G148" s="222" t="s">
        <v>346</v>
      </c>
      <c r="H148" s="223" t="n">
        <v>1</v>
      </c>
      <c r="I148" s="224"/>
      <c r="J148" s="225" t="n">
        <f aca="false">ROUND(I148*H148,2)</f>
        <v>0</v>
      </c>
      <c r="K148" s="221"/>
      <c r="L148" s="30"/>
      <c r="M148" s="226"/>
      <c r="N148" s="227" t="s">
        <v>41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69</v>
      </c>
      <c r="AT148" s="230" t="s">
        <v>165</v>
      </c>
      <c r="AU148" s="230" t="s">
        <v>88</v>
      </c>
      <c r="AY148" s="3" t="s">
        <v>162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8</v>
      </c>
      <c r="BK148" s="231" t="n">
        <f aca="false">ROUND(I148*H148,2)</f>
        <v>0</v>
      </c>
      <c r="BL148" s="3" t="s">
        <v>169</v>
      </c>
      <c r="BM148" s="230" t="s">
        <v>296</v>
      </c>
    </row>
    <row r="149" s="31" customFormat="true" ht="37.8" hidden="false" customHeight="true" outlineLevel="0" collapsed="false">
      <c r="A149" s="24"/>
      <c r="B149" s="25"/>
      <c r="C149" s="219" t="s">
        <v>234</v>
      </c>
      <c r="D149" s="219" t="s">
        <v>165</v>
      </c>
      <c r="E149" s="220" t="s">
        <v>603</v>
      </c>
      <c r="F149" s="221" t="s">
        <v>604</v>
      </c>
      <c r="G149" s="222" t="s">
        <v>346</v>
      </c>
      <c r="H149" s="223" t="n">
        <v>1</v>
      </c>
      <c r="I149" s="224"/>
      <c r="J149" s="225" t="n">
        <f aca="false">ROUND(I149*H149,2)</f>
        <v>0</v>
      </c>
      <c r="K149" s="221"/>
      <c r="L149" s="30"/>
      <c r="M149" s="226"/>
      <c r="N149" s="227" t="s">
        <v>41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69</v>
      </c>
      <c r="AT149" s="230" t="s">
        <v>165</v>
      </c>
      <c r="AU149" s="230" t="s">
        <v>88</v>
      </c>
      <c r="AY149" s="3" t="s">
        <v>162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8</v>
      </c>
      <c r="BK149" s="231" t="n">
        <f aca="false">ROUND(I149*H149,2)</f>
        <v>0</v>
      </c>
      <c r="BL149" s="3" t="s">
        <v>169</v>
      </c>
      <c r="BM149" s="230" t="s">
        <v>307</v>
      </c>
    </row>
    <row r="150" s="31" customFormat="true" ht="16.5" hidden="false" customHeight="true" outlineLevel="0" collapsed="false">
      <c r="A150" s="24"/>
      <c r="B150" s="25"/>
      <c r="C150" s="219" t="s">
        <v>238</v>
      </c>
      <c r="D150" s="219" t="s">
        <v>165</v>
      </c>
      <c r="E150" s="220" t="s">
        <v>605</v>
      </c>
      <c r="F150" s="221" t="s">
        <v>606</v>
      </c>
      <c r="G150" s="222" t="s">
        <v>346</v>
      </c>
      <c r="H150" s="223" t="n">
        <v>1</v>
      </c>
      <c r="I150" s="224"/>
      <c r="J150" s="225" t="n">
        <f aca="false">ROUND(I150*H150,2)</f>
        <v>0</v>
      </c>
      <c r="K150" s="221"/>
      <c r="L150" s="30"/>
      <c r="M150" s="226"/>
      <c r="N150" s="227" t="s">
        <v>41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69</v>
      </c>
      <c r="AT150" s="230" t="s">
        <v>165</v>
      </c>
      <c r="AU150" s="230" t="s">
        <v>88</v>
      </c>
      <c r="AY150" s="3" t="s">
        <v>162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8</v>
      </c>
      <c r="BK150" s="231" t="n">
        <f aca="false">ROUND(I150*H150,2)</f>
        <v>0</v>
      </c>
      <c r="BL150" s="3" t="s">
        <v>169</v>
      </c>
      <c r="BM150" s="230" t="s">
        <v>320</v>
      </c>
    </row>
    <row r="151" s="31" customFormat="true" ht="44.25" hidden="false" customHeight="true" outlineLevel="0" collapsed="false">
      <c r="A151" s="24"/>
      <c r="B151" s="25"/>
      <c r="C151" s="219" t="s">
        <v>244</v>
      </c>
      <c r="D151" s="219" t="s">
        <v>165</v>
      </c>
      <c r="E151" s="220" t="s">
        <v>810</v>
      </c>
      <c r="F151" s="221" t="s">
        <v>811</v>
      </c>
      <c r="G151" s="222" t="s">
        <v>346</v>
      </c>
      <c r="H151" s="223" t="n">
        <v>1</v>
      </c>
      <c r="I151" s="224"/>
      <c r="J151" s="225" t="n">
        <f aca="false">ROUND(I151*H151,2)</f>
        <v>0</v>
      </c>
      <c r="K151" s="221"/>
      <c r="L151" s="30"/>
      <c r="M151" s="226"/>
      <c r="N151" s="227" t="s">
        <v>41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69</v>
      </c>
      <c r="AT151" s="230" t="s">
        <v>165</v>
      </c>
      <c r="AU151" s="230" t="s">
        <v>88</v>
      </c>
      <c r="AY151" s="3" t="s">
        <v>162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8</v>
      </c>
      <c r="BK151" s="231" t="n">
        <f aca="false">ROUND(I151*H151,2)</f>
        <v>0</v>
      </c>
      <c r="BL151" s="3" t="s">
        <v>169</v>
      </c>
      <c r="BM151" s="230" t="s">
        <v>331</v>
      </c>
    </row>
    <row r="152" s="31" customFormat="true" ht="37.8" hidden="false" customHeight="true" outlineLevel="0" collapsed="false">
      <c r="A152" s="24"/>
      <c r="B152" s="25"/>
      <c r="C152" s="219" t="s">
        <v>249</v>
      </c>
      <c r="D152" s="219" t="s">
        <v>165</v>
      </c>
      <c r="E152" s="220" t="s">
        <v>609</v>
      </c>
      <c r="F152" s="221" t="s">
        <v>610</v>
      </c>
      <c r="G152" s="222" t="s">
        <v>346</v>
      </c>
      <c r="H152" s="223" t="n">
        <v>1</v>
      </c>
      <c r="I152" s="224"/>
      <c r="J152" s="225" t="n">
        <f aca="false">ROUND(I152*H152,2)</f>
        <v>0</v>
      </c>
      <c r="K152" s="221"/>
      <c r="L152" s="30"/>
      <c r="M152" s="226"/>
      <c r="N152" s="227" t="s">
        <v>41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69</v>
      </c>
      <c r="AT152" s="230" t="s">
        <v>165</v>
      </c>
      <c r="AU152" s="230" t="s">
        <v>88</v>
      </c>
      <c r="AY152" s="3" t="s">
        <v>162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8</v>
      </c>
      <c r="BK152" s="231" t="n">
        <f aca="false">ROUND(I152*H152,2)</f>
        <v>0</v>
      </c>
      <c r="BL152" s="3" t="s">
        <v>169</v>
      </c>
      <c r="BM152" s="230" t="s">
        <v>343</v>
      </c>
    </row>
    <row r="153" s="31" customFormat="true" ht="16.5" hidden="false" customHeight="true" outlineLevel="0" collapsed="false">
      <c r="A153" s="24"/>
      <c r="B153" s="25"/>
      <c r="C153" s="219" t="s">
        <v>253</v>
      </c>
      <c r="D153" s="219" t="s">
        <v>165</v>
      </c>
      <c r="E153" s="220" t="s">
        <v>611</v>
      </c>
      <c r="F153" s="221" t="s">
        <v>612</v>
      </c>
      <c r="G153" s="222" t="s">
        <v>346</v>
      </c>
      <c r="H153" s="223" t="n">
        <v>1</v>
      </c>
      <c r="I153" s="224"/>
      <c r="J153" s="225" t="n">
        <f aca="false">ROUND(I153*H153,2)</f>
        <v>0</v>
      </c>
      <c r="K153" s="221"/>
      <c r="L153" s="30"/>
      <c r="M153" s="226"/>
      <c r="N153" s="227" t="s">
        <v>41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69</v>
      </c>
      <c r="AT153" s="230" t="s">
        <v>165</v>
      </c>
      <c r="AU153" s="230" t="s">
        <v>88</v>
      </c>
      <c r="AY153" s="3" t="s">
        <v>162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8</v>
      </c>
      <c r="BK153" s="231" t="n">
        <f aca="false">ROUND(I153*H153,2)</f>
        <v>0</v>
      </c>
      <c r="BL153" s="3" t="s">
        <v>169</v>
      </c>
      <c r="BM153" s="230" t="s">
        <v>352</v>
      </c>
    </row>
    <row r="154" s="31" customFormat="true" ht="24.15" hidden="false" customHeight="true" outlineLevel="0" collapsed="false">
      <c r="A154" s="24"/>
      <c r="B154" s="25"/>
      <c r="C154" s="219" t="s">
        <v>257</v>
      </c>
      <c r="D154" s="219" t="s">
        <v>165</v>
      </c>
      <c r="E154" s="220" t="s">
        <v>617</v>
      </c>
      <c r="F154" s="221" t="s">
        <v>618</v>
      </c>
      <c r="G154" s="222" t="s">
        <v>323</v>
      </c>
      <c r="H154" s="257"/>
      <c r="I154" s="224"/>
      <c r="J154" s="225" t="n">
        <f aca="false">ROUND(I154*H154,2)</f>
        <v>0</v>
      </c>
      <c r="K154" s="221"/>
      <c r="L154" s="30"/>
      <c r="M154" s="226"/>
      <c r="N154" s="227" t="s">
        <v>41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69</v>
      </c>
      <c r="AT154" s="230" t="s">
        <v>165</v>
      </c>
      <c r="AU154" s="230" t="s">
        <v>88</v>
      </c>
      <c r="AY154" s="3" t="s">
        <v>162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8</v>
      </c>
      <c r="BK154" s="231" t="n">
        <f aca="false">ROUND(I154*H154,2)</f>
        <v>0</v>
      </c>
      <c r="BL154" s="3" t="s">
        <v>169</v>
      </c>
      <c r="BM154" s="230" t="s">
        <v>360</v>
      </c>
    </row>
    <row r="155" s="202" customFormat="true" ht="22.8" hidden="false" customHeight="true" outlineLevel="0" collapsed="false">
      <c r="B155" s="203"/>
      <c r="C155" s="204"/>
      <c r="D155" s="205" t="s">
        <v>74</v>
      </c>
      <c r="E155" s="217" t="s">
        <v>188</v>
      </c>
      <c r="F155" s="217" t="s">
        <v>619</v>
      </c>
      <c r="G155" s="204"/>
      <c r="H155" s="204"/>
      <c r="I155" s="207"/>
      <c r="J155" s="218" t="n">
        <f aca="false">BK155</f>
        <v>0</v>
      </c>
      <c r="K155" s="204"/>
      <c r="L155" s="209"/>
      <c r="M155" s="210"/>
      <c r="N155" s="211"/>
      <c r="O155" s="211"/>
      <c r="P155" s="212" t="n">
        <f aca="false">SUM(P156:P165)</f>
        <v>0</v>
      </c>
      <c r="Q155" s="211"/>
      <c r="R155" s="212" t="n">
        <f aca="false">SUM(R156:R165)</f>
        <v>0</v>
      </c>
      <c r="S155" s="211"/>
      <c r="T155" s="213" t="n">
        <f aca="false">SUM(T156:T165)</f>
        <v>0</v>
      </c>
      <c r="AR155" s="214" t="s">
        <v>82</v>
      </c>
      <c r="AT155" s="215" t="s">
        <v>74</v>
      </c>
      <c r="AU155" s="215" t="s">
        <v>82</v>
      </c>
      <c r="AY155" s="214" t="s">
        <v>162</v>
      </c>
      <c r="BK155" s="216" t="n">
        <f aca="false">SUM(BK156:BK165)</f>
        <v>0</v>
      </c>
    </row>
    <row r="156" s="31" customFormat="true" ht="16.5" hidden="false" customHeight="true" outlineLevel="0" collapsed="false">
      <c r="A156" s="24"/>
      <c r="B156" s="25"/>
      <c r="C156" s="219" t="s">
        <v>6</v>
      </c>
      <c r="D156" s="219" t="s">
        <v>165</v>
      </c>
      <c r="E156" s="220" t="s">
        <v>620</v>
      </c>
      <c r="F156" s="221" t="s">
        <v>621</v>
      </c>
      <c r="G156" s="222" t="s">
        <v>223</v>
      </c>
      <c r="H156" s="223" t="n">
        <v>6</v>
      </c>
      <c r="I156" s="224"/>
      <c r="J156" s="225" t="n">
        <f aca="false">ROUND(I156*H156,2)</f>
        <v>0</v>
      </c>
      <c r="K156" s="221"/>
      <c r="L156" s="30"/>
      <c r="M156" s="226"/>
      <c r="N156" s="227" t="s">
        <v>41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69</v>
      </c>
      <c r="AT156" s="230" t="s">
        <v>165</v>
      </c>
      <c r="AU156" s="230" t="s">
        <v>88</v>
      </c>
      <c r="AY156" s="3" t="s">
        <v>162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8</v>
      </c>
      <c r="BK156" s="231" t="n">
        <f aca="false">ROUND(I156*H156,2)</f>
        <v>0</v>
      </c>
      <c r="BL156" s="3" t="s">
        <v>169</v>
      </c>
      <c r="BM156" s="230" t="s">
        <v>368</v>
      </c>
    </row>
    <row r="157" s="31" customFormat="true" ht="24.15" hidden="false" customHeight="true" outlineLevel="0" collapsed="false">
      <c r="A157" s="24"/>
      <c r="B157" s="25"/>
      <c r="C157" s="219" t="s">
        <v>265</v>
      </c>
      <c r="D157" s="219" t="s">
        <v>165</v>
      </c>
      <c r="E157" s="220" t="s">
        <v>622</v>
      </c>
      <c r="F157" s="221" t="s">
        <v>623</v>
      </c>
      <c r="G157" s="222" t="s">
        <v>223</v>
      </c>
      <c r="H157" s="223" t="n">
        <v>2</v>
      </c>
      <c r="I157" s="224"/>
      <c r="J157" s="225" t="n">
        <f aca="false">ROUND(I157*H157,2)</f>
        <v>0</v>
      </c>
      <c r="K157" s="221"/>
      <c r="L157" s="30"/>
      <c r="M157" s="226"/>
      <c r="N157" s="227" t="s">
        <v>41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69</v>
      </c>
      <c r="AT157" s="230" t="s">
        <v>165</v>
      </c>
      <c r="AU157" s="230" t="s">
        <v>88</v>
      </c>
      <c r="AY157" s="3" t="s">
        <v>162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8</v>
      </c>
      <c r="BK157" s="231" t="n">
        <f aca="false">ROUND(I157*H157,2)</f>
        <v>0</v>
      </c>
      <c r="BL157" s="3" t="s">
        <v>169</v>
      </c>
      <c r="BM157" s="230" t="s">
        <v>376</v>
      </c>
    </row>
    <row r="158" s="31" customFormat="true" ht="24.15" hidden="false" customHeight="true" outlineLevel="0" collapsed="false">
      <c r="A158" s="24"/>
      <c r="B158" s="25"/>
      <c r="C158" s="219" t="s">
        <v>270</v>
      </c>
      <c r="D158" s="219" t="s">
        <v>165</v>
      </c>
      <c r="E158" s="220" t="s">
        <v>624</v>
      </c>
      <c r="F158" s="221" t="s">
        <v>625</v>
      </c>
      <c r="G158" s="222" t="s">
        <v>223</v>
      </c>
      <c r="H158" s="223" t="n">
        <v>4</v>
      </c>
      <c r="I158" s="224"/>
      <c r="J158" s="225" t="n">
        <f aca="false">ROUND(I158*H158,2)</f>
        <v>0</v>
      </c>
      <c r="K158" s="221"/>
      <c r="L158" s="30"/>
      <c r="M158" s="226"/>
      <c r="N158" s="227" t="s">
        <v>41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69</v>
      </c>
      <c r="AT158" s="230" t="s">
        <v>165</v>
      </c>
      <c r="AU158" s="230" t="s">
        <v>88</v>
      </c>
      <c r="AY158" s="3" t="s">
        <v>162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8</v>
      </c>
      <c r="BK158" s="231" t="n">
        <f aca="false">ROUND(I158*H158,2)</f>
        <v>0</v>
      </c>
      <c r="BL158" s="3" t="s">
        <v>169</v>
      </c>
      <c r="BM158" s="230" t="s">
        <v>384</v>
      </c>
    </row>
    <row r="159" s="31" customFormat="true" ht="24.15" hidden="false" customHeight="true" outlineLevel="0" collapsed="false">
      <c r="A159" s="24"/>
      <c r="B159" s="25"/>
      <c r="C159" s="219" t="s">
        <v>274</v>
      </c>
      <c r="D159" s="219" t="s">
        <v>165</v>
      </c>
      <c r="E159" s="220" t="s">
        <v>626</v>
      </c>
      <c r="F159" s="221" t="s">
        <v>627</v>
      </c>
      <c r="G159" s="222" t="s">
        <v>223</v>
      </c>
      <c r="H159" s="223" t="n">
        <v>2</v>
      </c>
      <c r="I159" s="224"/>
      <c r="J159" s="225" t="n">
        <f aca="false">ROUND(I159*H159,2)</f>
        <v>0</v>
      </c>
      <c r="K159" s="221"/>
      <c r="L159" s="30"/>
      <c r="M159" s="226"/>
      <c r="N159" s="227" t="s">
        <v>41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69</v>
      </c>
      <c r="AT159" s="230" t="s">
        <v>165</v>
      </c>
      <c r="AU159" s="230" t="s">
        <v>88</v>
      </c>
      <c r="AY159" s="3" t="s">
        <v>162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8</v>
      </c>
      <c r="BK159" s="231" t="n">
        <f aca="false">ROUND(I159*H159,2)</f>
        <v>0</v>
      </c>
      <c r="BL159" s="3" t="s">
        <v>169</v>
      </c>
      <c r="BM159" s="230" t="s">
        <v>394</v>
      </c>
    </row>
    <row r="160" s="31" customFormat="true" ht="16.5" hidden="false" customHeight="true" outlineLevel="0" collapsed="false">
      <c r="A160" s="24"/>
      <c r="B160" s="25"/>
      <c r="C160" s="219" t="s">
        <v>282</v>
      </c>
      <c r="D160" s="219" t="s">
        <v>165</v>
      </c>
      <c r="E160" s="220" t="s">
        <v>628</v>
      </c>
      <c r="F160" s="221" t="s">
        <v>629</v>
      </c>
      <c r="G160" s="222" t="s">
        <v>346</v>
      </c>
      <c r="H160" s="223" t="n">
        <v>2</v>
      </c>
      <c r="I160" s="224"/>
      <c r="J160" s="225" t="n">
        <f aca="false">ROUND(I160*H160,2)</f>
        <v>0</v>
      </c>
      <c r="K160" s="221"/>
      <c r="L160" s="30"/>
      <c r="M160" s="226"/>
      <c r="N160" s="227" t="s">
        <v>41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69</v>
      </c>
      <c r="AT160" s="230" t="s">
        <v>165</v>
      </c>
      <c r="AU160" s="230" t="s">
        <v>88</v>
      </c>
      <c r="AY160" s="3" t="s">
        <v>162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8</v>
      </c>
      <c r="BK160" s="231" t="n">
        <f aca="false">ROUND(I160*H160,2)</f>
        <v>0</v>
      </c>
      <c r="BL160" s="3" t="s">
        <v>169</v>
      </c>
      <c r="BM160" s="230" t="s">
        <v>404</v>
      </c>
    </row>
    <row r="161" s="31" customFormat="true" ht="21.75" hidden="false" customHeight="true" outlineLevel="0" collapsed="false">
      <c r="A161" s="24"/>
      <c r="B161" s="25"/>
      <c r="C161" s="219" t="s">
        <v>288</v>
      </c>
      <c r="D161" s="219" t="s">
        <v>165</v>
      </c>
      <c r="E161" s="220" t="s">
        <v>630</v>
      </c>
      <c r="F161" s="221" t="s">
        <v>631</v>
      </c>
      <c r="G161" s="222" t="s">
        <v>346</v>
      </c>
      <c r="H161" s="223" t="n">
        <v>1</v>
      </c>
      <c r="I161" s="224"/>
      <c r="J161" s="225" t="n">
        <f aca="false">ROUND(I161*H161,2)</f>
        <v>0</v>
      </c>
      <c r="K161" s="221"/>
      <c r="L161" s="30"/>
      <c r="M161" s="226"/>
      <c r="N161" s="227" t="s">
        <v>41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69</v>
      </c>
      <c r="AT161" s="230" t="s">
        <v>165</v>
      </c>
      <c r="AU161" s="230" t="s">
        <v>88</v>
      </c>
      <c r="AY161" s="3" t="s">
        <v>162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8</v>
      </c>
      <c r="BK161" s="231" t="n">
        <f aca="false">ROUND(I161*H161,2)</f>
        <v>0</v>
      </c>
      <c r="BL161" s="3" t="s">
        <v>169</v>
      </c>
      <c r="BM161" s="230" t="s">
        <v>414</v>
      </c>
    </row>
    <row r="162" s="31" customFormat="true" ht="16.5" hidden="false" customHeight="true" outlineLevel="0" collapsed="false">
      <c r="A162" s="24"/>
      <c r="B162" s="25"/>
      <c r="C162" s="219" t="s">
        <v>292</v>
      </c>
      <c r="D162" s="219" t="s">
        <v>165</v>
      </c>
      <c r="E162" s="220" t="s">
        <v>632</v>
      </c>
      <c r="F162" s="221" t="s">
        <v>633</v>
      </c>
      <c r="G162" s="222" t="s">
        <v>223</v>
      </c>
      <c r="H162" s="223" t="n">
        <v>8</v>
      </c>
      <c r="I162" s="224"/>
      <c r="J162" s="225" t="n">
        <f aca="false">ROUND(I162*H162,2)</f>
        <v>0</v>
      </c>
      <c r="K162" s="221"/>
      <c r="L162" s="30"/>
      <c r="M162" s="226"/>
      <c r="N162" s="227" t="s">
        <v>41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69</v>
      </c>
      <c r="AT162" s="230" t="s">
        <v>165</v>
      </c>
      <c r="AU162" s="230" t="s">
        <v>88</v>
      </c>
      <c r="AY162" s="3" t="s">
        <v>162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8</v>
      </c>
      <c r="BK162" s="231" t="n">
        <f aca="false">ROUND(I162*H162,2)</f>
        <v>0</v>
      </c>
      <c r="BL162" s="3" t="s">
        <v>169</v>
      </c>
      <c r="BM162" s="230" t="s">
        <v>426</v>
      </c>
    </row>
    <row r="163" s="31" customFormat="true" ht="16.5" hidden="false" customHeight="true" outlineLevel="0" collapsed="false">
      <c r="A163" s="24"/>
      <c r="B163" s="25"/>
      <c r="C163" s="219" t="s">
        <v>296</v>
      </c>
      <c r="D163" s="219" t="s">
        <v>165</v>
      </c>
      <c r="E163" s="220" t="s">
        <v>634</v>
      </c>
      <c r="F163" s="221" t="s">
        <v>635</v>
      </c>
      <c r="G163" s="222" t="s">
        <v>223</v>
      </c>
      <c r="H163" s="223" t="n">
        <v>8</v>
      </c>
      <c r="I163" s="224"/>
      <c r="J163" s="225" t="n">
        <f aca="false">ROUND(I163*H163,2)</f>
        <v>0</v>
      </c>
      <c r="K163" s="221"/>
      <c r="L163" s="30"/>
      <c r="M163" s="226"/>
      <c r="N163" s="227" t="s">
        <v>41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69</v>
      </c>
      <c r="AT163" s="230" t="s">
        <v>165</v>
      </c>
      <c r="AU163" s="230" t="s">
        <v>88</v>
      </c>
      <c r="AY163" s="3" t="s">
        <v>162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8</v>
      </c>
      <c r="BK163" s="231" t="n">
        <f aca="false">ROUND(I163*H163,2)</f>
        <v>0</v>
      </c>
      <c r="BL163" s="3" t="s">
        <v>169</v>
      </c>
      <c r="BM163" s="230" t="s">
        <v>435</v>
      </c>
    </row>
    <row r="164" s="31" customFormat="true" ht="16.5" hidden="false" customHeight="true" outlineLevel="0" collapsed="false">
      <c r="A164" s="24"/>
      <c r="B164" s="25"/>
      <c r="C164" s="219" t="s">
        <v>301</v>
      </c>
      <c r="D164" s="219" t="s">
        <v>165</v>
      </c>
      <c r="E164" s="220" t="s">
        <v>636</v>
      </c>
      <c r="F164" s="221" t="s">
        <v>637</v>
      </c>
      <c r="G164" s="222" t="s">
        <v>223</v>
      </c>
      <c r="H164" s="223" t="n">
        <v>8</v>
      </c>
      <c r="I164" s="224"/>
      <c r="J164" s="225" t="n">
        <f aca="false">ROUND(I164*H164,2)</f>
        <v>0</v>
      </c>
      <c r="K164" s="221"/>
      <c r="L164" s="30"/>
      <c r="M164" s="226"/>
      <c r="N164" s="227" t="s">
        <v>41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69</v>
      </c>
      <c r="AT164" s="230" t="s">
        <v>165</v>
      </c>
      <c r="AU164" s="230" t="s">
        <v>88</v>
      </c>
      <c r="AY164" s="3" t="s">
        <v>162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8</v>
      </c>
      <c r="BK164" s="231" t="n">
        <f aca="false">ROUND(I164*H164,2)</f>
        <v>0</v>
      </c>
      <c r="BL164" s="3" t="s">
        <v>169</v>
      </c>
      <c r="BM164" s="230" t="s">
        <v>445</v>
      </c>
    </row>
    <row r="165" s="31" customFormat="true" ht="21.75" hidden="false" customHeight="true" outlineLevel="0" collapsed="false">
      <c r="A165" s="24"/>
      <c r="B165" s="25"/>
      <c r="C165" s="219" t="s">
        <v>307</v>
      </c>
      <c r="D165" s="219" t="s">
        <v>165</v>
      </c>
      <c r="E165" s="220" t="s">
        <v>583</v>
      </c>
      <c r="F165" s="221" t="s">
        <v>584</v>
      </c>
      <c r="G165" s="222" t="s">
        <v>323</v>
      </c>
      <c r="H165" s="257"/>
      <c r="I165" s="224"/>
      <c r="J165" s="225" t="n">
        <f aca="false">ROUND(I165*H165,2)</f>
        <v>0</v>
      </c>
      <c r="K165" s="221"/>
      <c r="L165" s="30"/>
      <c r="M165" s="226"/>
      <c r="N165" s="227" t="s">
        <v>41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69</v>
      </c>
      <c r="AT165" s="230" t="s">
        <v>165</v>
      </c>
      <c r="AU165" s="230" t="s">
        <v>88</v>
      </c>
      <c r="AY165" s="3" t="s">
        <v>162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8</v>
      </c>
      <c r="BK165" s="231" t="n">
        <f aca="false">ROUND(I165*H165,2)</f>
        <v>0</v>
      </c>
      <c r="BL165" s="3" t="s">
        <v>169</v>
      </c>
      <c r="BM165" s="230" t="s">
        <v>453</v>
      </c>
    </row>
    <row r="166" s="202" customFormat="true" ht="22.8" hidden="false" customHeight="true" outlineLevel="0" collapsed="false">
      <c r="B166" s="203"/>
      <c r="C166" s="204"/>
      <c r="D166" s="205" t="s">
        <v>74</v>
      </c>
      <c r="E166" s="217" t="s">
        <v>197</v>
      </c>
      <c r="F166" s="217" t="s">
        <v>638</v>
      </c>
      <c r="G166" s="204"/>
      <c r="H166" s="204"/>
      <c r="I166" s="207"/>
      <c r="J166" s="218" t="n">
        <f aca="false">BK166</f>
        <v>0</v>
      </c>
      <c r="K166" s="204"/>
      <c r="L166" s="209"/>
      <c r="M166" s="210"/>
      <c r="N166" s="211"/>
      <c r="O166" s="211"/>
      <c r="P166" s="212" t="n">
        <f aca="false">SUM(P167:P174)</f>
        <v>0</v>
      </c>
      <c r="Q166" s="211"/>
      <c r="R166" s="212" t="n">
        <f aca="false">SUM(R167:R174)</f>
        <v>0</v>
      </c>
      <c r="S166" s="211"/>
      <c r="T166" s="213" t="n">
        <f aca="false">SUM(T167:T174)</f>
        <v>0</v>
      </c>
      <c r="AR166" s="214" t="s">
        <v>82</v>
      </c>
      <c r="AT166" s="215" t="s">
        <v>74</v>
      </c>
      <c r="AU166" s="215" t="s">
        <v>82</v>
      </c>
      <c r="AY166" s="214" t="s">
        <v>162</v>
      </c>
      <c r="BK166" s="216" t="n">
        <f aca="false">SUM(BK167:BK174)</f>
        <v>0</v>
      </c>
    </row>
    <row r="167" s="31" customFormat="true" ht="16.5" hidden="false" customHeight="true" outlineLevel="0" collapsed="false">
      <c r="A167" s="24"/>
      <c r="B167" s="25"/>
      <c r="C167" s="219" t="s">
        <v>315</v>
      </c>
      <c r="D167" s="219" t="s">
        <v>165</v>
      </c>
      <c r="E167" s="220" t="s">
        <v>642</v>
      </c>
      <c r="F167" s="221" t="s">
        <v>643</v>
      </c>
      <c r="G167" s="222" t="s">
        <v>346</v>
      </c>
      <c r="H167" s="223" t="n">
        <v>2</v>
      </c>
      <c r="I167" s="224"/>
      <c r="J167" s="225" t="n">
        <f aca="false">ROUND(I167*H167,2)</f>
        <v>0</v>
      </c>
      <c r="K167" s="221"/>
      <c r="L167" s="30"/>
      <c r="M167" s="226"/>
      <c r="N167" s="227" t="s">
        <v>41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69</v>
      </c>
      <c r="AT167" s="230" t="s">
        <v>165</v>
      </c>
      <c r="AU167" s="230" t="s">
        <v>88</v>
      </c>
      <c r="AY167" s="3" t="s">
        <v>162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8</v>
      </c>
      <c r="BK167" s="231" t="n">
        <f aca="false">ROUND(I167*H167,2)</f>
        <v>0</v>
      </c>
      <c r="BL167" s="3" t="s">
        <v>169</v>
      </c>
      <c r="BM167" s="230" t="s">
        <v>464</v>
      </c>
    </row>
    <row r="168" s="31" customFormat="true" ht="16.5" hidden="false" customHeight="true" outlineLevel="0" collapsed="false">
      <c r="A168" s="24"/>
      <c r="B168" s="25"/>
      <c r="C168" s="219" t="s">
        <v>320</v>
      </c>
      <c r="D168" s="219" t="s">
        <v>165</v>
      </c>
      <c r="E168" s="220" t="s">
        <v>645</v>
      </c>
      <c r="F168" s="221" t="s">
        <v>646</v>
      </c>
      <c r="G168" s="222" t="s">
        <v>346</v>
      </c>
      <c r="H168" s="223" t="n">
        <v>2</v>
      </c>
      <c r="I168" s="224"/>
      <c r="J168" s="225" t="n">
        <f aca="false">ROUND(I168*H168,2)</f>
        <v>0</v>
      </c>
      <c r="K168" s="221"/>
      <c r="L168" s="30"/>
      <c r="M168" s="226"/>
      <c r="N168" s="227" t="s">
        <v>41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69</v>
      </c>
      <c r="AT168" s="230" t="s">
        <v>165</v>
      </c>
      <c r="AU168" s="230" t="s">
        <v>88</v>
      </c>
      <c r="AY168" s="3" t="s">
        <v>162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8</v>
      </c>
      <c r="BK168" s="231" t="n">
        <f aca="false">ROUND(I168*H168,2)</f>
        <v>0</v>
      </c>
      <c r="BL168" s="3" t="s">
        <v>169</v>
      </c>
      <c r="BM168" s="230" t="s">
        <v>473</v>
      </c>
    </row>
    <row r="169" s="31" customFormat="true" ht="16.5" hidden="false" customHeight="true" outlineLevel="0" collapsed="false">
      <c r="A169" s="24"/>
      <c r="B169" s="25"/>
      <c r="C169" s="219" t="s">
        <v>327</v>
      </c>
      <c r="D169" s="219" t="s">
        <v>165</v>
      </c>
      <c r="E169" s="220" t="s">
        <v>648</v>
      </c>
      <c r="F169" s="221" t="s">
        <v>649</v>
      </c>
      <c r="G169" s="222" t="s">
        <v>346</v>
      </c>
      <c r="H169" s="223" t="n">
        <v>2</v>
      </c>
      <c r="I169" s="224"/>
      <c r="J169" s="225" t="n">
        <f aca="false">ROUND(I169*H169,2)</f>
        <v>0</v>
      </c>
      <c r="K169" s="221"/>
      <c r="L169" s="30"/>
      <c r="M169" s="226"/>
      <c r="N169" s="227" t="s">
        <v>41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69</v>
      </c>
      <c r="AT169" s="230" t="s">
        <v>165</v>
      </c>
      <c r="AU169" s="230" t="s">
        <v>88</v>
      </c>
      <c r="AY169" s="3" t="s">
        <v>162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8</v>
      </c>
      <c r="BK169" s="231" t="n">
        <f aca="false">ROUND(I169*H169,2)</f>
        <v>0</v>
      </c>
      <c r="BL169" s="3" t="s">
        <v>169</v>
      </c>
      <c r="BM169" s="230" t="s">
        <v>481</v>
      </c>
    </row>
    <row r="170" s="31" customFormat="true" ht="16.5" hidden="false" customHeight="true" outlineLevel="0" collapsed="false">
      <c r="A170" s="24"/>
      <c r="B170" s="25"/>
      <c r="C170" s="219" t="s">
        <v>331</v>
      </c>
      <c r="D170" s="219" t="s">
        <v>165</v>
      </c>
      <c r="E170" s="220" t="s">
        <v>654</v>
      </c>
      <c r="F170" s="221" t="s">
        <v>655</v>
      </c>
      <c r="G170" s="222" t="s">
        <v>346</v>
      </c>
      <c r="H170" s="223" t="n">
        <v>1</v>
      </c>
      <c r="I170" s="224"/>
      <c r="J170" s="225" t="n">
        <f aca="false">ROUND(I170*H170,2)</f>
        <v>0</v>
      </c>
      <c r="K170" s="221"/>
      <c r="L170" s="30"/>
      <c r="M170" s="226"/>
      <c r="N170" s="227" t="s">
        <v>41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69</v>
      </c>
      <c r="AT170" s="230" t="s">
        <v>165</v>
      </c>
      <c r="AU170" s="230" t="s">
        <v>88</v>
      </c>
      <c r="AY170" s="3" t="s">
        <v>162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8</v>
      </c>
      <c r="BK170" s="231" t="n">
        <f aca="false">ROUND(I170*H170,2)</f>
        <v>0</v>
      </c>
      <c r="BL170" s="3" t="s">
        <v>169</v>
      </c>
      <c r="BM170" s="230" t="s">
        <v>490</v>
      </c>
    </row>
    <row r="171" s="31" customFormat="true" ht="16.5" hidden="false" customHeight="true" outlineLevel="0" collapsed="false">
      <c r="A171" s="24"/>
      <c r="B171" s="25"/>
      <c r="C171" s="219" t="s">
        <v>337</v>
      </c>
      <c r="D171" s="219" t="s">
        <v>165</v>
      </c>
      <c r="E171" s="220" t="s">
        <v>657</v>
      </c>
      <c r="F171" s="221" t="s">
        <v>658</v>
      </c>
      <c r="G171" s="222" t="s">
        <v>346</v>
      </c>
      <c r="H171" s="223" t="n">
        <v>4</v>
      </c>
      <c r="I171" s="224"/>
      <c r="J171" s="225" t="n">
        <f aca="false">ROUND(I171*H171,2)</f>
        <v>0</v>
      </c>
      <c r="K171" s="221"/>
      <c r="L171" s="30"/>
      <c r="M171" s="226"/>
      <c r="N171" s="227" t="s">
        <v>41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69</v>
      </c>
      <c r="AT171" s="230" t="s">
        <v>165</v>
      </c>
      <c r="AU171" s="230" t="s">
        <v>88</v>
      </c>
      <c r="AY171" s="3" t="s">
        <v>162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8</v>
      </c>
      <c r="BK171" s="231" t="n">
        <f aca="false">ROUND(I171*H171,2)</f>
        <v>0</v>
      </c>
      <c r="BL171" s="3" t="s">
        <v>169</v>
      </c>
      <c r="BM171" s="230" t="s">
        <v>501</v>
      </c>
    </row>
    <row r="172" s="31" customFormat="true" ht="24.15" hidden="false" customHeight="true" outlineLevel="0" collapsed="false">
      <c r="A172" s="24"/>
      <c r="B172" s="25"/>
      <c r="C172" s="219" t="s">
        <v>343</v>
      </c>
      <c r="D172" s="219" t="s">
        <v>165</v>
      </c>
      <c r="E172" s="220" t="s">
        <v>660</v>
      </c>
      <c r="F172" s="221" t="s">
        <v>661</v>
      </c>
      <c r="G172" s="222" t="s">
        <v>662</v>
      </c>
      <c r="H172" s="223" t="n">
        <v>1</v>
      </c>
      <c r="I172" s="224"/>
      <c r="J172" s="225" t="n">
        <f aca="false">ROUND(I172*H172,2)</f>
        <v>0</v>
      </c>
      <c r="K172" s="221"/>
      <c r="L172" s="30"/>
      <c r="M172" s="226"/>
      <c r="N172" s="227" t="s">
        <v>41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69</v>
      </c>
      <c r="AT172" s="230" t="s">
        <v>165</v>
      </c>
      <c r="AU172" s="230" t="s">
        <v>88</v>
      </c>
      <c r="AY172" s="3" t="s">
        <v>162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8</v>
      </c>
      <c r="BK172" s="231" t="n">
        <f aca="false">ROUND(I172*H172,2)</f>
        <v>0</v>
      </c>
      <c r="BL172" s="3" t="s">
        <v>169</v>
      </c>
      <c r="BM172" s="230" t="s">
        <v>513</v>
      </c>
    </row>
    <row r="173" s="31" customFormat="true" ht="24.15" hidden="false" customHeight="true" outlineLevel="0" collapsed="false">
      <c r="A173" s="24"/>
      <c r="B173" s="25"/>
      <c r="C173" s="219" t="s">
        <v>348</v>
      </c>
      <c r="D173" s="219" t="s">
        <v>165</v>
      </c>
      <c r="E173" s="220" t="s">
        <v>664</v>
      </c>
      <c r="F173" s="221" t="s">
        <v>665</v>
      </c>
      <c r="G173" s="222" t="s">
        <v>346</v>
      </c>
      <c r="H173" s="223" t="n">
        <v>2</v>
      </c>
      <c r="I173" s="224"/>
      <c r="J173" s="225" t="n">
        <f aca="false">ROUND(I173*H173,2)</f>
        <v>0</v>
      </c>
      <c r="K173" s="221"/>
      <c r="L173" s="30"/>
      <c r="M173" s="226"/>
      <c r="N173" s="227" t="s">
        <v>41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69</v>
      </c>
      <c r="AT173" s="230" t="s">
        <v>165</v>
      </c>
      <c r="AU173" s="230" t="s">
        <v>88</v>
      </c>
      <c r="AY173" s="3" t="s">
        <v>162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8</v>
      </c>
      <c r="BK173" s="231" t="n">
        <f aca="false">ROUND(I173*H173,2)</f>
        <v>0</v>
      </c>
      <c r="BL173" s="3" t="s">
        <v>169</v>
      </c>
      <c r="BM173" s="230" t="s">
        <v>522</v>
      </c>
    </row>
    <row r="174" s="31" customFormat="true" ht="21.75" hidden="false" customHeight="true" outlineLevel="0" collapsed="false">
      <c r="A174" s="24"/>
      <c r="B174" s="25"/>
      <c r="C174" s="219" t="s">
        <v>352</v>
      </c>
      <c r="D174" s="219" t="s">
        <v>165</v>
      </c>
      <c r="E174" s="220" t="s">
        <v>667</v>
      </c>
      <c r="F174" s="221" t="s">
        <v>668</v>
      </c>
      <c r="G174" s="222" t="s">
        <v>323</v>
      </c>
      <c r="H174" s="257"/>
      <c r="I174" s="224"/>
      <c r="J174" s="225" t="n">
        <f aca="false">ROUND(I174*H174,2)</f>
        <v>0</v>
      </c>
      <c r="K174" s="221"/>
      <c r="L174" s="30"/>
      <c r="M174" s="271"/>
      <c r="N174" s="272" t="s">
        <v>41</v>
      </c>
      <c r="O174" s="273"/>
      <c r="P174" s="274" t="n">
        <f aca="false">O174*H174</f>
        <v>0</v>
      </c>
      <c r="Q174" s="274" t="n">
        <v>0</v>
      </c>
      <c r="R174" s="274" t="n">
        <f aca="false">Q174*H174</f>
        <v>0</v>
      </c>
      <c r="S174" s="274" t="n">
        <v>0</v>
      </c>
      <c r="T174" s="27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69</v>
      </c>
      <c r="AT174" s="230" t="s">
        <v>165</v>
      </c>
      <c r="AU174" s="230" t="s">
        <v>88</v>
      </c>
      <c r="AY174" s="3" t="s">
        <v>162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8</v>
      </c>
      <c r="BK174" s="231" t="n">
        <f aca="false">ROUND(I174*H174,2)</f>
        <v>0</v>
      </c>
      <c r="BL174" s="3" t="s">
        <v>169</v>
      </c>
      <c r="BM174" s="230" t="s">
        <v>532</v>
      </c>
    </row>
    <row r="175" s="31" customFormat="true" ht="6.95" hidden="false" customHeight="true" outlineLevel="0" collapsed="false">
      <c r="A175" s="24"/>
      <c r="B175" s="52"/>
      <c r="C175" s="53"/>
      <c r="D175" s="53"/>
      <c r="E175" s="53"/>
      <c r="F175" s="53"/>
      <c r="G175" s="53"/>
      <c r="H175" s="53"/>
      <c r="I175" s="53"/>
      <c r="J175" s="53"/>
      <c r="K175" s="53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wYCtzTMUA5L37oq4oeQKgm5isYxmzSqtrVoHiDKMIj1YyicETdbx2iFsCpLBVLvxbPAXpZ8E6eRSKrnktFkUDA==" saltValue="cO2WPjMJeYHFVvEQQkVwrK4M59YxCd6TSGNilRnK8ryWeU2wCOzORifVayf7A0Tat9LLMaG2J1tIpXlwlucRGg==" spinCount="100000" sheet="true" password="cc35" objects="true" scenarios="true" formatColumns="false" formatRows="false" autoFilter="false"/>
  <autoFilter ref="C127:K17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omov u Biřičky - rekonstrukce koupelen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72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81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4. 9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PRIDOS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3.25" hidden="false" customHeight="true" outlineLevel="0" collapsed="false">
      <c r="A29" s="139"/>
      <c r="B29" s="140"/>
      <c r="C29" s="139"/>
      <c r="D29" s="139"/>
      <c r="E29" s="141" t="s">
        <v>551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6:BE152)),  2)</f>
        <v>0</v>
      </c>
      <c r="G35" s="24"/>
      <c r="H35" s="24"/>
      <c r="I35" s="150" t="n">
        <v>0.21</v>
      </c>
      <c r="J35" s="149" t="n">
        <f aca="false">ROUND(((SUM(BE126:BE15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6:BF152)),  2)</f>
        <v>0</v>
      </c>
      <c r="G36" s="24"/>
      <c r="H36" s="24"/>
      <c r="I36" s="150" t="n">
        <v>0.12</v>
      </c>
      <c r="J36" s="149" t="n">
        <f aca="false">ROUND(((SUM(BF126:BF15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6:BG15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6:BH152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6:BI15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omov u Biřičky - rekonstrukce koupelen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72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B3 - ZAŘÍZENÍ PRO VYTÁPĚNÍ STAVEB - m.č.411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 Biřičce 1240, HK</v>
      </c>
      <c r="G91" s="26"/>
      <c r="H91" s="26"/>
      <c r="I91" s="17" t="s">
        <v>21</v>
      </c>
      <c r="J91" s="170" t="str">
        <f aca="false">IF(J14="","",J14)</f>
        <v>24. 9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Domov u Biřičky</v>
      </c>
      <c r="G93" s="26"/>
      <c r="H93" s="26"/>
      <c r="I93" s="17" t="s">
        <v>29</v>
      </c>
      <c r="J93" s="171" t="str">
        <f aca="false">E23</f>
        <v>PRIDOS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6</v>
      </c>
      <c r="D96" s="173"/>
      <c r="E96" s="173"/>
      <c r="F96" s="173"/>
      <c r="G96" s="173"/>
      <c r="H96" s="173"/>
      <c r="I96" s="173"/>
      <c r="J96" s="174" t="s">
        <v>12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8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9</v>
      </c>
    </row>
    <row r="99" s="177" customFormat="true" ht="24.95" hidden="false" customHeight="true" outlineLevel="0" collapsed="false">
      <c r="B99" s="178"/>
      <c r="C99" s="179"/>
      <c r="D99" s="180" t="s">
        <v>130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552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77" customFormat="true" ht="24.95" hidden="false" customHeight="true" outlineLevel="0" collapsed="false">
      <c r="B101" s="178"/>
      <c r="C101" s="179"/>
      <c r="D101" s="180" t="s">
        <v>136</v>
      </c>
      <c r="E101" s="181"/>
      <c r="F101" s="181"/>
      <c r="G101" s="181"/>
      <c r="H101" s="181"/>
      <c r="I101" s="181"/>
      <c r="J101" s="182" t="n">
        <f aca="false">J130</f>
        <v>0</v>
      </c>
      <c r="K101" s="179"/>
      <c r="L101" s="183"/>
    </row>
    <row r="102" s="184" customFormat="true" ht="19.9" hidden="false" customHeight="true" outlineLevel="0" collapsed="false">
      <c r="B102" s="185"/>
      <c r="C102" s="117"/>
      <c r="D102" s="186" t="s">
        <v>671</v>
      </c>
      <c r="E102" s="187"/>
      <c r="F102" s="187"/>
      <c r="G102" s="187"/>
      <c r="H102" s="187"/>
      <c r="I102" s="187"/>
      <c r="J102" s="188" t="n">
        <f aca="false">J131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672</v>
      </c>
      <c r="E103" s="187"/>
      <c r="F103" s="187"/>
      <c r="G103" s="187"/>
      <c r="H103" s="187"/>
      <c r="I103" s="187"/>
      <c r="J103" s="188" t="n">
        <f aca="false">J140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673</v>
      </c>
      <c r="E104" s="187"/>
      <c r="F104" s="187"/>
      <c r="G104" s="187"/>
      <c r="H104" s="187"/>
      <c r="I104" s="187"/>
      <c r="J104" s="188" t="n">
        <f aca="false">J146</f>
        <v>0</v>
      </c>
      <c r="K104" s="117"/>
      <c r="L104" s="18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4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Domov u Biřičky - rekonstrukce koupelen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21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727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23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B3 - ZAŘÍZENÍ PRO VYTÁPĚNÍ STAVEB - m.č.411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K Biřičce 1240, HK</v>
      </c>
      <c r="G120" s="26"/>
      <c r="H120" s="26"/>
      <c r="I120" s="17" t="s">
        <v>21</v>
      </c>
      <c r="J120" s="170" t="str">
        <f aca="false">IF(J14="","",J14)</f>
        <v>24. 9. 202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Domov u Biřičky</v>
      </c>
      <c r="G122" s="26"/>
      <c r="H122" s="26"/>
      <c r="I122" s="17" t="s">
        <v>29</v>
      </c>
      <c r="J122" s="171" t="str">
        <f aca="false">E23</f>
        <v>PRIDOS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2</v>
      </c>
      <c r="J123" s="171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3" hidden="false" customHeight="true" outlineLevel="0" collapsed="false">
      <c r="A125" s="190"/>
      <c r="B125" s="191"/>
      <c r="C125" s="192" t="s">
        <v>148</v>
      </c>
      <c r="D125" s="193" t="s">
        <v>60</v>
      </c>
      <c r="E125" s="193" t="s">
        <v>56</v>
      </c>
      <c r="F125" s="193" t="s">
        <v>57</v>
      </c>
      <c r="G125" s="193" t="s">
        <v>149</v>
      </c>
      <c r="H125" s="193" t="s">
        <v>150</v>
      </c>
      <c r="I125" s="193" t="s">
        <v>151</v>
      </c>
      <c r="J125" s="193" t="s">
        <v>127</v>
      </c>
      <c r="K125" s="194" t="s">
        <v>152</v>
      </c>
      <c r="L125" s="195"/>
      <c r="M125" s="82"/>
      <c r="N125" s="83" t="s">
        <v>39</v>
      </c>
      <c r="O125" s="83" t="s">
        <v>153</v>
      </c>
      <c r="P125" s="83" t="s">
        <v>154</v>
      </c>
      <c r="Q125" s="83" t="s">
        <v>155</v>
      </c>
      <c r="R125" s="83" t="s">
        <v>156</v>
      </c>
      <c r="S125" s="83" t="s">
        <v>157</v>
      </c>
      <c r="T125" s="84" t="s">
        <v>158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59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+P130</f>
        <v>0</v>
      </c>
      <c r="Q126" s="86"/>
      <c r="R126" s="199" t="n">
        <f aca="false">R127+R130</f>
        <v>0</v>
      </c>
      <c r="S126" s="86"/>
      <c r="T126" s="200" t="n">
        <f aca="false">T127+T130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29</v>
      </c>
      <c r="BK126" s="201" t="n">
        <f aca="false">BK127+BK130</f>
        <v>0</v>
      </c>
    </row>
    <row r="127" s="202" customFormat="true" ht="25.9" hidden="false" customHeight="true" outlineLevel="0" collapsed="false">
      <c r="B127" s="203"/>
      <c r="C127" s="204"/>
      <c r="D127" s="205" t="s">
        <v>74</v>
      </c>
      <c r="E127" s="206" t="s">
        <v>160</v>
      </c>
      <c r="F127" s="206" t="s">
        <v>161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</f>
        <v>0</v>
      </c>
      <c r="Q127" s="211"/>
      <c r="R127" s="212" t="n">
        <f aca="false">R128</f>
        <v>0</v>
      </c>
      <c r="S127" s="211"/>
      <c r="T127" s="213" t="n">
        <f aca="false">T128</f>
        <v>0</v>
      </c>
      <c r="AR127" s="214" t="s">
        <v>82</v>
      </c>
      <c r="AT127" s="215" t="s">
        <v>74</v>
      </c>
      <c r="AU127" s="215" t="s">
        <v>75</v>
      </c>
      <c r="AY127" s="214" t="s">
        <v>162</v>
      </c>
      <c r="BK127" s="216" t="n">
        <f aca="false">BK128</f>
        <v>0</v>
      </c>
    </row>
    <row r="128" s="202" customFormat="true" ht="22.8" hidden="false" customHeight="true" outlineLevel="0" collapsed="false">
      <c r="B128" s="203"/>
      <c r="C128" s="204"/>
      <c r="D128" s="205" t="s">
        <v>74</v>
      </c>
      <c r="E128" s="217" t="s">
        <v>82</v>
      </c>
      <c r="F128" s="217" t="s">
        <v>558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P129</f>
        <v>0</v>
      </c>
      <c r="Q128" s="211"/>
      <c r="R128" s="212" t="n">
        <f aca="false">R129</f>
        <v>0</v>
      </c>
      <c r="S128" s="211"/>
      <c r="T128" s="213" t="n">
        <f aca="false">T129</f>
        <v>0</v>
      </c>
      <c r="AR128" s="214" t="s">
        <v>82</v>
      </c>
      <c r="AT128" s="215" t="s">
        <v>74</v>
      </c>
      <c r="AU128" s="215" t="s">
        <v>82</v>
      </c>
      <c r="AY128" s="214" t="s">
        <v>162</v>
      </c>
      <c r="BK128" s="216" t="n">
        <f aca="false">BK129</f>
        <v>0</v>
      </c>
    </row>
    <row r="129" s="31" customFormat="true" ht="16.5" hidden="false" customHeight="true" outlineLevel="0" collapsed="false">
      <c r="A129" s="24"/>
      <c r="B129" s="25"/>
      <c r="C129" s="219" t="s">
        <v>82</v>
      </c>
      <c r="D129" s="219" t="s">
        <v>165</v>
      </c>
      <c r="E129" s="220" t="s">
        <v>674</v>
      </c>
      <c r="F129" s="221" t="s">
        <v>560</v>
      </c>
      <c r="G129" s="222" t="s">
        <v>346</v>
      </c>
      <c r="H129" s="223" t="n">
        <v>1</v>
      </c>
      <c r="I129" s="224"/>
      <c r="J129" s="225" t="n">
        <f aca="false">ROUND(I129*H129,2)</f>
        <v>0</v>
      </c>
      <c r="K129" s="221"/>
      <c r="L129" s="30"/>
      <c r="M129" s="226"/>
      <c r="N129" s="227" t="s">
        <v>41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69</v>
      </c>
      <c r="AT129" s="230" t="s">
        <v>165</v>
      </c>
      <c r="AU129" s="230" t="s">
        <v>88</v>
      </c>
      <c r="AY129" s="3" t="s">
        <v>162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8</v>
      </c>
      <c r="BK129" s="231" t="n">
        <f aca="false">ROUND(I129*H129,2)</f>
        <v>0</v>
      </c>
      <c r="BL129" s="3" t="s">
        <v>169</v>
      </c>
      <c r="BM129" s="230" t="s">
        <v>88</v>
      </c>
    </row>
    <row r="130" s="202" customFormat="true" ht="25.9" hidden="false" customHeight="true" outlineLevel="0" collapsed="false">
      <c r="B130" s="203"/>
      <c r="C130" s="204"/>
      <c r="D130" s="205" t="s">
        <v>74</v>
      </c>
      <c r="E130" s="206" t="s">
        <v>311</v>
      </c>
      <c r="F130" s="206" t="s">
        <v>312</v>
      </c>
      <c r="G130" s="204"/>
      <c r="H130" s="204"/>
      <c r="I130" s="207"/>
      <c r="J130" s="208" t="n">
        <f aca="false">BK130</f>
        <v>0</v>
      </c>
      <c r="K130" s="204"/>
      <c r="L130" s="209"/>
      <c r="M130" s="210"/>
      <c r="N130" s="211"/>
      <c r="O130" s="211"/>
      <c r="P130" s="212" t="n">
        <f aca="false">P131+P140+P146</f>
        <v>0</v>
      </c>
      <c r="Q130" s="211"/>
      <c r="R130" s="212" t="n">
        <f aca="false">R131+R140+R146</f>
        <v>0</v>
      </c>
      <c r="S130" s="211"/>
      <c r="T130" s="213" t="n">
        <f aca="false">T131+T140+T146</f>
        <v>0</v>
      </c>
      <c r="AR130" s="214" t="s">
        <v>88</v>
      </c>
      <c r="AT130" s="215" t="s">
        <v>74</v>
      </c>
      <c r="AU130" s="215" t="s">
        <v>75</v>
      </c>
      <c r="AY130" s="214" t="s">
        <v>162</v>
      </c>
      <c r="BK130" s="216" t="n">
        <f aca="false">BK131+BK140+BK146</f>
        <v>0</v>
      </c>
    </row>
    <row r="131" s="202" customFormat="true" ht="22.8" hidden="false" customHeight="true" outlineLevel="0" collapsed="false">
      <c r="B131" s="203"/>
      <c r="C131" s="204"/>
      <c r="D131" s="205" t="s">
        <v>74</v>
      </c>
      <c r="E131" s="217" t="s">
        <v>88</v>
      </c>
      <c r="F131" s="217" t="s">
        <v>675</v>
      </c>
      <c r="G131" s="204"/>
      <c r="H131" s="204"/>
      <c r="I131" s="207"/>
      <c r="J131" s="218" t="n">
        <f aca="false">BK131</f>
        <v>0</v>
      </c>
      <c r="K131" s="204"/>
      <c r="L131" s="209"/>
      <c r="M131" s="210"/>
      <c r="N131" s="211"/>
      <c r="O131" s="211"/>
      <c r="P131" s="212" t="n">
        <f aca="false">SUM(P132:P139)</f>
        <v>0</v>
      </c>
      <c r="Q131" s="211"/>
      <c r="R131" s="212" t="n">
        <f aca="false">SUM(R132:R139)</f>
        <v>0</v>
      </c>
      <c r="S131" s="211"/>
      <c r="T131" s="213" t="n">
        <f aca="false">SUM(T132:T139)</f>
        <v>0</v>
      </c>
      <c r="AR131" s="214" t="s">
        <v>82</v>
      </c>
      <c r="AT131" s="215" t="s">
        <v>74</v>
      </c>
      <c r="AU131" s="215" t="s">
        <v>82</v>
      </c>
      <c r="AY131" s="214" t="s">
        <v>162</v>
      </c>
      <c r="BK131" s="216" t="n">
        <f aca="false">SUM(BK132:BK139)</f>
        <v>0</v>
      </c>
    </row>
    <row r="132" s="31" customFormat="true" ht="16.5" hidden="false" customHeight="true" outlineLevel="0" collapsed="false">
      <c r="A132" s="24"/>
      <c r="B132" s="25"/>
      <c r="C132" s="219" t="s">
        <v>88</v>
      </c>
      <c r="D132" s="219" t="s">
        <v>165</v>
      </c>
      <c r="E132" s="220" t="s">
        <v>676</v>
      </c>
      <c r="F132" s="221" t="s">
        <v>677</v>
      </c>
      <c r="G132" s="222" t="s">
        <v>223</v>
      </c>
      <c r="H132" s="223" t="n">
        <v>3</v>
      </c>
      <c r="I132" s="224"/>
      <c r="J132" s="225" t="n">
        <f aca="false">ROUND(I132*H132,2)</f>
        <v>0</v>
      </c>
      <c r="K132" s="221"/>
      <c r="L132" s="30"/>
      <c r="M132" s="226"/>
      <c r="N132" s="227" t="s">
        <v>41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69</v>
      </c>
      <c r="AT132" s="230" t="s">
        <v>165</v>
      </c>
      <c r="AU132" s="230" t="s">
        <v>88</v>
      </c>
      <c r="AY132" s="3" t="s">
        <v>162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8</v>
      </c>
      <c r="BK132" s="231" t="n">
        <f aca="false">ROUND(I132*H132,2)</f>
        <v>0</v>
      </c>
      <c r="BL132" s="3" t="s">
        <v>169</v>
      </c>
      <c r="BM132" s="230" t="s">
        <v>169</v>
      </c>
    </row>
    <row r="133" s="31" customFormat="true" ht="21.75" hidden="false" customHeight="true" outlineLevel="0" collapsed="false">
      <c r="A133" s="24"/>
      <c r="B133" s="25"/>
      <c r="C133" s="219" t="s">
        <v>163</v>
      </c>
      <c r="D133" s="219" t="s">
        <v>165</v>
      </c>
      <c r="E133" s="220" t="s">
        <v>678</v>
      </c>
      <c r="F133" s="221" t="s">
        <v>679</v>
      </c>
      <c r="G133" s="222" t="s">
        <v>223</v>
      </c>
      <c r="H133" s="223" t="n">
        <v>1</v>
      </c>
      <c r="I133" s="224"/>
      <c r="J133" s="225" t="n">
        <f aca="false">ROUND(I133*H133,2)</f>
        <v>0</v>
      </c>
      <c r="K133" s="221"/>
      <c r="L133" s="30"/>
      <c r="M133" s="226"/>
      <c r="N133" s="227" t="s">
        <v>41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69</v>
      </c>
      <c r="AT133" s="230" t="s">
        <v>165</v>
      </c>
      <c r="AU133" s="230" t="s">
        <v>88</v>
      </c>
      <c r="AY133" s="3" t="s">
        <v>162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8</v>
      </c>
      <c r="BK133" s="231" t="n">
        <f aca="false">ROUND(I133*H133,2)</f>
        <v>0</v>
      </c>
      <c r="BL133" s="3" t="s">
        <v>169</v>
      </c>
      <c r="BM133" s="230" t="s">
        <v>173</v>
      </c>
    </row>
    <row r="134" s="31" customFormat="true" ht="21.75" hidden="false" customHeight="true" outlineLevel="0" collapsed="false">
      <c r="A134" s="24"/>
      <c r="B134" s="25"/>
      <c r="C134" s="219" t="s">
        <v>169</v>
      </c>
      <c r="D134" s="219" t="s">
        <v>165</v>
      </c>
      <c r="E134" s="220" t="s">
        <v>680</v>
      </c>
      <c r="F134" s="221" t="s">
        <v>681</v>
      </c>
      <c r="G134" s="222" t="s">
        <v>223</v>
      </c>
      <c r="H134" s="223" t="n">
        <v>1</v>
      </c>
      <c r="I134" s="224"/>
      <c r="J134" s="225" t="n">
        <f aca="false">ROUND(I134*H134,2)</f>
        <v>0</v>
      </c>
      <c r="K134" s="221"/>
      <c r="L134" s="30"/>
      <c r="M134" s="226"/>
      <c r="N134" s="227" t="s">
        <v>41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69</v>
      </c>
      <c r="AT134" s="230" t="s">
        <v>165</v>
      </c>
      <c r="AU134" s="230" t="s">
        <v>88</v>
      </c>
      <c r="AY134" s="3" t="s">
        <v>162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8</v>
      </c>
      <c r="BK134" s="231" t="n">
        <f aca="false">ROUND(I134*H134,2)</f>
        <v>0</v>
      </c>
      <c r="BL134" s="3" t="s">
        <v>169</v>
      </c>
      <c r="BM134" s="230" t="s">
        <v>202</v>
      </c>
    </row>
    <row r="135" s="31" customFormat="true" ht="21.75" hidden="false" customHeight="true" outlineLevel="0" collapsed="false">
      <c r="A135" s="24"/>
      <c r="B135" s="25"/>
      <c r="C135" s="219" t="s">
        <v>188</v>
      </c>
      <c r="D135" s="219" t="s">
        <v>165</v>
      </c>
      <c r="E135" s="220" t="s">
        <v>682</v>
      </c>
      <c r="F135" s="221" t="s">
        <v>683</v>
      </c>
      <c r="G135" s="222" t="s">
        <v>346</v>
      </c>
      <c r="H135" s="223" t="n">
        <v>2</v>
      </c>
      <c r="I135" s="224"/>
      <c r="J135" s="225" t="n">
        <f aca="false">ROUND(I135*H135,2)</f>
        <v>0</v>
      </c>
      <c r="K135" s="221"/>
      <c r="L135" s="30"/>
      <c r="M135" s="226"/>
      <c r="N135" s="227" t="s">
        <v>41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69</v>
      </c>
      <c r="AT135" s="230" t="s">
        <v>165</v>
      </c>
      <c r="AU135" s="230" t="s">
        <v>88</v>
      </c>
      <c r="AY135" s="3" t="s">
        <v>162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8</v>
      </c>
      <c r="BK135" s="231" t="n">
        <f aca="false">ROUND(I135*H135,2)</f>
        <v>0</v>
      </c>
      <c r="BL135" s="3" t="s">
        <v>169</v>
      </c>
      <c r="BM135" s="230" t="s">
        <v>211</v>
      </c>
    </row>
    <row r="136" s="31" customFormat="true" ht="21.75" hidden="false" customHeight="true" outlineLevel="0" collapsed="false">
      <c r="A136" s="24"/>
      <c r="B136" s="25"/>
      <c r="C136" s="219" t="s">
        <v>173</v>
      </c>
      <c r="D136" s="219" t="s">
        <v>165</v>
      </c>
      <c r="E136" s="220" t="s">
        <v>630</v>
      </c>
      <c r="F136" s="221" t="s">
        <v>631</v>
      </c>
      <c r="G136" s="222" t="s">
        <v>346</v>
      </c>
      <c r="H136" s="223" t="n">
        <v>1</v>
      </c>
      <c r="I136" s="224"/>
      <c r="J136" s="225" t="n">
        <f aca="false">ROUND(I136*H136,2)</f>
        <v>0</v>
      </c>
      <c r="K136" s="221"/>
      <c r="L136" s="30"/>
      <c r="M136" s="226"/>
      <c r="N136" s="227" t="s">
        <v>41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69</v>
      </c>
      <c r="AT136" s="230" t="s">
        <v>165</v>
      </c>
      <c r="AU136" s="230" t="s">
        <v>88</v>
      </c>
      <c r="AY136" s="3" t="s">
        <v>162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8</v>
      </c>
      <c r="BK136" s="231" t="n">
        <f aca="false">ROUND(I136*H136,2)</f>
        <v>0</v>
      </c>
      <c r="BL136" s="3" t="s">
        <v>169</v>
      </c>
      <c r="BM136" s="230" t="s">
        <v>7</v>
      </c>
    </row>
    <row r="137" s="31" customFormat="true" ht="16.5" hidden="false" customHeight="true" outlineLevel="0" collapsed="false">
      <c r="A137" s="24"/>
      <c r="B137" s="25"/>
      <c r="C137" s="219" t="s">
        <v>197</v>
      </c>
      <c r="D137" s="219" t="s">
        <v>165</v>
      </c>
      <c r="E137" s="220" t="s">
        <v>684</v>
      </c>
      <c r="F137" s="221" t="s">
        <v>685</v>
      </c>
      <c r="G137" s="222" t="s">
        <v>223</v>
      </c>
      <c r="H137" s="223" t="n">
        <v>2</v>
      </c>
      <c r="I137" s="224"/>
      <c r="J137" s="225" t="n">
        <f aca="false">ROUND(I137*H137,2)</f>
        <v>0</v>
      </c>
      <c r="K137" s="221"/>
      <c r="L137" s="30"/>
      <c r="M137" s="226"/>
      <c r="N137" s="227" t="s">
        <v>41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69</v>
      </c>
      <c r="AT137" s="230" t="s">
        <v>165</v>
      </c>
      <c r="AU137" s="230" t="s">
        <v>88</v>
      </c>
      <c r="AY137" s="3" t="s">
        <v>162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8</v>
      </c>
      <c r="BK137" s="231" t="n">
        <f aca="false">ROUND(I137*H137,2)</f>
        <v>0</v>
      </c>
      <c r="BL137" s="3" t="s">
        <v>169</v>
      </c>
      <c r="BM137" s="230" t="s">
        <v>229</v>
      </c>
    </row>
    <row r="138" s="31" customFormat="true" ht="16.5" hidden="false" customHeight="true" outlineLevel="0" collapsed="false">
      <c r="A138" s="24"/>
      <c r="B138" s="25"/>
      <c r="C138" s="219" t="s">
        <v>202</v>
      </c>
      <c r="D138" s="219" t="s">
        <v>165</v>
      </c>
      <c r="E138" s="220" t="s">
        <v>686</v>
      </c>
      <c r="F138" s="221" t="s">
        <v>687</v>
      </c>
      <c r="G138" s="222" t="s">
        <v>223</v>
      </c>
      <c r="H138" s="223" t="n">
        <v>2</v>
      </c>
      <c r="I138" s="224"/>
      <c r="J138" s="225" t="n">
        <f aca="false">ROUND(I138*H138,2)</f>
        <v>0</v>
      </c>
      <c r="K138" s="221"/>
      <c r="L138" s="30"/>
      <c r="M138" s="226"/>
      <c r="N138" s="227" t="s">
        <v>41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69</v>
      </c>
      <c r="AT138" s="230" t="s">
        <v>165</v>
      </c>
      <c r="AU138" s="230" t="s">
        <v>88</v>
      </c>
      <c r="AY138" s="3" t="s">
        <v>162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8</v>
      </c>
      <c r="BK138" s="231" t="n">
        <f aca="false">ROUND(I138*H138,2)</f>
        <v>0</v>
      </c>
      <c r="BL138" s="3" t="s">
        <v>169</v>
      </c>
      <c r="BM138" s="230" t="s">
        <v>238</v>
      </c>
    </row>
    <row r="139" s="31" customFormat="true" ht="21.75" hidden="false" customHeight="true" outlineLevel="0" collapsed="false">
      <c r="A139" s="24"/>
      <c r="B139" s="25"/>
      <c r="C139" s="219" t="s">
        <v>207</v>
      </c>
      <c r="D139" s="219" t="s">
        <v>165</v>
      </c>
      <c r="E139" s="220" t="s">
        <v>583</v>
      </c>
      <c r="F139" s="221" t="s">
        <v>584</v>
      </c>
      <c r="G139" s="222" t="s">
        <v>323</v>
      </c>
      <c r="H139" s="257"/>
      <c r="I139" s="224"/>
      <c r="J139" s="225" t="n">
        <f aca="false">ROUND(I139*H139,2)</f>
        <v>0</v>
      </c>
      <c r="K139" s="221"/>
      <c r="L139" s="30"/>
      <c r="M139" s="226"/>
      <c r="N139" s="227" t="s">
        <v>41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69</v>
      </c>
      <c r="AT139" s="230" t="s">
        <v>165</v>
      </c>
      <c r="AU139" s="230" t="s">
        <v>88</v>
      </c>
      <c r="AY139" s="3" t="s">
        <v>162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8</v>
      </c>
      <c r="BK139" s="231" t="n">
        <f aca="false">ROUND(I139*H139,2)</f>
        <v>0</v>
      </c>
      <c r="BL139" s="3" t="s">
        <v>169</v>
      </c>
      <c r="BM139" s="230" t="s">
        <v>249</v>
      </c>
    </row>
    <row r="140" s="202" customFormat="true" ht="22.8" hidden="false" customHeight="true" outlineLevel="0" collapsed="false">
      <c r="B140" s="203"/>
      <c r="C140" s="204"/>
      <c r="D140" s="205" t="s">
        <v>74</v>
      </c>
      <c r="E140" s="217" t="s">
        <v>163</v>
      </c>
      <c r="F140" s="217" t="s">
        <v>688</v>
      </c>
      <c r="G140" s="204"/>
      <c r="H140" s="204"/>
      <c r="I140" s="207"/>
      <c r="J140" s="218" t="n">
        <f aca="false">BK140</f>
        <v>0</v>
      </c>
      <c r="K140" s="204"/>
      <c r="L140" s="209"/>
      <c r="M140" s="210"/>
      <c r="N140" s="211"/>
      <c r="O140" s="211"/>
      <c r="P140" s="212" t="n">
        <f aca="false">SUM(P141:P145)</f>
        <v>0</v>
      </c>
      <c r="Q140" s="211"/>
      <c r="R140" s="212" t="n">
        <f aca="false">SUM(R141:R145)</f>
        <v>0</v>
      </c>
      <c r="S140" s="211"/>
      <c r="T140" s="213" t="n">
        <f aca="false">SUM(T141:T145)</f>
        <v>0</v>
      </c>
      <c r="AR140" s="214" t="s">
        <v>82</v>
      </c>
      <c r="AT140" s="215" t="s">
        <v>74</v>
      </c>
      <c r="AU140" s="215" t="s">
        <v>82</v>
      </c>
      <c r="AY140" s="214" t="s">
        <v>162</v>
      </c>
      <c r="BK140" s="216" t="n">
        <f aca="false">SUM(BK141:BK145)</f>
        <v>0</v>
      </c>
    </row>
    <row r="141" s="31" customFormat="true" ht="16.5" hidden="false" customHeight="true" outlineLevel="0" collapsed="false">
      <c r="A141" s="24"/>
      <c r="B141" s="25"/>
      <c r="C141" s="219" t="s">
        <v>211</v>
      </c>
      <c r="D141" s="219" t="s">
        <v>165</v>
      </c>
      <c r="E141" s="220" t="s">
        <v>689</v>
      </c>
      <c r="F141" s="221" t="s">
        <v>690</v>
      </c>
      <c r="G141" s="222" t="s">
        <v>346</v>
      </c>
      <c r="H141" s="223" t="n">
        <v>2</v>
      </c>
      <c r="I141" s="224"/>
      <c r="J141" s="225" t="n">
        <f aca="false">ROUND(I141*H141,2)</f>
        <v>0</v>
      </c>
      <c r="K141" s="221"/>
      <c r="L141" s="30"/>
      <c r="M141" s="226"/>
      <c r="N141" s="227" t="s">
        <v>41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69</v>
      </c>
      <c r="AT141" s="230" t="s">
        <v>165</v>
      </c>
      <c r="AU141" s="230" t="s">
        <v>88</v>
      </c>
      <c r="AY141" s="3" t="s">
        <v>162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8</v>
      </c>
      <c r="BK141" s="231" t="n">
        <f aca="false">ROUND(I141*H141,2)</f>
        <v>0</v>
      </c>
      <c r="BL141" s="3" t="s">
        <v>169</v>
      </c>
      <c r="BM141" s="230" t="s">
        <v>257</v>
      </c>
    </row>
    <row r="142" s="31" customFormat="true" ht="16.5" hidden="false" customHeight="true" outlineLevel="0" collapsed="false">
      <c r="A142" s="24"/>
      <c r="B142" s="25"/>
      <c r="C142" s="219" t="s">
        <v>217</v>
      </c>
      <c r="D142" s="219" t="s">
        <v>165</v>
      </c>
      <c r="E142" s="220" t="s">
        <v>691</v>
      </c>
      <c r="F142" s="221" t="s">
        <v>692</v>
      </c>
      <c r="G142" s="222" t="s">
        <v>346</v>
      </c>
      <c r="H142" s="223" t="n">
        <v>1</v>
      </c>
      <c r="I142" s="224"/>
      <c r="J142" s="225" t="n">
        <f aca="false">ROUND(I142*H142,2)</f>
        <v>0</v>
      </c>
      <c r="K142" s="221"/>
      <c r="L142" s="30"/>
      <c r="M142" s="226"/>
      <c r="N142" s="227" t="s">
        <v>41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69</v>
      </c>
      <c r="AT142" s="230" t="s">
        <v>165</v>
      </c>
      <c r="AU142" s="230" t="s">
        <v>88</v>
      </c>
      <c r="AY142" s="3" t="s">
        <v>162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8</v>
      </c>
      <c r="BK142" s="231" t="n">
        <f aca="false">ROUND(I142*H142,2)</f>
        <v>0</v>
      </c>
      <c r="BL142" s="3" t="s">
        <v>169</v>
      </c>
      <c r="BM142" s="230" t="s">
        <v>265</v>
      </c>
    </row>
    <row r="143" s="31" customFormat="true" ht="16.5" hidden="false" customHeight="true" outlineLevel="0" collapsed="false">
      <c r="A143" s="24"/>
      <c r="B143" s="25"/>
      <c r="C143" s="219" t="s">
        <v>7</v>
      </c>
      <c r="D143" s="219" t="s">
        <v>165</v>
      </c>
      <c r="E143" s="220" t="s">
        <v>693</v>
      </c>
      <c r="F143" s="221" t="s">
        <v>694</v>
      </c>
      <c r="G143" s="222" t="s">
        <v>346</v>
      </c>
      <c r="H143" s="223" t="n">
        <v>2</v>
      </c>
      <c r="I143" s="224"/>
      <c r="J143" s="225" t="n">
        <f aca="false">ROUND(I143*H143,2)</f>
        <v>0</v>
      </c>
      <c r="K143" s="221"/>
      <c r="L143" s="30"/>
      <c r="M143" s="226"/>
      <c r="N143" s="227" t="s">
        <v>41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69</v>
      </c>
      <c r="AT143" s="230" t="s">
        <v>165</v>
      </c>
      <c r="AU143" s="230" t="s">
        <v>88</v>
      </c>
      <c r="AY143" s="3" t="s">
        <v>162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8</v>
      </c>
      <c r="BK143" s="231" t="n">
        <f aca="false">ROUND(I143*H143,2)</f>
        <v>0</v>
      </c>
      <c r="BL143" s="3" t="s">
        <v>169</v>
      </c>
      <c r="BM143" s="230" t="s">
        <v>274</v>
      </c>
    </row>
    <row r="144" s="31" customFormat="true" ht="16.5" hidden="false" customHeight="true" outlineLevel="0" collapsed="false">
      <c r="A144" s="24"/>
      <c r="B144" s="25"/>
      <c r="C144" s="219" t="s">
        <v>225</v>
      </c>
      <c r="D144" s="219" t="s">
        <v>165</v>
      </c>
      <c r="E144" s="220" t="s">
        <v>695</v>
      </c>
      <c r="F144" s="221" t="s">
        <v>696</v>
      </c>
      <c r="G144" s="222" t="s">
        <v>346</v>
      </c>
      <c r="H144" s="223" t="n">
        <v>1</v>
      </c>
      <c r="I144" s="224"/>
      <c r="J144" s="225" t="n">
        <f aca="false">ROUND(I144*H144,2)</f>
        <v>0</v>
      </c>
      <c r="K144" s="221"/>
      <c r="L144" s="30"/>
      <c r="M144" s="226"/>
      <c r="N144" s="227" t="s">
        <v>41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69</v>
      </c>
      <c r="AT144" s="230" t="s">
        <v>165</v>
      </c>
      <c r="AU144" s="230" t="s">
        <v>88</v>
      </c>
      <c r="AY144" s="3" t="s">
        <v>162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8</v>
      </c>
      <c r="BK144" s="231" t="n">
        <f aca="false">ROUND(I144*H144,2)</f>
        <v>0</v>
      </c>
      <c r="BL144" s="3" t="s">
        <v>169</v>
      </c>
      <c r="BM144" s="230" t="s">
        <v>288</v>
      </c>
    </row>
    <row r="145" s="31" customFormat="true" ht="21.75" hidden="false" customHeight="true" outlineLevel="0" collapsed="false">
      <c r="A145" s="24"/>
      <c r="B145" s="25"/>
      <c r="C145" s="219" t="s">
        <v>229</v>
      </c>
      <c r="D145" s="219" t="s">
        <v>165</v>
      </c>
      <c r="E145" s="220" t="s">
        <v>697</v>
      </c>
      <c r="F145" s="221" t="s">
        <v>668</v>
      </c>
      <c r="G145" s="222" t="s">
        <v>323</v>
      </c>
      <c r="H145" s="257"/>
      <c r="I145" s="224"/>
      <c r="J145" s="225" t="n">
        <f aca="false">ROUND(I145*H145,2)</f>
        <v>0</v>
      </c>
      <c r="K145" s="221"/>
      <c r="L145" s="30"/>
      <c r="M145" s="226"/>
      <c r="N145" s="227" t="s">
        <v>41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69</v>
      </c>
      <c r="AT145" s="230" t="s">
        <v>165</v>
      </c>
      <c r="AU145" s="230" t="s">
        <v>88</v>
      </c>
      <c r="AY145" s="3" t="s">
        <v>162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8</v>
      </c>
      <c r="BK145" s="231" t="n">
        <f aca="false">ROUND(I145*H145,2)</f>
        <v>0</v>
      </c>
      <c r="BL145" s="3" t="s">
        <v>169</v>
      </c>
      <c r="BM145" s="230" t="s">
        <v>296</v>
      </c>
    </row>
    <row r="146" s="202" customFormat="true" ht="22.8" hidden="false" customHeight="true" outlineLevel="0" collapsed="false">
      <c r="B146" s="203"/>
      <c r="C146" s="204"/>
      <c r="D146" s="205" t="s">
        <v>74</v>
      </c>
      <c r="E146" s="217" t="s">
        <v>169</v>
      </c>
      <c r="F146" s="217" t="s">
        <v>698</v>
      </c>
      <c r="G146" s="204"/>
      <c r="H146" s="204"/>
      <c r="I146" s="207"/>
      <c r="J146" s="218" t="n">
        <f aca="false">BK146</f>
        <v>0</v>
      </c>
      <c r="K146" s="204"/>
      <c r="L146" s="209"/>
      <c r="M146" s="210"/>
      <c r="N146" s="211"/>
      <c r="O146" s="211"/>
      <c r="P146" s="212" t="n">
        <f aca="false">SUM(P147:P152)</f>
        <v>0</v>
      </c>
      <c r="Q146" s="211"/>
      <c r="R146" s="212" t="n">
        <f aca="false">SUM(R147:R152)</f>
        <v>0</v>
      </c>
      <c r="S146" s="211"/>
      <c r="T146" s="213" t="n">
        <f aca="false">SUM(T147:T152)</f>
        <v>0</v>
      </c>
      <c r="AR146" s="214" t="s">
        <v>82</v>
      </c>
      <c r="AT146" s="215" t="s">
        <v>74</v>
      </c>
      <c r="AU146" s="215" t="s">
        <v>82</v>
      </c>
      <c r="AY146" s="214" t="s">
        <v>162</v>
      </c>
      <c r="BK146" s="216" t="n">
        <f aca="false">SUM(BK147:BK152)</f>
        <v>0</v>
      </c>
    </row>
    <row r="147" s="31" customFormat="true" ht="24.15" hidden="false" customHeight="true" outlineLevel="0" collapsed="false">
      <c r="A147" s="24"/>
      <c r="B147" s="25"/>
      <c r="C147" s="219" t="s">
        <v>234</v>
      </c>
      <c r="D147" s="219" t="s">
        <v>165</v>
      </c>
      <c r="E147" s="220" t="s">
        <v>699</v>
      </c>
      <c r="F147" s="221" t="s">
        <v>700</v>
      </c>
      <c r="G147" s="222" t="s">
        <v>223</v>
      </c>
      <c r="H147" s="223" t="n">
        <v>1</v>
      </c>
      <c r="I147" s="224"/>
      <c r="J147" s="225" t="n">
        <f aca="false">ROUND(I147*H147,2)</f>
        <v>0</v>
      </c>
      <c r="K147" s="221"/>
      <c r="L147" s="30"/>
      <c r="M147" s="226"/>
      <c r="N147" s="227" t="s">
        <v>41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69</v>
      </c>
      <c r="AT147" s="230" t="s">
        <v>165</v>
      </c>
      <c r="AU147" s="230" t="s">
        <v>88</v>
      </c>
      <c r="AY147" s="3" t="s">
        <v>162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8</v>
      </c>
      <c r="BK147" s="231" t="n">
        <f aca="false">ROUND(I147*H147,2)</f>
        <v>0</v>
      </c>
      <c r="BL147" s="3" t="s">
        <v>169</v>
      </c>
      <c r="BM147" s="230" t="s">
        <v>307</v>
      </c>
    </row>
    <row r="148" s="31" customFormat="true" ht="21.75" hidden="false" customHeight="true" outlineLevel="0" collapsed="false">
      <c r="A148" s="24"/>
      <c r="B148" s="25"/>
      <c r="C148" s="219" t="s">
        <v>238</v>
      </c>
      <c r="D148" s="219" t="s">
        <v>165</v>
      </c>
      <c r="E148" s="220" t="s">
        <v>701</v>
      </c>
      <c r="F148" s="221" t="s">
        <v>702</v>
      </c>
      <c r="G148" s="222" t="s">
        <v>346</v>
      </c>
      <c r="H148" s="223" t="n">
        <v>1</v>
      </c>
      <c r="I148" s="224"/>
      <c r="J148" s="225" t="n">
        <f aca="false">ROUND(I148*H148,2)</f>
        <v>0</v>
      </c>
      <c r="K148" s="221"/>
      <c r="L148" s="30"/>
      <c r="M148" s="226"/>
      <c r="N148" s="227" t="s">
        <v>41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69</v>
      </c>
      <c r="AT148" s="230" t="s">
        <v>165</v>
      </c>
      <c r="AU148" s="230" t="s">
        <v>88</v>
      </c>
      <c r="AY148" s="3" t="s">
        <v>162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8</v>
      </c>
      <c r="BK148" s="231" t="n">
        <f aca="false">ROUND(I148*H148,2)</f>
        <v>0</v>
      </c>
      <c r="BL148" s="3" t="s">
        <v>169</v>
      </c>
      <c r="BM148" s="230" t="s">
        <v>320</v>
      </c>
    </row>
    <row r="149" s="31" customFormat="true" ht="16.5" hidden="false" customHeight="true" outlineLevel="0" collapsed="false">
      <c r="A149" s="24"/>
      <c r="B149" s="25"/>
      <c r="C149" s="219" t="s">
        <v>244</v>
      </c>
      <c r="D149" s="219" t="s">
        <v>165</v>
      </c>
      <c r="E149" s="220" t="s">
        <v>813</v>
      </c>
      <c r="F149" s="221" t="s">
        <v>814</v>
      </c>
      <c r="G149" s="222" t="s">
        <v>346</v>
      </c>
      <c r="H149" s="223" t="n">
        <v>1</v>
      </c>
      <c r="I149" s="224"/>
      <c r="J149" s="225" t="n">
        <f aca="false">ROUND(I149*H149,2)</f>
        <v>0</v>
      </c>
      <c r="K149" s="221"/>
      <c r="L149" s="30"/>
      <c r="M149" s="226"/>
      <c r="N149" s="227" t="s">
        <v>41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69</v>
      </c>
      <c r="AT149" s="230" t="s">
        <v>165</v>
      </c>
      <c r="AU149" s="230" t="s">
        <v>88</v>
      </c>
      <c r="AY149" s="3" t="s">
        <v>162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8</v>
      </c>
      <c r="BK149" s="231" t="n">
        <f aca="false">ROUND(I149*H149,2)</f>
        <v>0</v>
      </c>
      <c r="BL149" s="3" t="s">
        <v>169</v>
      </c>
      <c r="BM149" s="230" t="s">
        <v>331</v>
      </c>
    </row>
    <row r="150" s="31" customFormat="true" ht="24.15" hidden="false" customHeight="true" outlineLevel="0" collapsed="false">
      <c r="A150" s="24"/>
      <c r="B150" s="25"/>
      <c r="C150" s="219" t="s">
        <v>249</v>
      </c>
      <c r="D150" s="219" t="s">
        <v>165</v>
      </c>
      <c r="E150" s="220" t="s">
        <v>815</v>
      </c>
      <c r="F150" s="221" t="s">
        <v>816</v>
      </c>
      <c r="G150" s="222" t="s">
        <v>346</v>
      </c>
      <c r="H150" s="223" t="n">
        <v>1</v>
      </c>
      <c r="I150" s="224"/>
      <c r="J150" s="225" t="n">
        <f aca="false">ROUND(I150*H150,2)</f>
        <v>0</v>
      </c>
      <c r="K150" s="221"/>
      <c r="L150" s="30"/>
      <c r="M150" s="226"/>
      <c r="N150" s="227" t="s">
        <v>41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69</v>
      </c>
      <c r="AT150" s="230" t="s">
        <v>165</v>
      </c>
      <c r="AU150" s="230" t="s">
        <v>88</v>
      </c>
      <c r="AY150" s="3" t="s">
        <v>162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8</v>
      </c>
      <c r="BK150" s="231" t="n">
        <f aca="false">ROUND(I150*H150,2)</f>
        <v>0</v>
      </c>
      <c r="BL150" s="3" t="s">
        <v>169</v>
      </c>
      <c r="BM150" s="230" t="s">
        <v>343</v>
      </c>
    </row>
    <row r="151" s="31" customFormat="true" ht="16.5" hidden="false" customHeight="true" outlineLevel="0" collapsed="false">
      <c r="A151" s="24"/>
      <c r="B151" s="25"/>
      <c r="C151" s="219" t="s">
        <v>253</v>
      </c>
      <c r="D151" s="219" t="s">
        <v>165</v>
      </c>
      <c r="E151" s="220" t="s">
        <v>705</v>
      </c>
      <c r="F151" s="221" t="s">
        <v>706</v>
      </c>
      <c r="G151" s="222" t="s">
        <v>346</v>
      </c>
      <c r="H151" s="223" t="n">
        <v>1</v>
      </c>
      <c r="I151" s="224"/>
      <c r="J151" s="225" t="n">
        <f aca="false">ROUND(I151*H151,2)</f>
        <v>0</v>
      </c>
      <c r="K151" s="221"/>
      <c r="L151" s="30"/>
      <c r="M151" s="226"/>
      <c r="N151" s="227" t="s">
        <v>41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69</v>
      </c>
      <c r="AT151" s="230" t="s">
        <v>165</v>
      </c>
      <c r="AU151" s="230" t="s">
        <v>88</v>
      </c>
      <c r="AY151" s="3" t="s">
        <v>162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8</v>
      </c>
      <c r="BK151" s="231" t="n">
        <f aca="false">ROUND(I151*H151,2)</f>
        <v>0</v>
      </c>
      <c r="BL151" s="3" t="s">
        <v>169</v>
      </c>
      <c r="BM151" s="230" t="s">
        <v>352</v>
      </c>
    </row>
    <row r="152" s="31" customFormat="true" ht="21.75" hidden="false" customHeight="true" outlineLevel="0" collapsed="false">
      <c r="A152" s="24"/>
      <c r="B152" s="25"/>
      <c r="C152" s="219" t="s">
        <v>257</v>
      </c>
      <c r="D152" s="219" t="s">
        <v>165</v>
      </c>
      <c r="E152" s="220" t="s">
        <v>707</v>
      </c>
      <c r="F152" s="221" t="s">
        <v>708</v>
      </c>
      <c r="G152" s="222" t="s">
        <v>323</v>
      </c>
      <c r="H152" s="257"/>
      <c r="I152" s="224"/>
      <c r="J152" s="225" t="n">
        <f aca="false">ROUND(I152*H152,2)</f>
        <v>0</v>
      </c>
      <c r="K152" s="221"/>
      <c r="L152" s="30"/>
      <c r="M152" s="271"/>
      <c r="N152" s="272" t="s">
        <v>41</v>
      </c>
      <c r="O152" s="273"/>
      <c r="P152" s="274" t="n">
        <f aca="false">O152*H152</f>
        <v>0</v>
      </c>
      <c r="Q152" s="274" t="n">
        <v>0</v>
      </c>
      <c r="R152" s="274" t="n">
        <f aca="false">Q152*H152</f>
        <v>0</v>
      </c>
      <c r="S152" s="274" t="n">
        <v>0</v>
      </c>
      <c r="T152" s="27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69</v>
      </c>
      <c r="AT152" s="230" t="s">
        <v>165</v>
      </c>
      <c r="AU152" s="230" t="s">
        <v>88</v>
      </c>
      <c r="AY152" s="3" t="s">
        <v>162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8</v>
      </c>
      <c r="BK152" s="231" t="n">
        <f aca="false">ROUND(I152*H152,2)</f>
        <v>0</v>
      </c>
      <c r="BL152" s="3" t="s">
        <v>169</v>
      </c>
      <c r="BM152" s="230" t="s">
        <v>360</v>
      </c>
    </row>
    <row r="153" s="31" customFormat="true" ht="6.95" hidden="false" customHeight="true" outlineLevel="0" collapsed="false">
      <c r="A153" s="24"/>
      <c r="B153" s="52"/>
      <c r="C153" s="53"/>
      <c r="D153" s="53"/>
      <c r="E153" s="53"/>
      <c r="F153" s="53"/>
      <c r="G153" s="53"/>
      <c r="H153" s="53"/>
      <c r="I153" s="53"/>
      <c r="J153" s="53"/>
      <c r="K153" s="53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ZCRgrjpmJSLssuYUwx33P/NyB9Jz4Nn940+a+mM+lmJLSm+UKLZimSOCzYdyHtmFkGBdjWIcQlpm9Y53Oft5ug==" saltValue="UfVpZMspjEoLphkY5UMvh6Ss4a0xbP49rvPxBdb8BMr5AkSAsCakw6+EAuhScDfL4nTnqhPwGmK7XF+MPg6xPA==" spinCount="100000" sheet="true" password="cc35" objects="true" scenarios="true" formatColumns="false" formatRows="false" autoFilter="false"/>
  <autoFilter ref="C125:K15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omov u Biřičky - rekonstrukce koupelen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72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81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4. 9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PRIDOS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3.25" hidden="false" customHeight="true" outlineLevel="0" collapsed="false">
      <c r="A29" s="139"/>
      <c r="B29" s="140"/>
      <c r="C29" s="139"/>
      <c r="D29" s="139"/>
      <c r="E29" s="141" t="s">
        <v>551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4:BE135)),  2)</f>
        <v>0</v>
      </c>
      <c r="G35" s="24"/>
      <c r="H35" s="24"/>
      <c r="I35" s="150" t="n">
        <v>0.21</v>
      </c>
      <c r="J35" s="149" t="n">
        <f aca="false">ROUND(((SUM(BE124:BE13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4:BF135)),  2)</f>
        <v>0</v>
      </c>
      <c r="G36" s="24"/>
      <c r="H36" s="24"/>
      <c r="I36" s="150" t="n">
        <v>0.12</v>
      </c>
      <c r="J36" s="149" t="n">
        <f aca="false">ROUND(((SUM(BF124:BF13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4:BG13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4:BH135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4:BI13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omov u Biřičky - rekonstrukce koupelen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72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B4 - ZAŘÍZENÍ VZDUCHOTECHNIKY - m.č.411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 Biřičce 1240, HK</v>
      </c>
      <c r="G91" s="26"/>
      <c r="H91" s="26"/>
      <c r="I91" s="17" t="s">
        <v>21</v>
      </c>
      <c r="J91" s="170" t="str">
        <f aca="false">IF(J14="","",J14)</f>
        <v>24. 9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Domov u Biřičky</v>
      </c>
      <c r="G93" s="26"/>
      <c r="H93" s="26"/>
      <c r="I93" s="17" t="s">
        <v>29</v>
      </c>
      <c r="J93" s="171" t="str">
        <f aca="false">E23</f>
        <v>PRIDOS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6</v>
      </c>
      <c r="D96" s="173"/>
      <c r="E96" s="173"/>
      <c r="F96" s="173"/>
      <c r="G96" s="173"/>
      <c r="H96" s="173"/>
      <c r="I96" s="173"/>
      <c r="J96" s="174" t="s">
        <v>12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8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9</v>
      </c>
    </row>
    <row r="99" s="177" customFormat="true" ht="24.95" hidden="false" customHeight="true" outlineLevel="0" collapsed="false">
      <c r="B99" s="178"/>
      <c r="C99" s="179"/>
      <c r="D99" s="180" t="s">
        <v>130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552</v>
      </c>
      <c r="E100" s="187"/>
      <c r="F100" s="187"/>
      <c r="G100" s="187"/>
      <c r="H100" s="187"/>
      <c r="I100" s="187"/>
      <c r="J100" s="188" t="n">
        <f aca="false">J126</f>
        <v>0</v>
      </c>
      <c r="K100" s="117"/>
      <c r="L100" s="189"/>
    </row>
    <row r="101" s="177" customFormat="true" ht="24.95" hidden="false" customHeight="true" outlineLevel="0" collapsed="false">
      <c r="B101" s="178"/>
      <c r="C101" s="179"/>
      <c r="D101" s="180" t="s">
        <v>136</v>
      </c>
      <c r="E101" s="181"/>
      <c r="F101" s="181"/>
      <c r="G101" s="181"/>
      <c r="H101" s="181"/>
      <c r="I101" s="181"/>
      <c r="J101" s="182" t="n">
        <f aca="false">J128</f>
        <v>0</v>
      </c>
      <c r="K101" s="179"/>
      <c r="L101" s="183"/>
    </row>
    <row r="102" s="184" customFormat="true" ht="19.9" hidden="false" customHeight="true" outlineLevel="0" collapsed="false">
      <c r="B102" s="185"/>
      <c r="C102" s="117"/>
      <c r="D102" s="186" t="s">
        <v>710</v>
      </c>
      <c r="E102" s="187"/>
      <c r="F102" s="187"/>
      <c r="G102" s="187"/>
      <c r="H102" s="187"/>
      <c r="I102" s="187"/>
      <c r="J102" s="188" t="n">
        <f aca="false">J129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4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Domov u Biřičky - rekonstrukce koupelen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21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727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2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B4 - ZAŘÍZENÍ VZDUCHOTECHNIKY - m.č.411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K Biřičce 1240, HK</v>
      </c>
      <c r="G118" s="26"/>
      <c r="H118" s="26"/>
      <c r="I118" s="17" t="s">
        <v>21</v>
      </c>
      <c r="J118" s="170" t="str">
        <f aca="false">IF(J14="","",J14)</f>
        <v>24. 9. 2024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Domov u Biřičky</v>
      </c>
      <c r="G120" s="26"/>
      <c r="H120" s="26"/>
      <c r="I120" s="17" t="s">
        <v>29</v>
      </c>
      <c r="J120" s="171" t="str">
        <f aca="false">E23</f>
        <v>PRIDOS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2</v>
      </c>
      <c r="J121" s="171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3" hidden="false" customHeight="true" outlineLevel="0" collapsed="false">
      <c r="A123" s="190"/>
      <c r="B123" s="191"/>
      <c r="C123" s="192" t="s">
        <v>148</v>
      </c>
      <c r="D123" s="193" t="s">
        <v>60</v>
      </c>
      <c r="E123" s="193" t="s">
        <v>56</v>
      </c>
      <c r="F123" s="193" t="s">
        <v>57</v>
      </c>
      <c r="G123" s="193" t="s">
        <v>149</v>
      </c>
      <c r="H123" s="193" t="s">
        <v>150</v>
      </c>
      <c r="I123" s="193" t="s">
        <v>151</v>
      </c>
      <c r="J123" s="193" t="s">
        <v>127</v>
      </c>
      <c r="K123" s="194" t="s">
        <v>152</v>
      </c>
      <c r="L123" s="195"/>
      <c r="M123" s="82"/>
      <c r="N123" s="83" t="s">
        <v>39</v>
      </c>
      <c r="O123" s="83" t="s">
        <v>153</v>
      </c>
      <c r="P123" s="83" t="s">
        <v>154</v>
      </c>
      <c r="Q123" s="83" t="s">
        <v>155</v>
      </c>
      <c r="R123" s="83" t="s">
        <v>156</v>
      </c>
      <c r="S123" s="83" t="s">
        <v>157</v>
      </c>
      <c r="T123" s="84" t="s">
        <v>158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59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+P128</f>
        <v>0</v>
      </c>
      <c r="Q124" s="86"/>
      <c r="R124" s="199" t="n">
        <f aca="false">R125+R128</f>
        <v>0</v>
      </c>
      <c r="S124" s="86"/>
      <c r="T124" s="200" t="n">
        <f aca="false">T125+T128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29</v>
      </c>
      <c r="BK124" s="201" t="n">
        <f aca="false">BK125+BK128</f>
        <v>0</v>
      </c>
    </row>
    <row r="125" s="202" customFormat="true" ht="25.9" hidden="false" customHeight="true" outlineLevel="0" collapsed="false">
      <c r="B125" s="203"/>
      <c r="C125" s="204"/>
      <c r="D125" s="205" t="s">
        <v>74</v>
      </c>
      <c r="E125" s="206" t="s">
        <v>160</v>
      </c>
      <c r="F125" s="206" t="s">
        <v>161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</f>
        <v>0</v>
      </c>
      <c r="Q125" s="211"/>
      <c r="R125" s="212" t="n">
        <f aca="false">R126</f>
        <v>0</v>
      </c>
      <c r="S125" s="211"/>
      <c r="T125" s="213" t="n">
        <f aca="false">T126</f>
        <v>0</v>
      </c>
      <c r="AR125" s="214" t="s">
        <v>82</v>
      </c>
      <c r="AT125" s="215" t="s">
        <v>74</v>
      </c>
      <c r="AU125" s="215" t="s">
        <v>75</v>
      </c>
      <c r="AY125" s="214" t="s">
        <v>162</v>
      </c>
      <c r="BK125" s="216" t="n">
        <f aca="false">BK126</f>
        <v>0</v>
      </c>
    </row>
    <row r="126" s="202" customFormat="true" ht="22.8" hidden="false" customHeight="true" outlineLevel="0" collapsed="false">
      <c r="B126" s="203"/>
      <c r="C126" s="204"/>
      <c r="D126" s="205" t="s">
        <v>74</v>
      </c>
      <c r="E126" s="217" t="s">
        <v>82</v>
      </c>
      <c r="F126" s="217" t="s">
        <v>558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P127</f>
        <v>0</v>
      </c>
      <c r="Q126" s="211"/>
      <c r="R126" s="212" t="n">
        <f aca="false">R127</f>
        <v>0</v>
      </c>
      <c r="S126" s="211"/>
      <c r="T126" s="213" t="n">
        <f aca="false">T127</f>
        <v>0</v>
      </c>
      <c r="AR126" s="214" t="s">
        <v>82</v>
      </c>
      <c r="AT126" s="215" t="s">
        <v>74</v>
      </c>
      <c r="AU126" s="215" t="s">
        <v>82</v>
      </c>
      <c r="AY126" s="214" t="s">
        <v>162</v>
      </c>
      <c r="BK126" s="216" t="n">
        <f aca="false">BK127</f>
        <v>0</v>
      </c>
    </row>
    <row r="127" s="31" customFormat="true" ht="16.5" hidden="false" customHeight="true" outlineLevel="0" collapsed="false">
      <c r="A127" s="24"/>
      <c r="B127" s="25"/>
      <c r="C127" s="219" t="s">
        <v>82</v>
      </c>
      <c r="D127" s="219" t="s">
        <v>165</v>
      </c>
      <c r="E127" s="220" t="s">
        <v>711</v>
      </c>
      <c r="F127" s="221" t="s">
        <v>560</v>
      </c>
      <c r="G127" s="222" t="s">
        <v>346</v>
      </c>
      <c r="H127" s="223" t="n">
        <v>1</v>
      </c>
      <c r="I127" s="224"/>
      <c r="J127" s="225" t="n">
        <f aca="false">ROUND(I127*H127,2)</f>
        <v>0</v>
      </c>
      <c r="K127" s="221"/>
      <c r="L127" s="30"/>
      <c r="M127" s="226"/>
      <c r="N127" s="227" t="s">
        <v>41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69</v>
      </c>
      <c r="AT127" s="230" t="s">
        <v>165</v>
      </c>
      <c r="AU127" s="230" t="s">
        <v>88</v>
      </c>
      <c r="AY127" s="3" t="s">
        <v>162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8</v>
      </c>
      <c r="BK127" s="231" t="n">
        <f aca="false">ROUND(I127*H127,2)</f>
        <v>0</v>
      </c>
      <c r="BL127" s="3" t="s">
        <v>169</v>
      </c>
      <c r="BM127" s="230" t="s">
        <v>88</v>
      </c>
    </row>
    <row r="128" s="202" customFormat="true" ht="25.9" hidden="false" customHeight="true" outlineLevel="0" collapsed="false">
      <c r="B128" s="203"/>
      <c r="C128" s="204"/>
      <c r="D128" s="205" t="s">
        <v>74</v>
      </c>
      <c r="E128" s="206" t="s">
        <v>311</v>
      </c>
      <c r="F128" s="206" t="s">
        <v>312</v>
      </c>
      <c r="G128" s="204"/>
      <c r="H128" s="204"/>
      <c r="I128" s="207"/>
      <c r="J128" s="208" t="n">
        <f aca="false">BK128</f>
        <v>0</v>
      </c>
      <c r="K128" s="204"/>
      <c r="L128" s="209"/>
      <c r="M128" s="210"/>
      <c r="N128" s="211"/>
      <c r="O128" s="211"/>
      <c r="P128" s="212" t="n">
        <f aca="false">P129</f>
        <v>0</v>
      </c>
      <c r="Q128" s="211"/>
      <c r="R128" s="212" t="n">
        <f aca="false">R129</f>
        <v>0</v>
      </c>
      <c r="S128" s="211"/>
      <c r="T128" s="213" t="n">
        <f aca="false">T129</f>
        <v>0</v>
      </c>
      <c r="AR128" s="214" t="s">
        <v>88</v>
      </c>
      <c r="AT128" s="215" t="s">
        <v>74</v>
      </c>
      <c r="AU128" s="215" t="s">
        <v>75</v>
      </c>
      <c r="AY128" s="214" t="s">
        <v>162</v>
      </c>
      <c r="BK128" s="216" t="n">
        <f aca="false">BK129</f>
        <v>0</v>
      </c>
    </row>
    <row r="129" s="202" customFormat="true" ht="22.8" hidden="false" customHeight="true" outlineLevel="0" collapsed="false">
      <c r="B129" s="203"/>
      <c r="C129" s="204"/>
      <c r="D129" s="205" t="s">
        <v>74</v>
      </c>
      <c r="E129" s="217" t="s">
        <v>88</v>
      </c>
      <c r="F129" s="217" t="s">
        <v>712</v>
      </c>
      <c r="G129" s="204"/>
      <c r="H129" s="204"/>
      <c r="I129" s="207"/>
      <c r="J129" s="218" t="n">
        <f aca="false">BK129</f>
        <v>0</v>
      </c>
      <c r="K129" s="204"/>
      <c r="L129" s="209"/>
      <c r="M129" s="210"/>
      <c r="N129" s="211"/>
      <c r="O129" s="211"/>
      <c r="P129" s="212" t="n">
        <f aca="false">SUM(P130:P135)</f>
        <v>0</v>
      </c>
      <c r="Q129" s="211"/>
      <c r="R129" s="212" t="n">
        <f aca="false">SUM(R130:R135)</f>
        <v>0</v>
      </c>
      <c r="S129" s="211"/>
      <c r="T129" s="213" t="n">
        <f aca="false">SUM(T130:T135)</f>
        <v>0</v>
      </c>
      <c r="AR129" s="214" t="s">
        <v>82</v>
      </c>
      <c r="AT129" s="215" t="s">
        <v>74</v>
      </c>
      <c r="AU129" s="215" t="s">
        <v>82</v>
      </c>
      <c r="AY129" s="214" t="s">
        <v>162</v>
      </c>
      <c r="BK129" s="216" t="n">
        <f aca="false">SUM(BK130:BK135)</f>
        <v>0</v>
      </c>
    </row>
    <row r="130" s="31" customFormat="true" ht="16.5" hidden="false" customHeight="true" outlineLevel="0" collapsed="false">
      <c r="A130" s="24"/>
      <c r="B130" s="25"/>
      <c r="C130" s="219" t="s">
        <v>88</v>
      </c>
      <c r="D130" s="219" t="s">
        <v>165</v>
      </c>
      <c r="E130" s="220" t="s">
        <v>818</v>
      </c>
      <c r="F130" s="221" t="s">
        <v>819</v>
      </c>
      <c r="G130" s="222" t="s">
        <v>346</v>
      </c>
      <c r="H130" s="223" t="n">
        <v>1</v>
      </c>
      <c r="I130" s="224"/>
      <c r="J130" s="225" t="n">
        <f aca="false">ROUND(I130*H130,2)</f>
        <v>0</v>
      </c>
      <c r="K130" s="221"/>
      <c r="L130" s="30"/>
      <c r="M130" s="226"/>
      <c r="N130" s="227" t="s">
        <v>41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69</v>
      </c>
      <c r="AT130" s="230" t="s">
        <v>165</v>
      </c>
      <c r="AU130" s="230" t="s">
        <v>88</v>
      </c>
      <c r="AY130" s="3" t="s">
        <v>162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8</v>
      </c>
      <c r="BK130" s="231" t="n">
        <f aca="false">ROUND(I130*H130,2)</f>
        <v>0</v>
      </c>
      <c r="BL130" s="3" t="s">
        <v>169</v>
      </c>
      <c r="BM130" s="230" t="s">
        <v>169</v>
      </c>
    </row>
    <row r="131" s="31" customFormat="true" ht="37.8" hidden="false" customHeight="true" outlineLevel="0" collapsed="false">
      <c r="A131" s="24"/>
      <c r="B131" s="25"/>
      <c r="C131" s="219" t="s">
        <v>163</v>
      </c>
      <c r="D131" s="219" t="s">
        <v>165</v>
      </c>
      <c r="E131" s="220" t="s">
        <v>820</v>
      </c>
      <c r="F131" s="221" t="s">
        <v>821</v>
      </c>
      <c r="G131" s="222" t="s">
        <v>346</v>
      </c>
      <c r="H131" s="223" t="n">
        <v>1</v>
      </c>
      <c r="I131" s="224"/>
      <c r="J131" s="225" t="n">
        <f aca="false">ROUND(I131*H131,2)</f>
        <v>0</v>
      </c>
      <c r="K131" s="221"/>
      <c r="L131" s="30"/>
      <c r="M131" s="226"/>
      <c r="N131" s="227" t="s">
        <v>41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69</v>
      </c>
      <c r="AT131" s="230" t="s">
        <v>165</v>
      </c>
      <c r="AU131" s="230" t="s">
        <v>88</v>
      </c>
      <c r="AY131" s="3" t="s">
        <v>162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8</v>
      </c>
      <c r="BK131" s="231" t="n">
        <f aca="false">ROUND(I131*H131,2)</f>
        <v>0</v>
      </c>
      <c r="BL131" s="3" t="s">
        <v>169</v>
      </c>
      <c r="BM131" s="230" t="s">
        <v>173</v>
      </c>
    </row>
    <row r="132" s="31" customFormat="true" ht="24.15" hidden="false" customHeight="true" outlineLevel="0" collapsed="false">
      <c r="A132" s="24"/>
      <c r="B132" s="25"/>
      <c r="C132" s="219" t="s">
        <v>169</v>
      </c>
      <c r="D132" s="219" t="s">
        <v>165</v>
      </c>
      <c r="E132" s="220" t="s">
        <v>719</v>
      </c>
      <c r="F132" s="221" t="s">
        <v>720</v>
      </c>
      <c r="G132" s="222" t="s">
        <v>346</v>
      </c>
      <c r="H132" s="223" t="n">
        <v>1</v>
      </c>
      <c r="I132" s="224"/>
      <c r="J132" s="225" t="n">
        <f aca="false">ROUND(I132*H132,2)</f>
        <v>0</v>
      </c>
      <c r="K132" s="221"/>
      <c r="L132" s="30"/>
      <c r="M132" s="226"/>
      <c r="N132" s="227" t="s">
        <v>41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69</v>
      </c>
      <c r="AT132" s="230" t="s">
        <v>165</v>
      </c>
      <c r="AU132" s="230" t="s">
        <v>88</v>
      </c>
      <c r="AY132" s="3" t="s">
        <v>162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8</v>
      </c>
      <c r="BK132" s="231" t="n">
        <f aca="false">ROUND(I132*H132,2)</f>
        <v>0</v>
      </c>
      <c r="BL132" s="3" t="s">
        <v>169</v>
      </c>
      <c r="BM132" s="230" t="s">
        <v>202</v>
      </c>
    </row>
    <row r="133" s="31" customFormat="true" ht="16.5" hidden="false" customHeight="true" outlineLevel="0" collapsed="false">
      <c r="A133" s="24"/>
      <c r="B133" s="25"/>
      <c r="C133" s="219" t="s">
        <v>188</v>
      </c>
      <c r="D133" s="219" t="s">
        <v>165</v>
      </c>
      <c r="E133" s="220" t="s">
        <v>721</v>
      </c>
      <c r="F133" s="221" t="s">
        <v>722</v>
      </c>
      <c r="G133" s="222" t="s">
        <v>346</v>
      </c>
      <c r="H133" s="223" t="n">
        <v>1</v>
      </c>
      <c r="I133" s="224"/>
      <c r="J133" s="225" t="n">
        <f aca="false">ROUND(I133*H133,2)</f>
        <v>0</v>
      </c>
      <c r="K133" s="221"/>
      <c r="L133" s="30"/>
      <c r="M133" s="226"/>
      <c r="N133" s="227" t="s">
        <v>41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69</v>
      </c>
      <c r="AT133" s="230" t="s">
        <v>165</v>
      </c>
      <c r="AU133" s="230" t="s">
        <v>88</v>
      </c>
      <c r="AY133" s="3" t="s">
        <v>162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8</v>
      </c>
      <c r="BK133" s="231" t="n">
        <f aca="false">ROUND(I133*H133,2)</f>
        <v>0</v>
      </c>
      <c r="BL133" s="3" t="s">
        <v>169</v>
      </c>
      <c r="BM133" s="230" t="s">
        <v>211</v>
      </c>
    </row>
    <row r="134" s="31" customFormat="true" ht="16.5" hidden="false" customHeight="true" outlineLevel="0" collapsed="false">
      <c r="A134" s="24"/>
      <c r="B134" s="25"/>
      <c r="C134" s="219" t="s">
        <v>173</v>
      </c>
      <c r="D134" s="219" t="s">
        <v>165</v>
      </c>
      <c r="E134" s="220" t="s">
        <v>723</v>
      </c>
      <c r="F134" s="221" t="s">
        <v>724</v>
      </c>
      <c r="G134" s="222" t="s">
        <v>346</v>
      </c>
      <c r="H134" s="223" t="n">
        <v>1</v>
      </c>
      <c r="I134" s="224"/>
      <c r="J134" s="225" t="n">
        <f aca="false">ROUND(I134*H134,2)</f>
        <v>0</v>
      </c>
      <c r="K134" s="221"/>
      <c r="L134" s="30"/>
      <c r="M134" s="226"/>
      <c r="N134" s="227" t="s">
        <v>41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69</v>
      </c>
      <c r="AT134" s="230" t="s">
        <v>165</v>
      </c>
      <c r="AU134" s="230" t="s">
        <v>88</v>
      </c>
      <c r="AY134" s="3" t="s">
        <v>162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8</v>
      </c>
      <c r="BK134" s="231" t="n">
        <f aca="false">ROUND(I134*H134,2)</f>
        <v>0</v>
      </c>
      <c r="BL134" s="3" t="s">
        <v>169</v>
      </c>
      <c r="BM134" s="230" t="s">
        <v>7</v>
      </c>
    </row>
    <row r="135" s="31" customFormat="true" ht="16.5" hidden="false" customHeight="true" outlineLevel="0" collapsed="false">
      <c r="A135" s="24"/>
      <c r="B135" s="25"/>
      <c r="C135" s="219" t="s">
        <v>197</v>
      </c>
      <c r="D135" s="219" t="s">
        <v>165</v>
      </c>
      <c r="E135" s="220" t="s">
        <v>725</v>
      </c>
      <c r="F135" s="221" t="s">
        <v>726</v>
      </c>
      <c r="G135" s="222" t="s">
        <v>323</v>
      </c>
      <c r="H135" s="257"/>
      <c r="I135" s="224"/>
      <c r="J135" s="225" t="n">
        <f aca="false">ROUND(I135*H135,2)</f>
        <v>0</v>
      </c>
      <c r="K135" s="221"/>
      <c r="L135" s="30"/>
      <c r="M135" s="271"/>
      <c r="N135" s="272" t="s">
        <v>41</v>
      </c>
      <c r="O135" s="273"/>
      <c r="P135" s="274" t="n">
        <f aca="false">O135*H135</f>
        <v>0</v>
      </c>
      <c r="Q135" s="274" t="n">
        <v>0</v>
      </c>
      <c r="R135" s="274" t="n">
        <f aca="false">Q135*H135</f>
        <v>0</v>
      </c>
      <c r="S135" s="274" t="n">
        <v>0</v>
      </c>
      <c r="T135" s="27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69</v>
      </c>
      <c r="AT135" s="230" t="s">
        <v>165</v>
      </c>
      <c r="AU135" s="230" t="s">
        <v>88</v>
      </c>
      <c r="AY135" s="3" t="s">
        <v>162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8</v>
      </c>
      <c r="BK135" s="231" t="n">
        <f aca="false">ROUND(I135*H135,2)</f>
        <v>0</v>
      </c>
      <c r="BL135" s="3" t="s">
        <v>169</v>
      </c>
      <c r="BM135" s="230" t="s">
        <v>229</v>
      </c>
    </row>
    <row r="136" s="31" customFormat="true" ht="6.95" hidden="false" customHeight="true" outlineLevel="0" collapsed="false">
      <c r="A136" s="24"/>
      <c r="B136" s="52"/>
      <c r="C136" s="53"/>
      <c r="D136" s="53"/>
      <c r="E136" s="53"/>
      <c r="F136" s="53"/>
      <c r="G136" s="53"/>
      <c r="H136" s="53"/>
      <c r="I136" s="53"/>
      <c r="J136" s="53"/>
      <c r="K136" s="53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WR2IOikifE0K0WXJgKw6y+cp/0kl/w7Cvp/aXncF1n0cmTR9Y2OnOhGzoBnz7NuA7Fm6AdS53b7HkvO2ZGsvjA==" saltValue="459xldKVKLEEjTGIHQf7WHRkEvMyxPbUyiS+tit8zb9BA7xz6srb7iM2owK0apT9bsyx9KCqX62nVtLbApHbBg==" spinCount="100000" sheet="true" password="cc35" objects="true" scenarios="true" formatColumns="false" formatRows="false" autoFilter="false"/>
  <autoFilter ref="C123:K13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7:59:48Z</dcterms:created>
  <dc:creator>JN rozpočty</dc:creator>
  <dc:description/>
  <dc:language>en-US</dc:language>
  <cp:lastModifiedBy>JN rozpočty</cp:lastModifiedBy>
  <dcterms:modified xsi:type="dcterms:W3CDTF">2024-09-25T08:00:03Z</dcterms:modified>
  <cp:revision>0</cp:revision>
  <dc:subject/>
  <dc:title/>
</cp:coreProperties>
</file>