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HOR241 - SO-01-Vlastní ob..." sheetId="2" state="visible" r:id="rId3"/>
  </sheets>
  <definedNames>
    <definedName function="false" hidden="false" localSheetId="1" name="_xlnm.Print_Area" vbProcedure="false">'HOR241 - SO-01-Vlastní ob...'!$C$4:$J$76,'HOR241 - SO-01-Vlastní ob...'!$C$82:$J$104,'HOR241 - SO-01-Vlastní ob...'!$C$110:$K$168</definedName>
    <definedName function="false" hidden="false" localSheetId="1" name="_xlnm.Print_Titles" vbProcedure="false">'HOR241 - SO-01-Vlastní ob...'!$122:$122</definedName>
    <definedName function="false" hidden="true" localSheetId="1" name="_xlnm._FilterDatabase" vbProcedure="false">'HOR241 - SO-01-Vlastní ob...'!$C$122:$K$16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3" uniqueCount="230">
  <si>
    <t xml:space="preserve">Export Komplet</t>
  </si>
  <si>
    <t xml:space="preserve">2.0</t>
  </si>
  <si>
    <t xml:space="preserve">ZAMOK</t>
  </si>
  <si>
    <t xml:space="preserve">False</t>
  </si>
  <si>
    <t xml:space="preserve">{26e3cb96-d552-4fbb-8f34-93c8dd7d5463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ORICE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emědělská akademie a Gymnázium-demolice ocelové haly</t>
  </si>
  <si>
    <t xml:space="preserve">KSO:</t>
  </si>
  <si>
    <t xml:space="preserve">CC-CZ:</t>
  </si>
  <si>
    <t xml:space="preserve">Místo:</t>
  </si>
  <si>
    <t xml:space="preserve">Hořice parc. č.stav. 1941/1</t>
  </si>
  <si>
    <t xml:space="preserve">Datum:</t>
  </si>
  <si>
    <t xml:space="preserve">15. 3. 2024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Energy Benefit Centre a.s.Praha</t>
  </si>
  <si>
    <t xml:space="preserve">True</t>
  </si>
  <si>
    <t xml:space="preserve">Zpracovatel:</t>
  </si>
  <si>
    <t xml:space="preserve">Ing.Pavel Michál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HOR241</t>
  </si>
  <si>
    <t xml:space="preserve">SO-01-Vlastní objekt</t>
  </si>
  <si>
    <t xml:space="preserve">STA</t>
  </si>
  <si>
    <t xml:space="preserve">1</t>
  </si>
  <si>
    <t xml:space="preserve">{289347fc-ed4c-4a9e-947c-c74c7708d882}</t>
  </si>
  <si>
    <t xml:space="preserve">2</t>
  </si>
  <si>
    <t xml:space="preserve">KRYCÍ LIST SOUPISU PRACÍ</t>
  </si>
  <si>
    <t xml:space="preserve">Objekt:</t>
  </si>
  <si>
    <t xml:space="preserve">HOR241 - SO-01-Vlastní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62032231</t>
  </si>
  <si>
    <t xml:space="preserve">Bourání zdiva z cihel pálených nebo vápenopískových na MV nebo MVC přes 1 m3</t>
  </si>
  <si>
    <t xml:space="preserve">m3</t>
  </si>
  <si>
    <t xml:space="preserve">CS ÚRS 2024 01</t>
  </si>
  <si>
    <t xml:space="preserve">4</t>
  </si>
  <si>
    <t xml:space="preserve">-1933912808</t>
  </si>
  <si>
    <t xml:space="preserve">VV</t>
  </si>
  <si>
    <t xml:space="preserve">15,35*0,3*1,645*2*0,5</t>
  </si>
  <si>
    <t xml:space="preserve">963012520</t>
  </si>
  <si>
    <t xml:space="preserve">Bourání stropů z ŽB desek š přes 300 mm tl přes 140 mm</t>
  </si>
  <si>
    <t xml:space="preserve">1835865143</t>
  </si>
  <si>
    <t xml:space="preserve">7,175*5,0*0,25</t>
  </si>
  <si>
    <t xml:space="preserve">3</t>
  </si>
  <si>
    <t xml:space="preserve">968072246</t>
  </si>
  <si>
    <t xml:space="preserve">Vybourání kovových rámů oken jednoduchých včetně křídel pl do 4 m2</t>
  </si>
  <si>
    <t xml:space="preserve">m2</t>
  </si>
  <si>
    <t xml:space="preserve">1209384452</t>
  </si>
  <si>
    <t xml:space="preserve">2,4*1,4*2</t>
  </si>
  <si>
    <t xml:space="preserve">968072558</t>
  </si>
  <si>
    <t xml:space="preserve">Vybourání kovových vrat pl do 5 m2</t>
  </si>
  <si>
    <t xml:space="preserve">1254380700</t>
  </si>
  <si>
    <t xml:space="preserve">1,65*2,4</t>
  </si>
  <si>
    <t xml:space="preserve">5</t>
  </si>
  <si>
    <t xml:space="preserve">968072559</t>
  </si>
  <si>
    <t xml:space="preserve">Vybourání kovových vrat pl přes 5 m2</t>
  </si>
  <si>
    <t xml:space="preserve">452535332</t>
  </si>
  <si>
    <t xml:space="preserve">3,0*3,3+3,5*3,55+3,45+3,47+4,62*2,55</t>
  </si>
  <si>
    <t xml:space="preserve">6</t>
  </si>
  <si>
    <t xml:space="preserve">981332111</t>
  </si>
  <si>
    <t xml:space="preserve">Demolice ocelových konstrukcí hal, technologických zařízení apod.</t>
  </si>
  <si>
    <t xml:space="preserve">t</t>
  </si>
  <si>
    <t xml:space="preserve">1591608186</t>
  </si>
  <si>
    <t xml:space="preserve">7</t>
  </si>
  <si>
    <t xml:space="preserve">981511114.1</t>
  </si>
  <si>
    <t xml:space="preserve">Demolice konstrukcí objektů z betonu prostého  postupným rozebíráním</t>
  </si>
  <si>
    <t xml:space="preserve">-306842677</t>
  </si>
  <si>
    <t xml:space="preserve">"patky"0,7*0,6*1,2*30+0,4*0,4*1,1*8</t>
  </si>
  <si>
    <t xml:space="preserve">8</t>
  </si>
  <si>
    <t xml:space="preserve">981511114</t>
  </si>
  <si>
    <t xml:space="preserve">Demolice konstrukcí objektů z betonu železového postupným rozebíráním</t>
  </si>
  <si>
    <t xml:space="preserve">-441817391</t>
  </si>
  <si>
    <t xml:space="preserve">"stěny"  (45,3+15,35+7,5+7,5+30,0+7,325+15,175)*0,35*2,95</t>
  </si>
  <si>
    <t xml:space="preserve">10,325*0,3*2,7+3,62*0,3*2,7-3,45*3,27*0,35-3,0*3,0*0,35</t>
  </si>
  <si>
    <t xml:space="preserve">-2,4*1,4*0,35*2-1,65*2,4*0,35-3,5*3,55*0,35</t>
  </si>
  <si>
    <t xml:space="preserve">Součet</t>
  </si>
  <si>
    <t xml:space="preserve">997</t>
  </si>
  <si>
    <t xml:space="preserve">Přesun sutě</t>
  </si>
  <si>
    <t xml:space="preserve">997013112</t>
  </si>
  <si>
    <t xml:space="preserve">Vnitrostaveništní doprava suti a vybouraných hmot pro budovy v přes 6 do 9 m s použitím mechanizace</t>
  </si>
  <si>
    <t xml:space="preserve">-1528155868</t>
  </si>
  <si>
    <t xml:space="preserve">10</t>
  </si>
  <si>
    <t xml:space="preserve">997013501</t>
  </si>
  <si>
    <t xml:space="preserve">Odvoz suti a vybouraných hmot na skládku nebo meziskládku do 1 km se složením</t>
  </si>
  <si>
    <t xml:space="preserve">541697174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-496852689</t>
  </si>
  <si>
    <t xml:space="preserve">437,93*9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1273685034</t>
  </si>
  <si>
    <t xml:space="preserve">437,93-12,401</t>
  </si>
  <si>
    <t xml:space="preserve">13</t>
  </si>
  <si>
    <t xml:space="preserve">997013821</t>
  </si>
  <si>
    <t xml:space="preserve">Poplatek za uložení na skládce (skládkovné) stavebního odpadu s obsahem azbestu kód odpadu 17 06 05</t>
  </si>
  <si>
    <t xml:space="preserve">-148965643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14</t>
  </si>
  <si>
    <t xml:space="preserve">762335821</t>
  </si>
  <si>
    <t xml:space="preserve">Demontáž krokví rovnoběžných s okapem průřezové pl do 120 cm2 na ocelový podklad</t>
  </si>
  <si>
    <t xml:space="preserve">m</t>
  </si>
  <si>
    <t xml:space="preserve">16</t>
  </si>
  <si>
    <t xml:space="preserve">-1814612587</t>
  </si>
  <si>
    <t xml:space="preserve">10,325*4</t>
  </si>
  <si>
    <t xml:space="preserve">15</t>
  </si>
  <si>
    <t xml:space="preserve">762335822</t>
  </si>
  <si>
    <t xml:space="preserve">Demontáž krokví rovnoběžných s okapem průřezové pl přes 120 do 224 cm2 na ocelový podklad</t>
  </si>
  <si>
    <t xml:space="preserve">-2052655798</t>
  </si>
  <si>
    <t xml:space="preserve">46,35*22</t>
  </si>
  <si>
    <t xml:space="preserve">764</t>
  </si>
  <si>
    <t xml:space="preserve">Konstrukce klempířské</t>
  </si>
  <si>
    <t xml:space="preserve">764002851</t>
  </si>
  <si>
    <t xml:space="preserve">Demontáž oplechování parapetů do suti</t>
  </si>
  <si>
    <t xml:space="preserve">-760741484</t>
  </si>
  <si>
    <t xml:space="preserve">2,4*2</t>
  </si>
  <si>
    <t xml:space="preserve">17</t>
  </si>
  <si>
    <t xml:space="preserve">764004801</t>
  </si>
  <si>
    <t xml:space="preserve">Demontáž podokapního žlabu do suti</t>
  </si>
  <si>
    <t xml:space="preserve">22680330</t>
  </si>
  <si>
    <t xml:space="preserve">46,35*2</t>
  </si>
  <si>
    <t xml:space="preserve">18</t>
  </si>
  <si>
    <t xml:space="preserve">764004861</t>
  </si>
  <si>
    <t xml:space="preserve">Demontáž svodu do suti</t>
  </si>
  <si>
    <t xml:space="preserve">357355960</t>
  </si>
  <si>
    <t xml:space="preserve">4,105*4</t>
  </si>
  <si>
    <t xml:space="preserve">765</t>
  </si>
  <si>
    <t xml:space="preserve">Krytina skládaná</t>
  </si>
  <si>
    <t xml:space="preserve">19</t>
  </si>
  <si>
    <t xml:space="preserve">765131857</t>
  </si>
  <si>
    <t xml:space="preserve">Demontáž vlnité azbestocementové krytiny sklonu do 30° do suti</t>
  </si>
  <si>
    <t xml:space="preserve">1198572188</t>
  </si>
  <si>
    <t xml:space="preserve">6,0*4,5+46,35*16,35</t>
  </si>
  <si>
    <t xml:space="preserve">20</t>
  </si>
  <si>
    <t xml:space="preserve">765131877</t>
  </si>
  <si>
    <t xml:space="preserve">Demontáž hřebene nebo nároží vlnité azbestocementové krytiny sklonu do 30° do suti</t>
  </si>
  <si>
    <t xml:space="preserve">-4733798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HORICE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emědělská akademie a Gymnázium-demolice ocelové hal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ořice parc. č.stav. 1941/1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3. 2024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éhradec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Energy Benefit Centre a.s.Prah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Pavel Michál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HOR241 - SO-01-Vlastní ob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HOR241 - SO-01-Vlastní ob...'!P123</f>
        <v>0</v>
      </c>
      <c r="AV95" s="111" t="n">
        <f aca="false">'HOR241 - SO-01-Vlastní ob...'!J33</f>
        <v>0</v>
      </c>
      <c r="AW95" s="111" t="n">
        <f aca="false">'HOR241 - SO-01-Vlastní ob...'!J34</f>
        <v>0</v>
      </c>
      <c r="AX95" s="111" t="n">
        <f aca="false">'HOR241 - SO-01-Vlastní ob...'!J35</f>
        <v>0</v>
      </c>
      <c r="AY95" s="111" t="n">
        <f aca="false">'HOR241 - SO-01-Vlastní ob...'!J36</f>
        <v>0</v>
      </c>
      <c r="AZ95" s="111" t="n">
        <f aca="false">'HOR241 - SO-01-Vlastní ob...'!F33</f>
        <v>0</v>
      </c>
      <c r="BA95" s="111" t="n">
        <f aca="false">'HOR241 - SO-01-Vlastní ob...'!F34</f>
        <v>0</v>
      </c>
      <c r="BB95" s="111" t="n">
        <f aca="false">'HOR241 - SO-01-Vlastní ob...'!F35</f>
        <v>0</v>
      </c>
      <c r="BC95" s="111" t="n">
        <f aca="false">'HOR241 - SO-01-Vlastní ob...'!F36</f>
        <v>0</v>
      </c>
      <c r="BD95" s="113" t="n">
        <f aca="false">'HOR241 - SO-01-Vlastní ob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cxzMlYx9PeIH7J4mnJpE55uGsE6W/5EQsdVHDm0Vmn/ehIS125jAClDOgg4yvYMmCwk64JZCegvIEesiIYSEow==" saltValue="HTEXDk9SVZpRIZyVMriyv0AZ5UqBozFb3pCOVuIeJsmkm2EYKPKiJZLj6BaEfIrwozOr4zVwkXjIRZ9AxGSRz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HOR241 - SO-01-Vlastní o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5</v>
      </c>
    </row>
    <row r="4" customFormat="false" ht="24.95" hidden="false" customHeight="true" outlineLevel="0" collapsed="false">
      <c r="B4" s="6"/>
      <c r="D4" s="118" t="s">
        <v>86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Zemědělská akademie a Gymnázium-demolice ocelové haly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88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5. 3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5</v>
      </c>
      <c r="F15" s="24"/>
      <c r="G15" s="24"/>
      <c r="H15" s="24"/>
      <c r="I15" s="120" t="s">
        <v>26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7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29</v>
      </c>
      <c r="E20" s="24"/>
      <c r="F20" s="24"/>
      <c r="G20" s="24"/>
      <c r="H20" s="24"/>
      <c r="I20" s="120" t="s">
        <v>24</v>
      </c>
      <c r="J20" s="123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">
        <v>30</v>
      </c>
      <c r="F21" s="24"/>
      <c r="G21" s="24"/>
      <c r="H21" s="24"/>
      <c r="I21" s="120" t="s">
        <v>26</v>
      </c>
      <c r="J21" s="123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2</v>
      </c>
      <c r="E23" s="24"/>
      <c r="F23" s="24"/>
      <c r="G23" s="24"/>
      <c r="H23" s="24"/>
      <c r="I23" s="120" t="s">
        <v>24</v>
      </c>
      <c r="J23" s="123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3</v>
      </c>
      <c r="F24" s="24"/>
      <c r="G24" s="24"/>
      <c r="H24" s="24"/>
      <c r="I24" s="120" t="s">
        <v>26</v>
      </c>
      <c r="J24" s="123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5</v>
      </c>
      <c r="E30" s="24"/>
      <c r="F30" s="24"/>
      <c r="G30" s="24"/>
      <c r="H30" s="24"/>
      <c r="I30" s="24"/>
      <c r="J30" s="133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37</v>
      </c>
      <c r="G32" s="24"/>
      <c r="H32" s="24"/>
      <c r="I32" s="134" t="s">
        <v>36</v>
      </c>
      <c r="J32" s="13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39</v>
      </c>
      <c r="E33" s="120" t="s">
        <v>40</v>
      </c>
      <c r="F33" s="136" t="n">
        <f aca="false">ROUND((SUM(BE123:BE168)),  2)</f>
        <v>0</v>
      </c>
      <c r="G33" s="24"/>
      <c r="H33" s="24"/>
      <c r="I33" s="137" t="n">
        <v>0.21</v>
      </c>
      <c r="J33" s="136" t="n">
        <f aca="false">ROUND(((SUM(BE123:BE16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1</v>
      </c>
      <c r="F34" s="136" t="n">
        <f aca="false">ROUND((SUM(BF123:BF168)),  2)</f>
        <v>0</v>
      </c>
      <c r="G34" s="24"/>
      <c r="H34" s="24"/>
      <c r="I34" s="137" t="n">
        <v>0.12</v>
      </c>
      <c r="J34" s="136" t="n">
        <f aca="false">ROUND(((SUM(BF123:BF16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2</v>
      </c>
      <c r="F35" s="136" t="n">
        <f aca="false">ROUND((SUM(BG123:BG168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3</v>
      </c>
      <c r="F36" s="136" t="n">
        <f aca="false">ROUND((SUM(BH123:BH168)),  2)</f>
        <v>0</v>
      </c>
      <c r="G36" s="24"/>
      <c r="H36" s="24"/>
      <c r="I36" s="137" t="n">
        <v>0.12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4</v>
      </c>
      <c r="F37" s="136" t="n">
        <f aca="false">ROUND((SUM(BI123:BI168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5</v>
      </c>
      <c r="E39" s="140"/>
      <c r="F39" s="140"/>
      <c r="G39" s="141" t="s">
        <v>46</v>
      </c>
      <c r="H39" s="142" t="s">
        <v>47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48</v>
      </c>
      <c r="E50" s="146"/>
      <c r="F50" s="146"/>
      <c r="G50" s="145" t="s">
        <v>49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0</v>
      </c>
      <c r="E61" s="148"/>
      <c r="F61" s="149" t="s">
        <v>51</v>
      </c>
      <c r="G61" s="147" t="s">
        <v>50</v>
      </c>
      <c r="H61" s="148"/>
      <c r="I61" s="148"/>
      <c r="J61" s="150" t="s">
        <v>51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2</v>
      </c>
      <c r="E65" s="151"/>
      <c r="F65" s="151"/>
      <c r="G65" s="145" t="s">
        <v>53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0</v>
      </c>
      <c r="E76" s="148"/>
      <c r="F76" s="149" t="s">
        <v>51</v>
      </c>
      <c r="G76" s="147" t="s">
        <v>50</v>
      </c>
      <c r="H76" s="148"/>
      <c r="I76" s="148"/>
      <c r="J76" s="150" t="s">
        <v>51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Zemědělská akademie a Gymnázium-demolice ocelové haly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HOR241 - SO-01-Vlastní objek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ořice parc. č.stav. 1941/1</v>
      </c>
      <c r="G89" s="26"/>
      <c r="H89" s="26"/>
      <c r="I89" s="17" t="s">
        <v>21</v>
      </c>
      <c r="J89" s="157" t="str">
        <f aca="false">IF(J12="","",J12)</f>
        <v>15. 3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éhradecký kraj</v>
      </c>
      <c r="G91" s="26"/>
      <c r="H91" s="26"/>
      <c r="I91" s="17" t="s">
        <v>29</v>
      </c>
      <c r="J91" s="158" t="str">
        <f aca="false">E21</f>
        <v>Energy Benefit Centre a.s.Prah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58" t="str">
        <f aca="false">E24</f>
        <v>Ing.Pavel Michálek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0</v>
      </c>
      <c r="D94" s="160"/>
      <c r="E94" s="160"/>
      <c r="F94" s="160"/>
      <c r="G94" s="160"/>
      <c r="H94" s="160"/>
      <c r="I94" s="160"/>
      <c r="J94" s="161" t="s">
        <v>91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2</v>
      </c>
      <c r="D96" s="26"/>
      <c r="E96" s="26"/>
      <c r="F96" s="26"/>
      <c r="G96" s="26"/>
      <c r="H96" s="26"/>
      <c r="I96" s="26"/>
      <c r="J96" s="163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3</v>
      </c>
    </row>
    <row r="97" s="164" customFormat="true" ht="24.95" hidden="false" customHeight="true" outlineLevel="0" collapsed="false">
      <c r="B97" s="165"/>
      <c r="C97" s="166"/>
      <c r="D97" s="167" t="s">
        <v>94</v>
      </c>
      <c r="E97" s="168"/>
      <c r="F97" s="168"/>
      <c r="G97" s="168"/>
      <c r="H97" s="168"/>
      <c r="I97" s="168"/>
      <c r="J97" s="169" t="n">
        <f aca="false">J124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5</v>
      </c>
      <c r="E98" s="175"/>
      <c r="F98" s="175"/>
      <c r="G98" s="175"/>
      <c r="H98" s="175"/>
      <c r="I98" s="175"/>
      <c r="J98" s="176" t="n">
        <f aca="false">J125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6</v>
      </c>
      <c r="E99" s="175"/>
      <c r="F99" s="175"/>
      <c r="G99" s="175"/>
      <c r="H99" s="175"/>
      <c r="I99" s="175"/>
      <c r="J99" s="176" t="n">
        <f aca="false">J144</f>
        <v>0</v>
      </c>
      <c r="K99" s="173"/>
      <c r="L99" s="177"/>
    </row>
    <row r="100" s="164" customFormat="true" ht="24.95" hidden="false" customHeight="true" outlineLevel="0" collapsed="false">
      <c r="B100" s="165"/>
      <c r="C100" s="166"/>
      <c r="D100" s="167" t="s">
        <v>97</v>
      </c>
      <c r="E100" s="168"/>
      <c r="F100" s="168"/>
      <c r="G100" s="168"/>
      <c r="H100" s="168"/>
      <c r="I100" s="168"/>
      <c r="J100" s="169" t="n">
        <f aca="false">J152</f>
        <v>0</v>
      </c>
      <c r="K100" s="166"/>
      <c r="L100" s="170"/>
    </row>
    <row r="101" s="171" customFormat="true" ht="19.9" hidden="false" customHeight="true" outlineLevel="0" collapsed="false">
      <c r="B101" s="172"/>
      <c r="C101" s="173"/>
      <c r="D101" s="174" t="s">
        <v>98</v>
      </c>
      <c r="E101" s="175"/>
      <c r="F101" s="175"/>
      <c r="G101" s="175"/>
      <c r="H101" s="175"/>
      <c r="I101" s="175"/>
      <c r="J101" s="176" t="n">
        <f aca="false">J153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99</v>
      </c>
      <c r="E102" s="175"/>
      <c r="F102" s="175"/>
      <c r="G102" s="175"/>
      <c r="H102" s="175"/>
      <c r="I102" s="175"/>
      <c r="J102" s="176" t="n">
        <f aca="false">J158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0</v>
      </c>
      <c r="E103" s="175"/>
      <c r="F103" s="175"/>
      <c r="G103" s="175"/>
      <c r="H103" s="175"/>
      <c r="I103" s="175"/>
      <c r="J103" s="176" t="n">
        <f aca="false">J165</f>
        <v>0</v>
      </c>
      <c r="K103" s="173"/>
      <c r="L103" s="177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0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56" t="str">
        <f aca="false">E7</f>
        <v>Zemědělská akademie a Gymnázium-demolice ocelové haly</v>
      </c>
      <c r="F113" s="156"/>
      <c r="G113" s="156"/>
      <c r="H113" s="15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8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HOR241 - SO-01-Vlastní objekt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Hořice parc. č.stav. 1941/1</v>
      </c>
      <c r="G117" s="26"/>
      <c r="H117" s="26"/>
      <c r="I117" s="17" t="s">
        <v>21</v>
      </c>
      <c r="J117" s="157" t="str">
        <f aca="false">IF(J12="","",J12)</f>
        <v>15. 3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6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Královéhradecký kraj</v>
      </c>
      <c r="G119" s="26"/>
      <c r="H119" s="26"/>
      <c r="I119" s="17" t="s">
        <v>29</v>
      </c>
      <c r="J119" s="158" t="str">
        <f aca="false">E21</f>
        <v>Energy Benefit Centre a.s.Prah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58" t="str">
        <f aca="false">E24</f>
        <v>Ing.Pavel Michálek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4" customFormat="true" ht="29.3" hidden="false" customHeight="true" outlineLevel="0" collapsed="false">
      <c r="A122" s="178"/>
      <c r="B122" s="179"/>
      <c r="C122" s="180" t="s">
        <v>102</v>
      </c>
      <c r="D122" s="181" t="s">
        <v>60</v>
      </c>
      <c r="E122" s="181" t="s">
        <v>56</v>
      </c>
      <c r="F122" s="181" t="s">
        <v>57</v>
      </c>
      <c r="G122" s="181" t="s">
        <v>103</v>
      </c>
      <c r="H122" s="181" t="s">
        <v>104</v>
      </c>
      <c r="I122" s="181" t="s">
        <v>105</v>
      </c>
      <c r="J122" s="181" t="s">
        <v>91</v>
      </c>
      <c r="K122" s="182" t="s">
        <v>106</v>
      </c>
      <c r="L122" s="183"/>
      <c r="M122" s="82"/>
      <c r="N122" s="83" t="s">
        <v>39</v>
      </c>
      <c r="O122" s="83" t="s">
        <v>107</v>
      </c>
      <c r="P122" s="83" t="s">
        <v>108</v>
      </c>
      <c r="Q122" s="83" t="s">
        <v>109</v>
      </c>
      <c r="R122" s="83" t="s">
        <v>110</v>
      </c>
      <c r="S122" s="83" t="s">
        <v>111</v>
      </c>
      <c r="T122" s="84" t="s">
        <v>112</v>
      </c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</row>
    <row r="123" s="31" customFormat="true" ht="22.8" hidden="false" customHeight="true" outlineLevel="0" collapsed="false">
      <c r="A123" s="24"/>
      <c r="B123" s="25"/>
      <c r="C123" s="90" t="s">
        <v>113</v>
      </c>
      <c r="D123" s="26"/>
      <c r="E123" s="26"/>
      <c r="F123" s="26"/>
      <c r="G123" s="26"/>
      <c r="H123" s="26"/>
      <c r="I123" s="26"/>
      <c r="J123" s="185" t="n">
        <f aca="false">BK123</f>
        <v>0</v>
      </c>
      <c r="K123" s="26"/>
      <c r="L123" s="30"/>
      <c r="M123" s="85"/>
      <c r="N123" s="186"/>
      <c r="O123" s="86"/>
      <c r="P123" s="187" t="n">
        <f aca="false">P124+P152</f>
        <v>0</v>
      </c>
      <c r="Q123" s="86"/>
      <c r="R123" s="187" t="n">
        <f aca="false">R124+R152</f>
        <v>0.28411612</v>
      </c>
      <c r="S123" s="86"/>
      <c r="T123" s="188" t="n">
        <f aca="false">T124+T152</f>
        <v>437.92960289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93</v>
      </c>
      <c r="BK123" s="189" t="n">
        <f aca="false">BK124+BK152</f>
        <v>0</v>
      </c>
    </row>
    <row r="124" s="190" customFormat="true" ht="25.9" hidden="false" customHeight="true" outlineLevel="0" collapsed="false">
      <c r="B124" s="191"/>
      <c r="C124" s="192"/>
      <c r="D124" s="193" t="s">
        <v>74</v>
      </c>
      <c r="E124" s="194" t="s">
        <v>114</v>
      </c>
      <c r="F124" s="194" t="s">
        <v>115</v>
      </c>
      <c r="G124" s="192"/>
      <c r="H124" s="192"/>
      <c r="I124" s="195"/>
      <c r="J124" s="196" t="n">
        <f aca="false">BK124</f>
        <v>0</v>
      </c>
      <c r="K124" s="192"/>
      <c r="L124" s="197"/>
      <c r="M124" s="198"/>
      <c r="N124" s="199"/>
      <c r="O124" s="199"/>
      <c r="P124" s="200" t="n">
        <f aca="false">P125+P144</f>
        <v>0</v>
      </c>
      <c r="Q124" s="199"/>
      <c r="R124" s="200" t="n">
        <f aca="false">R125+R144</f>
        <v>0.0144953</v>
      </c>
      <c r="S124" s="199"/>
      <c r="T124" s="201" t="n">
        <f aca="false">T125+T144</f>
        <v>412.730926</v>
      </c>
      <c r="AR124" s="202" t="s">
        <v>83</v>
      </c>
      <c r="AT124" s="203" t="s">
        <v>74</v>
      </c>
      <c r="AU124" s="203" t="s">
        <v>75</v>
      </c>
      <c r="AY124" s="202" t="s">
        <v>116</v>
      </c>
      <c r="BK124" s="204" t="n">
        <f aca="false">BK125+BK144</f>
        <v>0</v>
      </c>
    </row>
    <row r="125" s="190" customFormat="true" ht="22.8" hidden="false" customHeight="true" outlineLevel="0" collapsed="false">
      <c r="B125" s="191"/>
      <c r="C125" s="192"/>
      <c r="D125" s="193" t="s">
        <v>74</v>
      </c>
      <c r="E125" s="205" t="s">
        <v>117</v>
      </c>
      <c r="F125" s="205" t="s">
        <v>118</v>
      </c>
      <c r="G125" s="192"/>
      <c r="H125" s="192"/>
      <c r="I125" s="195"/>
      <c r="J125" s="206" t="n">
        <f aca="false">BK125</f>
        <v>0</v>
      </c>
      <c r="K125" s="192"/>
      <c r="L125" s="197"/>
      <c r="M125" s="198"/>
      <c r="N125" s="199"/>
      <c r="O125" s="199"/>
      <c r="P125" s="200" t="n">
        <f aca="false">SUM(P126:P143)</f>
        <v>0</v>
      </c>
      <c r="Q125" s="199"/>
      <c r="R125" s="200" t="n">
        <f aca="false">SUM(R126:R143)</f>
        <v>0.0144953</v>
      </c>
      <c r="S125" s="199"/>
      <c r="T125" s="201" t="n">
        <f aca="false">SUM(T126:T143)</f>
        <v>412.730926</v>
      </c>
      <c r="AR125" s="202" t="s">
        <v>83</v>
      </c>
      <c r="AT125" s="203" t="s">
        <v>74</v>
      </c>
      <c r="AU125" s="203" t="s">
        <v>83</v>
      </c>
      <c r="AY125" s="202" t="s">
        <v>116</v>
      </c>
      <c r="BK125" s="204" t="n">
        <f aca="false">SUM(BK126:BK143)</f>
        <v>0</v>
      </c>
    </row>
    <row r="126" s="31" customFormat="true" ht="24.15" hidden="false" customHeight="true" outlineLevel="0" collapsed="false">
      <c r="A126" s="24"/>
      <c r="B126" s="25"/>
      <c r="C126" s="207" t="s">
        <v>83</v>
      </c>
      <c r="D126" s="207" t="s">
        <v>119</v>
      </c>
      <c r="E126" s="208" t="s">
        <v>120</v>
      </c>
      <c r="F126" s="209" t="s">
        <v>121</v>
      </c>
      <c r="G126" s="210" t="s">
        <v>122</v>
      </c>
      <c r="H126" s="211" t="n">
        <v>7.575</v>
      </c>
      <c r="I126" s="212"/>
      <c r="J126" s="213" t="n">
        <f aca="false">ROUND(I126*H126,2)</f>
        <v>0</v>
      </c>
      <c r="K126" s="209" t="s">
        <v>123</v>
      </c>
      <c r="L126" s="30"/>
      <c r="M126" s="214"/>
      <c r="N126" s="215" t="s">
        <v>40</v>
      </c>
      <c r="O126" s="74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1.8</v>
      </c>
      <c r="T126" s="217" t="n">
        <f aca="false">S126*H126</f>
        <v>13.63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8" t="s">
        <v>124</v>
      </c>
      <c r="AT126" s="218" t="s">
        <v>119</v>
      </c>
      <c r="AU126" s="218" t="s">
        <v>85</v>
      </c>
      <c r="AY126" s="3" t="s">
        <v>116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3" t="s">
        <v>83</v>
      </c>
      <c r="BK126" s="219" t="n">
        <f aca="false">ROUND(I126*H126,2)</f>
        <v>0</v>
      </c>
      <c r="BL126" s="3" t="s">
        <v>124</v>
      </c>
      <c r="BM126" s="218" t="s">
        <v>125</v>
      </c>
    </row>
    <row r="127" s="220" customFormat="true" ht="12.8" hidden="false" customHeight="false" outlineLevel="0" collapsed="false">
      <c r="B127" s="221"/>
      <c r="C127" s="222"/>
      <c r="D127" s="223" t="s">
        <v>126</v>
      </c>
      <c r="E127" s="224"/>
      <c r="F127" s="225" t="s">
        <v>127</v>
      </c>
      <c r="G127" s="222"/>
      <c r="H127" s="226" t="n">
        <v>7.575</v>
      </c>
      <c r="I127" s="227"/>
      <c r="J127" s="222"/>
      <c r="K127" s="222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26</v>
      </c>
      <c r="AU127" s="232" t="s">
        <v>85</v>
      </c>
      <c r="AV127" s="220" t="s">
        <v>85</v>
      </c>
      <c r="AW127" s="220" t="s">
        <v>31</v>
      </c>
      <c r="AX127" s="220" t="s">
        <v>83</v>
      </c>
      <c r="AY127" s="232" t="s">
        <v>116</v>
      </c>
    </row>
    <row r="128" s="31" customFormat="true" ht="24.15" hidden="false" customHeight="true" outlineLevel="0" collapsed="false">
      <c r="A128" s="24"/>
      <c r="B128" s="25"/>
      <c r="C128" s="207" t="s">
        <v>85</v>
      </c>
      <c r="D128" s="207" t="s">
        <v>119</v>
      </c>
      <c r="E128" s="208" t="s">
        <v>128</v>
      </c>
      <c r="F128" s="209" t="s">
        <v>129</v>
      </c>
      <c r="G128" s="210" t="s">
        <v>122</v>
      </c>
      <c r="H128" s="211" t="n">
        <v>8.969</v>
      </c>
      <c r="I128" s="212"/>
      <c r="J128" s="213" t="n">
        <f aca="false">ROUND(I128*H128,2)</f>
        <v>0</v>
      </c>
      <c r="K128" s="209" t="s">
        <v>123</v>
      </c>
      <c r="L128" s="30"/>
      <c r="M128" s="214"/>
      <c r="N128" s="215" t="s">
        <v>40</v>
      </c>
      <c r="O128" s="74"/>
      <c r="P128" s="216" t="n">
        <f aca="false">O128*H128</f>
        <v>0</v>
      </c>
      <c r="Q128" s="216" t="n">
        <v>0</v>
      </c>
      <c r="R128" s="216" t="n">
        <f aca="false">Q128*H128</f>
        <v>0</v>
      </c>
      <c r="S128" s="216" t="n">
        <v>1.6</v>
      </c>
      <c r="T128" s="217" t="n">
        <f aca="false">S128*H128</f>
        <v>14.3504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8" t="s">
        <v>124</v>
      </c>
      <c r="AT128" s="218" t="s">
        <v>119</v>
      </c>
      <c r="AU128" s="218" t="s">
        <v>85</v>
      </c>
      <c r="AY128" s="3" t="s">
        <v>116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3" t="s">
        <v>83</v>
      </c>
      <c r="BK128" s="219" t="n">
        <f aca="false">ROUND(I128*H128,2)</f>
        <v>0</v>
      </c>
      <c r="BL128" s="3" t="s">
        <v>124</v>
      </c>
      <c r="BM128" s="218" t="s">
        <v>130</v>
      </c>
    </row>
    <row r="129" s="220" customFormat="true" ht="12.8" hidden="false" customHeight="false" outlineLevel="0" collapsed="false">
      <c r="B129" s="221"/>
      <c r="C129" s="222"/>
      <c r="D129" s="223" t="s">
        <v>126</v>
      </c>
      <c r="E129" s="224"/>
      <c r="F129" s="225" t="s">
        <v>131</v>
      </c>
      <c r="G129" s="222"/>
      <c r="H129" s="226" t="n">
        <v>8.969</v>
      </c>
      <c r="I129" s="227"/>
      <c r="J129" s="222"/>
      <c r="K129" s="222"/>
      <c r="L129" s="228"/>
      <c r="M129" s="229"/>
      <c r="N129" s="230"/>
      <c r="O129" s="230"/>
      <c r="P129" s="230"/>
      <c r="Q129" s="230"/>
      <c r="R129" s="230"/>
      <c r="S129" s="230"/>
      <c r="T129" s="231"/>
      <c r="AT129" s="232" t="s">
        <v>126</v>
      </c>
      <c r="AU129" s="232" t="s">
        <v>85</v>
      </c>
      <c r="AV129" s="220" t="s">
        <v>85</v>
      </c>
      <c r="AW129" s="220" t="s">
        <v>31</v>
      </c>
      <c r="AX129" s="220" t="s">
        <v>83</v>
      </c>
      <c r="AY129" s="232" t="s">
        <v>116</v>
      </c>
    </row>
    <row r="130" s="31" customFormat="true" ht="24.15" hidden="false" customHeight="true" outlineLevel="0" collapsed="false">
      <c r="A130" s="24"/>
      <c r="B130" s="25"/>
      <c r="C130" s="207" t="s">
        <v>132</v>
      </c>
      <c r="D130" s="207" t="s">
        <v>119</v>
      </c>
      <c r="E130" s="208" t="s">
        <v>133</v>
      </c>
      <c r="F130" s="209" t="s">
        <v>134</v>
      </c>
      <c r="G130" s="210" t="s">
        <v>135</v>
      </c>
      <c r="H130" s="211" t="n">
        <v>6.72</v>
      </c>
      <c r="I130" s="212"/>
      <c r="J130" s="213" t="n">
        <f aca="false">ROUND(I130*H130,2)</f>
        <v>0</v>
      </c>
      <c r="K130" s="209" t="s">
        <v>123</v>
      </c>
      <c r="L130" s="30"/>
      <c r="M130" s="214"/>
      <c r="N130" s="215" t="s">
        <v>40</v>
      </c>
      <c r="O130" s="74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.034</v>
      </c>
      <c r="T130" s="217" t="n">
        <f aca="false">S130*H130</f>
        <v>0.22848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24</v>
      </c>
      <c r="AT130" s="218" t="s">
        <v>119</v>
      </c>
      <c r="AU130" s="218" t="s">
        <v>85</v>
      </c>
      <c r="AY130" s="3" t="s">
        <v>116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3</v>
      </c>
      <c r="BK130" s="219" t="n">
        <f aca="false">ROUND(I130*H130,2)</f>
        <v>0</v>
      </c>
      <c r="BL130" s="3" t="s">
        <v>124</v>
      </c>
      <c r="BM130" s="218" t="s">
        <v>136</v>
      </c>
    </row>
    <row r="131" s="220" customFormat="true" ht="12.8" hidden="false" customHeight="false" outlineLevel="0" collapsed="false">
      <c r="B131" s="221"/>
      <c r="C131" s="222"/>
      <c r="D131" s="223" t="s">
        <v>126</v>
      </c>
      <c r="E131" s="224"/>
      <c r="F131" s="225" t="s">
        <v>137</v>
      </c>
      <c r="G131" s="222"/>
      <c r="H131" s="226" t="n">
        <v>6.72</v>
      </c>
      <c r="I131" s="227"/>
      <c r="J131" s="222"/>
      <c r="K131" s="222"/>
      <c r="L131" s="228"/>
      <c r="M131" s="229"/>
      <c r="N131" s="230"/>
      <c r="O131" s="230"/>
      <c r="P131" s="230"/>
      <c r="Q131" s="230"/>
      <c r="R131" s="230"/>
      <c r="S131" s="230"/>
      <c r="T131" s="231"/>
      <c r="AT131" s="232" t="s">
        <v>126</v>
      </c>
      <c r="AU131" s="232" t="s">
        <v>85</v>
      </c>
      <c r="AV131" s="220" t="s">
        <v>85</v>
      </c>
      <c r="AW131" s="220" t="s">
        <v>31</v>
      </c>
      <c r="AX131" s="220" t="s">
        <v>83</v>
      </c>
      <c r="AY131" s="232" t="s">
        <v>116</v>
      </c>
    </row>
    <row r="132" s="31" customFormat="true" ht="16.5" hidden="false" customHeight="true" outlineLevel="0" collapsed="false">
      <c r="A132" s="24"/>
      <c r="B132" s="25"/>
      <c r="C132" s="207" t="s">
        <v>124</v>
      </c>
      <c r="D132" s="207" t="s">
        <v>119</v>
      </c>
      <c r="E132" s="208" t="s">
        <v>138</v>
      </c>
      <c r="F132" s="209" t="s">
        <v>139</v>
      </c>
      <c r="G132" s="210" t="s">
        <v>135</v>
      </c>
      <c r="H132" s="211" t="n">
        <v>3.96</v>
      </c>
      <c r="I132" s="212"/>
      <c r="J132" s="213" t="n">
        <f aca="false">ROUND(I132*H132,2)</f>
        <v>0</v>
      </c>
      <c r="K132" s="209" t="s">
        <v>123</v>
      </c>
      <c r="L132" s="30"/>
      <c r="M132" s="214"/>
      <c r="N132" s="215" t="s">
        <v>40</v>
      </c>
      <c r="O132" s="74"/>
      <c r="P132" s="216" t="n">
        <f aca="false">O132*H132</f>
        <v>0</v>
      </c>
      <c r="Q132" s="216" t="n">
        <v>0</v>
      </c>
      <c r="R132" s="216" t="n">
        <f aca="false">Q132*H132</f>
        <v>0</v>
      </c>
      <c r="S132" s="216" t="n">
        <v>0.06</v>
      </c>
      <c r="T132" s="217" t="n">
        <f aca="false">S132*H132</f>
        <v>0.237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8" t="s">
        <v>124</v>
      </c>
      <c r="AT132" s="218" t="s">
        <v>119</v>
      </c>
      <c r="AU132" s="218" t="s">
        <v>85</v>
      </c>
      <c r="AY132" s="3" t="s">
        <v>116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3" t="s">
        <v>83</v>
      </c>
      <c r="BK132" s="219" t="n">
        <f aca="false">ROUND(I132*H132,2)</f>
        <v>0</v>
      </c>
      <c r="BL132" s="3" t="s">
        <v>124</v>
      </c>
      <c r="BM132" s="218" t="s">
        <v>140</v>
      </c>
    </row>
    <row r="133" s="220" customFormat="true" ht="12.8" hidden="false" customHeight="false" outlineLevel="0" collapsed="false">
      <c r="B133" s="221"/>
      <c r="C133" s="222"/>
      <c r="D133" s="223" t="s">
        <v>126</v>
      </c>
      <c r="E133" s="224"/>
      <c r="F133" s="225" t="s">
        <v>141</v>
      </c>
      <c r="G133" s="222"/>
      <c r="H133" s="226" t="n">
        <v>3.96</v>
      </c>
      <c r="I133" s="227"/>
      <c r="J133" s="222"/>
      <c r="K133" s="222"/>
      <c r="L133" s="228"/>
      <c r="M133" s="229"/>
      <c r="N133" s="230"/>
      <c r="O133" s="230"/>
      <c r="P133" s="230"/>
      <c r="Q133" s="230"/>
      <c r="R133" s="230"/>
      <c r="S133" s="230"/>
      <c r="T133" s="231"/>
      <c r="AT133" s="232" t="s">
        <v>126</v>
      </c>
      <c r="AU133" s="232" t="s">
        <v>85</v>
      </c>
      <c r="AV133" s="220" t="s">
        <v>85</v>
      </c>
      <c r="AW133" s="220" t="s">
        <v>31</v>
      </c>
      <c r="AX133" s="220" t="s">
        <v>83</v>
      </c>
      <c r="AY133" s="232" t="s">
        <v>116</v>
      </c>
    </row>
    <row r="134" s="31" customFormat="true" ht="16.5" hidden="false" customHeight="true" outlineLevel="0" collapsed="false">
      <c r="A134" s="24"/>
      <c r="B134" s="25"/>
      <c r="C134" s="207" t="s">
        <v>142</v>
      </c>
      <c r="D134" s="207" t="s">
        <v>119</v>
      </c>
      <c r="E134" s="208" t="s">
        <v>143</v>
      </c>
      <c r="F134" s="209" t="s">
        <v>144</v>
      </c>
      <c r="G134" s="210" t="s">
        <v>135</v>
      </c>
      <c r="H134" s="211" t="n">
        <v>41.026</v>
      </c>
      <c r="I134" s="212"/>
      <c r="J134" s="213" t="n">
        <f aca="false">ROUND(I134*H134,2)</f>
        <v>0</v>
      </c>
      <c r="K134" s="209" t="s">
        <v>123</v>
      </c>
      <c r="L134" s="30"/>
      <c r="M134" s="214"/>
      <c r="N134" s="215" t="s">
        <v>40</v>
      </c>
      <c r="O134" s="74"/>
      <c r="P134" s="216" t="n">
        <f aca="false">O134*H134</f>
        <v>0</v>
      </c>
      <c r="Q134" s="216" t="n">
        <v>0</v>
      </c>
      <c r="R134" s="216" t="n">
        <f aca="false">Q134*H134</f>
        <v>0</v>
      </c>
      <c r="S134" s="216" t="n">
        <v>0.066</v>
      </c>
      <c r="T134" s="217" t="n">
        <f aca="false">S134*H134</f>
        <v>2.70771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8" t="s">
        <v>124</v>
      </c>
      <c r="AT134" s="218" t="s">
        <v>119</v>
      </c>
      <c r="AU134" s="218" t="s">
        <v>85</v>
      </c>
      <c r="AY134" s="3" t="s">
        <v>116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3" t="s">
        <v>83</v>
      </c>
      <c r="BK134" s="219" t="n">
        <f aca="false">ROUND(I134*H134,2)</f>
        <v>0</v>
      </c>
      <c r="BL134" s="3" t="s">
        <v>124</v>
      </c>
      <c r="BM134" s="218" t="s">
        <v>145</v>
      </c>
    </row>
    <row r="135" s="220" customFormat="true" ht="12.8" hidden="false" customHeight="false" outlineLevel="0" collapsed="false">
      <c r="B135" s="221"/>
      <c r="C135" s="222"/>
      <c r="D135" s="223" t="s">
        <v>126</v>
      </c>
      <c r="E135" s="224"/>
      <c r="F135" s="225" t="s">
        <v>146</v>
      </c>
      <c r="G135" s="222"/>
      <c r="H135" s="226" t="n">
        <v>41.026</v>
      </c>
      <c r="I135" s="227"/>
      <c r="J135" s="222"/>
      <c r="K135" s="222"/>
      <c r="L135" s="228"/>
      <c r="M135" s="229"/>
      <c r="N135" s="230"/>
      <c r="O135" s="230"/>
      <c r="P135" s="230"/>
      <c r="Q135" s="230"/>
      <c r="R135" s="230"/>
      <c r="S135" s="230"/>
      <c r="T135" s="231"/>
      <c r="AT135" s="232" t="s">
        <v>126</v>
      </c>
      <c r="AU135" s="232" t="s">
        <v>85</v>
      </c>
      <c r="AV135" s="220" t="s">
        <v>85</v>
      </c>
      <c r="AW135" s="220" t="s">
        <v>31</v>
      </c>
      <c r="AX135" s="220" t="s">
        <v>83</v>
      </c>
      <c r="AY135" s="232" t="s">
        <v>116</v>
      </c>
    </row>
    <row r="136" s="31" customFormat="true" ht="24.15" hidden="false" customHeight="true" outlineLevel="0" collapsed="false">
      <c r="A136" s="24"/>
      <c r="B136" s="25"/>
      <c r="C136" s="207" t="s">
        <v>147</v>
      </c>
      <c r="D136" s="207" t="s">
        <v>119</v>
      </c>
      <c r="E136" s="208" t="s">
        <v>148</v>
      </c>
      <c r="F136" s="209" t="s">
        <v>149</v>
      </c>
      <c r="G136" s="210" t="s">
        <v>150</v>
      </c>
      <c r="H136" s="211" t="n">
        <v>32.235</v>
      </c>
      <c r="I136" s="212"/>
      <c r="J136" s="213" t="n">
        <f aca="false">ROUND(I136*H136,2)</f>
        <v>0</v>
      </c>
      <c r="K136" s="209" t="s">
        <v>123</v>
      </c>
      <c r="L136" s="30"/>
      <c r="M136" s="214"/>
      <c r="N136" s="215" t="s">
        <v>40</v>
      </c>
      <c r="O136" s="74"/>
      <c r="P136" s="216" t="n">
        <f aca="false">O136*H136</f>
        <v>0</v>
      </c>
      <c r="Q136" s="216" t="n">
        <v>0</v>
      </c>
      <c r="R136" s="216" t="n">
        <f aca="false">Q136*H136</f>
        <v>0</v>
      </c>
      <c r="S136" s="216" t="n">
        <v>1</v>
      </c>
      <c r="T136" s="217" t="n">
        <f aca="false">S136*H136</f>
        <v>32.23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24</v>
      </c>
      <c r="AT136" s="218" t="s">
        <v>119</v>
      </c>
      <c r="AU136" s="218" t="s">
        <v>85</v>
      </c>
      <c r="AY136" s="3" t="s">
        <v>116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3</v>
      </c>
      <c r="BK136" s="219" t="n">
        <f aca="false">ROUND(I136*H136,2)</f>
        <v>0</v>
      </c>
      <c r="BL136" s="3" t="s">
        <v>124</v>
      </c>
      <c r="BM136" s="218" t="s">
        <v>151</v>
      </c>
    </row>
    <row r="137" s="31" customFormat="true" ht="24.15" hidden="false" customHeight="true" outlineLevel="0" collapsed="false">
      <c r="A137" s="24"/>
      <c r="B137" s="25"/>
      <c r="C137" s="207" t="s">
        <v>152</v>
      </c>
      <c r="D137" s="207" t="s">
        <v>119</v>
      </c>
      <c r="E137" s="208" t="s">
        <v>153</v>
      </c>
      <c r="F137" s="209" t="s">
        <v>154</v>
      </c>
      <c r="G137" s="210" t="s">
        <v>122</v>
      </c>
      <c r="H137" s="211" t="n">
        <v>16.528</v>
      </c>
      <c r="I137" s="212"/>
      <c r="J137" s="213" t="n">
        <f aca="false">ROUND(I137*H137,2)</f>
        <v>0</v>
      </c>
      <c r="K137" s="209" t="s">
        <v>123</v>
      </c>
      <c r="L137" s="30"/>
      <c r="M137" s="214"/>
      <c r="N137" s="215" t="s">
        <v>40</v>
      </c>
      <c r="O137" s="74"/>
      <c r="P137" s="216" t="n">
        <f aca="false">O137*H137</f>
        <v>0</v>
      </c>
      <c r="Q137" s="216" t="n">
        <v>0.0001</v>
      </c>
      <c r="R137" s="216" t="n">
        <f aca="false">Q137*H137</f>
        <v>0.0016528</v>
      </c>
      <c r="S137" s="216" t="n">
        <v>2.41</v>
      </c>
      <c r="T137" s="217" t="n">
        <f aca="false">S137*H137</f>
        <v>39.83248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8" t="s">
        <v>124</v>
      </c>
      <c r="AT137" s="218" t="s">
        <v>119</v>
      </c>
      <c r="AU137" s="218" t="s">
        <v>85</v>
      </c>
      <c r="AY137" s="3" t="s">
        <v>116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3" t="s">
        <v>83</v>
      </c>
      <c r="BK137" s="219" t="n">
        <f aca="false">ROUND(I137*H137,2)</f>
        <v>0</v>
      </c>
      <c r="BL137" s="3" t="s">
        <v>124</v>
      </c>
      <c r="BM137" s="218" t="s">
        <v>155</v>
      </c>
    </row>
    <row r="138" s="220" customFormat="true" ht="12.8" hidden="false" customHeight="false" outlineLevel="0" collapsed="false">
      <c r="B138" s="221"/>
      <c r="C138" s="222"/>
      <c r="D138" s="223" t="s">
        <v>126</v>
      </c>
      <c r="E138" s="224"/>
      <c r="F138" s="225" t="s">
        <v>156</v>
      </c>
      <c r="G138" s="222"/>
      <c r="H138" s="226" t="n">
        <v>16.528</v>
      </c>
      <c r="I138" s="227"/>
      <c r="J138" s="222"/>
      <c r="K138" s="222"/>
      <c r="L138" s="228"/>
      <c r="M138" s="229"/>
      <c r="N138" s="230"/>
      <c r="O138" s="230"/>
      <c r="P138" s="230"/>
      <c r="Q138" s="230"/>
      <c r="R138" s="230"/>
      <c r="S138" s="230"/>
      <c r="T138" s="231"/>
      <c r="AT138" s="232" t="s">
        <v>126</v>
      </c>
      <c r="AU138" s="232" t="s">
        <v>85</v>
      </c>
      <c r="AV138" s="220" t="s">
        <v>85</v>
      </c>
      <c r="AW138" s="220" t="s">
        <v>31</v>
      </c>
      <c r="AX138" s="220" t="s">
        <v>83</v>
      </c>
      <c r="AY138" s="232" t="s">
        <v>116</v>
      </c>
    </row>
    <row r="139" s="31" customFormat="true" ht="24.15" hidden="false" customHeight="true" outlineLevel="0" collapsed="false">
      <c r="A139" s="24"/>
      <c r="B139" s="25"/>
      <c r="C139" s="207" t="s">
        <v>157</v>
      </c>
      <c r="D139" s="207" t="s">
        <v>119</v>
      </c>
      <c r="E139" s="208" t="s">
        <v>158</v>
      </c>
      <c r="F139" s="209" t="s">
        <v>159</v>
      </c>
      <c r="G139" s="210" t="s">
        <v>122</v>
      </c>
      <c r="H139" s="211" t="n">
        <v>128.425</v>
      </c>
      <c r="I139" s="212"/>
      <c r="J139" s="213" t="n">
        <f aca="false">ROUND(I139*H139,2)</f>
        <v>0</v>
      </c>
      <c r="K139" s="209" t="s">
        <v>123</v>
      </c>
      <c r="L139" s="30"/>
      <c r="M139" s="214"/>
      <c r="N139" s="215" t="s">
        <v>40</v>
      </c>
      <c r="O139" s="74"/>
      <c r="P139" s="216" t="n">
        <f aca="false">O139*H139</f>
        <v>0</v>
      </c>
      <c r="Q139" s="216" t="n">
        <v>0.0001</v>
      </c>
      <c r="R139" s="216" t="n">
        <f aca="false">Q139*H139</f>
        <v>0.0128425</v>
      </c>
      <c r="S139" s="216" t="n">
        <v>2.41</v>
      </c>
      <c r="T139" s="217" t="n">
        <f aca="false">S139*H139</f>
        <v>309.50425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8" t="s">
        <v>124</v>
      </c>
      <c r="AT139" s="218" t="s">
        <v>119</v>
      </c>
      <c r="AU139" s="218" t="s">
        <v>85</v>
      </c>
      <c r="AY139" s="3" t="s">
        <v>116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3" t="s">
        <v>83</v>
      </c>
      <c r="BK139" s="219" t="n">
        <f aca="false">ROUND(I139*H139,2)</f>
        <v>0</v>
      </c>
      <c r="BL139" s="3" t="s">
        <v>124</v>
      </c>
      <c r="BM139" s="218" t="s">
        <v>160</v>
      </c>
    </row>
    <row r="140" s="220" customFormat="true" ht="12.8" hidden="false" customHeight="false" outlineLevel="0" collapsed="false">
      <c r="B140" s="221"/>
      <c r="C140" s="222"/>
      <c r="D140" s="223" t="s">
        <v>126</v>
      </c>
      <c r="E140" s="224"/>
      <c r="F140" s="225" t="s">
        <v>161</v>
      </c>
      <c r="G140" s="222"/>
      <c r="H140" s="226" t="n">
        <v>132.315</v>
      </c>
      <c r="I140" s="227"/>
      <c r="J140" s="222"/>
      <c r="K140" s="222"/>
      <c r="L140" s="228"/>
      <c r="M140" s="229"/>
      <c r="N140" s="230"/>
      <c r="O140" s="230"/>
      <c r="P140" s="230"/>
      <c r="Q140" s="230"/>
      <c r="R140" s="230"/>
      <c r="S140" s="230"/>
      <c r="T140" s="231"/>
      <c r="AT140" s="232" t="s">
        <v>126</v>
      </c>
      <c r="AU140" s="232" t="s">
        <v>85</v>
      </c>
      <c r="AV140" s="220" t="s">
        <v>85</v>
      </c>
      <c r="AW140" s="220" t="s">
        <v>31</v>
      </c>
      <c r="AX140" s="220" t="s">
        <v>75</v>
      </c>
      <c r="AY140" s="232" t="s">
        <v>116</v>
      </c>
    </row>
    <row r="141" s="220" customFormat="true" ht="12.8" hidden="false" customHeight="false" outlineLevel="0" collapsed="false">
      <c r="B141" s="221"/>
      <c r="C141" s="222"/>
      <c r="D141" s="223" t="s">
        <v>126</v>
      </c>
      <c r="E141" s="224"/>
      <c r="F141" s="225" t="s">
        <v>162</v>
      </c>
      <c r="G141" s="222"/>
      <c r="H141" s="226" t="n">
        <v>4.197</v>
      </c>
      <c r="I141" s="227"/>
      <c r="J141" s="222"/>
      <c r="K141" s="222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26</v>
      </c>
      <c r="AU141" s="232" t="s">
        <v>85</v>
      </c>
      <c r="AV141" s="220" t="s">
        <v>85</v>
      </c>
      <c r="AW141" s="220" t="s">
        <v>31</v>
      </c>
      <c r="AX141" s="220" t="s">
        <v>75</v>
      </c>
      <c r="AY141" s="232" t="s">
        <v>116</v>
      </c>
    </row>
    <row r="142" s="220" customFormat="true" ht="12.8" hidden="false" customHeight="false" outlineLevel="0" collapsed="false">
      <c r="B142" s="221"/>
      <c r="C142" s="222"/>
      <c r="D142" s="223" t="s">
        <v>126</v>
      </c>
      <c r="E142" s="224"/>
      <c r="F142" s="225" t="s">
        <v>163</v>
      </c>
      <c r="G142" s="222"/>
      <c r="H142" s="226" t="n">
        <v>-8.087</v>
      </c>
      <c r="I142" s="227"/>
      <c r="J142" s="222"/>
      <c r="K142" s="222"/>
      <c r="L142" s="228"/>
      <c r="M142" s="229"/>
      <c r="N142" s="230"/>
      <c r="O142" s="230"/>
      <c r="P142" s="230"/>
      <c r="Q142" s="230"/>
      <c r="R142" s="230"/>
      <c r="S142" s="230"/>
      <c r="T142" s="231"/>
      <c r="AT142" s="232" t="s">
        <v>126</v>
      </c>
      <c r="AU142" s="232" t="s">
        <v>85</v>
      </c>
      <c r="AV142" s="220" t="s">
        <v>85</v>
      </c>
      <c r="AW142" s="220" t="s">
        <v>31</v>
      </c>
      <c r="AX142" s="220" t="s">
        <v>75</v>
      </c>
      <c r="AY142" s="232" t="s">
        <v>116</v>
      </c>
    </row>
    <row r="143" s="233" customFormat="true" ht="12.8" hidden="false" customHeight="false" outlineLevel="0" collapsed="false">
      <c r="B143" s="234"/>
      <c r="C143" s="235"/>
      <c r="D143" s="223" t="s">
        <v>126</v>
      </c>
      <c r="E143" s="236"/>
      <c r="F143" s="237" t="s">
        <v>164</v>
      </c>
      <c r="G143" s="235"/>
      <c r="H143" s="238" t="n">
        <v>128.425</v>
      </c>
      <c r="I143" s="239"/>
      <c r="J143" s="235"/>
      <c r="K143" s="235"/>
      <c r="L143" s="240"/>
      <c r="M143" s="241"/>
      <c r="N143" s="242"/>
      <c r="O143" s="242"/>
      <c r="P143" s="242"/>
      <c r="Q143" s="242"/>
      <c r="R143" s="242"/>
      <c r="S143" s="242"/>
      <c r="T143" s="243"/>
      <c r="AT143" s="244" t="s">
        <v>126</v>
      </c>
      <c r="AU143" s="244" t="s">
        <v>85</v>
      </c>
      <c r="AV143" s="233" t="s">
        <v>124</v>
      </c>
      <c r="AW143" s="233" t="s">
        <v>31</v>
      </c>
      <c r="AX143" s="233" t="s">
        <v>83</v>
      </c>
      <c r="AY143" s="244" t="s">
        <v>116</v>
      </c>
    </row>
    <row r="144" s="190" customFormat="true" ht="22.8" hidden="false" customHeight="true" outlineLevel="0" collapsed="false">
      <c r="B144" s="191"/>
      <c r="C144" s="192"/>
      <c r="D144" s="193" t="s">
        <v>74</v>
      </c>
      <c r="E144" s="205" t="s">
        <v>165</v>
      </c>
      <c r="F144" s="205" t="s">
        <v>166</v>
      </c>
      <c r="G144" s="192"/>
      <c r="H144" s="192"/>
      <c r="I144" s="195"/>
      <c r="J144" s="206" t="n">
        <f aca="false">BK144</f>
        <v>0</v>
      </c>
      <c r="K144" s="192"/>
      <c r="L144" s="197"/>
      <c r="M144" s="198"/>
      <c r="N144" s="199"/>
      <c r="O144" s="199"/>
      <c r="P144" s="200" t="n">
        <f aca="false">SUM(P145:P151)</f>
        <v>0</v>
      </c>
      <c r="Q144" s="199"/>
      <c r="R144" s="200" t="n">
        <f aca="false">SUM(R145:R151)</f>
        <v>0</v>
      </c>
      <c r="S144" s="199"/>
      <c r="T144" s="201" t="n">
        <f aca="false">SUM(T145:T151)</f>
        <v>0</v>
      </c>
      <c r="AR144" s="202" t="s">
        <v>83</v>
      </c>
      <c r="AT144" s="203" t="s">
        <v>74</v>
      </c>
      <c r="AU144" s="203" t="s">
        <v>83</v>
      </c>
      <c r="AY144" s="202" t="s">
        <v>116</v>
      </c>
      <c r="BK144" s="204" t="n">
        <f aca="false">SUM(BK145:BK151)</f>
        <v>0</v>
      </c>
    </row>
    <row r="145" s="31" customFormat="true" ht="33" hidden="false" customHeight="true" outlineLevel="0" collapsed="false">
      <c r="A145" s="24"/>
      <c r="B145" s="25"/>
      <c r="C145" s="207" t="s">
        <v>117</v>
      </c>
      <c r="D145" s="207" t="s">
        <v>119</v>
      </c>
      <c r="E145" s="208" t="s">
        <v>167</v>
      </c>
      <c r="F145" s="209" t="s">
        <v>168</v>
      </c>
      <c r="G145" s="210" t="s">
        <v>150</v>
      </c>
      <c r="H145" s="211" t="n">
        <v>437.93</v>
      </c>
      <c r="I145" s="212"/>
      <c r="J145" s="213" t="n">
        <f aca="false">ROUND(I145*H145,2)</f>
        <v>0</v>
      </c>
      <c r="K145" s="209" t="s">
        <v>123</v>
      </c>
      <c r="L145" s="30"/>
      <c r="M145" s="214"/>
      <c r="N145" s="215" t="s">
        <v>40</v>
      </c>
      <c r="O145" s="74"/>
      <c r="P145" s="216" t="n">
        <f aca="false">O145*H145</f>
        <v>0</v>
      </c>
      <c r="Q145" s="216" t="n">
        <v>0</v>
      </c>
      <c r="R145" s="216" t="n">
        <f aca="false">Q145*H145</f>
        <v>0</v>
      </c>
      <c r="S145" s="216" t="n">
        <v>0</v>
      </c>
      <c r="T145" s="21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8" t="s">
        <v>124</v>
      </c>
      <c r="AT145" s="218" t="s">
        <v>119</v>
      </c>
      <c r="AU145" s="218" t="s">
        <v>85</v>
      </c>
      <c r="AY145" s="3" t="s">
        <v>116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3" t="s">
        <v>83</v>
      </c>
      <c r="BK145" s="219" t="n">
        <f aca="false">ROUND(I145*H145,2)</f>
        <v>0</v>
      </c>
      <c r="BL145" s="3" t="s">
        <v>124</v>
      </c>
      <c r="BM145" s="218" t="s">
        <v>169</v>
      </c>
    </row>
    <row r="146" s="31" customFormat="true" ht="24.15" hidden="false" customHeight="true" outlineLevel="0" collapsed="false">
      <c r="A146" s="24"/>
      <c r="B146" s="25"/>
      <c r="C146" s="207" t="s">
        <v>170</v>
      </c>
      <c r="D146" s="207" t="s">
        <v>119</v>
      </c>
      <c r="E146" s="208" t="s">
        <v>171</v>
      </c>
      <c r="F146" s="209" t="s">
        <v>172</v>
      </c>
      <c r="G146" s="210" t="s">
        <v>150</v>
      </c>
      <c r="H146" s="211" t="n">
        <v>437.93</v>
      </c>
      <c r="I146" s="212"/>
      <c r="J146" s="213" t="n">
        <f aca="false">ROUND(I146*H146,2)</f>
        <v>0</v>
      </c>
      <c r="K146" s="209" t="s">
        <v>123</v>
      </c>
      <c r="L146" s="30"/>
      <c r="M146" s="214"/>
      <c r="N146" s="215" t="s">
        <v>40</v>
      </c>
      <c r="O146" s="74"/>
      <c r="P146" s="216" t="n">
        <f aca="false">O146*H146</f>
        <v>0</v>
      </c>
      <c r="Q146" s="216" t="n">
        <v>0</v>
      </c>
      <c r="R146" s="216" t="n">
        <f aca="false">Q146*H146</f>
        <v>0</v>
      </c>
      <c r="S146" s="216" t="n">
        <v>0</v>
      </c>
      <c r="T146" s="21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8" t="s">
        <v>124</v>
      </c>
      <c r="AT146" s="218" t="s">
        <v>119</v>
      </c>
      <c r="AU146" s="218" t="s">
        <v>85</v>
      </c>
      <c r="AY146" s="3" t="s">
        <v>116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3" t="s">
        <v>83</v>
      </c>
      <c r="BK146" s="219" t="n">
        <f aca="false">ROUND(I146*H146,2)</f>
        <v>0</v>
      </c>
      <c r="BL146" s="3" t="s">
        <v>124</v>
      </c>
      <c r="BM146" s="218" t="s">
        <v>173</v>
      </c>
    </row>
    <row r="147" s="31" customFormat="true" ht="24.15" hidden="false" customHeight="true" outlineLevel="0" collapsed="false">
      <c r="A147" s="24"/>
      <c r="B147" s="25"/>
      <c r="C147" s="207" t="s">
        <v>174</v>
      </c>
      <c r="D147" s="207" t="s">
        <v>119</v>
      </c>
      <c r="E147" s="208" t="s">
        <v>175</v>
      </c>
      <c r="F147" s="209" t="s">
        <v>176</v>
      </c>
      <c r="G147" s="210" t="s">
        <v>150</v>
      </c>
      <c r="H147" s="211" t="n">
        <v>3941.37</v>
      </c>
      <c r="I147" s="212"/>
      <c r="J147" s="213" t="n">
        <f aca="false">ROUND(I147*H147,2)</f>
        <v>0</v>
      </c>
      <c r="K147" s="209" t="s">
        <v>123</v>
      </c>
      <c r="L147" s="30"/>
      <c r="M147" s="214"/>
      <c r="N147" s="215" t="s">
        <v>40</v>
      </c>
      <c r="O147" s="74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24</v>
      </c>
      <c r="AT147" s="218" t="s">
        <v>119</v>
      </c>
      <c r="AU147" s="218" t="s">
        <v>85</v>
      </c>
      <c r="AY147" s="3" t="s">
        <v>116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3</v>
      </c>
      <c r="BK147" s="219" t="n">
        <f aca="false">ROUND(I147*H147,2)</f>
        <v>0</v>
      </c>
      <c r="BL147" s="3" t="s">
        <v>124</v>
      </c>
      <c r="BM147" s="218" t="s">
        <v>177</v>
      </c>
    </row>
    <row r="148" s="220" customFormat="true" ht="12.8" hidden="false" customHeight="false" outlineLevel="0" collapsed="false">
      <c r="B148" s="221"/>
      <c r="C148" s="222"/>
      <c r="D148" s="223" t="s">
        <v>126</v>
      </c>
      <c r="E148" s="224"/>
      <c r="F148" s="225" t="s">
        <v>178</v>
      </c>
      <c r="G148" s="222"/>
      <c r="H148" s="226" t="n">
        <v>3941.37</v>
      </c>
      <c r="I148" s="227"/>
      <c r="J148" s="222"/>
      <c r="K148" s="222"/>
      <c r="L148" s="228"/>
      <c r="M148" s="229"/>
      <c r="N148" s="230"/>
      <c r="O148" s="230"/>
      <c r="P148" s="230"/>
      <c r="Q148" s="230"/>
      <c r="R148" s="230"/>
      <c r="S148" s="230"/>
      <c r="T148" s="231"/>
      <c r="AT148" s="232" t="s">
        <v>126</v>
      </c>
      <c r="AU148" s="232" t="s">
        <v>85</v>
      </c>
      <c r="AV148" s="220" t="s">
        <v>85</v>
      </c>
      <c r="AW148" s="220" t="s">
        <v>31</v>
      </c>
      <c r="AX148" s="220" t="s">
        <v>83</v>
      </c>
      <c r="AY148" s="232" t="s">
        <v>116</v>
      </c>
    </row>
    <row r="149" s="31" customFormat="true" ht="49.05" hidden="false" customHeight="true" outlineLevel="0" collapsed="false">
      <c r="A149" s="24"/>
      <c r="B149" s="25"/>
      <c r="C149" s="207" t="s">
        <v>7</v>
      </c>
      <c r="D149" s="207" t="s">
        <v>119</v>
      </c>
      <c r="E149" s="208" t="s">
        <v>179</v>
      </c>
      <c r="F149" s="209" t="s">
        <v>180</v>
      </c>
      <c r="G149" s="210" t="s">
        <v>150</v>
      </c>
      <c r="H149" s="211" t="n">
        <v>425.529</v>
      </c>
      <c r="I149" s="212"/>
      <c r="J149" s="213" t="n">
        <f aca="false">ROUND(I149*H149,2)</f>
        <v>0</v>
      </c>
      <c r="K149" s="209" t="s">
        <v>123</v>
      </c>
      <c r="L149" s="30"/>
      <c r="M149" s="214"/>
      <c r="N149" s="215" t="s">
        <v>40</v>
      </c>
      <c r="O149" s="74"/>
      <c r="P149" s="216" t="n">
        <f aca="false">O149*H149</f>
        <v>0</v>
      </c>
      <c r="Q149" s="216" t="n">
        <v>0</v>
      </c>
      <c r="R149" s="216" t="n">
        <f aca="false">Q149*H149</f>
        <v>0</v>
      </c>
      <c r="S149" s="216" t="n">
        <v>0</v>
      </c>
      <c r="T149" s="21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8" t="s">
        <v>124</v>
      </c>
      <c r="AT149" s="218" t="s">
        <v>119</v>
      </c>
      <c r="AU149" s="218" t="s">
        <v>85</v>
      </c>
      <c r="AY149" s="3" t="s">
        <v>116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3" t="s">
        <v>83</v>
      </c>
      <c r="BK149" s="219" t="n">
        <f aca="false">ROUND(I149*H149,2)</f>
        <v>0</v>
      </c>
      <c r="BL149" s="3" t="s">
        <v>124</v>
      </c>
      <c r="BM149" s="218" t="s">
        <v>181</v>
      </c>
    </row>
    <row r="150" s="220" customFormat="true" ht="12.8" hidden="false" customHeight="false" outlineLevel="0" collapsed="false">
      <c r="B150" s="221"/>
      <c r="C150" s="222"/>
      <c r="D150" s="223" t="s">
        <v>126</v>
      </c>
      <c r="E150" s="224"/>
      <c r="F150" s="225" t="s">
        <v>182</v>
      </c>
      <c r="G150" s="222"/>
      <c r="H150" s="226" t="n">
        <v>425.529</v>
      </c>
      <c r="I150" s="227"/>
      <c r="J150" s="222"/>
      <c r="K150" s="222"/>
      <c r="L150" s="228"/>
      <c r="M150" s="229"/>
      <c r="N150" s="230"/>
      <c r="O150" s="230"/>
      <c r="P150" s="230"/>
      <c r="Q150" s="230"/>
      <c r="R150" s="230"/>
      <c r="S150" s="230"/>
      <c r="T150" s="231"/>
      <c r="AT150" s="232" t="s">
        <v>126</v>
      </c>
      <c r="AU150" s="232" t="s">
        <v>85</v>
      </c>
      <c r="AV150" s="220" t="s">
        <v>85</v>
      </c>
      <c r="AW150" s="220" t="s">
        <v>31</v>
      </c>
      <c r="AX150" s="220" t="s">
        <v>83</v>
      </c>
      <c r="AY150" s="232" t="s">
        <v>116</v>
      </c>
    </row>
    <row r="151" s="31" customFormat="true" ht="37.8" hidden="false" customHeight="true" outlineLevel="0" collapsed="false">
      <c r="A151" s="24"/>
      <c r="B151" s="25"/>
      <c r="C151" s="207" t="s">
        <v>183</v>
      </c>
      <c r="D151" s="207" t="s">
        <v>119</v>
      </c>
      <c r="E151" s="208" t="s">
        <v>184</v>
      </c>
      <c r="F151" s="209" t="s">
        <v>185</v>
      </c>
      <c r="G151" s="210" t="s">
        <v>150</v>
      </c>
      <c r="H151" s="211" t="n">
        <v>12.401</v>
      </c>
      <c r="I151" s="212"/>
      <c r="J151" s="213" t="n">
        <f aca="false">ROUND(I151*H151,2)</f>
        <v>0</v>
      </c>
      <c r="K151" s="209" t="s">
        <v>123</v>
      </c>
      <c r="L151" s="30"/>
      <c r="M151" s="214"/>
      <c r="N151" s="215" t="s">
        <v>40</v>
      </c>
      <c r="O151" s="74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8" t="s">
        <v>124</v>
      </c>
      <c r="AT151" s="218" t="s">
        <v>119</v>
      </c>
      <c r="AU151" s="218" t="s">
        <v>85</v>
      </c>
      <c r="AY151" s="3" t="s">
        <v>116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3" t="s">
        <v>83</v>
      </c>
      <c r="BK151" s="219" t="n">
        <f aca="false">ROUND(I151*H151,2)</f>
        <v>0</v>
      </c>
      <c r="BL151" s="3" t="s">
        <v>124</v>
      </c>
      <c r="BM151" s="218" t="s">
        <v>186</v>
      </c>
    </row>
    <row r="152" s="190" customFormat="true" ht="25.9" hidden="false" customHeight="true" outlineLevel="0" collapsed="false">
      <c r="B152" s="191"/>
      <c r="C152" s="192"/>
      <c r="D152" s="193" t="s">
        <v>74</v>
      </c>
      <c r="E152" s="194" t="s">
        <v>187</v>
      </c>
      <c r="F152" s="194" t="s">
        <v>188</v>
      </c>
      <c r="G152" s="192"/>
      <c r="H152" s="192"/>
      <c r="I152" s="195"/>
      <c r="J152" s="196" t="n">
        <f aca="false">BK152</f>
        <v>0</v>
      </c>
      <c r="K152" s="192"/>
      <c r="L152" s="197"/>
      <c r="M152" s="198"/>
      <c r="N152" s="199"/>
      <c r="O152" s="199"/>
      <c r="P152" s="200" t="n">
        <f aca="false">P153+P158+P165</f>
        <v>0</v>
      </c>
      <c r="Q152" s="199"/>
      <c r="R152" s="200" t="n">
        <f aca="false">R153+R158+R165</f>
        <v>0.26962082</v>
      </c>
      <c r="S152" s="199"/>
      <c r="T152" s="201" t="n">
        <f aca="false">T153+T158+T165</f>
        <v>25.19867689</v>
      </c>
      <c r="AR152" s="202" t="s">
        <v>85</v>
      </c>
      <c r="AT152" s="203" t="s">
        <v>74</v>
      </c>
      <c r="AU152" s="203" t="s">
        <v>75</v>
      </c>
      <c r="AY152" s="202" t="s">
        <v>116</v>
      </c>
      <c r="BK152" s="204" t="n">
        <f aca="false">BK153+BK158+BK165</f>
        <v>0</v>
      </c>
    </row>
    <row r="153" s="190" customFormat="true" ht="22.8" hidden="false" customHeight="true" outlineLevel="0" collapsed="false">
      <c r="B153" s="191"/>
      <c r="C153" s="192"/>
      <c r="D153" s="193" t="s">
        <v>74</v>
      </c>
      <c r="E153" s="205" t="s">
        <v>189</v>
      </c>
      <c r="F153" s="205" t="s">
        <v>190</v>
      </c>
      <c r="G153" s="192"/>
      <c r="H153" s="192"/>
      <c r="I153" s="195"/>
      <c r="J153" s="206" t="n">
        <f aca="false">BK153</f>
        <v>0</v>
      </c>
      <c r="K153" s="192"/>
      <c r="L153" s="197"/>
      <c r="M153" s="198"/>
      <c r="N153" s="199"/>
      <c r="O153" s="199"/>
      <c r="P153" s="200" t="n">
        <f aca="false">SUM(P154:P157)</f>
        <v>0</v>
      </c>
      <c r="Q153" s="199"/>
      <c r="R153" s="200" t="n">
        <f aca="false">SUM(R154:R157)</f>
        <v>0</v>
      </c>
      <c r="S153" s="199"/>
      <c r="T153" s="201" t="n">
        <f aca="false">SUM(T154:T157)</f>
        <v>12.4842</v>
      </c>
      <c r="AR153" s="202" t="s">
        <v>85</v>
      </c>
      <c r="AT153" s="203" t="s">
        <v>74</v>
      </c>
      <c r="AU153" s="203" t="s">
        <v>83</v>
      </c>
      <c r="AY153" s="202" t="s">
        <v>116</v>
      </c>
      <c r="BK153" s="204" t="n">
        <f aca="false">SUM(BK154:BK157)</f>
        <v>0</v>
      </c>
    </row>
    <row r="154" s="31" customFormat="true" ht="24.15" hidden="false" customHeight="true" outlineLevel="0" collapsed="false">
      <c r="A154" s="24"/>
      <c r="B154" s="25"/>
      <c r="C154" s="207" t="s">
        <v>191</v>
      </c>
      <c r="D154" s="207" t="s">
        <v>119</v>
      </c>
      <c r="E154" s="208" t="s">
        <v>192</v>
      </c>
      <c r="F154" s="209" t="s">
        <v>193</v>
      </c>
      <c r="G154" s="210" t="s">
        <v>194</v>
      </c>
      <c r="H154" s="211" t="n">
        <v>41.3</v>
      </c>
      <c r="I154" s="212"/>
      <c r="J154" s="213" t="n">
        <f aca="false">ROUND(I154*H154,2)</f>
        <v>0</v>
      </c>
      <c r="K154" s="209" t="s">
        <v>123</v>
      </c>
      <c r="L154" s="30"/>
      <c r="M154" s="214"/>
      <c r="N154" s="215" t="s">
        <v>40</v>
      </c>
      <c r="O154" s="74"/>
      <c r="P154" s="216" t="n">
        <f aca="false">O154*H154</f>
        <v>0</v>
      </c>
      <c r="Q154" s="216" t="n">
        <v>0</v>
      </c>
      <c r="R154" s="216" t="n">
        <f aca="false">Q154*H154</f>
        <v>0</v>
      </c>
      <c r="S154" s="216" t="n">
        <v>0.006</v>
      </c>
      <c r="T154" s="217" t="n">
        <f aca="false">S154*H154</f>
        <v>0.2478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8" t="s">
        <v>195</v>
      </c>
      <c r="AT154" s="218" t="s">
        <v>119</v>
      </c>
      <c r="AU154" s="218" t="s">
        <v>85</v>
      </c>
      <c r="AY154" s="3" t="s">
        <v>116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3" t="s">
        <v>83</v>
      </c>
      <c r="BK154" s="219" t="n">
        <f aca="false">ROUND(I154*H154,2)</f>
        <v>0</v>
      </c>
      <c r="BL154" s="3" t="s">
        <v>195</v>
      </c>
      <c r="BM154" s="218" t="s">
        <v>196</v>
      </c>
    </row>
    <row r="155" s="220" customFormat="true" ht="12.8" hidden="false" customHeight="false" outlineLevel="0" collapsed="false">
      <c r="B155" s="221"/>
      <c r="C155" s="222"/>
      <c r="D155" s="223" t="s">
        <v>126</v>
      </c>
      <c r="E155" s="224"/>
      <c r="F155" s="225" t="s">
        <v>197</v>
      </c>
      <c r="G155" s="222"/>
      <c r="H155" s="226" t="n">
        <v>41.3</v>
      </c>
      <c r="I155" s="227"/>
      <c r="J155" s="222"/>
      <c r="K155" s="222"/>
      <c r="L155" s="228"/>
      <c r="M155" s="229"/>
      <c r="N155" s="230"/>
      <c r="O155" s="230"/>
      <c r="P155" s="230"/>
      <c r="Q155" s="230"/>
      <c r="R155" s="230"/>
      <c r="S155" s="230"/>
      <c r="T155" s="231"/>
      <c r="AT155" s="232" t="s">
        <v>126</v>
      </c>
      <c r="AU155" s="232" t="s">
        <v>85</v>
      </c>
      <c r="AV155" s="220" t="s">
        <v>85</v>
      </c>
      <c r="AW155" s="220" t="s">
        <v>31</v>
      </c>
      <c r="AX155" s="220" t="s">
        <v>83</v>
      </c>
      <c r="AY155" s="232" t="s">
        <v>116</v>
      </c>
    </row>
    <row r="156" s="31" customFormat="true" ht="33" hidden="false" customHeight="true" outlineLevel="0" collapsed="false">
      <c r="A156" s="24"/>
      <c r="B156" s="25"/>
      <c r="C156" s="207" t="s">
        <v>198</v>
      </c>
      <c r="D156" s="207" t="s">
        <v>119</v>
      </c>
      <c r="E156" s="208" t="s">
        <v>199</v>
      </c>
      <c r="F156" s="209" t="s">
        <v>200</v>
      </c>
      <c r="G156" s="210" t="s">
        <v>194</v>
      </c>
      <c r="H156" s="211" t="n">
        <v>1019.7</v>
      </c>
      <c r="I156" s="212"/>
      <c r="J156" s="213" t="n">
        <f aca="false">ROUND(I156*H156,2)</f>
        <v>0</v>
      </c>
      <c r="K156" s="209" t="s">
        <v>123</v>
      </c>
      <c r="L156" s="30"/>
      <c r="M156" s="214"/>
      <c r="N156" s="215" t="s">
        <v>40</v>
      </c>
      <c r="O156" s="74"/>
      <c r="P156" s="216" t="n">
        <f aca="false">O156*H156</f>
        <v>0</v>
      </c>
      <c r="Q156" s="216" t="n">
        <v>0</v>
      </c>
      <c r="R156" s="216" t="n">
        <f aca="false">Q156*H156</f>
        <v>0</v>
      </c>
      <c r="S156" s="216" t="n">
        <v>0.012</v>
      </c>
      <c r="T156" s="217" t="n">
        <f aca="false">S156*H156</f>
        <v>12.2364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8" t="s">
        <v>195</v>
      </c>
      <c r="AT156" s="218" t="s">
        <v>119</v>
      </c>
      <c r="AU156" s="218" t="s">
        <v>85</v>
      </c>
      <c r="AY156" s="3" t="s">
        <v>116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3" t="s">
        <v>83</v>
      </c>
      <c r="BK156" s="219" t="n">
        <f aca="false">ROUND(I156*H156,2)</f>
        <v>0</v>
      </c>
      <c r="BL156" s="3" t="s">
        <v>195</v>
      </c>
      <c r="BM156" s="218" t="s">
        <v>201</v>
      </c>
    </row>
    <row r="157" s="220" customFormat="true" ht="12.8" hidden="false" customHeight="false" outlineLevel="0" collapsed="false">
      <c r="B157" s="221"/>
      <c r="C157" s="222"/>
      <c r="D157" s="223" t="s">
        <v>126</v>
      </c>
      <c r="E157" s="224"/>
      <c r="F157" s="225" t="s">
        <v>202</v>
      </c>
      <c r="G157" s="222"/>
      <c r="H157" s="226" t="n">
        <v>1019.7</v>
      </c>
      <c r="I157" s="227"/>
      <c r="J157" s="222"/>
      <c r="K157" s="222"/>
      <c r="L157" s="228"/>
      <c r="M157" s="229"/>
      <c r="N157" s="230"/>
      <c r="O157" s="230"/>
      <c r="P157" s="230"/>
      <c r="Q157" s="230"/>
      <c r="R157" s="230"/>
      <c r="S157" s="230"/>
      <c r="T157" s="231"/>
      <c r="AT157" s="232" t="s">
        <v>126</v>
      </c>
      <c r="AU157" s="232" t="s">
        <v>85</v>
      </c>
      <c r="AV157" s="220" t="s">
        <v>85</v>
      </c>
      <c r="AW157" s="220" t="s">
        <v>31</v>
      </c>
      <c r="AX157" s="220" t="s">
        <v>83</v>
      </c>
      <c r="AY157" s="232" t="s">
        <v>116</v>
      </c>
    </row>
    <row r="158" s="190" customFormat="true" ht="22.8" hidden="false" customHeight="true" outlineLevel="0" collapsed="false">
      <c r="B158" s="191"/>
      <c r="C158" s="192"/>
      <c r="D158" s="193" t="s">
        <v>74</v>
      </c>
      <c r="E158" s="205" t="s">
        <v>203</v>
      </c>
      <c r="F158" s="205" t="s">
        <v>204</v>
      </c>
      <c r="G158" s="192"/>
      <c r="H158" s="192"/>
      <c r="I158" s="195"/>
      <c r="J158" s="206" t="n">
        <f aca="false">BK158</f>
        <v>0</v>
      </c>
      <c r="K158" s="192"/>
      <c r="L158" s="197"/>
      <c r="M158" s="198"/>
      <c r="N158" s="199"/>
      <c r="O158" s="199"/>
      <c r="P158" s="200" t="n">
        <f aca="false">SUM(P159:P164)</f>
        <v>0</v>
      </c>
      <c r="Q158" s="199"/>
      <c r="R158" s="200" t="n">
        <f aca="false">SUM(R159:R164)</f>
        <v>0</v>
      </c>
      <c r="S158" s="199"/>
      <c r="T158" s="201" t="n">
        <f aca="false">SUM(T159:T164)</f>
        <v>0.3137308</v>
      </c>
      <c r="AR158" s="202" t="s">
        <v>85</v>
      </c>
      <c r="AT158" s="203" t="s">
        <v>74</v>
      </c>
      <c r="AU158" s="203" t="s">
        <v>83</v>
      </c>
      <c r="AY158" s="202" t="s">
        <v>116</v>
      </c>
      <c r="BK158" s="204" t="n">
        <f aca="false">SUM(BK159:BK164)</f>
        <v>0</v>
      </c>
    </row>
    <row r="159" s="31" customFormat="true" ht="16.5" hidden="false" customHeight="true" outlineLevel="0" collapsed="false">
      <c r="A159" s="24"/>
      <c r="B159" s="25"/>
      <c r="C159" s="207" t="s">
        <v>195</v>
      </c>
      <c r="D159" s="207" t="s">
        <v>119</v>
      </c>
      <c r="E159" s="208" t="s">
        <v>205</v>
      </c>
      <c r="F159" s="209" t="s">
        <v>206</v>
      </c>
      <c r="G159" s="210" t="s">
        <v>194</v>
      </c>
      <c r="H159" s="211" t="n">
        <v>4.8</v>
      </c>
      <c r="I159" s="212"/>
      <c r="J159" s="213" t="n">
        <f aca="false">ROUND(I159*H159,2)</f>
        <v>0</v>
      </c>
      <c r="K159" s="209" t="s">
        <v>123</v>
      </c>
      <c r="L159" s="30"/>
      <c r="M159" s="214"/>
      <c r="N159" s="215" t="s">
        <v>40</v>
      </c>
      <c r="O159" s="74"/>
      <c r="P159" s="216" t="n">
        <f aca="false">O159*H159</f>
        <v>0</v>
      </c>
      <c r="Q159" s="216" t="n">
        <v>0</v>
      </c>
      <c r="R159" s="216" t="n">
        <f aca="false">Q159*H159</f>
        <v>0</v>
      </c>
      <c r="S159" s="216" t="n">
        <v>0.00167</v>
      </c>
      <c r="T159" s="217" t="n">
        <f aca="false">S159*H159</f>
        <v>0.00801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8" t="s">
        <v>195</v>
      </c>
      <c r="AT159" s="218" t="s">
        <v>119</v>
      </c>
      <c r="AU159" s="218" t="s">
        <v>85</v>
      </c>
      <c r="AY159" s="3" t="s">
        <v>116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3" t="s">
        <v>83</v>
      </c>
      <c r="BK159" s="219" t="n">
        <f aca="false">ROUND(I159*H159,2)</f>
        <v>0</v>
      </c>
      <c r="BL159" s="3" t="s">
        <v>195</v>
      </c>
      <c r="BM159" s="218" t="s">
        <v>207</v>
      </c>
    </row>
    <row r="160" s="220" customFormat="true" ht="12.8" hidden="false" customHeight="false" outlineLevel="0" collapsed="false">
      <c r="B160" s="221"/>
      <c r="C160" s="222"/>
      <c r="D160" s="223" t="s">
        <v>126</v>
      </c>
      <c r="E160" s="224"/>
      <c r="F160" s="225" t="s">
        <v>208</v>
      </c>
      <c r="G160" s="222"/>
      <c r="H160" s="226" t="n">
        <v>4.8</v>
      </c>
      <c r="I160" s="227"/>
      <c r="J160" s="222"/>
      <c r="K160" s="222"/>
      <c r="L160" s="228"/>
      <c r="M160" s="229"/>
      <c r="N160" s="230"/>
      <c r="O160" s="230"/>
      <c r="P160" s="230"/>
      <c r="Q160" s="230"/>
      <c r="R160" s="230"/>
      <c r="S160" s="230"/>
      <c r="T160" s="231"/>
      <c r="AT160" s="232" t="s">
        <v>126</v>
      </c>
      <c r="AU160" s="232" t="s">
        <v>85</v>
      </c>
      <c r="AV160" s="220" t="s">
        <v>85</v>
      </c>
      <c r="AW160" s="220" t="s">
        <v>31</v>
      </c>
      <c r="AX160" s="220" t="s">
        <v>83</v>
      </c>
      <c r="AY160" s="232" t="s">
        <v>116</v>
      </c>
    </row>
    <row r="161" s="31" customFormat="true" ht="16.5" hidden="false" customHeight="true" outlineLevel="0" collapsed="false">
      <c r="A161" s="24"/>
      <c r="B161" s="25"/>
      <c r="C161" s="207" t="s">
        <v>209</v>
      </c>
      <c r="D161" s="207" t="s">
        <v>119</v>
      </c>
      <c r="E161" s="208" t="s">
        <v>210</v>
      </c>
      <c r="F161" s="209" t="s">
        <v>211</v>
      </c>
      <c r="G161" s="210" t="s">
        <v>194</v>
      </c>
      <c r="H161" s="211" t="n">
        <v>92.7</v>
      </c>
      <c r="I161" s="212"/>
      <c r="J161" s="213" t="n">
        <f aca="false">ROUND(I161*H161,2)</f>
        <v>0</v>
      </c>
      <c r="K161" s="209" t="s">
        <v>123</v>
      </c>
      <c r="L161" s="30"/>
      <c r="M161" s="214"/>
      <c r="N161" s="215" t="s">
        <v>40</v>
      </c>
      <c r="O161" s="74"/>
      <c r="P161" s="216" t="n">
        <f aca="false">O161*H161</f>
        <v>0</v>
      </c>
      <c r="Q161" s="216" t="n">
        <v>0</v>
      </c>
      <c r="R161" s="216" t="n">
        <f aca="false">Q161*H161</f>
        <v>0</v>
      </c>
      <c r="S161" s="216" t="n">
        <v>0.0026</v>
      </c>
      <c r="T161" s="217" t="n">
        <f aca="false">S161*H161</f>
        <v>0.2410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95</v>
      </c>
      <c r="AT161" s="218" t="s">
        <v>119</v>
      </c>
      <c r="AU161" s="218" t="s">
        <v>85</v>
      </c>
      <c r="AY161" s="3" t="s">
        <v>116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3</v>
      </c>
      <c r="BK161" s="219" t="n">
        <f aca="false">ROUND(I161*H161,2)</f>
        <v>0</v>
      </c>
      <c r="BL161" s="3" t="s">
        <v>195</v>
      </c>
      <c r="BM161" s="218" t="s">
        <v>212</v>
      </c>
    </row>
    <row r="162" s="220" customFormat="true" ht="12.8" hidden="false" customHeight="false" outlineLevel="0" collapsed="false">
      <c r="B162" s="221"/>
      <c r="C162" s="222"/>
      <c r="D162" s="223" t="s">
        <v>126</v>
      </c>
      <c r="E162" s="224"/>
      <c r="F162" s="225" t="s">
        <v>213</v>
      </c>
      <c r="G162" s="222"/>
      <c r="H162" s="226" t="n">
        <v>92.7</v>
      </c>
      <c r="I162" s="227"/>
      <c r="J162" s="222"/>
      <c r="K162" s="222"/>
      <c r="L162" s="228"/>
      <c r="M162" s="229"/>
      <c r="N162" s="230"/>
      <c r="O162" s="230"/>
      <c r="P162" s="230"/>
      <c r="Q162" s="230"/>
      <c r="R162" s="230"/>
      <c r="S162" s="230"/>
      <c r="T162" s="231"/>
      <c r="AT162" s="232" t="s">
        <v>126</v>
      </c>
      <c r="AU162" s="232" t="s">
        <v>85</v>
      </c>
      <c r="AV162" s="220" t="s">
        <v>85</v>
      </c>
      <c r="AW162" s="220" t="s">
        <v>31</v>
      </c>
      <c r="AX162" s="220" t="s">
        <v>83</v>
      </c>
      <c r="AY162" s="232" t="s">
        <v>116</v>
      </c>
    </row>
    <row r="163" s="31" customFormat="true" ht="16.5" hidden="false" customHeight="true" outlineLevel="0" collapsed="false">
      <c r="A163" s="24"/>
      <c r="B163" s="25"/>
      <c r="C163" s="207" t="s">
        <v>214</v>
      </c>
      <c r="D163" s="207" t="s">
        <v>119</v>
      </c>
      <c r="E163" s="208" t="s">
        <v>215</v>
      </c>
      <c r="F163" s="209" t="s">
        <v>216</v>
      </c>
      <c r="G163" s="210" t="s">
        <v>194</v>
      </c>
      <c r="H163" s="211" t="n">
        <v>16.42</v>
      </c>
      <c r="I163" s="212"/>
      <c r="J163" s="213" t="n">
        <f aca="false">ROUND(I163*H163,2)</f>
        <v>0</v>
      </c>
      <c r="K163" s="209" t="s">
        <v>123</v>
      </c>
      <c r="L163" s="30"/>
      <c r="M163" s="214"/>
      <c r="N163" s="215" t="s">
        <v>40</v>
      </c>
      <c r="O163" s="74"/>
      <c r="P163" s="216" t="n">
        <f aca="false">O163*H163</f>
        <v>0</v>
      </c>
      <c r="Q163" s="216" t="n">
        <v>0</v>
      </c>
      <c r="R163" s="216" t="n">
        <f aca="false">Q163*H163</f>
        <v>0</v>
      </c>
      <c r="S163" s="216" t="n">
        <v>0.00394</v>
      </c>
      <c r="T163" s="217" t="n">
        <f aca="false">S163*H163</f>
        <v>0.0646948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8" t="s">
        <v>195</v>
      </c>
      <c r="AT163" s="218" t="s">
        <v>119</v>
      </c>
      <c r="AU163" s="218" t="s">
        <v>85</v>
      </c>
      <c r="AY163" s="3" t="s">
        <v>116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3" t="s">
        <v>83</v>
      </c>
      <c r="BK163" s="219" t="n">
        <f aca="false">ROUND(I163*H163,2)</f>
        <v>0</v>
      </c>
      <c r="BL163" s="3" t="s">
        <v>195</v>
      </c>
      <c r="BM163" s="218" t="s">
        <v>217</v>
      </c>
    </row>
    <row r="164" s="220" customFormat="true" ht="12.8" hidden="false" customHeight="false" outlineLevel="0" collapsed="false">
      <c r="B164" s="221"/>
      <c r="C164" s="222"/>
      <c r="D164" s="223" t="s">
        <v>126</v>
      </c>
      <c r="E164" s="224"/>
      <c r="F164" s="225" t="s">
        <v>218</v>
      </c>
      <c r="G164" s="222"/>
      <c r="H164" s="226" t="n">
        <v>16.42</v>
      </c>
      <c r="I164" s="227"/>
      <c r="J164" s="222"/>
      <c r="K164" s="222"/>
      <c r="L164" s="228"/>
      <c r="M164" s="229"/>
      <c r="N164" s="230"/>
      <c r="O164" s="230"/>
      <c r="P164" s="230"/>
      <c r="Q164" s="230"/>
      <c r="R164" s="230"/>
      <c r="S164" s="230"/>
      <c r="T164" s="231"/>
      <c r="AT164" s="232" t="s">
        <v>126</v>
      </c>
      <c r="AU164" s="232" t="s">
        <v>85</v>
      </c>
      <c r="AV164" s="220" t="s">
        <v>85</v>
      </c>
      <c r="AW164" s="220" t="s">
        <v>31</v>
      </c>
      <c r="AX164" s="220" t="s">
        <v>83</v>
      </c>
      <c r="AY164" s="232" t="s">
        <v>116</v>
      </c>
    </row>
    <row r="165" s="190" customFormat="true" ht="22.8" hidden="false" customHeight="true" outlineLevel="0" collapsed="false">
      <c r="B165" s="191"/>
      <c r="C165" s="192"/>
      <c r="D165" s="193" t="s">
        <v>74</v>
      </c>
      <c r="E165" s="205" t="s">
        <v>219</v>
      </c>
      <c r="F165" s="205" t="s">
        <v>220</v>
      </c>
      <c r="G165" s="192"/>
      <c r="H165" s="192"/>
      <c r="I165" s="195"/>
      <c r="J165" s="206" t="n">
        <f aca="false">BK165</f>
        <v>0</v>
      </c>
      <c r="K165" s="192"/>
      <c r="L165" s="197"/>
      <c r="M165" s="198"/>
      <c r="N165" s="199"/>
      <c r="O165" s="199"/>
      <c r="P165" s="200" t="n">
        <f aca="false">SUM(P166:P168)</f>
        <v>0</v>
      </c>
      <c r="Q165" s="199"/>
      <c r="R165" s="200" t="n">
        <f aca="false">SUM(R166:R168)</f>
        <v>0.26962082</v>
      </c>
      <c r="S165" s="199"/>
      <c r="T165" s="201" t="n">
        <f aca="false">SUM(T166:T168)</f>
        <v>12.40074609</v>
      </c>
      <c r="AR165" s="202" t="s">
        <v>85</v>
      </c>
      <c r="AT165" s="203" t="s">
        <v>74</v>
      </c>
      <c r="AU165" s="203" t="s">
        <v>83</v>
      </c>
      <c r="AY165" s="202" t="s">
        <v>116</v>
      </c>
      <c r="BK165" s="204" t="n">
        <f aca="false">SUM(BK166:BK168)</f>
        <v>0</v>
      </c>
    </row>
    <row r="166" s="31" customFormat="true" ht="24.15" hidden="false" customHeight="true" outlineLevel="0" collapsed="false">
      <c r="A166" s="24"/>
      <c r="B166" s="25"/>
      <c r="C166" s="207" t="s">
        <v>221</v>
      </c>
      <c r="D166" s="207" t="s">
        <v>119</v>
      </c>
      <c r="E166" s="208" t="s">
        <v>222</v>
      </c>
      <c r="F166" s="209" t="s">
        <v>223</v>
      </c>
      <c r="G166" s="210" t="s">
        <v>135</v>
      </c>
      <c r="H166" s="211" t="n">
        <v>784.823</v>
      </c>
      <c r="I166" s="212"/>
      <c r="J166" s="213" t="n">
        <f aca="false">ROUND(I166*H166,2)</f>
        <v>0</v>
      </c>
      <c r="K166" s="209" t="s">
        <v>123</v>
      </c>
      <c r="L166" s="30"/>
      <c r="M166" s="214"/>
      <c r="N166" s="215" t="s">
        <v>40</v>
      </c>
      <c r="O166" s="74"/>
      <c r="P166" s="216" t="n">
        <f aca="false">O166*H166</f>
        <v>0</v>
      </c>
      <c r="Q166" s="216" t="n">
        <v>0.00034</v>
      </c>
      <c r="R166" s="216" t="n">
        <f aca="false">Q166*H166</f>
        <v>0.26683982</v>
      </c>
      <c r="S166" s="216" t="n">
        <v>0.01533</v>
      </c>
      <c r="T166" s="217" t="n">
        <f aca="false">S166*H166</f>
        <v>12.03133659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8" t="s">
        <v>195</v>
      </c>
      <c r="AT166" s="218" t="s">
        <v>119</v>
      </c>
      <c r="AU166" s="218" t="s">
        <v>85</v>
      </c>
      <c r="AY166" s="3" t="s">
        <v>116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3" t="s">
        <v>83</v>
      </c>
      <c r="BK166" s="219" t="n">
        <f aca="false">ROUND(I166*H166,2)</f>
        <v>0</v>
      </c>
      <c r="BL166" s="3" t="s">
        <v>195</v>
      </c>
      <c r="BM166" s="218" t="s">
        <v>224</v>
      </c>
    </row>
    <row r="167" s="220" customFormat="true" ht="12.8" hidden="false" customHeight="false" outlineLevel="0" collapsed="false">
      <c r="B167" s="221"/>
      <c r="C167" s="222"/>
      <c r="D167" s="223" t="s">
        <v>126</v>
      </c>
      <c r="E167" s="224"/>
      <c r="F167" s="225" t="s">
        <v>225</v>
      </c>
      <c r="G167" s="222"/>
      <c r="H167" s="226" t="n">
        <v>784.823</v>
      </c>
      <c r="I167" s="227"/>
      <c r="J167" s="222"/>
      <c r="K167" s="222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26</v>
      </c>
      <c r="AU167" s="232" t="s">
        <v>85</v>
      </c>
      <c r="AV167" s="220" t="s">
        <v>85</v>
      </c>
      <c r="AW167" s="220" t="s">
        <v>31</v>
      </c>
      <c r="AX167" s="220" t="s">
        <v>83</v>
      </c>
      <c r="AY167" s="232" t="s">
        <v>116</v>
      </c>
    </row>
    <row r="168" s="31" customFormat="true" ht="24.15" hidden="false" customHeight="true" outlineLevel="0" collapsed="false">
      <c r="A168" s="24"/>
      <c r="B168" s="25"/>
      <c r="C168" s="207" t="s">
        <v>226</v>
      </c>
      <c r="D168" s="207" t="s">
        <v>119</v>
      </c>
      <c r="E168" s="208" t="s">
        <v>227</v>
      </c>
      <c r="F168" s="209" t="s">
        <v>228</v>
      </c>
      <c r="G168" s="210" t="s">
        <v>194</v>
      </c>
      <c r="H168" s="211" t="n">
        <v>46.35</v>
      </c>
      <c r="I168" s="212"/>
      <c r="J168" s="213" t="n">
        <f aca="false">ROUND(I168*H168,2)</f>
        <v>0</v>
      </c>
      <c r="K168" s="209" t="s">
        <v>123</v>
      </c>
      <c r="L168" s="30"/>
      <c r="M168" s="245"/>
      <c r="N168" s="246" t="s">
        <v>40</v>
      </c>
      <c r="O168" s="247"/>
      <c r="P168" s="248" t="n">
        <f aca="false">O168*H168</f>
        <v>0</v>
      </c>
      <c r="Q168" s="248" t="n">
        <v>6E-005</v>
      </c>
      <c r="R168" s="248" t="n">
        <f aca="false">Q168*H168</f>
        <v>0.002781</v>
      </c>
      <c r="S168" s="248" t="n">
        <v>0.00797</v>
      </c>
      <c r="T168" s="249" t="n">
        <f aca="false">S168*H168</f>
        <v>0.369409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8" t="s">
        <v>195</v>
      </c>
      <c r="AT168" s="218" t="s">
        <v>119</v>
      </c>
      <c r="AU168" s="218" t="s">
        <v>85</v>
      </c>
      <c r="AY168" s="3" t="s">
        <v>116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3" t="s">
        <v>83</v>
      </c>
      <c r="BK168" s="219" t="n">
        <f aca="false">ROUND(I168*H168,2)</f>
        <v>0</v>
      </c>
      <c r="BL168" s="3" t="s">
        <v>195</v>
      </c>
      <c r="BM168" s="218" t="s">
        <v>229</v>
      </c>
    </row>
    <row r="169" s="31" customFormat="true" ht="6.95" hidden="false" customHeight="true" outlineLevel="0" collapsed="false">
      <c r="A169" s="24"/>
      <c r="B169" s="52"/>
      <c r="C169" s="53"/>
      <c r="D169" s="53"/>
      <c r="E169" s="53"/>
      <c r="F169" s="53"/>
      <c r="G169" s="53"/>
      <c r="H169" s="53"/>
      <c r="I169" s="53"/>
      <c r="J169" s="53"/>
      <c r="K169" s="53"/>
      <c r="L169" s="30"/>
      <c r="M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</row>
  </sheetData>
  <sheetProtection algorithmName="SHA-512" hashValue="qsWpO6RJCf6givaF5MO13GkNuyfNJ18GnsbgTypAklXuT9mA0I+61EIsZ7v6zzVYqjitYdmiflaskpPFfRP5Vg==" saltValue="E2PCxq8j4AHC1p7tWxfbEyCCtr4iwl3j408GcfESXPiHbLVrXwhaQiEzAS0h6wE1Tyznu+nZI6xZPKQ0dSF7xg==" spinCount="100000" sheet="true" password="cc35" objects="true" scenarios="true" formatColumns="false" formatRows="false" autoFilter="false"/>
  <autoFilter ref="C122:K16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13:37:35Z</dcterms:created>
  <dc:creator>JN rozpočty</dc:creator>
  <dc:description/>
  <dc:language>en-US</dc:language>
  <cp:lastModifiedBy>JN rozpočty</cp:lastModifiedBy>
  <dcterms:modified xsi:type="dcterms:W3CDTF">2024-03-15T13:37:41Z</dcterms:modified>
  <cp:revision>0</cp:revision>
  <dc:subject/>
  <dc:title/>
</cp:coreProperties>
</file>