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4">
  <si>
    <t xml:space="preserve">Příloha č. 2 ZD - Cenová nabídka</t>
  </si>
  <si>
    <t xml:space="preserve">„Zajištění úklidu komunikací v zimním období v areálech ONN a.s."</t>
  </si>
  <si>
    <t xml:space="preserve">účastník vyplní žlutá pole</t>
  </si>
  <si>
    <t xml:space="preserve">Cenová nabídka pro období od 01.11.2024 do 31.03.2025</t>
  </si>
  <si>
    <t xml:space="preserve">Název činnosti</t>
  </si>
  <si>
    <r>
      <rPr>
        <b val="true"/>
        <sz val="11"/>
        <rFont val="Times New Roman"/>
        <family val="1"/>
        <charset val="238"/>
      </rPr>
      <t xml:space="preserve">Předpokládaný rozsah prací od 01.11.2024 do 31.03.2025*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(počet opakování)</t>
    </r>
  </si>
  <si>
    <t xml:space="preserve">t.j.</t>
  </si>
  <si>
    <t xml:space="preserve">jedn. cena v Kč bez DPH (doplní uchazeč)</t>
  </si>
  <si>
    <t xml:space="preserve">jednotka pro předešlý sloupec</t>
  </si>
  <si>
    <t xml:space="preserve">cena za předpokládaný rozsah činností za období od 01.11.2024 do 31.03.2025 v Kč bez DPH</t>
  </si>
  <si>
    <t xml:space="preserve">Zimní údržba - horní a dolní areál ONN a.s.</t>
  </si>
  <si>
    <t xml:space="preserve">Zimní údržba komunikací (vozovek) obou areálů – pluhování</t>
  </si>
  <si>
    <t xml:space="preserve">40</t>
  </si>
  <si>
    <t xml:space="preserve">množství činnosti listopad 2024 až březen roku 2025</t>
  </si>
  <si>
    <t xml:space="preserve">cena za pluhování komunikací (vozovek) v areálu</t>
  </si>
  <si>
    <t xml:space="preserve">Zimní údržba chodníků a schodišť obou areálů – ruční úklid</t>
  </si>
  <si>
    <t xml:space="preserve">cena za úklid všech chodníků a schodišť v areálech</t>
  </si>
  <si>
    <t xml:space="preserve">Posyp vozovky a chodníků - práce včetně posypového materiálu (posypová sůl)</t>
  </si>
  <si>
    <t xml:space="preserve">práce posypu včetně materiálu</t>
  </si>
  <si>
    <t xml:space="preserve">cena za posyp včetně materiálu</t>
  </si>
  <si>
    <t xml:space="preserve">Posyp vozovky a chodníků - práce včetně posypového materiálu (inertní materiál)</t>
  </si>
  <si>
    <t xml:space="preserve">Odstranění sněhových bariér - navátých větrem</t>
  </si>
  <si>
    <t xml:space="preserve">hodin práce jednoho pracovníka</t>
  </si>
  <si>
    <t xml:space="preserve">cena za hodinu práce jednoho pracovníka</t>
  </si>
  <si>
    <t xml:space="preserve">Jednorázové odklizení sněhu nebo zmrazků pouze z části ploch - jen na vyzvání objednatele.</t>
  </si>
  <si>
    <t xml:space="preserve">Úklid parkovacího domu</t>
  </si>
  <si>
    <t xml:space="preserve">**cena za posyp včetně materiálu, za odstranění sněhu ze střechy, schodiště a prostoru před domem </t>
  </si>
  <si>
    <t xml:space="preserve">Odvoz uklizeného sněhu z celého areálu</t>
  </si>
  <si>
    <t xml:space="preserve">cena za odvoz sněhu uklizeného z celého areálu</t>
  </si>
  <si>
    <t xml:space="preserve">Dispečerská služba - pohotovost***</t>
  </si>
  <si>
    <t xml:space="preserve">5 ti měšíční činnosti poskytované ve 24 hodinových službách v období listopad 2024 až březen 2025</t>
  </si>
  <si>
    <t xml:space="preserve">cena za jeden měsíc dispečerské služby</t>
  </si>
  <si>
    <t xml:space="preserve">Po ukončení sezony provede poskytovatel úklid areálu od zbytků soli a inertního materiálu používaného pro údržbu komunikací a upraví poničené plochy zeleně nejpozději do 30.04.2025. </t>
  </si>
  <si>
    <t xml:space="preserve">Celková nabídková cena za předpokládaný rozsah prací za dobu trvání smlouvy v Kč bez DPH (cena rozhodná pro hodnocení)</t>
  </si>
  <si>
    <t xml:space="preserve">Výše DPH z celkové nabídkové ceny za předpokládaný rozsah prací za dobu trvání smlouvy v Kč (15% nebo 21%, za správnost určení sazby DPH ručí účastník)</t>
  </si>
  <si>
    <t xml:space="preserve">Celková nabídková cena za předpokládaný rozsah prací za dobu trvání smlouvy v Kč včetně DPH</t>
  </si>
  <si>
    <t xml:space="preserve">* Zadavatel uvádí, že četnost zimní údržby uvedená ve sloupci Předpokládaný rozsah je orientační a slouží především pro účely hodnonocení nabídek. Realizace úklidových prací v daném odbobí bude přímo závislá na klimatických podmínkách, které nemůže zadavatel dopředu předpovídat. </t>
  </si>
  <si>
    <t xml:space="preserve">** Účastník může doplnit, jaký vhodný typ prací k úklidu parkovacího domu bude používat</t>
  </si>
  <si>
    <t xml:space="preserve">*** Dispečerská služba - pohotovost - Tato služba může činit MAXIMÁLNĚ 15% celkové předpokládané hodnoty veřejné zakázky. V případě překročení maximálního stanoveného podílu, bude nabídka vyřazena z hodnocení z důvodu nesplnění podmínek zadavatele. Zadavatel bude postupovat v souladu s ustanovením § 48 ZZVZ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V_________________________dne_______________</t>
  </si>
  <si>
    <t xml:space="preserve">___________________________________________________</t>
  </si>
  <si>
    <t xml:space="preserve">Podpis osoby oprávněné jednat jménem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mmm\ dd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4"/>
      <color rgb="FF4472C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1"/>
    <col collapsed="false" customWidth="true" hidden="false" outlineLevel="0" max="3" min="3" style="0" width="16.77"/>
    <col collapsed="false" customWidth="true" hidden="false" outlineLevel="0" max="4" min="4" style="0" width="31.67"/>
    <col collapsed="false" customWidth="true" hidden="false" outlineLevel="0" max="5" min="5" style="0" width="14.88"/>
    <col collapsed="false" customWidth="true" hidden="false" outlineLevel="0" max="6" min="6" style="0" width="45"/>
    <col collapsed="false" customWidth="true" hidden="false" outlineLevel="0" max="7" min="7" style="0" width="21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75" hidden="false" customHeight="true" outlineLevel="0" collapsed="false">
      <c r="A4" s="5" t="s">
        <v>4</v>
      </c>
      <c r="B4" s="5"/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1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</row>
    <row r="6" customFormat="false" ht="41.2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1"/>
      <c r="F6" s="8" t="s">
        <v>14</v>
      </c>
      <c r="G6" s="12" t="n">
        <f aca="false">C6*E6</f>
        <v>0</v>
      </c>
    </row>
    <row r="7" customFormat="false" ht="41.25" hidden="false" customHeight="true" outlineLevel="0" collapsed="false">
      <c r="A7" s="8" t="s">
        <v>15</v>
      </c>
      <c r="B7" s="8"/>
      <c r="C7" s="13" t="s">
        <v>12</v>
      </c>
      <c r="D7" s="10" t="s">
        <v>13</v>
      </c>
      <c r="E7" s="14"/>
      <c r="F7" s="8" t="s">
        <v>16</v>
      </c>
      <c r="G7" s="12" t="n">
        <f aca="false">C7*E7</f>
        <v>0</v>
      </c>
    </row>
    <row r="8" customFormat="false" ht="41.25" hidden="false" customHeight="true" outlineLevel="0" collapsed="false">
      <c r="A8" s="8" t="s">
        <v>17</v>
      </c>
      <c r="B8" s="8"/>
      <c r="C8" s="15" t="n">
        <v>30</v>
      </c>
      <c r="D8" s="16" t="s">
        <v>18</v>
      </c>
      <c r="E8" s="14"/>
      <c r="F8" s="8" t="s">
        <v>19</v>
      </c>
      <c r="G8" s="12" t="n">
        <f aca="false">C8*E8</f>
        <v>0</v>
      </c>
    </row>
    <row r="9" customFormat="false" ht="41.25" hidden="false" customHeight="true" outlineLevel="0" collapsed="false">
      <c r="A9" s="8" t="s">
        <v>20</v>
      </c>
      <c r="B9" s="8"/>
      <c r="C9" s="15" t="n">
        <v>5</v>
      </c>
      <c r="D9" s="16" t="s">
        <v>18</v>
      </c>
      <c r="E9" s="14"/>
      <c r="F9" s="8" t="s">
        <v>19</v>
      </c>
      <c r="G9" s="12" t="n">
        <f aca="false">C9*E9</f>
        <v>0</v>
      </c>
    </row>
    <row r="10" customFormat="false" ht="41.25" hidden="false" customHeight="true" outlineLevel="0" collapsed="false">
      <c r="A10" s="17" t="s">
        <v>21</v>
      </c>
      <c r="B10" s="17"/>
      <c r="C10" s="15" t="n">
        <v>10</v>
      </c>
      <c r="D10" s="16" t="s">
        <v>22</v>
      </c>
      <c r="E10" s="14"/>
      <c r="F10" s="8" t="s">
        <v>23</v>
      </c>
      <c r="G10" s="12" t="n">
        <f aca="false">C10*E10</f>
        <v>0</v>
      </c>
    </row>
    <row r="11" customFormat="false" ht="41.25" hidden="false" customHeight="true" outlineLevel="0" collapsed="false">
      <c r="A11" s="18" t="s">
        <v>24</v>
      </c>
      <c r="B11" s="18"/>
      <c r="C11" s="15" t="n">
        <v>10</v>
      </c>
      <c r="D11" s="16" t="s">
        <v>22</v>
      </c>
      <c r="E11" s="14"/>
      <c r="F11" s="8" t="s">
        <v>23</v>
      </c>
      <c r="G11" s="12" t="n">
        <f aca="false">C11*E11</f>
        <v>0</v>
      </c>
    </row>
    <row r="12" customFormat="false" ht="41.25" hidden="false" customHeight="true" outlineLevel="0" collapsed="false">
      <c r="A12" s="18" t="s">
        <v>25</v>
      </c>
      <c r="B12" s="18"/>
      <c r="C12" s="15" t="n">
        <v>40</v>
      </c>
      <c r="D12" s="10" t="s">
        <v>13</v>
      </c>
      <c r="E12" s="14"/>
      <c r="F12" s="19" t="s">
        <v>26</v>
      </c>
      <c r="G12" s="12" t="n">
        <f aca="false">C12*E12</f>
        <v>0</v>
      </c>
    </row>
    <row r="13" customFormat="false" ht="41.25" hidden="false" customHeight="true" outlineLevel="0" collapsed="false">
      <c r="A13" s="17" t="s">
        <v>27</v>
      </c>
      <c r="B13" s="17"/>
      <c r="C13" s="20" t="n">
        <v>5</v>
      </c>
      <c r="D13" s="10" t="s">
        <v>13</v>
      </c>
      <c r="E13" s="14"/>
      <c r="F13" s="8" t="s">
        <v>28</v>
      </c>
      <c r="G13" s="12" t="n">
        <f aca="false">C13*E13</f>
        <v>0</v>
      </c>
    </row>
    <row r="14" customFormat="false" ht="55.5" hidden="false" customHeight="true" outlineLevel="0" collapsed="false">
      <c r="A14" s="21" t="s">
        <v>29</v>
      </c>
      <c r="B14" s="21"/>
      <c r="C14" s="15" t="n">
        <v>5</v>
      </c>
      <c r="D14" s="22" t="s">
        <v>30</v>
      </c>
      <c r="E14" s="14"/>
      <c r="F14" s="8" t="s">
        <v>31</v>
      </c>
      <c r="G14" s="12" t="n">
        <f aca="false">C14*E14</f>
        <v>0</v>
      </c>
    </row>
    <row r="15" customFormat="false" ht="15" hidden="false" customHeight="false" outlineLevel="0" collapsed="false">
      <c r="A15" s="23" t="s">
        <v>32</v>
      </c>
      <c r="B15" s="23"/>
      <c r="C15" s="23"/>
      <c r="D15" s="23"/>
      <c r="E15" s="23"/>
      <c r="F15" s="23"/>
      <c r="G15" s="23"/>
    </row>
    <row r="16" customFormat="false" ht="15" hidden="false" customHeight="true" outlineLevel="0" collapsed="false">
      <c r="A16" s="24" t="s">
        <v>33</v>
      </c>
      <c r="B16" s="24"/>
      <c r="C16" s="24"/>
      <c r="D16" s="24"/>
      <c r="E16" s="24"/>
      <c r="F16" s="25"/>
      <c r="G16" s="26" t="n">
        <f aca="false">SUM(G6:G14)</f>
        <v>0</v>
      </c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5"/>
      <c r="G17" s="26"/>
    </row>
    <row r="18" customFormat="false" ht="15" hidden="false" customHeight="true" outlineLevel="0" collapsed="false">
      <c r="A18" s="24" t="s">
        <v>34</v>
      </c>
      <c r="B18" s="24"/>
      <c r="C18" s="24"/>
      <c r="D18" s="24"/>
      <c r="E18" s="24"/>
      <c r="F18" s="27"/>
      <c r="G18" s="26" t="n">
        <f aca="false">(F18/100)*G16</f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7"/>
      <c r="G19" s="26"/>
    </row>
    <row r="20" customFormat="false" ht="15" hidden="false" customHeight="true" outlineLevel="0" collapsed="false">
      <c r="A20" s="24" t="s">
        <v>35</v>
      </c>
      <c r="B20" s="24"/>
      <c r="C20" s="24"/>
      <c r="D20" s="24"/>
      <c r="E20" s="24"/>
      <c r="F20" s="25"/>
      <c r="G20" s="26" t="n">
        <f aca="false">G16+G18</f>
        <v>0</v>
      </c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5"/>
      <c r="G21" s="26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9"/>
      <c r="G22" s="28"/>
    </row>
    <row r="23" customFormat="false" ht="14.25" hidden="false" customHeight="true" outlineLevel="0" collapsed="false">
      <c r="A23" s="30" t="s">
        <v>36</v>
      </c>
      <c r="B23" s="30"/>
      <c r="C23" s="30"/>
      <c r="D23" s="30"/>
      <c r="E23" s="30"/>
      <c r="F23" s="30"/>
      <c r="G23" s="30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4.25" hidden="false" customHeight="false" outlineLevel="0" collapsed="false">
      <c r="A25" s="31" t="s">
        <v>37</v>
      </c>
      <c r="B25" s="31"/>
      <c r="C25" s="31"/>
      <c r="D25" s="31"/>
      <c r="E25" s="31"/>
      <c r="F25" s="31"/>
      <c r="G25" s="31"/>
    </row>
    <row r="26" customFormat="false" ht="38.2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</row>
    <row r="27" customFormat="false" ht="14.25" hidden="false" customHeight="false" outlineLevel="0" collapsed="false">
      <c r="A27" s="33" t="s">
        <v>39</v>
      </c>
      <c r="B27" s="33"/>
      <c r="C27" s="33"/>
      <c r="D27" s="33"/>
      <c r="E27" s="34"/>
      <c r="F27" s="35"/>
      <c r="G27" s="34"/>
    </row>
    <row r="28" customFormat="false" ht="14.25" hidden="false" customHeight="false" outlineLevel="0" collapsed="false">
      <c r="A28" s="33" t="s">
        <v>40</v>
      </c>
      <c r="B28" s="33"/>
      <c r="C28" s="33"/>
      <c r="D28" s="33"/>
      <c r="E28" s="33"/>
      <c r="F28" s="35"/>
      <c r="G28" s="34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5"/>
      <c r="G29" s="34"/>
    </row>
    <row r="30" customFormat="false" ht="14.25" hidden="false" customHeight="false" outlineLevel="0" collapsed="false">
      <c r="A30" s="34"/>
      <c r="B30" s="36" t="s">
        <v>41</v>
      </c>
      <c r="C30" s="34"/>
      <c r="D30" s="34"/>
      <c r="E30" s="34"/>
      <c r="F30" s="35"/>
      <c r="G30" s="34"/>
    </row>
    <row r="31" customFormat="false" ht="14.25" hidden="false" customHeight="false" outlineLevel="0" collapsed="false">
      <c r="A31" s="34"/>
      <c r="B31" s="34"/>
      <c r="C31" s="34"/>
      <c r="D31" s="34"/>
      <c r="E31" s="37" t="s">
        <v>42</v>
      </c>
      <c r="F31" s="37"/>
      <c r="G31" s="34"/>
    </row>
    <row r="32" customFormat="false" ht="14.25" hidden="false" customHeight="false" outlineLevel="0" collapsed="false">
      <c r="A32" s="34"/>
      <c r="B32" s="34"/>
      <c r="C32" s="34"/>
      <c r="D32" s="34"/>
      <c r="E32" s="38" t="s">
        <v>43</v>
      </c>
      <c r="F32" s="38"/>
      <c r="G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5"/>
      <c r="G33" s="34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9"/>
      <c r="G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9"/>
      <c r="G35" s="28"/>
    </row>
    <row r="36" customFormat="false" ht="14.25" hidden="false" customHeight="false" outlineLevel="0" collapsed="false">
      <c r="F36" s="39"/>
    </row>
  </sheetData>
  <mergeCells count="32">
    <mergeCell ref="A1:G1"/>
    <mergeCell ref="A2:G2"/>
    <mergeCell ref="A3:B3"/>
    <mergeCell ref="C3:G3"/>
    <mergeCell ref="A4:B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G15"/>
    <mergeCell ref="A16:E17"/>
    <mergeCell ref="F16:F17"/>
    <mergeCell ref="G16:G17"/>
    <mergeCell ref="A18:E19"/>
    <mergeCell ref="F18:F19"/>
    <mergeCell ref="G18:G19"/>
    <mergeCell ref="A20:E21"/>
    <mergeCell ref="F20:F21"/>
    <mergeCell ref="G20:G21"/>
    <mergeCell ref="A23:G24"/>
    <mergeCell ref="A25:G25"/>
    <mergeCell ref="A26:G26"/>
    <mergeCell ref="A27:D27"/>
    <mergeCell ref="A28:E28"/>
    <mergeCell ref="E31:F31"/>
    <mergeCell ref="E32:F32"/>
  </mergeCells>
  <printOptions headings="false" gridLines="false" gridLinesSet="true" horizontalCentered="false" verticalCentered="false"/>
  <pageMargins left="0.708333333333333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54:50Z</dcterms:created>
  <dc:creator>Veronika Sokolová, DiS.</dc:creator>
  <dc:description/>
  <dc:language>en-US</dc:language>
  <cp:lastModifiedBy>Veronika Sokolová, DiS.</cp:lastModifiedBy>
  <cp:lastPrinted>2023-08-31T10:40:23Z</cp:lastPrinted>
  <dcterms:modified xsi:type="dcterms:W3CDTF">2024-09-10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