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Architektonické a s..." sheetId="2" state="visible" r:id="rId3"/>
    <sheet name="VRN - Vedlejší rozpočtové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1.1 - Architektonické a s...'!$C$4:$J$41,'1.1 - Architektonické a s...'!$C$47:$J$87,'1.1 - Architektonické a s...'!$C$93:$K$758</definedName>
    <definedName function="false" hidden="false" localSheetId="1" name="_xlnm.Print_Titles" vbProcedure="false">'1.1 - Architektonické a s...'!$107:$107</definedName>
    <definedName function="false" hidden="true" localSheetId="1" name="_xlnm._FilterDatabase" vbProcedure="false">'1.1 - Architektonické a s...'!$C$107:$K$758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204</definedName>
    <definedName function="false" hidden="false" localSheetId="3" name="_xlnm.Print_Titles" vbProcedure="false">'Seznam figur'!$9:$9</definedName>
    <definedName function="false" hidden="false" localSheetId="2" name="_xlnm.Print_Area" vbProcedure="false">'VRN - Vedlejší rozpočtové...'!$C$4:$J$39,'VRN - Vedlejší rozpočtové...'!$C$45:$J$65,'VRN - Vedlejší rozpočtové...'!$C$71:$K$97</definedName>
    <definedName function="false" hidden="false" localSheetId="2" name="_xlnm.Print_Titles" vbProcedure="false">'VRN - Vedlejší rozpočtové...'!$83:$83</definedName>
    <definedName function="false" hidden="true" localSheetId="2" name="_xlnm._FilterDatabase" vbProcedure="false">'VRN - Vedlejší rozpočtové...'!$C$83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4" uniqueCount="9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5e3d1a-87eb-4ffd-aec4-fcbe02d36f6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50-02-19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ací plochy u ZŠ a SŠ Sluneční v Hostinném - 10.06.2024</t>
  </si>
  <si>
    <t xml:space="preserve">KSO:</t>
  </si>
  <si>
    <t xml:space="preserve">CC-CZ:</t>
  </si>
  <si>
    <t xml:space="preserve">Místo:</t>
  </si>
  <si>
    <t xml:space="preserve">Hostinné</t>
  </si>
  <si>
    <t xml:space="preserve">Datum:</t>
  </si>
  <si>
    <t xml:space="preserve">10. 6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O 01</t>
  </si>
  <si>
    <t xml:space="preserve">Parkovací plochy</t>
  </si>
  <si>
    <t xml:space="preserve">ING</t>
  </si>
  <si>
    <t xml:space="preserve">1</t>
  </si>
  <si>
    <t xml:space="preserve">{816b1aa5-6bcd-464d-a35e-a8cca0c1c7d3}</t>
  </si>
  <si>
    <t xml:space="preserve">2</t>
  </si>
  <si>
    <t xml:space="preserve">/</t>
  </si>
  <si>
    <t xml:space="preserve">1.1</t>
  </si>
  <si>
    <t xml:space="preserve">Architektonické a stavebně-technické řešení</t>
  </si>
  <si>
    <t xml:space="preserve">Soupis</t>
  </si>
  <si>
    <t xml:space="preserve">{2bed6e9a-6f67-4679-8e7b-9c0684e646e8}</t>
  </si>
  <si>
    <t xml:space="preserve">VRN</t>
  </si>
  <si>
    <t xml:space="preserve">Vedlejší rozpočtové náklady</t>
  </si>
  <si>
    <t xml:space="preserve">VON</t>
  </si>
  <si>
    <t xml:space="preserve">{793763ce-b377-4189-a16d-cdb7dc0987e0}</t>
  </si>
  <si>
    <t xml:space="preserve">DEP</t>
  </si>
  <si>
    <t xml:space="preserve">0,576</t>
  </si>
  <si>
    <t xml:space="preserve">JAM</t>
  </si>
  <si>
    <t xml:space="preserve">2,88</t>
  </si>
  <si>
    <t xml:space="preserve">KRYCÍ LIST SOUPISU PRACÍ</t>
  </si>
  <si>
    <t xml:space="preserve">KP_DM</t>
  </si>
  <si>
    <t xml:space="preserve">51,3</t>
  </si>
  <si>
    <t xml:space="preserve">KP_DZ</t>
  </si>
  <si>
    <t xml:space="preserve">349,6</t>
  </si>
  <si>
    <t xml:space="preserve">KP_KS</t>
  </si>
  <si>
    <t xml:space="preserve">39</t>
  </si>
  <si>
    <t xml:space="preserve">KP_OB</t>
  </si>
  <si>
    <t xml:space="preserve">20,5</t>
  </si>
  <si>
    <t xml:space="preserve">Objekt:</t>
  </si>
  <si>
    <t xml:space="preserve">KP_OK</t>
  </si>
  <si>
    <t xml:space="preserve">1,9</t>
  </si>
  <si>
    <t xml:space="preserve">IO 01 - Parkovací plochy</t>
  </si>
  <si>
    <t xml:space="preserve">KP_OZ</t>
  </si>
  <si>
    <t xml:space="preserve">93</t>
  </si>
  <si>
    <t xml:space="preserve">Soupis:</t>
  </si>
  <si>
    <t xml:space="preserve">KP_VP</t>
  </si>
  <si>
    <t xml:space="preserve">3,3</t>
  </si>
  <si>
    <t xml:space="preserve">1.1 - Architektonické a stavebně-technické řešení</t>
  </si>
  <si>
    <t xml:space="preserve">ODK</t>
  </si>
  <si>
    <t xml:space="preserve">167,327</t>
  </si>
  <si>
    <t xml:space="preserve">ORN</t>
  </si>
  <si>
    <t xml:space="preserve">89</t>
  </si>
  <si>
    <t xml:space="preserve">SKL</t>
  </si>
  <si>
    <t xml:space="preserve">169,631</t>
  </si>
  <si>
    <t xml:space="preserve">TRAV</t>
  </si>
  <si>
    <t xml:space="preserve">ZA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8 - Trubní vedení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24 01</t>
  </si>
  <si>
    <t xml:space="preserve">4</t>
  </si>
  <si>
    <t xml:space="preserve">3</t>
  </si>
  <si>
    <t xml:space="preserve">-1572367051</t>
  </si>
  <si>
    <t xml:space="preserve">Online PSC</t>
  </si>
  <si>
    <t xml:space="preserve">https://podminky.urs.cz/item/CS_URS_2024_01/111201101</t>
  </si>
  <si>
    <t xml:space="preserve">VV</t>
  </si>
  <si>
    <t xml:space="preserve">Odstranění křovin</t>
  </si>
  <si>
    <t xml:space="preserve">-</t>
  </si>
  <si>
    <t xml:space="preserve">PARKOVACÍ PLOCHY</t>
  </si>
  <si>
    <t xml:space="preserve">- stávající zpevněné plochy:</t>
  </si>
  <si>
    <t xml:space="preserve">22,00</t>
  </si>
  <si>
    <t xml:space="preserve">Mezisoučet</t>
  </si>
  <si>
    <t xml:space="preserve">Součet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758522135</t>
  </si>
  <si>
    <t xml:space="preserve">https://podminky.urs.cz/item/CS_URS_2024_01/113106121</t>
  </si>
  <si>
    <t xml:space="preserve">Rozebrání dlažeb</t>
  </si>
  <si>
    <t xml:space="preserve">(42,00+14,00+25,00)*0,50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2130421149</t>
  </si>
  <si>
    <t xml:space="preserve">https://podminky.urs.cz/item/CS_URS_2024_01/113106123</t>
  </si>
  <si>
    <t xml:space="preserve">160,00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037955045</t>
  </si>
  <si>
    <t xml:space="preserve">https://podminky.urs.cz/item/CS_URS_2024_01/113107182</t>
  </si>
  <si>
    <t xml:space="preserve">Odstranění podkladu živičného</t>
  </si>
  <si>
    <t xml:space="preserve">273,00</t>
  </si>
  <si>
    <t xml:space="preserve">5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-15466492</t>
  </si>
  <si>
    <t xml:space="preserve">https://podminky.urs.cz/item/CS_URS_2024_01/113154122</t>
  </si>
  <si>
    <t xml:space="preserve">Frézování</t>
  </si>
  <si>
    <t xml:space="preserve">590,00</t>
  </si>
  <si>
    <t xml:space="preserve">6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016826225</t>
  </si>
  <si>
    <t xml:space="preserve">https://podminky.urs.cz/item/CS_URS_2024_01/113201112</t>
  </si>
  <si>
    <t xml:space="preserve">Vytrhání obrub</t>
  </si>
  <si>
    <t xml:space="preserve">30,00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536292540</t>
  </si>
  <si>
    <t xml:space="preserve">https://podminky.urs.cz/item/CS_URS_2024_01/113202111</t>
  </si>
  <si>
    <t xml:space="preserve">41,00+20,00+16,00+17,00+30,00</t>
  </si>
  <si>
    <t xml:space="preserve">Zemní práce - odkopávky a prokopávky</t>
  </si>
  <si>
    <t xml:space="preserve">8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405065700</t>
  </si>
  <si>
    <t xml:space="preserve">https://podminky.urs.cz/item/CS_URS_2024_01/121101102</t>
  </si>
  <si>
    <t xml:space="preserve">Sejmutí ornice</t>
  </si>
  <si>
    <t xml:space="preserve">(210,00+110,00+22,00)*0,10</t>
  </si>
  <si>
    <t xml:space="preserve">ODK_ORN</t>
  </si>
  <si>
    <t xml:space="preserve">9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439683031</t>
  </si>
  <si>
    <t xml:space="preserve">https://podminky.urs.cz/item/CS_URS_2024_01/122201102</t>
  </si>
  <si>
    <t xml:space="preserve">Odkopávky a prokopávky</t>
  </si>
  <si>
    <t xml:space="preserve">- zpevněné plochy - konstrukce 1:</t>
  </si>
  <si>
    <t xml:space="preserve">51,30*0,19</t>
  </si>
  <si>
    <t xml:space="preserve">- zpevněné plochy - konstrukce 2:</t>
  </si>
  <si>
    <t xml:space="preserve">8,60*0,25</t>
  </si>
  <si>
    <t xml:space="preserve">- zpevněné plochy - konstrukce 3:</t>
  </si>
  <si>
    <t xml:space="preserve">95,00*0,30</t>
  </si>
  <si>
    <t xml:space="preserve">- zpevněné plochy - konstrukce 4:</t>
  </si>
  <si>
    <t xml:space="preserve">349,60*0,30</t>
  </si>
  <si>
    <t xml:space="preserve">- zpevněné plochy - konstrukce 5:</t>
  </si>
  <si>
    <t xml:space="preserve">73,50*0,30</t>
  </si>
  <si>
    <t xml:space="preserve">10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CS ÚRS 2018 01</t>
  </si>
  <si>
    <t xml:space="preserve">-1912841979</t>
  </si>
  <si>
    <t xml:space="preserve">Příplatek za lepivost</t>
  </si>
  <si>
    <t xml:space="preserve">ODK_TR3</t>
  </si>
  <si>
    <t xml:space="preserve">13</t>
  </si>
  <si>
    <t xml:space="preserve">Zemní práce - hloubené vykopávky</t>
  </si>
  <si>
    <t xml:space="preserve">131201101</t>
  </si>
  <si>
    <t xml:space="preserve">Hloubení nezapažených jam a zářezů s urovnáním dna do předepsaného profilu a spádu v hornině tř. 3 do 100 m3</t>
  </si>
  <si>
    <t xml:space="preserve">1913136843</t>
  </si>
  <si>
    <t xml:space="preserve">https://podminky.urs.cz/item/CS_URS_2024_01/131201101</t>
  </si>
  <si>
    <t xml:space="preserve">Hloubení jam</t>
  </si>
  <si>
    <t xml:space="preserve">- zpevněné plochy:</t>
  </si>
  <si>
    <t xml:space="preserve">0,60*0,60*1,00*8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359312101</t>
  </si>
  <si>
    <t xml:space="preserve">JAM_TR3</t>
  </si>
  <si>
    <t xml:space="preserve">16</t>
  </si>
  <si>
    <t xml:space="preserve">Zemní práce - přemístění výkopku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1751852961</t>
  </si>
  <si>
    <t xml:space="preserve">https://podminky.urs.cz/item/CS_URS_2024_01/162201102</t>
  </si>
  <si>
    <t xml:space="preserve">Vodorovné přemístění na staveništní deponii</t>
  </si>
  <si>
    <t xml:space="preserve">14</t>
  </si>
  <si>
    <t xml:space="preserve">1245531888</t>
  </si>
  <si>
    <t xml:space="preserve">Zásyp jam, šachet, rýh</t>
  </si>
  <si>
    <t xml:space="preserve">15</t>
  </si>
  <si>
    <t xml:space="preserve">162301501</t>
  </si>
  <si>
    <t xml:space="preserve">Vodorovné přemístění smýcených křovin do průměru kmene 100 mm na vzdálenost do 5 000 m</t>
  </si>
  <si>
    <t xml:space="preserve">587973039</t>
  </si>
  <si>
    <t xml:space="preserve">https://podminky.urs.cz/item/CS_URS_2024_01/162301501</t>
  </si>
  <si>
    <t xml:space="preserve">Vodorovné přemístění křovin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134467013</t>
  </si>
  <si>
    <t xml:space="preserve">https://podminky.urs.cz/item/CS_URS_2024_01/162701105</t>
  </si>
  <si>
    <t xml:space="preserve">Vodorovné přemístění na skládku</t>
  </si>
  <si>
    <t xml:space="preserve">Zázyp jam, šachet, rýh</t>
  </si>
  <si>
    <t xml:space="preserve">-ZAS</t>
  </si>
  <si>
    <t xml:space="preserve">1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64517449</t>
  </si>
  <si>
    <t xml:space="preserve">https://podminky.urs.cz/item/CS_URS_2024_01/162701109</t>
  </si>
  <si>
    <t xml:space="preserve">Příplatek k přemístění</t>
  </si>
  <si>
    <t xml:space="preserve">(spotřeba: 20,00 km)</t>
  </si>
  <si>
    <t xml:space="preserve">SKL*10,00</t>
  </si>
  <si>
    <t xml:space="preserve">18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843848396</t>
  </si>
  <si>
    <t xml:space="preserve">https://podminky.urs.cz/item/CS_URS_2024_01/167101102</t>
  </si>
  <si>
    <t xml:space="preserve">Nakládání výkopku</t>
  </si>
  <si>
    <t xml:space="preserve">19</t>
  </si>
  <si>
    <t xml:space="preserve">-800327969</t>
  </si>
  <si>
    <t xml:space="preserve">Zemní práce - konstrukce ze zemin</t>
  </si>
  <si>
    <t xml:space="preserve">20</t>
  </si>
  <si>
    <t xml:space="preserve">171201201</t>
  </si>
  <si>
    <t xml:space="preserve">Uložení sypaniny na skládky</t>
  </si>
  <si>
    <t xml:space="preserve">-852342705</t>
  </si>
  <si>
    <t xml:space="preserve">https://podminky.urs.cz/item/CS_URS_2024_01/171201201</t>
  </si>
  <si>
    <t xml:space="preserve">Uložení na skládky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977739309</t>
  </si>
  <si>
    <t xml:space="preserve">https://podminky.urs.cz/item/CS_URS_2024_01/171201211</t>
  </si>
  <si>
    <t xml:space="preserve">Poplatek za uložení</t>
  </si>
  <si>
    <t xml:space="preserve">(spotřeba: 2,00 t/m3)</t>
  </si>
  <si>
    <t xml:space="preserve">SKL*2,00</t>
  </si>
  <si>
    <t xml:space="preserve">2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84457149</t>
  </si>
  <si>
    <t xml:space="preserve">https://podminky.urs.cz/item/CS_URS_2024_01/174101101</t>
  </si>
  <si>
    <t xml:space="preserve">0,60*0,60*0,20*8</t>
  </si>
  <si>
    <t xml:space="preserve">Zemní práce - povrchové úpravy terénu</t>
  </si>
  <si>
    <t xml:space="preserve">23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1374344115</t>
  </si>
  <si>
    <t xml:space="preserve">https://podminky.urs.cz/item/CS_URS_2024_01/181301111</t>
  </si>
  <si>
    <t xml:space="preserve">Rozprostření ornice</t>
  </si>
  <si>
    <t xml:space="preserve">- ozelenění:</t>
  </si>
  <si>
    <t xml:space="preserve">46,00+32,00+8,00+3,00</t>
  </si>
  <si>
    <t xml:space="preserve">24</t>
  </si>
  <si>
    <t xml:space="preserve">M</t>
  </si>
  <si>
    <t xml:space="preserve">10364101M</t>
  </si>
  <si>
    <t xml:space="preserve">zemina pro terénní úpravy - ornice</t>
  </si>
  <si>
    <t xml:space="preserve">719650719</t>
  </si>
  <si>
    <t xml:space="preserve">ornice</t>
  </si>
  <si>
    <t xml:space="preserve">(ztratné: 10 %)</t>
  </si>
  <si>
    <t xml:space="preserve">ORN*0,10*1,10</t>
  </si>
  <si>
    <t xml:space="preserve">2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468418619</t>
  </si>
  <si>
    <t xml:space="preserve">https://podminky.urs.cz/item/CS_URS_2024_01/181411121</t>
  </si>
  <si>
    <t xml:space="preserve">Založení trávníku</t>
  </si>
  <si>
    <t xml:space="preserve">26</t>
  </si>
  <si>
    <t xml:space="preserve">00572415M</t>
  </si>
  <si>
    <t xml:space="preserve">osivo směs parková</t>
  </si>
  <si>
    <t xml:space="preserve">kg</t>
  </si>
  <si>
    <t xml:space="preserve">138112513</t>
  </si>
  <si>
    <t xml:space="preserve">osivo</t>
  </si>
  <si>
    <t xml:space="preserve">(spotřeba: 0,03 kg/m2)</t>
  </si>
  <si>
    <t xml:space="preserve">TRAV*0,03*2</t>
  </si>
  <si>
    <t xml:space="preserve">27</t>
  </si>
  <si>
    <t xml:space="preserve">181951102</t>
  </si>
  <si>
    <t xml:space="preserve">Úprava pláně vyrovnáním výškových rozdílů v hornině tř. 1 až 4 se zhutněním</t>
  </si>
  <si>
    <t xml:space="preserve">1410426489</t>
  </si>
  <si>
    <t xml:space="preserve">https://podminky.urs.cz/item/CS_URS_2024_01/181951102</t>
  </si>
  <si>
    <t xml:space="preserve">Úprava pláně</t>
  </si>
  <si>
    <t xml:space="preserve"> - zemní práce:</t>
  </si>
  <si>
    <t xml:space="preserve">1100,00</t>
  </si>
  <si>
    <t xml:space="preserve">28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444119069</t>
  </si>
  <si>
    <t xml:space="preserve">https://podminky.urs.cz/item/CS_URS_2024_01/184818232</t>
  </si>
  <si>
    <t xml:space="preserve">Zakládání</t>
  </si>
  <si>
    <t xml:space="preserve">Zakládání - základy</t>
  </si>
  <si>
    <t xml:space="preserve">29</t>
  </si>
  <si>
    <t xml:space="preserve">275313711</t>
  </si>
  <si>
    <t xml:space="preserve">Základy z betonu prostého patky a bloky z betonu kamenem neprokládaného tř. C 20/25</t>
  </si>
  <si>
    <t xml:space="preserve">-984716982</t>
  </si>
  <si>
    <t xml:space="preserve">https://podminky.urs.cz/item/CS_URS_2024_01/275313711</t>
  </si>
  <si>
    <t xml:space="preserve">Základové patky</t>
  </si>
  <si>
    <t xml:space="preserve">0,60*0,60*0,80*8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30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-364690272</t>
  </si>
  <si>
    <t xml:space="preserve">https://podminky.urs.cz/item/CS_URS_2024_01/451579777</t>
  </si>
  <si>
    <t xml:space="preserve">Příplatek k podkladu</t>
  </si>
  <si>
    <t xml:space="preserve">Kladení dlažby z mozaiky</t>
  </si>
  <si>
    <t xml:space="preserve">Komunikace pozemní</t>
  </si>
  <si>
    <t xml:space="preserve">56</t>
  </si>
  <si>
    <t xml:space="preserve">Podkladní vrstvy komunikací, letišť a ploch</t>
  </si>
  <si>
    <t xml:space="preserve">31</t>
  </si>
  <si>
    <t xml:space="preserve">564801112</t>
  </si>
  <si>
    <t xml:space="preserve">Podklad ze štěrkodrti ŠD s rozprostřením a zhutněním, po zhutnění tl. 40 mm</t>
  </si>
  <si>
    <t xml:space="preserve">1328403907</t>
  </si>
  <si>
    <t xml:space="preserve">https://podminky.urs.cz/item/CS_URS_2024_01/564801112</t>
  </si>
  <si>
    <t xml:space="preserve">Podklad ze ŠD</t>
  </si>
  <si>
    <t xml:space="preserve">8,60</t>
  </si>
  <si>
    <t xml:space="preserve">32</t>
  </si>
  <si>
    <t xml:space="preserve">564861111</t>
  </si>
  <si>
    <t xml:space="preserve">Podklad ze štěrkodrti ŠD s rozprostřením a zhutněním, po zhutnění tl. 200 mm</t>
  </si>
  <si>
    <t xml:space="preserve">374797145</t>
  </si>
  <si>
    <t xml:space="preserve">https://podminky.urs.cz/item/CS_URS_2024_01/564861111</t>
  </si>
  <si>
    <t xml:space="preserve">Podklad ze ŠD tl. 200 mm</t>
  </si>
  <si>
    <t xml:space="preserve">51,30</t>
  </si>
  <si>
    <t xml:space="preserve">33</t>
  </si>
  <si>
    <t xml:space="preserve">564871111</t>
  </si>
  <si>
    <t xml:space="preserve">Podklad ze štěrkodrti ŠD s rozprostřením a zhutněním, po zhutnění tl. 250 mm</t>
  </si>
  <si>
    <t xml:space="preserve">-347226828</t>
  </si>
  <si>
    <t xml:space="preserve">https://podminky.urs.cz/item/CS_URS_2024_01/564871111</t>
  </si>
  <si>
    <t xml:space="preserve">95,00</t>
  </si>
  <si>
    <t xml:space="preserve">349,60</t>
  </si>
  <si>
    <t xml:space="preserve">73,50</t>
  </si>
  <si>
    <t xml:space="preserve">34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603663409</t>
  </si>
  <si>
    <t xml:space="preserve">https://podminky.urs.cz/item/CS_URS_2024_01/565135111</t>
  </si>
  <si>
    <t xml:space="preserve">Asfaltový beton</t>
  </si>
  <si>
    <t xml:space="preserve">35</t>
  </si>
  <si>
    <t xml:space="preserve">565145111</t>
  </si>
  <si>
    <t xml:space="preserve">Asfaltový beton vrstva podkladní ACP 16 (obalované kamenivo střednězrnné - OKS) s rozprostřením a zhutněním v pruhu šířky do 3 m, po zhutnění tl. 60 mm</t>
  </si>
  <si>
    <t xml:space="preserve">-1560390240</t>
  </si>
  <si>
    <t xml:space="preserve">https://podminky.urs.cz/item/CS_URS_2024_01/565145111</t>
  </si>
  <si>
    <t xml:space="preserve">57</t>
  </si>
  <si>
    <t xml:space="preserve">Kryty pozemních komunikací letišť a ploch z kameniva nebo živičné</t>
  </si>
  <si>
    <t xml:space="preserve">36</t>
  </si>
  <si>
    <t xml:space="preserve">573231112</t>
  </si>
  <si>
    <t xml:space="preserve">Postřik spojovací PS bez posypu kamenivem ze silniční emulze, v množství 0,80 kg/m2</t>
  </si>
  <si>
    <t xml:space="preserve">159969175</t>
  </si>
  <si>
    <t xml:space="preserve">https://podminky.urs.cz/item/CS_URS_2024_01/573231112</t>
  </si>
  <si>
    <t xml:space="preserve">Postřik živičný</t>
  </si>
  <si>
    <t xml:space="preserve">460,50</t>
  </si>
  <si>
    <t xml:space="preserve">37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1472521513</t>
  </si>
  <si>
    <t xml:space="preserve">https://podminky.urs.cz/item/CS_URS_2024_01/577134211</t>
  </si>
  <si>
    <t xml:space="preserve">38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810924437</t>
  </si>
  <si>
    <t xml:space="preserve">https://podminky.urs.cz/item/CS_URS_2024_01/577144211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319625411</t>
  </si>
  <si>
    <t xml:space="preserve">https://podminky.urs.cz/item/CS_URS_2024_01/577155132</t>
  </si>
  <si>
    <t xml:space="preserve">59</t>
  </si>
  <si>
    <t xml:space="preserve">Kryty pozemních komunikací, letišť a ploch dlážděné</t>
  </si>
  <si>
    <t xml:space="preserve">40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463937886</t>
  </si>
  <si>
    <t xml:space="preserve">https://podminky.urs.cz/item/CS_URS_2024_01/591111111</t>
  </si>
  <si>
    <t xml:space="preserve">Kladení dlažby</t>
  </si>
  <si>
    <t xml:space="preserve">1,90</t>
  </si>
  <si>
    <t xml:space="preserve">41</t>
  </si>
  <si>
    <t xml:space="preserve">58380203M</t>
  </si>
  <si>
    <t xml:space="preserve">hladká obruba slepecké dlažby 255 x 255 x 35 mm</t>
  </si>
  <si>
    <t xml:space="preserve">451617285</t>
  </si>
  <si>
    <t xml:space="preserve">obruba kamenná</t>
  </si>
  <si>
    <t xml:space="preserve">(ztratné: 5 %)</t>
  </si>
  <si>
    <t xml:space="preserve">KP_OK*1,05</t>
  </si>
  <si>
    <t xml:space="preserve">42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533315031</t>
  </si>
  <si>
    <t xml:space="preserve">https://podminky.urs.cz/item/CS_URS_2024_01/591211111</t>
  </si>
  <si>
    <t xml:space="preserve">43</t>
  </si>
  <si>
    <t xml:space="preserve">58380124M</t>
  </si>
  <si>
    <t xml:space="preserve">kostka dlažební žula drobná 80/100 mm, šedá</t>
  </si>
  <si>
    <t xml:space="preserve">1494592692</t>
  </si>
  <si>
    <t xml:space="preserve">dlažební žula</t>
  </si>
  <si>
    <t xml:space="preserve">(spotřeba:  4,80 m2/t)</t>
  </si>
  <si>
    <t xml:space="preserve">KP_DZ/4,80</t>
  </si>
  <si>
    <t xml:space="preserve">44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1451775461</t>
  </si>
  <si>
    <t xml:space="preserve">https://podminky.urs.cz/item/CS_URS_2024_01/591411111</t>
  </si>
  <si>
    <t xml:space="preserve">58380010M</t>
  </si>
  <si>
    <t xml:space="preserve">mozaika dlažební žula mozaika 40/60 mm, šedá</t>
  </si>
  <si>
    <t xml:space="preserve">1188832484</t>
  </si>
  <si>
    <t xml:space="preserve">(spotřeba:  8,00 m2/t)</t>
  </si>
  <si>
    <t xml:space="preserve">KP_DM/8,00</t>
  </si>
  <si>
    <t xml:space="preserve">46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641568447</t>
  </si>
  <si>
    <t xml:space="preserve">https://podminky.urs.cz/item/CS_URS_2024_01/596811120</t>
  </si>
  <si>
    <t xml:space="preserve">3,30</t>
  </si>
  <si>
    <t xml:space="preserve">47</t>
  </si>
  <si>
    <t xml:space="preserve">59245006M</t>
  </si>
  <si>
    <t xml:space="preserve">dlaždice s reliéfním povrchem pro nevidomé 200 x 200 x 30 mm</t>
  </si>
  <si>
    <t xml:space="preserve">-1330365114</t>
  </si>
  <si>
    <t xml:space="preserve">dlažba pro nevidomé</t>
  </si>
  <si>
    <t xml:space="preserve">KP_VP*1,05</t>
  </si>
  <si>
    <t xml:space="preserve">Trubní vedení</t>
  </si>
  <si>
    <t xml:space="preserve">Ostatní konstrukce</t>
  </si>
  <si>
    <t xml:space="preserve">48</t>
  </si>
  <si>
    <t xml:space="preserve">89594001R</t>
  </si>
  <si>
    <t xml:space="preserve">Demontáž a likvidace stávající kanalizační vpusti</t>
  </si>
  <si>
    <t xml:space="preserve">-318557838</t>
  </si>
  <si>
    <t xml:space="preserve">49</t>
  </si>
  <si>
    <t xml:space="preserve">89594002R</t>
  </si>
  <si>
    <t xml:space="preserve">Uliční kanalizační vpusť z prefabrikovaných prvků včetně litinové mříže D 400 a kompletního osazení</t>
  </si>
  <si>
    <t xml:space="preserve">106575816</t>
  </si>
  <si>
    <t xml:space="preserve">50</t>
  </si>
  <si>
    <t xml:space="preserve">89594003R</t>
  </si>
  <si>
    <t xml:space="preserve">Demontáž a likvidace stávající kanalizační šachty</t>
  </si>
  <si>
    <t xml:space="preserve">729279803</t>
  </si>
  <si>
    <t xml:space="preserve">51</t>
  </si>
  <si>
    <t xml:space="preserve">89594004R</t>
  </si>
  <si>
    <t xml:space="preserve">Betonová prefabrikovaná kanalizační šachta s prefabrikovaným dnem včetně litinového poklopupro zatížení D 400 a kompletního osazení</t>
  </si>
  <si>
    <t xml:space="preserve">443040253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52</t>
  </si>
  <si>
    <t xml:space="preserve">912111112</t>
  </si>
  <si>
    <t xml:space="preserve">Montáž zábrany parkovací tvaru sloupku do výšky 800 mm se zabetonovanou patkou</t>
  </si>
  <si>
    <t xml:space="preserve">-745740993</t>
  </si>
  <si>
    <t xml:space="preserve">https://podminky.urs.cz/item/CS_URS_2024_01/912111112</t>
  </si>
  <si>
    <t xml:space="preserve">53</t>
  </si>
  <si>
    <t xml:space="preserve">74910184M</t>
  </si>
  <si>
    <t xml:space="preserve">žulová válcová zábrana v. 600 mm</t>
  </si>
  <si>
    <t xml:space="preserve">-904062040</t>
  </si>
  <si>
    <t xml:space="preserve">54</t>
  </si>
  <si>
    <t xml:space="preserve">914111111</t>
  </si>
  <si>
    <t xml:space="preserve">Montáž svislé dopravní značky základní velikosti do 1 m2 objímkami na sloupky nebo konzoly</t>
  </si>
  <si>
    <t xml:space="preserve">452526227</t>
  </si>
  <si>
    <t xml:space="preserve">https://podminky.urs.cz/item/CS_URS_2024_01/914111111</t>
  </si>
  <si>
    <t xml:space="preserve">55</t>
  </si>
  <si>
    <t xml:space="preserve">40445225M</t>
  </si>
  <si>
    <t xml:space="preserve">sloupek Zn pro dopravní značku D 60 mm v 3,50 m</t>
  </si>
  <si>
    <t xml:space="preserve">179923692</t>
  </si>
  <si>
    <t xml:space="preserve">40445253M</t>
  </si>
  <si>
    <t xml:space="preserve">víčko plastové na sloupek D 60 mm</t>
  </si>
  <si>
    <t xml:space="preserve">-1683196814</t>
  </si>
  <si>
    <t xml:space="preserve">40445256M</t>
  </si>
  <si>
    <t xml:space="preserve">svorka upínací na sloupek dopravní značky D 60 mm</t>
  </si>
  <si>
    <t xml:space="preserve">-2121704503</t>
  </si>
  <si>
    <t xml:space="preserve">58</t>
  </si>
  <si>
    <t xml:space="preserve">40445240M</t>
  </si>
  <si>
    <t xml:space="preserve">patka hliníková pro sloupek D 60 mm</t>
  </si>
  <si>
    <t xml:space="preserve">-2078711047</t>
  </si>
  <si>
    <t xml:space="preserve">40445475M</t>
  </si>
  <si>
    <t xml:space="preserve">značka dopravní svislá retroreflexní fólie FeZn prolis 900 mm (trojúhelník)</t>
  </si>
  <si>
    <t xml:space="preserve">-214139532</t>
  </si>
  <si>
    <t xml:space="preserve">60</t>
  </si>
  <si>
    <t xml:space="preserve">40445478M</t>
  </si>
  <si>
    <t xml:space="preserve">značka dopravní svislá retroreflexní fólie FeZn prolis D 700 mm</t>
  </si>
  <si>
    <t xml:space="preserve">-57500002</t>
  </si>
  <si>
    <t xml:space="preserve">61</t>
  </si>
  <si>
    <t xml:space="preserve">40445480M</t>
  </si>
  <si>
    <t xml:space="preserve">značka dopravní svislá retroreflexní fólie FeZn prolis 500 x 700 mm</t>
  </si>
  <si>
    <t xml:space="preserve">-1211446643</t>
  </si>
  <si>
    <t xml:space="preserve">62</t>
  </si>
  <si>
    <t xml:space="preserve">915111112</t>
  </si>
  <si>
    <t xml:space="preserve">Vodorovné dopravní značení stříkané barvou dělící čára šířky 125 mm souvislá bílá retroreflexní</t>
  </si>
  <si>
    <t xml:space="preserve">551089481</t>
  </si>
  <si>
    <t xml:space="preserve">https://podminky.urs.cz/item/CS_URS_2024_01/915111112</t>
  </si>
  <si>
    <t xml:space="preserve">Vodorovné značení</t>
  </si>
  <si>
    <t xml:space="preserve">5,00*4+2,10+2,60</t>
  </si>
  <si>
    <t xml:space="preserve">63</t>
  </si>
  <si>
    <t xml:space="preserve">915131112</t>
  </si>
  <si>
    <t xml:space="preserve">Vodorovné dopravní značení stříkané barvou přechody pro chodce, šipky, symboly bílé retroreflexní</t>
  </si>
  <si>
    <t xml:space="preserve">-475716316</t>
  </si>
  <si>
    <t xml:space="preserve">https://podminky.urs.cz/item/CS_URS_2024_01/915131112</t>
  </si>
  <si>
    <t xml:space="preserve">25,00</t>
  </si>
  <si>
    <t xml:space="preserve">64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-1678904150</t>
  </si>
  <si>
    <t xml:space="preserve">https://podminky.urs.cz/item/CS_URS_2024_01/915491211</t>
  </si>
  <si>
    <t xml:space="preserve">Osazení vodícího proužku</t>
  </si>
  <si>
    <t xml:space="preserve">14,00+25,00</t>
  </si>
  <si>
    <t xml:space="preserve">65</t>
  </si>
  <si>
    <t xml:space="preserve">59218001M</t>
  </si>
  <si>
    <t xml:space="preserve">krajník silniční betonový 500 x 250 x 80 mm</t>
  </si>
  <si>
    <t xml:space="preserve">-815803425</t>
  </si>
  <si>
    <t xml:space="preserve">krajník silniční</t>
  </si>
  <si>
    <t xml:space="preserve">KP_KS*1,05</t>
  </si>
  <si>
    <t xml:space="preserve">66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 tř. C 12/15</t>
  </si>
  <si>
    <t xml:space="preserve">1764777012</t>
  </si>
  <si>
    <t xml:space="preserve">https://podminky.urs.cz/item/CS_URS_2024_01/916111122</t>
  </si>
  <si>
    <t xml:space="preserve">Osazení obruby</t>
  </si>
  <si>
    <t xml:space="preserve">(58,50+38,50+13,00+23,00)*2</t>
  </si>
  <si>
    <t xml:space="preserve">67</t>
  </si>
  <si>
    <t xml:space="preserve">1820892925</t>
  </si>
  <si>
    <t xml:space="preserve">((58,50+38,50+13,00+23,00)*0,25)/4,80</t>
  </si>
  <si>
    <t xml:space="preserve">6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503970</t>
  </si>
  <si>
    <t xml:space="preserve">https://podminky.urs.cz/item/CS_URS_2024_01/916131213</t>
  </si>
  <si>
    <t xml:space="preserve">Osazení obrubníku</t>
  </si>
  <si>
    <t xml:space="preserve">8,50+2,70+6,70+2,60</t>
  </si>
  <si>
    <t xml:space="preserve">69</t>
  </si>
  <si>
    <t xml:space="preserve">59217025M</t>
  </si>
  <si>
    <t xml:space="preserve">obrubník betonový silniční 150 x 250 mm</t>
  </si>
  <si>
    <t xml:space="preserve">-232408294</t>
  </si>
  <si>
    <t xml:space="preserve">obrubník betonový</t>
  </si>
  <si>
    <t xml:space="preserve">KP_OB*1,05</t>
  </si>
  <si>
    <t xml:space="preserve">70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90939492</t>
  </si>
  <si>
    <t xml:space="preserve">https://podminky.urs.cz/item/CS_URS_2024_01/916241213</t>
  </si>
  <si>
    <t xml:space="preserve">7,00</t>
  </si>
  <si>
    <t xml:space="preserve">9,50+6,00</t>
  </si>
  <si>
    <t xml:space="preserve">33,00+27,00+8,00+2,50</t>
  </si>
  <si>
    <t xml:space="preserve">71</t>
  </si>
  <si>
    <t xml:space="preserve">58380007M</t>
  </si>
  <si>
    <t xml:space="preserve">obrubník kamenný žula 120 x 250 mm</t>
  </si>
  <si>
    <t xml:space="preserve">2118739650</t>
  </si>
  <si>
    <t xml:space="preserve">obrubník kamenný</t>
  </si>
  <si>
    <t xml:space="preserve">KP_OZ*1,05</t>
  </si>
  <si>
    <t xml:space="preserve">72</t>
  </si>
  <si>
    <t xml:space="preserve">91973001R</t>
  </si>
  <si>
    <t xml:space="preserve">Napojení nových zpevněných ploch na stávající včetně úpravy spáry</t>
  </si>
  <si>
    <t xml:space="preserve">1940050670</t>
  </si>
  <si>
    <t xml:space="preserve">Napojení nových ploch</t>
  </si>
  <si>
    <t xml:space="preserve">6,00+2,50*4+10,00</t>
  </si>
  <si>
    <t xml:space="preserve">73</t>
  </si>
  <si>
    <t xml:space="preserve">919735112</t>
  </si>
  <si>
    <t xml:space="preserve">Řezání stávajícího živičného krytu nebo podkladu hloubky přes 50 do 100 mm</t>
  </si>
  <si>
    <t xml:space="preserve">1464988921</t>
  </si>
  <si>
    <t xml:space="preserve">https://podminky.urs.cz/item/CS_URS_2024_01/919735112</t>
  </si>
  <si>
    <t xml:space="preserve">Řezání krytu</t>
  </si>
  <si>
    <t xml:space="preserve">165,00+21,50+23,00+23,50</t>
  </si>
  <si>
    <t xml:space="preserve">96</t>
  </si>
  <si>
    <t xml:space="preserve">Bourání konstrukcí</t>
  </si>
  <si>
    <t xml:space="preserve">74</t>
  </si>
  <si>
    <t xml:space="preserve">966071711</t>
  </si>
  <si>
    <t xml:space="preserve">Bourání plotových sloupků a vzpěr ocelových trubkových nebo profilovaných výšky do 2,50 m zabetonovaných</t>
  </si>
  <si>
    <t xml:space="preserve">1191448241</t>
  </si>
  <si>
    <t xml:space="preserve">https://podminky.urs.cz/item/CS_URS_2024_01/966071711</t>
  </si>
  <si>
    <t xml:space="preserve">Rozebrání oplocení</t>
  </si>
  <si>
    <t xml:space="preserve">75</t>
  </si>
  <si>
    <t xml:space="preserve">966072811</t>
  </si>
  <si>
    <t xml:space="preserve">Rozebrání oplocení z dílců rámových na ocelové sloupky, výšky přes 1 do 2 m</t>
  </si>
  <si>
    <t xml:space="preserve">-1080562954</t>
  </si>
  <si>
    <t xml:space="preserve">https://podminky.urs.cz/item/CS_URS_2024_01/966072811</t>
  </si>
  <si>
    <t xml:space="preserve">28,00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5493971</t>
  </si>
  <si>
    <t xml:space="preserve">https://podminky.urs.cz/item/CS_URS_2024_01/997221551</t>
  </si>
  <si>
    <t xml:space="preserve">7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96303945</t>
  </si>
  <si>
    <t xml:space="preserve">https://podminky.urs.cz/item/CS_URS_2024_01/997221559</t>
  </si>
  <si>
    <t xml:space="preserve">Příplatek k dopravě</t>
  </si>
  <si>
    <t xml:space="preserve">Doprava suti</t>
  </si>
  <si>
    <t xml:space="preserve">208,06*20,00</t>
  </si>
  <si>
    <t xml:space="preserve">78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00510425</t>
  </si>
  <si>
    <t xml:space="preserve">https://podminky.urs.cz/item/CS_URS_2024_01/997221845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572045565</t>
  </si>
  <si>
    <t xml:space="preserve">https://podminky.urs.cz/item/CS_URS_2024_01/9982251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VRN10001R</t>
  </si>
  <si>
    <t xml:space="preserve">Průzkumné, geodetické a projektové práce, vytyčení a zaměření díla - náklady na geodetické vytyčení řešených sravebních a inženýrských objektů, náklady na vytyčení stávajících a nových inženýrských sítí, náklady na zhotovení geometrického zaměření, ověřeno zeměměřičských inženýrem</t>
  </si>
  <si>
    <t xml:space="preserve">kpl</t>
  </si>
  <si>
    <t xml:space="preserve">1024</t>
  </si>
  <si>
    <t xml:space="preserve">1730177675</t>
  </si>
  <si>
    <t xml:space="preserve">VRN10002R</t>
  </si>
  <si>
    <t xml:space="preserve">Vytyčení vedení a rozvodů inženýrských sítí - detekce a vytyčení známých a předpokládaných vnitřních a vnějších, podzemních a nadzemních, povrchových a podpovrchových vedení a rozvodů inženýrských sítí včetně areálových sítí</t>
  </si>
  <si>
    <t xml:space="preserve">1946652035</t>
  </si>
  <si>
    <t xml:space="preserve">VRN10003R</t>
  </si>
  <si>
    <t xml:space="preserve">Dokumentace skutečného provedení stavby - zpracování a kompletace projektové dokumentace skutečného provedení stavby se zakreslením změn</t>
  </si>
  <si>
    <t xml:space="preserve">-1567039576</t>
  </si>
  <si>
    <t xml:space="preserve">VRN3</t>
  </si>
  <si>
    <t xml:space="preserve">Zařízení staveniště</t>
  </si>
  <si>
    <t xml:space="preserve">VRN30001R</t>
  </si>
  <si>
    <t xml:space="preserve">Zařízení staveniště - kompletní příprava, vybudování, provoz a související práce pro zařízení staveniště, zřízení připojení na energie a zajištění jejich měření včetně zřízení sociálních zařízení, potřebná povolení pro užívání veřejných ploch a objektů, vybavení staveniště, zabezpečení provádění díla a následná likvidace zařízení staveniště spojená se závěrečným úklidem a čištěním</t>
  </si>
  <si>
    <t xml:space="preserve">-1637288389</t>
  </si>
  <si>
    <t xml:space="preserve">VRN30002R</t>
  </si>
  <si>
    <t xml:space="preserve">Dočasné využití ploch - úpravy ploch areálu pro potřebu stavby, oplocení a případná oprava poškozených míst a konstrukcí po skončení stavby</t>
  </si>
  <si>
    <t xml:space="preserve">-918016091</t>
  </si>
  <si>
    <t xml:space="preserve">VRN4</t>
  </si>
  <si>
    <t xml:space="preserve">Inženýrská činnost</t>
  </si>
  <si>
    <t xml:space="preserve">VRN40001R</t>
  </si>
  <si>
    <t xml:space="preserve">Kompletační a koordinační činnost - kompletace atestů, certifikátů, revizních zpráv a ostatních dokladů potřebných k předání a kolaudaci stavby vyplývajících z SOD</t>
  </si>
  <si>
    <t xml:space="preserve">-356874544</t>
  </si>
  <si>
    <t xml:space="preserve">VRN7</t>
  </si>
  <si>
    <t xml:space="preserve">Provozní vlivy</t>
  </si>
  <si>
    <t xml:space="preserve">VRN70001R</t>
  </si>
  <si>
    <t xml:space="preserve">Dočasné dopravní opatření - náklady na vyhotovení návrhu dočasného dopravního značení, jeho projednání a odsouhlasení s dotčenými orgány, dodání dopravních značek a světelné signalizace, jejich rozmístění, přemísťování a údržba v průběhu stavby včetně následného odstranění</t>
  </si>
  <si>
    <t xml:space="preserve">2085465402</t>
  </si>
  <si>
    <t xml:space="preserve">VRN70002R</t>
  </si>
  <si>
    <t xml:space="preserve">Provoz investora a třetích osob - ztížené podmínky tam, kde jsou stavební práce omezovány provozem jiných osob, zejména zvýšené náklady související s omezeným provozem areálu objednatele nebo o náklady v důsledku nezbytného respektování stávající dopravy v okolí stavby</t>
  </si>
  <si>
    <t xml:space="preserve">-2074413900</t>
  </si>
  <si>
    <t xml:space="preserve">SEZNAM FIGUR</t>
  </si>
  <si>
    <t xml:space="preserve">Výměra</t>
  </si>
  <si>
    <t xml:space="preserve"> IO 01/ 1.1</t>
  </si>
  <si>
    <t xml:space="preserve">Použití figury:</t>
  </si>
  <si>
    <t xml:space="preserve">Vodorovné přemístění do 50 m výkopku/sypaniny z horniny tř. 1 až 4</t>
  </si>
  <si>
    <t xml:space="preserve">Hloubení jam nezapažených v hornině tř. 3 objemu do 100 m3</t>
  </si>
  <si>
    <t xml:space="preserve">Příplatek za lepivost u hloubení jam nezapažených v hornině tř. 3</t>
  </si>
  <si>
    <t xml:space="preserve">Vodorovné přemístění do 10000 m výkopku/sypaniny z horniny tř. 1 až 4</t>
  </si>
  <si>
    <t xml:space="preserve">Nakládání výkopku z hornin tř. 1 až 4 přes 100 m3</t>
  </si>
  <si>
    <t xml:space="preserve">Kladení dlažby z mozaiky jednobarevné komunikací pro pěší lože z kameniva</t>
  </si>
  <si>
    <t xml:space="preserve">Kladení dlažby z kostek drobných z kamene do lože z kameniva těženého tl 50 mm</t>
  </si>
  <si>
    <t xml:space="preserve">Příplatek ZKD 10 mm tl nad 100 mm u podkladu nebo lože pod dlažbu z kameniva těženého</t>
  </si>
  <si>
    <t xml:space="preserve">Osazení vodícího proužku z betonových desek do betonového lože tl do 100 mm š proužku 250 mm</t>
  </si>
  <si>
    <t xml:space="preserve">Osazení silničního obrubníku betonového stojatého s boční opěrou do lože z betonu prostého</t>
  </si>
  <si>
    <t xml:space="preserve">Kladení dlažby z kostek velkých z kamene do lože z kameniva těženého tl 50 mm</t>
  </si>
  <si>
    <t xml:space="preserve">Osazení obrubníku kamenného stojatého s boční opěrou do lože z betonu prostého</t>
  </si>
  <si>
    <t xml:space="preserve">Kladení betonové dlažby komunikací pro pěší do lože z kameniva vel do 0,09 m2 plochy do 50 m2</t>
  </si>
  <si>
    <t xml:space="preserve">Odkopávky a prokopávky nezapažené v hornině tř. 3 objem do 1000 m3</t>
  </si>
  <si>
    <t xml:space="preserve">Příplatek za lepivost u odkopávek v hornině tř. 1 až 3</t>
  </si>
  <si>
    <t xml:space="preserve">Rozprostření ornice tl vrstvy do 100 mm pl přes 500 m2 v rovině nebo ve svahu do 1:5</t>
  </si>
  <si>
    <t xml:space="preserve">RYH_TR3</t>
  </si>
  <si>
    <t xml:space="preserve">Příplatek k vodorovnému přemístění výkopku/sypaniny z horniny tř. 1 až 4 ZKD 1000 m přes 10000 m</t>
  </si>
  <si>
    <t xml:space="preserve">Poplatek za uložení stavebního odpadu - zeminy a kameniva na skládce</t>
  </si>
  <si>
    <t xml:space="preserve">SKL_1</t>
  </si>
  <si>
    <t xml:space="preserve">Založení lučního trávníku výsevem plochy do 1000 m2 v rovině a ve svahu do 1:5</t>
  </si>
  <si>
    <t xml:space="preserve">Zásyp jam, šachet rýh nebo kolem objektů sypaninou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1101" TargetMode="External"/><Relationship Id="rId2" Type="http://schemas.openxmlformats.org/officeDocument/2006/relationships/hyperlink" Target="https://podminky.urs.cz/item/CS_URS_2024_01/113106121" TargetMode="External"/><Relationship Id="rId3" Type="http://schemas.openxmlformats.org/officeDocument/2006/relationships/hyperlink" Target="https://podminky.urs.cz/item/CS_URS_2024_01/113106123" TargetMode="External"/><Relationship Id="rId4" Type="http://schemas.openxmlformats.org/officeDocument/2006/relationships/hyperlink" Target="https://podminky.urs.cz/item/CS_URS_2024_01/113107182" TargetMode="External"/><Relationship Id="rId5" Type="http://schemas.openxmlformats.org/officeDocument/2006/relationships/hyperlink" Target="https://podminky.urs.cz/item/CS_URS_2024_01/113154122" TargetMode="External"/><Relationship Id="rId6" Type="http://schemas.openxmlformats.org/officeDocument/2006/relationships/hyperlink" Target="https://podminky.urs.cz/item/CS_URS_2024_01/113201112" TargetMode="External"/><Relationship Id="rId7" Type="http://schemas.openxmlformats.org/officeDocument/2006/relationships/hyperlink" Target="https://podminky.urs.cz/item/CS_URS_2024_01/113202111" TargetMode="External"/><Relationship Id="rId8" Type="http://schemas.openxmlformats.org/officeDocument/2006/relationships/hyperlink" Target="https://podminky.urs.cz/item/CS_URS_2024_01/121101102" TargetMode="External"/><Relationship Id="rId9" Type="http://schemas.openxmlformats.org/officeDocument/2006/relationships/hyperlink" Target="https://podminky.urs.cz/item/CS_URS_2024_01/122201102" TargetMode="External"/><Relationship Id="rId10" Type="http://schemas.openxmlformats.org/officeDocument/2006/relationships/hyperlink" Target="https://podminky.urs.cz/item/CS_URS_2024_01/131201101" TargetMode="External"/><Relationship Id="rId11" Type="http://schemas.openxmlformats.org/officeDocument/2006/relationships/hyperlink" Target="https://podminky.urs.cz/item/CS_URS_2024_01/162201102" TargetMode="External"/><Relationship Id="rId12" Type="http://schemas.openxmlformats.org/officeDocument/2006/relationships/hyperlink" Target="https://podminky.urs.cz/item/CS_URS_2024_01/162201102" TargetMode="External"/><Relationship Id="rId13" Type="http://schemas.openxmlformats.org/officeDocument/2006/relationships/hyperlink" Target="https://podminky.urs.cz/item/CS_URS_2024_01/162301501" TargetMode="External"/><Relationship Id="rId14" Type="http://schemas.openxmlformats.org/officeDocument/2006/relationships/hyperlink" Target="https://podminky.urs.cz/item/CS_URS_2024_01/162701105" TargetMode="External"/><Relationship Id="rId15" Type="http://schemas.openxmlformats.org/officeDocument/2006/relationships/hyperlink" Target="https://podminky.urs.cz/item/CS_URS_2024_01/162701109" TargetMode="External"/><Relationship Id="rId16" Type="http://schemas.openxmlformats.org/officeDocument/2006/relationships/hyperlink" Target="https://podminky.urs.cz/item/CS_URS_2024_01/167101102" TargetMode="External"/><Relationship Id="rId17" Type="http://schemas.openxmlformats.org/officeDocument/2006/relationships/hyperlink" Target="https://podminky.urs.cz/item/CS_URS_2024_01/167101102" TargetMode="External"/><Relationship Id="rId18" Type="http://schemas.openxmlformats.org/officeDocument/2006/relationships/hyperlink" Target="https://podminky.urs.cz/item/CS_URS_2024_01/171201201" TargetMode="External"/><Relationship Id="rId19" Type="http://schemas.openxmlformats.org/officeDocument/2006/relationships/hyperlink" Target="https://podminky.urs.cz/item/CS_URS_2024_01/171201211" TargetMode="External"/><Relationship Id="rId20" Type="http://schemas.openxmlformats.org/officeDocument/2006/relationships/hyperlink" Target="https://podminky.urs.cz/item/CS_URS_2024_01/174101101" TargetMode="External"/><Relationship Id="rId21" Type="http://schemas.openxmlformats.org/officeDocument/2006/relationships/hyperlink" Target="https://podminky.urs.cz/item/CS_URS_2024_01/181301111" TargetMode="External"/><Relationship Id="rId22" Type="http://schemas.openxmlformats.org/officeDocument/2006/relationships/hyperlink" Target="https://podminky.urs.cz/item/CS_URS_2024_01/181411121" TargetMode="External"/><Relationship Id="rId23" Type="http://schemas.openxmlformats.org/officeDocument/2006/relationships/hyperlink" Target="https://podminky.urs.cz/item/CS_URS_2024_01/181951102" TargetMode="External"/><Relationship Id="rId24" Type="http://schemas.openxmlformats.org/officeDocument/2006/relationships/hyperlink" Target="https://podminky.urs.cz/item/CS_URS_2024_01/184818232" TargetMode="External"/><Relationship Id="rId25" Type="http://schemas.openxmlformats.org/officeDocument/2006/relationships/hyperlink" Target="https://podminky.urs.cz/item/CS_URS_2024_01/275313711" TargetMode="External"/><Relationship Id="rId26" Type="http://schemas.openxmlformats.org/officeDocument/2006/relationships/hyperlink" Target="https://podminky.urs.cz/item/CS_URS_2024_01/451579777" TargetMode="External"/><Relationship Id="rId27" Type="http://schemas.openxmlformats.org/officeDocument/2006/relationships/hyperlink" Target="https://podminky.urs.cz/item/CS_URS_2024_01/564801112" TargetMode="External"/><Relationship Id="rId28" Type="http://schemas.openxmlformats.org/officeDocument/2006/relationships/hyperlink" Target="https://podminky.urs.cz/item/CS_URS_2024_01/564861111" TargetMode="External"/><Relationship Id="rId29" Type="http://schemas.openxmlformats.org/officeDocument/2006/relationships/hyperlink" Target="https://podminky.urs.cz/item/CS_URS_2024_01/564871111" TargetMode="External"/><Relationship Id="rId30" Type="http://schemas.openxmlformats.org/officeDocument/2006/relationships/hyperlink" Target="https://podminky.urs.cz/item/CS_URS_2024_01/565135111" TargetMode="External"/><Relationship Id="rId31" Type="http://schemas.openxmlformats.org/officeDocument/2006/relationships/hyperlink" Target="https://podminky.urs.cz/item/CS_URS_2024_01/565145111" TargetMode="External"/><Relationship Id="rId32" Type="http://schemas.openxmlformats.org/officeDocument/2006/relationships/hyperlink" Target="https://podminky.urs.cz/item/CS_URS_2024_01/573231112" TargetMode="External"/><Relationship Id="rId33" Type="http://schemas.openxmlformats.org/officeDocument/2006/relationships/hyperlink" Target="https://podminky.urs.cz/item/CS_URS_2024_01/577134211" TargetMode="External"/><Relationship Id="rId34" Type="http://schemas.openxmlformats.org/officeDocument/2006/relationships/hyperlink" Target="https://podminky.urs.cz/item/CS_URS_2024_01/577144211" TargetMode="External"/><Relationship Id="rId35" Type="http://schemas.openxmlformats.org/officeDocument/2006/relationships/hyperlink" Target="https://podminky.urs.cz/item/CS_URS_2024_01/577155132" TargetMode="External"/><Relationship Id="rId36" Type="http://schemas.openxmlformats.org/officeDocument/2006/relationships/hyperlink" Target="https://podminky.urs.cz/item/CS_URS_2024_01/591111111" TargetMode="External"/><Relationship Id="rId37" Type="http://schemas.openxmlformats.org/officeDocument/2006/relationships/hyperlink" Target="https://podminky.urs.cz/item/CS_URS_2024_01/591211111" TargetMode="External"/><Relationship Id="rId38" Type="http://schemas.openxmlformats.org/officeDocument/2006/relationships/hyperlink" Target="https://podminky.urs.cz/item/CS_URS_2024_01/591411111" TargetMode="External"/><Relationship Id="rId39" Type="http://schemas.openxmlformats.org/officeDocument/2006/relationships/hyperlink" Target="https://podminky.urs.cz/item/CS_URS_2024_01/596811120" TargetMode="External"/><Relationship Id="rId40" Type="http://schemas.openxmlformats.org/officeDocument/2006/relationships/hyperlink" Target="https://podminky.urs.cz/item/CS_URS_2024_01/912111112" TargetMode="External"/><Relationship Id="rId41" Type="http://schemas.openxmlformats.org/officeDocument/2006/relationships/hyperlink" Target="https://podminky.urs.cz/item/CS_URS_2024_01/914111111" TargetMode="External"/><Relationship Id="rId42" Type="http://schemas.openxmlformats.org/officeDocument/2006/relationships/hyperlink" Target="https://podminky.urs.cz/item/CS_URS_2024_01/915111112" TargetMode="External"/><Relationship Id="rId43" Type="http://schemas.openxmlformats.org/officeDocument/2006/relationships/hyperlink" Target="https://podminky.urs.cz/item/CS_URS_2024_01/915131112" TargetMode="External"/><Relationship Id="rId44" Type="http://schemas.openxmlformats.org/officeDocument/2006/relationships/hyperlink" Target="https://podminky.urs.cz/item/CS_URS_2024_01/915491211" TargetMode="External"/><Relationship Id="rId45" Type="http://schemas.openxmlformats.org/officeDocument/2006/relationships/hyperlink" Target="https://podminky.urs.cz/item/CS_URS_2024_01/916111122" TargetMode="External"/><Relationship Id="rId46" Type="http://schemas.openxmlformats.org/officeDocument/2006/relationships/hyperlink" Target="https://podminky.urs.cz/item/CS_URS_2024_01/916131213" TargetMode="External"/><Relationship Id="rId47" Type="http://schemas.openxmlformats.org/officeDocument/2006/relationships/hyperlink" Target="https://podminky.urs.cz/item/CS_URS_2024_01/916241213" TargetMode="External"/><Relationship Id="rId48" Type="http://schemas.openxmlformats.org/officeDocument/2006/relationships/hyperlink" Target="https://podminky.urs.cz/item/CS_URS_2024_01/919735112" TargetMode="External"/><Relationship Id="rId49" Type="http://schemas.openxmlformats.org/officeDocument/2006/relationships/hyperlink" Target="https://podminky.urs.cz/item/CS_URS_2024_01/966071711" TargetMode="External"/><Relationship Id="rId50" Type="http://schemas.openxmlformats.org/officeDocument/2006/relationships/hyperlink" Target="https://podminky.urs.cz/item/CS_URS_2024_01/966072811" TargetMode="External"/><Relationship Id="rId51" Type="http://schemas.openxmlformats.org/officeDocument/2006/relationships/hyperlink" Target="https://podminky.urs.cz/item/CS_URS_2024_01/997221551" TargetMode="External"/><Relationship Id="rId52" Type="http://schemas.openxmlformats.org/officeDocument/2006/relationships/hyperlink" Target="https://podminky.urs.cz/item/CS_URS_2024_01/997221559" TargetMode="External"/><Relationship Id="rId53" Type="http://schemas.openxmlformats.org/officeDocument/2006/relationships/hyperlink" Target="https://podminky.urs.cz/item/CS_URS_2024_01/997221845" TargetMode="External"/><Relationship Id="rId54" Type="http://schemas.openxmlformats.org/officeDocument/2006/relationships/hyperlink" Target="https://podminky.urs.cz/item/CS_URS_2024_01/998225111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50-02-19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ací plochy u ZŠ a SŠ Sluneční v Hostinném - 10.06.202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stinn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,2)</f>
        <v>0</v>
      </c>
      <c r="AT54" s="89" t="n">
        <f aca="false">ROUND(SUM(AV54:AW54),2)</f>
        <v>0</v>
      </c>
      <c r="AU54" s="90" t="n">
        <f aca="false">ROUND(AU55+AU5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,2)</f>
        <v>0</v>
      </c>
      <c r="BA54" s="89" t="n">
        <f aca="false">ROUND(BA55+BA57,2)</f>
        <v>0</v>
      </c>
      <c r="BB54" s="89" t="n">
        <f aca="false">ROUND(BB55+BB57,2)</f>
        <v>0</v>
      </c>
      <c r="BC54" s="89" t="n">
        <f aca="false">ROUND(BC55+BC57,2)</f>
        <v>0</v>
      </c>
      <c r="BD54" s="91" t="n">
        <f aca="false">ROUND(BD55+BD57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1 - Architektonické a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1.1 - Architektonické a s...'!P108</f>
        <v>0</v>
      </c>
      <c r="AV56" s="114" t="n">
        <f aca="false">'1.1 - Architektonické a s...'!J35</f>
        <v>0</v>
      </c>
      <c r="AW56" s="114" t="n">
        <f aca="false">'1.1 - Architektonické a s...'!J36</f>
        <v>0</v>
      </c>
      <c r="AX56" s="114" t="n">
        <f aca="false">'1.1 - Architektonické a s...'!J37</f>
        <v>0</v>
      </c>
      <c r="AY56" s="114" t="n">
        <f aca="false">'1.1 - Architektonické a s...'!J38</f>
        <v>0</v>
      </c>
      <c r="AZ56" s="114" t="n">
        <f aca="false">'1.1 - Architektonické a s...'!F35</f>
        <v>0</v>
      </c>
      <c r="BA56" s="114" t="n">
        <f aca="false">'1.1 - Architektonické a s...'!F36</f>
        <v>0</v>
      </c>
      <c r="BB56" s="114" t="n">
        <f aca="false">'1.1 - Architektonické a s...'!F37</f>
        <v>0</v>
      </c>
      <c r="BC56" s="114" t="n">
        <f aca="false">'1.1 - Architektonické a s...'!F38</f>
        <v>0</v>
      </c>
      <c r="BD56" s="116" t="n">
        <f aca="false">'1.1 - Architektonické a s...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94" customFormat="true" ht="16.5" hidden="false" customHeight="true" outlineLevel="0" collapsed="false">
      <c r="A57" s="108" t="s">
        <v>79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0" t="n">
        <f aca="false">'VRN - Vedlejší rozpočtové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18" t="n">
        <v>0</v>
      </c>
      <c r="AT57" s="119" t="n">
        <f aca="false">ROUND(SUM(AV57:AW57),2)</f>
        <v>0</v>
      </c>
      <c r="AU57" s="120" t="n">
        <f aca="false">'VRN - Vedlejší rozpočtové...'!P84</f>
        <v>0</v>
      </c>
      <c r="AV57" s="119" t="n">
        <f aca="false">'VRN - Vedlejší rozpočtové...'!J33</f>
        <v>0</v>
      </c>
      <c r="AW57" s="119" t="n">
        <f aca="false">'VRN - Vedlejší rozpočtové...'!J34</f>
        <v>0</v>
      </c>
      <c r="AX57" s="119" t="n">
        <f aca="false">'VRN - Vedlejší rozpočtové...'!J35</f>
        <v>0</v>
      </c>
      <c r="AY57" s="119" t="n">
        <f aca="false">'VRN - Vedlejší rozpočtové...'!J36</f>
        <v>0</v>
      </c>
      <c r="AZ57" s="119" t="n">
        <f aca="false">'VRN - Vedlejší rozpočtové...'!F33</f>
        <v>0</v>
      </c>
      <c r="BA57" s="119" t="n">
        <f aca="false">'VRN - Vedlejší rozpočtové...'!F34</f>
        <v>0</v>
      </c>
      <c r="BB57" s="119" t="n">
        <f aca="false">'VRN - Vedlejší rozpočtové...'!F35</f>
        <v>0</v>
      </c>
      <c r="BC57" s="119" t="n">
        <f aca="false">'VRN - Vedlejší rozpočtové...'!F36</f>
        <v>0</v>
      </c>
      <c r="BD57" s="121" t="n">
        <f aca="false">'VRN - Vedlejší rozpočtové...'!F37</f>
        <v>0</v>
      </c>
      <c r="BT57" s="107" t="s">
        <v>76</v>
      </c>
      <c r="BV57" s="107" t="s">
        <v>71</v>
      </c>
      <c r="BW57" s="107" t="s">
        <v>87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ohmm4+uJ3R4aS/7++TT4sdkAwxJtR/3VDoxx7tLPhewVIBJwDRYs5xqjVsaxf8C+OHojH16lVaNZ9/nJpM4HSw==" saltValue="I3alxwuip67Kq0YbD6GHEVygymxP0votUOQi6olEpm4S2mTBpWbtKdldUTJSKhguiHSW1pwt0QM0Ziu9czbc9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1.1 - Architektonické a s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2" t="s">
        <v>88</v>
      </c>
      <c r="BA2" s="122"/>
      <c r="BB2" s="122"/>
      <c r="BC2" s="122" t="s">
        <v>89</v>
      </c>
      <c r="BD2" s="122" t="s">
        <v>7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  <c r="AZ3" s="122" t="s">
        <v>90</v>
      </c>
      <c r="BA3" s="122"/>
      <c r="BB3" s="122"/>
      <c r="BC3" s="122" t="s">
        <v>91</v>
      </c>
      <c r="BD3" s="122" t="s">
        <v>78</v>
      </c>
    </row>
    <row r="4" customFormat="false" ht="24.95" hidden="false" customHeight="true" outlineLevel="0" collapsed="false">
      <c r="B4" s="6"/>
      <c r="D4" s="125" t="s">
        <v>92</v>
      </c>
      <c r="L4" s="6"/>
      <c r="M4" s="126" t="s">
        <v>10</v>
      </c>
      <c r="AT4" s="3" t="s">
        <v>4</v>
      </c>
      <c r="AZ4" s="122" t="s">
        <v>93</v>
      </c>
      <c r="BA4" s="122"/>
      <c r="BB4" s="122"/>
      <c r="BC4" s="122" t="s">
        <v>94</v>
      </c>
      <c r="BD4" s="122" t="s">
        <v>78</v>
      </c>
    </row>
    <row r="5" customFormat="false" ht="6.95" hidden="false" customHeight="true" outlineLevel="0" collapsed="false">
      <c r="B5" s="6"/>
      <c r="L5" s="6"/>
      <c r="AZ5" s="122" t="s">
        <v>95</v>
      </c>
      <c r="BA5" s="122"/>
      <c r="BB5" s="122"/>
      <c r="BC5" s="122" t="s">
        <v>96</v>
      </c>
      <c r="BD5" s="122" t="s">
        <v>7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97</v>
      </c>
      <c r="BA6" s="122"/>
      <c r="BB6" s="122"/>
      <c r="BC6" s="122" t="s">
        <v>98</v>
      </c>
      <c r="BD6" s="122" t="s">
        <v>78</v>
      </c>
    </row>
    <row r="7" customFormat="false" ht="16.5" hidden="false" customHeight="true" outlineLevel="0" collapsed="false">
      <c r="B7" s="6"/>
      <c r="E7" s="128" t="str">
        <f aca="false">'Rekapitulace stavby'!K6</f>
        <v>Parkovací plochy u ZŠ a SŠ Sluneční v Hostinném - 10.06.2024</v>
      </c>
      <c r="F7" s="128"/>
      <c r="G7" s="128"/>
      <c r="H7" s="128"/>
      <c r="L7" s="6"/>
      <c r="AZ7" s="122" t="s">
        <v>99</v>
      </c>
      <c r="BA7" s="122"/>
      <c r="BB7" s="122"/>
      <c r="BC7" s="122" t="s">
        <v>100</v>
      </c>
      <c r="BD7" s="122" t="s">
        <v>78</v>
      </c>
    </row>
    <row r="8" customFormat="false" ht="12" hidden="false" customHeight="true" outlineLevel="0" collapsed="false">
      <c r="B8" s="6"/>
      <c r="D8" s="127" t="s">
        <v>101</v>
      </c>
      <c r="L8" s="6"/>
      <c r="AZ8" s="122" t="s">
        <v>102</v>
      </c>
      <c r="BA8" s="122"/>
      <c r="BB8" s="122"/>
      <c r="BC8" s="122" t="s">
        <v>103</v>
      </c>
      <c r="BD8" s="122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05</v>
      </c>
      <c r="BA9" s="122"/>
      <c r="BB9" s="122"/>
      <c r="BC9" s="122" t="s">
        <v>106</v>
      </c>
      <c r="BD9" s="122" t="s">
        <v>78</v>
      </c>
    </row>
    <row r="10" s="31" customFormat="true" ht="12" hidden="false" customHeight="true" outlineLevel="0" collapsed="false">
      <c r="A10" s="24"/>
      <c r="B10" s="30"/>
      <c r="C10" s="24"/>
      <c r="D10" s="127" t="s">
        <v>10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08</v>
      </c>
      <c r="BA10" s="122"/>
      <c r="BB10" s="122"/>
      <c r="BC10" s="122" t="s">
        <v>109</v>
      </c>
      <c r="BD10" s="122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11</v>
      </c>
      <c r="BA11" s="122"/>
      <c r="BB11" s="122"/>
      <c r="BC11" s="122" t="s">
        <v>112</v>
      </c>
      <c r="BD11" s="122" t="s">
        <v>78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13</v>
      </c>
      <c r="BA12" s="122"/>
      <c r="BB12" s="122"/>
      <c r="BC12" s="122" t="s">
        <v>114</v>
      </c>
      <c r="BD12" s="122" t="s">
        <v>78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15</v>
      </c>
      <c r="BA13" s="122"/>
      <c r="BB13" s="122"/>
      <c r="BC13" s="122" t="s">
        <v>116</v>
      </c>
      <c r="BD13" s="122" t="s">
        <v>78</v>
      </c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6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17</v>
      </c>
      <c r="BA14" s="122"/>
      <c r="BB14" s="122"/>
      <c r="BC14" s="122" t="s">
        <v>114</v>
      </c>
      <c r="BD14" s="122" t="s">
        <v>78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18</v>
      </c>
      <c r="BA15" s="122"/>
      <c r="BB15" s="122"/>
      <c r="BC15" s="122" t="s">
        <v>89</v>
      </c>
      <c r="BD15" s="122" t="s">
        <v>78</v>
      </c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2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10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108:BE758)),  2)</f>
        <v>0</v>
      </c>
      <c r="G35" s="24"/>
      <c r="H35" s="24"/>
      <c r="I35" s="144" t="n">
        <v>0.21</v>
      </c>
      <c r="J35" s="143" t="n">
        <f aca="false">ROUND(((SUM(BE108:BE75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108:BF758)),  2)</f>
        <v>0</v>
      </c>
      <c r="G36" s="24"/>
      <c r="H36" s="24"/>
      <c r="I36" s="144" t="n">
        <v>0.12</v>
      </c>
      <c r="J36" s="143" t="n">
        <f aca="false">ROUND(((SUM(BF108:BF75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108:BG75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108:BH758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108:BI75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arkovací plochy u ZŠ a SŠ Sluneční v Hostinném - 10.06.2024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Architektonické a stavebně-technické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ostinné</v>
      </c>
      <c r="G56" s="26"/>
      <c r="H56" s="26"/>
      <c r="I56" s="17" t="s">
        <v>22</v>
      </c>
      <c r="J56" s="157" t="str">
        <f aca="false">IF(J14="","",J14)</f>
        <v>10. 6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0</v>
      </c>
      <c r="D61" s="160"/>
      <c r="E61" s="160"/>
      <c r="F61" s="160"/>
      <c r="G61" s="160"/>
      <c r="H61" s="160"/>
      <c r="I61" s="160"/>
      <c r="J61" s="161" t="s">
        <v>12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10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4" customFormat="true" ht="24.95" hidden="false" customHeight="true" outlineLevel="0" collapsed="false">
      <c r="B64" s="165"/>
      <c r="C64" s="166"/>
      <c r="D64" s="167" t="s">
        <v>123</v>
      </c>
      <c r="E64" s="168"/>
      <c r="F64" s="168"/>
      <c r="G64" s="168"/>
      <c r="H64" s="168"/>
      <c r="I64" s="168"/>
      <c r="J64" s="169" t="n">
        <f aca="false">J10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4</v>
      </c>
      <c r="E65" s="174"/>
      <c r="F65" s="174"/>
      <c r="G65" s="174"/>
      <c r="H65" s="174"/>
      <c r="I65" s="174"/>
      <c r="J65" s="175" t="n">
        <f aca="false">J110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25</v>
      </c>
      <c r="E66" s="174"/>
      <c r="F66" s="174"/>
      <c r="G66" s="174"/>
      <c r="H66" s="174"/>
      <c r="I66" s="174"/>
      <c r="J66" s="175" t="n">
        <f aca="false">J111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126</v>
      </c>
      <c r="E67" s="174"/>
      <c r="F67" s="174"/>
      <c r="G67" s="174"/>
      <c r="H67" s="174"/>
      <c r="I67" s="174"/>
      <c r="J67" s="175" t="n">
        <f aca="false">J175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127</v>
      </c>
      <c r="E68" s="174"/>
      <c r="F68" s="174"/>
      <c r="G68" s="174"/>
      <c r="H68" s="174"/>
      <c r="I68" s="174"/>
      <c r="J68" s="175" t="n">
        <f aca="false">J217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128</v>
      </c>
      <c r="E69" s="174"/>
      <c r="F69" s="174"/>
      <c r="G69" s="174"/>
      <c r="H69" s="174"/>
      <c r="I69" s="174"/>
      <c r="J69" s="175" t="n">
        <f aca="false">J234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129</v>
      </c>
      <c r="E70" s="174"/>
      <c r="F70" s="174"/>
      <c r="G70" s="174"/>
      <c r="H70" s="174"/>
      <c r="I70" s="174"/>
      <c r="J70" s="175" t="n">
        <f aca="false">J309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130</v>
      </c>
      <c r="E71" s="174"/>
      <c r="F71" s="174"/>
      <c r="G71" s="174"/>
      <c r="H71" s="174"/>
      <c r="I71" s="174"/>
      <c r="J71" s="175" t="n">
        <f aca="false">J34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1</v>
      </c>
      <c r="E72" s="174"/>
      <c r="F72" s="174"/>
      <c r="G72" s="174"/>
      <c r="H72" s="174"/>
      <c r="I72" s="174"/>
      <c r="J72" s="175" t="n">
        <f aca="false">J386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132</v>
      </c>
      <c r="E73" s="174"/>
      <c r="F73" s="174"/>
      <c r="G73" s="174"/>
      <c r="H73" s="174"/>
      <c r="I73" s="174"/>
      <c r="J73" s="175" t="n">
        <f aca="false">J38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3</v>
      </c>
      <c r="E74" s="174"/>
      <c r="F74" s="174"/>
      <c r="G74" s="174"/>
      <c r="H74" s="174"/>
      <c r="I74" s="174"/>
      <c r="J74" s="175" t="n">
        <f aca="false">J397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134</v>
      </c>
      <c r="E75" s="174"/>
      <c r="F75" s="174"/>
      <c r="G75" s="174"/>
      <c r="H75" s="174"/>
      <c r="I75" s="174"/>
      <c r="J75" s="175" t="n">
        <f aca="false">J398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5</v>
      </c>
      <c r="E76" s="174"/>
      <c r="F76" s="174"/>
      <c r="G76" s="174"/>
      <c r="H76" s="174"/>
      <c r="I76" s="174"/>
      <c r="J76" s="175" t="n">
        <f aca="false">J407</f>
        <v>0</v>
      </c>
      <c r="K76" s="109"/>
      <c r="L76" s="176"/>
    </row>
    <row r="77" s="171" customFormat="true" ht="14.9" hidden="false" customHeight="true" outlineLevel="0" collapsed="false">
      <c r="B77" s="172"/>
      <c r="C77" s="109"/>
      <c r="D77" s="173" t="s">
        <v>136</v>
      </c>
      <c r="E77" s="174"/>
      <c r="F77" s="174"/>
      <c r="G77" s="174"/>
      <c r="H77" s="174"/>
      <c r="I77" s="174"/>
      <c r="J77" s="175" t="n">
        <f aca="false">J408</f>
        <v>0</v>
      </c>
      <c r="K77" s="109"/>
      <c r="L77" s="176"/>
    </row>
    <row r="78" s="171" customFormat="true" ht="14.9" hidden="false" customHeight="true" outlineLevel="0" collapsed="false">
      <c r="B78" s="172"/>
      <c r="C78" s="109"/>
      <c r="D78" s="173" t="s">
        <v>137</v>
      </c>
      <c r="E78" s="174"/>
      <c r="F78" s="174"/>
      <c r="G78" s="174"/>
      <c r="H78" s="174"/>
      <c r="I78" s="174"/>
      <c r="J78" s="175" t="n">
        <f aca="false">J470</f>
        <v>0</v>
      </c>
      <c r="K78" s="109"/>
      <c r="L78" s="176"/>
    </row>
    <row r="79" s="171" customFormat="true" ht="14.9" hidden="false" customHeight="true" outlineLevel="0" collapsed="false">
      <c r="B79" s="172"/>
      <c r="C79" s="109"/>
      <c r="D79" s="173" t="s">
        <v>138</v>
      </c>
      <c r="E79" s="174"/>
      <c r="F79" s="174"/>
      <c r="G79" s="174"/>
      <c r="H79" s="174"/>
      <c r="I79" s="174"/>
      <c r="J79" s="175" t="n">
        <f aca="false">J523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39</v>
      </c>
      <c r="E80" s="174"/>
      <c r="F80" s="174"/>
      <c r="G80" s="174"/>
      <c r="H80" s="174"/>
      <c r="I80" s="174"/>
      <c r="J80" s="175" t="n">
        <f aca="false">J592</f>
        <v>0</v>
      </c>
      <c r="K80" s="109"/>
      <c r="L80" s="176"/>
    </row>
    <row r="81" s="171" customFormat="true" ht="14.9" hidden="false" customHeight="true" outlineLevel="0" collapsed="false">
      <c r="B81" s="172"/>
      <c r="C81" s="109"/>
      <c r="D81" s="173" t="s">
        <v>140</v>
      </c>
      <c r="E81" s="174"/>
      <c r="F81" s="174"/>
      <c r="G81" s="174"/>
      <c r="H81" s="174"/>
      <c r="I81" s="174"/>
      <c r="J81" s="175" t="n">
        <f aca="false">J593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41</v>
      </c>
      <c r="E82" s="174"/>
      <c r="F82" s="174"/>
      <c r="G82" s="174"/>
      <c r="H82" s="174"/>
      <c r="I82" s="174"/>
      <c r="J82" s="175" t="n">
        <f aca="false">J598</f>
        <v>0</v>
      </c>
      <c r="K82" s="109"/>
      <c r="L82" s="176"/>
    </row>
    <row r="83" s="171" customFormat="true" ht="14.9" hidden="false" customHeight="true" outlineLevel="0" collapsed="false">
      <c r="B83" s="172"/>
      <c r="C83" s="109"/>
      <c r="D83" s="173" t="s">
        <v>142</v>
      </c>
      <c r="E83" s="174"/>
      <c r="F83" s="174"/>
      <c r="G83" s="174"/>
      <c r="H83" s="174"/>
      <c r="I83" s="174"/>
      <c r="J83" s="175" t="n">
        <f aca="false">J599</f>
        <v>0</v>
      </c>
      <c r="K83" s="109"/>
      <c r="L83" s="176"/>
    </row>
    <row r="84" s="171" customFormat="true" ht="14.9" hidden="false" customHeight="true" outlineLevel="0" collapsed="false">
      <c r="B84" s="172"/>
      <c r="C84" s="109"/>
      <c r="D84" s="173" t="s">
        <v>143</v>
      </c>
      <c r="E84" s="174"/>
      <c r="F84" s="174"/>
      <c r="G84" s="174"/>
      <c r="H84" s="174"/>
      <c r="I84" s="174"/>
      <c r="J84" s="175" t="n">
        <f aca="false">J723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44</v>
      </c>
      <c r="E85" s="174"/>
      <c r="F85" s="174"/>
      <c r="G85" s="174"/>
      <c r="H85" s="174"/>
      <c r="I85" s="174"/>
      <c r="J85" s="175" t="n">
        <f aca="false">J742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45</v>
      </c>
      <c r="E86" s="174"/>
      <c r="F86" s="174"/>
      <c r="G86" s="174"/>
      <c r="H86" s="174"/>
      <c r="I86" s="174"/>
      <c r="J86" s="175" t="n">
        <f aca="false">J756</f>
        <v>0</v>
      </c>
      <c r="K86" s="109"/>
      <c r="L86" s="176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46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6" t="str">
        <f aca="false">E7</f>
        <v>Parkovací plochy u ZŠ a SŠ Sluneční v Hostinném - 10.06.2024</v>
      </c>
      <c r="F96" s="156"/>
      <c r="G96" s="156"/>
      <c r="H96" s="15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01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6" t="s">
        <v>104</v>
      </c>
      <c r="F98" s="156"/>
      <c r="G98" s="156"/>
      <c r="H98" s="15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7</v>
      </c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1.1 - Architektonické a stavebně-technické řešení</v>
      </c>
      <c r="F100" s="57"/>
      <c r="G100" s="57"/>
      <c r="H100" s="57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Hostinné</v>
      </c>
      <c r="G102" s="26"/>
      <c r="H102" s="26"/>
      <c r="I102" s="17" t="s">
        <v>22</v>
      </c>
      <c r="J102" s="157" t="str">
        <f aca="false">IF(J14="","",J14)</f>
        <v>10. 6. 2024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 </v>
      </c>
      <c r="G104" s="26"/>
      <c r="H104" s="26"/>
      <c r="I104" s="17" t="s">
        <v>30</v>
      </c>
      <c r="J104" s="158" t="str">
        <f aca="false">E23</f>
        <v> </v>
      </c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20="","",E20)</f>
        <v>Vyplň údaj</v>
      </c>
      <c r="G105" s="26"/>
      <c r="H105" s="26"/>
      <c r="I105" s="17" t="s">
        <v>32</v>
      </c>
      <c r="J105" s="158" t="str">
        <f aca="false">E26</f>
        <v> </v>
      </c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3" customFormat="true" ht="29.3" hidden="false" customHeight="true" outlineLevel="0" collapsed="false">
      <c r="A107" s="177"/>
      <c r="B107" s="178"/>
      <c r="C107" s="179" t="s">
        <v>147</v>
      </c>
      <c r="D107" s="180" t="s">
        <v>54</v>
      </c>
      <c r="E107" s="180" t="s">
        <v>50</v>
      </c>
      <c r="F107" s="180" t="s">
        <v>51</v>
      </c>
      <c r="G107" s="180" t="s">
        <v>148</v>
      </c>
      <c r="H107" s="180" t="s">
        <v>149</v>
      </c>
      <c r="I107" s="180" t="s">
        <v>150</v>
      </c>
      <c r="J107" s="180" t="s">
        <v>121</v>
      </c>
      <c r="K107" s="181" t="s">
        <v>151</v>
      </c>
      <c r="L107" s="182"/>
      <c r="M107" s="74"/>
      <c r="N107" s="75" t="s">
        <v>39</v>
      </c>
      <c r="O107" s="75" t="s">
        <v>152</v>
      </c>
      <c r="P107" s="75" t="s">
        <v>153</v>
      </c>
      <c r="Q107" s="75" t="s">
        <v>154</v>
      </c>
      <c r="R107" s="75" t="s">
        <v>155</v>
      </c>
      <c r="S107" s="75" t="s">
        <v>156</v>
      </c>
      <c r="T107" s="76" t="s">
        <v>157</v>
      </c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</row>
    <row r="108" s="31" customFormat="true" ht="22.8" hidden="false" customHeight="true" outlineLevel="0" collapsed="false">
      <c r="A108" s="24"/>
      <c r="B108" s="25"/>
      <c r="C108" s="82" t="s">
        <v>158</v>
      </c>
      <c r="D108" s="26"/>
      <c r="E108" s="26"/>
      <c r="F108" s="26"/>
      <c r="G108" s="26"/>
      <c r="H108" s="26"/>
      <c r="I108" s="26"/>
      <c r="J108" s="184" t="n">
        <f aca="false">BK108</f>
        <v>0</v>
      </c>
      <c r="K108" s="26"/>
      <c r="L108" s="30"/>
      <c r="M108" s="77"/>
      <c r="N108" s="185"/>
      <c r="O108" s="78"/>
      <c r="P108" s="186" t="n">
        <f aca="false">P109</f>
        <v>0</v>
      </c>
      <c r="Q108" s="78"/>
      <c r="R108" s="186" t="n">
        <f aca="false">R109</f>
        <v>672.799102203016</v>
      </c>
      <c r="S108" s="78"/>
      <c r="T108" s="187" t="n">
        <f aca="false">T109</f>
        <v>208.0563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8</v>
      </c>
      <c r="AU108" s="3" t="s">
        <v>122</v>
      </c>
      <c r="BK108" s="188" t="n">
        <f aca="false">BK109</f>
        <v>0</v>
      </c>
    </row>
    <row r="109" s="189" customFormat="true" ht="25.9" hidden="false" customHeight="true" outlineLevel="0" collapsed="false">
      <c r="B109" s="190"/>
      <c r="C109" s="191"/>
      <c r="D109" s="192" t="s">
        <v>68</v>
      </c>
      <c r="E109" s="193" t="s">
        <v>159</v>
      </c>
      <c r="F109" s="193" t="s">
        <v>160</v>
      </c>
      <c r="G109" s="191"/>
      <c r="H109" s="191"/>
      <c r="I109" s="194"/>
      <c r="J109" s="195" t="n">
        <f aca="false">BK109</f>
        <v>0</v>
      </c>
      <c r="K109" s="191"/>
      <c r="L109" s="196"/>
      <c r="M109" s="197"/>
      <c r="N109" s="198"/>
      <c r="O109" s="198"/>
      <c r="P109" s="199" t="n">
        <f aca="false">P110+P386+P397+P407+P592+P598+P742+P756</f>
        <v>0</v>
      </c>
      <c r="Q109" s="198"/>
      <c r="R109" s="199" t="n">
        <f aca="false">R110+R386+R397+R407+R592+R598+R742+R756</f>
        <v>672.799102203016</v>
      </c>
      <c r="S109" s="198"/>
      <c r="T109" s="200" t="n">
        <f aca="false">T110+T386+T397+T407+T592+T598+T742+T756</f>
        <v>208.0563</v>
      </c>
      <c r="AR109" s="201" t="s">
        <v>76</v>
      </c>
      <c r="AT109" s="202" t="s">
        <v>68</v>
      </c>
      <c r="AU109" s="202" t="s">
        <v>69</v>
      </c>
      <c r="AY109" s="201" t="s">
        <v>161</v>
      </c>
      <c r="BK109" s="203" t="n">
        <f aca="false">BK110+BK386+BK397+BK407+BK592+BK598+BK742+BK756</f>
        <v>0</v>
      </c>
    </row>
    <row r="110" s="189" customFormat="true" ht="22.8" hidden="false" customHeight="true" outlineLevel="0" collapsed="false">
      <c r="B110" s="190"/>
      <c r="C110" s="191"/>
      <c r="D110" s="192" t="s">
        <v>68</v>
      </c>
      <c r="E110" s="204" t="s">
        <v>76</v>
      </c>
      <c r="F110" s="204" t="s">
        <v>162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P111+P175+P217+P234+P309+P340</f>
        <v>0</v>
      </c>
      <c r="Q110" s="198"/>
      <c r="R110" s="199" t="n">
        <f aca="false">R111+R175+R217+R234+R309+R340</f>
        <v>9.8606764</v>
      </c>
      <c r="S110" s="198"/>
      <c r="T110" s="200" t="n">
        <f aca="false">T111+T175+T217+T234+T309+T340</f>
        <v>206.8775</v>
      </c>
      <c r="AR110" s="201" t="s">
        <v>76</v>
      </c>
      <c r="AT110" s="202" t="s">
        <v>68</v>
      </c>
      <c r="AU110" s="202" t="s">
        <v>76</v>
      </c>
      <c r="AY110" s="201" t="s">
        <v>161</v>
      </c>
      <c r="BK110" s="203" t="n">
        <f aca="false">BK111+BK175+BK217+BK234+BK309+BK340</f>
        <v>0</v>
      </c>
    </row>
    <row r="111" s="189" customFormat="true" ht="20.9" hidden="false" customHeight="true" outlineLevel="0" collapsed="false">
      <c r="B111" s="190"/>
      <c r="C111" s="191"/>
      <c r="D111" s="192" t="s">
        <v>68</v>
      </c>
      <c r="E111" s="204" t="s">
        <v>163</v>
      </c>
      <c r="F111" s="204" t="s">
        <v>164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74)</f>
        <v>0</v>
      </c>
      <c r="Q111" s="198"/>
      <c r="R111" s="199" t="n">
        <f aca="false">SUM(R112:R174)</f>
        <v>0.0226324</v>
      </c>
      <c r="S111" s="198"/>
      <c r="T111" s="200" t="n">
        <f aca="false">SUM(T112:T174)</f>
        <v>206.8775</v>
      </c>
      <c r="AR111" s="201" t="s">
        <v>76</v>
      </c>
      <c r="AT111" s="202" t="s">
        <v>68</v>
      </c>
      <c r="AU111" s="202" t="s">
        <v>78</v>
      </c>
      <c r="AY111" s="201" t="s">
        <v>161</v>
      </c>
      <c r="BK111" s="203" t="n">
        <f aca="false">SUM(BK112:BK174)</f>
        <v>0</v>
      </c>
    </row>
    <row r="112" s="31" customFormat="true" ht="24.15" hidden="false" customHeight="true" outlineLevel="0" collapsed="false">
      <c r="A112" s="24"/>
      <c r="B112" s="25"/>
      <c r="C112" s="206" t="s">
        <v>76</v>
      </c>
      <c r="D112" s="206" t="s">
        <v>165</v>
      </c>
      <c r="E112" s="207" t="s">
        <v>166</v>
      </c>
      <c r="F112" s="208" t="s">
        <v>167</v>
      </c>
      <c r="G112" s="209" t="s">
        <v>168</v>
      </c>
      <c r="H112" s="210" t="n">
        <v>22</v>
      </c>
      <c r="I112" s="211"/>
      <c r="J112" s="212" t="n">
        <f aca="false">ROUND(I112*H112,2)</f>
        <v>0</v>
      </c>
      <c r="K112" s="208" t="s">
        <v>169</v>
      </c>
      <c r="L112" s="30"/>
      <c r="M112" s="213"/>
      <c r="N112" s="214" t="s">
        <v>40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0</v>
      </c>
      <c r="AT112" s="217" t="s">
        <v>165</v>
      </c>
      <c r="AU112" s="217" t="s">
        <v>171</v>
      </c>
      <c r="AY112" s="3" t="s">
        <v>161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6</v>
      </c>
      <c r="BK112" s="218" t="n">
        <f aca="false">ROUND(I112*H112,2)</f>
        <v>0</v>
      </c>
      <c r="BL112" s="3" t="s">
        <v>170</v>
      </c>
      <c r="BM112" s="217" t="s">
        <v>172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3</v>
      </c>
      <c r="E113" s="26"/>
      <c r="F113" s="220" t="s">
        <v>17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3</v>
      </c>
      <c r="AU113" s="3" t="s">
        <v>171</v>
      </c>
    </row>
    <row r="114" s="224" customFormat="true" ht="12.8" hidden="false" customHeight="false" outlineLevel="0" collapsed="false">
      <c r="B114" s="225"/>
      <c r="C114" s="226"/>
      <c r="D114" s="227" t="s">
        <v>175</v>
      </c>
      <c r="E114" s="228"/>
      <c r="F114" s="229" t="s">
        <v>176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5</v>
      </c>
      <c r="AU114" s="235" t="s">
        <v>171</v>
      </c>
      <c r="AV114" s="224" t="s">
        <v>76</v>
      </c>
      <c r="AW114" s="224" t="s">
        <v>31</v>
      </c>
      <c r="AX114" s="224" t="s">
        <v>69</v>
      </c>
      <c r="AY114" s="235" t="s">
        <v>161</v>
      </c>
    </row>
    <row r="115" s="224" customFormat="true" ht="12.8" hidden="false" customHeight="false" outlineLevel="0" collapsed="false">
      <c r="B115" s="225"/>
      <c r="C115" s="226"/>
      <c r="D115" s="227" t="s">
        <v>175</v>
      </c>
      <c r="E115" s="228"/>
      <c r="F115" s="229" t="s">
        <v>177</v>
      </c>
      <c r="G115" s="226"/>
      <c r="H115" s="228"/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75</v>
      </c>
      <c r="AU115" s="235" t="s">
        <v>171</v>
      </c>
      <c r="AV115" s="224" t="s">
        <v>76</v>
      </c>
      <c r="AW115" s="224" t="s">
        <v>31</v>
      </c>
      <c r="AX115" s="224" t="s">
        <v>69</v>
      </c>
      <c r="AY115" s="235" t="s">
        <v>161</v>
      </c>
    </row>
    <row r="116" s="224" customFormat="true" ht="12.8" hidden="false" customHeight="false" outlineLevel="0" collapsed="false">
      <c r="B116" s="225"/>
      <c r="C116" s="226"/>
      <c r="D116" s="227" t="s">
        <v>175</v>
      </c>
      <c r="E116" s="228"/>
      <c r="F116" s="229" t="s">
        <v>178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75</v>
      </c>
      <c r="AU116" s="235" t="s">
        <v>171</v>
      </c>
      <c r="AV116" s="224" t="s">
        <v>76</v>
      </c>
      <c r="AW116" s="224" t="s">
        <v>31</v>
      </c>
      <c r="AX116" s="224" t="s">
        <v>69</v>
      </c>
      <c r="AY116" s="235" t="s">
        <v>161</v>
      </c>
    </row>
    <row r="117" s="224" customFormat="true" ht="12.8" hidden="false" customHeight="false" outlineLevel="0" collapsed="false">
      <c r="B117" s="225"/>
      <c r="C117" s="226"/>
      <c r="D117" s="227" t="s">
        <v>175</v>
      </c>
      <c r="E117" s="228"/>
      <c r="F117" s="229" t="s">
        <v>179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5</v>
      </c>
      <c r="AU117" s="235" t="s">
        <v>171</v>
      </c>
      <c r="AV117" s="224" t="s">
        <v>76</v>
      </c>
      <c r="AW117" s="224" t="s">
        <v>31</v>
      </c>
      <c r="AX117" s="224" t="s">
        <v>69</v>
      </c>
      <c r="AY117" s="235" t="s">
        <v>161</v>
      </c>
    </row>
    <row r="118" s="236" customFormat="true" ht="12.8" hidden="false" customHeight="false" outlineLevel="0" collapsed="false">
      <c r="B118" s="237"/>
      <c r="C118" s="238"/>
      <c r="D118" s="227" t="s">
        <v>175</v>
      </c>
      <c r="E118" s="239"/>
      <c r="F118" s="240" t="s">
        <v>180</v>
      </c>
      <c r="G118" s="238"/>
      <c r="H118" s="241" t="n">
        <v>2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5</v>
      </c>
      <c r="AU118" s="247" t="s">
        <v>171</v>
      </c>
      <c r="AV118" s="236" t="s">
        <v>78</v>
      </c>
      <c r="AW118" s="236" t="s">
        <v>31</v>
      </c>
      <c r="AX118" s="236" t="s">
        <v>69</v>
      </c>
      <c r="AY118" s="247" t="s">
        <v>161</v>
      </c>
    </row>
    <row r="119" s="248" customFormat="true" ht="12.8" hidden="false" customHeight="false" outlineLevel="0" collapsed="false">
      <c r="B119" s="249"/>
      <c r="C119" s="250"/>
      <c r="D119" s="227" t="s">
        <v>175</v>
      </c>
      <c r="E119" s="251"/>
      <c r="F119" s="252" t="s">
        <v>181</v>
      </c>
      <c r="G119" s="250"/>
      <c r="H119" s="253" t="n">
        <v>22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75</v>
      </c>
      <c r="AU119" s="259" t="s">
        <v>171</v>
      </c>
      <c r="AV119" s="248" t="s">
        <v>171</v>
      </c>
      <c r="AW119" s="248" t="s">
        <v>31</v>
      </c>
      <c r="AX119" s="248" t="s">
        <v>69</v>
      </c>
      <c r="AY119" s="259" t="s">
        <v>161</v>
      </c>
    </row>
    <row r="120" s="260" customFormat="true" ht="12.8" hidden="false" customHeight="false" outlineLevel="0" collapsed="false">
      <c r="B120" s="261"/>
      <c r="C120" s="262"/>
      <c r="D120" s="227" t="s">
        <v>175</v>
      </c>
      <c r="E120" s="263"/>
      <c r="F120" s="264" t="s">
        <v>182</v>
      </c>
      <c r="G120" s="262"/>
      <c r="H120" s="265" t="n">
        <v>22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75</v>
      </c>
      <c r="AU120" s="271" t="s">
        <v>171</v>
      </c>
      <c r="AV120" s="260" t="s">
        <v>170</v>
      </c>
      <c r="AW120" s="260" t="s">
        <v>31</v>
      </c>
      <c r="AX120" s="260" t="s">
        <v>76</v>
      </c>
      <c r="AY120" s="271" t="s">
        <v>161</v>
      </c>
    </row>
    <row r="121" s="31" customFormat="true" ht="37.8" hidden="false" customHeight="true" outlineLevel="0" collapsed="false">
      <c r="A121" s="24"/>
      <c r="B121" s="25"/>
      <c r="C121" s="206" t="s">
        <v>78</v>
      </c>
      <c r="D121" s="206" t="s">
        <v>165</v>
      </c>
      <c r="E121" s="207" t="s">
        <v>183</v>
      </c>
      <c r="F121" s="208" t="s">
        <v>184</v>
      </c>
      <c r="G121" s="209" t="s">
        <v>168</v>
      </c>
      <c r="H121" s="210" t="n">
        <v>40.5</v>
      </c>
      <c r="I121" s="211"/>
      <c r="J121" s="212" t="n">
        <f aca="false">ROUND(I121*H121,2)</f>
        <v>0</v>
      </c>
      <c r="K121" s="208" t="s">
        <v>169</v>
      </c>
      <c r="L121" s="30"/>
      <c r="M121" s="213"/>
      <c r="N121" s="214" t="s">
        <v>40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255</v>
      </c>
      <c r="T121" s="216" t="n">
        <f aca="false">S121*H121</f>
        <v>10.327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0</v>
      </c>
      <c r="AT121" s="217" t="s">
        <v>165</v>
      </c>
      <c r="AU121" s="217" t="s">
        <v>171</v>
      </c>
      <c r="AY121" s="3" t="s">
        <v>161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6</v>
      </c>
      <c r="BK121" s="218" t="n">
        <f aca="false">ROUND(I121*H121,2)</f>
        <v>0</v>
      </c>
      <c r="BL121" s="3" t="s">
        <v>170</v>
      </c>
      <c r="BM121" s="217" t="s">
        <v>18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3</v>
      </c>
      <c r="E122" s="26"/>
      <c r="F122" s="220" t="s">
        <v>18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3</v>
      </c>
      <c r="AU122" s="3" t="s">
        <v>171</v>
      </c>
    </row>
    <row r="123" s="224" customFormat="true" ht="12.8" hidden="false" customHeight="false" outlineLevel="0" collapsed="false">
      <c r="B123" s="225"/>
      <c r="C123" s="226"/>
      <c r="D123" s="227" t="s">
        <v>175</v>
      </c>
      <c r="E123" s="228"/>
      <c r="F123" s="229" t="s">
        <v>187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5</v>
      </c>
      <c r="AU123" s="235" t="s">
        <v>171</v>
      </c>
      <c r="AV123" s="224" t="s">
        <v>76</v>
      </c>
      <c r="AW123" s="224" t="s">
        <v>31</v>
      </c>
      <c r="AX123" s="224" t="s">
        <v>69</v>
      </c>
      <c r="AY123" s="235" t="s">
        <v>161</v>
      </c>
    </row>
    <row r="124" s="224" customFormat="true" ht="12.8" hidden="false" customHeight="false" outlineLevel="0" collapsed="false">
      <c r="B124" s="225"/>
      <c r="C124" s="226"/>
      <c r="D124" s="227" t="s">
        <v>175</v>
      </c>
      <c r="E124" s="228"/>
      <c r="F124" s="229" t="s">
        <v>177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75</v>
      </c>
      <c r="AU124" s="235" t="s">
        <v>171</v>
      </c>
      <c r="AV124" s="224" t="s">
        <v>76</v>
      </c>
      <c r="AW124" s="224" t="s">
        <v>31</v>
      </c>
      <c r="AX124" s="224" t="s">
        <v>69</v>
      </c>
      <c r="AY124" s="235" t="s">
        <v>161</v>
      </c>
    </row>
    <row r="125" s="224" customFormat="true" ht="12.8" hidden="false" customHeight="false" outlineLevel="0" collapsed="false">
      <c r="B125" s="225"/>
      <c r="C125" s="226"/>
      <c r="D125" s="227" t="s">
        <v>175</v>
      </c>
      <c r="E125" s="228"/>
      <c r="F125" s="229" t="s">
        <v>178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5</v>
      </c>
      <c r="AU125" s="235" t="s">
        <v>171</v>
      </c>
      <c r="AV125" s="224" t="s">
        <v>76</v>
      </c>
      <c r="AW125" s="224" t="s">
        <v>31</v>
      </c>
      <c r="AX125" s="224" t="s">
        <v>69</v>
      </c>
      <c r="AY125" s="235" t="s">
        <v>161</v>
      </c>
    </row>
    <row r="126" s="224" customFormat="true" ht="12.8" hidden="false" customHeight="false" outlineLevel="0" collapsed="false">
      <c r="B126" s="225"/>
      <c r="C126" s="226"/>
      <c r="D126" s="227" t="s">
        <v>175</v>
      </c>
      <c r="E126" s="228"/>
      <c r="F126" s="229" t="s">
        <v>179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75</v>
      </c>
      <c r="AU126" s="235" t="s">
        <v>171</v>
      </c>
      <c r="AV126" s="224" t="s">
        <v>76</v>
      </c>
      <c r="AW126" s="224" t="s">
        <v>31</v>
      </c>
      <c r="AX126" s="224" t="s">
        <v>69</v>
      </c>
      <c r="AY126" s="235" t="s">
        <v>161</v>
      </c>
    </row>
    <row r="127" s="236" customFormat="true" ht="12.8" hidden="false" customHeight="false" outlineLevel="0" collapsed="false">
      <c r="B127" s="237"/>
      <c r="C127" s="238"/>
      <c r="D127" s="227" t="s">
        <v>175</v>
      </c>
      <c r="E127" s="239"/>
      <c r="F127" s="240" t="s">
        <v>188</v>
      </c>
      <c r="G127" s="238"/>
      <c r="H127" s="241" t="n">
        <v>40.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5</v>
      </c>
      <c r="AU127" s="247" t="s">
        <v>171</v>
      </c>
      <c r="AV127" s="236" t="s">
        <v>78</v>
      </c>
      <c r="AW127" s="236" t="s">
        <v>31</v>
      </c>
      <c r="AX127" s="236" t="s">
        <v>69</v>
      </c>
      <c r="AY127" s="247" t="s">
        <v>161</v>
      </c>
    </row>
    <row r="128" s="248" customFormat="true" ht="12.8" hidden="false" customHeight="false" outlineLevel="0" collapsed="false">
      <c r="B128" s="249"/>
      <c r="C128" s="250"/>
      <c r="D128" s="227" t="s">
        <v>175</v>
      </c>
      <c r="E128" s="251"/>
      <c r="F128" s="252" t="s">
        <v>181</v>
      </c>
      <c r="G128" s="250"/>
      <c r="H128" s="253" t="n">
        <v>40.5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5</v>
      </c>
      <c r="AU128" s="259" t="s">
        <v>171</v>
      </c>
      <c r="AV128" s="248" t="s">
        <v>171</v>
      </c>
      <c r="AW128" s="248" t="s">
        <v>31</v>
      </c>
      <c r="AX128" s="248" t="s">
        <v>69</v>
      </c>
      <c r="AY128" s="259" t="s">
        <v>161</v>
      </c>
    </row>
    <row r="129" s="260" customFormat="true" ht="12.8" hidden="false" customHeight="false" outlineLevel="0" collapsed="false">
      <c r="B129" s="261"/>
      <c r="C129" s="262"/>
      <c r="D129" s="227" t="s">
        <v>175</v>
      </c>
      <c r="E129" s="263"/>
      <c r="F129" s="264" t="s">
        <v>182</v>
      </c>
      <c r="G129" s="262"/>
      <c r="H129" s="265" t="n">
        <v>40.5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175</v>
      </c>
      <c r="AU129" s="271" t="s">
        <v>171</v>
      </c>
      <c r="AV129" s="260" t="s">
        <v>170</v>
      </c>
      <c r="AW129" s="260" t="s">
        <v>31</v>
      </c>
      <c r="AX129" s="260" t="s">
        <v>76</v>
      </c>
      <c r="AY129" s="271" t="s">
        <v>161</v>
      </c>
    </row>
    <row r="130" s="31" customFormat="true" ht="37.8" hidden="false" customHeight="true" outlineLevel="0" collapsed="false">
      <c r="A130" s="24"/>
      <c r="B130" s="25"/>
      <c r="C130" s="206" t="s">
        <v>171</v>
      </c>
      <c r="D130" s="206" t="s">
        <v>165</v>
      </c>
      <c r="E130" s="207" t="s">
        <v>189</v>
      </c>
      <c r="F130" s="208" t="s">
        <v>190</v>
      </c>
      <c r="G130" s="209" t="s">
        <v>168</v>
      </c>
      <c r="H130" s="210" t="n">
        <v>160</v>
      </c>
      <c r="I130" s="211"/>
      <c r="J130" s="212" t="n">
        <f aca="false">ROUND(I130*H130,2)</f>
        <v>0</v>
      </c>
      <c r="K130" s="208" t="s">
        <v>169</v>
      </c>
      <c r="L130" s="30"/>
      <c r="M130" s="213"/>
      <c r="N130" s="214" t="s">
        <v>40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26</v>
      </c>
      <c r="T130" s="216" t="n">
        <f aca="false">S130*H130</f>
        <v>41.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0</v>
      </c>
      <c r="AT130" s="217" t="s">
        <v>165</v>
      </c>
      <c r="AU130" s="217" t="s">
        <v>171</v>
      </c>
      <c r="AY130" s="3" t="s">
        <v>16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6</v>
      </c>
      <c r="BK130" s="218" t="n">
        <f aca="false">ROUND(I130*H130,2)</f>
        <v>0</v>
      </c>
      <c r="BL130" s="3" t="s">
        <v>170</v>
      </c>
      <c r="BM130" s="217" t="s">
        <v>19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3</v>
      </c>
      <c r="E131" s="26"/>
      <c r="F131" s="220" t="s">
        <v>19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171</v>
      </c>
    </row>
    <row r="132" s="224" customFormat="true" ht="12.8" hidden="false" customHeight="false" outlineLevel="0" collapsed="false">
      <c r="B132" s="225"/>
      <c r="C132" s="226"/>
      <c r="D132" s="227" t="s">
        <v>175</v>
      </c>
      <c r="E132" s="228"/>
      <c r="F132" s="229" t="s">
        <v>187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75</v>
      </c>
      <c r="AU132" s="235" t="s">
        <v>171</v>
      </c>
      <c r="AV132" s="224" t="s">
        <v>76</v>
      </c>
      <c r="AW132" s="224" t="s">
        <v>31</v>
      </c>
      <c r="AX132" s="224" t="s">
        <v>69</v>
      </c>
      <c r="AY132" s="235" t="s">
        <v>161</v>
      </c>
    </row>
    <row r="133" s="224" customFormat="true" ht="12.8" hidden="false" customHeight="false" outlineLevel="0" collapsed="false">
      <c r="B133" s="225"/>
      <c r="C133" s="226"/>
      <c r="D133" s="227" t="s">
        <v>175</v>
      </c>
      <c r="E133" s="228"/>
      <c r="F133" s="229" t="s">
        <v>177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75</v>
      </c>
      <c r="AU133" s="235" t="s">
        <v>171</v>
      </c>
      <c r="AV133" s="224" t="s">
        <v>76</v>
      </c>
      <c r="AW133" s="224" t="s">
        <v>31</v>
      </c>
      <c r="AX133" s="224" t="s">
        <v>69</v>
      </c>
      <c r="AY133" s="235" t="s">
        <v>161</v>
      </c>
    </row>
    <row r="134" s="224" customFormat="true" ht="12.8" hidden="false" customHeight="false" outlineLevel="0" collapsed="false">
      <c r="B134" s="225"/>
      <c r="C134" s="226"/>
      <c r="D134" s="227" t="s">
        <v>175</v>
      </c>
      <c r="E134" s="228"/>
      <c r="F134" s="229" t="s">
        <v>178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75</v>
      </c>
      <c r="AU134" s="235" t="s">
        <v>171</v>
      </c>
      <c r="AV134" s="224" t="s">
        <v>76</v>
      </c>
      <c r="AW134" s="224" t="s">
        <v>31</v>
      </c>
      <c r="AX134" s="224" t="s">
        <v>69</v>
      </c>
      <c r="AY134" s="235" t="s">
        <v>161</v>
      </c>
    </row>
    <row r="135" s="224" customFormat="true" ht="12.8" hidden="false" customHeight="false" outlineLevel="0" collapsed="false">
      <c r="B135" s="225"/>
      <c r="C135" s="226"/>
      <c r="D135" s="227" t="s">
        <v>175</v>
      </c>
      <c r="E135" s="228"/>
      <c r="F135" s="229" t="s">
        <v>179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75</v>
      </c>
      <c r="AU135" s="235" t="s">
        <v>171</v>
      </c>
      <c r="AV135" s="224" t="s">
        <v>76</v>
      </c>
      <c r="AW135" s="224" t="s">
        <v>31</v>
      </c>
      <c r="AX135" s="224" t="s">
        <v>69</v>
      </c>
      <c r="AY135" s="235" t="s">
        <v>161</v>
      </c>
    </row>
    <row r="136" s="236" customFormat="true" ht="12.8" hidden="false" customHeight="false" outlineLevel="0" collapsed="false">
      <c r="B136" s="237"/>
      <c r="C136" s="238"/>
      <c r="D136" s="227" t="s">
        <v>175</v>
      </c>
      <c r="E136" s="239"/>
      <c r="F136" s="240" t="s">
        <v>193</v>
      </c>
      <c r="G136" s="238"/>
      <c r="H136" s="241" t="n">
        <v>160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5</v>
      </c>
      <c r="AU136" s="247" t="s">
        <v>171</v>
      </c>
      <c r="AV136" s="236" t="s">
        <v>78</v>
      </c>
      <c r="AW136" s="236" t="s">
        <v>31</v>
      </c>
      <c r="AX136" s="236" t="s">
        <v>69</v>
      </c>
      <c r="AY136" s="247" t="s">
        <v>161</v>
      </c>
    </row>
    <row r="137" s="248" customFormat="true" ht="12.8" hidden="false" customHeight="false" outlineLevel="0" collapsed="false">
      <c r="B137" s="249"/>
      <c r="C137" s="250"/>
      <c r="D137" s="227" t="s">
        <v>175</v>
      </c>
      <c r="E137" s="251"/>
      <c r="F137" s="252" t="s">
        <v>181</v>
      </c>
      <c r="G137" s="250"/>
      <c r="H137" s="253" t="n">
        <v>16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5</v>
      </c>
      <c r="AU137" s="259" t="s">
        <v>171</v>
      </c>
      <c r="AV137" s="248" t="s">
        <v>171</v>
      </c>
      <c r="AW137" s="248" t="s">
        <v>31</v>
      </c>
      <c r="AX137" s="248" t="s">
        <v>69</v>
      </c>
      <c r="AY137" s="259" t="s">
        <v>161</v>
      </c>
    </row>
    <row r="138" s="260" customFormat="true" ht="12.8" hidden="false" customHeight="false" outlineLevel="0" collapsed="false">
      <c r="B138" s="261"/>
      <c r="C138" s="262"/>
      <c r="D138" s="227" t="s">
        <v>175</v>
      </c>
      <c r="E138" s="263"/>
      <c r="F138" s="264" t="s">
        <v>182</v>
      </c>
      <c r="G138" s="262"/>
      <c r="H138" s="265" t="n">
        <v>160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75</v>
      </c>
      <c r="AU138" s="271" t="s">
        <v>171</v>
      </c>
      <c r="AV138" s="260" t="s">
        <v>170</v>
      </c>
      <c r="AW138" s="260" t="s">
        <v>31</v>
      </c>
      <c r="AX138" s="260" t="s">
        <v>76</v>
      </c>
      <c r="AY138" s="271" t="s">
        <v>161</v>
      </c>
    </row>
    <row r="139" s="31" customFormat="true" ht="37.8" hidden="false" customHeight="true" outlineLevel="0" collapsed="false">
      <c r="A139" s="24"/>
      <c r="B139" s="25"/>
      <c r="C139" s="206" t="s">
        <v>170</v>
      </c>
      <c r="D139" s="206" t="s">
        <v>165</v>
      </c>
      <c r="E139" s="207" t="s">
        <v>194</v>
      </c>
      <c r="F139" s="208" t="s">
        <v>195</v>
      </c>
      <c r="G139" s="209" t="s">
        <v>168</v>
      </c>
      <c r="H139" s="210" t="n">
        <v>273</v>
      </c>
      <c r="I139" s="211"/>
      <c r="J139" s="212" t="n">
        <f aca="false">ROUND(I139*H139,2)</f>
        <v>0</v>
      </c>
      <c r="K139" s="208" t="s">
        <v>169</v>
      </c>
      <c r="L139" s="30"/>
      <c r="M139" s="213"/>
      <c r="N139" s="214" t="s">
        <v>40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.22</v>
      </c>
      <c r="T139" s="216" t="n">
        <f aca="false">S139*H139</f>
        <v>60.0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70</v>
      </c>
      <c r="AT139" s="217" t="s">
        <v>165</v>
      </c>
      <c r="AU139" s="217" t="s">
        <v>171</v>
      </c>
      <c r="AY139" s="3" t="s">
        <v>16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6</v>
      </c>
      <c r="BK139" s="218" t="n">
        <f aca="false">ROUND(I139*H139,2)</f>
        <v>0</v>
      </c>
      <c r="BL139" s="3" t="s">
        <v>170</v>
      </c>
      <c r="BM139" s="217" t="s">
        <v>196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3</v>
      </c>
      <c r="E140" s="26"/>
      <c r="F140" s="220" t="s">
        <v>19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171</v>
      </c>
    </row>
    <row r="141" s="224" customFormat="true" ht="12.8" hidden="false" customHeight="false" outlineLevel="0" collapsed="false">
      <c r="B141" s="225"/>
      <c r="C141" s="226"/>
      <c r="D141" s="227" t="s">
        <v>175</v>
      </c>
      <c r="E141" s="228"/>
      <c r="F141" s="229" t="s">
        <v>198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5</v>
      </c>
      <c r="AU141" s="235" t="s">
        <v>171</v>
      </c>
      <c r="AV141" s="224" t="s">
        <v>76</v>
      </c>
      <c r="AW141" s="224" t="s">
        <v>31</v>
      </c>
      <c r="AX141" s="224" t="s">
        <v>69</v>
      </c>
      <c r="AY141" s="235" t="s">
        <v>161</v>
      </c>
    </row>
    <row r="142" s="224" customFormat="true" ht="12.8" hidden="false" customHeight="false" outlineLevel="0" collapsed="false">
      <c r="B142" s="225"/>
      <c r="C142" s="226"/>
      <c r="D142" s="227" t="s">
        <v>175</v>
      </c>
      <c r="E142" s="228"/>
      <c r="F142" s="229" t="s">
        <v>177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5</v>
      </c>
      <c r="AU142" s="235" t="s">
        <v>171</v>
      </c>
      <c r="AV142" s="224" t="s">
        <v>76</v>
      </c>
      <c r="AW142" s="224" t="s">
        <v>31</v>
      </c>
      <c r="AX142" s="224" t="s">
        <v>69</v>
      </c>
      <c r="AY142" s="235" t="s">
        <v>161</v>
      </c>
    </row>
    <row r="143" s="224" customFormat="true" ht="12.8" hidden="false" customHeight="false" outlineLevel="0" collapsed="false">
      <c r="B143" s="225"/>
      <c r="C143" s="226"/>
      <c r="D143" s="227" t="s">
        <v>175</v>
      </c>
      <c r="E143" s="228"/>
      <c r="F143" s="229" t="s">
        <v>178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75</v>
      </c>
      <c r="AU143" s="235" t="s">
        <v>171</v>
      </c>
      <c r="AV143" s="224" t="s">
        <v>76</v>
      </c>
      <c r="AW143" s="224" t="s">
        <v>31</v>
      </c>
      <c r="AX143" s="224" t="s">
        <v>69</v>
      </c>
      <c r="AY143" s="235" t="s">
        <v>161</v>
      </c>
    </row>
    <row r="144" s="224" customFormat="true" ht="12.8" hidden="false" customHeight="false" outlineLevel="0" collapsed="false">
      <c r="B144" s="225"/>
      <c r="C144" s="226"/>
      <c r="D144" s="227" t="s">
        <v>175</v>
      </c>
      <c r="E144" s="228"/>
      <c r="F144" s="229" t="s">
        <v>179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5</v>
      </c>
      <c r="AU144" s="235" t="s">
        <v>171</v>
      </c>
      <c r="AV144" s="224" t="s">
        <v>76</v>
      </c>
      <c r="AW144" s="224" t="s">
        <v>31</v>
      </c>
      <c r="AX144" s="224" t="s">
        <v>69</v>
      </c>
      <c r="AY144" s="235" t="s">
        <v>161</v>
      </c>
    </row>
    <row r="145" s="236" customFormat="true" ht="12.8" hidden="false" customHeight="false" outlineLevel="0" collapsed="false">
      <c r="B145" s="237"/>
      <c r="C145" s="238"/>
      <c r="D145" s="227" t="s">
        <v>175</v>
      </c>
      <c r="E145" s="239"/>
      <c r="F145" s="240" t="s">
        <v>199</v>
      </c>
      <c r="G145" s="238"/>
      <c r="H145" s="241" t="n">
        <v>273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5</v>
      </c>
      <c r="AU145" s="247" t="s">
        <v>171</v>
      </c>
      <c r="AV145" s="236" t="s">
        <v>78</v>
      </c>
      <c r="AW145" s="236" t="s">
        <v>31</v>
      </c>
      <c r="AX145" s="236" t="s">
        <v>69</v>
      </c>
      <c r="AY145" s="247" t="s">
        <v>161</v>
      </c>
    </row>
    <row r="146" s="248" customFormat="true" ht="12.8" hidden="false" customHeight="false" outlineLevel="0" collapsed="false">
      <c r="B146" s="249"/>
      <c r="C146" s="250"/>
      <c r="D146" s="227" t="s">
        <v>175</v>
      </c>
      <c r="E146" s="251"/>
      <c r="F146" s="252" t="s">
        <v>181</v>
      </c>
      <c r="G146" s="250"/>
      <c r="H146" s="253" t="n">
        <v>273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5</v>
      </c>
      <c r="AU146" s="259" t="s">
        <v>171</v>
      </c>
      <c r="AV146" s="248" t="s">
        <v>171</v>
      </c>
      <c r="AW146" s="248" t="s">
        <v>31</v>
      </c>
      <c r="AX146" s="248" t="s">
        <v>69</v>
      </c>
      <c r="AY146" s="259" t="s">
        <v>161</v>
      </c>
    </row>
    <row r="147" s="260" customFormat="true" ht="12.8" hidden="false" customHeight="false" outlineLevel="0" collapsed="false">
      <c r="B147" s="261"/>
      <c r="C147" s="262"/>
      <c r="D147" s="227" t="s">
        <v>175</v>
      </c>
      <c r="E147" s="263"/>
      <c r="F147" s="264" t="s">
        <v>182</v>
      </c>
      <c r="G147" s="262"/>
      <c r="H147" s="265" t="n">
        <v>273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75</v>
      </c>
      <c r="AU147" s="271" t="s">
        <v>171</v>
      </c>
      <c r="AV147" s="260" t="s">
        <v>170</v>
      </c>
      <c r="AW147" s="260" t="s">
        <v>31</v>
      </c>
      <c r="AX147" s="260" t="s">
        <v>76</v>
      </c>
      <c r="AY147" s="271" t="s">
        <v>161</v>
      </c>
    </row>
    <row r="148" s="31" customFormat="true" ht="24.15" hidden="false" customHeight="true" outlineLevel="0" collapsed="false">
      <c r="A148" s="24"/>
      <c r="B148" s="25"/>
      <c r="C148" s="206" t="s">
        <v>200</v>
      </c>
      <c r="D148" s="206" t="s">
        <v>165</v>
      </c>
      <c r="E148" s="207" t="s">
        <v>201</v>
      </c>
      <c r="F148" s="208" t="s">
        <v>202</v>
      </c>
      <c r="G148" s="209" t="s">
        <v>168</v>
      </c>
      <c r="H148" s="210" t="n">
        <v>590</v>
      </c>
      <c r="I148" s="211"/>
      <c r="J148" s="212" t="n">
        <f aca="false">ROUND(I148*H148,2)</f>
        <v>0</v>
      </c>
      <c r="K148" s="208" t="s">
        <v>169</v>
      </c>
      <c r="L148" s="30"/>
      <c r="M148" s="213"/>
      <c r="N148" s="214" t="s">
        <v>40</v>
      </c>
      <c r="O148" s="67"/>
      <c r="P148" s="215" t="n">
        <f aca="false">O148*H148</f>
        <v>0</v>
      </c>
      <c r="Q148" s="215" t="n">
        <v>3.836E-005</v>
      </c>
      <c r="R148" s="215" t="n">
        <f aca="false">Q148*H148</f>
        <v>0.0226324</v>
      </c>
      <c r="S148" s="215" t="n">
        <v>0.103</v>
      </c>
      <c r="T148" s="216" t="n">
        <f aca="false">S148*H148</f>
        <v>60.7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70</v>
      </c>
      <c r="AT148" s="217" t="s">
        <v>165</v>
      </c>
      <c r="AU148" s="217" t="s">
        <v>171</v>
      </c>
      <c r="AY148" s="3" t="s">
        <v>16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6</v>
      </c>
      <c r="BK148" s="218" t="n">
        <f aca="false">ROUND(I148*H148,2)</f>
        <v>0</v>
      </c>
      <c r="BL148" s="3" t="s">
        <v>170</v>
      </c>
      <c r="BM148" s="217" t="s">
        <v>203</v>
      </c>
    </row>
    <row r="149" s="31" customFormat="true" ht="12.8" hidden="false" customHeight="false" outlineLevel="0" collapsed="false">
      <c r="A149" s="24"/>
      <c r="B149" s="25"/>
      <c r="C149" s="26"/>
      <c r="D149" s="219" t="s">
        <v>173</v>
      </c>
      <c r="E149" s="26"/>
      <c r="F149" s="220" t="s">
        <v>20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171</v>
      </c>
    </row>
    <row r="150" s="224" customFormat="true" ht="12.8" hidden="false" customHeight="false" outlineLevel="0" collapsed="false">
      <c r="B150" s="225"/>
      <c r="C150" s="226"/>
      <c r="D150" s="227" t="s">
        <v>175</v>
      </c>
      <c r="E150" s="228"/>
      <c r="F150" s="229" t="s">
        <v>205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5</v>
      </c>
      <c r="AU150" s="235" t="s">
        <v>171</v>
      </c>
      <c r="AV150" s="224" t="s">
        <v>76</v>
      </c>
      <c r="AW150" s="224" t="s">
        <v>31</v>
      </c>
      <c r="AX150" s="224" t="s">
        <v>69</v>
      </c>
      <c r="AY150" s="235" t="s">
        <v>161</v>
      </c>
    </row>
    <row r="151" s="224" customFormat="true" ht="12.8" hidden="false" customHeight="false" outlineLevel="0" collapsed="false">
      <c r="B151" s="225"/>
      <c r="C151" s="226"/>
      <c r="D151" s="227" t="s">
        <v>175</v>
      </c>
      <c r="E151" s="228"/>
      <c r="F151" s="229" t="s">
        <v>177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5</v>
      </c>
      <c r="AU151" s="235" t="s">
        <v>171</v>
      </c>
      <c r="AV151" s="224" t="s">
        <v>76</v>
      </c>
      <c r="AW151" s="224" t="s">
        <v>31</v>
      </c>
      <c r="AX151" s="224" t="s">
        <v>69</v>
      </c>
      <c r="AY151" s="235" t="s">
        <v>161</v>
      </c>
    </row>
    <row r="152" s="224" customFormat="true" ht="12.8" hidden="false" customHeight="false" outlineLevel="0" collapsed="false">
      <c r="B152" s="225"/>
      <c r="C152" s="226"/>
      <c r="D152" s="227" t="s">
        <v>175</v>
      </c>
      <c r="E152" s="228"/>
      <c r="F152" s="229" t="s">
        <v>178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75</v>
      </c>
      <c r="AU152" s="235" t="s">
        <v>171</v>
      </c>
      <c r="AV152" s="224" t="s">
        <v>76</v>
      </c>
      <c r="AW152" s="224" t="s">
        <v>31</v>
      </c>
      <c r="AX152" s="224" t="s">
        <v>69</v>
      </c>
      <c r="AY152" s="235" t="s">
        <v>161</v>
      </c>
    </row>
    <row r="153" s="224" customFormat="true" ht="12.8" hidden="false" customHeight="false" outlineLevel="0" collapsed="false">
      <c r="B153" s="225"/>
      <c r="C153" s="226"/>
      <c r="D153" s="227" t="s">
        <v>175</v>
      </c>
      <c r="E153" s="228"/>
      <c r="F153" s="229" t="s">
        <v>179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75</v>
      </c>
      <c r="AU153" s="235" t="s">
        <v>171</v>
      </c>
      <c r="AV153" s="224" t="s">
        <v>76</v>
      </c>
      <c r="AW153" s="224" t="s">
        <v>31</v>
      </c>
      <c r="AX153" s="224" t="s">
        <v>69</v>
      </c>
      <c r="AY153" s="235" t="s">
        <v>161</v>
      </c>
    </row>
    <row r="154" s="236" customFormat="true" ht="12.8" hidden="false" customHeight="false" outlineLevel="0" collapsed="false">
      <c r="B154" s="237"/>
      <c r="C154" s="238"/>
      <c r="D154" s="227" t="s">
        <v>175</v>
      </c>
      <c r="E154" s="239"/>
      <c r="F154" s="240" t="s">
        <v>206</v>
      </c>
      <c r="G154" s="238"/>
      <c r="H154" s="241" t="n">
        <v>590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5</v>
      </c>
      <c r="AU154" s="247" t="s">
        <v>171</v>
      </c>
      <c r="AV154" s="236" t="s">
        <v>78</v>
      </c>
      <c r="AW154" s="236" t="s">
        <v>31</v>
      </c>
      <c r="AX154" s="236" t="s">
        <v>69</v>
      </c>
      <c r="AY154" s="247" t="s">
        <v>161</v>
      </c>
    </row>
    <row r="155" s="248" customFormat="true" ht="12.8" hidden="false" customHeight="false" outlineLevel="0" collapsed="false">
      <c r="B155" s="249"/>
      <c r="C155" s="250"/>
      <c r="D155" s="227" t="s">
        <v>175</v>
      </c>
      <c r="E155" s="251"/>
      <c r="F155" s="252" t="s">
        <v>181</v>
      </c>
      <c r="G155" s="250"/>
      <c r="H155" s="253" t="n">
        <v>590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5</v>
      </c>
      <c r="AU155" s="259" t="s">
        <v>171</v>
      </c>
      <c r="AV155" s="248" t="s">
        <v>171</v>
      </c>
      <c r="AW155" s="248" t="s">
        <v>31</v>
      </c>
      <c r="AX155" s="248" t="s">
        <v>69</v>
      </c>
      <c r="AY155" s="259" t="s">
        <v>161</v>
      </c>
    </row>
    <row r="156" s="260" customFormat="true" ht="12.8" hidden="false" customHeight="false" outlineLevel="0" collapsed="false">
      <c r="B156" s="261"/>
      <c r="C156" s="262"/>
      <c r="D156" s="227" t="s">
        <v>175</v>
      </c>
      <c r="E156" s="263"/>
      <c r="F156" s="264" t="s">
        <v>182</v>
      </c>
      <c r="G156" s="262"/>
      <c r="H156" s="265" t="n">
        <v>590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75</v>
      </c>
      <c r="AU156" s="271" t="s">
        <v>171</v>
      </c>
      <c r="AV156" s="260" t="s">
        <v>170</v>
      </c>
      <c r="AW156" s="260" t="s">
        <v>31</v>
      </c>
      <c r="AX156" s="260" t="s">
        <v>76</v>
      </c>
      <c r="AY156" s="271" t="s">
        <v>161</v>
      </c>
    </row>
    <row r="157" s="31" customFormat="true" ht="24.15" hidden="false" customHeight="true" outlineLevel="0" collapsed="false">
      <c r="A157" s="24"/>
      <c r="B157" s="25"/>
      <c r="C157" s="206" t="s">
        <v>207</v>
      </c>
      <c r="D157" s="206" t="s">
        <v>165</v>
      </c>
      <c r="E157" s="207" t="s">
        <v>208</v>
      </c>
      <c r="F157" s="208" t="s">
        <v>209</v>
      </c>
      <c r="G157" s="209" t="s">
        <v>210</v>
      </c>
      <c r="H157" s="210" t="n">
        <v>30</v>
      </c>
      <c r="I157" s="211"/>
      <c r="J157" s="212" t="n">
        <f aca="false">ROUND(I157*H157,2)</f>
        <v>0</v>
      </c>
      <c r="K157" s="208" t="s">
        <v>169</v>
      </c>
      <c r="L157" s="30"/>
      <c r="M157" s="213"/>
      <c r="N157" s="214" t="s">
        <v>40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29</v>
      </c>
      <c r="T157" s="216" t="n">
        <f aca="false">S157*H157</f>
        <v>8.7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0</v>
      </c>
      <c r="AT157" s="217" t="s">
        <v>165</v>
      </c>
      <c r="AU157" s="217" t="s">
        <v>171</v>
      </c>
      <c r="AY157" s="3" t="s">
        <v>16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6</v>
      </c>
      <c r="BK157" s="218" t="n">
        <f aca="false">ROUND(I157*H157,2)</f>
        <v>0</v>
      </c>
      <c r="BL157" s="3" t="s">
        <v>170</v>
      </c>
      <c r="BM157" s="217" t="s">
        <v>211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3</v>
      </c>
      <c r="E158" s="26"/>
      <c r="F158" s="220" t="s">
        <v>21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3</v>
      </c>
      <c r="AU158" s="3" t="s">
        <v>171</v>
      </c>
    </row>
    <row r="159" s="224" customFormat="true" ht="12.8" hidden="false" customHeight="false" outlineLevel="0" collapsed="false">
      <c r="B159" s="225"/>
      <c r="C159" s="226"/>
      <c r="D159" s="227" t="s">
        <v>175</v>
      </c>
      <c r="E159" s="228"/>
      <c r="F159" s="229" t="s">
        <v>213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5</v>
      </c>
      <c r="AU159" s="235" t="s">
        <v>171</v>
      </c>
      <c r="AV159" s="224" t="s">
        <v>76</v>
      </c>
      <c r="AW159" s="224" t="s">
        <v>31</v>
      </c>
      <c r="AX159" s="224" t="s">
        <v>69</v>
      </c>
      <c r="AY159" s="235" t="s">
        <v>161</v>
      </c>
    </row>
    <row r="160" s="224" customFormat="true" ht="12.8" hidden="false" customHeight="false" outlineLevel="0" collapsed="false">
      <c r="B160" s="225"/>
      <c r="C160" s="226"/>
      <c r="D160" s="227" t="s">
        <v>175</v>
      </c>
      <c r="E160" s="228"/>
      <c r="F160" s="229" t="s">
        <v>177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75</v>
      </c>
      <c r="AU160" s="235" t="s">
        <v>171</v>
      </c>
      <c r="AV160" s="224" t="s">
        <v>76</v>
      </c>
      <c r="AW160" s="224" t="s">
        <v>31</v>
      </c>
      <c r="AX160" s="224" t="s">
        <v>69</v>
      </c>
      <c r="AY160" s="235" t="s">
        <v>161</v>
      </c>
    </row>
    <row r="161" s="224" customFormat="true" ht="12.8" hidden="false" customHeight="false" outlineLevel="0" collapsed="false">
      <c r="B161" s="225"/>
      <c r="C161" s="226"/>
      <c r="D161" s="227" t="s">
        <v>175</v>
      </c>
      <c r="E161" s="228"/>
      <c r="F161" s="229" t="s">
        <v>178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75</v>
      </c>
      <c r="AU161" s="235" t="s">
        <v>171</v>
      </c>
      <c r="AV161" s="224" t="s">
        <v>76</v>
      </c>
      <c r="AW161" s="224" t="s">
        <v>31</v>
      </c>
      <c r="AX161" s="224" t="s">
        <v>69</v>
      </c>
      <c r="AY161" s="235" t="s">
        <v>161</v>
      </c>
    </row>
    <row r="162" s="224" customFormat="true" ht="12.8" hidden="false" customHeight="false" outlineLevel="0" collapsed="false">
      <c r="B162" s="225"/>
      <c r="C162" s="226"/>
      <c r="D162" s="227" t="s">
        <v>175</v>
      </c>
      <c r="E162" s="228"/>
      <c r="F162" s="229" t="s">
        <v>179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75</v>
      </c>
      <c r="AU162" s="235" t="s">
        <v>171</v>
      </c>
      <c r="AV162" s="224" t="s">
        <v>76</v>
      </c>
      <c r="AW162" s="224" t="s">
        <v>31</v>
      </c>
      <c r="AX162" s="224" t="s">
        <v>69</v>
      </c>
      <c r="AY162" s="235" t="s">
        <v>161</v>
      </c>
    </row>
    <row r="163" s="236" customFormat="true" ht="12.8" hidden="false" customHeight="false" outlineLevel="0" collapsed="false">
      <c r="B163" s="237"/>
      <c r="C163" s="238"/>
      <c r="D163" s="227" t="s">
        <v>175</v>
      </c>
      <c r="E163" s="239"/>
      <c r="F163" s="240" t="s">
        <v>214</v>
      </c>
      <c r="G163" s="238"/>
      <c r="H163" s="241" t="n">
        <v>30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171</v>
      </c>
      <c r="AV163" s="236" t="s">
        <v>78</v>
      </c>
      <c r="AW163" s="236" t="s">
        <v>31</v>
      </c>
      <c r="AX163" s="236" t="s">
        <v>69</v>
      </c>
      <c r="AY163" s="247" t="s">
        <v>161</v>
      </c>
    </row>
    <row r="164" s="248" customFormat="true" ht="12.8" hidden="false" customHeight="false" outlineLevel="0" collapsed="false">
      <c r="B164" s="249"/>
      <c r="C164" s="250"/>
      <c r="D164" s="227" t="s">
        <v>175</v>
      </c>
      <c r="E164" s="251"/>
      <c r="F164" s="252" t="s">
        <v>181</v>
      </c>
      <c r="G164" s="250"/>
      <c r="H164" s="253" t="n">
        <v>30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5</v>
      </c>
      <c r="AU164" s="259" t="s">
        <v>171</v>
      </c>
      <c r="AV164" s="248" t="s">
        <v>171</v>
      </c>
      <c r="AW164" s="248" t="s">
        <v>31</v>
      </c>
      <c r="AX164" s="248" t="s">
        <v>69</v>
      </c>
      <c r="AY164" s="259" t="s">
        <v>161</v>
      </c>
    </row>
    <row r="165" s="260" customFormat="true" ht="12.8" hidden="false" customHeight="false" outlineLevel="0" collapsed="false">
      <c r="B165" s="261"/>
      <c r="C165" s="262"/>
      <c r="D165" s="227" t="s">
        <v>175</v>
      </c>
      <c r="E165" s="263"/>
      <c r="F165" s="264" t="s">
        <v>182</v>
      </c>
      <c r="G165" s="262"/>
      <c r="H165" s="265" t="n">
        <v>30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75</v>
      </c>
      <c r="AU165" s="271" t="s">
        <v>171</v>
      </c>
      <c r="AV165" s="260" t="s">
        <v>170</v>
      </c>
      <c r="AW165" s="260" t="s">
        <v>31</v>
      </c>
      <c r="AX165" s="260" t="s">
        <v>76</v>
      </c>
      <c r="AY165" s="271" t="s">
        <v>161</v>
      </c>
    </row>
    <row r="166" s="31" customFormat="true" ht="24.15" hidden="false" customHeight="true" outlineLevel="0" collapsed="false">
      <c r="A166" s="24"/>
      <c r="B166" s="25"/>
      <c r="C166" s="206" t="s">
        <v>215</v>
      </c>
      <c r="D166" s="206" t="s">
        <v>165</v>
      </c>
      <c r="E166" s="207" t="s">
        <v>216</v>
      </c>
      <c r="F166" s="208" t="s">
        <v>217</v>
      </c>
      <c r="G166" s="209" t="s">
        <v>210</v>
      </c>
      <c r="H166" s="210" t="n">
        <v>124</v>
      </c>
      <c r="I166" s="211"/>
      <c r="J166" s="212" t="n">
        <f aca="false">ROUND(I166*H166,2)</f>
        <v>0</v>
      </c>
      <c r="K166" s="208" t="s">
        <v>169</v>
      </c>
      <c r="L166" s="30"/>
      <c r="M166" s="213"/>
      <c r="N166" s="214" t="s">
        <v>40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.205</v>
      </c>
      <c r="T166" s="216" t="n">
        <f aca="false">S166*H166</f>
        <v>25.4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0</v>
      </c>
      <c r="AT166" s="217" t="s">
        <v>165</v>
      </c>
      <c r="AU166" s="217" t="s">
        <v>171</v>
      </c>
      <c r="AY166" s="3" t="s">
        <v>16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6</v>
      </c>
      <c r="BK166" s="218" t="n">
        <f aca="false">ROUND(I166*H166,2)</f>
        <v>0</v>
      </c>
      <c r="BL166" s="3" t="s">
        <v>170</v>
      </c>
      <c r="BM166" s="217" t="s">
        <v>218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3</v>
      </c>
      <c r="E167" s="26"/>
      <c r="F167" s="220" t="s">
        <v>219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171</v>
      </c>
    </row>
    <row r="168" s="224" customFormat="true" ht="12.8" hidden="false" customHeight="false" outlineLevel="0" collapsed="false">
      <c r="B168" s="225"/>
      <c r="C168" s="226"/>
      <c r="D168" s="227" t="s">
        <v>175</v>
      </c>
      <c r="E168" s="228"/>
      <c r="F168" s="229" t="s">
        <v>213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75</v>
      </c>
      <c r="AU168" s="235" t="s">
        <v>171</v>
      </c>
      <c r="AV168" s="224" t="s">
        <v>76</v>
      </c>
      <c r="AW168" s="224" t="s">
        <v>31</v>
      </c>
      <c r="AX168" s="224" t="s">
        <v>69</v>
      </c>
      <c r="AY168" s="235" t="s">
        <v>161</v>
      </c>
    </row>
    <row r="169" s="224" customFormat="true" ht="12.8" hidden="false" customHeight="false" outlineLevel="0" collapsed="false">
      <c r="B169" s="225"/>
      <c r="C169" s="226"/>
      <c r="D169" s="227" t="s">
        <v>175</v>
      </c>
      <c r="E169" s="228"/>
      <c r="F169" s="229" t="s">
        <v>177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75</v>
      </c>
      <c r="AU169" s="235" t="s">
        <v>171</v>
      </c>
      <c r="AV169" s="224" t="s">
        <v>76</v>
      </c>
      <c r="AW169" s="224" t="s">
        <v>31</v>
      </c>
      <c r="AX169" s="224" t="s">
        <v>69</v>
      </c>
      <c r="AY169" s="235" t="s">
        <v>161</v>
      </c>
    </row>
    <row r="170" s="224" customFormat="true" ht="12.8" hidden="false" customHeight="false" outlineLevel="0" collapsed="false">
      <c r="B170" s="225"/>
      <c r="C170" s="226"/>
      <c r="D170" s="227" t="s">
        <v>175</v>
      </c>
      <c r="E170" s="228"/>
      <c r="F170" s="229" t="s">
        <v>178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5</v>
      </c>
      <c r="AU170" s="235" t="s">
        <v>171</v>
      </c>
      <c r="AV170" s="224" t="s">
        <v>76</v>
      </c>
      <c r="AW170" s="224" t="s">
        <v>31</v>
      </c>
      <c r="AX170" s="224" t="s">
        <v>69</v>
      </c>
      <c r="AY170" s="235" t="s">
        <v>161</v>
      </c>
    </row>
    <row r="171" s="224" customFormat="true" ht="12.8" hidden="false" customHeight="false" outlineLevel="0" collapsed="false">
      <c r="B171" s="225"/>
      <c r="C171" s="226"/>
      <c r="D171" s="227" t="s">
        <v>175</v>
      </c>
      <c r="E171" s="228"/>
      <c r="F171" s="229" t="s">
        <v>179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5</v>
      </c>
      <c r="AU171" s="235" t="s">
        <v>171</v>
      </c>
      <c r="AV171" s="224" t="s">
        <v>76</v>
      </c>
      <c r="AW171" s="224" t="s">
        <v>31</v>
      </c>
      <c r="AX171" s="224" t="s">
        <v>69</v>
      </c>
      <c r="AY171" s="235" t="s">
        <v>161</v>
      </c>
    </row>
    <row r="172" s="236" customFormat="true" ht="12.8" hidden="false" customHeight="false" outlineLevel="0" collapsed="false">
      <c r="B172" s="237"/>
      <c r="C172" s="238"/>
      <c r="D172" s="227" t="s">
        <v>175</v>
      </c>
      <c r="E172" s="239"/>
      <c r="F172" s="240" t="s">
        <v>220</v>
      </c>
      <c r="G172" s="238"/>
      <c r="H172" s="241" t="n">
        <v>12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5</v>
      </c>
      <c r="AU172" s="247" t="s">
        <v>171</v>
      </c>
      <c r="AV172" s="236" t="s">
        <v>78</v>
      </c>
      <c r="AW172" s="236" t="s">
        <v>31</v>
      </c>
      <c r="AX172" s="236" t="s">
        <v>69</v>
      </c>
      <c r="AY172" s="247" t="s">
        <v>161</v>
      </c>
    </row>
    <row r="173" s="248" customFormat="true" ht="12.8" hidden="false" customHeight="false" outlineLevel="0" collapsed="false">
      <c r="B173" s="249"/>
      <c r="C173" s="250"/>
      <c r="D173" s="227" t="s">
        <v>175</v>
      </c>
      <c r="E173" s="251"/>
      <c r="F173" s="252" t="s">
        <v>181</v>
      </c>
      <c r="G173" s="250"/>
      <c r="H173" s="253" t="n">
        <v>12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5</v>
      </c>
      <c r="AU173" s="259" t="s">
        <v>171</v>
      </c>
      <c r="AV173" s="248" t="s">
        <v>171</v>
      </c>
      <c r="AW173" s="248" t="s">
        <v>31</v>
      </c>
      <c r="AX173" s="248" t="s">
        <v>69</v>
      </c>
      <c r="AY173" s="259" t="s">
        <v>161</v>
      </c>
    </row>
    <row r="174" s="260" customFormat="true" ht="12.8" hidden="false" customHeight="false" outlineLevel="0" collapsed="false">
      <c r="B174" s="261"/>
      <c r="C174" s="262"/>
      <c r="D174" s="227" t="s">
        <v>175</v>
      </c>
      <c r="E174" s="263"/>
      <c r="F174" s="264" t="s">
        <v>182</v>
      </c>
      <c r="G174" s="262"/>
      <c r="H174" s="265" t="n">
        <v>12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75</v>
      </c>
      <c r="AU174" s="271" t="s">
        <v>171</v>
      </c>
      <c r="AV174" s="260" t="s">
        <v>170</v>
      </c>
      <c r="AW174" s="260" t="s">
        <v>31</v>
      </c>
      <c r="AX174" s="260" t="s">
        <v>76</v>
      </c>
      <c r="AY174" s="271" t="s">
        <v>161</v>
      </c>
    </row>
    <row r="175" s="189" customFormat="true" ht="20.9" hidden="false" customHeight="true" outlineLevel="0" collapsed="false">
      <c r="B175" s="190"/>
      <c r="C175" s="191"/>
      <c r="D175" s="192" t="s">
        <v>68</v>
      </c>
      <c r="E175" s="204" t="s">
        <v>8</v>
      </c>
      <c r="F175" s="204" t="s">
        <v>221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16)</f>
        <v>0</v>
      </c>
      <c r="Q175" s="198"/>
      <c r="R175" s="199" t="n">
        <f aca="false">SUM(R176:R216)</f>
        <v>0</v>
      </c>
      <c r="S175" s="198"/>
      <c r="T175" s="200" t="n">
        <f aca="false">SUM(T176:T216)</f>
        <v>0</v>
      </c>
      <c r="AR175" s="201" t="s">
        <v>76</v>
      </c>
      <c r="AT175" s="202" t="s">
        <v>68</v>
      </c>
      <c r="AU175" s="202" t="s">
        <v>78</v>
      </c>
      <c r="AY175" s="201" t="s">
        <v>161</v>
      </c>
      <c r="BK175" s="203" t="n">
        <f aca="false">SUM(BK176:BK216)</f>
        <v>0</v>
      </c>
    </row>
    <row r="176" s="31" customFormat="true" ht="24.15" hidden="false" customHeight="true" outlineLevel="0" collapsed="false">
      <c r="A176" s="24"/>
      <c r="B176" s="25"/>
      <c r="C176" s="206" t="s">
        <v>222</v>
      </c>
      <c r="D176" s="206" t="s">
        <v>165</v>
      </c>
      <c r="E176" s="207" t="s">
        <v>223</v>
      </c>
      <c r="F176" s="208" t="s">
        <v>224</v>
      </c>
      <c r="G176" s="209" t="s">
        <v>225</v>
      </c>
      <c r="H176" s="210" t="n">
        <v>34.2</v>
      </c>
      <c r="I176" s="211"/>
      <c r="J176" s="212" t="n">
        <f aca="false">ROUND(I176*H176,2)</f>
        <v>0</v>
      </c>
      <c r="K176" s="208" t="s">
        <v>169</v>
      </c>
      <c r="L176" s="30"/>
      <c r="M176" s="213"/>
      <c r="N176" s="214" t="s">
        <v>40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0</v>
      </c>
      <c r="AT176" s="217" t="s">
        <v>165</v>
      </c>
      <c r="AU176" s="217" t="s">
        <v>171</v>
      </c>
      <c r="AY176" s="3" t="s">
        <v>16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6</v>
      </c>
      <c r="BK176" s="218" t="n">
        <f aca="false">ROUND(I176*H176,2)</f>
        <v>0</v>
      </c>
      <c r="BL176" s="3" t="s">
        <v>170</v>
      </c>
      <c r="BM176" s="217" t="s">
        <v>226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3</v>
      </c>
      <c r="E177" s="26"/>
      <c r="F177" s="220" t="s">
        <v>22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171</v>
      </c>
    </row>
    <row r="178" s="224" customFormat="true" ht="12.8" hidden="false" customHeight="false" outlineLevel="0" collapsed="false">
      <c r="B178" s="225"/>
      <c r="C178" s="226"/>
      <c r="D178" s="227" t="s">
        <v>175</v>
      </c>
      <c r="E178" s="228"/>
      <c r="F178" s="229" t="s">
        <v>22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75</v>
      </c>
      <c r="AU178" s="235" t="s">
        <v>171</v>
      </c>
      <c r="AV178" s="224" t="s">
        <v>76</v>
      </c>
      <c r="AW178" s="224" t="s">
        <v>31</v>
      </c>
      <c r="AX178" s="224" t="s">
        <v>69</v>
      </c>
      <c r="AY178" s="235" t="s">
        <v>161</v>
      </c>
    </row>
    <row r="179" s="224" customFormat="true" ht="12.8" hidden="false" customHeight="false" outlineLevel="0" collapsed="false">
      <c r="B179" s="225"/>
      <c r="C179" s="226"/>
      <c r="D179" s="227" t="s">
        <v>175</v>
      </c>
      <c r="E179" s="228"/>
      <c r="F179" s="229" t="s">
        <v>177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75</v>
      </c>
      <c r="AU179" s="235" t="s">
        <v>171</v>
      </c>
      <c r="AV179" s="224" t="s">
        <v>76</v>
      </c>
      <c r="AW179" s="224" t="s">
        <v>31</v>
      </c>
      <c r="AX179" s="224" t="s">
        <v>69</v>
      </c>
      <c r="AY179" s="235" t="s">
        <v>161</v>
      </c>
    </row>
    <row r="180" s="224" customFormat="true" ht="12.8" hidden="false" customHeight="false" outlineLevel="0" collapsed="false">
      <c r="B180" s="225"/>
      <c r="C180" s="226"/>
      <c r="D180" s="227" t="s">
        <v>175</v>
      </c>
      <c r="E180" s="228"/>
      <c r="F180" s="229" t="s">
        <v>178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75</v>
      </c>
      <c r="AU180" s="235" t="s">
        <v>171</v>
      </c>
      <c r="AV180" s="224" t="s">
        <v>76</v>
      </c>
      <c r="AW180" s="224" t="s">
        <v>31</v>
      </c>
      <c r="AX180" s="224" t="s">
        <v>69</v>
      </c>
      <c r="AY180" s="235" t="s">
        <v>161</v>
      </c>
    </row>
    <row r="181" s="224" customFormat="true" ht="12.8" hidden="false" customHeight="false" outlineLevel="0" collapsed="false">
      <c r="B181" s="225"/>
      <c r="C181" s="226"/>
      <c r="D181" s="227" t="s">
        <v>175</v>
      </c>
      <c r="E181" s="228"/>
      <c r="F181" s="229" t="s">
        <v>179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75</v>
      </c>
      <c r="AU181" s="235" t="s">
        <v>171</v>
      </c>
      <c r="AV181" s="224" t="s">
        <v>76</v>
      </c>
      <c r="AW181" s="224" t="s">
        <v>31</v>
      </c>
      <c r="AX181" s="224" t="s">
        <v>69</v>
      </c>
      <c r="AY181" s="235" t="s">
        <v>161</v>
      </c>
    </row>
    <row r="182" s="236" customFormat="true" ht="12.8" hidden="false" customHeight="false" outlineLevel="0" collapsed="false">
      <c r="B182" s="237"/>
      <c r="C182" s="238"/>
      <c r="D182" s="227" t="s">
        <v>175</v>
      </c>
      <c r="E182" s="239"/>
      <c r="F182" s="240" t="s">
        <v>229</v>
      </c>
      <c r="G182" s="238"/>
      <c r="H182" s="241" t="n">
        <v>34.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171</v>
      </c>
      <c r="AV182" s="236" t="s">
        <v>78</v>
      </c>
      <c r="AW182" s="236" t="s">
        <v>31</v>
      </c>
      <c r="AX182" s="236" t="s">
        <v>69</v>
      </c>
      <c r="AY182" s="247" t="s">
        <v>161</v>
      </c>
    </row>
    <row r="183" s="248" customFormat="true" ht="12.8" hidden="false" customHeight="false" outlineLevel="0" collapsed="false">
      <c r="B183" s="249"/>
      <c r="C183" s="250"/>
      <c r="D183" s="227" t="s">
        <v>175</v>
      </c>
      <c r="E183" s="251"/>
      <c r="F183" s="252" t="s">
        <v>181</v>
      </c>
      <c r="G183" s="250"/>
      <c r="H183" s="253" t="n">
        <v>34.2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5</v>
      </c>
      <c r="AU183" s="259" t="s">
        <v>171</v>
      </c>
      <c r="AV183" s="248" t="s">
        <v>171</v>
      </c>
      <c r="AW183" s="248" t="s">
        <v>31</v>
      </c>
      <c r="AX183" s="248" t="s">
        <v>69</v>
      </c>
      <c r="AY183" s="259" t="s">
        <v>161</v>
      </c>
    </row>
    <row r="184" s="260" customFormat="true" ht="12.8" hidden="false" customHeight="false" outlineLevel="0" collapsed="false">
      <c r="B184" s="261"/>
      <c r="C184" s="262"/>
      <c r="D184" s="227" t="s">
        <v>175</v>
      </c>
      <c r="E184" s="263" t="s">
        <v>230</v>
      </c>
      <c r="F184" s="264" t="s">
        <v>182</v>
      </c>
      <c r="G184" s="262"/>
      <c r="H184" s="265" t="n">
        <v>34.2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175</v>
      </c>
      <c r="AU184" s="271" t="s">
        <v>171</v>
      </c>
      <c r="AV184" s="260" t="s">
        <v>170</v>
      </c>
      <c r="AW184" s="260" t="s">
        <v>31</v>
      </c>
      <c r="AX184" s="260" t="s">
        <v>76</v>
      </c>
      <c r="AY184" s="271" t="s">
        <v>161</v>
      </c>
    </row>
    <row r="185" s="31" customFormat="true" ht="24.15" hidden="false" customHeight="true" outlineLevel="0" collapsed="false">
      <c r="A185" s="24"/>
      <c r="B185" s="25"/>
      <c r="C185" s="206" t="s">
        <v>231</v>
      </c>
      <c r="D185" s="206" t="s">
        <v>165</v>
      </c>
      <c r="E185" s="207" t="s">
        <v>232</v>
      </c>
      <c r="F185" s="208" t="s">
        <v>233</v>
      </c>
      <c r="G185" s="209" t="s">
        <v>225</v>
      </c>
      <c r="H185" s="210" t="n">
        <v>167.327</v>
      </c>
      <c r="I185" s="211"/>
      <c r="J185" s="212" t="n">
        <f aca="false">ROUND(I185*H185,2)</f>
        <v>0</v>
      </c>
      <c r="K185" s="208" t="s">
        <v>169</v>
      </c>
      <c r="L185" s="30"/>
      <c r="M185" s="213"/>
      <c r="N185" s="214" t="s">
        <v>40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70</v>
      </c>
      <c r="AT185" s="217" t="s">
        <v>165</v>
      </c>
      <c r="AU185" s="217" t="s">
        <v>171</v>
      </c>
      <c r="AY185" s="3" t="s">
        <v>16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6</v>
      </c>
      <c r="BK185" s="218" t="n">
        <f aca="false">ROUND(I185*H185,2)</f>
        <v>0</v>
      </c>
      <c r="BL185" s="3" t="s">
        <v>170</v>
      </c>
      <c r="BM185" s="217" t="s">
        <v>234</v>
      </c>
    </row>
    <row r="186" s="31" customFormat="true" ht="12.8" hidden="false" customHeight="false" outlineLevel="0" collapsed="false">
      <c r="A186" s="24"/>
      <c r="B186" s="25"/>
      <c r="C186" s="26"/>
      <c r="D186" s="219" t="s">
        <v>173</v>
      </c>
      <c r="E186" s="26"/>
      <c r="F186" s="220" t="s">
        <v>235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3</v>
      </c>
      <c r="AU186" s="3" t="s">
        <v>171</v>
      </c>
    </row>
    <row r="187" s="224" customFormat="true" ht="12.8" hidden="false" customHeight="false" outlineLevel="0" collapsed="false">
      <c r="B187" s="225"/>
      <c r="C187" s="226"/>
      <c r="D187" s="227" t="s">
        <v>175</v>
      </c>
      <c r="E187" s="228"/>
      <c r="F187" s="229" t="s">
        <v>236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75</v>
      </c>
      <c r="AU187" s="235" t="s">
        <v>171</v>
      </c>
      <c r="AV187" s="224" t="s">
        <v>76</v>
      </c>
      <c r="AW187" s="224" t="s">
        <v>31</v>
      </c>
      <c r="AX187" s="224" t="s">
        <v>69</v>
      </c>
      <c r="AY187" s="235" t="s">
        <v>161</v>
      </c>
    </row>
    <row r="188" s="224" customFormat="true" ht="12.8" hidden="false" customHeight="false" outlineLevel="0" collapsed="false">
      <c r="B188" s="225"/>
      <c r="C188" s="226"/>
      <c r="D188" s="227" t="s">
        <v>175</v>
      </c>
      <c r="E188" s="228"/>
      <c r="F188" s="229" t="s">
        <v>177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75</v>
      </c>
      <c r="AU188" s="235" t="s">
        <v>171</v>
      </c>
      <c r="AV188" s="224" t="s">
        <v>76</v>
      </c>
      <c r="AW188" s="224" t="s">
        <v>31</v>
      </c>
      <c r="AX188" s="224" t="s">
        <v>69</v>
      </c>
      <c r="AY188" s="235" t="s">
        <v>161</v>
      </c>
    </row>
    <row r="189" s="224" customFormat="true" ht="12.8" hidden="false" customHeight="false" outlineLevel="0" collapsed="false">
      <c r="B189" s="225"/>
      <c r="C189" s="226"/>
      <c r="D189" s="227" t="s">
        <v>175</v>
      </c>
      <c r="E189" s="228"/>
      <c r="F189" s="229" t="s">
        <v>178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75</v>
      </c>
      <c r="AU189" s="235" t="s">
        <v>171</v>
      </c>
      <c r="AV189" s="224" t="s">
        <v>76</v>
      </c>
      <c r="AW189" s="224" t="s">
        <v>31</v>
      </c>
      <c r="AX189" s="224" t="s">
        <v>69</v>
      </c>
      <c r="AY189" s="235" t="s">
        <v>161</v>
      </c>
    </row>
    <row r="190" s="224" customFormat="true" ht="12.8" hidden="false" customHeight="false" outlineLevel="0" collapsed="false">
      <c r="B190" s="225"/>
      <c r="C190" s="226"/>
      <c r="D190" s="227" t="s">
        <v>175</v>
      </c>
      <c r="E190" s="228"/>
      <c r="F190" s="229" t="s">
        <v>237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75</v>
      </c>
      <c r="AU190" s="235" t="s">
        <v>171</v>
      </c>
      <c r="AV190" s="224" t="s">
        <v>76</v>
      </c>
      <c r="AW190" s="224" t="s">
        <v>31</v>
      </c>
      <c r="AX190" s="224" t="s">
        <v>69</v>
      </c>
      <c r="AY190" s="235" t="s">
        <v>161</v>
      </c>
    </row>
    <row r="191" s="236" customFormat="true" ht="12.8" hidden="false" customHeight="false" outlineLevel="0" collapsed="false">
      <c r="B191" s="237"/>
      <c r="C191" s="238"/>
      <c r="D191" s="227" t="s">
        <v>175</v>
      </c>
      <c r="E191" s="239"/>
      <c r="F191" s="240" t="s">
        <v>238</v>
      </c>
      <c r="G191" s="238"/>
      <c r="H191" s="241" t="n">
        <v>9.747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5</v>
      </c>
      <c r="AU191" s="247" t="s">
        <v>171</v>
      </c>
      <c r="AV191" s="236" t="s">
        <v>78</v>
      </c>
      <c r="AW191" s="236" t="s">
        <v>31</v>
      </c>
      <c r="AX191" s="236" t="s">
        <v>69</v>
      </c>
      <c r="AY191" s="247" t="s">
        <v>161</v>
      </c>
    </row>
    <row r="192" s="248" customFormat="true" ht="12.8" hidden="false" customHeight="false" outlineLevel="0" collapsed="false">
      <c r="B192" s="249"/>
      <c r="C192" s="250"/>
      <c r="D192" s="227" t="s">
        <v>175</v>
      </c>
      <c r="E192" s="251"/>
      <c r="F192" s="252" t="s">
        <v>181</v>
      </c>
      <c r="G192" s="250"/>
      <c r="H192" s="253" t="n">
        <v>9.747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5</v>
      </c>
      <c r="AU192" s="259" t="s">
        <v>171</v>
      </c>
      <c r="AV192" s="248" t="s">
        <v>171</v>
      </c>
      <c r="AW192" s="248" t="s">
        <v>31</v>
      </c>
      <c r="AX192" s="248" t="s">
        <v>69</v>
      </c>
      <c r="AY192" s="259" t="s">
        <v>161</v>
      </c>
    </row>
    <row r="193" s="224" customFormat="true" ht="12.8" hidden="false" customHeight="false" outlineLevel="0" collapsed="false">
      <c r="B193" s="225"/>
      <c r="C193" s="226"/>
      <c r="D193" s="227" t="s">
        <v>175</v>
      </c>
      <c r="E193" s="228"/>
      <c r="F193" s="229" t="s">
        <v>177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75</v>
      </c>
      <c r="AU193" s="235" t="s">
        <v>171</v>
      </c>
      <c r="AV193" s="224" t="s">
        <v>76</v>
      </c>
      <c r="AW193" s="224" t="s">
        <v>31</v>
      </c>
      <c r="AX193" s="224" t="s">
        <v>69</v>
      </c>
      <c r="AY193" s="235" t="s">
        <v>161</v>
      </c>
    </row>
    <row r="194" s="224" customFormat="true" ht="12.8" hidden="false" customHeight="false" outlineLevel="0" collapsed="false">
      <c r="B194" s="225"/>
      <c r="C194" s="226"/>
      <c r="D194" s="227" t="s">
        <v>175</v>
      </c>
      <c r="E194" s="228"/>
      <c r="F194" s="229" t="s">
        <v>239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75</v>
      </c>
      <c r="AU194" s="235" t="s">
        <v>171</v>
      </c>
      <c r="AV194" s="224" t="s">
        <v>76</v>
      </c>
      <c r="AW194" s="224" t="s">
        <v>31</v>
      </c>
      <c r="AX194" s="224" t="s">
        <v>69</v>
      </c>
      <c r="AY194" s="235" t="s">
        <v>161</v>
      </c>
    </row>
    <row r="195" s="236" customFormat="true" ht="12.8" hidden="false" customHeight="false" outlineLevel="0" collapsed="false">
      <c r="B195" s="237"/>
      <c r="C195" s="238"/>
      <c r="D195" s="227" t="s">
        <v>175</v>
      </c>
      <c r="E195" s="239"/>
      <c r="F195" s="240" t="s">
        <v>240</v>
      </c>
      <c r="G195" s="238"/>
      <c r="H195" s="241" t="n">
        <v>2.1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5</v>
      </c>
      <c r="AU195" s="247" t="s">
        <v>171</v>
      </c>
      <c r="AV195" s="236" t="s">
        <v>78</v>
      </c>
      <c r="AW195" s="236" t="s">
        <v>31</v>
      </c>
      <c r="AX195" s="236" t="s">
        <v>69</v>
      </c>
      <c r="AY195" s="247" t="s">
        <v>161</v>
      </c>
    </row>
    <row r="196" s="248" customFormat="true" ht="12.8" hidden="false" customHeight="false" outlineLevel="0" collapsed="false">
      <c r="B196" s="249"/>
      <c r="C196" s="250"/>
      <c r="D196" s="227" t="s">
        <v>175</v>
      </c>
      <c r="E196" s="251"/>
      <c r="F196" s="252" t="s">
        <v>181</v>
      </c>
      <c r="G196" s="250"/>
      <c r="H196" s="253" t="n">
        <v>2.1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5</v>
      </c>
      <c r="AU196" s="259" t="s">
        <v>171</v>
      </c>
      <c r="AV196" s="248" t="s">
        <v>171</v>
      </c>
      <c r="AW196" s="248" t="s">
        <v>31</v>
      </c>
      <c r="AX196" s="248" t="s">
        <v>69</v>
      </c>
      <c r="AY196" s="259" t="s">
        <v>161</v>
      </c>
    </row>
    <row r="197" s="224" customFormat="true" ht="12.8" hidden="false" customHeight="false" outlineLevel="0" collapsed="false">
      <c r="B197" s="225"/>
      <c r="C197" s="226"/>
      <c r="D197" s="227" t="s">
        <v>175</v>
      </c>
      <c r="E197" s="228"/>
      <c r="F197" s="229" t="s">
        <v>177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75</v>
      </c>
      <c r="AU197" s="235" t="s">
        <v>171</v>
      </c>
      <c r="AV197" s="224" t="s">
        <v>76</v>
      </c>
      <c r="AW197" s="224" t="s">
        <v>31</v>
      </c>
      <c r="AX197" s="224" t="s">
        <v>69</v>
      </c>
      <c r="AY197" s="235" t="s">
        <v>161</v>
      </c>
    </row>
    <row r="198" s="224" customFormat="true" ht="12.8" hidden="false" customHeight="false" outlineLevel="0" collapsed="false">
      <c r="B198" s="225"/>
      <c r="C198" s="226"/>
      <c r="D198" s="227" t="s">
        <v>175</v>
      </c>
      <c r="E198" s="228"/>
      <c r="F198" s="229" t="s">
        <v>241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75</v>
      </c>
      <c r="AU198" s="235" t="s">
        <v>171</v>
      </c>
      <c r="AV198" s="224" t="s">
        <v>76</v>
      </c>
      <c r="AW198" s="224" t="s">
        <v>31</v>
      </c>
      <c r="AX198" s="224" t="s">
        <v>69</v>
      </c>
      <c r="AY198" s="235" t="s">
        <v>161</v>
      </c>
    </row>
    <row r="199" s="236" customFormat="true" ht="12.8" hidden="false" customHeight="false" outlineLevel="0" collapsed="false">
      <c r="B199" s="237"/>
      <c r="C199" s="238"/>
      <c r="D199" s="227" t="s">
        <v>175</v>
      </c>
      <c r="E199" s="239"/>
      <c r="F199" s="240" t="s">
        <v>242</v>
      </c>
      <c r="G199" s="238"/>
      <c r="H199" s="241" t="n">
        <v>28.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5</v>
      </c>
      <c r="AU199" s="247" t="s">
        <v>171</v>
      </c>
      <c r="AV199" s="236" t="s">
        <v>78</v>
      </c>
      <c r="AW199" s="236" t="s">
        <v>31</v>
      </c>
      <c r="AX199" s="236" t="s">
        <v>69</v>
      </c>
      <c r="AY199" s="247" t="s">
        <v>161</v>
      </c>
    </row>
    <row r="200" s="248" customFormat="true" ht="12.8" hidden="false" customHeight="false" outlineLevel="0" collapsed="false">
      <c r="B200" s="249"/>
      <c r="C200" s="250"/>
      <c r="D200" s="227" t="s">
        <v>175</v>
      </c>
      <c r="E200" s="251"/>
      <c r="F200" s="252" t="s">
        <v>181</v>
      </c>
      <c r="G200" s="250"/>
      <c r="H200" s="253" t="n">
        <v>28.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5</v>
      </c>
      <c r="AU200" s="259" t="s">
        <v>171</v>
      </c>
      <c r="AV200" s="248" t="s">
        <v>171</v>
      </c>
      <c r="AW200" s="248" t="s">
        <v>31</v>
      </c>
      <c r="AX200" s="248" t="s">
        <v>69</v>
      </c>
      <c r="AY200" s="259" t="s">
        <v>161</v>
      </c>
    </row>
    <row r="201" s="224" customFormat="true" ht="12.8" hidden="false" customHeight="false" outlineLevel="0" collapsed="false">
      <c r="B201" s="225"/>
      <c r="C201" s="226"/>
      <c r="D201" s="227" t="s">
        <v>175</v>
      </c>
      <c r="E201" s="228"/>
      <c r="F201" s="229" t="s">
        <v>177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75</v>
      </c>
      <c r="AU201" s="235" t="s">
        <v>171</v>
      </c>
      <c r="AV201" s="224" t="s">
        <v>76</v>
      </c>
      <c r="AW201" s="224" t="s">
        <v>31</v>
      </c>
      <c r="AX201" s="224" t="s">
        <v>69</v>
      </c>
      <c r="AY201" s="235" t="s">
        <v>161</v>
      </c>
    </row>
    <row r="202" s="224" customFormat="true" ht="12.8" hidden="false" customHeight="false" outlineLevel="0" collapsed="false">
      <c r="B202" s="225"/>
      <c r="C202" s="226"/>
      <c r="D202" s="227" t="s">
        <v>175</v>
      </c>
      <c r="E202" s="228"/>
      <c r="F202" s="229" t="s">
        <v>243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75</v>
      </c>
      <c r="AU202" s="235" t="s">
        <v>171</v>
      </c>
      <c r="AV202" s="224" t="s">
        <v>76</v>
      </c>
      <c r="AW202" s="224" t="s">
        <v>31</v>
      </c>
      <c r="AX202" s="224" t="s">
        <v>69</v>
      </c>
      <c r="AY202" s="235" t="s">
        <v>161</v>
      </c>
    </row>
    <row r="203" s="236" customFormat="true" ht="12.8" hidden="false" customHeight="false" outlineLevel="0" collapsed="false">
      <c r="B203" s="237"/>
      <c r="C203" s="238"/>
      <c r="D203" s="227" t="s">
        <v>175</v>
      </c>
      <c r="E203" s="239"/>
      <c r="F203" s="240" t="s">
        <v>244</v>
      </c>
      <c r="G203" s="238"/>
      <c r="H203" s="241" t="n">
        <v>104.8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171</v>
      </c>
      <c r="AV203" s="236" t="s">
        <v>78</v>
      </c>
      <c r="AW203" s="236" t="s">
        <v>31</v>
      </c>
      <c r="AX203" s="236" t="s">
        <v>69</v>
      </c>
      <c r="AY203" s="247" t="s">
        <v>161</v>
      </c>
    </row>
    <row r="204" s="248" customFormat="true" ht="12.8" hidden="false" customHeight="false" outlineLevel="0" collapsed="false">
      <c r="B204" s="249"/>
      <c r="C204" s="250"/>
      <c r="D204" s="227" t="s">
        <v>175</v>
      </c>
      <c r="E204" s="251"/>
      <c r="F204" s="252" t="s">
        <v>181</v>
      </c>
      <c r="G204" s="250"/>
      <c r="H204" s="253" t="n">
        <v>104.88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171</v>
      </c>
      <c r="AV204" s="248" t="s">
        <v>171</v>
      </c>
      <c r="AW204" s="248" t="s">
        <v>31</v>
      </c>
      <c r="AX204" s="248" t="s">
        <v>69</v>
      </c>
      <c r="AY204" s="259" t="s">
        <v>161</v>
      </c>
    </row>
    <row r="205" s="224" customFormat="true" ht="12.8" hidden="false" customHeight="false" outlineLevel="0" collapsed="false">
      <c r="B205" s="225"/>
      <c r="C205" s="226"/>
      <c r="D205" s="227" t="s">
        <v>175</v>
      </c>
      <c r="E205" s="228"/>
      <c r="F205" s="229" t="s">
        <v>177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75</v>
      </c>
      <c r="AU205" s="235" t="s">
        <v>171</v>
      </c>
      <c r="AV205" s="224" t="s">
        <v>76</v>
      </c>
      <c r="AW205" s="224" t="s">
        <v>31</v>
      </c>
      <c r="AX205" s="224" t="s">
        <v>69</v>
      </c>
      <c r="AY205" s="235" t="s">
        <v>161</v>
      </c>
    </row>
    <row r="206" s="224" customFormat="true" ht="12.8" hidden="false" customHeight="false" outlineLevel="0" collapsed="false">
      <c r="B206" s="225"/>
      <c r="C206" s="226"/>
      <c r="D206" s="227" t="s">
        <v>175</v>
      </c>
      <c r="E206" s="228"/>
      <c r="F206" s="229" t="s">
        <v>245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75</v>
      </c>
      <c r="AU206" s="235" t="s">
        <v>171</v>
      </c>
      <c r="AV206" s="224" t="s">
        <v>76</v>
      </c>
      <c r="AW206" s="224" t="s">
        <v>31</v>
      </c>
      <c r="AX206" s="224" t="s">
        <v>69</v>
      </c>
      <c r="AY206" s="235" t="s">
        <v>161</v>
      </c>
    </row>
    <row r="207" s="236" customFormat="true" ht="12.8" hidden="false" customHeight="false" outlineLevel="0" collapsed="false">
      <c r="B207" s="237"/>
      <c r="C207" s="238"/>
      <c r="D207" s="227" t="s">
        <v>175</v>
      </c>
      <c r="E207" s="239"/>
      <c r="F207" s="240" t="s">
        <v>246</v>
      </c>
      <c r="G207" s="238"/>
      <c r="H207" s="241" t="n">
        <v>22.0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5</v>
      </c>
      <c r="AU207" s="247" t="s">
        <v>171</v>
      </c>
      <c r="AV207" s="236" t="s">
        <v>78</v>
      </c>
      <c r="AW207" s="236" t="s">
        <v>31</v>
      </c>
      <c r="AX207" s="236" t="s">
        <v>69</v>
      </c>
      <c r="AY207" s="247" t="s">
        <v>161</v>
      </c>
    </row>
    <row r="208" s="248" customFormat="true" ht="12.8" hidden="false" customHeight="false" outlineLevel="0" collapsed="false">
      <c r="B208" s="249"/>
      <c r="C208" s="250"/>
      <c r="D208" s="227" t="s">
        <v>175</v>
      </c>
      <c r="E208" s="251"/>
      <c r="F208" s="252" t="s">
        <v>181</v>
      </c>
      <c r="G208" s="250"/>
      <c r="H208" s="253" t="n">
        <v>22.0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5</v>
      </c>
      <c r="AU208" s="259" t="s">
        <v>171</v>
      </c>
      <c r="AV208" s="248" t="s">
        <v>171</v>
      </c>
      <c r="AW208" s="248" t="s">
        <v>31</v>
      </c>
      <c r="AX208" s="248" t="s">
        <v>69</v>
      </c>
      <c r="AY208" s="259" t="s">
        <v>161</v>
      </c>
    </row>
    <row r="209" s="260" customFormat="true" ht="12.8" hidden="false" customHeight="false" outlineLevel="0" collapsed="false">
      <c r="B209" s="261"/>
      <c r="C209" s="262"/>
      <c r="D209" s="227" t="s">
        <v>175</v>
      </c>
      <c r="E209" s="263" t="s">
        <v>111</v>
      </c>
      <c r="F209" s="264" t="s">
        <v>182</v>
      </c>
      <c r="G209" s="262"/>
      <c r="H209" s="265" t="n">
        <v>167.327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75</v>
      </c>
      <c r="AU209" s="271" t="s">
        <v>171</v>
      </c>
      <c r="AV209" s="260" t="s">
        <v>170</v>
      </c>
      <c r="AW209" s="260" t="s">
        <v>31</v>
      </c>
      <c r="AX209" s="260" t="s">
        <v>76</v>
      </c>
      <c r="AY209" s="271" t="s">
        <v>161</v>
      </c>
    </row>
    <row r="210" s="31" customFormat="true" ht="24.15" hidden="false" customHeight="true" outlineLevel="0" collapsed="false">
      <c r="A210" s="24"/>
      <c r="B210" s="25"/>
      <c r="C210" s="206" t="s">
        <v>247</v>
      </c>
      <c r="D210" s="206" t="s">
        <v>165</v>
      </c>
      <c r="E210" s="207" t="s">
        <v>248</v>
      </c>
      <c r="F210" s="208" t="s">
        <v>249</v>
      </c>
      <c r="G210" s="209" t="s">
        <v>225</v>
      </c>
      <c r="H210" s="210" t="n">
        <v>167.327</v>
      </c>
      <c r="I210" s="211"/>
      <c r="J210" s="212" t="n">
        <f aca="false">ROUND(I210*H210,2)</f>
        <v>0</v>
      </c>
      <c r="K210" s="208" t="s">
        <v>250</v>
      </c>
      <c r="L210" s="30"/>
      <c r="M210" s="213"/>
      <c r="N210" s="214" t="s">
        <v>40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70</v>
      </c>
      <c r="AT210" s="217" t="s">
        <v>165</v>
      </c>
      <c r="AU210" s="217" t="s">
        <v>171</v>
      </c>
      <c r="AY210" s="3" t="s">
        <v>16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6</v>
      </c>
      <c r="BK210" s="218" t="n">
        <f aca="false">ROUND(I210*H210,2)</f>
        <v>0</v>
      </c>
      <c r="BL210" s="3" t="s">
        <v>170</v>
      </c>
      <c r="BM210" s="217" t="s">
        <v>251</v>
      </c>
    </row>
    <row r="211" s="224" customFormat="true" ht="12.8" hidden="false" customHeight="false" outlineLevel="0" collapsed="false">
      <c r="B211" s="225"/>
      <c r="C211" s="226"/>
      <c r="D211" s="227" t="s">
        <v>175</v>
      </c>
      <c r="E211" s="228"/>
      <c r="F211" s="229" t="s">
        <v>252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75</v>
      </c>
      <c r="AU211" s="235" t="s">
        <v>171</v>
      </c>
      <c r="AV211" s="224" t="s">
        <v>76</v>
      </c>
      <c r="AW211" s="224" t="s">
        <v>31</v>
      </c>
      <c r="AX211" s="224" t="s">
        <v>69</v>
      </c>
      <c r="AY211" s="235" t="s">
        <v>161</v>
      </c>
    </row>
    <row r="212" s="224" customFormat="true" ht="12.8" hidden="false" customHeight="false" outlineLevel="0" collapsed="false">
      <c r="B212" s="225"/>
      <c r="C212" s="226"/>
      <c r="D212" s="227" t="s">
        <v>175</v>
      </c>
      <c r="E212" s="228"/>
      <c r="F212" s="229" t="s">
        <v>177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75</v>
      </c>
      <c r="AU212" s="235" t="s">
        <v>171</v>
      </c>
      <c r="AV212" s="224" t="s">
        <v>76</v>
      </c>
      <c r="AW212" s="224" t="s">
        <v>31</v>
      </c>
      <c r="AX212" s="224" t="s">
        <v>69</v>
      </c>
      <c r="AY212" s="235" t="s">
        <v>161</v>
      </c>
    </row>
    <row r="213" s="224" customFormat="true" ht="12.8" hidden="false" customHeight="false" outlineLevel="0" collapsed="false">
      <c r="B213" s="225"/>
      <c r="C213" s="226"/>
      <c r="D213" s="227" t="s">
        <v>175</v>
      </c>
      <c r="E213" s="228"/>
      <c r="F213" s="229" t="s">
        <v>236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75</v>
      </c>
      <c r="AU213" s="235" t="s">
        <v>171</v>
      </c>
      <c r="AV213" s="224" t="s">
        <v>76</v>
      </c>
      <c r="AW213" s="224" t="s">
        <v>31</v>
      </c>
      <c r="AX213" s="224" t="s">
        <v>69</v>
      </c>
      <c r="AY213" s="235" t="s">
        <v>161</v>
      </c>
    </row>
    <row r="214" s="236" customFormat="true" ht="12.8" hidden="false" customHeight="false" outlineLevel="0" collapsed="false">
      <c r="B214" s="237"/>
      <c r="C214" s="238"/>
      <c r="D214" s="227" t="s">
        <v>175</v>
      </c>
      <c r="E214" s="239"/>
      <c r="F214" s="240" t="s">
        <v>111</v>
      </c>
      <c r="G214" s="238"/>
      <c r="H214" s="241" t="n">
        <v>167.32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171</v>
      </c>
      <c r="AV214" s="236" t="s">
        <v>78</v>
      </c>
      <c r="AW214" s="236" t="s">
        <v>31</v>
      </c>
      <c r="AX214" s="236" t="s">
        <v>69</v>
      </c>
      <c r="AY214" s="247" t="s">
        <v>161</v>
      </c>
    </row>
    <row r="215" s="248" customFormat="true" ht="12.8" hidden="false" customHeight="false" outlineLevel="0" collapsed="false">
      <c r="B215" s="249"/>
      <c r="C215" s="250"/>
      <c r="D215" s="227" t="s">
        <v>175</v>
      </c>
      <c r="E215" s="251"/>
      <c r="F215" s="252" t="s">
        <v>181</v>
      </c>
      <c r="G215" s="250"/>
      <c r="H215" s="253" t="n">
        <v>167.327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171</v>
      </c>
      <c r="AV215" s="248" t="s">
        <v>171</v>
      </c>
      <c r="AW215" s="248" t="s">
        <v>31</v>
      </c>
      <c r="AX215" s="248" t="s">
        <v>69</v>
      </c>
      <c r="AY215" s="259" t="s">
        <v>161</v>
      </c>
    </row>
    <row r="216" s="260" customFormat="true" ht="12.8" hidden="false" customHeight="false" outlineLevel="0" collapsed="false">
      <c r="B216" s="261"/>
      <c r="C216" s="262"/>
      <c r="D216" s="227" t="s">
        <v>175</v>
      </c>
      <c r="E216" s="263" t="s">
        <v>253</v>
      </c>
      <c r="F216" s="264" t="s">
        <v>182</v>
      </c>
      <c r="G216" s="262"/>
      <c r="H216" s="265" t="n">
        <v>167.327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75</v>
      </c>
      <c r="AU216" s="271" t="s">
        <v>171</v>
      </c>
      <c r="AV216" s="260" t="s">
        <v>170</v>
      </c>
      <c r="AW216" s="260" t="s">
        <v>31</v>
      </c>
      <c r="AX216" s="260" t="s">
        <v>76</v>
      </c>
      <c r="AY216" s="271" t="s">
        <v>161</v>
      </c>
    </row>
    <row r="217" s="189" customFormat="true" ht="20.9" hidden="false" customHeight="true" outlineLevel="0" collapsed="false">
      <c r="B217" s="190"/>
      <c r="C217" s="191"/>
      <c r="D217" s="192" t="s">
        <v>68</v>
      </c>
      <c r="E217" s="204" t="s">
        <v>254</v>
      </c>
      <c r="F217" s="204" t="s">
        <v>255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33)</f>
        <v>0</v>
      </c>
      <c r="Q217" s="198"/>
      <c r="R217" s="199" t="n">
        <f aca="false">SUM(R218:R233)</f>
        <v>0</v>
      </c>
      <c r="S217" s="198"/>
      <c r="T217" s="200" t="n">
        <f aca="false">SUM(T218:T233)</f>
        <v>0</v>
      </c>
      <c r="AR217" s="201" t="s">
        <v>76</v>
      </c>
      <c r="AT217" s="202" t="s">
        <v>68</v>
      </c>
      <c r="AU217" s="202" t="s">
        <v>78</v>
      </c>
      <c r="AY217" s="201" t="s">
        <v>161</v>
      </c>
      <c r="BK217" s="203" t="n">
        <f aca="false">SUM(BK218:BK233)</f>
        <v>0</v>
      </c>
    </row>
    <row r="218" s="31" customFormat="true" ht="24.15" hidden="false" customHeight="true" outlineLevel="0" collapsed="false">
      <c r="A218" s="24"/>
      <c r="B218" s="25"/>
      <c r="C218" s="206" t="s">
        <v>163</v>
      </c>
      <c r="D218" s="206" t="s">
        <v>165</v>
      </c>
      <c r="E218" s="207" t="s">
        <v>256</v>
      </c>
      <c r="F218" s="208" t="s">
        <v>257</v>
      </c>
      <c r="G218" s="209" t="s">
        <v>225</v>
      </c>
      <c r="H218" s="210" t="n">
        <v>2.88</v>
      </c>
      <c r="I218" s="211"/>
      <c r="J218" s="212" t="n">
        <f aca="false">ROUND(I218*H218,2)</f>
        <v>0</v>
      </c>
      <c r="K218" s="208" t="s">
        <v>169</v>
      </c>
      <c r="L218" s="30"/>
      <c r="M218" s="213"/>
      <c r="N218" s="214" t="s">
        <v>40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70</v>
      </c>
      <c r="AT218" s="217" t="s">
        <v>165</v>
      </c>
      <c r="AU218" s="217" t="s">
        <v>171</v>
      </c>
      <c r="AY218" s="3" t="s">
        <v>161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6</v>
      </c>
      <c r="BK218" s="218" t="n">
        <f aca="false">ROUND(I218*H218,2)</f>
        <v>0</v>
      </c>
      <c r="BL218" s="3" t="s">
        <v>170</v>
      </c>
      <c r="BM218" s="217" t="s">
        <v>258</v>
      </c>
    </row>
    <row r="219" s="31" customFormat="true" ht="12.8" hidden="false" customHeight="false" outlineLevel="0" collapsed="false">
      <c r="A219" s="24"/>
      <c r="B219" s="25"/>
      <c r="C219" s="26"/>
      <c r="D219" s="219" t="s">
        <v>173</v>
      </c>
      <c r="E219" s="26"/>
      <c r="F219" s="220" t="s">
        <v>259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171</v>
      </c>
    </row>
    <row r="220" s="224" customFormat="true" ht="12.8" hidden="false" customHeight="false" outlineLevel="0" collapsed="false">
      <c r="B220" s="225"/>
      <c r="C220" s="226"/>
      <c r="D220" s="227" t="s">
        <v>175</v>
      </c>
      <c r="E220" s="228"/>
      <c r="F220" s="229" t="s">
        <v>260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75</v>
      </c>
      <c r="AU220" s="235" t="s">
        <v>171</v>
      </c>
      <c r="AV220" s="224" t="s">
        <v>76</v>
      </c>
      <c r="AW220" s="224" t="s">
        <v>31</v>
      </c>
      <c r="AX220" s="224" t="s">
        <v>69</v>
      </c>
      <c r="AY220" s="235" t="s">
        <v>161</v>
      </c>
    </row>
    <row r="221" s="224" customFormat="true" ht="12.8" hidden="false" customHeight="false" outlineLevel="0" collapsed="false">
      <c r="B221" s="225"/>
      <c r="C221" s="226"/>
      <c r="D221" s="227" t="s">
        <v>175</v>
      </c>
      <c r="E221" s="228"/>
      <c r="F221" s="229" t="s">
        <v>177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75</v>
      </c>
      <c r="AU221" s="235" t="s">
        <v>171</v>
      </c>
      <c r="AV221" s="224" t="s">
        <v>76</v>
      </c>
      <c r="AW221" s="224" t="s">
        <v>31</v>
      </c>
      <c r="AX221" s="224" t="s">
        <v>69</v>
      </c>
      <c r="AY221" s="235" t="s">
        <v>161</v>
      </c>
    </row>
    <row r="222" s="224" customFormat="true" ht="12.8" hidden="false" customHeight="false" outlineLevel="0" collapsed="false">
      <c r="B222" s="225"/>
      <c r="C222" s="226"/>
      <c r="D222" s="227" t="s">
        <v>175</v>
      </c>
      <c r="E222" s="228"/>
      <c r="F222" s="229" t="s">
        <v>178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75</v>
      </c>
      <c r="AU222" s="235" t="s">
        <v>171</v>
      </c>
      <c r="AV222" s="224" t="s">
        <v>76</v>
      </c>
      <c r="AW222" s="224" t="s">
        <v>31</v>
      </c>
      <c r="AX222" s="224" t="s">
        <v>69</v>
      </c>
      <c r="AY222" s="235" t="s">
        <v>161</v>
      </c>
    </row>
    <row r="223" s="224" customFormat="true" ht="12.8" hidden="false" customHeight="false" outlineLevel="0" collapsed="false">
      <c r="B223" s="225"/>
      <c r="C223" s="226"/>
      <c r="D223" s="227" t="s">
        <v>175</v>
      </c>
      <c r="E223" s="228"/>
      <c r="F223" s="229" t="s">
        <v>261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75</v>
      </c>
      <c r="AU223" s="235" t="s">
        <v>171</v>
      </c>
      <c r="AV223" s="224" t="s">
        <v>76</v>
      </c>
      <c r="AW223" s="224" t="s">
        <v>31</v>
      </c>
      <c r="AX223" s="224" t="s">
        <v>69</v>
      </c>
      <c r="AY223" s="235" t="s">
        <v>161</v>
      </c>
    </row>
    <row r="224" s="236" customFormat="true" ht="12.8" hidden="false" customHeight="false" outlineLevel="0" collapsed="false">
      <c r="B224" s="237"/>
      <c r="C224" s="238"/>
      <c r="D224" s="227" t="s">
        <v>175</v>
      </c>
      <c r="E224" s="239"/>
      <c r="F224" s="240" t="s">
        <v>262</v>
      </c>
      <c r="G224" s="238"/>
      <c r="H224" s="241" t="n">
        <v>2.8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5</v>
      </c>
      <c r="AU224" s="247" t="s">
        <v>171</v>
      </c>
      <c r="AV224" s="236" t="s">
        <v>78</v>
      </c>
      <c r="AW224" s="236" t="s">
        <v>31</v>
      </c>
      <c r="AX224" s="236" t="s">
        <v>69</v>
      </c>
      <c r="AY224" s="247" t="s">
        <v>161</v>
      </c>
    </row>
    <row r="225" s="248" customFormat="true" ht="12.8" hidden="false" customHeight="false" outlineLevel="0" collapsed="false">
      <c r="B225" s="249"/>
      <c r="C225" s="250"/>
      <c r="D225" s="227" t="s">
        <v>175</v>
      </c>
      <c r="E225" s="251"/>
      <c r="F225" s="252" t="s">
        <v>181</v>
      </c>
      <c r="G225" s="250"/>
      <c r="H225" s="253" t="n">
        <v>2.88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5</v>
      </c>
      <c r="AU225" s="259" t="s">
        <v>171</v>
      </c>
      <c r="AV225" s="248" t="s">
        <v>171</v>
      </c>
      <c r="AW225" s="248" t="s">
        <v>31</v>
      </c>
      <c r="AX225" s="248" t="s">
        <v>69</v>
      </c>
      <c r="AY225" s="259" t="s">
        <v>161</v>
      </c>
    </row>
    <row r="226" s="260" customFormat="true" ht="12.8" hidden="false" customHeight="false" outlineLevel="0" collapsed="false">
      <c r="B226" s="261"/>
      <c r="C226" s="262"/>
      <c r="D226" s="227" t="s">
        <v>175</v>
      </c>
      <c r="E226" s="263" t="s">
        <v>90</v>
      </c>
      <c r="F226" s="264" t="s">
        <v>182</v>
      </c>
      <c r="G226" s="262"/>
      <c r="H226" s="265" t="n">
        <v>2.88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75</v>
      </c>
      <c r="AU226" s="271" t="s">
        <v>171</v>
      </c>
      <c r="AV226" s="260" t="s">
        <v>170</v>
      </c>
      <c r="AW226" s="260" t="s">
        <v>31</v>
      </c>
      <c r="AX226" s="260" t="s">
        <v>76</v>
      </c>
      <c r="AY226" s="271" t="s">
        <v>161</v>
      </c>
    </row>
    <row r="227" s="31" customFormat="true" ht="24.15" hidden="false" customHeight="true" outlineLevel="0" collapsed="false">
      <c r="A227" s="24"/>
      <c r="B227" s="25"/>
      <c r="C227" s="206" t="s">
        <v>8</v>
      </c>
      <c r="D227" s="206" t="s">
        <v>165</v>
      </c>
      <c r="E227" s="207" t="s">
        <v>263</v>
      </c>
      <c r="F227" s="208" t="s">
        <v>264</v>
      </c>
      <c r="G227" s="209" t="s">
        <v>225</v>
      </c>
      <c r="H227" s="210" t="n">
        <v>2.88</v>
      </c>
      <c r="I227" s="211"/>
      <c r="J227" s="212" t="n">
        <f aca="false">ROUND(I227*H227,2)</f>
        <v>0</v>
      </c>
      <c r="K227" s="208" t="s">
        <v>250</v>
      </c>
      <c r="L227" s="30"/>
      <c r="M227" s="213"/>
      <c r="N227" s="214" t="s">
        <v>40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70</v>
      </c>
      <c r="AT227" s="217" t="s">
        <v>165</v>
      </c>
      <c r="AU227" s="217" t="s">
        <v>171</v>
      </c>
      <c r="AY227" s="3" t="s">
        <v>161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6</v>
      </c>
      <c r="BK227" s="218" t="n">
        <f aca="false">ROUND(I227*H227,2)</f>
        <v>0</v>
      </c>
      <c r="BL227" s="3" t="s">
        <v>170</v>
      </c>
      <c r="BM227" s="217" t="s">
        <v>265</v>
      </c>
    </row>
    <row r="228" s="224" customFormat="true" ht="12.8" hidden="false" customHeight="false" outlineLevel="0" collapsed="false">
      <c r="B228" s="225"/>
      <c r="C228" s="226"/>
      <c r="D228" s="227" t="s">
        <v>175</v>
      </c>
      <c r="E228" s="228"/>
      <c r="F228" s="229" t="s">
        <v>252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75</v>
      </c>
      <c r="AU228" s="235" t="s">
        <v>171</v>
      </c>
      <c r="AV228" s="224" t="s">
        <v>76</v>
      </c>
      <c r="AW228" s="224" t="s">
        <v>31</v>
      </c>
      <c r="AX228" s="224" t="s">
        <v>69</v>
      </c>
      <c r="AY228" s="235" t="s">
        <v>161</v>
      </c>
    </row>
    <row r="229" s="224" customFormat="true" ht="12.8" hidden="false" customHeight="false" outlineLevel="0" collapsed="false">
      <c r="B229" s="225"/>
      <c r="C229" s="226"/>
      <c r="D229" s="227" t="s">
        <v>175</v>
      </c>
      <c r="E229" s="228"/>
      <c r="F229" s="229" t="s">
        <v>177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75</v>
      </c>
      <c r="AU229" s="235" t="s">
        <v>171</v>
      </c>
      <c r="AV229" s="224" t="s">
        <v>76</v>
      </c>
      <c r="AW229" s="224" t="s">
        <v>31</v>
      </c>
      <c r="AX229" s="224" t="s">
        <v>69</v>
      </c>
      <c r="AY229" s="235" t="s">
        <v>161</v>
      </c>
    </row>
    <row r="230" s="224" customFormat="true" ht="12.8" hidden="false" customHeight="false" outlineLevel="0" collapsed="false">
      <c r="B230" s="225"/>
      <c r="C230" s="226"/>
      <c r="D230" s="227" t="s">
        <v>175</v>
      </c>
      <c r="E230" s="228"/>
      <c r="F230" s="229" t="s">
        <v>260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75</v>
      </c>
      <c r="AU230" s="235" t="s">
        <v>171</v>
      </c>
      <c r="AV230" s="224" t="s">
        <v>76</v>
      </c>
      <c r="AW230" s="224" t="s">
        <v>31</v>
      </c>
      <c r="AX230" s="224" t="s">
        <v>69</v>
      </c>
      <c r="AY230" s="235" t="s">
        <v>161</v>
      </c>
    </row>
    <row r="231" s="236" customFormat="true" ht="12.8" hidden="false" customHeight="false" outlineLevel="0" collapsed="false">
      <c r="B231" s="237"/>
      <c r="C231" s="238"/>
      <c r="D231" s="227" t="s">
        <v>175</v>
      </c>
      <c r="E231" s="239"/>
      <c r="F231" s="240" t="s">
        <v>90</v>
      </c>
      <c r="G231" s="238"/>
      <c r="H231" s="241" t="n">
        <v>2.8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5</v>
      </c>
      <c r="AU231" s="247" t="s">
        <v>171</v>
      </c>
      <c r="AV231" s="236" t="s">
        <v>78</v>
      </c>
      <c r="AW231" s="236" t="s">
        <v>31</v>
      </c>
      <c r="AX231" s="236" t="s">
        <v>69</v>
      </c>
      <c r="AY231" s="247" t="s">
        <v>161</v>
      </c>
    </row>
    <row r="232" s="248" customFormat="true" ht="12.8" hidden="false" customHeight="false" outlineLevel="0" collapsed="false">
      <c r="B232" s="249"/>
      <c r="C232" s="250"/>
      <c r="D232" s="227" t="s">
        <v>175</v>
      </c>
      <c r="E232" s="251"/>
      <c r="F232" s="252" t="s">
        <v>181</v>
      </c>
      <c r="G232" s="250"/>
      <c r="H232" s="253" t="n">
        <v>2.8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75</v>
      </c>
      <c r="AU232" s="259" t="s">
        <v>171</v>
      </c>
      <c r="AV232" s="248" t="s">
        <v>171</v>
      </c>
      <c r="AW232" s="248" t="s">
        <v>31</v>
      </c>
      <c r="AX232" s="248" t="s">
        <v>69</v>
      </c>
      <c r="AY232" s="259" t="s">
        <v>161</v>
      </c>
    </row>
    <row r="233" s="260" customFormat="true" ht="12.8" hidden="false" customHeight="false" outlineLevel="0" collapsed="false">
      <c r="B233" s="261"/>
      <c r="C233" s="262"/>
      <c r="D233" s="227" t="s">
        <v>175</v>
      </c>
      <c r="E233" s="263" t="s">
        <v>266</v>
      </c>
      <c r="F233" s="264" t="s">
        <v>182</v>
      </c>
      <c r="G233" s="262"/>
      <c r="H233" s="265" t="n">
        <v>2.88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75</v>
      </c>
      <c r="AU233" s="271" t="s">
        <v>171</v>
      </c>
      <c r="AV233" s="260" t="s">
        <v>170</v>
      </c>
      <c r="AW233" s="260" t="s">
        <v>31</v>
      </c>
      <c r="AX233" s="260" t="s">
        <v>76</v>
      </c>
      <c r="AY233" s="271" t="s">
        <v>161</v>
      </c>
    </row>
    <row r="234" s="189" customFormat="true" ht="20.9" hidden="false" customHeight="true" outlineLevel="0" collapsed="false">
      <c r="B234" s="190"/>
      <c r="C234" s="191"/>
      <c r="D234" s="192" t="s">
        <v>68</v>
      </c>
      <c r="E234" s="204" t="s">
        <v>267</v>
      </c>
      <c r="F234" s="204" t="s">
        <v>268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308)</f>
        <v>0</v>
      </c>
      <c r="Q234" s="198"/>
      <c r="R234" s="199" t="n">
        <f aca="false">SUM(R235:R308)</f>
        <v>0</v>
      </c>
      <c r="S234" s="198"/>
      <c r="T234" s="200" t="n">
        <f aca="false">SUM(T235:T308)</f>
        <v>0</v>
      </c>
      <c r="AR234" s="201" t="s">
        <v>76</v>
      </c>
      <c r="AT234" s="202" t="s">
        <v>68</v>
      </c>
      <c r="AU234" s="202" t="s">
        <v>78</v>
      </c>
      <c r="AY234" s="201" t="s">
        <v>161</v>
      </c>
      <c r="BK234" s="203" t="n">
        <f aca="false">SUM(BK235:BK308)</f>
        <v>0</v>
      </c>
    </row>
    <row r="235" s="31" customFormat="true" ht="33" hidden="false" customHeight="true" outlineLevel="0" collapsed="false">
      <c r="A235" s="24"/>
      <c r="B235" s="25"/>
      <c r="C235" s="206" t="s">
        <v>254</v>
      </c>
      <c r="D235" s="206" t="s">
        <v>165</v>
      </c>
      <c r="E235" s="207" t="s">
        <v>269</v>
      </c>
      <c r="F235" s="208" t="s">
        <v>270</v>
      </c>
      <c r="G235" s="209" t="s">
        <v>225</v>
      </c>
      <c r="H235" s="210" t="n">
        <v>170.207</v>
      </c>
      <c r="I235" s="211"/>
      <c r="J235" s="212" t="n">
        <f aca="false">ROUND(I235*H235,2)</f>
        <v>0</v>
      </c>
      <c r="K235" s="208" t="s">
        <v>169</v>
      </c>
      <c r="L235" s="30"/>
      <c r="M235" s="213"/>
      <c r="N235" s="214" t="s">
        <v>40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0</v>
      </c>
      <c r="AT235" s="217" t="s">
        <v>165</v>
      </c>
      <c r="AU235" s="217" t="s">
        <v>171</v>
      </c>
      <c r="AY235" s="3" t="s">
        <v>16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6</v>
      </c>
      <c r="BK235" s="218" t="n">
        <f aca="false">ROUND(I235*H235,2)</f>
        <v>0</v>
      </c>
      <c r="BL235" s="3" t="s">
        <v>170</v>
      </c>
      <c r="BM235" s="217" t="s">
        <v>271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3</v>
      </c>
      <c r="E236" s="26"/>
      <c r="F236" s="220" t="s">
        <v>27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3</v>
      </c>
      <c r="AU236" s="3" t="s">
        <v>171</v>
      </c>
    </row>
    <row r="237" s="224" customFormat="true" ht="12.8" hidden="false" customHeight="false" outlineLevel="0" collapsed="false">
      <c r="B237" s="225"/>
      <c r="C237" s="226"/>
      <c r="D237" s="227" t="s">
        <v>175</v>
      </c>
      <c r="E237" s="228"/>
      <c r="F237" s="229" t="s">
        <v>273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75</v>
      </c>
      <c r="AU237" s="235" t="s">
        <v>171</v>
      </c>
      <c r="AV237" s="224" t="s">
        <v>76</v>
      </c>
      <c r="AW237" s="224" t="s">
        <v>31</v>
      </c>
      <c r="AX237" s="224" t="s">
        <v>69</v>
      </c>
      <c r="AY237" s="235" t="s">
        <v>161</v>
      </c>
    </row>
    <row r="238" s="224" customFormat="true" ht="12.8" hidden="false" customHeight="false" outlineLevel="0" collapsed="false">
      <c r="B238" s="225"/>
      <c r="C238" s="226"/>
      <c r="D238" s="227" t="s">
        <v>175</v>
      </c>
      <c r="E238" s="228"/>
      <c r="F238" s="229" t="s">
        <v>177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75</v>
      </c>
      <c r="AU238" s="235" t="s">
        <v>171</v>
      </c>
      <c r="AV238" s="224" t="s">
        <v>76</v>
      </c>
      <c r="AW238" s="224" t="s">
        <v>31</v>
      </c>
      <c r="AX238" s="224" t="s">
        <v>69</v>
      </c>
      <c r="AY238" s="235" t="s">
        <v>161</v>
      </c>
    </row>
    <row r="239" s="224" customFormat="true" ht="12.8" hidden="false" customHeight="false" outlineLevel="0" collapsed="false">
      <c r="B239" s="225"/>
      <c r="C239" s="226"/>
      <c r="D239" s="227" t="s">
        <v>175</v>
      </c>
      <c r="E239" s="228"/>
      <c r="F239" s="229" t="s">
        <v>236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75</v>
      </c>
      <c r="AU239" s="235" t="s">
        <v>171</v>
      </c>
      <c r="AV239" s="224" t="s">
        <v>76</v>
      </c>
      <c r="AW239" s="224" t="s">
        <v>31</v>
      </c>
      <c r="AX239" s="224" t="s">
        <v>69</v>
      </c>
      <c r="AY239" s="235" t="s">
        <v>161</v>
      </c>
    </row>
    <row r="240" s="236" customFormat="true" ht="12.8" hidden="false" customHeight="false" outlineLevel="0" collapsed="false">
      <c r="B240" s="237"/>
      <c r="C240" s="238"/>
      <c r="D240" s="227" t="s">
        <v>175</v>
      </c>
      <c r="E240" s="239"/>
      <c r="F240" s="240" t="s">
        <v>111</v>
      </c>
      <c r="G240" s="238"/>
      <c r="H240" s="241" t="n">
        <v>167.327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75</v>
      </c>
      <c r="AU240" s="247" t="s">
        <v>171</v>
      </c>
      <c r="AV240" s="236" t="s">
        <v>78</v>
      </c>
      <c r="AW240" s="236" t="s">
        <v>31</v>
      </c>
      <c r="AX240" s="236" t="s">
        <v>69</v>
      </c>
      <c r="AY240" s="247" t="s">
        <v>161</v>
      </c>
    </row>
    <row r="241" s="248" customFormat="true" ht="12.8" hidden="false" customHeight="false" outlineLevel="0" collapsed="false">
      <c r="B241" s="249"/>
      <c r="C241" s="250"/>
      <c r="D241" s="227" t="s">
        <v>175</v>
      </c>
      <c r="E241" s="251"/>
      <c r="F241" s="252" t="s">
        <v>181</v>
      </c>
      <c r="G241" s="250"/>
      <c r="H241" s="253" t="n">
        <v>167.327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75</v>
      </c>
      <c r="AU241" s="259" t="s">
        <v>171</v>
      </c>
      <c r="AV241" s="248" t="s">
        <v>171</v>
      </c>
      <c r="AW241" s="248" t="s">
        <v>31</v>
      </c>
      <c r="AX241" s="248" t="s">
        <v>69</v>
      </c>
      <c r="AY241" s="259" t="s">
        <v>161</v>
      </c>
    </row>
    <row r="242" s="224" customFormat="true" ht="12.8" hidden="false" customHeight="false" outlineLevel="0" collapsed="false">
      <c r="B242" s="225"/>
      <c r="C242" s="226"/>
      <c r="D242" s="227" t="s">
        <v>175</v>
      </c>
      <c r="E242" s="228"/>
      <c r="F242" s="229" t="s">
        <v>177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75</v>
      </c>
      <c r="AU242" s="235" t="s">
        <v>171</v>
      </c>
      <c r="AV242" s="224" t="s">
        <v>76</v>
      </c>
      <c r="AW242" s="224" t="s">
        <v>31</v>
      </c>
      <c r="AX242" s="224" t="s">
        <v>69</v>
      </c>
      <c r="AY242" s="235" t="s">
        <v>161</v>
      </c>
    </row>
    <row r="243" s="224" customFormat="true" ht="12.8" hidden="false" customHeight="false" outlineLevel="0" collapsed="false">
      <c r="B243" s="225"/>
      <c r="C243" s="226"/>
      <c r="D243" s="227" t="s">
        <v>175</v>
      </c>
      <c r="E243" s="228"/>
      <c r="F243" s="229" t="s">
        <v>260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75</v>
      </c>
      <c r="AU243" s="235" t="s">
        <v>171</v>
      </c>
      <c r="AV243" s="224" t="s">
        <v>76</v>
      </c>
      <c r="AW243" s="224" t="s">
        <v>31</v>
      </c>
      <c r="AX243" s="224" t="s">
        <v>69</v>
      </c>
      <c r="AY243" s="235" t="s">
        <v>161</v>
      </c>
    </row>
    <row r="244" s="236" customFormat="true" ht="12.8" hidden="false" customHeight="false" outlineLevel="0" collapsed="false">
      <c r="B244" s="237"/>
      <c r="C244" s="238"/>
      <c r="D244" s="227" t="s">
        <v>175</v>
      </c>
      <c r="E244" s="239"/>
      <c r="F244" s="240" t="s">
        <v>90</v>
      </c>
      <c r="G244" s="238"/>
      <c r="H244" s="241" t="n">
        <v>2.8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5</v>
      </c>
      <c r="AU244" s="247" t="s">
        <v>171</v>
      </c>
      <c r="AV244" s="236" t="s">
        <v>78</v>
      </c>
      <c r="AW244" s="236" t="s">
        <v>31</v>
      </c>
      <c r="AX244" s="236" t="s">
        <v>69</v>
      </c>
      <c r="AY244" s="247" t="s">
        <v>161</v>
      </c>
    </row>
    <row r="245" s="248" customFormat="true" ht="12.8" hidden="false" customHeight="false" outlineLevel="0" collapsed="false">
      <c r="B245" s="249"/>
      <c r="C245" s="250"/>
      <c r="D245" s="227" t="s">
        <v>175</v>
      </c>
      <c r="E245" s="251"/>
      <c r="F245" s="252" t="s">
        <v>181</v>
      </c>
      <c r="G245" s="250"/>
      <c r="H245" s="253" t="n">
        <v>2.88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171</v>
      </c>
      <c r="AV245" s="248" t="s">
        <v>171</v>
      </c>
      <c r="AW245" s="248" t="s">
        <v>31</v>
      </c>
      <c r="AX245" s="248" t="s">
        <v>69</v>
      </c>
      <c r="AY245" s="259" t="s">
        <v>161</v>
      </c>
    </row>
    <row r="246" s="260" customFormat="true" ht="12.8" hidden="false" customHeight="false" outlineLevel="0" collapsed="false">
      <c r="B246" s="261"/>
      <c r="C246" s="262"/>
      <c r="D246" s="227" t="s">
        <v>175</v>
      </c>
      <c r="E246" s="263"/>
      <c r="F246" s="264" t="s">
        <v>182</v>
      </c>
      <c r="G246" s="262"/>
      <c r="H246" s="265" t="n">
        <v>170.207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75</v>
      </c>
      <c r="AU246" s="271" t="s">
        <v>171</v>
      </c>
      <c r="AV246" s="260" t="s">
        <v>170</v>
      </c>
      <c r="AW246" s="260" t="s">
        <v>31</v>
      </c>
      <c r="AX246" s="260" t="s">
        <v>76</v>
      </c>
      <c r="AY246" s="271" t="s">
        <v>161</v>
      </c>
    </row>
    <row r="247" s="31" customFormat="true" ht="33" hidden="false" customHeight="true" outlineLevel="0" collapsed="false">
      <c r="A247" s="24"/>
      <c r="B247" s="25"/>
      <c r="C247" s="206" t="s">
        <v>274</v>
      </c>
      <c r="D247" s="206" t="s">
        <v>165</v>
      </c>
      <c r="E247" s="207" t="s">
        <v>269</v>
      </c>
      <c r="F247" s="208" t="s">
        <v>270</v>
      </c>
      <c r="G247" s="209" t="s">
        <v>225</v>
      </c>
      <c r="H247" s="210" t="n">
        <v>0.576</v>
      </c>
      <c r="I247" s="211"/>
      <c r="J247" s="212" t="n">
        <f aca="false">ROUND(I247*H247,2)</f>
        <v>0</v>
      </c>
      <c r="K247" s="208" t="s">
        <v>169</v>
      </c>
      <c r="L247" s="30"/>
      <c r="M247" s="213"/>
      <c r="N247" s="214" t="s">
        <v>40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0</v>
      </c>
      <c r="AT247" s="217" t="s">
        <v>165</v>
      </c>
      <c r="AU247" s="217" t="s">
        <v>171</v>
      </c>
      <c r="AY247" s="3" t="s">
        <v>161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6</v>
      </c>
      <c r="BK247" s="218" t="n">
        <f aca="false">ROUND(I247*H247,2)</f>
        <v>0</v>
      </c>
      <c r="BL247" s="3" t="s">
        <v>170</v>
      </c>
      <c r="BM247" s="217" t="s">
        <v>275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3</v>
      </c>
      <c r="E248" s="26"/>
      <c r="F248" s="220" t="s">
        <v>272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171</v>
      </c>
    </row>
    <row r="249" s="224" customFormat="true" ht="12.8" hidden="false" customHeight="false" outlineLevel="0" collapsed="false">
      <c r="B249" s="225"/>
      <c r="C249" s="226"/>
      <c r="D249" s="227" t="s">
        <v>175</v>
      </c>
      <c r="E249" s="228"/>
      <c r="F249" s="229" t="s">
        <v>273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75</v>
      </c>
      <c r="AU249" s="235" t="s">
        <v>171</v>
      </c>
      <c r="AV249" s="224" t="s">
        <v>76</v>
      </c>
      <c r="AW249" s="224" t="s">
        <v>31</v>
      </c>
      <c r="AX249" s="224" t="s">
        <v>69</v>
      </c>
      <c r="AY249" s="235" t="s">
        <v>161</v>
      </c>
    </row>
    <row r="250" s="224" customFormat="true" ht="12.8" hidden="false" customHeight="false" outlineLevel="0" collapsed="false">
      <c r="B250" s="225"/>
      <c r="C250" s="226"/>
      <c r="D250" s="227" t="s">
        <v>175</v>
      </c>
      <c r="E250" s="228"/>
      <c r="F250" s="229" t="s">
        <v>177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75</v>
      </c>
      <c r="AU250" s="235" t="s">
        <v>171</v>
      </c>
      <c r="AV250" s="224" t="s">
        <v>76</v>
      </c>
      <c r="AW250" s="224" t="s">
        <v>31</v>
      </c>
      <c r="AX250" s="224" t="s">
        <v>69</v>
      </c>
      <c r="AY250" s="235" t="s">
        <v>161</v>
      </c>
    </row>
    <row r="251" s="224" customFormat="true" ht="12.8" hidden="false" customHeight="false" outlineLevel="0" collapsed="false">
      <c r="B251" s="225"/>
      <c r="C251" s="226"/>
      <c r="D251" s="227" t="s">
        <v>175</v>
      </c>
      <c r="E251" s="228"/>
      <c r="F251" s="229" t="s">
        <v>276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75</v>
      </c>
      <c r="AU251" s="235" t="s">
        <v>171</v>
      </c>
      <c r="AV251" s="224" t="s">
        <v>76</v>
      </c>
      <c r="AW251" s="224" t="s">
        <v>31</v>
      </c>
      <c r="AX251" s="224" t="s">
        <v>69</v>
      </c>
      <c r="AY251" s="235" t="s">
        <v>161</v>
      </c>
    </row>
    <row r="252" s="236" customFormat="true" ht="12.8" hidden="false" customHeight="false" outlineLevel="0" collapsed="false">
      <c r="B252" s="237"/>
      <c r="C252" s="238"/>
      <c r="D252" s="227" t="s">
        <v>175</v>
      </c>
      <c r="E252" s="239"/>
      <c r="F252" s="240" t="s">
        <v>118</v>
      </c>
      <c r="G252" s="238"/>
      <c r="H252" s="241" t="n">
        <v>0.576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171</v>
      </c>
      <c r="AV252" s="236" t="s">
        <v>78</v>
      </c>
      <c r="AW252" s="236" t="s">
        <v>31</v>
      </c>
      <c r="AX252" s="236" t="s">
        <v>69</v>
      </c>
      <c r="AY252" s="247" t="s">
        <v>161</v>
      </c>
    </row>
    <row r="253" s="248" customFormat="true" ht="12.8" hidden="false" customHeight="false" outlineLevel="0" collapsed="false">
      <c r="B253" s="249"/>
      <c r="C253" s="250"/>
      <c r="D253" s="227" t="s">
        <v>175</v>
      </c>
      <c r="E253" s="251"/>
      <c r="F253" s="252" t="s">
        <v>181</v>
      </c>
      <c r="G253" s="250"/>
      <c r="H253" s="253" t="n">
        <v>0.576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5</v>
      </c>
      <c r="AU253" s="259" t="s">
        <v>171</v>
      </c>
      <c r="AV253" s="248" t="s">
        <v>171</v>
      </c>
      <c r="AW253" s="248" t="s">
        <v>31</v>
      </c>
      <c r="AX253" s="248" t="s">
        <v>69</v>
      </c>
      <c r="AY253" s="259" t="s">
        <v>161</v>
      </c>
    </row>
    <row r="254" s="260" customFormat="true" ht="12.8" hidden="false" customHeight="false" outlineLevel="0" collapsed="false">
      <c r="B254" s="261"/>
      <c r="C254" s="262"/>
      <c r="D254" s="227" t="s">
        <v>175</v>
      </c>
      <c r="E254" s="263" t="s">
        <v>88</v>
      </c>
      <c r="F254" s="264" t="s">
        <v>182</v>
      </c>
      <c r="G254" s="262"/>
      <c r="H254" s="265" t="n">
        <v>0.576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175</v>
      </c>
      <c r="AU254" s="271" t="s">
        <v>171</v>
      </c>
      <c r="AV254" s="260" t="s">
        <v>170</v>
      </c>
      <c r="AW254" s="260" t="s">
        <v>31</v>
      </c>
      <c r="AX254" s="260" t="s">
        <v>76</v>
      </c>
      <c r="AY254" s="271" t="s">
        <v>161</v>
      </c>
    </row>
    <row r="255" s="31" customFormat="true" ht="21.75" hidden="false" customHeight="true" outlineLevel="0" collapsed="false">
      <c r="A255" s="24"/>
      <c r="B255" s="25"/>
      <c r="C255" s="206" t="s">
        <v>277</v>
      </c>
      <c r="D255" s="206" t="s">
        <v>165</v>
      </c>
      <c r="E255" s="207" t="s">
        <v>278</v>
      </c>
      <c r="F255" s="208" t="s">
        <v>279</v>
      </c>
      <c r="G255" s="209" t="s">
        <v>168</v>
      </c>
      <c r="H255" s="210" t="n">
        <v>22</v>
      </c>
      <c r="I255" s="211"/>
      <c r="J255" s="212" t="n">
        <f aca="false">ROUND(I255*H255,2)</f>
        <v>0</v>
      </c>
      <c r="K255" s="208" t="s">
        <v>169</v>
      </c>
      <c r="L255" s="30"/>
      <c r="M255" s="213"/>
      <c r="N255" s="214" t="s">
        <v>40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0</v>
      </c>
      <c r="AT255" s="217" t="s">
        <v>165</v>
      </c>
      <c r="AU255" s="217" t="s">
        <v>171</v>
      </c>
      <c r="AY255" s="3" t="s">
        <v>161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6</v>
      </c>
      <c r="BK255" s="218" t="n">
        <f aca="false">ROUND(I255*H255,2)</f>
        <v>0</v>
      </c>
      <c r="BL255" s="3" t="s">
        <v>170</v>
      </c>
      <c r="BM255" s="217" t="s">
        <v>280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3</v>
      </c>
      <c r="E256" s="26"/>
      <c r="F256" s="220" t="s">
        <v>281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171</v>
      </c>
    </row>
    <row r="257" s="224" customFormat="true" ht="12.8" hidden="false" customHeight="false" outlineLevel="0" collapsed="false">
      <c r="B257" s="225"/>
      <c r="C257" s="226"/>
      <c r="D257" s="227" t="s">
        <v>175</v>
      </c>
      <c r="E257" s="228"/>
      <c r="F257" s="229" t="s">
        <v>282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75</v>
      </c>
      <c r="AU257" s="235" t="s">
        <v>171</v>
      </c>
      <c r="AV257" s="224" t="s">
        <v>76</v>
      </c>
      <c r="AW257" s="224" t="s">
        <v>31</v>
      </c>
      <c r="AX257" s="224" t="s">
        <v>69</v>
      </c>
      <c r="AY257" s="235" t="s">
        <v>161</v>
      </c>
    </row>
    <row r="258" s="224" customFormat="true" ht="12.8" hidden="false" customHeight="false" outlineLevel="0" collapsed="false">
      <c r="B258" s="225"/>
      <c r="C258" s="226"/>
      <c r="D258" s="227" t="s">
        <v>175</v>
      </c>
      <c r="E258" s="228"/>
      <c r="F258" s="229" t="s">
        <v>177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75</v>
      </c>
      <c r="AU258" s="235" t="s">
        <v>171</v>
      </c>
      <c r="AV258" s="224" t="s">
        <v>76</v>
      </c>
      <c r="AW258" s="224" t="s">
        <v>31</v>
      </c>
      <c r="AX258" s="224" t="s">
        <v>69</v>
      </c>
      <c r="AY258" s="235" t="s">
        <v>161</v>
      </c>
    </row>
    <row r="259" s="224" customFormat="true" ht="12.8" hidden="false" customHeight="false" outlineLevel="0" collapsed="false">
      <c r="B259" s="225"/>
      <c r="C259" s="226"/>
      <c r="D259" s="227" t="s">
        <v>175</v>
      </c>
      <c r="E259" s="228"/>
      <c r="F259" s="229" t="s">
        <v>178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75</v>
      </c>
      <c r="AU259" s="235" t="s">
        <v>171</v>
      </c>
      <c r="AV259" s="224" t="s">
        <v>76</v>
      </c>
      <c r="AW259" s="224" t="s">
        <v>31</v>
      </c>
      <c r="AX259" s="224" t="s">
        <v>69</v>
      </c>
      <c r="AY259" s="235" t="s">
        <v>161</v>
      </c>
    </row>
    <row r="260" s="224" customFormat="true" ht="12.8" hidden="false" customHeight="false" outlineLevel="0" collapsed="false">
      <c r="B260" s="225"/>
      <c r="C260" s="226"/>
      <c r="D260" s="227" t="s">
        <v>175</v>
      </c>
      <c r="E260" s="228"/>
      <c r="F260" s="229" t="s">
        <v>179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75</v>
      </c>
      <c r="AU260" s="235" t="s">
        <v>171</v>
      </c>
      <c r="AV260" s="224" t="s">
        <v>76</v>
      </c>
      <c r="AW260" s="224" t="s">
        <v>31</v>
      </c>
      <c r="AX260" s="224" t="s">
        <v>69</v>
      </c>
      <c r="AY260" s="235" t="s">
        <v>161</v>
      </c>
    </row>
    <row r="261" s="236" customFormat="true" ht="12.8" hidden="false" customHeight="false" outlineLevel="0" collapsed="false">
      <c r="B261" s="237"/>
      <c r="C261" s="238"/>
      <c r="D261" s="227" t="s">
        <v>175</v>
      </c>
      <c r="E261" s="239"/>
      <c r="F261" s="240" t="s">
        <v>180</v>
      </c>
      <c r="G261" s="238"/>
      <c r="H261" s="241" t="n">
        <v>22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5</v>
      </c>
      <c r="AU261" s="247" t="s">
        <v>171</v>
      </c>
      <c r="AV261" s="236" t="s">
        <v>78</v>
      </c>
      <c r="AW261" s="236" t="s">
        <v>31</v>
      </c>
      <c r="AX261" s="236" t="s">
        <v>69</v>
      </c>
      <c r="AY261" s="247" t="s">
        <v>161</v>
      </c>
    </row>
    <row r="262" s="248" customFormat="true" ht="12.8" hidden="false" customHeight="false" outlineLevel="0" collapsed="false">
      <c r="B262" s="249"/>
      <c r="C262" s="250"/>
      <c r="D262" s="227" t="s">
        <v>175</v>
      </c>
      <c r="E262" s="251"/>
      <c r="F262" s="252" t="s">
        <v>181</v>
      </c>
      <c r="G262" s="250"/>
      <c r="H262" s="253" t="n">
        <v>2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5</v>
      </c>
      <c r="AU262" s="259" t="s">
        <v>171</v>
      </c>
      <c r="AV262" s="248" t="s">
        <v>171</v>
      </c>
      <c r="AW262" s="248" t="s">
        <v>31</v>
      </c>
      <c r="AX262" s="248" t="s">
        <v>69</v>
      </c>
      <c r="AY262" s="259" t="s">
        <v>161</v>
      </c>
    </row>
    <row r="263" s="260" customFormat="true" ht="12.8" hidden="false" customHeight="false" outlineLevel="0" collapsed="false">
      <c r="B263" s="261"/>
      <c r="C263" s="262"/>
      <c r="D263" s="227" t="s">
        <v>175</v>
      </c>
      <c r="E263" s="263"/>
      <c r="F263" s="264" t="s">
        <v>182</v>
      </c>
      <c r="G263" s="262"/>
      <c r="H263" s="265" t="n">
        <v>2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75</v>
      </c>
      <c r="AU263" s="271" t="s">
        <v>171</v>
      </c>
      <c r="AV263" s="260" t="s">
        <v>170</v>
      </c>
      <c r="AW263" s="260" t="s">
        <v>31</v>
      </c>
      <c r="AX263" s="260" t="s">
        <v>76</v>
      </c>
      <c r="AY263" s="271" t="s">
        <v>161</v>
      </c>
    </row>
    <row r="264" s="31" customFormat="true" ht="33" hidden="false" customHeight="true" outlineLevel="0" collapsed="false">
      <c r="A264" s="24"/>
      <c r="B264" s="25"/>
      <c r="C264" s="206" t="s">
        <v>267</v>
      </c>
      <c r="D264" s="206" t="s">
        <v>165</v>
      </c>
      <c r="E264" s="207" t="s">
        <v>283</v>
      </c>
      <c r="F264" s="208" t="s">
        <v>284</v>
      </c>
      <c r="G264" s="209" t="s">
        <v>225</v>
      </c>
      <c r="H264" s="210" t="n">
        <v>169.631</v>
      </c>
      <c r="I264" s="211"/>
      <c r="J264" s="212" t="n">
        <f aca="false">ROUND(I264*H264,2)</f>
        <v>0</v>
      </c>
      <c r="K264" s="208" t="s">
        <v>169</v>
      </c>
      <c r="L264" s="30"/>
      <c r="M264" s="213"/>
      <c r="N264" s="214" t="s">
        <v>40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0</v>
      </c>
      <c r="AT264" s="217" t="s">
        <v>165</v>
      </c>
      <c r="AU264" s="217" t="s">
        <v>171</v>
      </c>
      <c r="AY264" s="3" t="s">
        <v>161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6</v>
      </c>
      <c r="BK264" s="218" t="n">
        <f aca="false">ROUND(I264*H264,2)</f>
        <v>0</v>
      </c>
      <c r="BL264" s="3" t="s">
        <v>170</v>
      </c>
      <c r="BM264" s="217" t="s">
        <v>285</v>
      </c>
    </row>
    <row r="265" s="31" customFormat="true" ht="12.8" hidden="false" customHeight="false" outlineLevel="0" collapsed="false">
      <c r="A265" s="24"/>
      <c r="B265" s="25"/>
      <c r="C265" s="26"/>
      <c r="D265" s="219" t="s">
        <v>173</v>
      </c>
      <c r="E265" s="26"/>
      <c r="F265" s="220" t="s">
        <v>28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3</v>
      </c>
      <c r="AU265" s="3" t="s">
        <v>171</v>
      </c>
    </row>
    <row r="266" s="224" customFormat="true" ht="12.8" hidden="false" customHeight="false" outlineLevel="0" collapsed="false">
      <c r="B266" s="225"/>
      <c r="C266" s="226"/>
      <c r="D266" s="227" t="s">
        <v>175</v>
      </c>
      <c r="E266" s="228"/>
      <c r="F266" s="229" t="s">
        <v>287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75</v>
      </c>
      <c r="AU266" s="235" t="s">
        <v>171</v>
      </c>
      <c r="AV266" s="224" t="s">
        <v>76</v>
      </c>
      <c r="AW266" s="224" t="s">
        <v>31</v>
      </c>
      <c r="AX266" s="224" t="s">
        <v>69</v>
      </c>
      <c r="AY266" s="235" t="s">
        <v>161</v>
      </c>
    </row>
    <row r="267" s="224" customFormat="true" ht="12.8" hidden="false" customHeight="false" outlineLevel="0" collapsed="false">
      <c r="B267" s="225"/>
      <c r="C267" s="226"/>
      <c r="D267" s="227" t="s">
        <v>175</v>
      </c>
      <c r="E267" s="228"/>
      <c r="F267" s="229" t="s">
        <v>177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75</v>
      </c>
      <c r="AU267" s="235" t="s">
        <v>171</v>
      </c>
      <c r="AV267" s="224" t="s">
        <v>76</v>
      </c>
      <c r="AW267" s="224" t="s">
        <v>31</v>
      </c>
      <c r="AX267" s="224" t="s">
        <v>69</v>
      </c>
      <c r="AY267" s="235" t="s">
        <v>161</v>
      </c>
    </row>
    <row r="268" s="224" customFormat="true" ht="12.8" hidden="false" customHeight="false" outlineLevel="0" collapsed="false">
      <c r="B268" s="225"/>
      <c r="C268" s="226"/>
      <c r="D268" s="227" t="s">
        <v>175</v>
      </c>
      <c r="E268" s="228"/>
      <c r="F268" s="229" t="s">
        <v>236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75</v>
      </c>
      <c r="AU268" s="235" t="s">
        <v>171</v>
      </c>
      <c r="AV268" s="224" t="s">
        <v>76</v>
      </c>
      <c r="AW268" s="224" t="s">
        <v>31</v>
      </c>
      <c r="AX268" s="224" t="s">
        <v>69</v>
      </c>
      <c r="AY268" s="235" t="s">
        <v>161</v>
      </c>
    </row>
    <row r="269" s="236" customFormat="true" ht="12.8" hidden="false" customHeight="false" outlineLevel="0" collapsed="false">
      <c r="B269" s="237"/>
      <c r="C269" s="238"/>
      <c r="D269" s="227" t="s">
        <v>175</v>
      </c>
      <c r="E269" s="239"/>
      <c r="F269" s="240" t="s">
        <v>111</v>
      </c>
      <c r="G269" s="238"/>
      <c r="H269" s="241" t="n">
        <v>167.327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5</v>
      </c>
      <c r="AU269" s="247" t="s">
        <v>171</v>
      </c>
      <c r="AV269" s="236" t="s">
        <v>78</v>
      </c>
      <c r="AW269" s="236" t="s">
        <v>31</v>
      </c>
      <c r="AX269" s="236" t="s">
        <v>69</v>
      </c>
      <c r="AY269" s="247" t="s">
        <v>161</v>
      </c>
    </row>
    <row r="270" s="248" customFormat="true" ht="12.8" hidden="false" customHeight="false" outlineLevel="0" collapsed="false">
      <c r="B270" s="249"/>
      <c r="C270" s="250"/>
      <c r="D270" s="227" t="s">
        <v>175</v>
      </c>
      <c r="E270" s="251"/>
      <c r="F270" s="252" t="s">
        <v>181</v>
      </c>
      <c r="G270" s="250"/>
      <c r="H270" s="253" t="n">
        <v>167.327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5</v>
      </c>
      <c r="AU270" s="259" t="s">
        <v>171</v>
      </c>
      <c r="AV270" s="248" t="s">
        <v>171</v>
      </c>
      <c r="AW270" s="248" t="s">
        <v>31</v>
      </c>
      <c r="AX270" s="248" t="s">
        <v>69</v>
      </c>
      <c r="AY270" s="259" t="s">
        <v>161</v>
      </c>
    </row>
    <row r="271" s="224" customFormat="true" ht="12.8" hidden="false" customHeight="false" outlineLevel="0" collapsed="false">
      <c r="B271" s="225"/>
      <c r="C271" s="226"/>
      <c r="D271" s="227" t="s">
        <v>175</v>
      </c>
      <c r="E271" s="228"/>
      <c r="F271" s="229" t="s">
        <v>177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75</v>
      </c>
      <c r="AU271" s="235" t="s">
        <v>171</v>
      </c>
      <c r="AV271" s="224" t="s">
        <v>76</v>
      </c>
      <c r="AW271" s="224" t="s">
        <v>31</v>
      </c>
      <c r="AX271" s="224" t="s">
        <v>69</v>
      </c>
      <c r="AY271" s="235" t="s">
        <v>161</v>
      </c>
    </row>
    <row r="272" s="224" customFormat="true" ht="12.8" hidden="false" customHeight="false" outlineLevel="0" collapsed="false">
      <c r="B272" s="225"/>
      <c r="C272" s="226"/>
      <c r="D272" s="227" t="s">
        <v>175</v>
      </c>
      <c r="E272" s="228"/>
      <c r="F272" s="229" t="s">
        <v>260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75</v>
      </c>
      <c r="AU272" s="235" t="s">
        <v>171</v>
      </c>
      <c r="AV272" s="224" t="s">
        <v>76</v>
      </c>
      <c r="AW272" s="224" t="s">
        <v>31</v>
      </c>
      <c r="AX272" s="224" t="s">
        <v>69</v>
      </c>
      <c r="AY272" s="235" t="s">
        <v>161</v>
      </c>
    </row>
    <row r="273" s="236" customFormat="true" ht="12.8" hidden="false" customHeight="false" outlineLevel="0" collapsed="false">
      <c r="B273" s="237"/>
      <c r="C273" s="238"/>
      <c r="D273" s="227" t="s">
        <v>175</v>
      </c>
      <c r="E273" s="239"/>
      <c r="F273" s="240" t="s">
        <v>90</v>
      </c>
      <c r="G273" s="238"/>
      <c r="H273" s="241" t="n">
        <v>2.88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5</v>
      </c>
      <c r="AU273" s="247" t="s">
        <v>171</v>
      </c>
      <c r="AV273" s="236" t="s">
        <v>78</v>
      </c>
      <c r="AW273" s="236" t="s">
        <v>31</v>
      </c>
      <c r="AX273" s="236" t="s">
        <v>69</v>
      </c>
      <c r="AY273" s="247" t="s">
        <v>161</v>
      </c>
    </row>
    <row r="274" s="248" customFormat="true" ht="12.8" hidden="false" customHeight="false" outlineLevel="0" collapsed="false">
      <c r="B274" s="249"/>
      <c r="C274" s="250"/>
      <c r="D274" s="227" t="s">
        <v>175</v>
      </c>
      <c r="E274" s="251"/>
      <c r="F274" s="252" t="s">
        <v>181</v>
      </c>
      <c r="G274" s="250"/>
      <c r="H274" s="253" t="n">
        <v>2.88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171</v>
      </c>
      <c r="AV274" s="248" t="s">
        <v>171</v>
      </c>
      <c r="AW274" s="248" t="s">
        <v>31</v>
      </c>
      <c r="AX274" s="248" t="s">
        <v>69</v>
      </c>
      <c r="AY274" s="259" t="s">
        <v>161</v>
      </c>
    </row>
    <row r="275" s="224" customFormat="true" ht="12.8" hidden="false" customHeight="false" outlineLevel="0" collapsed="false">
      <c r="B275" s="225"/>
      <c r="C275" s="226"/>
      <c r="D275" s="227" t="s">
        <v>175</v>
      </c>
      <c r="E275" s="228"/>
      <c r="F275" s="229" t="s">
        <v>177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75</v>
      </c>
      <c r="AU275" s="235" t="s">
        <v>171</v>
      </c>
      <c r="AV275" s="224" t="s">
        <v>76</v>
      </c>
      <c r="AW275" s="224" t="s">
        <v>31</v>
      </c>
      <c r="AX275" s="224" t="s">
        <v>69</v>
      </c>
      <c r="AY275" s="235" t="s">
        <v>161</v>
      </c>
    </row>
    <row r="276" s="224" customFormat="true" ht="12.8" hidden="false" customHeight="false" outlineLevel="0" collapsed="false">
      <c r="B276" s="225"/>
      <c r="C276" s="226"/>
      <c r="D276" s="227" t="s">
        <v>175</v>
      </c>
      <c r="E276" s="228"/>
      <c r="F276" s="229" t="s">
        <v>288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75</v>
      </c>
      <c r="AU276" s="235" t="s">
        <v>171</v>
      </c>
      <c r="AV276" s="224" t="s">
        <v>76</v>
      </c>
      <c r="AW276" s="224" t="s">
        <v>31</v>
      </c>
      <c r="AX276" s="224" t="s">
        <v>69</v>
      </c>
      <c r="AY276" s="235" t="s">
        <v>161</v>
      </c>
    </row>
    <row r="277" s="236" customFormat="true" ht="12.8" hidden="false" customHeight="false" outlineLevel="0" collapsed="false">
      <c r="B277" s="237"/>
      <c r="C277" s="238"/>
      <c r="D277" s="227" t="s">
        <v>175</v>
      </c>
      <c r="E277" s="239"/>
      <c r="F277" s="240" t="s">
        <v>289</v>
      </c>
      <c r="G277" s="238"/>
      <c r="H277" s="241" t="n">
        <v>-0.57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171</v>
      </c>
      <c r="AV277" s="236" t="s">
        <v>78</v>
      </c>
      <c r="AW277" s="236" t="s">
        <v>31</v>
      </c>
      <c r="AX277" s="236" t="s">
        <v>69</v>
      </c>
      <c r="AY277" s="247" t="s">
        <v>161</v>
      </c>
    </row>
    <row r="278" s="248" customFormat="true" ht="12.8" hidden="false" customHeight="false" outlineLevel="0" collapsed="false">
      <c r="B278" s="249"/>
      <c r="C278" s="250"/>
      <c r="D278" s="227" t="s">
        <v>175</v>
      </c>
      <c r="E278" s="251"/>
      <c r="F278" s="252" t="s">
        <v>181</v>
      </c>
      <c r="G278" s="250"/>
      <c r="H278" s="253" t="n">
        <v>-0.576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75</v>
      </c>
      <c r="AU278" s="259" t="s">
        <v>171</v>
      </c>
      <c r="AV278" s="248" t="s">
        <v>171</v>
      </c>
      <c r="AW278" s="248" t="s">
        <v>31</v>
      </c>
      <c r="AX278" s="248" t="s">
        <v>69</v>
      </c>
      <c r="AY278" s="259" t="s">
        <v>161</v>
      </c>
    </row>
    <row r="279" s="260" customFormat="true" ht="12.8" hidden="false" customHeight="false" outlineLevel="0" collapsed="false">
      <c r="B279" s="261"/>
      <c r="C279" s="262"/>
      <c r="D279" s="227" t="s">
        <v>175</v>
      </c>
      <c r="E279" s="263" t="s">
        <v>115</v>
      </c>
      <c r="F279" s="264" t="s">
        <v>182</v>
      </c>
      <c r="G279" s="262"/>
      <c r="H279" s="265" t="n">
        <v>169.631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75</v>
      </c>
      <c r="AU279" s="271" t="s">
        <v>171</v>
      </c>
      <c r="AV279" s="260" t="s">
        <v>170</v>
      </c>
      <c r="AW279" s="260" t="s">
        <v>31</v>
      </c>
      <c r="AX279" s="260" t="s">
        <v>76</v>
      </c>
      <c r="AY279" s="271" t="s">
        <v>161</v>
      </c>
    </row>
    <row r="280" s="31" customFormat="true" ht="37.8" hidden="false" customHeight="true" outlineLevel="0" collapsed="false">
      <c r="A280" s="24"/>
      <c r="B280" s="25"/>
      <c r="C280" s="206" t="s">
        <v>290</v>
      </c>
      <c r="D280" s="206" t="s">
        <v>165</v>
      </c>
      <c r="E280" s="207" t="s">
        <v>291</v>
      </c>
      <c r="F280" s="208" t="s">
        <v>292</v>
      </c>
      <c r="G280" s="209" t="s">
        <v>225</v>
      </c>
      <c r="H280" s="210" t="n">
        <v>1696.31</v>
      </c>
      <c r="I280" s="211"/>
      <c r="J280" s="212" t="n">
        <f aca="false">ROUND(I280*H280,2)</f>
        <v>0</v>
      </c>
      <c r="K280" s="208" t="s">
        <v>169</v>
      </c>
      <c r="L280" s="30"/>
      <c r="M280" s="213"/>
      <c r="N280" s="214" t="s">
        <v>40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70</v>
      </c>
      <c r="AT280" s="217" t="s">
        <v>165</v>
      </c>
      <c r="AU280" s="217" t="s">
        <v>171</v>
      </c>
      <c r="AY280" s="3" t="s">
        <v>161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6</v>
      </c>
      <c r="BK280" s="218" t="n">
        <f aca="false">ROUND(I280*H280,2)</f>
        <v>0</v>
      </c>
      <c r="BL280" s="3" t="s">
        <v>170</v>
      </c>
      <c r="BM280" s="217" t="s">
        <v>293</v>
      </c>
    </row>
    <row r="281" s="31" customFormat="true" ht="12.8" hidden="false" customHeight="false" outlineLevel="0" collapsed="false">
      <c r="A281" s="24"/>
      <c r="B281" s="25"/>
      <c r="C281" s="26"/>
      <c r="D281" s="219" t="s">
        <v>173</v>
      </c>
      <c r="E281" s="26"/>
      <c r="F281" s="220" t="s">
        <v>294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3</v>
      </c>
      <c r="AU281" s="3" t="s">
        <v>171</v>
      </c>
    </row>
    <row r="282" s="224" customFormat="true" ht="12.8" hidden="false" customHeight="false" outlineLevel="0" collapsed="false">
      <c r="B282" s="225"/>
      <c r="C282" s="226"/>
      <c r="D282" s="227" t="s">
        <v>175</v>
      </c>
      <c r="E282" s="228"/>
      <c r="F282" s="229" t="s">
        <v>295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75</v>
      </c>
      <c r="AU282" s="235" t="s">
        <v>171</v>
      </c>
      <c r="AV282" s="224" t="s">
        <v>76</v>
      </c>
      <c r="AW282" s="224" t="s">
        <v>31</v>
      </c>
      <c r="AX282" s="224" t="s">
        <v>69</v>
      </c>
      <c r="AY282" s="235" t="s">
        <v>161</v>
      </c>
    </row>
    <row r="283" s="224" customFormat="true" ht="12.8" hidden="false" customHeight="false" outlineLevel="0" collapsed="false">
      <c r="B283" s="225"/>
      <c r="C283" s="226"/>
      <c r="D283" s="227" t="s">
        <v>175</v>
      </c>
      <c r="E283" s="228"/>
      <c r="F283" s="229" t="s">
        <v>296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75</v>
      </c>
      <c r="AU283" s="235" t="s">
        <v>171</v>
      </c>
      <c r="AV283" s="224" t="s">
        <v>76</v>
      </c>
      <c r="AW283" s="224" t="s">
        <v>31</v>
      </c>
      <c r="AX283" s="224" t="s">
        <v>69</v>
      </c>
      <c r="AY283" s="235" t="s">
        <v>161</v>
      </c>
    </row>
    <row r="284" s="224" customFormat="true" ht="12.8" hidden="false" customHeight="false" outlineLevel="0" collapsed="false">
      <c r="B284" s="225"/>
      <c r="C284" s="226"/>
      <c r="D284" s="227" t="s">
        <v>175</v>
      </c>
      <c r="E284" s="228"/>
      <c r="F284" s="229" t="s">
        <v>177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75</v>
      </c>
      <c r="AU284" s="235" t="s">
        <v>171</v>
      </c>
      <c r="AV284" s="224" t="s">
        <v>76</v>
      </c>
      <c r="AW284" s="224" t="s">
        <v>31</v>
      </c>
      <c r="AX284" s="224" t="s">
        <v>69</v>
      </c>
      <c r="AY284" s="235" t="s">
        <v>161</v>
      </c>
    </row>
    <row r="285" s="224" customFormat="true" ht="12.8" hidden="false" customHeight="false" outlineLevel="0" collapsed="false">
      <c r="B285" s="225"/>
      <c r="C285" s="226"/>
      <c r="D285" s="227" t="s">
        <v>175</v>
      </c>
      <c r="E285" s="228"/>
      <c r="F285" s="229" t="s">
        <v>287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75</v>
      </c>
      <c r="AU285" s="235" t="s">
        <v>171</v>
      </c>
      <c r="AV285" s="224" t="s">
        <v>76</v>
      </c>
      <c r="AW285" s="224" t="s">
        <v>31</v>
      </c>
      <c r="AX285" s="224" t="s">
        <v>69</v>
      </c>
      <c r="AY285" s="235" t="s">
        <v>161</v>
      </c>
    </row>
    <row r="286" s="236" customFormat="true" ht="12.8" hidden="false" customHeight="false" outlineLevel="0" collapsed="false">
      <c r="B286" s="237"/>
      <c r="C286" s="238"/>
      <c r="D286" s="227" t="s">
        <v>175</v>
      </c>
      <c r="E286" s="239"/>
      <c r="F286" s="240" t="s">
        <v>297</v>
      </c>
      <c r="G286" s="238"/>
      <c r="H286" s="241" t="n">
        <v>1696.31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5</v>
      </c>
      <c r="AU286" s="247" t="s">
        <v>171</v>
      </c>
      <c r="AV286" s="236" t="s">
        <v>78</v>
      </c>
      <c r="AW286" s="236" t="s">
        <v>31</v>
      </c>
      <c r="AX286" s="236" t="s">
        <v>69</v>
      </c>
      <c r="AY286" s="247" t="s">
        <v>161</v>
      </c>
    </row>
    <row r="287" s="248" customFormat="true" ht="12.8" hidden="false" customHeight="false" outlineLevel="0" collapsed="false">
      <c r="B287" s="249"/>
      <c r="C287" s="250"/>
      <c r="D287" s="227" t="s">
        <v>175</v>
      </c>
      <c r="E287" s="251"/>
      <c r="F287" s="252" t="s">
        <v>181</v>
      </c>
      <c r="G287" s="250"/>
      <c r="H287" s="253" t="n">
        <v>1696.3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75</v>
      </c>
      <c r="AU287" s="259" t="s">
        <v>171</v>
      </c>
      <c r="AV287" s="248" t="s">
        <v>171</v>
      </c>
      <c r="AW287" s="248" t="s">
        <v>31</v>
      </c>
      <c r="AX287" s="248" t="s">
        <v>69</v>
      </c>
      <c r="AY287" s="259" t="s">
        <v>161</v>
      </c>
    </row>
    <row r="288" s="260" customFormat="true" ht="12.8" hidden="false" customHeight="false" outlineLevel="0" collapsed="false">
      <c r="B288" s="261"/>
      <c r="C288" s="262"/>
      <c r="D288" s="227" t="s">
        <v>175</v>
      </c>
      <c r="E288" s="263"/>
      <c r="F288" s="264" t="s">
        <v>182</v>
      </c>
      <c r="G288" s="262"/>
      <c r="H288" s="265" t="n">
        <v>1696.31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75</v>
      </c>
      <c r="AU288" s="271" t="s">
        <v>171</v>
      </c>
      <c r="AV288" s="260" t="s">
        <v>170</v>
      </c>
      <c r="AW288" s="260" t="s">
        <v>31</v>
      </c>
      <c r="AX288" s="260" t="s">
        <v>76</v>
      </c>
      <c r="AY288" s="271" t="s">
        <v>161</v>
      </c>
    </row>
    <row r="289" s="31" customFormat="true" ht="24.15" hidden="false" customHeight="true" outlineLevel="0" collapsed="false">
      <c r="A289" s="24"/>
      <c r="B289" s="25"/>
      <c r="C289" s="206" t="s">
        <v>298</v>
      </c>
      <c r="D289" s="206" t="s">
        <v>165</v>
      </c>
      <c r="E289" s="207" t="s">
        <v>299</v>
      </c>
      <c r="F289" s="208" t="s">
        <v>300</v>
      </c>
      <c r="G289" s="209" t="s">
        <v>225</v>
      </c>
      <c r="H289" s="210" t="n">
        <v>170.207</v>
      </c>
      <c r="I289" s="211"/>
      <c r="J289" s="212" t="n">
        <f aca="false">ROUND(I289*H289,2)</f>
        <v>0</v>
      </c>
      <c r="K289" s="208" t="s">
        <v>169</v>
      </c>
      <c r="L289" s="30"/>
      <c r="M289" s="213"/>
      <c r="N289" s="214" t="s">
        <v>40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0</v>
      </c>
      <c r="AT289" s="217" t="s">
        <v>165</v>
      </c>
      <c r="AU289" s="217" t="s">
        <v>171</v>
      </c>
      <c r="AY289" s="3" t="s">
        <v>161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6</v>
      </c>
      <c r="BK289" s="218" t="n">
        <f aca="false">ROUND(I289*H289,2)</f>
        <v>0</v>
      </c>
      <c r="BL289" s="3" t="s">
        <v>170</v>
      </c>
      <c r="BM289" s="217" t="s">
        <v>301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3</v>
      </c>
      <c r="E290" s="26"/>
      <c r="F290" s="220" t="s">
        <v>302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3</v>
      </c>
      <c r="AU290" s="3" t="s">
        <v>171</v>
      </c>
    </row>
    <row r="291" s="224" customFormat="true" ht="12.8" hidden="false" customHeight="false" outlineLevel="0" collapsed="false">
      <c r="B291" s="225"/>
      <c r="C291" s="226"/>
      <c r="D291" s="227" t="s">
        <v>175</v>
      </c>
      <c r="E291" s="228"/>
      <c r="F291" s="229" t="s">
        <v>303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75</v>
      </c>
      <c r="AU291" s="235" t="s">
        <v>171</v>
      </c>
      <c r="AV291" s="224" t="s">
        <v>76</v>
      </c>
      <c r="AW291" s="224" t="s">
        <v>31</v>
      </c>
      <c r="AX291" s="224" t="s">
        <v>69</v>
      </c>
      <c r="AY291" s="235" t="s">
        <v>161</v>
      </c>
    </row>
    <row r="292" s="224" customFormat="true" ht="12.8" hidden="false" customHeight="false" outlineLevel="0" collapsed="false">
      <c r="B292" s="225"/>
      <c r="C292" s="226"/>
      <c r="D292" s="227" t="s">
        <v>175</v>
      </c>
      <c r="E292" s="228"/>
      <c r="F292" s="229" t="s">
        <v>177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75</v>
      </c>
      <c r="AU292" s="235" t="s">
        <v>171</v>
      </c>
      <c r="AV292" s="224" t="s">
        <v>76</v>
      </c>
      <c r="AW292" s="224" t="s">
        <v>31</v>
      </c>
      <c r="AX292" s="224" t="s">
        <v>69</v>
      </c>
      <c r="AY292" s="235" t="s">
        <v>161</v>
      </c>
    </row>
    <row r="293" s="224" customFormat="true" ht="12.8" hidden="false" customHeight="false" outlineLevel="0" collapsed="false">
      <c r="B293" s="225"/>
      <c r="C293" s="226"/>
      <c r="D293" s="227" t="s">
        <v>175</v>
      </c>
      <c r="E293" s="228"/>
      <c r="F293" s="229" t="s">
        <v>236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75</v>
      </c>
      <c r="AU293" s="235" t="s">
        <v>171</v>
      </c>
      <c r="AV293" s="224" t="s">
        <v>76</v>
      </c>
      <c r="AW293" s="224" t="s">
        <v>31</v>
      </c>
      <c r="AX293" s="224" t="s">
        <v>69</v>
      </c>
      <c r="AY293" s="235" t="s">
        <v>161</v>
      </c>
    </row>
    <row r="294" s="236" customFormat="true" ht="12.8" hidden="false" customHeight="false" outlineLevel="0" collapsed="false">
      <c r="B294" s="237"/>
      <c r="C294" s="238"/>
      <c r="D294" s="227" t="s">
        <v>175</v>
      </c>
      <c r="E294" s="239"/>
      <c r="F294" s="240" t="s">
        <v>111</v>
      </c>
      <c r="G294" s="238"/>
      <c r="H294" s="241" t="n">
        <v>167.327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171</v>
      </c>
      <c r="AV294" s="236" t="s">
        <v>78</v>
      </c>
      <c r="AW294" s="236" t="s">
        <v>31</v>
      </c>
      <c r="AX294" s="236" t="s">
        <v>69</v>
      </c>
      <c r="AY294" s="247" t="s">
        <v>161</v>
      </c>
    </row>
    <row r="295" s="248" customFormat="true" ht="12.8" hidden="false" customHeight="false" outlineLevel="0" collapsed="false">
      <c r="B295" s="249"/>
      <c r="C295" s="250"/>
      <c r="D295" s="227" t="s">
        <v>175</v>
      </c>
      <c r="E295" s="251"/>
      <c r="F295" s="252" t="s">
        <v>181</v>
      </c>
      <c r="G295" s="250"/>
      <c r="H295" s="253" t="n">
        <v>167.327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171</v>
      </c>
      <c r="AV295" s="248" t="s">
        <v>171</v>
      </c>
      <c r="AW295" s="248" t="s">
        <v>31</v>
      </c>
      <c r="AX295" s="248" t="s">
        <v>69</v>
      </c>
      <c r="AY295" s="259" t="s">
        <v>161</v>
      </c>
    </row>
    <row r="296" s="224" customFormat="true" ht="12.8" hidden="false" customHeight="false" outlineLevel="0" collapsed="false">
      <c r="B296" s="225"/>
      <c r="C296" s="226"/>
      <c r="D296" s="227" t="s">
        <v>175</v>
      </c>
      <c r="E296" s="228"/>
      <c r="F296" s="229" t="s">
        <v>177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75</v>
      </c>
      <c r="AU296" s="235" t="s">
        <v>171</v>
      </c>
      <c r="AV296" s="224" t="s">
        <v>76</v>
      </c>
      <c r="AW296" s="224" t="s">
        <v>31</v>
      </c>
      <c r="AX296" s="224" t="s">
        <v>69</v>
      </c>
      <c r="AY296" s="235" t="s">
        <v>161</v>
      </c>
    </row>
    <row r="297" s="224" customFormat="true" ht="12.8" hidden="false" customHeight="false" outlineLevel="0" collapsed="false">
      <c r="B297" s="225"/>
      <c r="C297" s="226"/>
      <c r="D297" s="227" t="s">
        <v>175</v>
      </c>
      <c r="E297" s="228"/>
      <c r="F297" s="229" t="s">
        <v>260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75</v>
      </c>
      <c r="AU297" s="235" t="s">
        <v>171</v>
      </c>
      <c r="AV297" s="224" t="s">
        <v>76</v>
      </c>
      <c r="AW297" s="224" t="s">
        <v>31</v>
      </c>
      <c r="AX297" s="224" t="s">
        <v>69</v>
      </c>
      <c r="AY297" s="235" t="s">
        <v>161</v>
      </c>
    </row>
    <row r="298" s="236" customFormat="true" ht="12.8" hidden="false" customHeight="false" outlineLevel="0" collapsed="false">
      <c r="B298" s="237"/>
      <c r="C298" s="238"/>
      <c r="D298" s="227" t="s">
        <v>175</v>
      </c>
      <c r="E298" s="239"/>
      <c r="F298" s="240" t="s">
        <v>90</v>
      </c>
      <c r="G298" s="238"/>
      <c r="H298" s="241" t="n">
        <v>2.88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5</v>
      </c>
      <c r="AU298" s="247" t="s">
        <v>171</v>
      </c>
      <c r="AV298" s="236" t="s">
        <v>78</v>
      </c>
      <c r="AW298" s="236" t="s">
        <v>31</v>
      </c>
      <c r="AX298" s="236" t="s">
        <v>69</v>
      </c>
      <c r="AY298" s="247" t="s">
        <v>161</v>
      </c>
    </row>
    <row r="299" s="248" customFormat="true" ht="12.8" hidden="false" customHeight="false" outlineLevel="0" collapsed="false">
      <c r="B299" s="249"/>
      <c r="C299" s="250"/>
      <c r="D299" s="227" t="s">
        <v>175</v>
      </c>
      <c r="E299" s="251"/>
      <c r="F299" s="252" t="s">
        <v>181</v>
      </c>
      <c r="G299" s="250"/>
      <c r="H299" s="253" t="n">
        <v>2.88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75</v>
      </c>
      <c r="AU299" s="259" t="s">
        <v>171</v>
      </c>
      <c r="AV299" s="248" t="s">
        <v>171</v>
      </c>
      <c r="AW299" s="248" t="s">
        <v>31</v>
      </c>
      <c r="AX299" s="248" t="s">
        <v>69</v>
      </c>
      <c r="AY299" s="259" t="s">
        <v>161</v>
      </c>
    </row>
    <row r="300" s="260" customFormat="true" ht="12.8" hidden="false" customHeight="false" outlineLevel="0" collapsed="false">
      <c r="B300" s="261"/>
      <c r="C300" s="262"/>
      <c r="D300" s="227" t="s">
        <v>175</v>
      </c>
      <c r="E300" s="263"/>
      <c r="F300" s="264" t="s">
        <v>182</v>
      </c>
      <c r="G300" s="262"/>
      <c r="H300" s="265" t="n">
        <v>170.207</v>
      </c>
      <c r="I300" s="266"/>
      <c r="J300" s="262"/>
      <c r="K300" s="262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75</v>
      </c>
      <c r="AU300" s="271" t="s">
        <v>171</v>
      </c>
      <c r="AV300" s="260" t="s">
        <v>170</v>
      </c>
      <c r="AW300" s="260" t="s">
        <v>31</v>
      </c>
      <c r="AX300" s="260" t="s">
        <v>76</v>
      </c>
      <c r="AY300" s="271" t="s">
        <v>161</v>
      </c>
    </row>
    <row r="301" s="31" customFormat="true" ht="24.15" hidden="false" customHeight="true" outlineLevel="0" collapsed="false">
      <c r="A301" s="24"/>
      <c r="B301" s="25"/>
      <c r="C301" s="206" t="s">
        <v>304</v>
      </c>
      <c r="D301" s="206" t="s">
        <v>165</v>
      </c>
      <c r="E301" s="207" t="s">
        <v>299</v>
      </c>
      <c r="F301" s="208" t="s">
        <v>300</v>
      </c>
      <c r="G301" s="209" t="s">
        <v>225</v>
      </c>
      <c r="H301" s="210" t="n">
        <v>0.576</v>
      </c>
      <c r="I301" s="211"/>
      <c r="J301" s="212" t="n">
        <f aca="false">ROUND(I301*H301,2)</f>
        <v>0</v>
      </c>
      <c r="K301" s="208" t="s">
        <v>169</v>
      </c>
      <c r="L301" s="30"/>
      <c r="M301" s="213"/>
      <c r="N301" s="214" t="s">
        <v>40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70</v>
      </c>
      <c r="AT301" s="217" t="s">
        <v>165</v>
      </c>
      <c r="AU301" s="217" t="s">
        <v>171</v>
      </c>
      <c r="AY301" s="3" t="s">
        <v>161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6</v>
      </c>
      <c r="BK301" s="218" t="n">
        <f aca="false">ROUND(I301*H301,2)</f>
        <v>0</v>
      </c>
      <c r="BL301" s="3" t="s">
        <v>170</v>
      </c>
      <c r="BM301" s="217" t="s">
        <v>305</v>
      </c>
    </row>
    <row r="302" s="31" customFormat="true" ht="12.8" hidden="false" customHeight="false" outlineLevel="0" collapsed="false">
      <c r="A302" s="24"/>
      <c r="B302" s="25"/>
      <c r="C302" s="26"/>
      <c r="D302" s="219" t="s">
        <v>173</v>
      </c>
      <c r="E302" s="26"/>
      <c r="F302" s="220" t="s">
        <v>302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3</v>
      </c>
      <c r="AU302" s="3" t="s">
        <v>171</v>
      </c>
    </row>
    <row r="303" s="224" customFormat="true" ht="12.8" hidden="false" customHeight="false" outlineLevel="0" collapsed="false">
      <c r="B303" s="225"/>
      <c r="C303" s="226"/>
      <c r="D303" s="227" t="s">
        <v>175</v>
      </c>
      <c r="E303" s="228"/>
      <c r="F303" s="229" t="s">
        <v>303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75</v>
      </c>
      <c r="AU303" s="235" t="s">
        <v>171</v>
      </c>
      <c r="AV303" s="224" t="s">
        <v>76</v>
      </c>
      <c r="AW303" s="224" t="s">
        <v>31</v>
      </c>
      <c r="AX303" s="224" t="s">
        <v>69</v>
      </c>
      <c r="AY303" s="235" t="s">
        <v>161</v>
      </c>
    </row>
    <row r="304" s="224" customFormat="true" ht="12.8" hidden="false" customHeight="false" outlineLevel="0" collapsed="false">
      <c r="B304" s="225"/>
      <c r="C304" s="226"/>
      <c r="D304" s="227" t="s">
        <v>175</v>
      </c>
      <c r="E304" s="228"/>
      <c r="F304" s="229" t="s">
        <v>177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75</v>
      </c>
      <c r="AU304" s="235" t="s">
        <v>171</v>
      </c>
      <c r="AV304" s="224" t="s">
        <v>76</v>
      </c>
      <c r="AW304" s="224" t="s">
        <v>31</v>
      </c>
      <c r="AX304" s="224" t="s">
        <v>69</v>
      </c>
      <c r="AY304" s="235" t="s">
        <v>161</v>
      </c>
    </row>
    <row r="305" s="224" customFormat="true" ht="12.8" hidden="false" customHeight="false" outlineLevel="0" collapsed="false">
      <c r="B305" s="225"/>
      <c r="C305" s="226"/>
      <c r="D305" s="227" t="s">
        <v>175</v>
      </c>
      <c r="E305" s="228"/>
      <c r="F305" s="229" t="s">
        <v>276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75</v>
      </c>
      <c r="AU305" s="235" t="s">
        <v>171</v>
      </c>
      <c r="AV305" s="224" t="s">
        <v>76</v>
      </c>
      <c r="AW305" s="224" t="s">
        <v>31</v>
      </c>
      <c r="AX305" s="224" t="s">
        <v>69</v>
      </c>
      <c r="AY305" s="235" t="s">
        <v>161</v>
      </c>
    </row>
    <row r="306" s="236" customFormat="true" ht="12.8" hidden="false" customHeight="false" outlineLevel="0" collapsed="false">
      <c r="B306" s="237"/>
      <c r="C306" s="238"/>
      <c r="D306" s="227" t="s">
        <v>175</v>
      </c>
      <c r="E306" s="239"/>
      <c r="F306" s="240" t="s">
        <v>118</v>
      </c>
      <c r="G306" s="238"/>
      <c r="H306" s="241" t="n">
        <v>0.576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5</v>
      </c>
      <c r="AU306" s="247" t="s">
        <v>171</v>
      </c>
      <c r="AV306" s="236" t="s">
        <v>78</v>
      </c>
      <c r="AW306" s="236" t="s">
        <v>31</v>
      </c>
      <c r="AX306" s="236" t="s">
        <v>69</v>
      </c>
      <c r="AY306" s="247" t="s">
        <v>161</v>
      </c>
    </row>
    <row r="307" s="248" customFormat="true" ht="12.8" hidden="false" customHeight="false" outlineLevel="0" collapsed="false">
      <c r="B307" s="249"/>
      <c r="C307" s="250"/>
      <c r="D307" s="227" t="s">
        <v>175</v>
      </c>
      <c r="E307" s="251"/>
      <c r="F307" s="252" t="s">
        <v>181</v>
      </c>
      <c r="G307" s="250"/>
      <c r="H307" s="253" t="n">
        <v>0.576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75</v>
      </c>
      <c r="AU307" s="259" t="s">
        <v>171</v>
      </c>
      <c r="AV307" s="248" t="s">
        <v>171</v>
      </c>
      <c r="AW307" s="248" t="s">
        <v>31</v>
      </c>
      <c r="AX307" s="248" t="s">
        <v>69</v>
      </c>
      <c r="AY307" s="259" t="s">
        <v>161</v>
      </c>
    </row>
    <row r="308" s="260" customFormat="true" ht="12.8" hidden="false" customHeight="false" outlineLevel="0" collapsed="false">
      <c r="B308" s="261"/>
      <c r="C308" s="262"/>
      <c r="D308" s="227" t="s">
        <v>175</v>
      </c>
      <c r="E308" s="263"/>
      <c r="F308" s="264" t="s">
        <v>182</v>
      </c>
      <c r="G308" s="262"/>
      <c r="H308" s="265" t="n">
        <v>0.576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175</v>
      </c>
      <c r="AU308" s="271" t="s">
        <v>171</v>
      </c>
      <c r="AV308" s="260" t="s">
        <v>170</v>
      </c>
      <c r="AW308" s="260" t="s">
        <v>31</v>
      </c>
      <c r="AX308" s="260" t="s">
        <v>76</v>
      </c>
      <c r="AY308" s="271" t="s">
        <v>161</v>
      </c>
    </row>
    <row r="309" s="189" customFormat="true" ht="20.9" hidden="false" customHeight="true" outlineLevel="0" collapsed="false">
      <c r="B309" s="190"/>
      <c r="C309" s="191"/>
      <c r="D309" s="192" t="s">
        <v>68</v>
      </c>
      <c r="E309" s="204" t="s">
        <v>290</v>
      </c>
      <c r="F309" s="204" t="s">
        <v>306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39)</f>
        <v>0</v>
      </c>
      <c r="Q309" s="198"/>
      <c r="R309" s="199" t="n">
        <f aca="false">SUM(R310:R339)</f>
        <v>0</v>
      </c>
      <c r="S309" s="198"/>
      <c r="T309" s="200" t="n">
        <f aca="false">SUM(T310:T339)</f>
        <v>0</v>
      </c>
      <c r="AR309" s="201" t="s">
        <v>76</v>
      </c>
      <c r="AT309" s="202" t="s">
        <v>68</v>
      </c>
      <c r="AU309" s="202" t="s">
        <v>78</v>
      </c>
      <c r="AY309" s="201" t="s">
        <v>161</v>
      </c>
      <c r="BK309" s="203" t="n">
        <f aca="false">SUM(BK310:BK339)</f>
        <v>0</v>
      </c>
    </row>
    <row r="310" s="31" customFormat="true" ht="16.5" hidden="false" customHeight="true" outlineLevel="0" collapsed="false">
      <c r="A310" s="24"/>
      <c r="B310" s="25"/>
      <c r="C310" s="206" t="s">
        <v>307</v>
      </c>
      <c r="D310" s="206" t="s">
        <v>165</v>
      </c>
      <c r="E310" s="207" t="s">
        <v>308</v>
      </c>
      <c r="F310" s="208" t="s">
        <v>309</v>
      </c>
      <c r="G310" s="209" t="s">
        <v>225</v>
      </c>
      <c r="H310" s="210" t="n">
        <v>170.207</v>
      </c>
      <c r="I310" s="211"/>
      <c r="J310" s="212" t="n">
        <f aca="false">ROUND(I310*H310,2)</f>
        <v>0</v>
      </c>
      <c r="K310" s="208" t="s">
        <v>169</v>
      </c>
      <c r="L310" s="30"/>
      <c r="M310" s="213"/>
      <c r="N310" s="214" t="s">
        <v>40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70</v>
      </c>
      <c r="AT310" s="217" t="s">
        <v>165</v>
      </c>
      <c r="AU310" s="217" t="s">
        <v>171</v>
      </c>
      <c r="AY310" s="3" t="s">
        <v>161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6</v>
      </c>
      <c r="BK310" s="218" t="n">
        <f aca="false">ROUND(I310*H310,2)</f>
        <v>0</v>
      </c>
      <c r="BL310" s="3" t="s">
        <v>170</v>
      </c>
      <c r="BM310" s="217" t="s">
        <v>310</v>
      </c>
    </row>
    <row r="311" s="31" customFormat="true" ht="12.8" hidden="false" customHeight="false" outlineLevel="0" collapsed="false">
      <c r="A311" s="24"/>
      <c r="B311" s="25"/>
      <c r="C311" s="26"/>
      <c r="D311" s="219" t="s">
        <v>173</v>
      </c>
      <c r="E311" s="26"/>
      <c r="F311" s="220" t="s">
        <v>311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3</v>
      </c>
      <c r="AU311" s="3" t="s">
        <v>171</v>
      </c>
    </row>
    <row r="312" s="224" customFormat="true" ht="12.8" hidden="false" customHeight="false" outlineLevel="0" collapsed="false">
      <c r="B312" s="225"/>
      <c r="C312" s="226"/>
      <c r="D312" s="227" t="s">
        <v>175</v>
      </c>
      <c r="E312" s="228"/>
      <c r="F312" s="229" t="s">
        <v>312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75</v>
      </c>
      <c r="AU312" s="235" t="s">
        <v>171</v>
      </c>
      <c r="AV312" s="224" t="s">
        <v>76</v>
      </c>
      <c r="AW312" s="224" t="s">
        <v>31</v>
      </c>
      <c r="AX312" s="224" t="s">
        <v>69</v>
      </c>
      <c r="AY312" s="235" t="s">
        <v>161</v>
      </c>
    </row>
    <row r="313" s="224" customFormat="true" ht="12.8" hidden="false" customHeight="false" outlineLevel="0" collapsed="false">
      <c r="B313" s="225"/>
      <c r="C313" s="226"/>
      <c r="D313" s="227" t="s">
        <v>175</v>
      </c>
      <c r="E313" s="228"/>
      <c r="F313" s="229" t="s">
        <v>177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75</v>
      </c>
      <c r="AU313" s="235" t="s">
        <v>171</v>
      </c>
      <c r="AV313" s="224" t="s">
        <v>76</v>
      </c>
      <c r="AW313" s="224" t="s">
        <v>31</v>
      </c>
      <c r="AX313" s="224" t="s">
        <v>69</v>
      </c>
      <c r="AY313" s="235" t="s">
        <v>161</v>
      </c>
    </row>
    <row r="314" s="224" customFormat="true" ht="12.8" hidden="false" customHeight="false" outlineLevel="0" collapsed="false">
      <c r="B314" s="225"/>
      <c r="C314" s="226"/>
      <c r="D314" s="227" t="s">
        <v>175</v>
      </c>
      <c r="E314" s="228"/>
      <c r="F314" s="229" t="s">
        <v>273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75</v>
      </c>
      <c r="AU314" s="235" t="s">
        <v>171</v>
      </c>
      <c r="AV314" s="224" t="s">
        <v>76</v>
      </c>
      <c r="AW314" s="224" t="s">
        <v>31</v>
      </c>
      <c r="AX314" s="224" t="s">
        <v>69</v>
      </c>
      <c r="AY314" s="235" t="s">
        <v>161</v>
      </c>
    </row>
    <row r="315" s="236" customFormat="true" ht="12.8" hidden="false" customHeight="false" outlineLevel="0" collapsed="false">
      <c r="B315" s="237"/>
      <c r="C315" s="238"/>
      <c r="D315" s="227" t="s">
        <v>175</v>
      </c>
      <c r="E315" s="239"/>
      <c r="F315" s="240" t="s">
        <v>88</v>
      </c>
      <c r="G315" s="238"/>
      <c r="H315" s="241" t="n">
        <v>0.57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5</v>
      </c>
      <c r="AU315" s="247" t="s">
        <v>171</v>
      </c>
      <c r="AV315" s="236" t="s">
        <v>78</v>
      </c>
      <c r="AW315" s="236" t="s">
        <v>31</v>
      </c>
      <c r="AX315" s="236" t="s">
        <v>69</v>
      </c>
      <c r="AY315" s="247" t="s">
        <v>161</v>
      </c>
    </row>
    <row r="316" s="248" customFormat="true" ht="12.8" hidden="false" customHeight="false" outlineLevel="0" collapsed="false">
      <c r="B316" s="249"/>
      <c r="C316" s="250"/>
      <c r="D316" s="227" t="s">
        <v>175</v>
      </c>
      <c r="E316" s="251"/>
      <c r="F316" s="252" t="s">
        <v>181</v>
      </c>
      <c r="G316" s="250"/>
      <c r="H316" s="253" t="n">
        <v>0.576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75</v>
      </c>
      <c r="AU316" s="259" t="s">
        <v>171</v>
      </c>
      <c r="AV316" s="248" t="s">
        <v>171</v>
      </c>
      <c r="AW316" s="248" t="s">
        <v>31</v>
      </c>
      <c r="AX316" s="248" t="s">
        <v>69</v>
      </c>
      <c r="AY316" s="259" t="s">
        <v>161</v>
      </c>
    </row>
    <row r="317" s="224" customFormat="true" ht="12.8" hidden="false" customHeight="false" outlineLevel="0" collapsed="false">
      <c r="B317" s="225"/>
      <c r="C317" s="226"/>
      <c r="D317" s="227" t="s">
        <v>175</v>
      </c>
      <c r="E317" s="228"/>
      <c r="F317" s="229" t="s">
        <v>177</v>
      </c>
      <c r="G317" s="226"/>
      <c r="H317" s="228"/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75</v>
      </c>
      <c r="AU317" s="235" t="s">
        <v>171</v>
      </c>
      <c r="AV317" s="224" t="s">
        <v>76</v>
      </c>
      <c r="AW317" s="224" t="s">
        <v>31</v>
      </c>
      <c r="AX317" s="224" t="s">
        <v>69</v>
      </c>
      <c r="AY317" s="235" t="s">
        <v>161</v>
      </c>
    </row>
    <row r="318" s="224" customFormat="true" ht="12.8" hidden="false" customHeight="false" outlineLevel="0" collapsed="false">
      <c r="B318" s="225"/>
      <c r="C318" s="226"/>
      <c r="D318" s="227" t="s">
        <v>175</v>
      </c>
      <c r="E318" s="228"/>
      <c r="F318" s="229" t="s">
        <v>287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75</v>
      </c>
      <c r="AU318" s="235" t="s">
        <v>171</v>
      </c>
      <c r="AV318" s="224" t="s">
        <v>76</v>
      </c>
      <c r="AW318" s="224" t="s">
        <v>31</v>
      </c>
      <c r="AX318" s="224" t="s">
        <v>69</v>
      </c>
      <c r="AY318" s="235" t="s">
        <v>161</v>
      </c>
    </row>
    <row r="319" s="236" customFormat="true" ht="12.8" hidden="false" customHeight="false" outlineLevel="0" collapsed="false">
      <c r="B319" s="237"/>
      <c r="C319" s="238"/>
      <c r="D319" s="227" t="s">
        <v>175</v>
      </c>
      <c r="E319" s="239"/>
      <c r="F319" s="240" t="s">
        <v>115</v>
      </c>
      <c r="G319" s="238"/>
      <c r="H319" s="241" t="n">
        <v>169.631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5</v>
      </c>
      <c r="AU319" s="247" t="s">
        <v>171</v>
      </c>
      <c r="AV319" s="236" t="s">
        <v>78</v>
      </c>
      <c r="AW319" s="236" t="s">
        <v>31</v>
      </c>
      <c r="AX319" s="236" t="s">
        <v>69</v>
      </c>
      <c r="AY319" s="247" t="s">
        <v>161</v>
      </c>
    </row>
    <row r="320" s="248" customFormat="true" ht="12.8" hidden="false" customHeight="false" outlineLevel="0" collapsed="false">
      <c r="B320" s="249"/>
      <c r="C320" s="250"/>
      <c r="D320" s="227" t="s">
        <v>175</v>
      </c>
      <c r="E320" s="251"/>
      <c r="F320" s="252" t="s">
        <v>181</v>
      </c>
      <c r="G320" s="250"/>
      <c r="H320" s="253" t="n">
        <v>169.631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5</v>
      </c>
      <c r="AU320" s="259" t="s">
        <v>171</v>
      </c>
      <c r="AV320" s="248" t="s">
        <v>171</v>
      </c>
      <c r="AW320" s="248" t="s">
        <v>31</v>
      </c>
      <c r="AX320" s="248" t="s">
        <v>69</v>
      </c>
      <c r="AY320" s="259" t="s">
        <v>161</v>
      </c>
    </row>
    <row r="321" s="260" customFormat="true" ht="12.8" hidden="false" customHeight="false" outlineLevel="0" collapsed="false">
      <c r="B321" s="261"/>
      <c r="C321" s="262"/>
      <c r="D321" s="227" t="s">
        <v>175</v>
      </c>
      <c r="E321" s="263"/>
      <c r="F321" s="264" t="s">
        <v>182</v>
      </c>
      <c r="G321" s="262"/>
      <c r="H321" s="265" t="n">
        <v>170.207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175</v>
      </c>
      <c r="AU321" s="271" t="s">
        <v>171</v>
      </c>
      <c r="AV321" s="260" t="s">
        <v>170</v>
      </c>
      <c r="AW321" s="260" t="s">
        <v>31</v>
      </c>
      <c r="AX321" s="260" t="s">
        <v>76</v>
      </c>
      <c r="AY321" s="271" t="s">
        <v>161</v>
      </c>
    </row>
    <row r="322" s="31" customFormat="true" ht="24.15" hidden="false" customHeight="true" outlineLevel="0" collapsed="false">
      <c r="A322" s="24"/>
      <c r="B322" s="25"/>
      <c r="C322" s="206" t="s">
        <v>7</v>
      </c>
      <c r="D322" s="206" t="s">
        <v>165</v>
      </c>
      <c r="E322" s="207" t="s">
        <v>313</v>
      </c>
      <c r="F322" s="208" t="s">
        <v>314</v>
      </c>
      <c r="G322" s="209" t="s">
        <v>315</v>
      </c>
      <c r="H322" s="210" t="n">
        <v>339.262</v>
      </c>
      <c r="I322" s="211"/>
      <c r="J322" s="212" t="n">
        <f aca="false">ROUND(I322*H322,2)</f>
        <v>0</v>
      </c>
      <c r="K322" s="208" t="s">
        <v>169</v>
      </c>
      <c r="L322" s="30"/>
      <c r="M322" s="213"/>
      <c r="N322" s="214" t="s">
        <v>40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70</v>
      </c>
      <c r="AT322" s="217" t="s">
        <v>165</v>
      </c>
      <c r="AU322" s="217" t="s">
        <v>171</v>
      </c>
      <c r="AY322" s="3" t="s">
        <v>161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6</v>
      </c>
      <c r="BK322" s="218" t="n">
        <f aca="false">ROUND(I322*H322,2)</f>
        <v>0</v>
      </c>
      <c r="BL322" s="3" t="s">
        <v>170</v>
      </c>
      <c r="BM322" s="217" t="s">
        <v>316</v>
      </c>
    </row>
    <row r="323" s="31" customFormat="true" ht="12.8" hidden="false" customHeight="false" outlineLevel="0" collapsed="false">
      <c r="A323" s="24"/>
      <c r="B323" s="25"/>
      <c r="C323" s="26"/>
      <c r="D323" s="219" t="s">
        <v>173</v>
      </c>
      <c r="E323" s="26"/>
      <c r="F323" s="220" t="s">
        <v>317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3</v>
      </c>
      <c r="AU323" s="3" t="s">
        <v>171</v>
      </c>
    </row>
    <row r="324" s="224" customFormat="true" ht="12.8" hidden="false" customHeight="false" outlineLevel="0" collapsed="false">
      <c r="B324" s="225"/>
      <c r="C324" s="226"/>
      <c r="D324" s="227" t="s">
        <v>175</v>
      </c>
      <c r="E324" s="228"/>
      <c r="F324" s="229" t="s">
        <v>318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75</v>
      </c>
      <c r="AU324" s="235" t="s">
        <v>171</v>
      </c>
      <c r="AV324" s="224" t="s">
        <v>76</v>
      </c>
      <c r="AW324" s="224" t="s">
        <v>31</v>
      </c>
      <c r="AX324" s="224" t="s">
        <v>69</v>
      </c>
      <c r="AY324" s="235" t="s">
        <v>161</v>
      </c>
    </row>
    <row r="325" s="224" customFormat="true" ht="12.8" hidden="false" customHeight="false" outlineLevel="0" collapsed="false">
      <c r="B325" s="225"/>
      <c r="C325" s="226"/>
      <c r="D325" s="227" t="s">
        <v>175</v>
      </c>
      <c r="E325" s="228"/>
      <c r="F325" s="229" t="s">
        <v>319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75</v>
      </c>
      <c r="AU325" s="235" t="s">
        <v>171</v>
      </c>
      <c r="AV325" s="224" t="s">
        <v>76</v>
      </c>
      <c r="AW325" s="224" t="s">
        <v>31</v>
      </c>
      <c r="AX325" s="224" t="s">
        <v>69</v>
      </c>
      <c r="AY325" s="235" t="s">
        <v>161</v>
      </c>
    </row>
    <row r="326" s="224" customFormat="true" ht="12.8" hidden="false" customHeight="false" outlineLevel="0" collapsed="false">
      <c r="B326" s="225"/>
      <c r="C326" s="226"/>
      <c r="D326" s="227" t="s">
        <v>175</v>
      </c>
      <c r="E326" s="228"/>
      <c r="F326" s="229" t="s">
        <v>177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75</v>
      </c>
      <c r="AU326" s="235" t="s">
        <v>171</v>
      </c>
      <c r="AV326" s="224" t="s">
        <v>76</v>
      </c>
      <c r="AW326" s="224" t="s">
        <v>31</v>
      </c>
      <c r="AX326" s="224" t="s">
        <v>69</v>
      </c>
      <c r="AY326" s="235" t="s">
        <v>161</v>
      </c>
    </row>
    <row r="327" s="224" customFormat="true" ht="12.8" hidden="false" customHeight="false" outlineLevel="0" collapsed="false">
      <c r="B327" s="225"/>
      <c r="C327" s="226"/>
      <c r="D327" s="227" t="s">
        <v>175</v>
      </c>
      <c r="E327" s="228"/>
      <c r="F327" s="229" t="s">
        <v>287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75</v>
      </c>
      <c r="AU327" s="235" t="s">
        <v>171</v>
      </c>
      <c r="AV327" s="224" t="s">
        <v>76</v>
      </c>
      <c r="AW327" s="224" t="s">
        <v>31</v>
      </c>
      <c r="AX327" s="224" t="s">
        <v>69</v>
      </c>
      <c r="AY327" s="235" t="s">
        <v>161</v>
      </c>
    </row>
    <row r="328" s="236" customFormat="true" ht="12.8" hidden="false" customHeight="false" outlineLevel="0" collapsed="false">
      <c r="B328" s="237"/>
      <c r="C328" s="238"/>
      <c r="D328" s="227" t="s">
        <v>175</v>
      </c>
      <c r="E328" s="239"/>
      <c r="F328" s="240" t="s">
        <v>320</v>
      </c>
      <c r="G328" s="238"/>
      <c r="H328" s="241" t="n">
        <v>339.262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171</v>
      </c>
      <c r="AV328" s="236" t="s">
        <v>78</v>
      </c>
      <c r="AW328" s="236" t="s">
        <v>31</v>
      </c>
      <c r="AX328" s="236" t="s">
        <v>69</v>
      </c>
      <c r="AY328" s="247" t="s">
        <v>161</v>
      </c>
    </row>
    <row r="329" s="248" customFormat="true" ht="12.8" hidden="false" customHeight="false" outlineLevel="0" collapsed="false">
      <c r="B329" s="249"/>
      <c r="C329" s="250"/>
      <c r="D329" s="227" t="s">
        <v>175</v>
      </c>
      <c r="E329" s="251"/>
      <c r="F329" s="252" t="s">
        <v>181</v>
      </c>
      <c r="G329" s="250"/>
      <c r="H329" s="253" t="n">
        <v>339.262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75</v>
      </c>
      <c r="AU329" s="259" t="s">
        <v>171</v>
      </c>
      <c r="AV329" s="248" t="s">
        <v>171</v>
      </c>
      <c r="AW329" s="248" t="s">
        <v>31</v>
      </c>
      <c r="AX329" s="248" t="s">
        <v>69</v>
      </c>
      <c r="AY329" s="259" t="s">
        <v>161</v>
      </c>
    </row>
    <row r="330" s="260" customFormat="true" ht="12.8" hidden="false" customHeight="false" outlineLevel="0" collapsed="false">
      <c r="B330" s="261"/>
      <c r="C330" s="262"/>
      <c r="D330" s="227" t="s">
        <v>175</v>
      </c>
      <c r="E330" s="263"/>
      <c r="F330" s="264" t="s">
        <v>182</v>
      </c>
      <c r="G330" s="262"/>
      <c r="H330" s="265" t="n">
        <v>339.262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175</v>
      </c>
      <c r="AU330" s="271" t="s">
        <v>171</v>
      </c>
      <c r="AV330" s="260" t="s">
        <v>170</v>
      </c>
      <c r="AW330" s="260" t="s">
        <v>31</v>
      </c>
      <c r="AX330" s="260" t="s">
        <v>76</v>
      </c>
      <c r="AY330" s="271" t="s">
        <v>161</v>
      </c>
    </row>
    <row r="331" s="31" customFormat="true" ht="24.15" hidden="false" customHeight="true" outlineLevel="0" collapsed="false">
      <c r="A331" s="24"/>
      <c r="B331" s="25"/>
      <c r="C331" s="206" t="s">
        <v>321</v>
      </c>
      <c r="D331" s="206" t="s">
        <v>165</v>
      </c>
      <c r="E331" s="207" t="s">
        <v>322</v>
      </c>
      <c r="F331" s="208" t="s">
        <v>323</v>
      </c>
      <c r="G331" s="209" t="s">
        <v>225</v>
      </c>
      <c r="H331" s="210" t="n">
        <v>0.576</v>
      </c>
      <c r="I331" s="211"/>
      <c r="J331" s="212" t="n">
        <f aca="false">ROUND(I331*H331,2)</f>
        <v>0</v>
      </c>
      <c r="K331" s="208" t="s">
        <v>169</v>
      </c>
      <c r="L331" s="30"/>
      <c r="M331" s="213"/>
      <c r="N331" s="214" t="s">
        <v>40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70</v>
      </c>
      <c r="AT331" s="217" t="s">
        <v>165</v>
      </c>
      <c r="AU331" s="217" t="s">
        <v>171</v>
      </c>
      <c r="AY331" s="3" t="s">
        <v>161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6</v>
      </c>
      <c r="BK331" s="218" t="n">
        <f aca="false">ROUND(I331*H331,2)</f>
        <v>0</v>
      </c>
      <c r="BL331" s="3" t="s">
        <v>170</v>
      </c>
      <c r="BM331" s="217" t="s">
        <v>324</v>
      </c>
    </row>
    <row r="332" s="31" customFormat="true" ht="12.8" hidden="false" customHeight="false" outlineLevel="0" collapsed="false">
      <c r="A332" s="24"/>
      <c r="B332" s="25"/>
      <c r="C332" s="26"/>
      <c r="D332" s="219" t="s">
        <v>173</v>
      </c>
      <c r="E332" s="26"/>
      <c r="F332" s="220" t="s">
        <v>325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3</v>
      </c>
      <c r="AU332" s="3" t="s">
        <v>171</v>
      </c>
    </row>
    <row r="333" s="224" customFormat="true" ht="12.8" hidden="false" customHeight="false" outlineLevel="0" collapsed="false">
      <c r="B333" s="225"/>
      <c r="C333" s="226"/>
      <c r="D333" s="227" t="s">
        <v>175</v>
      </c>
      <c r="E333" s="228"/>
      <c r="F333" s="229" t="s">
        <v>288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75</v>
      </c>
      <c r="AU333" s="235" t="s">
        <v>171</v>
      </c>
      <c r="AV333" s="224" t="s">
        <v>76</v>
      </c>
      <c r="AW333" s="224" t="s">
        <v>31</v>
      </c>
      <c r="AX333" s="224" t="s">
        <v>69</v>
      </c>
      <c r="AY333" s="235" t="s">
        <v>161</v>
      </c>
    </row>
    <row r="334" s="224" customFormat="true" ht="12.8" hidden="false" customHeight="false" outlineLevel="0" collapsed="false">
      <c r="B334" s="225"/>
      <c r="C334" s="226"/>
      <c r="D334" s="227" t="s">
        <v>175</v>
      </c>
      <c r="E334" s="228"/>
      <c r="F334" s="229" t="s">
        <v>177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75</v>
      </c>
      <c r="AU334" s="235" t="s">
        <v>171</v>
      </c>
      <c r="AV334" s="224" t="s">
        <v>76</v>
      </c>
      <c r="AW334" s="224" t="s">
        <v>31</v>
      </c>
      <c r="AX334" s="224" t="s">
        <v>69</v>
      </c>
      <c r="AY334" s="235" t="s">
        <v>161</v>
      </c>
    </row>
    <row r="335" s="224" customFormat="true" ht="12.8" hidden="false" customHeight="false" outlineLevel="0" collapsed="false">
      <c r="B335" s="225"/>
      <c r="C335" s="226"/>
      <c r="D335" s="227" t="s">
        <v>175</v>
      </c>
      <c r="E335" s="228"/>
      <c r="F335" s="229" t="s">
        <v>178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75</v>
      </c>
      <c r="AU335" s="235" t="s">
        <v>171</v>
      </c>
      <c r="AV335" s="224" t="s">
        <v>76</v>
      </c>
      <c r="AW335" s="224" t="s">
        <v>31</v>
      </c>
      <c r="AX335" s="224" t="s">
        <v>69</v>
      </c>
      <c r="AY335" s="235" t="s">
        <v>161</v>
      </c>
    </row>
    <row r="336" s="224" customFormat="true" ht="12.8" hidden="false" customHeight="false" outlineLevel="0" collapsed="false">
      <c r="B336" s="225"/>
      <c r="C336" s="226"/>
      <c r="D336" s="227" t="s">
        <v>175</v>
      </c>
      <c r="E336" s="228"/>
      <c r="F336" s="229" t="s">
        <v>261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75</v>
      </c>
      <c r="AU336" s="235" t="s">
        <v>171</v>
      </c>
      <c r="AV336" s="224" t="s">
        <v>76</v>
      </c>
      <c r="AW336" s="224" t="s">
        <v>31</v>
      </c>
      <c r="AX336" s="224" t="s">
        <v>69</v>
      </c>
      <c r="AY336" s="235" t="s">
        <v>161</v>
      </c>
    </row>
    <row r="337" s="236" customFormat="true" ht="12.8" hidden="false" customHeight="false" outlineLevel="0" collapsed="false">
      <c r="B337" s="237"/>
      <c r="C337" s="238"/>
      <c r="D337" s="227" t="s">
        <v>175</v>
      </c>
      <c r="E337" s="239"/>
      <c r="F337" s="240" t="s">
        <v>326</v>
      </c>
      <c r="G337" s="238"/>
      <c r="H337" s="241" t="n">
        <v>0.576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5</v>
      </c>
      <c r="AU337" s="247" t="s">
        <v>171</v>
      </c>
      <c r="AV337" s="236" t="s">
        <v>78</v>
      </c>
      <c r="AW337" s="236" t="s">
        <v>31</v>
      </c>
      <c r="AX337" s="236" t="s">
        <v>69</v>
      </c>
      <c r="AY337" s="247" t="s">
        <v>161</v>
      </c>
    </row>
    <row r="338" s="248" customFormat="true" ht="12.8" hidden="false" customHeight="false" outlineLevel="0" collapsed="false">
      <c r="B338" s="249"/>
      <c r="C338" s="250"/>
      <c r="D338" s="227" t="s">
        <v>175</v>
      </c>
      <c r="E338" s="251"/>
      <c r="F338" s="252" t="s">
        <v>181</v>
      </c>
      <c r="G338" s="250"/>
      <c r="H338" s="253" t="n">
        <v>0.576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75</v>
      </c>
      <c r="AU338" s="259" t="s">
        <v>171</v>
      </c>
      <c r="AV338" s="248" t="s">
        <v>171</v>
      </c>
      <c r="AW338" s="248" t="s">
        <v>31</v>
      </c>
      <c r="AX338" s="248" t="s">
        <v>69</v>
      </c>
      <c r="AY338" s="259" t="s">
        <v>161</v>
      </c>
    </row>
    <row r="339" s="260" customFormat="true" ht="12.8" hidden="false" customHeight="false" outlineLevel="0" collapsed="false">
      <c r="B339" s="261"/>
      <c r="C339" s="262"/>
      <c r="D339" s="227" t="s">
        <v>175</v>
      </c>
      <c r="E339" s="263" t="s">
        <v>118</v>
      </c>
      <c r="F339" s="264" t="s">
        <v>182</v>
      </c>
      <c r="G339" s="262"/>
      <c r="H339" s="265" t="n">
        <v>0.576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75</v>
      </c>
      <c r="AU339" s="271" t="s">
        <v>171</v>
      </c>
      <c r="AV339" s="260" t="s">
        <v>170</v>
      </c>
      <c r="AW339" s="260" t="s">
        <v>31</v>
      </c>
      <c r="AX339" s="260" t="s">
        <v>76</v>
      </c>
      <c r="AY339" s="271" t="s">
        <v>161</v>
      </c>
    </row>
    <row r="340" s="189" customFormat="true" ht="20.9" hidden="false" customHeight="true" outlineLevel="0" collapsed="false">
      <c r="B340" s="190"/>
      <c r="C340" s="191"/>
      <c r="D340" s="192" t="s">
        <v>68</v>
      </c>
      <c r="E340" s="204" t="s">
        <v>298</v>
      </c>
      <c r="F340" s="204" t="s">
        <v>327</v>
      </c>
      <c r="G340" s="191"/>
      <c r="H340" s="191"/>
      <c r="I340" s="194"/>
      <c r="J340" s="205" t="n">
        <f aca="false">BK340</f>
        <v>0</v>
      </c>
      <c r="K340" s="191"/>
      <c r="L340" s="196"/>
      <c r="M340" s="197"/>
      <c r="N340" s="198"/>
      <c r="O340" s="198"/>
      <c r="P340" s="199" t="n">
        <f aca="false">SUM(P341:P385)</f>
        <v>0</v>
      </c>
      <c r="Q340" s="198"/>
      <c r="R340" s="199" t="n">
        <f aca="false">SUM(R341:R385)</f>
        <v>9.838044</v>
      </c>
      <c r="S340" s="198"/>
      <c r="T340" s="200" t="n">
        <f aca="false">SUM(T341:T385)</f>
        <v>0</v>
      </c>
      <c r="AR340" s="201" t="s">
        <v>76</v>
      </c>
      <c r="AT340" s="202" t="s">
        <v>68</v>
      </c>
      <c r="AU340" s="202" t="s">
        <v>78</v>
      </c>
      <c r="AY340" s="201" t="s">
        <v>161</v>
      </c>
      <c r="BK340" s="203" t="n">
        <f aca="false">SUM(BK341:BK385)</f>
        <v>0</v>
      </c>
    </row>
    <row r="341" s="31" customFormat="true" ht="24.15" hidden="false" customHeight="true" outlineLevel="0" collapsed="false">
      <c r="A341" s="24"/>
      <c r="B341" s="25"/>
      <c r="C341" s="206" t="s">
        <v>328</v>
      </c>
      <c r="D341" s="206" t="s">
        <v>165</v>
      </c>
      <c r="E341" s="207" t="s">
        <v>329</v>
      </c>
      <c r="F341" s="208" t="s">
        <v>330</v>
      </c>
      <c r="G341" s="209" t="s">
        <v>168</v>
      </c>
      <c r="H341" s="210" t="n">
        <v>89</v>
      </c>
      <c r="I341" s="211"/>
      <c r="J341" s="212" t="n">
        <f aca="false">ROUND(I341*H341,2)</f>
        <v>0</v>
      </c>
      <c r="K341" s="208" t="s">
        <v>169</v>
      </c>
      <c r="L341" s="30"/>
      <c r="M341" s="213"/>
      <c r="N341" s="214" t="s">
        <v>40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70</v>
      </c>
      <c r="AT341" s="217" t="s">
        <v>165</v>
      </c>
      <c r="AU341" s="217" t="s">
        <v>171</v>
      </c>
      <c r="AY341" s="3" t="s">
        <v>161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6</v>
      </c>
      <c r="BK341" s="218" t="n">
        <f aca="false">ROUND(I341*H341,2)</f>
        <v>0</v>
      </c>
      <c r="BL341" s="3" t="s">
        <v>170</v>
      </c>
      <c r="BM341" s="217" t="s">
        <v>331</v>
      </c>
    </row>
    <row r="342" s="31" customFormat="true" ht="12.8" hidden="false" customHeight="false" outlineLevel="0" collapsed="false">
      <c r="A342" s="24"/>
      <c r="B342" s="25"/>
      <c r="C342" s="26"/>
      <c r="D342" s="219" t="s">
        <v>173</v>
      </c>
      <c r="E342" s="26"/>
      <c r="F342" s="220" t="s">
        <v>332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3</v>
      </c>
      <c r="AU342" s="3" t="s">
        <v>171</v>
      </c>
    </row>
    <row r="343" s="224" customFormat="true" ht="12.8" hidden="false" customHeight="false" outlineLevel="0" collapsed="false">
      <c r="B343" s="225"/>
      <c r="C343" s="226"/>
      <c r="D343" s="227" t="s">
        <v>175</v>
      </c>
      <c r="E343" s="228"/>
      <c r="F343" s="229" t="s">
        <v>333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75</v>
      </c>
      <c r="AU343" s="235" t="s">
        <v>171</v>
      </c>
      <c r="AV343" s="224" t="s">
        <v>76</v>
      </c>
      <c r="AW343" s="224" t="s">
        <v>31</v>
      </c>
      <c r="AX343" s="224" t="s">
        <v>69</v>
      </c>
      <c r="AY343" s="235" t="s">
        <v>161</v>
      </c>
    </row>
    <row r="344" s="224" customFormat="true" ht="12.8" hidden="false" customHeight="false" outlineLevel="0" collapsed="false">
      <c r="B344" s="225"/>
      <c r="C344" s="226"/>
      <c r="D344" s="227" t="s">
        <v>175</v>
      </c>
      <c r="E344" s="228"/>
      <c r="F344" s="229" t="s">
        <v>177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75</v>
      </c>
      <c r="AU344" s="235" t="s">
        <v>171</v>
      </c>
      <c r="AV344" s="224" t="s">
        <v>76</v>
      </c>
      <c r="AW344" s="224" t="s">
        <v>31</v>
      </c>
      <c r="AX344" s="224" t="s">
        <v>69</v>
      </c>
      <c r="AY344" s="235" t="s">
        <v>161</v>
      </c>
    </row>
    <row r="345" s="224" customFormat="true" ht="12.8" hidden="false" customHeight="false" outlineLevel="0" collapsed="false">
      <c r="B345" s="225"/>
      <c r="C345" s="226"/>
      <c r="D345" s="227" t="s">
        <v>175</v>
      </c>
      <c r="E345" s="228"/>
      <c r="F345" s="229" t="s">
        <v>178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75</v>
      </c>
      <c r="AU345" s="235" t="s">
        <v>171</v>
      </c>
      <c r="AV345" s="224" t="s">
        <v>76</v>
      </c>
      <c r="AW345" s="224" t="s">
        <v>31</v>
      </c>
      <c r="AX345" s="224" t="s">
        <v>69</v>
      </c>
      <c r="AY345" s="235" t="s">
        <v>161</v>
      </c>
    </row>
    <row r="346" s="224" customFormat="true" ht="12.8" hidden="false" customHeight="false" outlineLevel="0" collapsed="false">
      <c r="B346" s="225"/>
      <c r="C346" s="226"/>
      <c r="D346" s="227" t="s">
        <v>175</v>
      </c>
      <c r="E346" s="228"/>
      <c r="F346" s="229" t="s">
        <v>334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75</v>
      </c>
      <c r="AU346" s="235" t="s">
        <v>171</v>
      </c>
      <c r="AV346" s="224" t="s">
        <v>76</v>
      </c>
      <c r="AW346" s="224" t="s">
        <v>31</v>
      </c>
      <c r="AX346" s="224" t="s">
        <v>69</v>
      </c>
      <c r="AY346" s="235" t="s">
        <v>161</v>
      </c>
    </row>
    <row r="347" s="236" customFormat="true" ht="12.8" hidden="false" customHeight="false" outlineLevel="0" collapsed="false">
      <c r="B347" s="237"/>
      <c r="C347" s="238"/>
      <c r="D347" s="227" t="s">
        <v>175</v>
      </c>
      <c r="E347" s="239"/>
      <c r="F347" s="240" t="s">
        <v>335</v>
      </c>
      <c r="G347" s="238"/>
      <c r="H347" s="241" t="n">
        <v>89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5</v>
      </c>
      <c r="AU347" s="247" t="s">
        <v>171</v>
      </c>
      <c r="AV347" s="236" t="s">
        <v>78</v>
      </c>
      <c r="AW347" s="236" t="s">
        <v>31</v>
      </c>
      <c r="AX347" s="236" t="s">
        <v>69</v>
      </c>
      <c r="AY347" s="247" t="s">
        <v>161</v>
      </c>
    </row>
    <row r="348" s="248" customFormat="true" ht="12.8" hidden="false" customHeight="false" outlineLevel="0" collapsed="false">
      <c r="B348" s="249"/>
      <c r="C348" s="250"/>
      <c r="D348" s="227" t="s">
        <v>175</v>
      </c>
      <c r="E348" s="251"/>
      <c r="F348" s="252" t="s">
        <v>181</v>
      </c>
      <c r="G348" s="250"/>
      <c r="H348" s="253" t="n">
        <v>89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75</v>
      </c>
      <c r="AU348" s="259" t="s">
        <v>171</v>
      </c>
      <c r="AV348" s="248" t="s">
        <v>171</v>
      </c>
      <c r="AW348" s="248" t="s">
        <v>31</v>
      </c>
      <c r="AX348" s="248" t="s">
        <v>69</v>
      </c>
      <c r="AY348" s="259" t="s">
        <v>161</v>
      </c>
    </row>
    <row r="349" s="260" customFormat="true" ht="12.8" hidden="false" customHeight="false" outlineLevel="0" collapsed="false">
      <c r="B349" s="261"/>
      <c r="C349" s="262"/>
      <c r="D349" s="227" t="s">
        <v>175</v>
      </c>
      <c r="E349" s="263" t="s">
        <v>113</v>
      </c>
      <c r="F349" s="264" t="s">
        <v>182</v>
      </c>
      <c r="G349" s="262"/>
      <c r="H349" s="265" t="n">
        <v>89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75</v>
      </c>
      <c r="AU349" s="271" t="s">
        <v>171</v>
      </c>
      <c r="AV349" s="260" t="s">
        <v>170</v>
      </c>
      <c r="AW349" s="260" t="s">
        <v>31</v>
      </c>
      <c r="AX349" s="260" t="s">
        <v>76</v>
      </c>
      <c r="AY349" s="271" t="s">
        <v>161</v>
      </c>
    </row>
    <row r="350" s="31" customFormat="true" ht="16.5" hidden="false" customHeight="true" outlineLevel="0" collapsed="false">
      <c r="A350" s="24"/>
      <c r="B350" s="25"/>
      <c r="C350" s="272" t="s">
        <v>336</v>
      </c>
      <c r="D350" s="272" t="s">
        <v>337</v>
      </c>
      <c r="E350" s="273" t="s">
        <v>338</v>
      </c>
      <c r="F350" s="274" t="s">
        <v>339</v>
      </c>
      <c r="G350" s="275" t="s">
        <v>225</v>
      </c>
      <c r="H350" s="276" t="n">
        <v>9.79</v>
      </c>
      <c r="I350" s="277"/>
      <c r="J350" s="278" t="n">
        <f aca="false">ROUND(I350*H350,2)</f>
        <v>0</v>
      </c>
      <c r="K350" s="274"/>
      <c r="L350" s="279"/>
      <c r="M350" s="280"/>
      <c r="N350" s="281" t="s">
        <v>40</v>
      </c>
      <c r="O350" s="67"/>
      <c r="P350" s="215" t="n">
        <f aca="false">O350*H350</f>
        <v>0</v>
      </c>
      <c r="Q350" s="215" t="n">
        <v>1</v>
      </c>
      <c r="R350" s="215" t="n">
        <f aca="false">Q350*H350</f>
        <v>9.79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22</v>
      </c>
      <c r="AT350" s="217" t="s">
        <v>337</v>
      </c>
      <c r="AU350" s="217" t="s">
        <v>171</v>
      </c>
      <c r="AY350" s="3" t="s">
        <v>161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6</v>
      </c>
      <c r="BK350" s="218" t="n">
        <f aca="false">ROUND(I350*H350,2)</f>
        <v>0</v>
      </c>
      <c r="BL350" s="3" t="s">
        <v>170</v>
      </c>
      <c r="BM350" s="217" t="s">
        <v>340</v>
      </c>
    </row>
    <row r="351" s="224" customFormat="true" ht="12.8" hidden="false" customHeight="false" outlineLevel="0" collapsed="false">
      <c r="B351" s="225"/>
      <c r="C351" s="226"/>
      <c r="D351" s="227" t="s">
        <v>175</v>
      </c>
      <c r="E351" s="228"/>
      <c r="F351" s="229" t="s">
        <v>341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75</v>
      </c>
      <c r="AU351" s="235" t="s">
        <v>171</v>
      </c>
      <c r="AV351" s="224" t="s">
        <v>76</v>
      </c>
      <c r="AW351" s="224" t="s">
        <v>31</v>
      </c>
      <c r="AX351" s="224" t="s">
        <v>69</v>
      </c>
      <c r="AY351" s="235" t="s">
        <v>161</v>
      </c>
    </row>
    <row r="352" s="224" customFormat="true" ht="12.8" hidden="false" customHeight="false" outlineLevel="0" collapsed="false">
      <c r="B352" s="225"/>
      <c r="C352" s="226"/>
      <c r="D352" s="227" t="s">
        <v>175</v>
      </c>
      <c r="E352" s="228"/>
      <c r="F352" s="229" t="s">
        <v>342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75</v>
      </c>
      <c r="AU352" s="235" t="s">
        <v>171</v>
      </c>
      <c r="AV352" s="224" t="s">
        <v>76</v>
      </c>
      <c r="AW352" s="224" t="s">
        <v>31</v>
      </c>
      <c r="AX352" s="224" t="s">
        <v>69</v>
      </c>
      <c r="AY352" s="235" t="s">
        <v>161</v>
      </c>
    </row>
    <row r="353" s="224" customFormat="true" ht="12.8" hidden="false" customHeight="false" outlineLevel="0" collapsed="false">
      <c r="B353" s="225"/>
      <c r="C353" s="226"/>
      <c r="D353" s="227" t="s">
        <v>175</v>
      </c>
      <c r="E353" s="228"/>
      <c r="F353" s="229" t="s">
        <v>177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75</v>
      </c>
      <c r="AU353" s="235" t="s">
        <v>171</v>
      </c>
      <c r="AV353" s="224" t="s">
        <v>76</v>
      </c>
      <c r="AW353" s="224" t="s">
        <v>31</v>
      </c>
      <c r="AX353" s="224" t="s">
        <v>69</v>
      </c>
      <c r="AY353" s="235" t="s">
        <v>161</v>
      </c>
    </row>
    <row r="354" s="224" customFormat="true" ht="12.8" hidden="false" customHeight="false" outlineLevel="0" collapsed="false">
      <c r="B354" s="225"/>
      <c r="C354" s="226"/>
      <c r="D354" s="227" t="s">
        <v>175</v>
      </c>
      <c r="E354" s="228"/>
      <c r="F354" s="229" t="s">
        <v>333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75</v>
      </c>
      <c r="AU354" s="235" t="s">
        <v>171</v>
      </c>
      <c r="AV354" s="224" t="s">
        <v>76</v>
      </c>
      <c r="AW354" s="224" t="s">
        <v>31</v>
      </c>
      <c r="AX354" s="224" t="s">
        <v>69</v>
      </c>
      <c r="AY354" s="235" t="s">
        <v>161</v>
      </c>
    </row>
    <row r="355" s="236" customFormat="true" ht="12.8" hidden="false" customHeight="false" outlineLevel="0" collapsed="false">
      <c r="B355" s="237"/>
      <c r="C355" s="238"/>
      <c r="D355" s="227" t="s">
        <v>175</v>
      </c>
      <c r="E355" s="239"/>
      <c r="F355" s="240" t="s">
        <v>343</v>
      </c>
      <c r="G355" s="238"/>
      <c r="H355" s="241" t="n">
        <v>9.79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5</v>
      </c>
      <c r="AU355" s="247" t="s">
        <v>171</v>
      </c>
      <c r="AV355" s="236" t="s">
        <v>78</v>
      </c>
      <c r="AW355" s="236" t="s">
        <v>31</v>
      </c>
      <c r="AX355" s="236" t="s">
        <v>69</v>
      </c>
      <c r="AY355" s="247" t="s">
        <v>161</v>
      </c>
    </row>
    <row r="356" s="248" customFormat="true" ht="12.8" hidden="false" customHeight="false" outlineLevel="0" collapsed="false">
      <c r="B356" s="249"/>
      <c r="C356" s="250"/>
      <c r="D356" s="227" t="s">
        <v>175</v>
      </c>
      <c r="E356" s="251"/>
      <c r="F356" s="252" t="s">
        <v>181</v>
      </c>
      <c r="G356" s="250"/>
      <c r="H356" s="253" t="n">
        <v>9.79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75</v>
      </c>
      <c r="AU356" s="259" t="s">
        <v>171</v>
      </c>
      <c r="AV356" s="248" t="s">
        <v>171</v>
      </c>
      <c r="AW356" s="248" t="s">
        <v>31</v>
      </c>
      <c r="AX356" s="248" t="s">
        <v>69</v>
      </c>
      <c r="AY356" s="259" t="s">
        <v>161</v>
      </c>
    </row>
    <row r="357" s="260" customFormat="true" ht="12.8" hidden="false" customHeight="false" outlineLevel="0" collapsed="false">
      <c r="B357" s="261"/>
      <c r="C357" s="262"/>
      <c r="D357" s="227" t="s">
        <v>175</v>
      </c>
      <c r="E357" s="263"/>
      <c r="F357" s="264" t="s">
        <v>182</v>
      </c>
      <c r="G357" s="262"/>
      <c r="H357" s="265" t="n">
        <v>9.79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175</v>
      </c>
      <c r="AU357" s="271" t="s">
        <v>171</v>
      </c>
      <c r="AV357" s="260" t="s">
        <v>170</v>
      </c>
      <c r="AW357" s="260" t="s">
        <v>31</v>
      </c>
      <c r="AX357" s="260" t="s">
        <v>76</v>
      </c>
      <c r="AY357" s="271" t="s">
        <v>161</v>
      </c>
    </row>
    <row r="358" s="31" customFormat="true" ht="24.15" hidden="false" customHeight="true" outlineLevel="0" collapsed="false">
      <c r="A358" s="24"/>
      <c r="B358" s="25"/>
      <c r="C358" s="206" t="s">
        <v>344</v>
      </c>
      <c r="D358" s="206" t="s">
        <v>165</v>
      </c>
      <c r="E358" s="207" t="s">
        <v>345</v>
      </c>
      <c r="F358" s="208" t="s">
        <v>346</v>
      </c>
      <c r="G358" s="209" t="s">
        <v>168</v>
      </c>
      <c r="H358" s="210" t="n">
        <v>89</v>
      </c>
      <c r="I358" s="211"/>
      <c r="J358" s="212" t="n">
        <f aca="false">ROUND(I358*H358,2)</f>
        <v>0</v>
      </c>
      <c r="K358" s="208" t="s">
        <v>169</v>
      </c>
      <c r="L358" s="30"/>
      <c r="M358" s="213"/>
      <c r="N358" s="214" t="s">
        <v>40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70</v>
      </c>
      <c r="AT358" s="217" t="s">
        <v>165</v>
      </c>
      <c r="AU358" s="217" t="s">
        <v>171</v>
      </c>
      <c r="AY358" s="3" t="s">
        <v>161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6</v>
      </c>
      <c r="BK358" s="218" t="n">
        <f aca="false">ROUND(I358*H358,2)</f>
        <v>0</v>
      </c>
      <c r="BL358" s="3" t="s">
        <v>170</v>
      </c>
      <c r="BM358" s="217" t="s">
        <v>347</v>
      </c>
    </row>
    <row r="359" s="31" customFormat="true" ht="12.8" hidden="false" customHeight="false" outlineLevel="0" collapsed="false">
      <c r="A359" s="24"/>
      <c r="B359" s="25"/>
      <c r="C359" s="26"/>
      <c r="D359" s="219" t="s">
        <v>173</v>
      </c>
      <c r="E359" s="26"/>
      <c r="F359" s="220" t="s">
        <v>348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3</v>
      </c>
      <c r="AU359" s="3" t="s">
        <v>171</v>
      </c>
    </row>
    <row r="360" s="224" customFormat="true" ht="12.8" hidden="false" customHeight="false" outlineLevel="0" collapsed="false">
      <c r="B360" s="225"/>
      <c r="C360" s="226"/>
      <c r="D360" s="227" t="s">
        <v>175</v>
      </c>
      <c r="E360" s="228"/>
      <c r="F360" s="229" t="s">
        <v>349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75</v>
      </c>
      <c r="AU360" s="235" t="s">
        <v>171</v>
      </c>
      <c r="AV360" s="224" t="s">
        <v>76</v>
      </c>
      <c r="AW360" s="224" t="s">
        <v>31</v>
      </c>
      <c r="AX360" s="224" t="s">
        <v>69</v>
      </c>
      <c r="AY360" s="235" t="s">
        <v>161</v>
      </c>
    </row>
    <row r="361" s="224" customFormat="true" ht="12.8" hidden="false" customHeight="false" outlineLevel="0" collapsed="false">
      <c r="B361" s="225"/>
      <c r="C361" s="226"/>
      <c r="D361" s="227" t="s">
        <v>175</v>
      </c>
      <c r="E361" s="228"/>
      <c r="F361" s="229" t="s">
        <v>177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75</v>
      </c>
      <c r="AU361" s="235" t="s">
        <v>171</v>
      </c>
      <c r="AV361" s="224" t="s">
        <v>76</v>
      </c>
      <c r="AW361" s="224" t="s">
        <v>31</v>
      </c>
      <c r="AX361" s="224" t="s">
        <v>69</v>
      </c>
      <c r="AY361" s="235" t="s">
        <v>161</v>
      </c>
    </row>
    <row r="362" s="224" customFormat="true" ht="12.8" hidden="false" customHeight="false" outlineLevel="0" collapsed="false">
      <c r="B362" s="225"/>
      <c r="C362" s="226"/>
      <c r="D362" s="227" t="s">
        <v>175</v>
      </c>
      <c r="E362" s="228"/>
      <c r="F362" s="229" t="s">
        <v>178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75</v>
      </c>
      <c r="AU362" s="235" t="s">
        <v>171</v>
      </c>
      <c r="AV362" s="224" t="s">
        <v>76</v>
      </c>
      <c r="AW362" s="224" t="s">
        <v>31</v>
      </c>
      <c r="AX362" s="224" t="s">
        <v>69</v>
      </c>
      <c r="AY362" s="235" t="s">
        <v>161</v>
      </c>
    </row>
    <row r="363" s="224" customFormat="true" ht="12.8" hidden="false" customHeight="false" outlineLevel="0" collapsed="false">
      <c r="B363" s="225"/>
      <c r="C363" s="226"/>
      <c r="D363" s="227" t="s">
        <v>175</v>
      </c>
      <c r="E363" s="228"/>
      <c r="F363" s="229" t="s">
        <v>334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75</v>
      </c>
      <c r="AU363" s="235" t="s">
        <v>171</v>
      </c>
      <c r="AV363" s="224" t="s">
        <v>76</v>
      </c>
      <c r="AW363" s="224" t="s">
        <v>31</v>
      </c>
      <c r="AX363" s="224" t="s">
        <v>69</v>
      </c>
      <c r="AY363" s="235" t="s">
        <v>161</v>
      </c>
    </row>
    <row r="364" s="236" customFormat="true" ht="12.8" hidden="false" customHeight="false" outlineLevel="0" collapsed="false">
      <c r="B364" s="237"/>
      <c r="C364" s="238"/>
      <c r="D364" s="227" t="s">
        <v>175</v>
      </c>
      <c r="E364" s="239"/>
      <c r="F364" s="240" t="s">
        <v>335</v>
      </c>
      <c r="G364" s="238"/>
      <c r="H364" s="241" t="n">
        <v>89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75</v>
      </c>
      <c r="AU364" s="247" t="s">
        <v>171</v>
      </c>
      <c r="AV364" s="236" t="s">
        <v>78</v>
      </c>
      <c r="AW364" s="236" t="s">
        <v>31</v>
      </c>
      <c r="AX364" s="236" t="s">
        <v>69</v>
      </c>
      <c r="AY364" s="247" t="s">
        <v>161</v>
      </c>
    </row>
    <row r="365" s="248" customFormat="true" ht="12.8" hidden="false" customHeight="false" outlineLevel="0" collapsed="false">
      <c r="B365" s="249"/>
      <c r="C365" s="250"/>
      <c r="D365" s="227" t="s">
        <v>175</v>
      </c>
      <c r="E365" s="251"/>
      <c r="F365" s="252" t="s">
        <v>181</v>
      </c>
      <c r="G365" s="250"/>
      <c r="H365" s="253" t="n">
        <v>89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5</v>
      </c>
      <c r="AU365" s="259" t="s">
        <v>171</v>
      </c>
      <c r="AV365" s="248" t="s">
        <v>171</v>
      </c>
      <c r="AW365" s="248" t="s">
        <v>31</v>
      </c>
      <c r="AX365" s="248" t="s">
        <v>69</v>
      </c>
      <c r="AY365" s="259" t="s">
        <v>161</v>
      </c>
    </row>
    <row r="366" s="260" customFormat="true" ht="12.8" hidden="false" customHeight="false" outlineLevel="0" collapsed="false">
      <c r="B366" s="261"/>
      <c r="C366" s="262"/>
      <c r="D366" s="227" t="s">
        <v>175</v>
      </c>
      <c r="E366" s="263" t="s">
        <v>117</v>
      </c>
      <c r="F366" s="264" t="s">
        <v>182</v>
      </c>
      <c r="G366" s="262"/>
      <c r="H366" s="265" t="n">
        <v>89</v>
      </c>
      <c r="I366" s="266"/>
      <c r="J366" s="262"/>
      <c r="K366" s="262"/>
      <c r="L366" s="267"/>
      <c r="M366" s="268"/>
      <c r="N366" s="269"/>
      <c r="O366" s="269"/>
      <c r="P366" s="269"/>
      <c r="Q366" s="269"/>
      <c r="R366" s="269"/>
      <c r="S366" s="269"/>
      <c r="T366" s="270"/>
      <c r="AT366" s="271" t="s">
        <v>175</v>
      </c>
      <c r="AU366" s="271" t="s">
        <v>171</v>
      </c>
      <c r="AV366" s="260" t="s">
        <v>170</v>
      </c>
      <c r="AW366" s="260" t="s">
        <v>31</v>
      </c>
      <c r="AX366" s="260" t="s">
        <v>76</v>
      </c>
      <c r="AY366" s="271" t="s">
        <v>161</v>
      </c>
    </row>
    <row r="367" s="31" customFormat="true" ht="16.5" hidden="false" customHeight="true" outlineLevel="0" collapsed="false">
      <c r="A367" s="24"/>
      <c r="B367" s="25"/>
      <c r="C367" s="272" t="s">
        <v>350</v>
      </c>
      <c r="D367" s="272" t="s">
        <v>337</v>
      </c>
      <c r="E367" s="273" t="s">
        <v>351</v>
      </c>
      <c r="F367" s="274" t="s">
        <v>352</v>
      </c>
      <c r="G367" s="275" t="s">
        <v>353</v>
      </c>
      <c r="H367" s="276" t="n">
        <v>5.34</v>
      </c>
      <c r="I367" s="277"/>
      <c r="J367" s="278" t="n">
        <f aca="false">ROUND(I367*H367,2)</f>
        <v>0</v>
      </c>
      <c r="K367" s="274"/>
      <c r="L367" s="279"/>
      <c r="M367" s="280"/>
      <c r="N367" s="281" t="s">
        <v>40</v>
      </c>
      <c r="O367" s="67"/>
      <c r="P367" s="215" t="n">
        <f aca="false">O367*H367</f>
        <v>0</v>
      </c>
      <c r="Q367" s="215" t="n">
        <v>0.001</v>
      </c>
      <c r="R367" s="215" t="n">
        <f aca="false">Q367*H367</f>
        <v>0.00534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22</v>
      </c>
      <c r="AT367" s="217" t="s">
        <v>337</v>
      </c>
      <c r="AU367" s="217" t="s">
        <v>171</v>
      </c>
      <c r="AY367" s="3" t="s">
        <v>161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6</v>
      </c>
      <c r="BK367" s="218" t="n">
        <f aca="false">ROUND(I367*H367,2)</f>
        <v>0</v>
      </c>
      <c r="BL367" s="3" t="s">
        <v>170</v>
      </c>
      <c r="BM367" s="217" t="s">
        <v>354</v>
      </c>
    </row>
    <row r="368" s="224" customFormat="true" ht="12.8" hidden="false" customHeight="false" outlineLevel="0" collapsed="false">
      <c r="B368" s="225"/>
      <c r="C368" s="226"/>
      <c r="D368" s="227" t="s">
        <v>175</v>
      </c>
      <c r="E368" s="228"/>
      <c r="F368" s="229" t="s">
        <v>355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75</v>
      </c>
      <c r="AU368" s="235" t="s">
        <v>171</v>
      </c>
      <c r="AV368" s="224" t="s">
        <v>76</v>
      </c>
      <c r="AW368" s="224" t="s">
        <v>31</v>
      </c>
      <c r="AX368" s="224" t="s">
        <v>69</v>
      </c>
      <c r="AY368" s="235" t="s">
        <v>161</v>
      </c>
    </row>
    <row r="369" s="224" customFormat="true" ht="12.8" hidden="false" customHeight="false" outlineLevel="0" collapsed="false">
      <c r="B369" s="225"/>
      <c r="C369" s="226"/>
      <c r="D369" s="227" t="s">
        <v>175</v>
      </c>
      <c r="E369" s="228"/>
      <c r="F369" s="229" t="s">
        <v>356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75</v>
      </c>
      <c r="AU369" s="235" t="s">
        <v>171</v>
      </c>
      <c r="AV369" s="224" t="s">
        <v>76</v>
      </c>
      <c r="AW369" s="224" t="s">
        <v>31</v>
      </c>
      <c r="AX369" s="224" t="s">
        <v>69</v>
      </c>
      <c r="AY369" s="235" t="s">
        <v>161</v>
      </c>
    </row>
    <row r="370" s="224" customFormat="true" ht="12.8" hidden="false" customHeight="false" outlineLevel="0" collapsed="false">
      <c r="B370" s="225"/>
      <c r="C370" s="226"/>
      <c r="D370" s="227" t="s">
        <v>175</v>
      </c>
      <c r="E370" s="228"/>
      <c r="F370" s="229" t="s">
        <v>177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75</v>
      </c>
      <c r="AU370" s="235" t="s">
        <v>171</v>
      </c>
      <c r="AV370" s="224" t="s">
        <v>76</v>
      </c>
      <c r="AW370" s="224" t="s">
        <v>31</v>
      </c>
      <c r="AX370" s="224" t="s">
        <v>69</v>
      </c>
      <c r="AY370" s="235" t="s">
        <v>161</v>
      </c>
    </row>
    <row r="371" s="224" customFormat="true" ht="12.8" hidden="false" customHeight="false" outlineLevel="0" collapsed="false">
      <c r="B371" s="225"/>
      <c r="C371" s="226"/>
      <c r="D371" s="227" t="s">
        <v>175</v>
      </c>
      <c r="E371" s="228"/>
      <c r="F371" s="229" t="s">
        <v>349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75</v>
      </c>
      <c r="AU371" s="235" t="s">
        <v>171</v>
      </c>
      <c r="AV371" s="224" t="s">
        <v>76</v>
      </c>
      <c r="AW371" s="224" t="s">
        <v>31</v>
      </c>
      <c r="AX371" s="224" t="s">
        <v>69</v>
      </c>
      <c r="AY371" s="235" t="s">
        <v>161</v>
      </c>
    </row>
    <row r="372" s="236" customFormat="true" ht="12.8" hidden="false" customHeight="false" outlineLevel="0" collapsed="false">
      <c r="B372" s="237"/>
      <c r="C372" s="238"/>
      <c r="D372" s="227" t="s">
        <v>175</v>
      </c>
      <c r="E372" s="239"/>
      <c r="F372" s="240" t="s">
        <v>357</v>
      </c>
      <c r="G372" s="238"/>
      <c r="H372" s="241" t="n">
        <v>5.34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5</v>
      </c>
      <c r="AU372" s="247" t="s">
        <v>171</v>
      </c>
      <c r="AV372" s="236" t="s">
        <v>78</v>
      </c>
      <c r="AW372" s="236" t="s">
        <v>31</v>
      </c>
      <c r="AX372" s="236" t="s">
        <v>69</v>
      </c>
      <c r="AY372" s="247" t="s">
        <v>161</v>
      </c>
    </row>
    <row r="373" s="248" customFormat="true" ht="12.8" hidden="false" customHeight="false" outlineLevel="0" collapsed="false">
      <c r="B373" s="249"/>
      <c r="C373" s="250"/>
      <c r="D373" s="227" t="s">
        <v>175</v>
      </c>
      <c r="E373" s="251"/>
      <c r="F373" s="252" t="s">
        <v>181</v>
      </c>
      <c r="G373" s="250"/>
      <c r="H373" s="253" t="n">
        <v>5.34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75</v>
      </c>
      <c r="AU373" s="259" t="s">
        <v>171</v>
      </c>
      <c r="AV373" s="248" t="s">
        <v>171</v>
      </c>
      <c r="AW373" s="248" t="s">
        <v>31</v>
      </c>
      <c r="AX373" s="248" t="s">
        <v>69</v>
      </c>
      <c r="AY373" s="259" t="s">
        <v>161</v>
      </c>
    </row>
    <row r="374" s="260" customFormat="true" ht="12.8" hidden="false" customHeight="false" outlineLevel="0" collapsed="false">
      <c r="B374" s="261"/>
      <c r="C374" s="262"/>
      <c r="D374" s="227" t="s">
        <v>175</v>
      </c>
      <c r="E374" s="263"/>
      <c r="F374" s="264" t="s">
        <v>182</v>
      </c>
      <c r="G374" s="262"/>
      <c r="H374" s="265" t="n">
        <v>5.34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175</v>
      </c>
      <c r="AU374" s="271" t="s">
        <v>171</v>
      </c>
      <c r="AV374" s="260" t="s">
        <v>170</v>
      </c>
      <c r="AW374" s="260" t="s">
        <v>31</v>
      </c>
      <c r="AX374" s="260" t="s">
        <v>76</v>
      </c>
      <c r="AY374" s="271" t="s">
        <v>161</v>
      </c>
    </row>
    <row r="375" s="31" customFormat="true" ht="16.5" hidden="false" customHeight="true" outlineLevel="0" collapsed="false">
      <c r="A375" s="24"/>
      <c r="B375" s="25"/>
      <c r="C375" s="206" t="s">
        <v>358</v>
      </c>
      <c r="D375" s="206" t="s">
        <v>165</v>
      </c>
      <c r="E375" s="207" t="s">
        <v>359</v>
      </c>
      <c r="F375" s="208" t="s">
        <v>360</v>
      </c>
      <c r="G375" s="209" t="s">
        <v>168</v>
      </c>
      <c r="H375" s="210" t="n">
        <v>1100</v>
      </c>
      <c r="I375" s="211"/>
      <c r="J375" s="212" t="n">
        <f aca="false">ROUND(I375*H375,2)</f>
        <v>0</v>
      </c>
      <c r="K375" s="208" t="s">
        <v>169</v>
      </c>
      <c r="L375" s="30"/>
      <c r="M375" s="213"/>
      <c r="N375" s="214" t="s">
        <v>40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70</v>
      </c>
      <c r="AT375" s="217" t="s">
        <v>165</v>
      </c>
      <c r="AU375" s="217" t="s">
        <v>171</v>
      </c>
      <c r="AY375" s="3" t="s">
        <v>161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6</v>
      </c>
      <c r="BK375" s="218" t="n">
        <f aca="false">ROUND(I375*H375,2)</f>
        <v>0</v>
      </c>
      <c r="BL375" s="3" t="s">
        <v>170</v>
      </c>
      <c r="BM375" s="217" t="s">
        <v>361</v>
      </c>
    </row>
    <row r="376" s="31" customFormat="true" ht="12.8" hidden="false" customHeight="false" outlineLevel="0" collapsed="false">
      <c r="A376" s="24"/>
      <c r="B376" s="25"/>
      <c r="C376" s="26"/>
      <c r="D376" s="219" t="s">
        <v>173</v>
      </c>
      <c r="E376" s="26"/>
      <c r="F376" s="220" t="s">
        <v>362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3</v>
      </c>
      <c r="AU376" s="3" t="s">
        <v>171</v>
      </c>
    </row>
    <row r="377" s="224" customFormat="true" ht="12.8" hidden="false" customHeight="false" outlineLevel="0" collapsed="false">
      <c r="B377" s="225"/>
      <c r="C377" s="226"/>
      <c r="D377" s="227" t="s">
        <v>175</v>
      </c>
      <c r="E377" s="228"/>
      <c r="F377" s="229" t="s">
        <v>363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75</v>
      </c>
      <c r="AU377" s="235" t="s">
        <v>171</v>
      </c>
      <c r="AV377" s="224" t="s">
        <v>76</v>
      </c>
      <c r="AW377" s="224" t="s">
        <v>31</v>
      </c>
      <c r="AX377" s="224" t="s">
        <v>69</v>
      </c>
      <c r="AY377" s="235" t="s">
        <v>161</v>
      </c>
    </row>
    <row r="378" s="224" customFormat="true" ht="12.8" hidden="false" customHeight="false" outlineLevel="0" collapsed="false">
      <c r="B378" s="225"/>
      <c r="C378" s="226"/>
      <c r="D378" s="227" t="s">
        <v>175</v>
      </c>
      <c r="E378" s="228"/>
      <c r="F378" s="229" t="s">
        <v>177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75</v>
      </c>
      <c r="AU378" s="235" t="s">
        <v>171</v>
      </c>
      <c r="AV378" s="224" t="s">
        <v>76</v>
      </c>
      <c r="AW378" s="224" t="s">
        <v>31</v>
      </c>
      <c r="AX378" s="224" t="s">
        <v>69</v>
      </c>
      <c r="AY378" s="235" t="s">
        <v>161</v>
      </c>
    </row>
    <row r="379" s="224" customFormat="true" ht="12.8" hidden="false" customHeight="false" outlineLevel="0" collapsed="false">
      <c r="B379" s="225"/>
      <c r="C379" s="226"/>
      <c r="D379" s="227" t="s">
        <v>175</v>
      </c>
      <c r="E379" s="228"/>
      <c r="F379" s="229" t="s">
        <v>178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75</v>
      </c>
      <c r="AU379" s="235" t="s">
        <v>171</v>
      </c>
      <c r="AV379" s="224" t="s">
        <v>76</v>
      </c>
      <c r="AW379" s="224" t="s">
        <v>31</v>
      </c>
      <c r="AX379" s="224" t="s">
        <v>69</v>
      </c>
      <c r="AY379" s="235" t="s">
        <v>161</v>
      </c>
    </row>
    <row r="380" s="224" customFormat="true" ht="12.8" hidden="false" customHeight="false" outlineLevel="0" collapsed="false">
      <c r="B380" s="225"/>
      <c r="C380" s="226"/>
      <c r="D380" s="227" t="s">
        <v>175</v>
      </c>
      <c r="E380" s="228"/>
      <c r="F380" s="229" t="s">
        <v>364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75</v>
      </c>
      <c r="AU380" s="235" t="s">
        <v>171</v>
      </c>
      <c r="AV380" s="224" t="s">
        <v>76</v>
      </c>
      <c r="AW380" s="224" t="s">
        <v>31</v>
      </c>
      <c r="AX380" s="224" t="s">
        <v>69</v>
      </c>
      <c r="AY380" s="235" t="s">
        <v>161</v>
      </c>
    </row>
    <row r="381" s="236" customFormat="true" ht="12.8" hidden="false" customHeight="false" outlineLevel="0" collapsed="false">
      <c r="B381" s="237"/>
      <c r="C381" s="238"/>
      <c r="D381" s="227" t="s">
        <v>175</v>
      </c>
      <c r="E381" s="239"/>
      <c r="F381" s="240" t="s">
        <v>365</v>
      </c>
      <c r="G381" s="238"/>
      <c r="H381" s="241" t="n">
        <v>1100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5</v>
      </c>
      <c r="AU381" s="247" t="s">
        <v>171</v>
      </c>
      <c r="AV381" s="236" t="s">
        <v>78</v>
      </c>
      <c r="AW381" s="236" t="s">
        <v>31</v>
      </c>
      <c r="AX381" s="236" t="s">
        <v>69</v>
      </c>
      <c r="AY381" s="247" t="s">
        <v>161</v>
      </c>
    </row>
    <row r="382" s="248" customFormat="true" ht="12.8" hidden="false" customHeight="false" outlineLevel="0" collapsed="false">
      <c r="B382" s="249"/>
      <c r="C382" s="250"/>
      <c r="D382" s="227" t="s">
        <v>175</v>
      </c>
      <c r="E382" s="251"/>
      <c r="F382" s="252" t="s">
        <v>181</v>
      </c>
      <c r="G382" s="250"/>
      <c r="H382" s="253" t="n">
        <v>1100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75</v>
      </c>
      <c r="AU382" s="259" t="s">
        <v>171</v>
      </c>
      <c r="AV382" s="248" t="s">
        <v>171</v>
      </c>
      <c r="AW382" s="248" t="s">
        <v>31</v>
      </c>
      <c r="AX382" s="248" t="s">
        <v>69</v>
      </c>
      <c r="AY382" s="259" t="s">
        <v>161</v>
      </c>
    </row>
    <row r="383" s="260" customFormat="true" ht="12.8" hidden="false" customHeight="false" outlineLevel="0" collapsed="false">
      <c r="B383" s="261"/>
      <c r="C383" s="262"/>
      <c r="D383" s="227" t="s">
        <v>175</v>
      </c>
      <c r="E383" s="263"/>
      <c r="F383" s="264" t="s">
        <v>182</v>
      </c>
      <c r="G383" s="262"/>
      <c r="H383" s="265" t="n">
        <v>1100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175</v>
      </c>
      <c r="AU383" s="271" t="s">
        <v>171</v>
      </c>
      <c r="AV383" s="260" t="s">
        <v>170</v>
      </c>
      <c r="AW383" s="260" t="s">
        <v>31</v>
      </c>
      <c r="AX383" s="260" t="s">
        <v>76</v>
      </c>
      <c r="AY383" s="271" t="s">
        <v>161</v>
      </c>
    </row>
    <row r="384" s="31" customFormat="true" ht="24.15" hidden="false" customHeight="true" outlineLevel="0" collapsed="false">
      <c r="A384" s="24"/>
      <c r="B384" s="25"/>
      <c r="C384" s="206" t="s">
        <v>366</v>
      </c>
      <c r="D384" s="206" t="s">
        <v>165</v>
      </c>
      <c r="E384" s="207" t="s">
        <v>367</v>
      </c>
      <c r="F384" s="208" t="s">
        <v>368</v>
      </c>
      <c r="G384" s="209" t="s">
        <v>369</v>
      </c>
      <c r="H384" s="210" t="n">
        <v>2</v>
      </c>
      <c r="I384" s="211"/>
      <c r="J384" s="212" t="n">
        <f aca="false">ROUND(I384*H384,2)</f>
        <v>0</v>
      </c>
      <c r="K384" s="208" t="s">
        <v>169</v>
      </c>
      <c r="L384" s="30"/>
      <c r="M384" s="213"/>
      <c r="N384" s="214" t="s">
        <v>40</v>
      </c>
      <c r="O384" s="67"/>
      <c r="P384" s="215" t="n">
        <f aca="false">O384*H384</f>
        <v>0</v>
      </c>
      <c r="Q384" s="215" t="n">
        <v>0.021352</v>
      </c>
      <c r="R384" s="215" t="n">
        <f aca="false">Q384*H384</f>
        <v>0.04270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70</v>
      </c>
      <c r="AT384" s="217" t="s">
        <v>165</v>
      </c>
      <c r="AU384" s="217" t="s">
        <v>171</v>
      </c>
      <c r="AY384" s="3" t="s">
        <v>161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6</v>
      </c>
      <c r="BK384" s="218" t="n">
        <f aca="false">ROUND(I384*H384,2)</f>
        <v>0</v>
      </c>
      <c r="BL384" s="3" t="s">
        <v>170</v>
      </c>
      <c r="BM384" s="217" t="s">
        <v>370</v>
      </c>
    </row>
    <row r="385" s="31" customFormat="true" ht="12.8" hidden="false" customHeight="false" outlineLevel="0" collapsed="false">
      <c r="A385" s="24"/>
      <c r="B385" s="25"/>
      <c r="C385" s="26"/>
      <c r="D385" s="219" t="s">
        <v>173</v>
      </c>
      <c r="E385" s="26"/>
      <c r="F385" s="220" t="s">
        <v>371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3</v>
      </c>
      <c r="AU385" s="3" t="s">
        <v>171</v>
      </c>
    </row>
    <row r="386" s="189" customFormat="true" ht="22.8" hidden="false" customHeight="true" outlineLevel="0" collapsed="false">
      <c r="B386" s="190"/>
      <c r="C386" s="191"/>
      <c r="D386" s="192" t="s">
        <v>68</v>
      </c>
      <c r="E386" s="204" t="s">
        <v>78</v>
      </c>
      <c r="F386" s="204" t="s">
        <v>372</v>
      </c>
      <c r="G386" s="191"/>
      <c r="H386" s="191"/>
      <c r="I386" s="194"/>
      <c r="J386" s="205" t="n">
        <f aca="false">BK386</f>
        <v>0</v>
      </c>
      <c r="K386" s="191"/>
      <c r="L386" s="196"/>
      <c r="M386" s="197"/>
      <c r="N386" s="198"/>
      <c r="O386" s="198"/>
      <c r="P386" s="199" t="n">
        <f aca="false">P387</f>
        <v>0</v>
      </c>
      <c r="Q386" s="198"/>
      <c r="R386" s="199" t="n">
        <f aca="false">R387</f>
        <v>5.764313558016</v>
      </c>
      <c r="S386" s="198"/>
      <c r="T386" s="200" t="n">
        <f aca="false">T387</f>
        <v>0</v>
      </c>
      <c r="AR386" s="201" t="s">
        <v>76</v>
      </c>
      <c r="AT386" s="202" t="s">
        <v>68</v>
      </c>
      <c r="AU386" s="202" t="s">
        <v>76</v>
      </c>
      <c r="AY386" s="201" t="s">
        <v>161</v>
      </c>
      <c r="BK386" s="203" t="n">
        <f aca="false">BK387</f>
        <v>0</v>
      </c>
    </row>
    <row r="387" s="189" customFormat="true" ht="20.9" hidden="false" customHeight="true" outlineLevel="0" collapsed="false">
      <c r="B387" s="190"/>
      <c r="C387" s="191"/>
      <c r="D387" s="192" t="s">
        <v>68</v>
      </c>
      <c r="E387" s="204" t="s">
        <v>358</v>
      </c>
      <c r="F387" s="204" t="s">
        <v>373</v>
      </c>
      <c r="G387" s="191"/>
      <c r="H387" s="191"/>
      <c r="I387" s="194"/>
      <c r="J387" s="205" t="n">
        <f aca="false">BK387</f>
        <v>0</v>
      </c>
      <c r="K387" s="191"/>
      <c r="L387" s="196"/>
      <c r="M387" s="197"/>
      <c r="N387" s="198"/>
      <c r="O387" s="198"/>
      <c r="P387" s="199" t="n">
        <f aca="false">SUM(P388:P396)</f>
        <v>0</v>
      </c>
      <c r="Q387" s="198"/>
      <c r="R387" s="199" t="n">
        <f aca="false">SUM(R388:R396)</f>
        <v>5.764313558016</v>
      </c>
      <c r="S387" s="198"/>
      <c r="T387" s="200" t="n">
        <f aca="false">SUM(T388:T396)</f>
        <v>0</v>
      </c>
      <c r="AR387" s="201" t="s">
        <v>76</v>
      </c>
      <c r="AT387" s="202" t="s">
        <v>68</v>
      </c>
      <c r="AU387" s="202" t="s">
        <v>78</v>
      </c>
      <c r="AY387" s="201" t="s">
        <v>161</v>
      </c>
      <c r="BK387" s="203" t="n">
        <f aca="false">SUM(BK388:BK396)</f>
        <v>0</v>
      </c>
    </row>
    <row r="388" s="31" customFormat="true" ht="16.5" hidden="false" customHeight="true" outlineLevel="0" collapsed="false">
      <c r="A388" s="24"/>
      <c r="B388" s="25"/>
      <c r="C388" s="206" t="s">
        <v>374</v>
      </c>
      <c r="D388" s="206" t="s">
        <v>165</v>
      </c>
      <c r="E388" s="207" t="s">
        <v>375</v>
      </c>
      <c r="F388" s="208" t="s">
        <v>376</v>
      </c>
      <c r="G388" s="209" t="s">
        <v>225</v>
      </c>
      <c r="H388" s="210" t="n">
        <v>2.304</v>
      </c>
      <c r="I388" s="211"/>
      <c r="J388" s="212" t="n">
        <f aca="false">ROUND(I388*H388,2)</f>
        <v>0</v>
      </c>
      <c r="K388" s="208" t="s">
        <v>169</v>
      </c>
      <c r="L388" s="30"/>
      <c r="M388" s="213"/>
      <c r="N388" s="214" t="s">
        <v>40</v>
      </c>
      <c r="O388" s="67"/>
      <c r="P388" s="215" t="n">
        <f aca="false">O388*H388</f>
        <v>0</v>
      </c>
      <c r="Q388" s="215" t="n">
        <v>2.501872204</v>
      </c>
      <c r="R388" s="215" t="n">
        <f aca="false">Q388*H388</f>
        <v>5.76431355801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170</v>
      </c>
      <c r="AT388" s="217" t="s">
        <v>165</v>
      </c>
      <c r="AU388" s="217" t="s">
        <v>171</v>
      </c>
      <c r="AY388" s="3" t="s">
        <v>161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6</v>
      </c>
      <c r="BK388" s="218" t="n">
        <f aca="false">ROUND(I388*H388,2)</f>
        <v>0</v>
      </c>
      <c r="BL388" s="3" t="s">
        <v>170</v>
      </c>
      <c r="BM388" s="217" t="s">
        <v>37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73</v>
      </c>
      <c r="E389" s="26"/>
      <c r="F389" s="220" t="s">
        <v>378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3</v>
      </c>
      <c r="AU389" s="3" t="s">
        <v>171</v>
      </c>
    </row>
    <row r="390" s="224" customFormat="true" ht="12.8" hidden="false" customHeight="false" outlineLevel="0" collapsed="false">
      <c r="B390" s="225"/>
      <c r="C390" s="226"/>
      <c r="D390" s="227" t="s">
        <v>175</v>
      </c>
      <c r="E390" s="228"/>
      <c r="F390" s="229" t="s">
        <v>379</v>
      </c>
      <c r="G390" s="226"/>
      <c r="H390" s="228"/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75</v>
      </c>
      <c r="AU390" s="235" t="s">
        <v>171</v>
      </c>
      <c r="AV390" s="224" t="s">
        <v>76</v>
      </c>
      <c r="AW390" s="224" t="s">
        <v>31</v>
      </c>
      <c r="AX390" s="224" t="s">
        <v>69</v>
      </c>
      <c r="AY390" s="235" t="s">
        <v>161</v>
      </c>
    </row>
    <row r="391" s="224" customFormat="true" ht="12.8" hidden="false" customHeight="false" outlineLevel="0" collapsed="false">
      <c r="B391" s="225"/>
      <c r="C391" s="226"/>
      <c r="D391" s="227" t="s">
        <v>175</v>
      </c>
      <c r="E391" s="228"/>
      <c r="F391" s="229" t="s">
        <v>177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75</v>
      </c>
      <c r="AU391" s="235" t="s">
        <v>171</v>
      </c>
      <c r="AV391" s="224" t="s">
        <v>76</v>
      </c>
      <c r="AW391" s="224" t="s">
        <v>31</v>
      </c>
      <c r="AX391" s="224" t="s">
        <v>69</v>
      </c>
      <c r="AY391" s="235" t="s">
        <v>161</v>
      </c>
    </row>
    <row r="392" s="224" customFormat="true" ht="12.8" hidden="false" customHeight="false" outlineLevel="0" collapsed="false">
      <c r="B392" s="225"/>
      <c r="C392" s="226"/>
      <c r="D392" s="227" t="s">
        <v>175</v>
      </c>
      <c r="E392" s="228"/>
      <c r="F392" s="229" t="s">
        <v>178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75</v>
      </c>
      <c r="AU392" s="235" t="s">
        <v>171</v>
      </c>
      <c r="AV392" s="224" t="s">
        <v>76</v>
      </c>
      <c r="AW392" s="224" t="s">
        <v>31</v>
      </c>
      <c r="AX392" s="224" t="s">
        <v>69</v>
      </c>
      <c r="AY392" s="235" t="s">
        <v>161</v>
      </c>
    </row>
    <row r="393" s="224" customFormat="true" ht="12.8" hidden="false" customHeight="false" outlineLevel="0" collapsed="false">
      <c r="B393" s="225"/>
      <c r="C393" s="226"/>
      <c r="D393" s="227" t="s">
        <v>175</v>
      </c>
      <c r="E393" s="228"/>
      <c r="F393" s="229" t="s">
        <v>261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75</v>
      </c>
      <c r="AU393" s="235" t="s">
        <v>171</v>
      </c>
      <c r="AV393" s="224" t="s">
        <v>76</v>
      </c>
      <c r="AW393" s="224" t="s">
        <v>31</v>
      </c>
      <c r="AX393" s="224" t="s">
        <v>69</v>
      </c>
      <c r="AY393" s="235" t="s">
        <v>161</v>
      </c>
    </row>
    <row r="394" s="236" customFormat="true" ht="12.8" hidden="false" customHeight="false" outlineLevel="0" collapsed="false">
      <c r="B394" s="237"/>
      <c r="C394" s="238"/>
      <c r="D394" s="227" t="s">
        <v>175</v>
      </c>
      <c r="E394" s="239"/>
      <c r="F394" s="240" t="s">
        <v>380</v>
      </c>
      <c r="G394" s="238"/>
      <c r="H394" s="241" t="n">
        <v>2.304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5</v>
      </c>
      <c r="AU394" s="247" t="s">
        <v>171</v>
      </c>
      <c r="AV394" s="236" t="s">
        <v>78</v>
      </c>
      <c r="AW394" s="236" t="s">
        <v>31</v>
      </c>
      <c r="AX394" s="236" t="s">
        <v>69</v>
      </c>
      <c r="AY394" s="247" t="s">
        <v>161</v>
      </c>
    </row>
    <row r="395" s="248" customFormat="true" ht="12.8" hidden="false" customHeight="false" outlineLevel="0" collapsed="false">
      <c r="B395" s="249"/>
      <c r="C395" s="250"/>
      <c r="D395" s="227" t="s">
        <v>175</v>
      </c>
      <c r="E395" s="251"/>
      <c r="F395" s="252" t="s">
        <v>181</v>
      </c>
      <c r="G395" s="250"/>
      <c r="H395" s="253" t="n">
        <v>2.304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75</v>
      </c>
      <c r="AU395" s="259" t="s">
        <v>171</v>
      </c>
      <c r="AV395" s="248" t="s">
        <v>171</v>
      </c>
      <c r="AW395" s="248" t="s">
        <v>31</v>
      </c>
      <c r="AX395" s="248" t="s">
        <v>69</v>
      </c>
      <c r="AY395" s="259" t="s">
        <v>161</v>
      </c>
    </row>
    <row r="396" s="260" customFormat="true" ht="12.8" hidden="false" customHeight="false" outlineLevel="0" collapsed="false">
      <c r="B396" s="261"/>
      <c r="C396" s="262"/>
      <c r="D396" s="227" t="s">
        <v>175</v>
      </c>
      <c r="E396" s="263"/>
      <c r="F396" s="264" t="s">
        <v>182</v>
      </c>
      <c r="G396" s="262"/>
      <c r="H396" s="265" t="n">
        <v>2.304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175</v>
      </c>
      <c r="AU396" s="271" t="s">
        <v>171</v>
      </c>
      <c r="AV396" s="260" t="s">
        <v>170</v>
      </c>
      <c r="AW396" s="260" t="s">
        <v>31</v>
      </c>
      <c r="AX396" s="260" t="s">
        <v>76</v>
      </c>
      <c r="AY396" s="271" t="s">
        <v>161</v>
      </c>
    </row>
    <row r="397" s="189" customFormat="true" ht="22.8" hidden="false" customHeight="true" outlineLevel="0" collapsed="false">
      <c r="B397" s="190"/>
      <c r="C397" s="191"/>
      <c r="D397" s="192" t="s">
        <v>68</v>
      </c>
      <c r="E397" s="204" t="s">
        <v>170</v>
      </c>
      <c r="F397" s="204" t="s">
        <v>381</v>
      </c>
      <c r="G397" s="191"/>
      <c r="H397" s="191"/>
      <c r="I397" s="194"/>
      <c r="J397" s="205" t="n">
        <f aca="false">BK397</f>
        <v>0</v>
      </c>
      <c r="K397" s="191"/>
      <c r="L397" s="196"/>
      <c r="M397" s="197"/>
      <c r="N397" s="198"/>
      <c r="O397" s="198"/>
      <c r="P397" s="199" t="n">
        <f aca="false">P398</f>
        <v>0</v>
      </c>
      <c r="Q397" s="198"/>
      <c r="R397" s="199" t="n">
        <f aca="false">R398</f>
        <v>7.075904</v>
      </c>
      <c r="S397" s="198"/>
      <c r="T397" s="200" t="n">
        <f aca="false">T398</f>
        <v>0</v>
      </c>
      <c r="AR397" s="201" t="s">
        <v>76</v>
      </c>
      <c r="AT397" s="202" t="s">
        <v>68</v>
      </c>
      <c r="AU397" s="202" t="s">
        <v>76</v>
      </c>
      <c r="AY397" s="201" t="s">
        <v>161</v>
      </c>
      <c r="BK397" s="203" t="n">
        <f aca="false">BK398</f>
        <v>0</v>
      </c>
    </row>
    <row r="398" s="189" customFormat="true" ht="20.9" hidden="false" customHeight="true" outlineLevel="0" collapsed="false">
      <c r="B398" s="190"/>
      <c r="C398" s="191"/>
      <c r="D398" s="192" t="s">
        <v>68</v>
      </c>
      <c r="E398" s="204" t="s">
        <v>382</v>
      </c>
      <c r="F398" s="204" t="s">
        <v>383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6)</f>
        <v>0</v>
      </c>
      <c r="Q398" s="198"/>
      <c r="R398" s="199" t="n">
        <f aca="false">SUM(R399:R406)</f>
        <v>7.075904</v>
      </c>
      <c r="S398" s="198"/>
      <c r="T398" s="200" t="n">
        <f aca="false">SUM(T399:T406)</f>
        <v>0</v>
      </c>
      <c r="AR398" s="201" t="s">
        <v>76</v>
      </c>
      <c r="AT398" s="202" t="s">
        <v>68</v>
      </c>
      <c r="AU398" s="202" t="s">
        <v>78</v>
      </c>
      <c r="AY398" s="201" t="s">
        <v>161</v>
      </c>
      <c r="BK398" s="203" t="n">
        <f aca="false">SUM(BK399:BK406)</f>
        <v>0</v>
      </c>
    </row>
    <row r="399" s="31" customFormat="true" ht="24.15" hidden="false" customHeight="true" outlineLevel="0" collapsed="false">
      <c r="A399" s="24"/>
      <c r="B399" s="25"/>
      <c r="C399" s="206" t="s">
        <v>384</v>
      </c>
      <c r="D399" s="206" t="s">
        <v>165</v>
      </c>
      <c r="E399" s="207" t="s">
        <v>385</v>
      </c>
      <c r="F399" s="208" t="s">
        <v>386</v>
      </c>
      <c r="G399" s="209" t="s">
        <v>168</v>
      </c>
      <c r="H399" s="210" t="n">
        <v>349.6</v>
      </c>
      <c r="I399" s="211"/>
      <c r="J399" s="212" t="n">
        <f aca="false">ROUND(I399*H399,2)</f>
        <v>0</v>
      </c>
      <c r="K399" s="208" t="s">
        <v>169</v>
      </c>
      <c r="L399" s="30"/>
      <c r="M399" s="213"/>
      <c r="N399" s="214" t="s">
        <v>40</v>
      </c>
      <c r="O399" s="67"/>
      <c r="P399" s="215" t="n">
        <f aca="false">O399*H399</f>
        <v>0</v>
      </c>
      <c r="Q399" s="215" t="n">
        <v>0.02024</v>
      </c>
      <c r="R399" s="215" t="n">
        <f aca="false">Q399*H399</f>
        <v>7.075904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70</v>
      </c>
      <c r="AT399" s="217" t="s">
        <v>165</v>
      </c>
      <c r="AU399" s="217" t="s">
        <v>171</v>
      </c>
      <c r="AY399" s="3" t="s">
        <v>161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6</v>
      </c>
      <c r="BK399" s="218" t="n">
        <f aca="false">ROUND(I399*H399,2)</f>
        <v>0</v>
      </c>
      <c r="BL399" s="3" t="s">
        <v>170</v>
      </c>
      <c r="BM399" s="217" t="s">
        <v>387</v>
      </c>
    </row>
    <row r="400" s="31" customFormat="true" ht="12.8" hidden="false" customHeight="false" outlineLevel="0" collapsed="false">
      <c r="A400" s="24"/>
      <c r="B400" s="25"/>
      <c r="C400" s="26"/>
      <c r="D400" s="219" t="s">
        <v>173</v>
      </c>
      <c r="E400" s="26"/>
      <c r="F400" s="220" t="s">
        <v>388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3</v>
      </c>
      <c r="AU400" s="3" t="s">
        <v>171</v>
      </c>
    </row>
    <row r="401" s="224" customFormat="true" ht="12.8" hidden="false" customHeight="false" outlineLevel="0" collapsed="false">
      <c r="B401" s="225"/>
      <c r="C401" s="226"/>
      <c r="D401" s="227" t="s">
        <v>175</v>
      </c>
      <c r="E401" s="228"/>
      <c r="F401" s="229" t="s">
        <v>389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75</v>
      </c>
      <c r="AU401" s="235" t="s">
        <v>171</v>
      </c>
      <c r="AV401" s="224" t="s">
        <v>76</v>
      </c>
      <c r="AW401" s="224" t="s">
        <v>31</v>
      </c>
      <c r="AX401" s="224" t="s">
        <v>69</v>
      </c>
      <c r="AY401" s="235" t="s">
        <v>161</v>
      </c>
    </row>
    <row r="402" s="224" customFormat="true" ht="12.8" hidden="false" customHeight="false" outlineLevel="0" collapsed="false">
      <c r="B402" s="225"/>
      <c r="C402" s="226"/>
      <c r="D402" s="227" t="s">
        <v>175</v>
      </c>
      <c r="E402" s="228"/>
      <c r="F402" s="229" t="s">
        <v>177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75</v>
      </c>
      <c r="AU402" s="235" t="s">
        <v>171</v>
      </c>
      <c r="AV402" s="224" t="s">
        <v>76</v>
      </c>
      <c r="AW402" s="224" t="s">
        <v>31</v>
      </c>
      <c r="AX402" s="224" t="s">
        <v>69</v>
      </c>
      <c r="AY402" s="235" t="s">
        <v>161</v>
      </c>
    </row>
    <row r="403" s="224" customFormat="true" ht="12.8" hidden="false" customHeight="false" outlineLevel="0" collapsed="false">
      <c r="B403" s="225"/>
      <c r="C403" s="226"/>
      <c r="D403" s="227" t="s">
        <v>175</v>
      </c>
      <c r="E403" s="228"/>
      <c r="F403" s="229" t="s">
        <v>390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75</v>
      </c>
      <c r="AU403" s="235" t="s">
        <v>171</v>
      </c>
      <c r="AV403" s="224" t="s">
        <v>76</v>
      </c>
      <c r="AW403" s="224" t="s">
        <v>31</v>
      </c>
      <c r="AX403" s="224" t="s">
        <v>69</v>
      </c>
      <c r="AY403" s="235" t="s">
        <v>161</v>
      </c>
    </row>
    <row r="404" s="236" customFormat="true" ht="12.8" hidden="false" customHeight="false" outlineLevel="0" collapsed="false">
      <c r="B404" s="237"/>
      <c r="C404" s="238"/>
      <c r="D404" s="227" t="s">
        <v>175</v>
      </c>
      <c r="E404" s="239"/>
      <c r="F404" s="240" t="s">
        <v>95</v>
      </c>
      <c r="G404" s="238"/>
      <c r="H404" s="241" t="n">
        <v>349.6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75</v>
      </c>
      <c r="AU404" s="247" t="s">
        <v>171</v>
      </c>
      <c r="AV404" s="236" t="s">
        <v>78</v>
      </c>
      <c r="AW404" s="236" t="s">
        <v>31</v>
      </c>
      <c r="AX404" s="236" t="s">
        <v>69</v>
      </c>
      <c r="AY404" s="247" t="s">
        <v>161</v>
      </c>
    </row>
    <row r="405" s="248" customFormat="true" ht="12.8" hidden="false" customHeight="false" outlineLevel="0" collapsed="false">
      <c r="B405" s="249"/>
      <c r="C405" s="250"/>
      <c r="D405" s="227" t="s">
        <v>175</v>
      </c>
      <c r="E405" s="251"/>
      <c r="F405" s="252" t="s">
        <v>181</v>
      </c>
      <c r="G405" s="250"/>
      <c r="H405" s="253" t="n">
        <v>349.6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75</v>
      </c>
      <c r="AU405" s="259" t="s">
        <v>171</v>
      </c>
      <c r="AV405" s="248" t="s">
        <v>171</v>
      </c>
      <c r="AW405" s="248" t="s">
        <v>31</v>
      </c>
      <c r="AX405" s="248" t="s">
        <v>69</v>
      </c>
      <c r="AY405" s="259" t="s">
        <v>161</v>
      </c>
    </row>
    <row r="406" s="260" customFormat="true" ht="12.8" hidden="false" customHeight="false" outlineLevel="0" collapsed="false">
      <c r="B406" s="261"/>
      <c r="C406" s="262"/>
      <c r="D406" s="227" t="s">
        <v>175</v>
      </c>
      <c r="E406" s="263"/>
      <c r="F406" s="264" t="s">
        <v>182</v>
      </c>
      <c r="G406" s="262"/>
      <c r="H406" s="265" t="n">
        <v>349.6</v>
      </c>
      <c r="I406" s="266"/>
      <c r="J406" s="262"/>
      <c r="K406" s="262"/>
      <c r="L406" s="267"/>
      <c r="M406" s="268"/>
      <c r="N406" s="269"/>
      <c r="O406" s="269"/>
      <c r="P406" s="269"/>
      <c r="Q406" s="269"/>
      <c r="R406" s="269"/>
      <c r="S406" s="269"/>
      <c r="T406" s="270"/>
      <c r="AT406" s="271" t="s">
        <v>175</v>
      </c>
      <c r="AU406" s="271" t="s">
        <v>171</v>
      </c>
      <c r="AV406" s="260" t="s">
        <v>170</v>
      </c>
      <c r="AW406" s="260" t="s">
        <v>31</v>
      </c>
      <c r="AX406" s="260" t="s">
        <v>76</v>
      </c>
      <c r="AY406" s="271" t="s">
        <v>161</v>
      </c>
    </row>
    <row r="407" s="189" customFormat="true" ht="22.8" hidden="false" customHeight="true" outlineLevel="0" collapsed="false">
      <c r="B407" s="190"/>
      <c r="C407" s="191"/>
      <c r="D407" s="192" t="s">
        <v>68</v>
      </c>
      <c r="E407" s="204" t="s">
        <v>200</v>
      </c>
      <c r="F407" s="204" t="s">
        <v>391</v>
      </c>
      <c r="G407" s="191"/>
      <c r="H407" s="191"/>
      <c r="I407" s="194"/>
      <c r="J407" s="205" t="n">
        <f aca="false">BK407</f>
        <v>0</v>
      </c>
      <c r="K407" s="191"/>
      <c r="L407" s="196"/>
      <c r="M407" s="197"/>
      <c r="N407" s="198"/>
      <c r="O407" s="198"/>
      <c r="P407" s="199" t="n">
        <f aca="false">P408+P470+P523</f>
        <v>0</v>
      </c>
      <c r="Q407" s="198"/>
      <c r="R407" s="199" t="n">
        <f aca="false">R408+R470+R523</f>
        <v>586.349248</v>
      </c>
      <c r="S407" s="198"/>
      <c r="T407" s="200" t="n">
        <f aca="false">T408+T470+T523</f>
        <v>0</v>
      </c>
      <c r="AR407" s="201" t="s">
        <v>76</v>
      </c>
      <c r="AT407" s="202" t="s">
        <v>68</v>
      </c>
      <c r="AU407" s="202" t="s">
        <v>76</v>
      </c>
      <c r="AY407" s="201" t="s">
        <v>161</v>
      </c>
      <c r="BK407" s="203" t="n">
        <f aca="false">BK408+BK470+BK523</f>
        <v>0</v>
      </c>
    </row>
    <row r="408" s="189" customFormat="true" ht="20.9" hidden="false" customHeight="true" outlineLevel="0" collapsed="false">
      <c r="B408" s="190"/>
      <c r="C408" s="191"/>
      <c r="D408" s="192" t="s">
        <v>68</v>
      </c>
      <c r="E408" s="204" t="s">
        <v>392</v>
      </c>
      <c r="F408" s="204" t="s">
        <v>393</v>
      </c>
      <c r="G408" s="191"/>
      <c r="H408" s="191"/>
      <c r="I408" s="194"/>
      <c r="J408" s="205" t="n">
        <f aca="false">BK408</f>
        <v>0</v>
      </c>
      <c r="K408" s="191"/>
      <c r="L408" s="196"/>
      <c r="M408" s="197"/>
      <c r="N408" s="198"/>
      <c r="O408" s="198"/>
      <c r="P408" s="199" t="n">
        <f aca="false">SUM(P409:P469)</f>
        <v>0</v>
      </c>
      <c r="Q408" s="198"/>
      <c r="R408" s="199" t="n">
        <f aca="false">SUM(R409:R469)</f>
        <v>349.835516</v>
      </c>
      <c r="S408" s="198"/>
      <c r="T408" s="200" t="n">
        <f aca="false">SUM(T409:T469)</f>
        <v>0</v>
      </c>
      <c r="AR408" s="201" t="s">
        <v>76</v>
      </c>
      <c r="AT408" s="202" t="s">
        <v>68</v>
      </c>
      <c r="AU408" s="202" t="s">
        <v>78</v>
      </c>
      <c r="AY408" s="201" t="s">
        <v>161</v>
      </c>
      <c r="BK408" s="203" t="n">
        <f aca="false">SUM(BK409:BK469)</f>
        <v>0</v>
      </c>
    </row>
    <row r="409" s="31" customFormat="true" ht="16.5" hidden="false" customHeight="true" outlineLevel="0" collapsed="false">
      <c r="A409" s="24"/>
      <c r="B409" s="25"/>
      <c r="C409" s="206" t="s">
        <v>394</v>
      </c>
      <c r="D409" s="206" t="s">
        <v>165</v>
      </c>
      <c r="E409" s="207" t="s">
        <v>395</v>
      </c>
      <c r="F409" s="208" t="s">
        <v>396</v>
      </c>
      <c r="G409" s="209" t="s">
        <v>168</v>
      </c>
      <c r="H409" s="210" t="n">
        <v>8.6</v>
      </c>
      <c r="I409" s="211"/>
      <c r="J409" s="212" t="n">
        <f aca="false">ROUND(I409*H409,2)</f>
        <v>0</v>
      </c>
      <c r="K409" s="208" t="s">
        <v>169</v>
      </c>
      <c r="L409" s="30"/>
      <c r="M409" s="213"/>
      <c r="N409" s="214" t="s">
        <v>40</v>
      </c>
      <c r="O409" s="67"/>
      <c r="P409" s="215" t="n">
        <f aca="false">O409*H409</f>
        <v>0</v>
      </c>
      <c r="Q409" s="215" t="n">
        <v>0.092</v>
      </c>
      <c r="R409" s="215" t="n">
        <f aca="false">Q409*H409</f>
        <v>0.7912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70</v>
      </c>
      <c r="AT409" s="217" t="s">
        <v>165</v>
      </c>
      <c r="AU409" s="217" t="s">
        <v>171</v>
      </c>
      <c r="AY409" s="3" t="s">
        <v>161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76</v>
      </c>
      <c r="BK409" s="218" t="n">
        <f aca="false">ROUND(I409*H409,2)</f>
        <v>0</v>
      </c>
      <c r="BL409" s="3" t="s">
        <v>170</v>
      </c>
      <c r="BM409" s="217" t="s">
        <v>397</v>
      </c>
    </row>
    <row r="410" s="31" customFormat="true" ht="12.8" hidden="false" customHeight="false" outlineLevel="0" collapsed="false">
      <c r="A410" s="24"/>
      <c r="B410" s="25"/>
      <c r="C410" s="26"/>
      <c r="D410" s="219" t="s">
        <v>173</v>
      </c>
      <c r="E410" s="26"/>
      <c r="F410" s="220" t="s">
        <v>398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3</v>
      </c>
      <c r="AU410" s="3" t="s">
        <v>171</v>
      </c>
    </row>
    <row r="411" s="224" customFormat="true" ht="12.8" hidden="false" customHeight="false" outlineLevel="0" collapsed="false">
      <c r="B411" s="225"/>
      <c r="C411" s="226"/>
      <c r="D411" s="227" t="s">
        <v>175</v>
      </c>
      <c r="E411" s="228"/>
      <c r="F411" s="229" t="s">
        <v>399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75</v>
      </c>
      <c r="AU411" s="235" t="s">
        <v>171</v>
      </c>
      <c r="AV411" s="224" t="s">
        <v>76</v>
      </c>
      <c r="AW411" s="224" t="s">
        <v>31</v>
      </c>
      <c r="AX411" s="224" t="s">
        <v>69</v>
      </c>
      <c r="AY411" s="235" t="s">
        <v>161</v>
      </c>
    </row>
    <row r="412" s="224" customFormat="true" ht="12.8" hidden="false" customHeight="false" outlineLevel="0" collapsed="false">
      <c r="B412" s="225"/>
      <c r="C412" s="226"/>
      <c r="D412" s="227" t="s">
        <v>175</v>
      </c>
      <c r="E412" s="228"/>
      <c r="F412" s="229" t="s">
        <v>177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75</v>
      </c>
      <c r="AU412" s="235" t="s">
        <v>171</v>
      </c>
      <c r="AV412" s="224" t="s">
        <v>76</v>
      </c>
      <c r="AW412" s="224" t="s">
        <v>31</v>
      </c>
      <c r="AX412" s="224" t="s">
        <v>69</v>
      </c>
      <c r="AY412" s="235" t="s">
        <v>161</v>
      </c>
    </row>
    <row r="413" s="224" customFormat="true" ht="12.8" hidden="false" customHeight="false" outlineLevel="0" collapsed="false">
      <c r="B413" s="225"/>
      <c r="C413" s="226"/>
      <c r="D413" s="227" t="s">
        <v>175</v>
      </c>
      <c r="E413" s="228"/>
      <c r="F413" s="229" t="s">
        <v>178</v>
      </c>
      <c r="G413" s="226"/>
      <c r="H413" s="228"/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75</v>
      </c>
      <c r="AU413" s="235" t="s">
        <v>171</v>
      </c>
      <c r="AV413" s="224" t="s">
        <v>76</v>
      </c>
      <c r="AW413" s="224" t="s">
        <v>31</v>
      </c>
      <c r="AX413" s="224" t="s">
        <v>69</v>
      </c>
      <c r="AY413" s="235" t="s">
        <v>161</v>
      </c>
    </row>
    <row r="414" s="224" customFormat="true" ht="12.8" hidden="false" customHeight="false" outlineLevel="0" collapsed="false">
      <c r="B414" s="225"/>
      <c r="C414" s="226"/>
      <c r="D414" s="227" t="s">
        <v>175</v>
      </c>
      <c r="E414" s="228"/>
      <c r="F414" s="229" t="s">
        <v>239</v>
      </c>
      <c r="G414" s="226"/>
      <c r="H414" s="228"/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75</v>
      </c>
      <c r="AU414" s="235" t="s">
        <v>171</v>
      </c>
      <c r="AV414" s="224" t="s">
        <v>76</v>
      </c>
      <c r="AW414" s="224" t="s">
        <v>31</v>
      </c>
      <c r="AX414" s="224" t="s">
        <v>69</v>
      </c>
      <c r="AY414" s="235" t="s">
        <v>161</v>
      </c>
    </row>
    <row r="415" s="236" customFormat="true" ht="12.8" hidden="false" customHeight="false" outlineLevel="0" collapsed="false">
      <c r="B415" s="237"/>
      <c r="C415" s="238"/>
      <c r="D415" s="227" t="s">
        <v>175</v>
      </c>
      <c r="E415" s="239"/>
      <c r="F415" s="240" t="s">
        <v>400</v>
      </c>
      <c r="G415" s="238"/>
      <c r="H415" s="241" t="n">
        <v>8.6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5</v>
      </c>
      <c r="AU415" s="247" t="s">
        <v>171</v>
      </c>
      <c r="AV415" s="236" t="s">
        <v>78</v>
      </c>
      <c r="AW415" s="236" t="s">
        <v>31</v>
      </c>
      <c r="AX415" s="236" t="s">
        <v>69</v>
      </c>
      <c r="AY415" s="247" t="s">
        <v>161</v>
      </c>
    </row>
    <row r="416" s="248" customFormat="true" ht="12.8" hidden="false" customHeight="false" outlineLevel="0" collapsed="false">
      <c r="B416" s="249"/>
      <c r="C416" s="250"/>
      <c r="D416" s="227" t="s">
        <v>175</v>
      </c>
      <c r="E416" s="251"/>
      <c r="F416" s="252" t="s">
        <v>181</v>
      </c>
      <c r="G416" s="250"/>
      <c r="H416" s="253" t="n">
        <v>8.6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75</v>
      </c>
      <c r="AU416" s="259" t="s">
        <v>171</v>
      </c>
      <c r="AV416" s="248" t="s">
        <v>171</v>
      </c>
      <c r="AW416" s="248" t="s">
        <v>31</v>
      </c>
      <c r="AX416" s="248" t="s">
        <v>69</v>
      </c>
      <c r="AY416" s="259" t="s">
        <v>161</v>
      </c>
    </row>
    <row r="417" s="260" customFormat="true" ht="12.8" hidden="false" customHeight="false" outlineLevel="0" collapsed="false">
      <c r="B417" s="261"/>
      <c r="C417" s="262"/>
      <c r="D417" s="227" t="s">
        <v>175</v>
      </c>
      <c r="E417" s="263"/>
      <c r="F417" s="264" t="s">
        <v>182</v>
      </c>
      <c r="G417" s="262"/>
      <c r="H417" s="265" t="n">
        <v>8.6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175</v>
      </c>
      <c r="AU417" s="271" t="s">
        <v>171</v>
      </c>
      <c r="AV417" s="260" t="s">
        <v>170</v>
      </c>
      <c r="AW417" s="260" t="s">
        <v>31</v>
      </c>
      <c r="AX417" s="260" t="s">
        <v>76</v>
      </c>
      <c r="AY417" s="271" t="s">
        <v>161</v>
      </c>
    </row>
    <row r="418" s="31" customFormat="true" ht="16.5" hidden="false" customHeight="true" outlineLevel="0" collapsed="false">
      <c r="A418" s="24"/>
      <c r="B418" s="25"/>
      <c r="C418" s="206" t="s">
        <v>401</v>
      </c>
      <c r="D418" s="206" t="s">
        <v>165</v>
      </c>
      <c r="E418" s="207" t="s">
        <v>402</v>
      </c>
      <c r="F418" s="208" t="s">
        <v>403</v>
      </c>
      <c r="G418" s="209" t="s">
        <v>168</v>
      </c>
      <c r="H418" s="210" t="n">
        <v>59.9</v>
      </c>
      <c r="I418" s="211"/>
      <c r="J418" s="212" t="n">
        <f aca="false">ROUND(I418*H418,2)</f>
        <v>0</v>
      </c>
      <c r="K418" s="208" t="s">
        <v>169</v>
      </c>
      <c r="L418" s="30"/>
      <c r="M418" s="213"/>
      <c r="N418" s="214" t="s">
        <v>40</v>
      </c>
      <c r="O418" s="67"/>
      <c r="P418" s="215" t="n">
        <f aca="false">O418*H418</f>
        <v>0</v>
      </c>
      <c r="Q418" s="215" t="n">
        <v>0.46</v>
      </c>
      <c r="R418" s="215" t="n">
        <f aca="false">Q418*H418</f>
        <v>27.554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70</v>
      </c>
      <c r="AT418" s="217" t="s">
        <v>165</v>
      </c>
      <c r="AU418" s="217" t="s">
        <v>171</v>
      </c>
      <c r="AY418" s="3" t="s">
        <v>161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6</v>
      </c>
      <c r="BK418" s="218" t="n">
        <f aca="false">ROUND(I418*H418,2)</f>
        <v>0</v>
      </c>
      <c r="BL418" s="3" t="s">
        <v>170</v>
      </c>
      <c r="BM418" s="217" t="s">
        <v>404</v>
      </c>
    </row>
    <row r="419" s="31" customFormat="true" ht="12.8" hidden="false" customHeight="false" outlineLevel="0" collapsed="false">
      <c r="A419" s="24"/>
      <c r="B419" s="25"/>
      <c r="C419" s="26"/>
      <c r="D419" s="219" t="s">
        <v>173</v>
      </c>
      <c r="E419" s="26"/>
      <c r="F419" s="220" t="s">
        <v>405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3</v>
      </c>
      <c r="AU419" s="3" t="s">
        <v>171</v>
      </c>
    </row>
    <row r="420" s="224" customFormat="true" ht="12.8" hidden="false" customHeight="false" outlineLevel="0" collapsed="false">
      <c r="B420" s="225"/>
      <c r="C420" s="226"/>
      <c r="D420" s="227" t="s">
        <v>175</v>
      </c>
      <c r="E420" s="228"/>
      <c r="F420" s="229" t="s">
        <v>406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75</v>
      </c>
      <c r="AU420" s="235" t="s">
        <v>171</v>
      </c>
      <c r="AV420" s="224" t="s">
        <v>76</v>
      </c>
      <c r="AW420" s="224" t="s">
        <v>31</v>
      </c>
      <c r="AX420" s="224" t="s">
        <v>69</v>
      </c>
      <c r="AY420" s="235" t="s">
        <v>161</v>
      </c>
    </row>
    <row r="421" s="224" customFormat="true" ht="12.8" hidden="false" customHeight="false" outlineLevel="0" collapsed="false">
      <c r="B421" s="225"/>
      <c r="C421" s="226"/>
      <c r="D421" s="227" t="s">
        <v>175</v>
      </c>
      <c r="E421" s="228"/>
      <c r="F421" s="229" t="s">
        <v>177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75</v>
      </c>
      <c r="AU421" s="235" t="s">
        <v>171</v>
      </c>
      <c r="AV421" s="224" t="s">
        <v>76</v>
      </c>
      <c r="AW421" s="224" t="s">
        <v>31</v>
      </c>
      <c r="AX421" s="224" t="s">
        <v>69</v>
      </c>
      <c r="AY421" s="235" t="s">
        <v>161</v>
      </c>
    </row>
    <row r="422" s="224" customFormat="true" ht="12.8" hidden="false" customHeight="false" outlineLevel="0" collapsed="false">
      <c r="B422" s="225"/>
      <c r="C422" s="226"/>
      <c r="D422" s="227" t="s">
        <v>175</v>
      </c>
      <c r="E422" s="228"/>
      <c r="F422" s="229" t="s">
        <v>178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75</v>
      </c>
      <c r="AU422" s="235" t="s">
        <v>171</v>
      </c>
      <c r="AV422" s="224" t="s">
        <v>76</v>
      </c>
      <c r="AW422" s="224" t="s">
        <v>31</v>
      </c>
      <c r="AX422" s="224" t="s">
        <v>69</v>
      </c>
      <c r="AY422" s="235" t="s">
        <v>161</v>
      </c>
    </row>
    <row r="423" s="224" customFormat="true" ht="12.8" hidden="false" customHeight="false" outlineLevel="0" collapsed="false">
      <c r="B423" s="225"/>
      <c r="C423" s="226"/>
      <c r="D423" s="227" t="s">
        <v>175</v>
      </c>
      <c r="E423" s="228"/>
      <c r="F423" s="229" t="s">
        <v>237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75</v>
      </c>
      <c r="AU423" s="235" t="s">
        <v>171</v>
      </c>
      <c r="AV423" s="224" t="s">
        <v>76</v>
      </c>
      <c r="AW423" s="224" t="s">
        <v>31</v>
      </c>
      <c r="AX423" s="224" t="s">
        <v>69</v>
      </c>
      <c r="AY423" s="235" t="s">
        <v>161</v>
      </c>
    </row>
    <row r="424" s="236" customFormat="true" ht="12.8" hidden="false" customHeight="false" outlineLevel="0" collapsed="false">
      <c r="B424" s="237"/>
      <c r="C424" s="238"/>
      <c r="D424" s="227" t="s">
        <v>175</v>
      </c>
      <c r="E424" s="239"/>
      <c r="F424" s="240" t="s">
        <v>407</v>
      </c>
      <c r="G424" s="238"/>
      <c r="H424" s="241" t="n">
        <v>51.3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171</v>
      </c>
      <c r="AV424" s="236" t="s">
        <v>78</v>
      </c>
      <c r="AW424" s="236" t="s">
        <v>31</v>
      </c>
      <c r="AX424" s="236" t="s">
        <v>69</v>
      </c>
      <c r="AY424" s="247" t="s">
        <v>161</v>
      </c>
    </row>
    <row r="425" s="248" customFormat="true" ht="12.8" hidden="false" customHeight="false" outlineLevel="0" collapsed="false">
      <c r="B425" s="249"/>
      <c r="C425" s="250"/>
      <c r="D425" s="227" t="s">
        <v>175</v>
      </c>
      <c r="E425" s="251"/>
      <c r="F425" s="252" t="s">
        <v>181</v>
      </c>
      <c r="G425" s="250"/>
      <c r="H425" s="253" t="n">
        <v>51.3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75</v>
      </c>
      <c r="AU425" s="259" t="s">
        <v>171</v>
      </c>
      <c r="AV425" s="248" t="s">
        <v>171</v>
      </c>
      <c r="AW425" s="248" t="s">
        <v>31</v>
      </c>
      <c r="AX425" s="248" t="s">
        <v>69</v>
      </c>
      <c r="AY425" s="259" t="s">
        <v>161</v>
      </c>
    </row>
    <row r="426" s="224" customFormat="true" ht="12.8" hidden="false" customHeight="false" outlineLevel="0" collapsed="false">
      <c r="B426" s="225"/>
      <c r="C426" s="226"/>
      <c r="D426" s="227" t="s">
        <v>175</v>
      </c>
      <c r="E426" s="228"/>
      <c r="F426" s="229" t="s">
        <v>177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75</v>
      </c>
      <c r="AU426" s="235" t="s">
        <v>171</v>
      </c>
      <c r="AV426" s="224" t="s">
        <v>76</v>
      </c>
      <c r="AW426" s="224" t="s">
        <v>31</v>
      </c>
      <c r="AX426" s="224" t="s">
        <v>69</v>
      </c>
      <c r="AY426" s="235" t="s">
        <v>161</v>
      </c>
    </row>
    <row r="427" s="224" customFormat="true" ht="12.8" hidden="false" customHeight="false" outlineLevel="0" collapsed="false">
      <c r="B427" s="225"/>
      <c r="C427" s="226"/>
      <c r="D427" s="227" t="s">
        <v>175</v>
      </c>
      <c r="E427" s="228"/>
      <c r="F427" s="229" t="s">
        <v>239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75</v>
      </c>
      <c r="AU427" s="235" t="s">
        <v>171</v>
      </c>
      <c r="AV427" s="224" t="s">
        <v>76</v>
      </c>
      <c r="AW427" s="224" t="s">
        <v>31</v>
      </c>
      <c r="AX427" s="224" t="s">
        <v>69</v>
      </c>
      <c r="AY427" s="235" t="s">
        <v>161</v>
      </c>
    </row>
    <row r="428" s="236" customFormat="true" ht="12.8" hidden="false" customHeight="false" outlineLevel="0" collapsed="false">
      <c r="B428" s="237"/>
      <c r="C428" s="238"/>
      <c r="D428" s="227" t="s">
        <v>175</v>
      </c>
      <c r="E428" s="239"/>
      <c r="F428" s="240" t="s">
        <v>400</v>
      </c>
      <c r="G428" s="238"/>
      <c r="H428" s="241" t="n">
        <v>8.6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5</v>
      </c>
      <c r="AU428" s="247" t="s">
        <v>171</v>
      </c>
      <c r="AV428" s="236" t="s">
        <v>78</v>
      </c>
      <c r="AW428" s="236" t="s">
        <v>31</v>
      </c>
      <c r="AX428" s="236" t="s">
        <v>69</v>
      </c>
      <c r="AY428" s="247" t="s">
        <v>161</v>
      </c>
    </row>
    <row r="429" s="248" customFormat="true" ht="12.8" hidden="false" customHeight="false" outlineLevel="0" collapsed="false">
      <c r="B429" s="249"/>
      <c r="C429" s="250"/>
      <c r="D429" s="227" t="s">
        <v>175</v>
      </c>
      <c r="E429" s="251"/>
      <c r="F429" s="252" t="s">
        <v>181</v>
      </c>
      <c r="G429" s="250"/>
      <c r="H429" s="253" t="n">
        <v>8.6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175</v>
      </c>
      <c r="AU429" s="259" t="s">
        <v>171</v>
      </c>
      <c r="AV429" s="248" t="s">
        <v>171</v>
      </c>
      <c r="AW429" s="248" t="s">
        <v>31</v>
      </c>
      <c r="AX429" s="248" t="s">
        <v>69</v>
      </c>
      <c r="AY429" s="259" t="s">
        <v>161</v>
      </c>
    </row>
    <row r="430" s="260" customFormat="true" ht="12.8" hidden="false" customHeight="false" outlineLevel="0" collapsed="false">
      <c r="B430" s="261"/>
      <c r="C430" s="262"/>
      <c r="D430" s="227" t="s">
        <v>175</v>
      </c>
      <c r="E430" s="263"/>
      <c r="F430" s="264" t="s">
        <v>182</v>
      </c>
      <c r="G430" s="262"/>
      <c r="H430" s="265" t="n">
        <v>59.9</v>
      </c>
      <c r="I430" s="266"/>
      <c r="J430" s="262"/>
      <c r="K430" s="262"/>
      <c r="L430" s="267"/>
      <c r="M430" s="268"/>
      <c r="N430" s="269"/>
      <c r="O430" s="269"/>
      <c r="P430" s="269"/>
      <c r="Q430" s="269"/>
      <c r="R430" s="269"/>
      <c r="S430" s="269"/>
      <c r="T430" s="270"/>
      <c r="AT430" s="271" t="s">
        <v>175</v>
      </c>
      <c r="AU430" s="271" t="s">
        <v>171</v>
      </c>
      <c r="AV430" s="260" t="s">
        <v>170</v>
      </c>
      <c r="AW430" s="260" t="s">
        <v>31</v>
      </c>
      <c r="AX430" s="260" t="s">
        <v>76</v>
      </c>
      <c r="AY430" s="271" t="s">
        <v>161</v>
      </c>
    </row>
    <row r="431" s="31" customFormat="true" ht="16.5" hidden="false" customHeight="true" outlineLevel="0" collapsed="false">
      <c r="A431" s="24"/>
      <c r="B431" s="25"/>
      <c r="C431" s="206" t="s">
        <v>408</v>
      </c>
      <c r="D431" s="206" t="s">
        <v>165</v>
      </c>
      <c r="E431" s="207" t="s">
        <v>409</v>
      </c>
      <c r="F431" s="208" t="s">
        <v>410</v>
      </c>
      <c r="G431" s="209" t="s">
        <v>168</v>
      </c>
      <c r="H431" s="210" t="n">
        <v>518.1</v>
      </c>
      <c r="I431" s="211"/>
      <c r="J431" s="212" t="n">
        <f aca="false">ROUND(I431*H431,2)</f>
        <v>0</v>
      </c>
      <c r="K431" s="208" t="s">
        <v>169</v>
      </c>
      <c r="L431" s="30"/>
      <c r="M431" s="213"/>
      <c r="N431" s="214" t="s">
        <v>40</v>
      </c>
      <c r="O431" s="67"/>
      <c r="P431" s="215" t="n">
        <f aca="false">O431*H431</f>
        <v>0</v>
      </c>
      <c r="Q431" s="215" t="n">
        <v>0.575</v>
      </c>
      <c r="R431" s="215" t="n">
        <f aca="false">Q431*H431</f>
        <v>297.9075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170</v>
      </c>
      <c r="AT431" s="217" t="s">
        <v>165</v>
      </c>
      <c r="AU431" s="217" t="s">
        <v>171</v>
      </c>
      <c r="AY431" s="3" t="s">
        <v>161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76</v>
      </c>
      <c r="BK431" s="218" t="n">
        <f aca="false">ROUND(I431*H431,2)</f>
        <v>0</v>
      </c>
      <c r="BL431" s="3" t="s">
        <v>170</v>
      </c>
      <c r="BM431" s="217" t="s">
        <v>411</v>
      </c>
    </row>
    <row r="432" s="31" customFormat="true" ht="12.8" hidden="false" customHeight="false" outlineLevel="0" collapsed="false">
      <c r="A432" s="24"/>
      <c r="B432" s="25"/>
      <c r="C432" s="26"/>
      <c r="D432" s="219" t="s">
        <v>173</v>
      </c>
      <c r="E432" s="26"/>
      <c r="F432" s="220" t="s">
        <v>412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3</v>
      </c>
      <c r="AU432" s="3" t="s">
        <v>171</v>
      </c>
    </row>
    <row r="433" s="224" customFormat="true" ht="12.8" hidden="false" customHeight="false" outlineLevel="0" collapsed="false">
      <c r="B433" s="225"/>
      <c r="C433" s="226"/>
      <c r="D433" s="227" t="s">
        <v>175</v>
      </c>
      <c r="E433" s="228"/>
      <c r="F433" s="229" t="s">
        <v>399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75</v>
      </c>
      <c r="AU433" s="235" t="s">
        <v>171</v>
      </c>
      <c r="AV433" s="224" t="s">
        <v>76</v>
      </c>
      <c r="AW433" s="224" t="s">
        <v>31</v>
      </c>
      <c r="AX433" s="224" t="s">
        <v>69</v>
      </c>
      <c r="AY433" s="235" t="s">
        <v>161</v>
      </c>
    </row>
    <row r="434" s="224" customFormat="true" ht="12.8" hidden="false" customHeight="false" outlineLevel="0" collapsed="false">
      <c r="B434" s="225"/>
      <c r="C434" s="226"/>
      <c r="D434" s="227" t="s">
        <v>175</v>
      </c>
      <c r="E434" s="228"/>
      <c r="F434" s="229" t="s">
        <v>177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75</v>
      </c>
      <c r="AU434" s="235" t="s">
        <v>171</v>
      </c>
      <c r="AV434" s="224" t="s">
        <v>76</v>
      </c>
      <c r="AW434" s="224" t="s">
        <v>31</v>
      </c>
      <c r="AX434" s="224" t="s">
        <v>69</v>
      </c>
      <c r="AY434" s="235" t="s">
        <v>161</v>
      </c>
    </row>
    <row r="435" s="224" customFormat="true" ht="12.8" hidden="false" customHeight="false" outlineLevel="0" collapsed="false">
      <c r="B435" s="225"/>
      <c r="C435" s="226"/>
      <c r="D435" s="227" t="s">
        <v>175</v>
      </c>
      <c r="E435" s="228"/>
      <c r="F435" s="229" t="s">
        <v>178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75</v>
      </c>
      <c r="AU435" s="235" t="s">
        <v>171</v>
      </c>
      <c r="AV435" s="224" t="s">
        <v>76</v>
      </c>
      <c r="AW435" s="224" t="s">
        <v>31</v>
      </c>
      <c r="AX435" s="224" t="s">
        <v>69</v>
      </c>
      <c r="AY435" s="235" t="s">
        <v>161</v>
      </c>
    </row>
    <row r="436" s="224" customFormat="true" ht="12.8" hidden="false" customHeight="false" outlineLevel="0" collapsed="false">
      <c r="B436" s="225"/>
      <c r="C436" s="226"/>
      <c r="D436" s="227" t="s">
        <v>175</v>
      </c>
      <c r="E436" s="228"/>
      <c r="F436" s="229" t="s">
        <v>241</v>
      </c>
      <c r="G436" s="226"/>
      <c r="H436" s="228"/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75</v>
      </c>
      <c r="AU436" s="235" t="s">
        <v>171</v>
      </c>
      <c r="AV436" s="224" t="s">
        <v>76</v>
      </c>
      <c r="AW436" s="224" t="s">
        <v>31</v>
      </c>
      <c r="AX436" s="224" t="s">
        <v>69</v>
      </c>
      <c r="AY436" s="235" t="s">
        <v>161</v>
      </c>
    </row>
    <row r="437" s="236" customFormat="true" ht="12.8" hidden="false" customHeight="false" outlineLevel="0" collapsed="false">
      <c r="B437" s="237"/>
      <c r="C437" s="238"/>
      <c r="D437" s="227" t="s">
        <v>175</v>
      </c>
      <c r="E437" s="239"/>
      <c r="F437" s="240" t="s">
        <v>413</v>
      </c>
      <c r="G437" s="238"/>
      <c r="H437" s="241" t="n">
        <v>95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75</v>
      </c>
      <c r="AU437" s="247" t="s">
        <v>171</v>
      </c>
      <c r="AV437" s="236" t="s">
        <v>78</v>
      </c>
      <c r="AW437" s="236" t="s">
        <v>31</v>
      </c>
      <c r="AX437" s="236" t="s">
        <v>69</v>
      </c>
      <c r="AY437" s="247" t="s">
        <v>161</v>
      </c>
    </row>
    <row r="438" s="248" customFormat="true" ht="12.8" hidden="false" customHeight="false" outlineLevel="0" collapsed="false">
      <c r="B438" s="249"/>
      <c r="C438" s="250"/>
      <c r="D438" s="227" t="s">
        <v>175</v>
      </c>
      <c r="E438" s="251"/>
      <c r="F438" s="252" t="s">
        <v>181</v>
      </c>
      <c r="G438" s="250"/>
      <c r="H438" s="253" t="n">
        <v>95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75</v>
      </c>
      <c r="AU438" s="259" t="s">
        <v>171</v>
      </c>
      <c r="AV438" s="248" t="s">
        <v>171</v>
      </c>
      <c r="AW438" s="248" t="s">
        <v>31</v>
      </c>
      <c r="AX438" s="248" t="s">
        <v>69</v>
      </c>
      <c r="AY438" s="259" t="s">
        <v>161</v>
      </c>
    </row>
    <row r="439" s="224" customFormat="true" ht="12.8" hidden="false" customHeight="false" outlineLevel="0" collapsed="false">
      <c r="B439" s="225"/>
      <c r="C439" s="226"/>
      <c r="D439" s="227" t="s">
        <v>175</v>
      </c>
      <c r="E439" s="228"/>
      <c r="F439" s="229" t="s">
        <v>177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75</v>
      </c>
      <c r="AU439" s="235" t="s">
        <v>171</v>
      </c>
      <c r="AV439" s="224" t="s">
        <v>76</v>
      </c>
      <c r="AW439" s="224" t="s">
        <v>31</v>
      </c>
      <c r="AX439" s="224" t="s">
        <v>69</v>
      </c>
      <c r="AY439" s="235" t="s">
        <v>161</v>
      </c>
    </row>
    <row r="440" s="224" customFormat="true" ht="12.8" hidden="false" customHeight="false" outlineLevel="0" collapsed="false">
      <c r="B440" s="225"/>
      <c r="C440" s="226"/>
      <c r="D440" s="227" t="s">
        <v>175</v>
      </c>
      <c r="E440" s="228"/>
      <c r="F440" s="229" t="s">
        <v>243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75</v>
      </c>
      <c r="AU440" s="235" t="s">
        <v>171</v>
      </c>
      <c r="AV440" s="224" t="s">
        <v>76</v>
      </c>
      <c r="AW440" s="224" t="s">
        <v>31</v>
      </c>
      <c r="AX440" s="224" t="s">
        <v>69</v>
      </c>
      <c r="AY440" s="235" t="s">
        <v>161</v>
      </c>
    </row>
    <row r="441" s="236" customFormat="true" ht="12.8" hidden="false" customHeight="false" outlineLevel="0" collapsed="false">
      <c r="B441" s="237"/>
      <c r="C441" s="238"/>
      <c r="D441" s="227" t="s">
        <v>175</v>
      </c>
      <c r="E441" s="239"/>
      <c r="F441" s="240" t="s">
        <v>414</v>
      </c>
      <c r="G441" s="238"/>
      <c r="H441" s="241" t="n">
        <v>349.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75</v>
      </c>
      <c r="AU441" s="247" t="s">
        <v>171</v>
      </c>
      <c r="AV441" s="236" t="s">
        <v>78</v>
      </c>
      <c r="AW441" s="236" t="s">
        <v>31</v>
      </c>
      <c r="AX441" s="236" t="s">
        <v>69</v>
      </c>
      <c r="AY441" s="247" t="s">
        <v>161</v>
      </c>
    </row>
    <row r="442" s="248" customFormat="true" ht="12.8" hidden="false" customHeight="false" outlineLevel="0" collapsed="false">
      <c r="B442" s="249"/>
      <c r="C442" s="250"/>
      <c r="D442" s="227" t="s">
        <v>175</v>
      </c>
      <c r="E442" s="251"/>
      <c r="F442" s="252" t="s">
        <v>181</v>
      </c>
      <c r="G442" s="250"/>
      <c r="H442" s="253" t="n">
        <v>349.6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75</v>
      </c>
      <c r="AU442" s="259" t="s">
        <v>171</v>
      </c>
      <c r="AV442" s="248" t="s">
        <v>171</v>
      </c>
      <c r="AW442" s="248" t="s">
        <v>31</v>
      </c>
      <c r="AX442" s="248" t="s">
        <v>69</v>
      </c>
      <c r="AY442" s="259" t="s">
        <v>161</v>
      </c>
    </row>
    <row r="443" s="224" customFormat="true" ht="12.8" hidden="false" customHeight="false" outlineLevel="0" collapsed="false">
      <c r="B443" s="225"/>
      <c r="C443" s="226"/>
      <c r="D443" s="227" t="s">
        <v>175</v>
      </c>
      <c r="E443" s="228"/>
      <c r="F443" s="229" t="s">
        <v>177</v>
      </c>
      <c r="G443" s="226"/>
      <c r="H443" s="228"/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75</v>
      </c>
      <c r="AU443" s="235" t="s">
        <v>171</v>
      </c>
      <c r="AV443" s="224" t="s">
        <v>76</v>
      </c>
      <c r="AW443" s="224" t="s">
        <v>31</v>
      </c>
      <c r="AX443" s="224" t="s">
        <v>69</v>
      </c>
      <c r="AY443" s="235" t="s">
        <v>161</v>
      </c>
    </row>
    <row r="444" s="224" customFormat="true" ht="12.8" hidden="false" customHeight="false" outlineLevel="0" collapsed="false">
      <c r="B444" s="225"/>
      <c r="C444" s="226"/>
      <c r="D444" s="227" t="s">
        <v>175</v>
      </c>
      <c r="E444" s="228"/>
      <c r="F444" s="229" t="s">
        <v>245</v>
      </c>
      <c r="G444" s="226"/>
      <c r="H444" s="228"/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75</v>
      </c>
      <c r="AU444" s="235" t="s">
        <v>171</v>
      </c>
      <c r="AV444" s="224" t="s">
        <v>76</v>
      </c>
      <c r="AW444" s="224" t="s">
        <v>31</v>
      </c>
      <c r="AX444" s="224" t="s">
        <v>69</v>
      </c>
      <c r="AY444" s="235" t="s">
        <v>161</v>
      </c>
    </row>
    <row r="445" s="236" customFormat="true" ht="12.8" hidden="false" customHeight="false" outlineLevel="0" collapsed="false">
      <c r="B445" s="237"/>
      <c r="C445" s="238"/>
      <c r="D445" s="227" t="s">
        <v>175</v>
      </c>
      <c r="E445" s="239"/>
      <c r="F445" s="240" t="s">
        <v>415</v>
      </c>
      <c r="G445" s="238"/>
      <c r="H445" s="241" t="n">
        <v>73.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5</v>
      </c>
      <c r="AU445" s="247" t="s">
        <v>171</v>
      </c>
      <c r="AV445" s="236" t="s">
        <v>78</v>
      </c>
      <c r="AW445" s="236" t="s">
        <v>31</v>
      </c>
      <c r="AX445" s="236" t="s">
        <v>69</v>
      </c>
      <c r="AY445" s="247" t="s">
        <v>161</v>
      </c>
    </row>
    <row r="446" s="248" customFormat="true" ht="12.8" hidden="false" customHeight="false" outlineLevel="0" collapsed="false">
      <c r="B446" s="249"/>
      <c r="C446" s="250"/>
      <c r="D446" s="227" t="s">
        <v>175</v>
      </c>
      <c r="E446" s="251"/>
      <c r="F446" s="252" t="s">
        <v>181</v>
      </c>
      <c r="G446" s="250"/>
      <c r="H446" s="253" t="n">
        <v>73.5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75</v>
      </c>
      <c r="AU446" s="259" t="s">
        <v>171</v>
      </c>
      <c r="AV446" s="248" t="s">
        <v>171</v>
      </c>
      <c r="AW446" s="248" t="s">
        <v>31</v>
      </c>
      <c r="AX446" s="248" t="s">
        <v>69</v>
      </c>
      <c r="AY446" s="259" t="s">
        <v>161</v>
      </c>
    </row>
    <row r="447" s="260" customFormat="true" ht="12.8" hidden="false" customHeight="false" outlineLevel="0" collapsed="false">
      <c r="B447" s="261"/>
      <c r="C447" s="262"/>
      <c r="D447" s="227" t="s">
        <v>175</v>
      </c>
      <c r="E447" s="263"/>
      <c r="F447" s="264" t="s">
        <v>182</v>
      </c>
      <c r="G447" s="262"/>
      <c r="H447" s="265" t="n">
        <v>518.1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175</v>
      </c>
      <c r="AU447" s="271" t="s">
        <v>171</v>
      </c>
      <c r="AV447" s="260" t="s">
        <v>170</v>
      </c>
      <c r="AW447" s="260" t="s">
        <v>31</v>
      </c>
      <c r="AX447" s="260" t="s">
        <v>76</v>
      </c>
      <c r="AY447" s="271" t="s">
        <v>161</v>
      </c>
    </row>
    <row r="448" s="31" customFormat="true" ht="24.15" hidden="false" customHeight="true" outlineLevel="0" collapsed="false">
      <c r="A448" s="24"/>
      <c r="B448" s="25"/>
      <c r="C448" s="206" t="s">
        <v>416</v>
      </c>
      <c r="D448" s="206" t="s">
        <v>165</v>
      </c>
      <c r="E448" s="207" t="s">
        <v>417</v>
      </c>
      <c r="F448" s="208" t="s">
        <v>418</v>
      </c>
      <c r="G448" s="209" t="s">
        <v>168</v>
      </c>
      <c r="H448" s="210" t="n">
        <v>168.5</v>
      </c>
      <c r="I448" s="211"/>
      <c r="J448" s="212" t="n">
        <f aca="false">ROUND(I448*H448,2)</f>
        <v>0</v>
      </c>
      <c r="K448" s="208" t="s">
        <v>169</v>
      </c>
      <c r="L448" s="30"/>
      <c r="M448" s="213"/>
      <c r="N448" s="214" t="s">
        <v>40</v>
      </c>
      <c r="O448" s="67"/>
      <c r="P448" s="215" t="n">
        <f aca="false">O448*H448</f>
        <v>0</v>
      </c>
      <c r="Q448" s="215" t="n">
        <v>0.13188</v>
      </c>
      <c r="R448" s="215" t="n">
        <f aca="false">Q448*H448</f>
        <v>22.22178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170</v>
      </c>
      <c r="AT448" s="217" t="s">
        <v>165</v>
      </c>
      <c r="AU448" s="217" t="s">
        <v>171</v>
      </c>
      <c r="AY448" s="3" t="s">
        <v>161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6</v>
      </c>
      <c r="BK448" s="218" t="n">
        <f aca="false">ROUND(I448*H448,2)</f>
        <v>0</v>
      </c>
      <c r="BL448" s="3" t="s">
        <v>170</v>
      </c>
      <c r="BM448" s="217" t="s">
        <v>419</v>
      </c>
    </row>
    <row r="449" s="31" customFormat="true" ht="12.8" hidden="false" customHeight="false" outlineLevel="0" collapsed="false">
      <c r="A449" s="24"/>
      <c r="B449" s="25"/>
      <c r="C449" s="26"/>
      <c r="D449" s="219" t="s">
        <v>173</v>
      </c>
      <c r="E449" s="26"/>
      <c r="F449" s="220" t="s">
        <v>420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3</v>
      </c>
      <c r="AU449" s="3" t="s">
        <v>171</v>
      </c>
    </row>
    <row r="450" s="224" customFormat="true" ht="12.8" hidden="false" customHeight="false" outlineLevel="0" collapsed="false">
      <c r="B450" s="225"/>
      <c r="C450" s="226"/>
      <c r="D450" s="227" t="s">
        <v>175</v>
      </c>
      <c r="E450" s="228"/>
      <c r="F450" s="229" t="s">
        <v>421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75</v>
      </c>
      <c r="AU450" s="235" t="s">
        <v>171</v>
      </c>
      <c r="AV450" s="224" t="s">
        <v>76</v>
      </c>
      <c r="AW450" s="224" t="s">
        <v>31</v>
      </c>
      <c r="AX450" s="224" t="s">
        <v>69</v>
      </c>
      <c r="AY450" s="235" t="s">
        <v>161</v>
      </c>
    </row>
    <row r="451" s="224" customFormat="true" ht="12.8" hidden="false" customHeight="false" outlineLevel="0" collapsed="false">
      <c r="B451" s="225"/>
      <c r="C451" s="226"/>
      <c r="D451" s="227" t="s">
        <v>175</v>
      </c>
      <c r="E451" s="228"/>
      <c r="F451" s="229" t="s">
        <v>177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75</v>
      </c>
      <c r="AU451" s="235" t="s">
        <v>171</v>
      </c>
      <c r="AV451" s="224" t="s">
        <v>76</v>
      </c>
      <c r="AW451" s="224" t="s">
        <v>31</v>
      </c>
      <c r="AX451" s="224" t="s">
        <v>69</v>
      </c>
      <c r="AY451" s="235" t="s">
        <v>161</v>
      </c>
    </row>
    <row r="452" s="224" customFormat="true" ht="12.8" hidden="false" customHeight="false" outlineLevel="0" collapsed="false">
      <c r="B452" s="225"/>
      <c r="C452" s="226"/>
      <c r="D452" s="227" t="s">
        <v>175</v>
      </c>
      <c r="E452" s="228"/>
      <c r="F452" s="229" t="s">
        <v>178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75</v>
      </c>
      <c r="AU452" s="235" t="s">
        <v>171</v>
      </c>
      <c r="AV452" s="224" t="s">
        <v>76</v>
      </c>
      <c r="AW452" s="224" t="s">
        <v>31</v>
      </c>
      <c r="AX452" s="224" t="s">
        <v>69</v>
      </c>
      <c r="AY452" s="235" t="s">
        <v>161</v>
      </c>
    </row>
    <row r="453" s="224" customFormat="true" ht="12.8" hidden="false" customHeight="false" outlineLevel="0" collapsed="false">
      <c r="B453" s="225"/>
      <c r="C453" s="226"/>
      <c r="D453" s="227" t="s">
        <v>175</v>
      </c>
      <c r="E453" s="228"/>
      <c r="F453" s="229" t="s">
        <v>241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75</v>
      </c>
      <c r="AU453" s="235" t="s">
        <v>171</v>
      </c>
      <c r="AV453" s="224" t="s">
        <v>76</v>
      </c>
      <c r="AW453" s="224" t="s">
        <v>31</v>
      </c>
      <c r="AX453" s="224" t="s">
        <v>69</v>
      </c>
      <c r="AY453" s="235" t="s">
        <v>161</v>
      </c>
    </row>
    <row r="454" s="236" customFormat="true" ht="12.8" hidden="false" customHeight="false" outlineLevel="0" collapsed="false">
      <c r="B454" s="237"/>
      <c r="C454" s="238"/>
      <c r="D454" s="227" t="s">
        <v>175</v>
      </c>
      <c r="E454" s="239"/>
      <c r="F454" s="240" t="s">
        <v>413</v>
      </c>
      <c r="G454" s="238"/>
      <c r="H454" s="241" t="n">
        <v>95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5</v>
      </c>
      <c r="AU454" s="247" t="s">
        <v>171</v>
      </c>
      <c r="AV454" s="236" t="s">
        <v>78</v>
      </c>
      <c r="AW454" s="236" t="s">
        <v>31</v>
      </c>
      <c r="AX454" s="236" t="s">
        <v>69</v>
      </c>
      <c r="AY454" s="247" t="s">
        <v>161</v>
      </c>
    </row>
    <row r="455" s="248" customFormat="true" ht="12.8" hidden="false" customHeight="false" outlineLevel="0" collapsed="false">
      <c r="B455" s="249"/>
      <c r="C455" s="250"/>
      <c r="D455" s="227" t="s">
        <v>175</v>
      </c>
      <c r="E455" s="251"/>
      <c r="F455" s="252" t="s">
        <v>181</v>
      </c>
      <c r="G455" s="250"/>
      <c r="H455" s="253" t="n">
        <v>9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75</v>
      </c>
      <c r="AU455" s="259" t="s">
        <v>171</v>
      </c>
      <c r="AV455" s="248" t="s">
        <v>171</v>
      </c>
      <c r="AW455" s="248" t="s">
        <v>31</v>
      </c>
      <c r="AX455" s="248" t="s">
        <v>69</v>
      </c>
      <c r="AY455" s="259" t="s">
        <v>161</v>
      </c>
    </row>
    <row r="456" s="224" customFormat="true" ht="12.8" hidden="false" customHeight="false" outlineLevel="0" collapsed="false">
      <c r="B456" s="225"/>
      <c r="C456" s="226"/>
      <c r="D456" s="227" t="s">
        <v>175</v>
      </c>
      <c r="E456" s="228"/>
      <c r="F456" s="229" t="s">
        <v>177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75</v>
      </c>
      <c r="AU456" s="235" t="s">
        <v>171</v>
      </c>
      <c r="AV456" s="224" t="s">
        <v>76</v>
      </c>
      <c r="AW456" s="224" t="s">
        <v>31</v>
      </c>
      <c r="AX456" s="224" t="s">
        <v>69</v>
      </c>
      <c r="AY456" s="235" t="s">
        <v>161</v>
      </c>
    </row>
    <row r="457" s="224" customFormat="true" ht="12.8" hidden="false" customHeight="false" outlineLevel="0" collapsed="false">
      <c r="B457" s="225"/>
      <c r="C457" s="226"/>
      <c r="D457" s="227" t="s">
        <v>175</v>
      </c>
      <c r="E457" s="228"/>
      <c r="F457" s="229" t="s">
        <v>245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75</v>
      </c>
      <c r="AU457" s="235" t="s">
        <v>171</v>
      </c>
      <c r="AV457" s="224" t="s">
        <v>76</v>
      </c>
      <c r="AW457" s="224" t="s">
        <v>31</v>
      </c>
      <c r="AX457" s="224" t="s">
        <v>69</v>
      </c>
      <c r="AY457" s="235" t="s">
        <v>161</v>
      </c>
    </row>
    <row r="458" s="236" customFormat="true" ht="12.8" hidden="false" customHeight="false" outlineLevel="0" collapsed="false">
      <c r="B458" s="237"/>
      <c r="C458" s="238"/>
      <c r="D458" s="227" t="s">
        <v>175</v>
      </c>
      <c r="E458" s="239"/>
      <c r="F458" s="240" t="s">
        <v>415</v>
      </c>
      <c r="G458" s="238"/>
      <c r="H458" s="241" t="n">
        <v>73.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5</v>
      </c>
      <c r="AU458" s="247" t="s">
        <v>171</v>
      </c>
      <c r="AV458" s="236" t="s">
        <v>78</v>
      </c>
      <c r="AW458" s="236" t="s">
        <v>31</v>
      </c>
      <c r="AX458" s="236" t="s">
        <v>69</v>
      </c>
      <c r="AY458" s="247" t="s">
        <v>161</v>
      </c>
    </row>
    <row r="459" s="248" customFormat="true" ht="12.8" hidden="false" customHeight="false" outlineLevel="0" collapsed="false">
      <c r="B459" s="249"/>
      <c r="C459" s="250"/>
      <c r="D459" s="227" t="s">
        <v>175</v>
      </c>
      <c r="E459" s="251"/>
      <c r="F459" s="252" t="s">
        <v>181</v>
      </c>
      <c r="G459" s="250"/>
      <c r="H459" s="253" t="n">
        <v>73.5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75</v>
      </c>
      <c r="AU459" s="259" t="s">
        <v>171</v>
      </c>
      <c r="AV459" s="248" t="s">
        <v>171</v>
      </c>
      <c r="AW459" s="248" t="s">
        <v>31</v>
      </c>
      <c r="AX459" s="248" t="s">
        <v>69</v>
      </c>
      <c r="AY459" s="259" t="s">
        <v>161</v>
      </c>
    </row>
    <row r="460" s="260" customFormat="true" ht="12.8" hidden="false" customHeight="false" outlineLevel="0" collapsed="false">
      <c r="B460" s="261"/>
      <c r="C460" s="262"/>
      <c r="D460" s="227" t="s">
        <v>175</v>
      </c>
      <c r="E460" s="263"/>
      <c r="F460" s="264" t="s">
        <v>182</v>
      </c>
      <c r="G460" s="262"/>
      <c r="H460" s="265" t="n">
        <v>168.5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175</v>
      </c>
      <c r="AU460" s="271" t="s">
        <v>171</v>
      </c>
      <c r="AV460" s="260" t="s">
        <v>170</v>
      </c>
      <c r="AW460" s="260" t="s">
        <v>31</v>
      </c>
      <c r="AX460" s="260" t="s">
        <v>76</v>
      </c>
      <c r="AY460" s="271" t="s">
        <v>161</v>
      </c>
    </row>
    <row r="461" s="31" customFormat="true" ht="24.15" hidden="false" customHeight="true" outlineLevel="0" collapsed="false">
      <c r="A461" s="24"/>
      <c r="B461" s="25"/>
      <c r="C461" s="206" t="s">
        <v>422</v>
      </c>
      <c r="D461" s="206" t="s">
        <v>165</v>
      </c>
      <c r="E461" s="207" t="s">
        <v>423</v>
      </c>
      <c r="F461" s="208" t="s">
        <v>424</v>
      </c>
      <c r="G461" s="209" t="s">
        <v>168</v>
      </c>
      <c r="H461" s="210" t="n">
        <v>8.6</v>
      </c>
      <c r="I461" s="211"/>
      <c r="J461" s="212" t="n">
        <f aca="false">ROUND(I461*H461,2)</f>
        <v>0</v>
      </c>
      <c r="K461" s="208" t="s">
        <v>169</v>
      </c>
      <c r="L461" s="30"/>
      <c r="M461" s="213"/>
      <c r="N461" s="214" t="s">
        <v>40</v>
      </c>
      <c r="O461" s="67"/>
      <c r="P461" s="215" t="n">
        <f aca="false">O461*H461</f>
        <v>0</v>
      </c>
      <c r="Q461" s="215" t="n">
        <v>0.15826</v>
      </c>
      <c r="R461" s="215" t="n">
        <f aca="false">Q461*H461</f>
        <v>1.361036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170</v>
      </c>
      <c r="AT461" s="217" t="s">
        <v>165</v>
      </c>
      <c r="AU461" s="217" t="s">
        <v>171</v>
      </c>
      <c r="AY461" s="3" t="s">
        <v>161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76</v>
      </c>
      <c r="BK461" s="218" t="n">
        <f aca="false">ROUND(I461*H461,2)</f>
        <v>0</v>
      </c>
      <c r="BL461" s="3" t="s">
        <v>170</v>
      </c>
      <c r="BM461" s="217" t="s">
        <v>425</v>
      </c>
    </row>
    <row r="462" s="31" customFormat="true" ht="12.8" hidden="false" customHeight="false" outlineLevel="0" collapsed="false">
      <c r="A462" s="24"/>
      <c r="B462" s="25"/>
      <c r="C462" s="26"/>
      <c r="D462" s="219" t="s">
        <v>173</v>
      </c>
      <c r="E462" s="26"/>
      <c r="F462" s="220" t="s">
        <v>426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3</v>
      </c>
      <c r="AU462" s="3" t="s">
        <v>171</v>
      </c>
    </row>
    <row r="463" s="224" customFormat="true" ht="12.8" hidden="false" customHeight="false" outlineLevel="0" collapsed="false">
      <c r="B463" s="225"/>
      <c r="C463" s="226"/>
      <c r="D463" s="227" t="s">
        <v>175</v>
      </c>
      <c r="E463" s="228"/>
      <c r="F463" s="229" t="s">
        <v>421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75</v>
      </c>
      <c r="AU463" s="235" t="s">
        <v>171</v>
      </c>
      <c r="AV463" s="224" t="s">
        <v>76</v>
      </c>
      <c r="AW463" s="224" t="s">
        <v>31</v>
      </c>
      <c r="AX463" s="224" t="s">
        <v>69</v>
      </c>
      <c r="AY463" s="235" t="s">
        <v>161</v>
      </c>
    </row>
    <row r="464" s="224" customFormat="true" ht="12.8" hidden="false" customHeight="false" outlineLevel="0" collapsed="false">
      <c r="B464" s="225"/>
      <c r="C464" s="226"/>
      <c r="D464" s="227" t="s">
        <v>175</v>
      </c>
      <c r="E464" s="228"/>
      <c r="F464" s="229" t="s">
        <v>177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75</v>
      </c>
      <c r="AU464" s="235" t="s">
        <v>171</v>
      </c>
      <c r="AV464" s="224" t="s">
        <v>76</v>
      </c>
      <c r="AW464" s="224" t="s">
        <v>31</v>
      </c>
      <c r="AX464" s="224" t="s">
        <v>69</v>
      </c>
      <c r="AY464" s="235" t="s">
        <v>161</v>
      </c>
    </row>
    <row r="465" s="224" customFormat="true" ht="12.8" hidden="false" customHeight="false" outlineLevel="0" collapsed="false">
      <c r="B465" s="225"/>
      <c r="C465" s="226"/>
      <c r="D465" s="227" t="s">
        <v>175</v>
      </c>
      <c r="E465" s="228"/>
      <c r="F465" s="229" t="s">
        <v>178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75</v>
      </c>
      <c r="AU465" s="235" t="s">
        <v>171</v>
      </c>
      <c r="AV465" s="224" t="s">
        <v>76</v>
      </c>
      <c r="AW465" s="224" t="s">
        <v>31</v>
      </c>
      <c r="AX465" s="224" t="s">
        <v>69</v>
      </c>
      <c r="AY465" s="235" t="s">
        <v>161</v>
      </c>
    </row>
    <row r="466" s="224" customFormat="true" ht="12.8" hidden="false" customHeight="false" outlineLevel="0" collapsed="false">
      <c r="B466" s="225"/>
      <c r="C466" s="226"/>
      <c r="D466" s="227" t="s">
        <v>175</v>
      </c>
      <c r="E466" s="228"/>
      <c r="F466" s="229" t="s">
        <v>239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75</v>
      </c>
      <c r="AU466" s="235" t="s">
        <v>171</v>
      </c>
      <c r="AV466" s="224" t="s">
        <v>76</v>
      </c>
      <c r="AW466" s="224" t="s">
        <v>31</v>
      </c>
      <c r="AX466" s="224" t="s">
        <v>69</v>
      </c>
      <c r="AY466" s="235" t="s">
        <v>161</v>
      </c>
    </row>
    <row r="467" s="236" customFormat="true" ht="12.8" hidden="false" customHeight="false" outlineLevel="0" collapsed="false">
      <c r="B467" s="237"/>
      <c r="C467" s="238"/>
      <c r="D467" s="227" t="s">
        <v>175</v>
      </c>
      <c r="E467" s="239"/>
      <c r="F467" s="240" t="s">
        <v>400</v>
      </c>
      <c r="G467" s="238"/>
      <c r="H467" s="241" t="n">
        <v>8.6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5</v>
      </c>
      <c r="AU467" s="247" t="s">
        <v>171</v>
      </c>
      <c r="AV467" s="236" t="s">
        <v>78</v>
      </c>
      <c r="AW467" s="236" t="s">
        <v>31</v>
      </c>
      <c r="AX467" s="236" t="s">
        <v>69</v>
      </c>
      <c r="AY467" s="247" t="s">
        <v>161</v>
      </c>
    </row>
    <row r="468" s="248" customFormat="true" ht="12.8" hidden="false" customHeight="false" outlineLevel="0" collapsed="false">
      <c r="B468" s="249"/>
      <c r="C468" s="250"/>
      <c r="D468" s="227" t="s">
        <v>175</v>
      </c>
      <c r="E468" s="251"/>
      <c r="F468" s="252" t="s">
        <v>181</v>
      </c>
      <c r="G468" s="250"/>
      <c r="H468" s="253" t="n">
        <v>8.6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75</v>
      </c>
      <c r="AU468" s="259" t="s">
        <v>171</v>
      </c>
      <c r="AV468" s="248" t="s">
        <v>171</v>
      </c>
      <c r="AW468" s="248" t="s">
        <v>31</v>
      </c>
      <c r="AX468" s="248" t="s">
        <v>69</v>
      </c>
      <c r="AY468" s="259" t="s">
        <v>161</v>
      </c>
    </row>
    <row r="469" s="260" customFormat="true" ht="12.8" hidden="false" customHeight="false" outlineLevel="0" collapsed="false">
      <c r="B469" s="261"/>
      <c r="C469" s="262"/>
      <c r="D469" s="227" t="s">
        <v>175</v>
      </c>
      <c r="E469" s="263"/>
      <c r="F469" s="264" t="s">
        <v>182</v>
      </c>
      <c r="G469" s="262"/>
      <c r="H469" s="265" t="n">
        <v>8.6</v>
      </c>
      <c r="I469" s="266"/>
      <c r="J469" s="262"/>
      <c r="K469" s="262"/>
      <c r="L469" s="267"/>
      <c r="M469" s="268"/>
      <c r="N469" s="269"/>
      <c r="O469" s="269"/>
      <c r="P469" s="269"/>
      <c r="Q469" s="269"/>
      <c r="R469" s="269"/>
      <c r="S469" s="269"/>
      <c r="T469" s="270"/>
      <c r="AT469" s="271" t="s">
        <v>175</v>
      </c>
      <c r="AU469" s="271" t="s">
        <v>171</v>
      </c>
      <c r="AV469" s="260" t="s">
        <v>170</v>
      </c>
      <c r="AW469" s="260" t="s">
        <v>31</v>
      </c>
      <c r="AX469" s="260" t="s">
        <v>76</v>
      </c>
      <c r="AY469" s="271" t="s">
        <v>161</v>
      </c>
    </row>
    <row r="470" s="189" customFormat="true" ht="20.9" hidden="false" customHeight="true" outlineLevel="0" collapsed="false">
      <c r="B470" s="190"/>
      <c r="C470" s="191"/>
      <c r="D470" s="192" t="s">
        <v>68</v>
      </c>
      <c r="E470" s="204" t="s">
        <v>427</v>
      </c>
      <c r="F470" s="204" t="s">
        <v>428</v>
      </c>
      <c r="G470" s="191"/>
      <c r="H470" s="191"/>
      <c r="I470" s="194"/>
      <c r="J470" s="205" t="n">
        <f aca="false">BK470</f>
        <v>0</v>
      </c>
      <c r="K470" s="191"/>
      <c r="L470" s="196"/>
      <c r="M470" s="197"/>
      <c r="N470" s="198"/>
      <c r="O470" s="198"/>
      <c r="P470" s="199" t="n">
        <f aca="false">SUM(P471:P522)</f>
        <v>0</v>
      </c>
      <c r="Q470" s="198"/>
      <c r="R470" s="199" t="n">
        <f aca="false">SUM(R471:R522)</f>
        <v>83.163317</v>
      </c>
      <c r="S470" s="198"/>
      <c r="T470" s="200" t="n">
        <f aca="false">SUM(T471:T522)</f>
        <v>0</v>
      </c>
      <c r="AR470" s="201" t="s">
        <v>76</v>
      </c>
      <c r="AT470" s="202" t="s">
        <v>68</v>
      </c>
      <c r="AU470" s="202" t="s">
        <v>78</v>
      </c>
      <c r="AY470" s="201" t="s">
        <v>161</v>
      </c>
      <c r="BK470" s="203" t="n">
        <f aca="false">SUM(BK471:BK522)</f>
        <v>0</v>
      </c>
    </row>
    <row r="471" s="31" customFormat="true" ht="16.5" hidden="false" customHeight="true" outlineLevel="0" collapsed="false">
      <c r="A471" s="24"/>
      <c r="B471" s="25"/>
      <c r="C471" s="206" t="s">
        <v>429</v>
      </c>
      <c r="D471" s="206" t="s">
        <v>165</v>
      </c>
      <c r="E471" s="207" t="s">
        <v>430</v>
      </c>
      <c r="F471" s="208" t="s">
        <v>431</v>
      </c>
      <c r="G471" s="209" t="s">
        <v>168</v>
      </c>
      <c r="H471" s="210" t="n">
        <v>542.6</v>
      </c>
      <c r="I471" s="211"/>
      <c r="J471" s="212" t="n">
        <f aca="false">ROUND(I471*H471,2)</f>
        <v>0</v>
      </c>
      <c r="K471" s="208" t="s">
        <v>169</v>
      </c>
      <c r="L471" s="30"/>
      <c r="M471" s="213"/>
      <c r="N471" s="214" t="s">
        <v>40</v>
      </c>
      <c r="O471" s="67"/>
      <c r="P471" s="215" t="n">
        <f aca="false">O471*H471</f>
        <v>0</v>
      </c>
      <c r="Q471" s="215" t="n">
        <v>0.00081</v>
      </c>
      <c r="R471" s="215" t="n">
        <f aca="false">Q471*H471</f>
        <v>0.439506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70</v>
      </c>
      <c r="AT471" s="217" t="s">
        <v>165</v>
      </c>
      <c r="AU471" s="217" t="s">
        <v>171</v>
      </c>
      <c r="AY471" s="3" t="s">
        <v>161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76</v>
      </c>
      <c r="BK471" s="218" t="n">
        <f aca="false">ROUND(I471*H471,2)</f>
        <v>0</v>
      </c>
      <c r="BL471" s="3" t="s">
        <v>170</v>
      </c>
      <c r="BM471" s="217" t="s">
        <v>432</v>
      </c>
    </row>
    <row r="472" s="31" customFormat="true" ht="12.8" hidden="false" customHeight="false" outlineLevel="0" collapsed="false">
      <c r="A472" s="24"/>
      <c r="B472" s="25"/>
      <c r="C472" s="26"/>
      <c r="D472" s="219" t="s">
        <v>173</v>
      </c>
      <c r="E472" s="26"/>
      <c r="F472" s="220" t="s">
        <v>433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3</v>
      </c>
      <c r="AU472" s="3" t="s">
        <v>171</v>
      </c>
    </row>
    <row r="473" s="224" customFormat="true" ht="12.8" hidden="false" customHeight="false" outlineLevel="0" collapsed="false">
      <c r="B473" s="225"/>
      <c r="C473" s="226"/>
      <c r="D473" s="227" t="s">
        <v>175</v>
      </c>
      <c r="E473" s="228"/>
      <c r="F473" s="229" t="s">
        <v>434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75</v>
      </c>
      <c r="AU473" s="235" t="s">
        <v>171</v>
      </c>
      <c r="AV473" s="224" t="s">
        <v>76</v>
      </c>
      <c r="AW473" s="224" t="s">
        <v>31</v>
      </c>
      <c r="AX473" s="224" t="s">
        <v>69</v>
      </c>
      <c r="AY473" s="235" t="s">
        <v>161</v>
      </c>
    </row>
    <row r="474" s="224" customFormat="true" ht="12.8" hidden="false" customHeight="false" outlineLevel="0" collapsed="false">
      <c r="B474" s="225"/>
      <c r="C474" s="226"/>
      <c r="D474" s="227" t="s">
        <v>175</v>
      </c>
      <c r="E474" s="228"/>
      <c r="F474" s="229" t="s">
        <v>177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75</v>
      </c>
      <c r="AU474" s="235" t="s">
        <v>171</v>
      </c>
      <c r="AV474" s="224" t="s">
        <v>76</v>
      </c>
      <c r="AW474" s="224" t="s">
        <v>31</v>
      </c>
      <c r="AX474" s="224" t="s">
        <v>69</v>
      </c>
      <c r="AY474" s="235" t="s">
        <v>161</v>
      </c>
    </row>
    <row r="475" s="224" customFormat="true" ht="12.8" hidden="false" customHeight="false" outlineLevel="0" collapsed="false">
      <c r="B475" s="225"/>
      <c r="C475" s="226"/>
      <c r="D475" s="227" t="s">
        <v>175</v>
      </c>
      <c r="E475" s="228"/>
      <c r="F475" s="229" t="s">
        <v>178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75</v>
      </c>
      <c r="AU475" s="235" t="s">
        <v>171</v>
      </c>
      <c r="AV475" s="224" t="s">
        <v>76</v>
      </c>
      <c r="AW475" s="224" t="s">
        <v>31</v>
      </c>
      <c r="AX475" s="224" t="s">
        <v>69</v>
      </c>
      <c r="AY475" s="235" t="s">
        <v>161</v>
      </c>
    </row>
    <row r="476" s="224" customFormat="true" ht="12.8" hidden="false" customHeight="false" outlineLevel="0" collapsed="false">
      <c r="B476" s="225"/>
      <c r="C476" s="226"/>
      <c r="D476" s="227" t="s">
        <v>175</v>
      </c>
      <c r="E476" s="228"/>
      <c r="F476" s="229" t="s">
        <v>239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75</v>
      </c>
      <c r="AU476" s="235" t="s">
        <v>171</v>
      </c>
      <c r="AV476" s="224" t="s">
        <v>76</v>
      </c>
      <c r="AW476" s="224" t="s">
        <v>31</v>
      </c>
      <c r="AX476" s="224" t="s">
        <v>69</v>
      </c>
      <c r="AY476" s="235" t="s">
        <v>161</v>
      </c>
    </row>
    <row r="477" s="236" customFormat="true" ht="12.8" hidden="false" customHeight="false" outlineLevel="0" collapsed="false">
      <c r="B477" s="237"/>
      <c r="C477" s="238"/>
      <c r="D477" s="227" t="s">
        <v>175</v>
      </c>
      <c r="E477" s="239"/>
      <c r="F477" s="240" t="s">
        <v>400</v>
      </c>
      <c r="G477" s="238"/>
      <c r="H477" s="241" t="n">
        <v>8.6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5</v>
      </c>
      <c r="AU477" s="247" t="s">
        <v>171</v>
      </c>
      <c r="AV477" s="236" t="s">
        <v>78</v>
      </c>
      <c r="AW477" s="236" t="s">
        <v>31</v>
      </c>
      <c r="AX477" s="236" t="s">
        <v>69</v>
      </c>
      <c r="AY477" s="247" t="s">
        <v>161</v>
      </c>
    </row>
    <row r="478" s="248" customFormat="true" ht="12.8" hidden="false" customHeight="false" outlineLevel="0" collapsed="false">
      <c r="B478" s="249"/>
      <c r="C478" s="250"/>
      <c r="D478" s="227" t="s">
        <v>175</v>
      </c>
      <c r="E478" s="251"/>
      <c r="F478" s="252" t="s">
        <v>181</v>
      </c>
      <c r="G478" s="250"/>
      <c r="H478" s="253" t="n">
        <v>8.6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75</v>
      </c>
      <c r="AU478" s="259" t="s">
        <v>171</v>
      </c>
      <c r="AV478" s="248" t="s">
        <v>171</v>
      </c>
      <c r="AW478" s="248" t="s">
        <v>31</v>
      </c>
      <c r="AX478" s="248" t="s">
        <v>69</v>
      </c>
      <c r="AY478" s="259" t="s">
        <v>161</v>
      </c>
    </row>
    <row r="479" s="224" customFormat="true" ht="12.8" hidden="false" customHeight="false" outlineLevel="0" collapsed="false">
      <c r="B479" s="225"/>
      <c r="C479" s="226"/>
      <c r="D479" s="227" t="s">
        <v>175</v>
      </c>
      <c r="E479" s="228"/>
      <c r="F479" s="229" t="s">
        <v>177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75</v>
      </c>
      <c r="AU479" s="235" t="s">
        <v>171</v>
      </c>
      <c r="AV479" s="224" t="s">
        <v>76</v>
      </c>
      <c r="AW479" s="224" t="s">
        <v>31</v>
      </c>
      <c r="AX479" s="224" t="s">
        <v>69</v>
      </c>
      <c r="AY479" s="235" t="s">
        <v>161</v>
      </c>
    </row>
    <row r="480" s="224" customFormat="true" ht="12.8" hidden="false" customHeight="false" outlineLevel="0" collapsed="false">
      <c r="B480" s="225"/>
      <c r="C480" s="226"/>
      <c r="D480" s="227" t="s">
        <v>175</v>
      </c>
      <c r="E480" s="228"/>
      <c r="F480" s="229" t="s">
        <v>239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75</v>
      </c>
      <c r="AU480" s="235" t="s">
        <v>171</v>
      </c>
      <c r="AV480" s="224" t="s">
        <v>76</v>
      </c>
      <c r="AW480" s="224" t="s">
        <v>31</v>
      </c>
      <c r="AX480" s="224" t="s">
        <v>69</v>
      </c>
      <c r="AY480" s="235" t="s">
        <v>161</v>
      </c>
    </row>
    <row r="481" s="236" customFormat="true" ht="12.8" hidden="false" customHeight="false" outlineLevel="0" collapsed="false">
      <c r="B481" s="237"/>
      <c r="C481" s="238"/>
      <c r="D481" s="227" t="s">
        <v>175</v>
      </c>
      <c r="E481" s="239"/>
      <c r="F481" s="240" t="s">
        <v>435</v>
      </c>
      <c r="G481" s="238"/>
      <c r="H481" s="241" t="n">
        <v>460.5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75</v>
      </c>
      <c r="AU481" s="247" t="s">
        <v>171</v>
      </c>
      <c r="AV481" s="236" t="s">
        <v>78</v>
      </c>
      <c r="AW481" s="236" t="s">
        <v>31</v>
      </c>
      <c r="AX481" s="236" t="s">
        <v>69</v>
      </c>
      <c r="AY481" s="247" t="s">
        <v>161</v>
      </c>
    </row>
    <row r="482" s="248" customFormat="true" ht="12.8" hidden="false" customHeight="false" outlineLevel="0" collapsed="false">
      <c r="B482" s="249"/>
      <c r="C482" s="250"/>
      <c r="D482" s="227" t="s">
        <v>175</v>
      </c>
      <c r="E482" s="251"/>
      <c r="F482" s="252" t="s">
        <v>181</v>
      </c>
      <c r="G482" s="250"/>
      <c r="H482" s="253" t="n">
        <v>460.5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75</v>
      </c>
      <c r="AU482" s="259" t="s">
        <v>171</v>
      </c>
      <c r="AV482" s="248" t="s">
        <v>171</v>
      </c>
      <c r="AW482" s="248" t="s">
        <v>31</v>
      </c>
      <c r="AX482" s="248" t="s">
        <v>69</v>
      </c>
      <c r="AY482" s="259" t="s">
        <v>161</v>
      </c>
    </row>
    <row r="483" s="224" customFormat="true" ht="12.8" hidden="false" customHeight="false" outlineLevel="0" collapsed="false">
      <c r="B483" s="225"/>
      <c r="C483" s="226"/>
      <c r="D483" s="227" t="s">
        <v>175</v>
      </c>
      <c r="E483" s="228"/>
      <c r="F483" s="229" t="s">
        <v>177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75</v>
      </c>
      <c r="AU483" s="235" t="s">
        <v>171</v>
      </c>
      <c r="AV483" s="224" t="s">
        <v>76</v>
      </c>
      <c r="AW483" s="224" t="s">
        <v>31</v>
      </c>
      <c r="AX483" s="224" t="s">
        <v>69</v>
      </c>
      <c r="AY483" s="235" t="s">
        <v>161</v>
      </c>
    </row>
    <row r="484" s="224" customFormat="true" ht="12.8" hidden="false" customHeight="false" outlineLevel="0" collapsed="false">
      <c r="B484" s="225"/>
      <c r="C484" s="226"/>
      <c r="D484" s="227" t="s">
        <v>175</v>
      </c>
      <c r="E484" s="228"/>
      <c r="F484" s="229" t="s">
        <v>245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75</v>
      </c>
      <c r="AU484" s="235" t="s">
        <v>171</v>
      </c>
      <c r="AV484" s="224" t="s">
        <v>76</v>
      </c>
      <c r="AW484" s="224" t="s">
        <v>31</v>
      </c>
      <c r="AX484" s="224" t="s">
        <v>69</v>
      </c>
      <c r="AY484" s="235" t="s">
        <v>161</v>
      </c>
    </row>
    <row r="485" s="236" customFormat="true" ht="12.8" hidden="false" customHeight="false" outlineLevel="0" collapsed="false">
      <c r="B485" s="237"/>
      <c r="C485" s="238"/>
      <c r="D485" s="227" t="s">
        <v>175</v>
      </c>
      <c r="E485" s="239"/>
      <c r="F485" s="240" t="s">
        <v>415</v>
      </c>
      <c r="G485" s="238"/>
      <c r="H485" s="241" t="n">
        <v>73.5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75</v>
      </c>
      <c r="AU485" s="247" t="s">
        <v>171</v>
      </c>
      <c r="AV485" s="236" t="s">
        <v>78</v>
      </c>
      <c r="AW485" s="236" t="s">
        <v>31</v>
      </c>
      <c r="AX485" s="236" t="s">
        <v>69</v>
      </c>
      <c r="AY485" s="247" t="s">
        <v>161</v>
      </c>
    </row>
    <row r="486" s="248" customFormat="true" ht="12.8" hidden="false" customHeight="false" outlineLevel="0" collapsed="false">
      <c r="B486" s="249"/>
      <c r="C486" s="250"/>
      <c r="D486" s="227" t="s">
        <v>175</v>
      </c>
      <c r="E486" s="251"/>
      <c r="F486" s="252" t="s">
        <v>181</v>
      </c>
      <c r="G486" s="250"/>
      <c r="H486" s="253" t="n">
        <v>73.5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175</v>
      </c>
      <c r="AU486" s="259" t="s">
        <v>171</v>
      </c>
      <c r="AV486" s="248" t="s">
        <v>171</v>
      </c>
      <c r="AW486" s="248" t="s">
        <v>31</v>
      </c>
      <c r="AX486" s="248" t="s">
        <v>69</v>
      </c>
      <c r="AY486" s="259" t="s">
        <v>161</v>
      </c>
    </row>
    <row r="487" s="260" customFormat="true" ht="12.8" hidden="false" customHeight="false" outlineLevel="0" collapsed="false">
      <c r="B487" s="261"/>
      <c r="C487" s="262"/>
      <c r="D487" s="227" t="s">
        <v>175</v>
      </c>
      <c r="E487" s="263"/>
      <c r="F487" s="264" t="s">
        <v>182</v>
      </c>
      <c r="G487" s="262"/>
      <c r="H487" s="265" t="n">
        <v>542.6</v>
      </c>
      <c r="I487" s="266"/>
      <c r="J487" s="262"/>
      <c r="K487" s="262"/>
      <c r="L487" s="267"/>
      <c r="M487" s="268"/>
      <c r="N487" s="269"/>
      <c r="O487" s="269"/>
      <c r="P487" s="269"/>
      <c r="Q487" s="269"/>
      <c r="R487" s="269"/>
      <c r="S487" s="269"/>
      <c r="T487" s="270"/>
      <c r="AT487" s="271" t="s">
        <v>175</v>
      </c>
      <c r="AU487" s="271" t="s">
        <v>171</v>
      </c>
      <c r="AV487" s="260" t="s">
        <v>170</v>
      </c>
      <c r="AW487" s="260" t="s">
        <v>31</v>
      </c>
      <c r="AX487" s="260" t="s">
        <v>76</v>
      </c>
      <c r="AY487" s="271" t="s">
        <v>161</v>
      </c>
    </row>
    <row r="488" s="31" customFormat="true" ht="24.15" hidden="false" customHeight="true" outlineLevel="0" collapsed="false">
      <c r="A488" s="24"/>
      <c r="B488" s="25"/>
      <c r="C488" s="206" t="s">
        <v>436</v>
      </c>
      <c r="D488" s="206" t="s">
        <v>165</v>
      </c>
      <c r="E488" s="207" t="s">
        <v>437</v>
      </c>
      <c r="F488" s="208" t="s">
        <v>438</v>
      </c>
      <c r="G488" s="209" t="s">
        <v>168</v>
      </c>
      <c r="H488" s="210" t="n">
        <v>534</v>
      </c>
      <c r="I488" s="211"/>
      <c r="J488" s="212" t="n">
        <f aca="false">ROUND(I488*H488,2)</f>
        <v>0</v>
      </c>
      <c r="K488" s="208" t="s">
        <v>169</v>
      </c>
      <c r="L488" s="30"/>
      <c r="M488" s="213"/>
      <c r="N488" s="214" t="s">
        <v>40</v>
      </c>
      <c r="O488" s="67"/>
      <c r="P488" s="215" t="n">
        <f aca="false">O488*H488</f>
        <v>0</v>
      </c>
      <c r="Q488" s="215" t="n">
        <v>0.10373</v>
      </c>
      <c r="R488" s="215" t="n">
        <f aca="false">Q488*H488</f>
        <v>55.39182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170</v>
      </c>
      <c r="AT488" s="217" t="s">
        <v>165</v>
      </c>
      <c r="AU488" s="217" t="s">
        <v>171</v>
      </c>
      <c r="AY488" s="3" t="s">
        <v>161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76</v>
      </c>
      <c r="BK488" s="218" t="n">
        <f aca="false">ROUND(I488*H488,2)</f>
        <v>0</v>
      </c>
      <c r="BL488" s="3" t="s">
        <v>170</v>
      </c>
      <c r="BM488" s="217" t="s">
        <v>439</v>
      </c>
    </row>
    <row r="489" s="31" customFormat="true" ht="12.8" hidden="false" customHeight="false" outlineLevel="0" collapsed="false">
      <c r="A489" s="24"/>
      <c r="B489" s="25"/>
      <c r="C489" s="26"/>
      <c r="D489" s="219" t="s">
        <v>173</v>
      </c>
      <c r="E489" s="26"/>
      <c r="F489" s="220" t="s">
        <v>440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3</v>
      </c>
      <c r="AU489" s="3" t="s">
        <v>171</v>
      </c>
    </row>
    <row r="490" s="224" customFormat="true" ht="12.8" hidden="false" customHeight="false" outlineLevel="0" collapsed="false">
      <c r="B490" s="225"/>
      <c r="C490" s="226"/>
      <c r="D490" s="227" t="s">
        <v>175</v>
      </c>
      <c r="E490" s="228"/>
      <c r="F490" s="229" t="s">
        <v>421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75</v>
      </c>
      <c r="AU490" s="235" t="s">
        <v>171</v>
      </c>
      <c r="AV490" s="224" t="s">
        <v>76</v>
      </c>
      <c r="AW490" s="224" t="s">
        <v>31</v>
      </c>
      <c r="AX490" s="224" t="s">
        <v>69</v>
      </c>
      <c r="AY490" s="235" t="s">
        <v>161</v>
      </c>
    </row>
    <row r="491" s="224" customFormat="true" ht="12.8" hidden="false" customHeight="false" outlineLevel="0" collapsed="false">
      <c r="B491" s="225"/>
      <c r="C491" s="226"/>
      <c r="D491" s="227" t="s">
        <v>175</v>
      </c>
      <c r="E491" s="228"/>
      <c r="F491" s="229" t="s">
        <v>177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75</v>
      </c>
      <c r="AU491" s="235" t="s">
        <v>171</v>
      </c>
      <c r="AV491" s="224" t="s">
        <v>76</v>
      </c>
      <c r="AW491" s="224" t="s">
        <v>31</v>
      </c>
      <c r="AX491" s="224" t="s">
        <v>69</v>
      </c>
      <c r="AY491" s="235" t="s">
        <v>161</v>
      </c>
    </row>
    <row r="492" s="224" customFormat="true" ht="12.8" hidden="false" customHeight="false" outlineLevel="0" collapsed="false">
      <c r="B492" s="225"/>
      <c r="C492" s="226"/>
      <c r="D492" s="227" t="s">
        <v>175</v>
      </c>
      <c r="E492" s="228"/>
      <c r="F492" s="229" t="s">
        <v>178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75</v>
      </c>
      <c r="AU492" s="235" t="s">
        <v>171</v>
      </c>
      <c r="AV492" s="224" t="s">
        <v>76</v>
      </c>
      <c r="AW492" s="224" t="s">
        <v>31</v>
      </c>
      <c r="AX492" s="224" t="s">
        <v>69</v>
      </c>
      <c r="AY492" s="235" t="s">
        <v>161</v>
      </c>
    </row>
    <row r="493" s="224" customFormat="true" ht="12.8" hidden="false" customHeight="false" outlineLevel="0" collapsed="false">
      <c r="B493" s="225"/>
      <c r="C493" s="226"/>
      <c r="D493" s="227" t="s">
        <v>175</v>
      </c>
      <c r="E493" s="228"/>
      <c r="F493" s="229" t="s">
        <v>241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75</v>
      </c>
      <c r="AU493" s="235" t="s">
        <v>171</v>
      </c>
      <c r="AV493" s="224" t="s">
        <v>76</v>
      </c>
      <c r="AW493" s="224" t="s">
        <v>31</v>
      </c>
      <c r="AX493" s="224" t="s">
        <v>69</v>
      </c>
      <c r="AY493" s="235" t="s">
        <v>161</v>
      </c>
    </row>
    <row r="494" s="236" customFormat="true" ht="12.8" hidden="false" customHeight="false" outlineLevel="0" collapsed="false">
      <c r="B494" s="237"/>
      <c r="C494" s="238"/>
      <c r="D494" s="227" t="s">
        <v>175</v>
      </c>
      <c r="E494" s="239"/>
      <c r="F494" s="240" t="s">
        <v>435</v>
      </c>
      <c r="G494" s="238"/>
      <c r="H494" s="241" t="n">
        <v>460.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5</v>
      </c>
      <c r="AU494" s="247" t="s">
        <v>171</v>
      </c>
      <c r="AV494" s="236" t="s">
        <v>78</v>
      </c>
      <c r="AW494" s="236" t="s">
        <v>31</v>
      </c>
      <c r="AX494" s="236" t="s">
        <v>69</v>
      </c>
      <c r="AY494" s="247" t="s">
        <v>161</v>
      </c>
    </row>
    <row r="495" s="248" customFormat="true" ht="12.8" hidden="false" customHeight="false" outlineLevel="0" collapsed="false">
      <c r="B495" s="249"/>
      <c r="C495" s="250"/>
      <c r="D495" s="227" t="s">
        <v>175</v>
      </c>
      <c r="E495" s="251"/>
      <c r="F495" s="252" t="s">
        <v>181</v>
      </c>
      <c r="G495" s="250"/>
      <c r="H495" s="253" t="n">
        <v>460.5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75</v>
      </c>
      <c r="AU495" s="259" t="s">
        <v>171</v>
      </c>
      <c r="AV495" s="248" t="s">
        <v>171</v>
      </c>
      <c r="AW495" s="248" t="s">
        <v>31</v>
      </c>
      <c r="AX495" s="248" t="s">
        <v>69</v>
      </c>
      <c r="AY495" s="259" t="s">
        <v>161</v>
      </c>
    </row>
    <row r="496" s="224" customFormat="true" ht="12.8" hidden="false" customHeight="false" outlineLevel="0" collapsed="false">
      <c r="B496" s="225"/>
      <c r="C496" s="226"/>
      <c r="D496" s="227" t="s">
        <v>175</v>
      </c>
      <c r="E496" s="228"/>
      <c r="F496" s="229" t="s">
        <v>177</v>
      </c>
      <c r="G496" s="226"/>
      <c r="H496" s="228"/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75</v>
      </c>
      <c r="AU496" s="235" t="s">
        <v>171</v>
      </c>
      <c r="AV496" s="224" t="s">
        <v>76</v>
      </c>
      <c r="AW496" s="224" t="s">
        <v>31</v>
      </c>
      <c r="AX496" s="224" t="s">
        <v>69</v>
      </c>
      <c r="AY496" s="235" t="s">
        <v>161</v>
      </c>
    </row>
    <row r="497" s="224" customFormat="true" ht="12.8" hidden="false" customHeight="false" outlineLevel="0" collapsed="false">
      <c r="B497" s="225"/>
      <c r="C497" s="226"/>
      <c r="D497" s="227" t="s">
        <v>175</v>
      </c>
      <c r="E497" s="228"/>
      <c r="F497" s="229" t="s">
        <v>245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75</v>
      </c>
      <c r="AU497" s="235" t="s">
        <v>171</v>
      </c>
      <c r="AV497" s="224" t="s">
        <v>76</v>
      </c>
      <c r="AW497" s="224" t="s">
        <v>31</v>
      </c>
      <c r="AX497" s="224" t="s">
        <v>69</v>
      </c>
      <c r="AY497" s="235" t="s">
        <v>161</v>
      </c>
    </row>
    <row r="498" s="236" customFormat="true" ht="12.8" hidden="false" customHeight="false" outlineLevel="0" collapsed="false">
      <c r="B498" s="237"/>
      <c r="C498" s="238"/>
      <c r="D498" s="227" t="s">
        <v>175</v>
      </c>
      <c r="E498" s="239"/>
      <c r="F498" s="240" t="s">
        <v>415</v>
      </c>
      <c r="G498" s="238"/>
      <c r="H498" s="241" t="n">
        <v>73.5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5</v>
      </c>
      <c r="AU498" s="247" t="s">
        <v>171</v>
      </c>
      <c r="AV498" s="236" t="s">
        <v>78</v>
      </c>
      <c r="AW498" s="236" t="s">
        <v>31</v>
      </c>
      <c r="AX498" s="236" t="s">
        <v>69</v>
      </c>
      <c r="AY498" s="247" t="s">
        <v>161</v>
      </c>
    </row>
    <row r="499" s="248" customFormat="true" ht="12.8" hidden="false" customHeight="false" outlineLevel="0" collapsed="false">
      <c r="B499" s="249"/>
      <c r="C499" s="250"/>
      <c r="D499" s="227" t="s">
        <v>175</v>
      </c>
      <c r="E499" s="251"/>
      <c r="F499" s="252" t="s">
        <v>181</v>
      </c>
      <c r="G499" s="250"/>
      <c r="H499" s="253" t="n">
        <v>73.5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75</v>
      </c>
      <c r="AU499" s="259" t="s">
        <v>171</v>
      </c>
      <c r="AV499" s="248" t="s">
        <v>171</v>
      </c>
      <c r="AW499" s="248" t="s">
        <v>31</v>
      </c>
      <c r="AX499" s="248" t="s">
        <v>69</v>
      </c>
      <c r="AY499" s="259" t="s">
        <v>161</v>
      </c>
    </row>
    <row r="500" s="260" customFormat="true" ht="12.8" hidden="false" customHeight="false" outlineLevel="0" collapsed="false">
      <c r="B500" s="261"/>
      <c r="C500" s="262"/>
      <c r="D500" s="227" t="s">
        <v>175</v>
      </c>
      <c r="E500" s="263"/>
      <c r="F500" s="264" t="s">
        <v>182</v>
      </c>
      <c r="G500" s="262"/>
      <c r="H500" s="265" t="n">
        <v>534</v>
      </c>
      <c r="I500" s="266"/>
      <c r="J500" s="262"/>
      <c r="K500" s="262"/>
      <c r="L500" s="267"/>
      <c r="M500" s="268"/>
      <c r="N500" s="269"/>
      <c r="O500" s="269"/>
      <c r="P500" s="269"/>
      <c r="Q500" s="269"/>
      <c r="R500" s="269"/>
      <c r="S500" s="269"/>
      <c r="T500" s="270"/>
      <c r="AT500" s="271" t="s">
        <v>175</v>
      </c>
      <c r="AU500" s="271" t="s">
        <v>171</v>
      </c>
      <c r="AV500" s="260" t="s">
        <v>170</v>
      </c>
      <c r="AW500" s="260" t="s">
        <v>31</v>
      </c>
      <c r="AX500" s="260" t="s">
        <v>76</v>
      </c>
      <c r="AY500" s="271" t="s">
        <v>161</v>
      </c>
    </row>
    <row r="501" s="31" customFormat="true" ht="24.15" hidden="false" customHeight="true" outlineLevel="0" collapsed="false">
      <c r="A501" s="24"/>
      <c r="B501" s="25"/>
      <c r="C501" s="206" t="s">
        <v>441</v>
      </c>
      <c r="D501" s="206" t="s">
        <v>165</v>
      </c>
      <c r="E501" s="207" t="s">
        <v>442</v>
      </c>
      <c r="F501" s="208" t="s">
        <v>443</v>
      </c>
      <c r="G501" s="209" t="s">
        <v>168</v>
      </c>
      <c r="H501" s="210" t="n">
        <v>8.6</v>
      </c>
      <c r="I501" s="211"/>
      <c r="J501" s="212" t="n">
        <f aca="false">ROUND(I501*H501,2)</f>
        <v>0</v>
      </c>
      <c r="K501" s="208" t="s">
        <v>169</v>
      </c>
      <c r="L501" s="30"/>
      <c r="M501" s="213"/>
      <c r="N501" s="214" t="s">
        <v>40</v>
      </c>
      <c r="O501" s="67"/>
      <c r="P501" s="215" t="n">
        <f aca="false">O501*H501</f>
        <v>0</v>
      </c>
      <c r="Q501" s="215" t="n">
        <v>0.12966</v>
      </c>
      <c r="R501" s="215" t="n">
        <f aca="false">Q501*H501</f>
        <v>1.115076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170</v>
      </c>
      <c r="AT501" s="217" t="s">
        <v>165</v>
      </c>
      <c r="AU501" s="217" t="s">
        <v>171</v>
      </c>
      <c r="AY501" s="3" t="s">
        <v>161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76</v>
      </c>
      <c r="BK501" s="218" t="n">
        <f aca="false">ROUND(I501*H501,2)</f>
        <v>0</v>
      </c>
      <c r="BL501" s="3" t="s">
        <v>170</v>
      </c>
      <c r="BM501" s="217" t="s">
        <v>444</v>
      </c>
    </row>
    <row r="502" s="31" customFormat="true" ht="12.8" hidden="false" customHeight="false" outlineLevel="0" collapsed="false">
      <c r="A502" s="24"/>
      <c r="B502" s="25"/>
      <c r="C502" s="26"/>
      <c r="D502" s="219" t="s">
        <v>173</v>
      </c>
      <c r="E502" s="26"/>
      <c r="F502" s="220" t="s">
        <v>445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3</v>
      </c>
      <c r="AU502" s="3" t="s">
        <v>171</v>
      </c>
    </row>
    <row r="503" s="224" customFormat="true" ht="12.8" hidden="false" customHeight="false" outlineLevel="0" collapsed="false">
      <c r="B503" s="225"/>
      <c r="C503" s="226"/>
      <c r="D503" s="227" t="s">
        <v>175</v>
      </c>
      <c r="E503" s="228"/>
      <c r="F503" s="229" t="s">
        <v>421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75</v>
      </c>
      <c r="AU503" s="235" t="s">
        <v>171</v>
      </c>
      <c r="AV503" s="224" t="s">
        <v>76</v>
      </c>
      <c r="AW503" s="224" t="s">
        <v>31</v>
      </c>
      <c r="AX503" s="224" t="s">
        <v>69</v>
      </c>
      <c r="AY503" s="235" t="s">
        <v>161</v>
      </c>
    </row>
    <row r="504" s="224" customFormat="true" ht="12.8" hidden="false" customHeight="false" outlineLevel="0" collapsed="false">
      <c r="B504" s="225"/>
      <c r="C504" s="226"/>
      <c r="D504" s="227" t="s">
        <v>175</v>
      </c>
      <c r="E504" s="228"/>
      <c r="F504" s="229" t="s">
        <v>177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75</v>
      </c>
      <c r="AU504" s="235" t="s">
        <v>171</v>
      </c>
      <c r="AV504" s="224" t="s">
        <v>76</v>
      </c>
      <c r="AW504" s="224" t="s">
        <v>31</v>
      </c>
      <c r="AX504" s="224" t="s">
        <v>69</v>
      </c>
      <c r="AY504" s="235" t="s">
        <v>161</v>
      </c>
    </row>
    <row r="505" s="224" customFormat="true" ht="12.8" hidden="false" customHeight="false" outlineLevel="0" collapsed="false">
      <c r="B505" s="225"/>
      <c r="C505" s="226"/>
      <c r="D505" s="227" t="s">
        <v>175</v>
      </c>
      <c r="E505" s="228"/>
      <c r="F505" s="229" t="s">
        <v>178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75</v>
      </c>
      <c r="AU505" s="235" t="s">
        <v>171</v>
      </c>
      <c r="AV505" s="224" t="s">
        <v>76</v>
      </c>
      <c r="AW505" s="224" t="s">
        <v>31</v>
      </c>
      <c r="AX505" s="224" t="s">
        <v>69</v>
      </c>
      <c r="AY505" s="235" t="s">
        <v>161</v>
      </c>
    </row>
    <row r="506" s="224" customFormat="true" ht="12.8" hidden="false" customHeight="false" outlineLevel="0" collapsed="false">
      <c r="B506" s="225"/>
      <c r="C506" s="226"/>
      <c r="D506" s="227" t="s">
        <v>175</v>
      </c>
      <c r="E506" s="228"/>
      <c r="F506" s="229" t="s">
        <v>239</v>
      </c>
      <c r="G506" s="226"/>
      <c r="H506" s="228"/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75</v>
      </c>
      <c r="AU506" s="235" t="s">
        <v>171</v>
      </c>
      <c r="AV506" s="224" t="s">
        <v>76</v>
      </c>
      <c r="AW506" s="224" t="s">
        <v>31</v>
      </c>
      <c r="AX506" s="224" t="s">
        <v>69</v>
      </c>
      <c r="AY506" s="235" t="s">
        <v>161</v>
      </c>
    </row>
    <row r="507" s="236" customFormat="true" ht="12.8" hidden="false" customHeight="false" outlineLevel="0" collapsed="false">
      <c r="B507" s="237"/>
      <c r="C507" s="238"/>
      <c r="D507" s="227" t="s">
        <v>175</v>
      </c>
      <c r="E507" s="239"/>
      <c r="F507" s="240" t="s">
        <v>400</v>
      </c>
      <c r="G507" s="238"/>
      <c r="H507" s="241" t="n">
        <v>8.6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75</v>
      </c>
      <c r="AU507" s="247" t="s">
        <v>171</v>
      </c>
      <c r="AV507" s="236" t="s">
        <v>78</v>
      </c>
      <c r="AW507" s="236" t="s">
        <v>31</v>
      </c>
      <c r="AX507" s="236" t="s">
        <v>69</v>
      </c>
      <c r="AY507" s="247" t="s">
        <v>161</v>
      </c>
    </row>
    <row r="508" s="248" customFormat="true" ht="12.8" hidden="false" customHeight="false" outlineLevel="0" collapsed="false">
      <c r="B508" s="249"/>
      <c r="C508" s="250"/>
      <c r="D508" s="227" t="s">
        <v>175</v>
      </c>
      <c r="E508" s="251"/>
      <c r="F508" s="252" t="s">
        <v>181</v>
      </c>
      <c r="G508" s="250"/>
      <c r="H508" s="253" t="n">
        <v>8.6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175</v>
      </c>
      <c r="AU508" s="259" t="s">
        <v>171</v>
      </c>
      <c r="AV508" s="248" t="s">
        <v>171</v>
      </c>
      <c r="AW508" s="248" t="s">
        <v>31</v>
      </c>
      <c r="AX508" s="248" t="s">
        <v>69</v>
      </c>
      <c r="AY508" s="259" t="s">
        <v>161</v>
      </c>
    </row>
    <row r="509" s="260" customFormat="true" ht="12.8" hidden="false" customHeight="false" outlineLevel="0" collapsed="false">
      <c r="B509" s="261"/>
      <c r="C509" s="262"/>
      <c r="D509" s="227" t="s">
        <v>175</v>
      </c>
      <c r="E509" s="263"/>
      <c r="F509" s="264" t="s">
        <v>182</v>
      </c>
      <c r="G509" s="262"/>
      <c r="H509" s="265" t="n">
        <v>8.6</v>
      </c>
      <c r="I509" s="266"/>
      <c r="J509" s="262"/>
      <c r="K509" s="262"/>
      <c r="L509" s="267"/>
      <c r="M509" s="268"/>
      <c r="N509" s="269"/>
      <c r="O509" s="269"/>
      <c r="P509" s="269"/>
      <c r="Q509" s="269"/>
      <c r="R509" s="269"/>
      <c r="S509" s="269"/>
      <c r="T509" s="270"/>
      <c r="AT509" s="271" t="s">
        <v>175</v>
      </c>
      <c r="AU509" s="271" t="s">
        <v>171</v>
      </c>
      <c r="AV509" s="260" t="s">
        <v>170</v>
      </c>
      <c r="AW509" s="260" t="s">
        <v>31</v>
      </c>
      <c r="AX509" s="260" t="s">
        <v>76</v>
      </c>
      <c r="AY509" s="271" t="s">
        <v>161</v>
      </c>
    </row>
    <row r="510" s="31" customFormat="true" ht="24.15" hidden="false" customHeight="true" outlineLevel="0" collapsed="false">
      <c r="A510" s="24"/>
      <c r="B510" s="25"/>
      <c r="C510" s="206" t="s">
        <v>98</v>
      </c>
      <c r="D510" s="206" t="s">
        <v>165</v>
      </c>
      <c r="E510" s="207" t="s">
        <v>446</v>
      </c>
      <c r="F510" s="208" t="s">
        <v>447</v>
      </c>
      <c r="G510" s="209" t="s">
        <v>168</v>
      </c>
      <c r="H510" s="210" t="n">
        <v>168.5</v>
      </c>
      <c r="I510" s="211"/>
      <c r="J510" s="212" t="n">
        <f aca="false">ROUND(I510*H510,2)</f>
        <v>0</v>
      </c>
      <c r="K510" s="208" t="s">
        <v>169</v>
      </c>
      <c r="L510" s="30"/>
      <c r="M510" s="213"/>
      <c r="N510" s="214" t="s">
        <v>40</v>
      </c>
      <c r="O510" s="67"/>
      <c r="P510" s="215" t="n">
        <f aca="false">O510*H510</f>
        <v>0</v>
      </c>
      <c r="Q510" s="215" t="n">
        <v>0.15559</v>
      </c>
      <c r="R510" s="215" t="n">
        <f aca="false">Q510*H510</f>
        <v>26.216915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170</v>
      </c>
      <c r="AT510" s="217" t="s">
        <v>165</v>
      </c>
      <c r="AU510" s="217" t="s">
        <v>171</v>
      </c>
      <c r="AY510" s="3" t="s">
        <v>161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76</v>
      </c>
      <c r="BK510" s="218" t="n">
        <f aca="false">ROUND(I510*H510,2)</f>
        <v>0</v>
      </c>
      <c r="BL510" s="3" t="s">
        <v>170</v>
      </c>
      <c r="BM510" s="217" t="s">
        <v>448</v>
      </c>
    </row>
    <row r="511" s="31" customFormat="true" ht="12.8" hidden="false" customHeight="false" outlineLevel="0" collapsed="false">
      <c r="A511" s="24"/>
      <c r="B511" s="25"/>
      <c r="C511" s="26"/>
      <c r="D511" s="219" t="s">
        <v>173</v>
      </c>
      <c r="E511" s="26"/>
      <c r="F511" s="220" t="s">
        <v>449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73</v>
      </c>
      <c r="AU511" s="3" t="s">
        <v>171</v>
      </c>
    </row>
    <row r="512" s="224" customFormat="true" ht="12.8" hidden="false" customHeight="false" outlineLevel="0" collapsed="false">
      <c r="B512" s="225"/>
      <c r="C512" s="226"/>
      <c r="D512" s="227" t="s">
        <v>175</v>
      </c>
      <c r="E512" s="228"/>
      <c r="F512" s="229" t="s">
        <v>421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75</v>
      </c>
      <c r="AU512" s="235" t="s">
        <v>171</v>
      </c>
      <c r="AV512" s="224" t="s">
        <v>76</v>
      </c>
      <c r="AW512" s="224" t="s">
        <v>31</v>
      </c>
      <c r="AX512" s="224" t="s">
        <v>69</v>
      </c>
      <c r="AY512" s="235" t="s">
        <v>161</v>
      </c>
    </row>
    <row r="513" s="224" customFormat="true" ht="12.8" hidden="false" customHeight="false" outlineLevel="0" collapsed="false">
      <c r="B513" s="225"/>
      <c r="C513" s="226"/>
      <c r="D513" s="227" t="s">
        <v>175</v>
      </c>
      <c r="E513" s="228"/>
      <c r="F513" s="229" t="s">
        <v>177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75</v>
      </c>
      <c r="AU513" s="235" t="s">
        <v>171</v>
      </c>
      <c r="AV513" s="224" t="s">
        <v>76</v>
      </c>
      <c r="AW513" s="224" t="s">
        <v>31</v>
      </c>
      <c r="AX513" s="224" t="s">
        <v>69</v>
      </c>
      <c r="AY513" s="235" t="s">
        <v>161</v>
      </c>
    </row>
    <row r="514" s="224" customFormat="true" ht="12.8" hidden="false" customHeight="false" outlineLevel="0" collapsed="false">
      <c r="B514" s="225"/>
      <c r="C514" s="226"/>
      <c r="D514" s="227" t="s">
        <v>175</v>
      </c>
      <c r="E514" s="228"/>
      <c r="F514" s="229" t="s">
        <v>178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75</v>
      </c>
      <c r="AU514" s="235" t="s">
        <v>171</v>
      </c>
      <c r="AV514" s="224" t="s">
        <v>76</v>
      </c>
      <c r="AW514" s="224" t="s">
        <v>31</v>
      </c>
      <c r="AX514" s="224" t="s">
        <v>69</v>
      </c>
      <c r="AY514" s="235" t="s">
        <v>161</v>
      </c>
    </row>
    <row r="515" s="224" customFormat="true" ht="12.8" hidden="false" customHeight="false" outlineLevel="0" collapsed="false">
      <c r="B515" s="225"/>
      <c r="C515" s="226"/>
      <c r="D515" s="227" t="s">
        <v>175</v>
      </c>
      <c r="E515" s="228"/>
      <c r="F515" s="229" t="s">
        <v>241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75</v>
      </c>
      <c r="AU515" s="235" t="s">
        <v>171</v>
      </c>
      <c r="AV515" s="224" t="s">
        <v>76</v>
      </c>
      <c r="AW515" s="224" t="s">
        <v>31</v>
      </c>
      <c r="AX515" s="224" t="s">
        <v>69</v>
      </c>
      <c r="AY515" s="235" t="s">
        <v>161</v>
      </c>
    </row>
    <row r="516" s="236" customFormat="true" ht="12.8" hidden="false" customHeight="false" outlineLevel="0" collapsed="false">
      <c r="B516" s="237"/>
      <c r="C516" s="238"/>
      <c r="D516" s="227" t="s">
        <v>175</v>
      </c>
      <c r="E516" s="239"/>
      <c r="F516" s="240" t="s">
        <v>413</v>
      </c>
      <c r="G516" s="238"/>
      <c r="H516" s="241" t="n">
        <v>95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75</v>
      </c>
      <c r="AU516" s="247" t="s">
        <v>171</v>
      </c>
      <c r="AV516" s="236" t="s">
        <v>78</v>
      </c>
      <c r="AW516" s="236" t="s">
        <v>31</v>
      </c>
      <c r="AX516" s="236" t="s">
        <v>69</v>
      </c>
      <c r="AY516" s="247" t="s">
        <v>161</v>
      </c>
    </row>
    <row r="517" s="248" customFormat="true" ht="12.8" hidden="false" customHeight="false" outlineLevel="0" collapsed="false">
      <c r="B517" s="249"/>
      <c r="C517" s="250"/>
      <c r="D517" s="227" t="s">
        <v>175</v>
      </c>
      <c r="E517" s="251"/>
      <c r="F517" s="252" t="s">
        <v>181</v>
      </c>
      <c r="G517" s="250"/>
      <c r="H517" s="253" t="n">
        <v>95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75</v>
      </c>
      <c r="AU517" s="259" t="s">
        <v>171</v>
      </c>
      <c r="AV517" s="248" t="s">
        <v>171</v>
      </c>
      <c r="AW517" s="248" t="s">
        <v>31</v>
      </c>
      <c r="AX517" s="248" t="s">
        <v>69</v>
      </c>
      <c r="AY517" s="259" t="s">
        <v>161</v>
      </c>
    </row>
    <row r="518" s="224" customFormat="true" ht="12.8" hidden="false" customHeight="false" outlineLevel="0" collapsed="false">
      <c r="B518" s="225"/>
      <c r="C518" s="226"/>
      <c r="D518" s="227" t="s">
        <v>175</v>
      </c>
      <c r="E518" s="228"/>
      <c r="F518" s="229" t="s">
        <v>177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75</v>
      </c>
      <c r="AU518" s="235" t="s">
        <v>171</v>
      </c>
      <c r="AV518" s="224" t="s">
        <v>76</v>
      </c>
      <c r="AW518" s="224" t="s">
        <v>31</v>
      </c>
      <c r="AX518" s="224" t="s">
        <v>69</v>
      </c>
      <c r="AY518" s="235" t="s">
        <v>161</v>
      </c>
    </row>
    <row r="519" s="224" customFormat="true" ht="12.8" hidden="false" customHeight="false" outlineLevel="0" collapsed="false">
      <c r="B519" s="225"/>
      <c r="C519" s="226"/>
      <c r="D519" s="227" t="s">
        <v>175</v>
      </c>
      <c r="E519" s="228"/>
      <c r="F519" s="229" t="s">
        <v>245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75</v>
      </c>
      <c r="AU519" s="235" t="s">
        <v>171</v>
      </c>
      <c r="AV519" s="224" t="s">
        <v>76</v>
      </c>
      <c r="AW519" s="224" t="s">
        <v>31</v>
      </c>
      <c r="AX519" s="224" t="s">
        <v>69</v>
      </c>
      <c r="AY519" s="235" t="s">
        <v>161</v>
      </c>
    </row>
    <row r="520" s="236" customFormat="true" ht="12.8" hidden="false" customHeight="false" outlineLevel="0" collapsed="false">
      <c r="B520" s="237"/>
      <c r="C520" s="238"/>
      <c r="D520" s="227" t="s">
        <v>175</v>
      </c>
      <c r="E520" s="239"/>
      <c r="F520" s="240" t="s">
        <v>415</v>
      </c>
      <c r="G520" s="238"/>
      <c r="H520" s="241" t="n">
        <v>73.5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5</v>
      </c>
      <c r="AU520" s="247" t="s">
        <v>171</v>
      </c>
      <c r="AV520" s="236" t="s">
        <v>78</v>
      </c>
      <c r="AW520" s="236" t="s">
        <v>31</v>
      </c>
      <c r="AX520" s="236" t="s">
        <v>69</v>
      </c>
      <c r="AY520" s="247" t="s">
        <v>161</v>
      </c>
    </row>
    <row r="521" s="248" customFormat="true" ht="12.8" hidden="false" customHeight="false" outlineLevel="0" collapsed="false">
      <c r="B521" s="249"/>
      <c r="C521" s="250"/>
      <c r="D521" s="227" t="s">
        <v>175</v>
      </c>
      <c r="E521" s="251"/>
      <c r="F521" s="252" t="s">
        <v>181</v>
      </c>
      <c r="G521" s="250"/>
      <c r="H521" s="253" t="n">
        <v>73.5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5</v>
      </c>
      <c r="AU521" s="259" t="s">
        <v>171</v>
      </c>
      <c r="AV521" s="248" t="s">
        <v>171</v>
      </c>
      <c r="AW521" s="248" t="s">
        <v>31</v>
      </c>
      <c r="AX521" s="248" t="s">
        <v>69</v>
      </c>
      <c r="AY521" s="259" t="s">
        <v>161</v>
      </c>
    </row>
    <row r="522" s="260" customFormat="true" ht="12.8" hidden="false" customHeight="false" outlineLevel="0" collapsed="false">
      <c r="B522" s="261"/>
      <c r="C522" s="262"/>
      <c r="D522" s="227" t="s">
        <v>175</v>
      </c>
      <c r="E522" s="263"/>
      <c r="F522" s="264" t="s">
        <v>182</v>
      </c>
      <c r="G522" s="262"/>
      <c r="H522" s="265" t="n">
        <v>168.5</v>
      </c>
      <c r="I522" s="266"/>
      <c r="J522" s="262"/>
      <c r="K522" s="262"/>
      <c r="L522" s="267"/>
      <c r="M522" s="268"/>
      <c r="N522" s="269"/>
      <c r="O522" s="269"/>
      <c r="P522" s="269"/>
      <c r="Q522" s="269"/>
      <c r="R522" s="269"/>
      <c r="S522" s="269"/>
      <c r="T522" s="270"/>
      <c r="AT522" s="271" t="s">
        <v>175</v>
      </c>
      <c r="AU522" s="271" t="s">
        <v>171</v>
      </c>
      <c r="AV522" s="260" t="s">
        <v>170</v>
      </c>
      <c r="AW522" s="260" t="s">
        <v>31</v>
      </c>
      <c r="AX522" s="260" t="s">
        <v>76</v>
      </c>
      <c r="AY522" s="271" t="s">
        <v>161</v>
      </c>
    </row>
    <row r="523" s="189" customFormat="true" ht="20.9" hidden="false" customHeight="true" outlineLevel="0" collapsed="false">
      <c r="B523" s="190"/>
      <c r="C523" s="191"/>
      <c r="D523" s="192" t="s">
        <v>68</v>
      </c>
      <c r="E523" s="204" t="s">
        <v>450</v>
      </c>
      <c r="F523" s="204" t="s">
        <v>451</v>
      </c>
      <c r="G523" s="191"/>
      <c r="H523" s="191"/>
      <c r="I523" s="194"/>
      <c r="J523" s="205" t="n">
        <f aca="false">BK523</f>
        <v>0</v>
      </c>
      <c r="K523" s="191"/>
      <c r="L523" s="196"/>
      <c r="M523" s="197"/>
      <c r="N523" s="198"/>
      <c r="O523" s="198"/>
      <c r="P523" s="199" t="n">
        <f aca="false">SUM(P524:P591)</f>
        <v>0</v>
      </c>
      <c r="Q523" s="198"/>
      <c r="R523" s="199" t="n">
        <f aca="false">SUM(R524:R591)</f>
        <v>153.350415</v>
      </c>
      <c r="S523" s="198"/>
      <c r="T523" s="200" t="n">
        <f aca="false">SUM(T524:T591)</f>
        <v>0</v>
      </c>
      <c r="AR523" s="201" t="s">
        <v>76</v>
      </c>
      <c r="AT523" s="202" t="s">
        <v>68</v>
      </c>
      <c r="AU523" s="202" t="s">
        <v>78</v>
      </c>
      <c r="AY523" s="201" t="s">
        <v>161</v>
      </c>
      <c r="BK523" s="203" t="n">
        <f aca="false">SUM(BK524:BK591)</f>
        <v>0</v>
      </c>
    </row>
    <row r="524" s="31" customFormat="true" ht="33" hidden="false" customHeight="true" outlineLevel="0" collapsed="false">
      <c r="A524" s="24"/>
      <c r="B524" s="25"/>
      <c r="C524" s="206" t="s">
        <v>452</v>
      </c>
      <c r="D524" s="206" t="s">
        <v>165</v>
      </c>
      <c r="E524" s="207" t="s">
        <v>453</v>
      </c>
      <c r="F524" s="208" t="s">
        <v>454</v>
      </c>
      <c r="G524" s="209" t="s">
        <v>168</v>
      </c>
      <c r="H524" s="210" t="n">
        <v>1.9</v>
      </c>
      <c r="I524" s="211"/>
      <c r="J524" s="212" t="n">
        <f aca="false">ROUND(I524*H524,2)</f>
        <v>0</v>
      </c>
      <c r="K524" s="208" t="s">
        <v>169</v>
      </c>
      <c r="L524" s="30"/>
      <c r="M524" s="213"/>
      <c r="N524" s="214" t="s">
        <v>40</v>
      </c>
      <c r="O524" s="67"/>
      <c r="P524" s="215" t="n">
        <f aca="false">O524*H524</f>
        <v>0</v>
      </c>
      <c r="Q524" s="215" t="n">
        <v>0.1837</v>
      </c>
      <c r="R524" s="215" t="n">
        <f aca="false">Q524*H524</f>
        <v>0.34903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170</v>
      </c>
      <c r="AT524" s="217" t="s">
        <v>165</v>
      </c>
      <c r="AU524" s="217" t="s">
        <v>171</v>
      </c>
      <c r="AY524" s="3" t="s">
        <v>161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76</v>
      </c>
      <c r="BK524" s="218" t="n">
        <f aca="false">ROUND(I524*H524,2)</f>
        <v>0</v>
      </c>
      <c r="BL524" s="3" t="s">
        <v>170</v>
      </c>
      <c r="BM524" s="217" t="s">
        <v>455</v>
      </c>
    </row>
    <row r="525" s="31" customFormat="true" ht="12.8" hidden="false" customHeight="false" outlineLevel="0" collapsed="false">
      <c r="A525" s="24"/>
      <c r="B525" s="25"/>
      <c r="C525" s="26"/>
      <c r="D525" s="219" t="s">
        <v>173</v>
      </c>
      <c r="E525" s="26"/>
      <c r="F525" s="220" t="s">
        <v>456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3</v>
      </c>
      <c r="AU525" s="3" t="s">
        <v>171</v>
      </c>
    </row>
    <row r="526" s="224" customFormat="true" ht="12.8" hidden="false" customHeight="false" outlineLevel="0" collapsed="false">
      <c r="B526" s="225"/>
      <c r="C526" s="226"/>
      <c r="D526" s="227" t="s">
        <v>175</v>
      </c>
      <c r="E526" s="228"/>
      <c r="F526" s="229" t="s">
        <v>457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75</v>
      </c>
      <c r="AU526" s="235" t="s">
        <v>171</v>
      </c>
      <c r="AV526" s="224" t="s">
        <v>76</v>
      </c>
      <c r="AW526" s="224" t="s">
        <v>31</v>
      </c>
      <c r="AX526" s="224" t="s">
        <v>69</v>
      </c>
      <c r="AY526" s="235" t="s">
        <v>161</v>
      </c>
    </row>
    <row r="527" s="224" customFormat="true" ht="12.8" hidden="false" customHeight="false" outlineLevel="0" collapsed="false">
      <c r="B527" s="225"/>
      <c r="C527" s="226"/>
      <c r="D527" s="227" t="s">
        <v>175</v>
      </c>
      <c r="E527" s="228"/>
      <c r="F527" s="229" t="s">
        <v>177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75</v>
      </c>
      <c r="AU527" s="235" t="s">
        <v>171</v>
      </c>
      <c r="AV527" s="224" t="s">
        <v>76</v>
      </c>
      <c r="AW527" s="224" t="s">
        <v>31</v>
      </c>
      <c r="AX527" s="224" t="s">
        <v>69</v>
      </c>
      <c r="AY527" s="235" t="s">
        <v>161</v>
      </c>
    </row>
    <row r="528" s="224" customFormat="true" ht="12.8" hidden="false" customHeight="false" outlineLevel="0" collapsed="false">
      <c r="B528" s="225"/>
      <c r="C528" s="226"/>
      <c r="D528" s="227" t="s">
        <v>175</v>
      </c>
      <c r="E528" s="228"/>
      <c r="F528" s="229" t="s">
        <v>178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75</v>
      </c>
      <c r="AU528" s="235" t="s">
        <v>171</v>
      </c>
      <c r="AV528" s="224" t="s">
        <v>76</v>
      </c>
      <c r="AW528" s="224" t="s">
        <v>31</v>
      </c>
      <c r="AX528" s="224" t="s">
        <v>69</v>
      </c>
      <c r="AY528" s="235" t="s">
        <v>161</v>
      </c>
    </row>
    <row r="529" s="224" customFormat="true" ht="12.8" hidden="false" customHeight="false" outlineLevel="0" collapsed="false">
      <c r="B529" s="225"/>
      <c r="C529" s="226"/>
      <c r="D529" s="227" t="s">
        <v>175</v>
      </c>
      <c r="E529" s="228"/>
      <c r="F529" s="229" t="s">
        <v>239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75</v>
      </c>
      <c r="AU529" s="235" t="s">
        <v>171</v>
      </c>
      <c r="AV529" s="224" t="s">
        <v>76</v>
      </c>
      <c r="AW529" s="224" t="s">
        <v>31</v>
      </c>
      <c r="AX529" s="224" t="s">
        <v>69</v>
      </c>
      <c r="AY529" s="235" t="s">
        <v>161</v>
      </c>
    </row>
    <row r="530" s="236" customFormat="true" ht="12.8" hidden="false" customHeight="false" outlineLevel="0" collapsed="false">
      <c r="B530" s="237"/>
      <c r="C530" s="238"/>
      <c r="D530" s="227" t="s">
        <v>175</v>
      </c>
      <c r="E530" s="239"/>
      <c r="F530" s="240" t="s">
        <v>458</v>
      </c>
      <c r="G530" s="238"/>
      <c r="H530" s="241" t="n">
        <v>1.9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5</v>
      </c>
      <c r="AU530" s="247" t="s">
        <v>171</v>
      </c>
      <c r="AV530" s="236" t="s">
        <v>78</v>
      </c>
      <c r="AW530" s="236" t="s">
        <v>31</v>
      </c>
      <c r="AX530" s="236" t="s">
        <v>69</v>
      </c>
      <c r="AY530" s="247" t="s">
        <v>161</v>
      </c>
    </row>
    <row r="531" s="248" customFormat="true" ht="12.8" hidden="false" customHeight="false" outlineLevel="0" collapsed="false">
      <c r="B531" s="249"/>
      <c r="C531" s="250"/>
      <c r="D531" s="227" t="s">
        <v>175</v>
      </c>
      <c r="E531" s="251"/>
      <c r="F531" s="252" t="s">
        <v>181</v>
      </c>
      <c r="G531" s="250"/>
      <c r="H531" s="253" t="n">
        <v>1.9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75</v>
      </c>
      <c r="AU531" s="259" t="s">
        <v>171</v>
      </c>
      <c r="AV531" s="248" t="s">
        <v>171</v>
      </c>
      <c r="AW531" s="248" t="s">
        <v>31</v>
      </c>
      <c r="AX531" s="248" t="s">
        <v>69</v>
      </c>
      <c r="AY531" s="259" t="s">
        <v>161</v>
      </c>
    </row>
    <row r="532" s="260" customFormat="true" ht="12.8" hidden="false" customHeight="false" outlineLevel="0" collapsed="false">
      <c r="B532" s="261"/>
      <c r="C532" s="262"/>
      <c r="D532" s="227" t="s">
        <v>175</v>
      </c>
      <c r="E532" s="263" t="s">
        <v>102</v>
      </c>
      <c r="F532" s="264" t="s">
        <v>182</v>
      </c>
      <c r="G532" s="262"/>
      <c r="H532" s="265" t="n">
        <v>1.9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75</v>
      </c>
      <c r="AU532" s="271" t="s">
        <v>171</v>
      </c>
      <c r="AV532" s="260" t="s">
        <v>170</v>
      </c>
      <c r="AW532" s="260" t="s">
        <v>31</v>
      </c>
      <c r="AX532" s="260" t="s">
        <v>76</v>
      </c>
      <c r="AY532" s="271" t="s">
        <v>161</v>
      </c>
    </row>
    <row r="533" s="31" customFormat="true" ht="16.5" hidden="false" customHeight="true" outlineLevel="0" collapsed="false">
      <c r="A533" s="24"/>
      <c r="B533" s="25"/>
      <c r="C533" s="272" t="s">
        <v>459</v>
      </c>
      <c r="D533" s="272" t="s">
        <v>337</v>
      </c>
      <c r="E533" s="273" t="s">
        <v>460</v>
      </c>
      <c r="F533" s="274" t="s">
        <v>461</v>
      </c>
      <c r="G533" s="275" t="s">
        <v>168</v>
      </c>
      <c r="H533" s="276" t="n">
        <v>1.995</v>
      </c>
      <c r="I533" s="277"/>
      <c r="J533" s="278" t="n">
        <f aca="false">ROUND(I533*H533,2)</f>
        <v>0</v>
      </c>
      <c r="K533" s="274"/>
      <c r="L533" s="279"/>
      <c r="M533" s="280"/>
      <c r="N533" s="281" t="s">
        <v>40</v>
      </c>
      <c r="O533" s="67"/>
      <c r="P533" s="215" t="n">
        <f aca="false">O533*H533</f>
        <v>0</v>
      </c>
      <c r="Q533" s="215" t="n">
        <v>0.09</v>
      </c>
      <c r="R533" s="215" t="n">
        <f aca="false">Q533*H533</f>
        <v>0.17955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222</v>
      </c>
      <c r="AT533" s="217" t="s">
        <v>337</v>
      </c>
      <c r="AU533" s="217" t="s">
        <v>171</v>
      </c>
      <c r="AY533" s="3" t="s">
        <v>161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6</v>
      </c>
      <c r="BK533" s="218" t="n">
        <f aca="false">ROUND(I533*H533,2)</f>
        <v>0</v>
      </c>
      <c r="BL533" s="3" t="s">
        <v>170</v>
      </c>
      <c r="BM533" s="217" t="s">
        <v>462</v>
      </c>
    </row>
    <row r="534" s="224" customFormat="true" ht="12.8" hidden="false" customHeight="false" outlineLevel="0" collapsed="false">
      <c r="B534" s="225"/>
      <c r="C534" s="226"/>
      <c r="D534" s="227" t="s">
        <v>175</v>
      </c>
      <c r="E534" s="228"/>
      <c r="F534" s="229" t="s">
        <v>463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75</v>
      </c>
      <c r="AU534" s="235" t="s">
        <v>171</v>
      </c>
      <c r="AV534" s="224" t="s">
        <v>76</v>
      </c>
      <c r="AW534" s="224" t="s">
        <v>31</v>
      </c>
      <c r="AX534" s="224" t="s">
        <v>69</v>
      </c>
      <c r="AY534" s="235" t="s">
        <v>161</v>
      </c>
    </row>
    <row r="535" s="224" customFormat="true" ht="12.8" hidden="false" customHeight="false" outlineLevel="0" collapsed="false">
      <c r="B535" s="225"/>
      <c r="C535" s="226"/>
      <c r="D535" s="227" t="s">
        <v>175</v>
      </c>
      <c r="E535" s="228"/>
      <c r="F535" s="229" t="s">
        <v>464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75</v>
      </c>
      <c r="AU535" s="235" t="s">
        <v>171</v>
      </c>
      <c r="AV535" s="224" t="s">
        <v>76</v>
      </c>
      <c r="AW535" s="224" t="s">
        <v>31</v>
      </c>
      <c r="AX535" s="224" t="s">
        <v>69</v>
      </c>
      <c r="AY535" s="235" t="s">
        <v>161</v>
      </c>
    </row>
    <row r="536" s="224" customFormat="true" ht="12.8" hidden="false" customHeight="false" outlineLevel="0" collapsed="false">
      <c r="B536" s="225"/>
      <c r="C536" s="226"/>
      <c r="D536" s="227" t="s">
        <v>175</v>
      </c>
      <c r="E536" s="228"/>
      <c r="F536" s="229" t="s">
        <v>177</v>
      </c>
      <c r="G536" s="226"/>
      <c r="H536" s="228"/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75</v>
      </c>
      <c r="AU536" s="235" t="s">
        <v>171</v>
      </c>
      <c r="AV536" s="224" t="s">
        <v>76</v>
      </c>
      <c r="AW536" s="224" t="s">
        <v>31</v>
      </c>
      <c r="AX536" s="224" t="s">
        <v>69</v>
      </c>
      <c r="AY536" s="235" t="s">
        <v>161</v>
      </c>
    </row>
    <row r="537" s="224" customFormat="true" ht="12.8" hidden="false" customHeight="false" outlineLevel="0" collapsed="false">
      <c r="B537" s="225"/>
      <c r="C537" s="226"/>
      <c r="D537" s="227" t="s">
        <v>175</v>
      </c>
      <c r="E537" s="228"/>
      <c r="F537" s="229" t="s">
        <v>457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75</v>
      </c>
      <c r="AU537" s="235" t="s">
        <v>171</v>
      </c>
      <c r="AV537" s="224" t="s">
        <v>76</v>
      </c>
      <c r="AW537" s="224" t="s">
        <v>31</v>
      </c>
      <c r="AX537" s="224" t="s">
        <v>69</v>
      </c>
      <c r="AY537" s="235" t="s">
        <v>161</v>
      </c>
    </row>
    <row r="538" s="236" customFormat="true" ht="12.8" hidden="false" customHeight="false" outlineLevel="0" collapsed="false">
      <c r="B538" s="237"/>
      <c r="C538" s="238"/>
      <c r="D538" s="227" t="s">
        <v>175</v>
      </c>
      <c r="E538" s="239"/>
      <c r="F538" s="240" t="s">
        <v>465</v>
      </c>
      <c r="G538" s="238"/>
      <c r="H538" s="241" t="n">
        <v>1.995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75</v>
      </c>
      <c r="AU538" s="247" t="s">
        <v>171</v>
      </c>
      <c r="AV538" s="236" t="s">
        <v>78</v>
      </c>
      <c r="AW538" s="236" t="s">
        <v>31</v>
      </c>
      <c r="AX538" s="236" t="s">
        <v>69</v>
      </c>
      <c r="AY538" s="247" t="s">
        <v>161</v>
      </c>
    </row>
    <row r="539" s="248" customFormat="true" ht="12.8" hidden="false" customHeight="false" outlineLevel="0" collapsed="false">
      <c r="B539" s="249"/>
      <c r="C539" s="250"/>
      <c r="D539" s="227" t="s">
        <v>175</v>
      </c>
      <c r="E539" s="251"/>
      <c r="F539" s="252" t="s">
        <v>181</v>
      </c>
      <c r="G539" s="250"/>
      <c r="H539" s="253" t="n">
        <v>1.995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75</v>
      </c>
      <c r="AU539" s="259" t="s">
        <v>171</v>
      </c>
      <c r="AV539" s="248" t="s">
        <v>171</v>
      </c>
      <c r="AW539" s="248" t="s">
        <v>31</v>
      </c>
      <c r="AX539" s="248" t="s">
        <v>69</v>
      </c>
      <c r="AY539" s="259" t="s">
        <v>161</v>
      </c>
    </row>
    <row r="540" s="260" customFormat="true" ht="12.8" hidden="false" customHeight="false" outlineLevel="0" collapsed="false">
      <c r="B540" s="261"/>
      <c r="C540" s="262"/>
      <c r="D540" s="227" t="s">
        <v>175</v>
      </c>
      <c r="E540" s="263"/>
      <c r="F540" s="264" t="s">
        <v>182</v>
      </c>
      <c r="G540" s="262"/>
      <c r="H540" s="265" t="n">
        <v>1.995</v>
      </c>
      <c r="I540" s="266"/>
      <c r="J540" s="262"/>
      <c r="K540" s="262"/>
      <c r="L540" s="267"/>
      <c r="M540" s="268"/>
      <c r="N540" s="269"/>
      <c r="O540" s="269"/>
      <c r="P540" s="269"/>
      <c r="Q540" s="269"/>
      <c r="R540" s="269"/>
      <c r="S540" s="269"/>
      <c r="T540" s="270"/>
      <c r="AT540" s="271" t="s">
        <v>175</v>
      </c>
      <c r="AU540" s="271" t="s">
        <v>171</v>
      </c>
      <c r="AV540" s="260" t="s">
        <v>170</v>
      </c>
      <c r="AW540" s="260" t="s">
        <v>31</v>
      </c>
      <c r="AX540" s="260" t="s">
        <v>76</v>
      </c>
      <c r="AY540" s="271" t="s">
        <v>161</v>
      </c>
    </row>
    <row r="541" s="31" customFormat="true" ht="33" hidden="false" customHeight="true" outlineLevel="0" collapsed="false">
      <c r="A541" s="24"/>
      <c r="B541" s="25"/>
      <c r="C541" s="206" t="s">
        <v>466</v>
      </c>
      <c r="D541" s="206" t="s">
        <v>165</v>
      </c>
      <c r="E541" s="207" t="s">
        <v>467</v>
      </c>
      <c r="F541" s="208" t="s">
        <v>468</v>
      </c>
      <c r="G541" s="209" t="s">
        <v>168</v>
      </c>
      <c r="H541" s="210" t="n">
        <v>349.6</v>
      </c>
      <c r="I541" s="211"/>
      <c r="J541" s="212" t="n">
        <f aca="false">ROUND(I541*H541,2)</f>
        <v>0</v>
      </c>
      <c r="K541" s="208" t="s">
        <v>169</v>
      </c>
      <c r="L541" s="30"/>
      <c r="M541" s="213"/>
      <c r="N541" s="214" t="s">
        <v>40</v>
      </c>
      <c r="O541" s="67"/>
      <c r="P541" s="215" t="n">
        <f aca="false">O541*H541</f>
        <v>0</v>
      </c>
      <c r="Q541" s="215" t="n">
        <v>0.1837</v>
      </c>
      <c r="R541" s="215" t="n">
        <f aca="false">Q541*H541</f>
        <v>64.22152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170</v>
      </c>
      <c r="AT541" s="217" t="s">
        <v>165</v>
      </c>
      <c r="AU541" s="217" t="s">
        <v>171</v>
      </c>
      <c r="AY541" s="3" t="s">
        <v>161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6</v>
      </c>
      <c r="BK541" s="218" t="n">
        <f aca="false">ROUND(I541*H541,2)</f>
        <v>0</v>
      </c>
      <c r="BL541" s="3" t="s">
        <v>170</v>
      </c>
      <c r="BM541" s="217" t="s">
        <v>469</v>
      </c>
    </row>
    <row r="542" s="31" customFormat="true" ht="12.8" hidden="false" customHeight="false" outlineLevel="0" collapsed="false">
      <c r="A542" s="24"/>
      <c r="B542" s="25"/>
      <c r="C542" s="26"/>
      <c r="D542" s="219" t="s">
        <v>173</v>
      </c>
      <c r="E542" s="26"/>
      <c r="F542" s="220" t="s">
        <v>470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3</v>
      </c>
      <c r="AU542" s="3" t="s">
        <v>171</v>
      </c>
    </row>
    <row r="543" s="224" customFormat="true" ht="12.8" hidden="false" customHeight="false" outlineLevel="0" collapsed="false">
      <c r="B543" s="225"/>
      <c r="C543" s="226"/>
      <c r="D543" s="227" t="s">
        <v>175</v>
      </c>
      <c r="E543" s="228"/>
      <c r="F543" s="229" t="s">
        <v>457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75</v>
      </c>
      <c r="AU543" s="235" t="s">
        <v>171</v>
      </c>
      <c r="AV543" s="224" t="s">
        <v>76</v>
      </c>
      <c r="AW543" s="224" t="s">
        <v>31</v>
      </c>
      <c r="AX543" s="224" t="s">
        <v>69</v>
      </c>
      <c r="AY543" s="235" t="s">
        <v>161</v>
      </c>
    </row>
    <row r="544" s="224" customFormat="true" ht="12.8" hidden="false" customHeight="false" outlineLevel="0" collapsed="false">
      <c r="B544" s="225"/>
      <c r="C544" s="226"/>
      <c r="D544" s="227" t="s">
        <v>175</v>
      </c>
      <c r="E544" s="228"/>
      <c r="F544" s="229" t="s">
        <v>177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75</v>
      </c>
      <c r="AU544" s="235" t="s">
        <v>171</v>
      </c>
      <c r="AV544" s="224" t="s">
        <v>76</v>
      </c>
      <c r="AW544" s="224" t="s">
        <v>31</v>
      </c>
      <c r="AX544" s="224" t="s">
        <v>69</v>
      </c>
      <c r="AY544" s="235" t="s">
        <v>161</v>
      </c>
    </row>
    <row r="545" s="224" customFormat="true" ht="12.8" hidden="false" customHeight="false" outlineLevel="0" collapsed="false">
      <c r="B545" s="225"/>
      <c r="C545" s="226"/>
      <c r="D545" s="227" t="s">
        <v>175</v>
      </c>
      <c r="E545" s="228"/>
      <c r="F545" s="229" t="s">
        <v>178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75</v>
      </c>
      <c r="AU545" s="235" t="s">
        <v>171</v>
      </c>
      <c r="AV545" s="224" t="s">
        <v>76</v>
      </c>
      <c r="AW545" s="224" t="s">
        <v>31</v>
      </c>
      <c r="AX545" s="224" t="s">
        <v>69</v>
      </c>
      <c r="AY545" s="235" t="s">
        <v>161</v>
      </c>
    </row>
    <row r="546" s="224" customFormat="true" ht="12.8" hidden="false" customHeight="false" outlineLevel="0" collapsed="false">
      <c r="B546" s="225"/>
      <c r="C546" s="226"/>
      <c r="D546" s="227" t="s">
        <v>175</v>
      </c>
      <c r="E546" s="228"/>
      <c r="F546" s="229" t="s">
        <v>243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75</v>
      </c>
      <c r="AU546" s="235" t="s">
        <v>171</v>
      </c>
      <c r="AV546" s="224" t="s">
        <v>76</v>
      </c>
      <c r="AW546" s="224" t="s">
        <v>31</v>
      </c>
      <c r="AX546" s="224" t="s">
        <v>69</v>
      </c>
      <c r="AY546" s="235" t="s">
        <v>161</v>
      </c>
    </row>
    <row r="547" s="236" customFormat="true" ht="12.8" hidden="false" customHeight="false" outlineLevel="0" collapsed="false">
      <c r="B547" s="237"/>
      <c r="C547" s="238"/>
      <c r="D547" s="227" t="s">
        <v>175</v>
      </c>
      <c r="E547" s="239"/>
      <c r="F547" s="240" t="s">
        <v>414</v>
      </c>
      <c r="G547" s="238"/>
      <c r="H547" s="241" t="n">
        <v>349.6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5</v>
      </c>
      <c r="AU547" s="247" t="s">
        <v>171</v>
      </c>
      <c r="AV547" s="236" t="s">
        <v>78</v>
      </c>
      <c r="AW547" s="236" t="s">
        <v>31</v>
      </c>
      <c r="AX547" s="236" t="s">
        <v>69</v>
      </c>
      <c r="AY547" s="247" t="s">
        <v>161</v>
      </c>
    </row>
    <row r="548" s="248" customFormat="true" ht="12.8" hidden="false" customHeight="false" outlineLevel="0" collapsed="false">
      <c r="B548" s="249"/>
      <c r="C548" s="250"/>
      <c r="D548" s="227" t="s">
        <v>175</v>
      </c>
      <c r="E548" s="251"/>
      <c r="F548" s="252" t="s">
        <v>181</v>
      </c>
      <c r="G548" s="250"/>
      <c r="H548" s="253" t="n">
        <v>349.6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75</v>
      </c>
      <c r="AU548" s="259" t="s">
        <v>171</v>
      </c>
      <c r="AV548" s="248" t="s">
        <v>171</v>
      </c>
      <c r="AW548" s="248" t="s">
        <v>31</v>
      </c>
      <c r="AX548" s="248" t="s">
        <v>69</v>
      </c>
      <c r="AY548" s="259" t="s">
        <v>161</v>
      </c>
    </row>
    <row r="549" s="260" customFormat="true" ht="12.8" hidden="false" customHeight="false" outlineLevel="0" collapsed="false">
      <c r="B549" s="261"/>
      <c r="C549" s="262"/>
      <c r="D549" s="227" t="s">
        <v>175</v>
      </c>
      <c r="E549" s="263" t="s">
        <v>95</v>
      </c>
      <c r="F549" s="264" t="s">
        <v>182</v>
      </c>
      <c r="G549" s="262"/>
      <c r="H549" s="265" t="n">
        <v>349.6</v>
      </c>
      <c r="I549" s="266"/>
      <c r="J549" s="262"/>
      <c r="K549" s="262"/>
      <c r="L549" s="267"/>
      <c r="M549" s="268"/>
      <c r="N549" s="269"/>
      <c r="O549" s="269"/>
      <c r="P549" s="269"/>
      <c r="Q549" s="269"/>
      <c r="R549" s="269"/>
      <c r="S549" s="269"/>
      <c r="T549" s="270"/>
      <c r="AT549" s="271" t="s">
        <v>175</v>
      </c>
      <c r="AU549" s="271" t="s">
        <v>171</v>
      </c>
      <c r="AV549" s="260" t="s">
        <v>170</v>
      </c>
      <c r="AW549" s="260" t="s">
        <v>31</v>
      </c>
      <c r="AX549" s="260" t="s">
        <v>76</v>
      </c>
      <c r="AY549" s="271" t="s">
        <v>161</v>
      </c>
    </row>
    <row r="550" s="31" customFormat="true" ht="16.5" hidden="false" customHeight="true" outlineLevel="0" collapsed="false">
      <c r="A550" s="24"/>
      <c r="B550" s="25"/>
      <c r="C550" s="272" t="s">
        <v>471</v>
      </c>
      <c r="D550" s="272" t="s">
        <v>337</v>
      </c>
      <c r="E550" s="273" t="s">
        <v>472</v>
      </c>
      <c r="F550" s="274" t="s">
        <v>473</v>
      </c>
      <c r="G550" s="275" t="s">
        <v>315</v>
      </c>
      <c r="H550" s="276" t="n">
        <v>72.833</v>
      </c>
      <c r="I550" s="277"/>
      <c r="J550" s="278" t="n">
        <f aca="false">ROUND(I550*H550,2)</f>
        <v>0</v>
      </c>
      <c r="K550" s="274"/>
      <c r="L550" s="279"/>
      <c r="M550" s="280"/>
      <c r="N550" s="281" t="s">
        <v>40</v>
      </c>
      <c r="O550" s="67"/>
      <c r="P550" s="215" t="n">
        <f aca="false">O550*H550</f>
        <v>0</v>
      </c>
      <c r="Q550" s="215" t="n">
        <v>1</v>
      </c>
      <c r="R550" s="215" t="n">
        <f aca="false">Q550*H550</f>
        <v>72.833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22</v>
      </c>
      <c r="AT550" s="217" t="s">
        <v>337</v>
      </c>
      <c r="AU550" s="217" t="s">
        <v>171</v>
      </c>
      <c r="AY550" s="3" t="s">
        <v>161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6</v>
      </c>
      <c r="BK550" s="218" t="n">
        <f aca="false">ROUND(I550*H550,2)</f>
        <v>0</v>
      </c>
      <c r="BL550" s="3" t="s">
        <v>170</v>
      </c>
      <c r="BM550" s="217" t="s">
        <v>474</v>
      </c>
    </row>
    <row r="551" s="224" customFormat="true" ht="12.8" hidden="false" customHeight="false" outlineLevel="0" collapsed="false">
      <c r="B551" s="225"/>
      <c r="C551" s="226"/>
      <c r="D551" s="227" t="s">
        <v>175</v>
      </c>
      <c r="E551" s="228"/>
      <c r="F551" s="229" t="s">
        <v>475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75</v>
      </c>
      <c r="AU551" s="235" t="s">
        <v>171</v>
      </c>
      <c r="AV551" s="224" t="s">
        <v>76</v>
      </c>
      <c r="AW551" s="224" t="s">
        <v>31</v>
      </c>
      <c r="AX551" s="224" t="s">
        <v>69</v>
      </c>
      <c r="AY551" s="235" t="s">
        <v>161</v>
      </c>
    </row>
    <row r="552" s="224" customFormat="true" ht="12.8" hidden="false" customHeight="false" outlineLevel="0" collapsed="false">
      <c r="B552" s="225"/>
      <c r="C552" s="226"/>
      <c r="D552" s="227" t="s">
        <v>175</v>
      </c>
      <c r="E552" s="228"/>
      <c r="F552" s="229" t="s">
        <v>476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75</v>
      </c>
      <c r="AU552" s="235" t="s">
        <v>171</v>
      </c>
      <c r="AV552" s="224" t="s">
        <v>76</v>
      </c>
      <c r="AW552" s="224" t="s">
        <v>31</v>
      </c>
      <c r="AX552" s="224" t="s">
        <v>69</v>
      </c>
      <c r="AY552" s="235" t="s">
        <v>161</v>
      </c>
    </row>
    <row r="553" s="224" customFormat="true" ht="12.8" hidden="false" customHeight="false" outlineLevel="0" collapsed="false">
      <c r="B553" s="225"/>
      <c r="C553" s="226"/>
      <c r="D553" s="227" t="s">
        <v>175</v>
      </c>
      <c r="E553" s="228"/>
      <c r="F553" s="229" t="s">
        <v>177</v>
      </c>
      <c r="G553" s="226"/>
      <c r="H553" s="228"/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75</v>
      </c>
      <c r="AU553" s="235" t="s">
        <v>171</v>
      </c>
      <c r="AV553" s="224" t="s">
        <v>76</v>
      </c>
      <c r="AW553" s="224" t="s">
        <v>31</v>
      </c>
      <c r="AX553" s="224" t="s">
        <v>69</v>
      </c>
      <c r="AY553" s="235" t="s">
        <v>161</v>
      </c>
    </row>
    <row r="554" s="224" customFormat="true" ht="12.8" hidden="false" customHeight="false" outlineLevel="0" collapsed="false">
      <c r="B554" s="225"/>
      <c r="C554" s="226"/>
      <c r="D554" s="227" t="s">
        <v>175</v>
      </c>
      <c r="E554" s="228"/>
      <c r="F554" s="229" t="s">
        <v>390</v>
      </c>
      <c r="G554" s="226"/>
      <c r="H554" s="228"/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75</v>
      </c>
      <c r="AU554" s="235" t="s">
        <v>171</v>
      </c>
      <c r="AV554" s="224" t="s">
        <v>76</v>
      </c>
      <c r="AW554" s="224" t="s">
        <v>31</v>
      </c>
      <c r="AX554" s="224" t="s">
        <v>69</v>
      </c>
      <c r="AY554" s="235" t="s">
        <v>161</v>
      </c>
    </row>
    <row r="555" s="236" customFormat="true" ht="12.8" hidden="false" customHeight="false" outlineLevel="0" collapsed="false">
      <c r="B555" s="237"/>
      <c r="C555" s="238"/>
      <c r="D555" s="227" t="s">
        <v>175</v>
      </c>
      <c r="E555" s="239"/>
      <c r="F555" s="240" t="s">
        <v>477</v>
      </c>
      <c r="G555" s="238"/>
      <c r="H555" s="241" t="n">
        <v>72.833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5</v>
      </c>
      <c r="AU555" s="247" t="s">
        <v>171</v>
      </c>
      <c r="AV555" s="236" t="s">
        <v>78</v>
      </c>
      <c r="AW555" s="236" t="s">
        <v>31</v>
      </c>
      <c r="AX555" s="236" t="s">
        <v>69</v>
      </c>
      <c r="AY555" s="247" t="s">
        <v>161</v>
      </c>
    </row>
    <row r="556" s="248" customFormat="true" ht="12.8" hidden="false" customHeight="false" outlineLevel="0" collapsed="false">
      <c r="B556" s="249"/>
      <c r="C556" s="250"/>
      <c r="D556" s="227" t="s">
        <v>175</v>
      </c>
      <c r="E556" s="251"/>
      <c r="F556" s="252" t="s">
        <v>181</v>
      </c>
      <c r="G556" s="250"/>
      <c r="H556" s="253" t="n">
        <v>72.833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75</v>
      </c>
      <c r="AU556" s="259" t="s">
        <v>171</v>
      </c>
      <c r="AV556" s="248" t="s">
        <v>171</v>
      </c>
      <c r="AW556" s="248" t="s">
        <v>31</v>
      </c>
      <c r="AX556" s="248" t="s">
        <v>69</v>
      </c>
      <c r="AY556" s="259" t="s">
        <v>161</v>
      </c>
    </row>
    <row r="557" s="260" customFormat="true" ht="12.8" hidden="false" customHeight="false" outlineLevel="0" collapsed="false">
      <c r="B557" s="261"/>
      <c r="C557" s="262"/>
      <c r="D557" s="227" t="s">
        <v>175</v>
      </c>
      <c r="E557" s="263"/>
      <c r="F557" s="264" t="s">
        <v>182</v>
      </c>
      <c r="G557" s="262"/>
      <c r="H557" s="265" t="n">
        <v>72.833</v>
      </c>
      <c r="I557" s="266"/>
      <c r="J557" s="262"/>
      <c r="K557" s="262"/>
      <c r="L557" s="267"/>
      <c r="M557" s="268"/>
      <c r="N557" s="269"/>
      <c r="O557" s="269"/>
      <c r="P557" s="269"/>
      <c r="Q557" s="269"/>
      <c r="R557" s="269"/>
      <c r="S557" s="269"/>
      <c r="T557" s="270"/>
      <c r="AT557" s="271" t="s">
        <v>175</v>
      </c>
      <c r="AU557" s="271" t="s">
        <v>171</v>
      </c>
      <c r="AV557" s="260" t="s">
        <v>170</v>
      </c>
      <c r="AW557" s="260" t="s">
        <v>31</v>
      </c>
      <c r="AX557" s="260" t="s">
        <v>76</v>
      </c>
      <c r="AY557" s="271" t="s">
        <v>161</v>
      </c>
    </row>
    <row r="558" s="31" customFormat="true" ht="33" hidden="false" customHeight="true" outlineLevel="0" collapsed="false">
      <c r="A558" s="24"/>
      <c r="B558" s="25"/>
      <c r="C558" s="206" t="s">
        <v>478</v>
      </c>
      <c r="D558" s="206" t="s">
        <v>165</v>
      </c>
      <c r="E558" s="207" t="s">
        <v>479</v>
      </c>
      <c r="F558" s="208" t="s">
        <v>480</v>
      </c>
      <c r="G558" s="209" t="s">
        <v>168</v>
      </c>
      <c r="H558" s="210" t="n">
        <v>51.3</v>
      </c>
      <c r="I558" s="211"/>
      <c r="J558" s="212" t="n">
        <f aca="false">ROUND(I558*H558,2)</f>
        <v>0</v>
      </c>
      <c r="K558" s="208" t="s">
        <v>169</v>
      </c>
      <c r="L558" s="30"/>
      <c r="M558" s="213"/>
      <c r="N558" s="214" t="s">
        <v>40</v>
      </c>
      <c r="O558" s="67"/>
      <c r="P558" s="215" t="n">
        <f aca="false">O558*H558</f>
        <v>0</v>
      </c>
      <c r="Q558" s="215" t="n">
        <v>0.167</v>
      </c>
      <c r="R558" s="215" t="n">
        <f aca="false">Q558*H558</f>
        <v>8.5671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170</v>
      </c>
      <c r="AT558" s="217" t="s">
        <v>165</v>
      </c>
      <c r="AU558" s="217" t="s">
        <v>171</v>
      </c>
      <c r="AY558" s="3" t="s">
        <v>161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76</v>
      </c>
      <c r="BK558" s="218" t="n">
        <f aca="false">ROUND(I558*H558,2)</f>
        <v>0</v>
      </c>
      <c r="BL558" s="3" t="s">
        <v>170</v>
      </c>
      <c r="BM558" s="217" t="s">
        <v>481</v>
      </c>
    </row>
    <row r="559" s="31" customFormat="true" ht="12.8" hidden="false" customHeight="false" outlineLevel="0" collapsed="false">
      <c r="A559" s="24"/>
      <c r="B559" s="25"/>
      <c r="C559" s="26"/>
      <c r="D559" s="219" t="s">
        <v>173</v>
      </c>
      <c r="E559" s="26"/>
      <c r="F559" s="220" t="s">
        <v>482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73</v>
      </c>
      <c r="AU559" s="3" t="s">
        <v>171</v>
      </c>
    </row>
    <row r="560" s="224" customFormat="true" ht="12.8" hidden="false" customHeight="false" outlineLevel="0" collapsed="false">
      <c r="B560" s="225"/>
      <c r="C560" s="226"/>
      <c r="D560" s="227" t="s">
        <v>175</v>
      </c>
      <c r="E560" s="228"/>
      <c r="F560" s="229" t="s">
        <v>390</v>
      </c>
      <c r="G560" s="226"/>
      <c r="H560" s="228"/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75</v>
      </c>
      <c r="AU560" s="235" t="s">
        <v>171</v>
      </c>
      <c r="AV560" s="224" t="s">
        <v>76</v>
      </c>
      <c r="AW560" s="224" t="s">
        <v>31</v>
      </c>
      <c r="AX560" s="224" t="s">
        <v>69</v>
      </c>
      <c r="AY560" s="235" t="s">
        <v>161</v>
      </c>
    </row>
    <row r="561" s="224" customFormat="true" ht="12.8" hidden="false" customHeight="false" outlineLevel="0" collapsed="false">
      <c r="B561" s="225"/>
      <c r="C561" s="226"/>
      <c r="D561" s="227" t="s">
        <v>175</v>
      </c>
      <c r="E561" s="228"/>
      <c r="F561" s="229" t="s">
        <v>177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75</v>
      </c>
      <c r="AU561" s="235" t="s">
        <v>171</v>
      </c>
      <c r="AV561" s="224" t="s">
        <v>76</v>
      </c>
      <c r="AW561" s="224" t="s">
        <v>31</v>
      </c>
      <c r="AX561" s="224" t="s">
        <v>69</v>
      </c>
      <c r="AY561" s="235" t="s">
        <v>161</v>
      </c>
    </row>
    <row r="562" s="224" customFormat="true" ht="12.8" hidden="false" customHeight="false" outlineLevel="0" collapsed="false">
      <c r="B562" s="225"/>
      <c r="C562" s="226"/>
      <c r="D562" s="227" t="s">
        <v>175</v>
      </c>
      <c r="E562" s="228"/>
      <c r="F562" s="229" t="s">
        <v>178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75</v>
      </c>
      <c r="AU562" s="235" t="s">
        <v>171</v>
      </c>
      <c r="AV562" s="224" t="s">
        <v>76</v>
      </c>
      <c r="AW562" s="224" t="s">
        <v>31</v>
      </c>
      <c r="AX562" s="224" t="s">
        <v>69</v>
      </c>
      <c r="AY562" s="235" t="s">
        <v>161</v>
      </c>
    </row>
    <row r="563" s="224" customFormat="true" ht="12.8" hidden="false" customHeight="false" outlineLevel="0" collapsed="false">
      <c r="B563" s="225"/>
      <c r="C563" s="226"/>
      <c r="D563" s="227" t="s">
        <v>175</v>
      </c>
      <c r="E563" s="228"/>
      <c r="F563" s="229" t="s">
        <v>237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75</v>
      </c>
      <c r="AU563" s="235" t="s">
        <v>171</v>
      </c>
      <c r="AV563" s="224" t="s">
        <v>76</v>
      </c>
      <c r="AW563" s="224" t="s">
        <v>31</v>
      </c>
      <c r="AX563" s="224" t="s">
        <v>69</v>
      </c>
      <c r="AY563" s="235" t="s">
        <v>161</v>
      </c>
    </row>
    <row r="564" s="236" customFormat="true" ht="12.8" hidden="false" customHeight="false" outlineLevel="0" collapsed="false">
      <c r="B564" s="237"/>
      <c r="C564" s="238"/>
      <c r="D564" s="227" t="s">
        <v>175</v>
      </c>
      <c r="E564" s="239"/>
      <c r="F564" s="240" t="s">
        <v>407</v>
      </c>
      <c r="G564" s="238"/>
      <c r="H564" s="241" t="n">
        <v>51.3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5</v>
      </c>
      <c r="AU564" s="247" t="s">
        <v>171</v>
      </c>
      <c r="AV564" s="236" t="s">
        <v>78</v>
      </c>
      <c r="AW564" s="236" t="s">
        <v>31</v>
      </c>
      <c r="AX564" s="236" t="s">
        <v>69</v>
      </c>
      <c r="AY564" s="247" t="s">
        <v>161</v>
      </c>
    </row>
    <row r="565" s="248" customFormat="true" ht="12.8" hidden="false" customHeight="false" outlineLevel="0" collapsed="false">
      <c r="B565" s="249"/>
      <c r="C565" s="250"/>
      <c r="D565" s="227" t="s">
        <v>175</v>
      </c>
      <c r="E565" s="251"/>
      <c r="F565" s="252" t="s">
        <v>181</v>
      </c>
      <c r="G565" s="250"/>
      <c r="H565" s="253" t="n">
        <v>51.3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75</v>
      </c>
      <c r="AU565" s="259" t="s">
        <v>171</v>
      </c>
      <c r="AV565" s="248" t="s">
        <v>171</v>
      </c>
      <c r="AW565" s="248" t="s">
        <v>31</v>
      </c>
      <c r="AX565" s="248" t="s">
        <v>69</v>
      </c>
      <c r="AY565" s="259" t="s">
        <v>161</v>
      </c>
    </row>
    <row r="566" s="260" customFormat="true" ht="12.8" hidden="false" customHeight="false" outlineLevel="0" collapsed="false">
      <c r="B566" s="261"/>
      <c r="C566" s="262"/>
      <c r="D566" s="227" t="s">
        <v>175</v>
      </c>
      <c r="E566" s="263" t="s">
        <v>93</v>
      </c>
      <c r="F566" s="264" t="s">
        <v>182</v>
      </c>
      <c r="G566" s="262"/>
      <c r="H566" s="265" t="n">
        <v>51.3</v>
      </c>
      <c r="I566" s="266"/>
      <c r="J566" s="262"/>
      <c r="K566" s="262"/>
      <c r="L566" s="267"/>
      <c r="M566" s="268"/>
      <c r="N566" s="269"/>
      <c r="O566" s="269"/>
      <c r="P566" s="269"/>
      <c r="Q566" s="269"/>
      <c r="R566" s="269"/>
      <c r="S566" s="269"/>
      <c r="T566" s="270"/>
      <c r="AT566" s="271" t="s">
        <v>175</v>
      </c>
      <c r="AU566" s="271" t="s">
        <v>171</v>
      </c>
      <c r="AV566" s="260" t="s">
        <v>170</v>
      </c>
      <c r="AW566" s="260" t="s">
        <v>31</v>
      </c>
      <c r="AX566" s="260" t="s">
        <v>76</v>
      </c>
      <c r="AY566" s="271" t="s">
        <v>161</v>
      </c>
    </row>
    <row r="567" s="31" customFormat="true" ht="16.5" hidden="false" customHeight="true" outlineLevel="0" collapsed="false">
      <c r="A567" s="24"/>
      <c r="B567" s="25"/>
      <c r="C567" s="272" t="s">
        <v>382</v>
      </c>
      <c r="D567" s="272" t="s">
        <v>337</v>
      </c>
      <c r="E567" s="273" t="s">
        <v>483</v>
      </c>
      <c r="F567" s="274" t="s">
        <v>484</v>
      </c>
      <c r="G567" s="275" t="s">
        <v>315</v>
      </c>
      <c r="H567" s="276" t="n">
        <v>6.413</v>
      </c>
      <c r="I567" s="277"/>
      <c r="J567" s="278" t="n">
        <f aca="false">ROUND(I567*H567,2)</f>
        <v>0</v>
      </c>
      <c r="K567" s="274"/>
      <c r="L567" s="279"/>
      <c r="M567" s="280"/>
      <c r="N567" s="281" t="s">
        <v>40</v>
      </c>
      <c r="O567" s="67"/>
      <c r="P567" s="215" t="n">
        <f aca="false">O567*H567</f>
        <v>0</v>
      </c>
      <c r="Q567" s="215" t="n">
        <v>1</v>
      </c>
      <c r="R567" s="215" t="n">
        <f aca="false">Q567*H567</f>
        <v>6.413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222</v>
      </c>
      <c r="AT567" s="217" t="s">
        <v>337</v>
      </c>
      <c r="AU567" s="217" t="s">
        <v>171</v>
      </c>
      <c r="AY567" s="3" t="s">
        <v>161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76</v>
      </c>
      <c r="BK567" s="218" t="n">
        <f aca="false">ROUND(I567*H567,2)</f>
        <v>0</v>
      </c>
      <c r="BL567" s="3" t="s">
        <v>170</v>
      </c>
      <c r="BM567" s="217" t="s">
        <v>485</v>
      </c>
    </row>
    <row r="568" s="224" customFormat="true" ht="12.8" hidden="false" customHeight="false" outlineLevel="0" collapsed="false">
      <c r="B568" s="225"/>
      <c r="C568" s="226"/>
      <c r="D568" s="227" t="s">
        <v>175</v>
      </c>
      <c r="E568" s="228"/>
      <c r="F568" s="229" t="s">
        <v>475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75</v>
      </c>
      <c r="AU568" s="235" t="s">
        <v>171</v>
      </c>
      <c r="AV568" s="224" t="s">
        <v>76</v>
      </c>
      <c r="AW568" s="224" t="s">
        <v>31</v>
      </c>
      <c r="AX568" s="224" t="s">
        <v>69</v>
      </c>
      <c r="AY568" s="235" t="s">
        <v>161</v>
      </c>
    </row>
    <row r="569" s="224" customFormat="true" ht="12.8" hidden="false" customHeight="false" outlineLevel="0" collapsed="false">
      <c r="B569" s="225"/>
      <c r="C569" s="226"/>
      <c r="D569" s="227" t="s">
        <v>175</v>
      </c>
      <c r="E569" s="228"/>
      <c r="F569" s="229" t="s">
        <v>486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75</v>
      </c>
      <c r="AU569" s="235" t="s">
        <v>171</v>
      </c>
      <c r="AV569" s="224" t="s">
        <v>76</v>
      </c>
      <c r="AW569" s="224" t="s">
        <v>31</v>
      </c>
      <c r="AX569" s="224" t="s">
        <v>69</v>
      </c>
      <c r="AY569" s="235" t="s">
        <v>161</v>
      </c>
    </row>
    <row r="570" s="224" customFormat="true" ht="12.8" hidden="false" customHeight="false" outlineLevel="0" collapsed="false">
      <c r="B570" s="225"/>
      <c r="C570" s="226"/>
      <c r="D570" s="227" t="s">
        <v>175</v>
      </c>
      <c r="E570" s="228"/>
      <c r="F570" s="229" t="s">
        <v>177</v>
      </c>
      <c r="G570" s="226"/>
      <c r="H570" s="228"/>
      <c r="I570" s="230"/>
      <c r="J570" s="226"/>
      <c r="K570" s="226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75</v>
      </c>
      <c r="AU570" s="235" t="s">
        <v>171</v>
      </c>
      <c r="AV570" s="224" t="s">
        <v>76</v>
      </c>
      <c r="AW570" s="224" t="s">
        <v>31</v>
      </c>
      <c r="AX570" s="224" t="s">
        <v>69</v>
      </c>
      <c r="AY570" s="235" t="s">
        <v>161</v>
      </c>
    </row>
    <row r="571" s="224" customFormat="true" ht="12.8" hidden="false" customHeight="false" outlineLevel="0" collapsed="false">
      <c r="B571" s="225"/>
      <c r="C571" s="226"/>
      <c r="D571" s="227" t="s">
        <v>175</v>
      </c>
      <c r="E571" s="228"/>
      <c r="F571" s="229" t="s">
        <v>390</v>
      </c>
      <c r="G571" s="226"/>
      <c r="H571" s="228"/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75</v>
      </c>
      <c r="AU571" s="235" t="s">
        <v>171</v>
      </c>
      <c r="AV571" s="224" t="s">
        <v>76</v>
      </c>
      <c r="AW571" s="224" t="s">
        <v>31</v>
      </c>
      <c r="AX571" s="224" t="s">
        <v>69</v>
      </c>
      <c r="AY571" s="235" t="s">
        <v>161</v>
      </c>
    </row>
    <row r="572" s="236" customFormat="true" ht="12.8" hidden="false" customHeight="false" outlineLevel="0" collapsed="false">
      <c r="B572" s="237"/>
      <c r="C572" s="238"/>
      <c r="D572" s="227" t="s">
        <v>175</v>
      </c>
      <c r="E572" s="239"/>
      <c r="F572" s="240" t="s">
        <v>487</v>
      </c>
      <c r="G572" s="238"/>
      <c r="H572" s="241" t="n">
        <v>6.413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75</v>
      </c>
      <c r="AU572" s="247" t="s">
        <v>171</v>
      </c>
      <c r="AV572" s="236" t="s">
        <v>78</v>
      </c>
      <c r="AW572" s="236" t="s">
        <v>31</v>
      </c>
      <c r="AX572" s="236" t="s">
        <v>69</v>
      </c>
      <c r="AY572" s="247" t="s">
        <v>161</v>
      </c>
    </row>
    <row r="573" s="248" customFormat="true" ht="12.8" hidden="false" customHeight="false" outlineLevel="0" collapsed="false">
      <c r="B573" s="249"/>
      <c r="C573" s="250"/>
      <c r="D573" s="227" t="s">
        <v>175</v>
      </c>
      <c r="E573" s="251"/>
      <c r="F573" s="252" t="s">
        <v>181</v>
      </c>
      <c r="G573" s="250"/>
      <c r="H573" s="253" t="n">
        <v>6.413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75</v>
      </c>
      <c r="AU573" s="259" t="s">
        <v>171</v>
      </c>
      <c r="AV573" s="248" t="s">
        <v>171</v>
      </c>
      <c r="AW573" s="248" t="s">
        <v>31</v>
      </c>
      <c r="AX573" s="248" t="s">
        <v>69</v>
      </c>
      <c r="AY573" s="259" t="s">
        <v>161</v>
      </c>
    </row>
    <row r="574" s="260" customFormat="true" ht="12.8" hidden="false" customHeight="false" outlineLevel="0" collapsed="false">
      <c r="B574" s="261"/>
      <c r="C574" s="262"/>
      <c r="D574" s="227" t="s">
        <v>175</v>
      </c>
      <c r="E574" s="263"/>
      <c r="F574" s="264" t="s">
        <v>182</v>
      </c>
      <c r="G574" s="262"/>
      <c r="H574" s="265" t="n">
        <v>6.413</v>
      </c>
      <c r="I574" s="266"/>
      <c r="J574" s="262"/>
      <c r="K574" s="262"/>
      <c r="L574" s="267"/>
      <c r="M574" s="268"/>
      <c r="N574" s="269"/>
      <c r="O574" s="269"/>
      <c r="P574" s="269"/>
      <c r="Q574" s="269"/>
      <c r="R574" s="269"/>
      <c r="S574" s="269"/>
      <c r="T574" s="270"/>
      <c r="AT574" s="271" t="s">
        <v>175</v>
      </c>
      <c r="AU574" s="271" t="s">
        <v>171</v>
      </c>
      <c r="AV574" s="260" t="s">
        <v>170</v>
      </c>
      <c r="AW574" s="260" t="s">
        <v>31</v>
      </c>
      <c r="AX574" s="260" t="s">
        <v>76</v>
      </c>
      <c r="AY574" s="271" t="s">
        <v>161</v>
      </c>
    </row>
    <row r="575" s="31" customFormat="true" ht="37.8" hidden="false" customHeight="true" outlineLevel="0" collapsed="false">
      <c r="A575" s="24"/>
      <c r="B575" s="25"/>
      <c r="C575" s="206" t="s">
        <v>488</v>
      </c>
      <c r="D575" s="206" t="s">
        <v>165</v>
      </c>
      <c r="E575" s="207" t="s">
        <v>489</v>
      </c>
      <c r="F575" s="208" t="s">
        <v>490</v>
      </c>
      <c r="G575" s="209" t="s">
        <v>168</v>
      </c>
      <c r="H575" s="210" t="n">
        <v>3.3</v>
      </c>
      <c r="I575" s="211"/>
      <c r="J575" s="212" t="n">
        <f aca="false">ROUND(I575*H575,2)</f>
        <v>0</v>
      </c>
      <c r="K575" s="208" t="s">
        <v>169</v>
      </c>
      <c r="L575" s="30"/>
      <c r="M575" s="213"/>
      <c r="N575" s="214" t="s">
        <v>40</v>
      </c>
      <c r="O575" s="67"/>
      <c r="P575" s="215" t="n">
        <f aca="false">O575*H575</f>
        <v>0</v>
      </c>
      <c r="Q575" s="215" t="n">
        <v>0.101</v>
      </c>
      <c r="R575" s="215" t="n">
        <f aca="false">Q575*H575</f>
        <v>0.3333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170</v>
      </c>
      <c r="AT575" s="217" t="s">
        <v>165</v>
      </c>
      <c r="AU575" s="217" t="s">
        <v>171</v>
      </c>
      <c r="AY575" s="3" t="s">
        <v>161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76</v>
      </c>
      <c r="BK575" s="218" t="n">
        <f aca="false">ROUND(I575*H575,2)</f>
        <v>0</v>
      </c>
      <c r="BL575" s="3" t="s">
        <v>170</v>
      </c>
      <c r="BM575" s="217" t="s">
        <v>491</v>
      </c>
    </row>
    <row r="576" s="31" customFormat="true" ht="12.8" hidden="false" customHeight="false" outlineLevel="0" collapsed="false">
      <c r="A576" s="24"/>
      <c r="B576" s="25"/>
      <c r="C576" s="26"/>
      <c r="D576" s="219" t="s">
        <v>173</v>
      </c>
      <c r="E576" s="26"/>
      <c r="F576" s="220" t="s">
        <v>492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3</v>
      </c>
      <c r="AU576" s="3" t="s">
        <v>171</v>
      </c>
    </row>
    <row r="577" s="224" customFormat="true" ht="12.8" hidden="false" customHeight="false" outlineLevel="0" collapsed="false">
      <c r="B577" s="225"/>
      <c r="C577" s="226"/>
      <c r="D577" s="227" t="s">
        <v>175</v>
      </c>
      <c r="E577" s="228"/>
      <c r="F577" s="229" t="s">
        <v>457</v>
      </c>
      <c r="G577" s="226"/>
      <c r="H577" s="228"/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75</v>
      </c>
      <c r="AU577" s="235" t="s">
        <v>171</v>
      </c>
      <c r="AV577" s="224" t="s">
        <v>76</v>
      </c>
      <c r="AW577" s="224" t="s">
        <v>31</v>
      </c>
      <c r="AX577" s="224" t="s">
        <v>69</v>
      </c>
      <c r="AY577" s="235" t="s">
        <v>161</v>
      </c>
    </row>
    <row r="578" s="224" customFormat="true" ht="12.8" hidden="false" customHeight="false" outlineLevel="0" collapsed="false">
      <c r="B578" s="225"/>
      <c r="C578" s="226"/>
      <c r="D578" s="227" t="s">
        <v>175</v>
      </c>
      <c r="E578" s="228"/>
      <c r="F578" s="229" t="s">
        <v>177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75</v>
      </c>
      <c r="AU578" s="235" t="s">
        <v>171</v>
      </c>
      <c r="AV578" s="224" t="s">
        <v>76</v>
      </c>
      <c r="AW578" s="224" t="s">
        <v>31</v>
      </c>
      <c r="AX578" s="224" t="s">
        <v>69</v>
      </c>
      <c r="AY578" s="235" t="s">
        <v>161</v>
      </c>
    </row>
    <row r="579" s="224" customFormat="true" ht="12.8" hidden="false" customHeight="false" outlineLevel="0" collapsed="false">
      <c r="B579" s="225"/>
      <c r="C579" s="226"/>
      <c r="D579" s="227" t="s">
        <v>175</v>
      </c>
      <c r="E579" s="228"/>
      <c r="F579" s="229" t="s">
        <v>178</v>
      </c>
      <c r="G579" s="226"/>
      <c r="H579" s="228"/>
      <c r="I579" s="230"/>
      <c r="J579" s="226"/>
      <c r="K579" s="226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75</v>
      </c>
      <c r="AU579" s="235" t="s">
        <v>171</v>
      </c>
      <c r="AV579" s="224" t="s">
        <v>76</v>
      </c>
      <c r="AW579" s="224" t="s">
        <v>31</v>
      </c>
      <c r="AX579" s="224" t="s">
        <v>69</v>
      </c>
      <c r="AY579" s="235" t="s">
        <v>161</v>
      </c>
    </row>
    <row r="580" s="224" customFormat="true" ht="12.8" hidden="false" customHeight="false" outlineLevel="0" collapsed="false">
      <c r="B580" s="225"/>
      <c r="C580" s="226"/>
      <c r="D580" s="227" t="s">
        <v>175</v>
      </c>
      <c r="E580" s="228"/>
      <c r="F580" s="229" t="s">
        <v>239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75</v>
      </c>
      <c r="AU580" s="235" t="s">
        <v>171</v>
      </c>
      <c r="AV580" s="224" t="s">
        <v>76</v>
      </c>
      <c r="AW580" s="224" t="s">
        <v>31</v>
      </c>
      <c r="AX580" s="224" t="s">
        <v>69</v>
      </c>
      <c r="AY580" s="235" t="s">
        <v>161</v>
      </c>
    </row>
    <row r="581" s="236" customFormat="true" ht="12.8" hidden="false" customHeight="false" outlineLevel="0" collapsed="false">
      <c r="B581" s="237"/>
      <c r="C581" s="238"/>
      <c r="D581" s="227" t="s">
        <v>175</v>
      </c>
      <c r="E581" s="239"/>
      <c r="F581" s="240" t="s">
        <v>493</v>
      </c>
      <c r="G581" s="238"/>
      <c r="H581" s="241" t="n">
        <v>3.3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5</v>
      </c>
      <c r="AU581" s="247" t="s">
        <v>171</v>
      </c>
      <c r="AV581" s="236" t="s">
        <v>78</v>
      </c>
      <c r="AW581" s="236" t="s">
        <v>31</v>
      </c>
      <c r="AX581" s="236" t="s">
        <v>69</v>
      </c>
      <c r="AY581" s="247" t="s">
        <v>161</v>
      </c>
    </row>
    <row r="582" s="248" customFormat="true" ht="12.8" hidden="false" customHeight="false" outlineLevel="0" collapsed="false">
      <c r="B582" s="249"/>
      <c r="C582" s="250"/>
      <c r="D582" s="227" t="s">
        <v>175</v>
      </c>
      <c r="E582" s="251"/>
      <c r="F582" s="252" t="s">
        <v>181</v>
      </c>
      <c r="G582" s="250"/>
      <c r="H582" s="253" t="n">
        <v>3.3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75</v>
      </c>
      <c r="AU582" s="259" t="s">
        <v>171</v>
      </c>
      <c r="AV582" s="248" t="s">
        <v>171</v>
      </c>
      <c r="AW582" s="248" t="s">
        <v>31</v>
      </c>
      <c r="AX582" s="248" t="s">
        <v>69</v>
      </c>
      <c r="AY582" s="259" t="s">
        <v>161</v>
      </c>
    </row>
    <row r="583" s="260" customFormat="true" ht="12.8" hidden="false" customHeight="false" outlineLevel="0" collapsed="false">
      <c r="B583" s="261"/>
      <c r="C583" s="262"/>
      <c r="D583" s="227" t="s">
        <v>175</v>
      </c>
      <c r="E583" s="263" t="s">
        <v>108</v>
      </c>
      <c r="F583" s="264" t="s">
        <v>182</v>
      </c>
      <c r="G583" s="262"/>
      <c r="H583" s="265" t="n">
        <v>3.3</v>
      </c>
      <c r="I583" s="266"/>
      <c r="J583" s="262"/>
      <c r="K583" s="262"/>
      <c r="L583" s="267"/>
      <c r="M583" s="268"/>
      <c r="N583" s="269"/>
      <c r="O583" s="269"/>
      <c r="P583" s="269"/>
      <c r="Q583" s="269"/>
      <c r="R583" s="269"/>
      <c r="S583" s="269"/>
      <c r="T583" s="270"/>
      <c r="AT583" s="271" t="s">
        <v>175</v>
      </c>
      <c r="AU583" s="271" t="s">
        <v>171</v>
      </c>
      <c r="AV583" s="260" t="s">
        <v>170</v>
      </c>
      <c r="AW583" s="260" t="s">
        <v>31</v>
      </c>
      <c r="AX583" s="260" t="s">
        <v>76</v>
      </c>
      <c r="AY583" s="271" t="s">
        <v>161</v>
      </c>
    </row>
    <row r="584" s="31" customFormat="true" ht="16.5" hidden="false" customHeight="true" outlineLevel="0" collapsed="false">
      <c r="A584" s="24"/>
      <c r="B584" s="25"/>
      <c r="C584" s="272" t="s">
        <v>494</v>
      </c>
      <c r="D584" s="272" t="s">
        <v>337</v>
      </c>
      <c r="E584" s="273" t="s">
        <v>495</v>
      </c>
      <c r="F584" s="274" t="s">
        <v>496</v>
      </c>
      <c r="G584" s="275" t="s">
        <v>168</v>
      </c>
      <c r="H584" s="276" t="n">
        <v>3.465</v>
      </c>
      <c r="I584" s="277"/>
      <c r="J584" s="278" t="n">
        <f aca="false">ROUND(I584*H584,2)</f>
        <v>0</v>
      </c>
      <c r="K584" s="274"/>
      <c r="L584" s="279"/>
      <c r="M584" s="280"/>
      <c r="N584" s="281" t="s">
        <v>40</v>
      </c>
      <c r="O584" s="67"/>
      <c r="P584" s="215" t="n">
        <f aca="false">O584*H584</f>
        <v>0</v>
      </c>
      <c r="Q584" s="215" t="n">
        <v>0.131</v>
      </c>
      <c r="R584" s="215" t="n">
        <f aca="false">Q584*H584</f>
        <v>0.453915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222</v>
      </c>
      <c r="AT584" s="217" t="s">
        <v>337</v>
      </c>
      <c r="AU584" s="217" t="s">
        <v>171</v>
      </c>
      <c r="AY584" s="3" t="s">
        <v>161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76</v>
      </c>
      <c r="BK584" s="218" t="n">
        <f aca="false">ROUND(I584*H584,2)</f>
        <v>0</v>
      </c>
      <c r="BL584" s="3" t="s">
        <v>170</v>
      </c>
      <c r="BM584" s="217" t="s">
        <v>497</v>
      </c>
    </row>
    <row r="585" s="224" customFormat="true" ht="12.8" hidden="false" customHeight="false" outlineLevel="0" collapsed="false">
      <c r="B585" s="225"/>
      <c r="C585" s="226"/>
      <c r="D585" s="227" t="s">
        <v>175</v>
      </c>
      <c r="E585" s="228"/>
      <c r="F585" s="229" t="s">
        <v>498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75</v>
      </c>
      <c r="AU585" s="235" t="s">
        <v>171</v>
      </c>
      <c r="AV585" s="224" t="s">
        <v>76</v>
      </c>
      <c r="AW585" s="224" t="s">
        <v>31</v>
      </c>
      <c r="AX585" s="224" t="s">
        <v>69</v>
      </c>
      <c r="AY585" s="235" t="s">
        <v>161</v>
      </c>
    </row>
    <row r="586" s="224" customFormat="true" ht="12.8" hidden="false" customHeight="false" outlineLevel="0" collapsed="false">
      <c r="B586" s="225"/>
      <c r="C586" s="226"/>
      <c r="D586" s="227" t="s">
        <v>175</v>
      </c>
      <c r="E586" s="228"/>
      <c r="F586" s="229" t="s">
        <v>464</v>
      </c>
      <c r="G586" s="226"/>
      <c r="H586" s="228"/>
      <c r="I586" s="230"/>
      <c r="J586" s="226"/>
      <c r="K586" s="226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75</v>
      </c>
      <c r="AU586" s="235" t="s">
        <v>171</v>
      </c>
      <c r="AV586" s="224" t="s">
        <v>76</v>
      </c>
      <c r="AW586" s="224" t="s">
        <v>31</v>
      </c>
      <c r="AX586" s="224" t="s">
        <v>69</v>
      </c>
      <c r="AY586" s="235" t="s">
        <v>161</v>
      </c>
    </row>
    <row r="587" s="224" customFormat="true" ht="12.8" hidden="false" customHeight="false" outlineLevel="0" collapsed="false">
      <c r="B587" s="225"/>
      <c r="C587" s="226"/>
      <c r="D587" s="227" t="s">
        <v>175</v>
      </c>
      <c r="E587" s="228"/>
      <c r="F587" s="229" t="s">
        <v>177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75</v>
      </c>
      <c r="AU587" s="235" t="s">
        <v>171</v>
      </c>
      <c r="AV587" s="224" t="s">
        <v>76</v>
      </c>
      <c r="AW587" s="224" t="s">
        <v>31</v>
      </c>
      <c r="AX587" s="224" t="s">
        <v>69</v>
      </c>
      <c r="AY587" s="235" t="s">
        <v>161</v>
      </c>
    </row>
    <row r="588" s="224" customFormat="true" ht="12.8" hidden="false" customHeight="false" outlineLevel="0" collapsed="false">
      <c r="B588" s="225"/>
      <c r="C588" s="226"/>
      <c r="D588" s="227" t="s">
        <v>175</v>
      </c>
      <c r="E588" s="228"/>
      <c r="F588" s="229" t="s">
        <v>457</v>
      </c>
      <c r="G588" s="226"/>
      <c r="H588" s="228"/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75</v>
      </c>
      <c r="AU588" s="235" t="s">
        <v>171</v>
      </c>
      <c r="AV588" s="224" t="s">
        <v>76</v>
      </c>
      <c r="AW588" s="224" t="s">
        <v>31</v>
      </c>
      <c r="AX588" s="224" t="s">
        <v>69</v>
      </c>
      <c r="AY588" s="235" t="s">
        <v>161</v>
      </c>
    </row>
    <row r="589" s="236" customFormat="true" ht="12.8" hidden="false" customHeight="false" outlineLevel="0" collapsed="false">
      <c r="B589" s="237"/>
      <c r="C589" s="238"/>
      <c r="D589" s="227" t="s">
        <v>175</v>
      </c>
      <c r="E589" s="239"/>
      <c r="F589" s="240" t="s">
        <v>499</v>
      </c>
      <c r="G589" s="238"/>
      <c r="H589" s="241" t="n">
        <v>3.465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5</v>
      </c>
      <c r="AU589" s="247" t="s">
        <v>171</v>
      </c>
      <c r="AV589" s="236" t="s">
        <v>78</v>
      </c>
      <c r="AW589" s="236" t="s">
        <v>31</v>
      </c>
      <c r="AX589" s="236" t="s">
        <v>69</v>
      </c>
      <c r="AY589" s="247" t="s">
        <v>161</v>
      </c>
    </row>
    <row r="590" s="248" customFormat="true" ht="12.8" hidden="false" customHeight="false" outlineLevel="0" collapsed="false">
      <c r="B590" s="249"/>
      <c r="C590" s="250"/>
      <c r="D590" s="227" t="s">
        <v>175</v>
      </c>
      <c r="E590" s="251"/>
      <c r="F590" s="252" t="s">
        <v>181</v>
      </c>
      <c r="G590" s="250"/>
      <c r="H590" s="253" t="n">
        <v>3.465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75</v>
      </c>
      <c r="AU590" s="259" t="s">
        <v>171</v>
      </c>
      <c r="AV590" s="248" t="s">
        <v>171</v>
      </c>
      <c r="AW590" s="248" t="s">
        <v>31</v>
      </c>
      <c r="AX590" s="248" t="s">
        <v>69</v>
      </c>
      <c r="AY590" s="259" t="s">
        <v>161</v>
      </c>
    </row>
    <row r="591" s="260" customFormat="true" ht="12.8" hidden="false" customHeight="false" outlineLevel="0" collapsed="false">
      <c r="B591" s="261"/>
      <c r="C591" s="262"/>
      <c r="D591" s="227" t="s">
        <v>175</v>
      </c>
      <c r="E591" s="263"/>
      <c r="F591" s="264" t="s">
        <v>182</v>
      </c>
      <c r="G591" s="262"/>
      <c r="H591" s="265" t="n">
        <v>3.465</v>
      </c>
      <c r="I591" s="266"/>
      <c r="J591" s="262"/>
      <c r="K591" s="262"/>
      <c r="L591" s="267"/>
      <c r="M591" s="268"/>
      <c r="N591" s="269"/>
      <c r="O591" s="269"/>
      <c r="P591" s="269"/>
      <c r="Q591" s="269"/>
      <c r="R591" s="269"/>
      <c r="S591" s="269"/>
      <c r="T591" s="270"/>
      <c r="AT591" s="271" t="s">
        <v>175</v>
      </c>
      <c r="AU591" s="271" t="s">
        <v>171</v>
      </c>
      <c r="AV591" s="260" t="s">
        <v>170</v>
      </c>
      <c r="AW591" s="260" t="s">
        <v>31</v>
      </c>
      <c r="AX591" s="260" t="s">
        <v>76</v>
      </c>
      <c r="AY591" s="271" t="s">
        <v>161</v>
      </c>
    </row>
    <row r="592" s="189" customFormat="true" ht="22.8" hidden="false" customHeight="true" outlineLevel="0" collapsed="false">
      <c r="B592" s="190"/>
      <c r="C592" s="191"/>
      <c r="D592" s="192" t="s">
        <v>68</v>
      </c>
      <c r="E592" s="204" t="s">
        <v>222</v>
      </c>
      <c r="F592" s="204" t="s">
        <v>500</v>
      </c>
      <c r="G592" s="191"/>
      <c r="H592" s="191"/>
      <c r="I592" s="194"/>
      <c r="J592" s="205" t="n">
        <f aca="false">BK592</f>
        <v>0</v>
      </c>
      <c r="K592" s="191"/>
      <c r="L592" s="196"/>
      <c r="M592" s="197"/>
      <c r="N592" s="198"/>
      <c r="O592" s="198"/>
      <c r="P592" s="199" t="n">
        <f aca="false">P593</f>
        <v>0</v>
      </c>
      <c r="Q592" s="198"/>
      <c r="R592" s="199" t="n">
        <f aca="false">R593</f>
        <v>3.409</v>
      </c>
      <c r="S592" s="198"/>
      <c r="T592" s="200" t="n">
        <f aca="false">T593</f>
        <v>0</v>
      </c>
      <c r="AR592" s="201" t="s">
        <v>76</v>
      </c>
      <c r="AT592" s="202" t="s">
        <v>68</v>
      </c>
      <c r="AU592" s="202" t="s">
        <v>76</v>
      </c>
      <c r="AY592" s="201" t="s">
        <v>161</v>
      </c>
      <c r="BK592" s="203" t="n">
        <f aca="false">BK593</f>
        <v>0</v>
      </c>
    </row>
    <row r="593" s="189" customFormat="true" ht="20.9" hidden="false" customHeight="true" outlineLevel="0" collapsed="false">
      <c r="B593" s="190"/>
      <c r="C593" s="191"/>
      <c r="D593" s="192" t="s">
        <v>68</v>
      </c>
      <c r="E593" s="204" t="s">
        <v>114</v>
      </c>
      <c r="F593" s="204" t="s">
        <v>501</v>
      </c>
      <c r="G593" s="191"/>
      <c r="H593" s="191"/>
      <c r="I593" s="194"/>
      <c r="J593" s="205" t="n">
        <f aca="false">BK593</f>
        <v>0</v>
      </c>
      <c r="K593" s="191"/>
      <c r="L593" s="196"/>
      <c r="M593" s="197"/>
      <c r="N593" s="198"/>
      <c r="O593" s="198"/>
      <c r="P593" s="199" t="n">
        <f aca="false">SUM(P594:P597)</f>
        <v>0</v>
      </c>
      <c r="Q593" s="198"/>
      <c r="R593" s="199" t="n">
        <f aca="false">SUM(R594:R597)</f>
        <v>3.409</v>
      </c>
      <c r="S593" s="198"/>
      <c r="T593" s="200" t="n">
        <f aca="false">SUM(T594:T597)</f>
        <v>0</v>
      </c>
      <c r="AR593" s="201" t="s">
        <v>76</v>
      </c>
      <c r="AT593" s="202" t="s">
        <v>68</v>
      </c>
      <c r="AU593" s="202" t="s">
        <v>78</v>
      </c>
      <c r="AY593" s="201" t="s">
        <v>161</v>
      </c>
      <c r="BK593" s="203" t="n">
        <f aca="false">SUM(BK594:BK597)</f>
        <v>0</v>
      </c>
    </row>
    <row r="594" s="31" customFormat="true" ht="16.5" hidden="false" customHeight="true" outlineLevel="0" collapsed="false">
      <c r="A594" s="24"/>
      <c r="B594" s="25"/>
      <c r="C594" s="206" t="s">
        <v>502</v>
      </c>
      <c r="D594" s="206" t="s">
        <v>165</v>
      </c>
      <c r="E594" s="207" t="s">
        <v>503</v>
      </c>
      <c r="F594" s="208" t="s">
        <v>504</v>
      </c>
      <c r="G594" s="209" t="s">
        <v>369</v>
      </c>
      <c r="H594" s="210" t="n">
        <v>3</v>
      </c>
      <c r="I594" s="211"/>
      <c r="J594" s="212" t="n">
        <f aca="false">ROUND(I594*H594,2)</f>
        <v>0</v>
      </c>
      <c r="K594" s="208"/>
      <c r="L594" s="30"/>
      <c r="M594" s="213"/>
      <c r="N594" s="214" t="s">
        <v>40</v>
      </c>
      <c r="O594" s="67"/>
      <c r="P594" s="215" t="n">
        <f aca="false">O594*H594</f>
        <v>0</v>
      </c>
      <c r="Q594" s="215" t="n">
        <v>0.3409</v>
      </c>
      <c r="R594" s="215" t="n">
        <f aca="false">Q594*H594</f>
        <v>1.0227</v>
      </c>
      <c r="S594" s="215" t="n">
        <v>0</v>
      </c>
      <c r="T594" s="216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7" t="s">
        <v>170</v>
      </c>
      <c r="AT594" s="217" t="s">
        <v>165</v>
      </c>
      <c r="AU594" s="217" t="s">
        <v>171</v>
      </c>
      <c r="AY594" s="3" t="s">
        <v>161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76</v>
      </c>
      <c r="BK594" s="218" t="n">
        <f aca="false">ROUND(I594*H594,2)</f>
        <v>0</v>
      </c>
      <c r="BL594" s="3" t="s">
        <v>170</v>
      </c>
      <c r="BM594" s="217" t="s">
        <v>505</v>
      </c>
    </row>
    <row r="595" s="31" customFormat="true" ht="21.75" hidden="false" customHeight="true" outlineLevel="0" collapsed="false">
      <c r="A595" s="24"/>
      <c r="B595" s="25"/>
      <c r="C595" s="206" t="s">
        <v>506</v>
      </c>
      <c r="D595" s="206" t="s">
        <v>165</v>
      </c>
      <c r="E595" s="207" t="s">
        <v>507</v>
      </c>
      <c r="F595" s="208" t="s">
        <v>508</v>
      </c>
      <c r="G595" s="209" t="s">
        <v>369</v>
      </c>
      <c r="H595" s="210" t="n">
        <v>3</v>
      </c>
      <c r="I595" s="211"/>
      <c r="J595" s="212" t="n">
        <f aca="false">ROUND(I595*H595,2)</f>
        <v>0</v>
      </c>
      <c r="K595" s="208"/>
      <c r="L595" s="30"/>
      <c r="M595" s="213"/>
      <c r="N595" s="214" t="s">
        <v>40</v>
      </c>
      <c r="O595" s="67"/>
      <c r="P595" s="215" t="n">
        <f aca="false">O595*H595</f>
        <v>0</v>
      </c>
      <c r="Q595" s="215" t="n">
        <v>0.3409</v>
      </c>
      <c r="R595" s="215" t="n">
        <f aca="false">Q595*H595</f>
        <v>1.0227</v>
      </c>
      <c r="S595" s="215" t="n">
        <v>0</v>
      </c>
      <c r="T595" s="21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7" t="s">
        <v>170</v>
      </c>
      <c r="AT595" s="217" t="s">
        <v>165</v>
      </c>
      <c r="AU595" s="217" t="s">
        <v>171</v>
      </c>
      <c r="AY595" s="3" t="s">
        <v>161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76</v>
      </c>
      <c r="BK595" s="218" t="n">
        <f aca="false">ROUND(I595*H595,2)</f>
        <v>0</v>
      </c>
      <c r="BL595" s="3" t="s">
        <v>170</v>
      </c>
      <c r="BM595" s="217" t="s">
        <v>509</v>
      </c>
    </row>
    <row r="596" s="31" customFormat="true" ht="16.5" hidden="false" customHeight="true" outlineLevel="0" collapsed="false">
      <c r="A596" s="24"/>
      <c r="B596" s="25"/>
      <c r="C596" s="206" t="s">
        <v>510</v>
      </c>
      <c r="D596" s="206" t="s">
        <v>165</v>
      </c>
      <c r="E596" s="207" t="s">
        <v>511</v>
      </c>
      <c r="F596" s="208" t="s">
        <v>512</v>
      </c>
      <c r="G596" s="209" t="s">
        <v>369</v>
      </c>
      <c r="H596" s="210" t="n">
        <v>2</v>
      </c>
      <c r="I596" s="211"/>
      <c r="J596" s="212" t="n">
        <f aca="false">ROUND(I596*H596,2)</f>
        <v>0</v>
      </c>
      <c r="K596" s="208"/>
      <c r="L596" s="30"/>
      <c r="M596" s="213"/>
      <c r="N596" s="214" t="s">
        <v>40</v>
      </c>
      <c r="O596" s="67"/>
      <c r="P596" s="215" t="n">
        <f aca="false">O596*H596</f>
        <v>0</v>
      </c>
      <c r="Q596" s="215" t="n">
        <v>0.3409</v>
      </c>
      <c r="R596" s="215" t="n">
        <f aca="false">Q596*H596</f>
        <v>0.6818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170</v>
      </c>
      <c r="AT596" s="217" t="s">
        <v>165</v>
      </c>
      <c r="AU596" s="217" t="s">
        <v>171</v>
      </c>
      <c r="AY596" s="3" t="s">
        <v>161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76</v>
      </c>
      <c r="BK596" s="218" t="n">
        <f aca="false">ROUND(I596*H596,2)</f>
        <v>0</v>
      </c>
      <c r="BL596" s="3" t="s">
        <v>170</v>
      </c>
      <c r="BM596" s="217" t="s">
        <v>513</v>
      </c>
    </row>
    <row r="597" s="31" customFormat="true" ht="24.15" hidden="false" customHeight="true" outlineLevel="0" collapsed="false">
      <c r="A597" s="24"/>
      <c r="B597" s="25"/>
      <c r="C597" s="206" t="s">
        <v>514</v>
      </c>
      <c r="D597" s="206" t="s">
        <v>165</v>
      </c>
      <c r="E597" s="207" t="s">
        <v>515</v>
      </c>
      <c r="F597" s="208" t="s">
        <v>516</v>
      </c>
      <c r="G597" s="209" t="s">
        <v>369</v>
      </c>
      <c r="H597" s="210" t="n">
        <v>2</v>
      </c>
      <c r="I597" s="211"/>
      <c r="J597" s="212" t="n">
        <f aca="false">ROUND(I597*H597,2)</f>
        <v>0</v>
      </c>
      <c r="K597" s="208"/>
      <c r="L597" s="30"/>
      <c r="M597" s="213"/>
      <c r="N597" s="214" t="s">
        <v>40</v>
      </c>
      <c r="O597" s="67"/>
      <c r="P597" s="215" t="n">
        <f aca="false">O597*H597</f>
        <v>0</v>
      </c>
      <c r="Q597" s="215" t="n">
        <v>0.3409</v>
      </c>
      <c r="R597" s="215" t="n">
        <f aca="false">Q597*H597</f>
        <v>0.6818</v>
      </c>
      <c r="S597" s="215" t="n">
        <v>0</v>
      </c>
      <c r="T597" s="21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7" t="s">
        <v>170</v>
      </c>
      <c r="AT597" s="217" t="s">
        <v>165</v>
      </c>
      <c r="AU597" s="217" t="s">
        <v>171</v>
      </c>
      <c r="AY597" s="3" t="s">
        <v>161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76</v>
      </c>
      <c r="BK597" s="218" t="n">
        <f aca="false">ROUND(I597*H597,2)</f>
        <v>0</v>
      </c>
      <c r="BL597" s="3" t="s">
        <v>170</v>
      </c>
      <c r="BM597" s="217" t="s">
        <v>517</v>
      </c>
    </row>
    <row r="598" s="189" customFormat="true" ht="22.8" hidden="false" customHeight="true" outlineLevel="0" collapsed="false">
      <c r="B598" s="190"/>
      <c r="C598" s="191"/>
      <c r="D598" s="192" t="s">
        <v>68</v>
      </c>
      <c r="E598" s="204" t="s">
        <v>231</v>
      </c>
      <c r="F598" s="204" t="s">
        <v>518</v>
      </c>
      <c r="G598" s="191"/>
      <c r="H598" s="191"/>
      <c r="I598" s="194"/>
      <c r="J598" s="205" t="n">
        <f aca="false">BK598</f>
        <v>0</v>
      </c>
      <c r="K598" s="191"/>
      <c r="L598" s="196"/>
      <c r="M598" s="197"/>
      <c r="N598" s="198"/>
      <c r="O598" s="198"/>
      <c r="P598" s="199" t="n">
        <f aca="false">P599+P723</f>
        <v>0</v>
      </c>
      <c r="Q598" s="198"/>
      <c r="R598" s="199" t="n">
        <f aca="false">R599+R723</f>
        <v>60.339960245</v>
      </c>
      <c r="S598" s="198"/>
      <c r="T598" s="200" t="n">
        <f aca="false">T599+T723</f>
        <v>1.1788</v>
      </c>
      <c r="AR598" s="201" t="s">
        <v>76</v>
      </c>
      <c r="AT598" s="202" t="s">
        <v>68</v>
      </c>
      <c r="AU598" s="202" t="s">
        <v>76</v>
      </c>
      <c r="AY598" s="201" t="s">
        <v>161</v>
      </c>
      <c r="BK598" s="203" t="n">
        <f aca="false">BK599+BK723</f>
        <v>0</v>
      </c>
    </row>
    <row r="599" s="189" customFormat="true" ht="20.9" hidden="false" customHeight="true" outlineLevel="0" collapsed="false">
      <c r="B599" s="190"/>
      <c r="C599" s="191"/>
      <c r="D599" s="192" t="s">
        <v>68</v>
      </c>
      <c r="E599" s="204" t="s">
        <v>519</v>
      </c>
      <c r="F599" s="204" t="s">
        <v>520</v>
      </c>
      <c r="G599" s="191"/>
      <c r="H599" s="191"/>
      <c r="I599" s="194"/>
      <c r="J599" s="205" t="n">
        <f aca="false">BK599</f>
        <v>0</v>
      </c>
      <c r="K599" s="191"/>
      <c r="L599" s="196"/>
      <c r="M599" s="197"/>
      <c r="N599" s="198"/>
      <c r="O599" s="198"/>
      <c r="P599" s="199" t="n">
        <f aca="false">SUM(P600:P722)</f>
        <v>0</v>
      </c>
      <c r="Q599" s="198"/>
      <c r="R599" s="199" t="n">
        <f aca="false">SUM(R600:R722)</f>
        <v>60.339960245</v>
      </c>
      <c r="S599" s="198"/>
      <c r="T599" s="200" t="n">
        <f aca="false">SUM(T600:T722)</f>
        <v>0</v>
      </c>
      <c r="AR599" s="201" t="s">
        <v>76</v>
      </c>
      <c r="AT599" s="202" t="s">
        <v>68</v>
      </c>
      <c r="AU599" s="202" t="s">
        <v>78</v>
      </c>
      <c r="AY599" s="201" t="s">
        <v>161</v>
      </c>
      <c r="BK599" s="203" t="n">
        <f aca="false">SUM(BK600:BK722)</f>
        <v>0</v>
      </c>
    </row>
    <row r="600" s="31" customFormat="true" ht="16.5" hidden="false" customHeight="true" outlineLevel="0" collapsed="false">
      <c r="A600" s="24"/>
      <c r="B600" s="25"/>
      <c r="C600" s="206" t="s">
        <v>521</v>
      </c>
      <c r="D600" s="206" t="s">
        <v>165</v>
      </c>
      <c r="E600" s="207" t="s">
        <v>522</v>
      </c>
      <c r="F600" s="208" t="s">
        <v>523</v>
      </c>
      <c r="G600" s="209" t="s">
        <v>369</v>
      </c>
      <c r="H600" s="210" t="n">
        <v>8</v>
      </c>
      <c r="I600" s="211"/>
      <c r="J600" s="212" t="n">
        <f aca="false">ROUND(I600*H600,2)</f>
        <v>0</v>
      </c>
      <c r="K600" s="208" t="s">
        <v>169</v>
      </c>
      <c r="L600" s="30"/>
      <c r="M600" s="213"/>
      <c r="N600" s="214" t="s">
        <v>40</v>
      </c>
      <c r="O600" s="67"/>
      <c r="P600" s="215" t="n">
        <f aca="false">O600*H600</f>
        <v>0</v>
      </c>
      <c r="Q600" s="215" t="n">
        <v>0.111705</v>
      </c>
      <c r="R600" s="215" t="n">
        <f aca="false">Q600*H600</f>
        <v>0.89364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70</v>
      </c>
      <c r="AT600" s="217" t="s">
        <v>165</v>
      </c>
      <c r="AU600" s="217" t="s">
        <v>171</v>
      </c>
      <c r="AY600" s="3" t="s">
        <v>161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76</v>
      </c>
      <c r="BK600" s="218" t="n">
        <f aca="false">ROUND(I600*H600,2)</f>
        <v>0</v>
      </c>
      <c r="BL600" s="3" t="s">
        <v>170</v>
      </c>
      <c r="BM600" s="217" t="s">
        <v>524</v>
      </c>
    </row>
    <row r="601" s="31" customFormat="true" ht="12.8" hidden="false" customHeight="false" outlineLevel="0" collapsed="false">
      <c r="A601" s="24"/>
      <c r="B601" s="25"/>
      <c r="C601" s="26"/>
      <c r="D601" s="219" t="s">
        <v>173</v>
      </c>
      <c r="E601" s="26"/>
      <c r="F601" s="220" t="s">
        <v>525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3</v>
      </c>
      <c r="AU601" s="3" t="s">
        <v>171</v>
      </c>
    </row>
    <row r="602" s="31" customFormat="true" ht="16.5" hidden="false" customHeight="true" outlineLevel="0" collapsed="false">
      <c r="A602" s="24"/>
      <c r="B602" s="25"/>
      <c r="C602" s="272" t="s">
        <v>526</v>
      </c>
      <c r="D602" s="272" t="s">
        <v>337</v>
      </c>
      <c r="E602" s="273" t="s">
        <v>527</v>
      </c>
      <c r="F602" s="274" t="s">
        <v>528</v>
      </c>
      <c r="G602" s="275" t="s">
        <v>369</v>
      </c>
      <c r="H602" s="276" t="n">
        <v>8</v>
      </c>
      <c r="I602" s="277"/>
      <c r="J602" s="278" t="n">
        <f aca="false">ROUND(I602*H602,2)</f>
        <v>0</v>
      </c>
      <c r="K602" s="274"/>
      <c r="L602" s="279"/>
      <c r="M602" s="280"/>
      <c r="N602" s="281" t="s">
        <v>40</v>
      </c>
      <c r="O602" s="67"/>
      <c r="P602" s="215" t="n">
        <f aca="false">O602*H602</f>
        <v>0</v>
      </c>
      <c r="Q602" s="215" t="n">
        <v>0.0075</v>
      </c>
      <c r="R602" s="215" t="n">
        <f aca="false">Q602*H602</f>
        <v>0.06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222</v>
      </c>
      <c r="AT602" s="217" t="s">
        <v>337</v>
      </c>
      <c r="AU602" s="217" t="s">
        <v>171</v>
      </c>
      <c r="AY602" s="3" t="s">
        <v>161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76</v>
      </c>
      <c r="BK602" s="218" t="n">
        <f aca="false">ROUND(I602*H602,2)</f>
        <v>0</v>
      </c>
      <c r="BL602" s="3" t="s">
        <v>170</v>
      </c>
      <c r="BM602" s="217" t="s">
        <v>529</v>
      </c>
    </row>
    <row r="603" s="31" customFormat="true" ht="16.5" hidden="false" customHeight="true" outlineLevel="0" collapsed="false">
      <c r="A603" s="24"/>
      <c r="B603" s="25"/>
      <c r="C603" s="206" t="s">
        <v>530</v>
      </c>
      <c r="D603" s="206" t="s">
        <v>165</v>
      </c>
      <c r="E603" s="207" t="s">
        <v>531</v>
      </c>
      <c r="F603" s="208" t="s">
        <v>532</v>
      </c>
      <c r="G603" s="209" t="s">
        <v>369</v>
      </c>
      <c r="H603" s="210" t="n">
        <v>3</v>
      </c>
      <c r="I603" s="211"/>
      <c r="J603" s="212" t="n">
        <f aca="false">ROUND(I603*H603,2)</f>
        <v>0</v>
      </c>
      <c r="K603" s="208" t="s">
        <v>169</v>
      </c>
      <c r="L603" s="30"/>
      <c r="M603" s="213"/>
      <c r="N603" s="214" t="s">
        <v>40</v>
      </c>
      <c r="O603" s="67"/>
      <c r="P603" s="215" t="n">
        <f aca="false">O603*H603</f>
        <v>0</v>
      </c>
      <c r="Q603" s="215" t="n">
        <v>0.0007</v>
      </c>
      <c r="R603" s="215" t="n">
        <f aca="false">Q603*H603</f>
        <v>0.0021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170</v>
      </c>
      <c r="AT603" s="217" t="s">
        <v>165</v>
      </c>
      <c r="AU603" s="217" t="s">
        <v>171</v>
      </c>
      <c r="AY603" s="3" t="s">
        <v>161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76</v>
      </c>
      <c r="BK603" s="218" t="n">
        <f aca="false">ROUND(I603*H603,2)</f>
        <v>0</v>
      </c>
      <c r="BL603" s="3" t="s">
        <v>170</v>
      </c>
      <c r="BM603" s="217" t="s">
        <v>533</v>
      </c>
    </row>
    <row r="604" s="31" customFormat="true" ht="12.8" hidden="false" customHeight="false" outlineLevel="0" collapsed="false">
      <c r="A604" s="24"/>
      <c r="B604" s="25"/>
      <c r="C604" s="26"/>
      <c r="D604" s="219" t="s">
        <v>173</v>
      </c>
      <c r="E604" s="26"/>
      <c r="F604" s="220" t="s">
        <v>534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3</v>
      </c>
      <c r="AU604" s="3" t="s">
        <v>171</v>
      </c>
    </row>
    <row r="605" s="31" customFormat="true" ht="16.5" hidden="false" customHeight="true" outlineLevel="0" collapsed="false">
      <c r="A605" s="24"/>
      <c r="B605" s="25"/>
      <c r="C605" s="272" t="s">
        <v>535</v>
      </c>
      <c r="D605" s="272" t="s">
        <v>337</v>
      </c>
      <c r="E605" s="273" t="s">
        <v>536</v>
      </c>
      <c r="F605" s="274" t="s">
        <v>537</v>
      </c>
      <c r="G605" s="275" t="s">
        <v>369</v>
      </c>
      <c r="H605" s="276" t="n">
        <v>3</v>
      </c>
      <c r="I605" s="277"/>
      <c r="J605" s="278" t="n">
        <f aca="false">ROUND(I605*H605,2)</f>
        <v>0</v>
      </c>
      <c r="K605" s="274"/>
      <c r="L605" s="279"/>
      <c r="M605" s="280"/>
      <c r="N605" s="281" t="s">
        <v>40</v>
      </c>
      <c r="O605" s="67"/>
      <c r="P605" s="215" t="n">
        <f aca="false">O605*H605</f>
        <v>0</v>
      </c>
      <c r="Q605" s="215" t="n">
        <v>0.0061</v>
      </c>
      <c r="R605" s="215" t="n">
        <f aca="false">Q605*H605</f>
        <v>0.0183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22</v>
      </c>
      <c r="AT605" s="217" t="s">
        <v>337</v>
      </c>
      <c r="AU605" s="217" t="s">
        <v>171</v>
      </c>
      <c r="AY605" s="3" t="s">
        <v>161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76</v>
      </c>
      <c r="BK605" s="218" t="n">
        <f aca="false">ROUND(I605*H605,2)</f>
        <v>0</v>
      </c>
      <c r="BL605" s="3" t="s">
        <v>170</v>
      </c>
      <c r="BM605" s="217" t="s">
        <v>538</v>
      </c>
    </row>
    <row r="606" s="31" customFormat="true" ht="16.5" hidden="false" customHeight="true" outlineLevel="0" collapsed="false">
      <c r="A606" s="24"/>
      <c r="B606" s="25"/>
      <c r="C606" s="272" t="s">
        <v>392</v>
      </c>
      <c r="D606" s="272" t="s">
        <v>337</v>
      </c>
      <c r="E606" s="273" t="s">
        <v>539</v>
      </c>
      <c r="F606" s="274" t="s">
        <v>540</v>
      </c>
      <c r="G606" s="275" t="s">
        <v>369</v>
      </c>
      <c r="H606" s="276" t="n">
        <v>3</v>
      </c>
      <c r="I606" s="277"/>
      <c r="J606" s="278" t="n">
        <f aca="false">ROUND(I606*H606,2)</f>
        <v>0</v>
      </c>
      <c r="K606" s="274"/>
      <c r="L606" s="279"/>
      <c r="M606" s="280"/>
      <c r="N606" s="281" t="s">
        <v>40</v>
      </c>
      <c r="O606" s="67"/>
      <c r="P606" s="215" t="n">
        <f aca="false">O606*H606</f>
        <v>0</v>
      </c>
      <c r="Q606" s="215" t="n">
        <v>0.0001</v>
      </c>
      <c r="R606" s="215" t="n">
        <f aca="false">Q606*H606</f>
        <v>0.0003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222</v>
      </c>
      <c r="AT606" s="217" t="s">
        <v>337</v>
      </c>
      <c r="AU606" s="217" t="s">
        <v>171</v>
      </c>
      <c r="AY606" s="3" t="s">
        <v>161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76</v>
      </c>
      <c r="BK606" s="218" t="n">
        <f aca="false">ROUND(I606*H606,2)</f>
        <v>0</v>
      </c>
      <c r="BL606" s="3" t="s">
        <v>170</v>
      </c>
      <c r="BM606" s="217" t="s">
        <v>541</v>
      </c>
    </row>
    <row r="607" s="31" customFormat="true" ht="16.5" hidden="false" customHeight="true" outlineLevel="0" collapsed="false">
      <c r="A607" s="24"/>
      <c r="B607" s="25"/>
      <c r="C607" s="272" t="s">
        <v>427</v>
      </c>
      <c r="D607" s="272" t="s">
        <v>337</v>
      </c>
      <c r="E607" s="273" t="s">
        <v>542</v>
      </c>
      <c r="F607" s="274" t="s">
        <v>543</v>
      </c>
      <c r="G607" s="275" t="s">
        <v>369</v>
      </c>
      <c r="H607" s="276" t="n">
        <v>6</v>
      </c>
      <c r="I607" s="277"/>
      <c r="J607" s="278" t="n">
        <f aca="false">ROUND(I607*H607,2)</f>
        <v>0</v>
      </c>
      <c r="K607" s="274"/>
      <c r="L607" s="279"/>
      <c r="M607" s="280"/>
      <c r="N607" s="281" t="s">
        <v>40</v>
      </c>
      <c r="O607" s="67"/>
      <c r="P607" s="215" t="n">
        <f aca="false">O607*H607</f>
        <v>0</v>
      </c>
      <c r="Q607" s="215" t="n">
        <v>0.00035</v>
      </c>
      <c r="R607" s="215" t="n">
        <f aca="false">Q607*H607</f>
        <v>0.0021</v>
      </c>
      <c r="S607" s="215" t="n">
        <v>0</v>
      </c>
      <c r="T607" s="21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7" t="s">
        <v>222</v>
      </c>
      <c r="AT607" s="217" t="s">
        <v>337</v>
      </c>
      <c r="AU607" s="217" t="s">
        <v>171</v>
      </c>
      <c r="AY607" s="3" t="s">
        <v>161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76</v>
      </c>
      <c r="BK607" s="218" t="n">
        <f aca="false">ROUND(I607*H607,2)</f>
        <v>0</v>
      </c>
      <c r="BL607" s="3" t="s">
        <v>170</v>
      </c>
      <c r="BM607" s="217" t="s">
        <v>544</v>
      </c>
    </row>
    <row r="608" s="31" customFormat="true" ht="16.5" hidden="false" customHeight="true" outlineLevel="0" collapsed="false">
      <c r="A608" s="24"/>
      <c r="B608" s="25"/>
      <c r="C608" s="272" t="s">
        <v>545</v>
      </c>
      <c r="D608" s="272" t="s">
        <v>337</v>
      </c>
      <c r="E608" s="273" t="s">
        <v>546</v>
      </c>
      <c r="F608" s="274" t="s">
        <v>547</v>
      </c>
      <c r="G608" s="275" t="s">
        <v>369</v>
      </c>
      <c r="H608" s="276" t="n">
        <v>3</v>
      </c>
      <c r="I608" s="277"/>
      <c r="J608" s="278" t="n">
        <f aca="false">ROUND(I608*H608,2)</f>
        <v>0</v>
      </c>
      <c r="K608" s="274"/>
      <c r="L608" s="279"/>
      <c r="M608" s="280"/>
      <c r="N608" s="281" t="s">
        <v>40</v>
      </c>
      <c r="O608" s="67"/>
      <c r="P608" s="215" t="n">
        <f aca="false">O608*H608</f>
        <v>0</v>
      </c>
      <c r="Q608" s="215" t="n">
        <v>0.003</v>
      </c>
      <c r="R608" s="215" t="n">
        <f aca="false">Q608*H608</f>
        <v>0.009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222</v>
      </c>
      <c r="AT608" s="217" t="s">
        <v>337</v>
      </c>
      <c r="AU608" s="217" t="s">
        <v>171</v>
      </c>
      <c r="AY608" s="3" t="s">
        <v>161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6</v>
      </c>
      <c r="BK608" s="218" t="n">
        <f aca="false">ROUND(I608*H608,2)</f>
        <v>0</v>
      </c>
      <c r="BL608" s="3" t="s">
        <v>170</v>
      </c>
      <c r="BM608" s="217" t="s">
        <v>548</v>
      </c>
    </row>
    <row r="609" s="31" customFormat="true" ht="16.5" hidden="false" customHeight="true" outlineLevel="0" collapsed="false">
      <c r="A609" s="24"/>
      <c r="B609" s="25"/>
      <c r="C609" s="272" t="s">
        <v>450</v>
      </c>
      <c r="D609" s="272" t="s">
        <v>337</v>
      </c>
      <c r="E609" s="273" t="s">
        <v>549</v>
      </c>
      <c r="F609" s="274" t="s">
        <v>550</v>
      </c>
      <c r="G609" s="275" t="s">
        <v>369</v>
      </c>
      <c r="H609" s="276" t="n">
        <v>1</v>
      </c>
      <c r="I609" s="277"/>
      <c r="J609" s="278" t="n">
        <f aca="false">ROUND(I609*H609,2)</f>
        <v>0</v>
      </c>
      <c r="K609" s="274"/>
      <c r="L609" s="279"/>
      <c r="M609" s="280"/>
      <c r="N609" s="281" t="s">
        <v>40</v>
      </c>
      <c r="O609" s="67"/>
      <c r="P609" s="215" t="n">
        <f aca="false">O609*H609</f>
        <v>0</v>
      </c>
      <c r="Q609" s="215" t="n">
        <v>0.0042</v>
      </c>
      <c r="R609" s="215" t="n">
        <f aca="false">Q609*H609</f>
        <v>0.0042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22</v>
      </c>
      <c r="AT609" s="217" t="s">
        <v>337</v>
      </c>
      <c r="AU609" s="217" t="s">
        <v>171</v>
      </c>
      <c r="AY609" s="3" t="s">
        <v>161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76</v>
      </c>
      <c r="BK609" s="218" t="n">
        <f aca="false">ROUND(I609*H609,2)</f>
        <v>0</v>
      </c>
      <c r="BL609" s="3" t="s">
        <v>170</v>
      </c>
      <c r="BM609" s="217" t="s">
        <v>551</v>
      </c>
    </row>
    <row r="610" s="31" customFormat="true" ht="16.5" hidden="false" customHeight="true" outlineLevel="0" collapsed="false">
      <c r="A610" s="24"/>
      <c r="B610" s="25"/>
      <c r="C610" s="272" t="s">
        <v>552</v>
      </c>
      <c r="D610" s="272" t="s">
        <v>337</v>
      </c>
      <c r="E610" s="273" t="s">
        <v>553</v>
      </c>
      <c r="F610" s="274" t="s">
        <v>554</v>
      </c>
      <c r="G610" s="275" t="s">
        <v>369</v>
      </c>
      <c r="H610" s="276" t="n">
        <v>1</v>
      </c>
      <c r="I610" s="277"/>
      <c r="J610" s="278" t="n">
        <f aca="false">ROUND(I610*H610,2)</f>
        <v>0</v>
      </c>
      <c r="K610" s="274"/>
      <c r="L610" s="279"/>
      <c r="M610" s="280"/>
      <c r="N610" s="281" t="s">
        <v>40</v>
      </c>
      <c r="O610" s="67"/>
      <c r="P610" s="215" t="n">
        <f aca="false">O610*H610</f>
        <v>0</v>
      </c>
      <c r="Q610" s="215" t="n">
        <v>0.0024</v>
      </c>
      <c r="R610" s="215" t="n">
        <f aca="false">Q610*H610</f>
        <v>0.0024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222</v>
      </c>
      <c r="AT610" s="217" t="s">
        <v>337</v>
      </c>
      <c r="AU610" s="217" t="s">
        <v>171</v>
      </c>
      <c r="AY610" s="3" t="s">
        <v>161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76</v>
      </c>
      <c r="BK610" s="218" t="n">
        <f aca="false">ROUND(I610*H610,2)</f>
        <v>0</v>
      </c>
      <c r="BL610" s="3" t="s">
        <v>170</v>
      </c>
      <c r="BM610" s="217" t="s">
        <v>555</v>
      </c>
    </row>
    <row r="611" s="31" customFormat="true" ht="16.5" hidden="false" customHeight="true" outlineLevel="0" collapsed="false">
      <c r="A611" s="24"/>
      <c r="B611" s="25"/>
      <c r="C611" s="272" t="s">
        <v>556</v>
      </c>
      <c r="D611" s="272" t="s">
        <v>337</v>
      </c>
      <c r="E611" s="273" t="s">
        <v>557</v>
      </c>
      <c r="F611" s="274" t="s">
        <v>558</v>
      </c>
      <c r="G611" s="275" t="s">
        <v>369</v>
      </c>
      <c r="H611" s="276" t="n">
        <v>1</v>
      </c>
      <c r="I611" s="277"/>
      <c r="J611" s="278" t="n">
        <f aca="false">ROUND(I611*H611,2)</f>
        <v>0</v>
      </c>
      <c r="K611" s="274"/>
      <c r="L611" s="279"/>
      <c r="M611" s="280"/>
      <c r="N611" s="281" t="s">
        <v>40</v>
      </c>
      <c r="O611" s="67"/>
      <c r="P611" s="215" t="n">
        <f aca="false">O611*H611</f>
        <v>0</v>
      </c>
      <c r="Q611" s="215" t="n">
        <v>0.0036</v>
      </c>
      <c r="R611" s="215" t="n">
        <f aca="false">Q611*H611</f>
        <v>0.0036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222</v>
      </c>
      <c r="AT611" s="217" t="s">
        <v>337</v>
      </c>
      <c r="AU611" s="217" t="s">
        <v>171</v>
      </c>
      <c r="AY611" s="3" t="s">
        <v>161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76</v>
      </c>
      <c r="BK611" s="218" t="n">
        <f aca="false">ROUND(I611*H611,2)</f>
        <v>0</v>
      </c>
      <c r="BL611" s="3" t="s">
        <v>170</v>
      </c>
      <c r="BM611" s="217" t="s">
        <v>559</v>
      </c>
    </row>
    <row r="612" s="31" customFormat="true" ht="16.5" hidden="false" customHeight="true" outlineLevel="0" collapsed="false">
      <c r="A612" s="24"/>
      <c r="B612" s="25"/>
      <c r="C612" s="206" t="s">
        <v>560</v>
      </c>
      <c r="D612" s="206" t="s">
        <v>165</v>
      </c>
      <c r="E612" s="207" t="s">
        <v>561</v>
      </c>
      <c r="F612" s="208" t="s">
        <v>562</v>
      </c>
      <c r="G612" s="209" t="s">
        <v>210</v>
      </c>
      <c r="H612" s="210" t="n">
        <v>24.7</v>
      </c>
      <c r="I612" s="211"/>
      <c r="J612" s="212" t="n">
        <f aca="false">ROUND(I612*H612,2)</f>
        <v>0</v>
      </c>
      <c r="K612" s="208" t="s">
        <v>169</v>
      </c>
      <c r="L612" s="30"/>
      <c r="M612" s="213"/>
      <c r="N612" s="214" t="s">
        <v>40</v>
      </c>
      <c r="O612" s="67"/>
      <c r="P612" s="215" t="n">
        <f aca="false">O612*H612</f>
        <v>0</v>
      </c>
      <c r="Q612" s="215" t="n">
        <v>0.000132</v>
      </c>
      <c r="R612" s="215" t="n">
        <f aca="false">Q612*H612</f>
        <v>0.0032604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170</v>
      </c>
      <c r="AT612" s="217" t="s">
        <v>165</v>
      </c>
      <c r="AU612" s="217" t="s">
        <v>171</v>
      </c>
      <c r="AY612" s="3" t="s">
        <v>161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76</v>
      </c>
      <c r="BK612" s="218" t="n">
        <f aca="false">ROUND(I612*H612,2)</f>
        <v>0</v>
      </c>
      <c r="BL612" s="3" t="s">
        <v>170</v>
      </c>
      <c r="BM612" s="217" t="s">
        <v>563</v>
      </c>
    </row>
    <row r="613" s="31" customFormat="true" ht="12.8" hidden="false" customHeight="false" outlineLevel="0" collapsed="false">
      <c r="A613" s="24"/>
      <c r="B613" s="25"/>
      <c r="C613" s="26"/>
      <c r="D613" s="219" t="s">
        <v>173</v>
      </c>
      <c r="E613" s="26"/>
      <c r="F613" s="220" t="s">
        <v>564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3</v>
      </c>
      <c r="AU613" s="3" t="s">
        <v>171</v>
      </c>
    </row>
    <row r="614" s="224" customFormat="true" ht="12.8" hidden="false" customHeight="false" outlineLevel="0" collapsed="false">
      <c r="B614" s="225"/>
      <c r="C614" s="226"/>
      <c r="D614" s="227" t="s">
        <v>175</v>
      </c>
      <c r="E614" s="228"/>
      <c r="F614" s="229" t="s">
        <v>565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75</v>
      </c>
      <c r="AU614" s="235" t="s">
        <v>171</v>
      </c>
      <c r="AV614" s="224" t="s">
        <v>76</v>
      </c>
      <c r="AW614" s="224" t="s">
        <v>31</v>
      </c>
      <c r="AX614" s="224" t="s">
        <v>69</v>
      </c>
      <c r="AY614" s="235" t="s">
        <v>161</v>
      </c>
    </row>
    <row r="615" s="224" customFormat="true" ht="12.8" hidden="false" customHeight="false" outlineLevel="0" collapsed="false">
      <c r="B615" s="225"/>
      <c r="C615" s="226"/>
      <c r="D615" s="227" t="s">
        <v>175</v>
      </c>
      <c r="E615" s="228"/>
      <c r="F615" s="229" t="s">
        <v>177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75</v>
      </c>
      <c r="AU615" s="235" t="s">
        <v>171</v>
      </c>
      <c r="AV615" s="224" t="s">
        <v>76</v>
      </c>
      <c r="AW615" s="224" t="s">
        <v>31</v>
      </c>
      <c r="AX615" s="224" t="s">
        <v>69</v>
      </c>
      <c r="AY615" s="235" t="s">
        <v>161</v>
      </c>
    </row>
    <row r="616" s="224" customFormat="true" ht="12.8" hidden="false" customHeight="false" outlineLevel="0" collapsed="false">
      <c r="B616" s="225"/>
      <c r="C616" s="226"/>
      <c r="D616" s="227" t="s">
        <v>175</v>
      </c>
      <c r="E616" s="228"/>
      <c r="F616" s="229" t="s">
        <v>178</v>
      </c>
      <c r="G616" s="226"/>
      <c r="H616" s="228"/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75</v>
      </c>
      <c r="AU616" s="235" t="s">
        <v>171</v>
      </c>
      <c r="AV616" s="224" t="s">
        <v>76</v>
      </c>
      <c r="AW616" s="224" t="s">
        <v>31</v>
      </c>
      <c r="AX616" s="224" t="s">
        <v>69</v>
      </c>
      <c r="AY616" s="235" t="s">
        <v>161</v>
      </c>
    </row>
    <row r="617" s="224" customFormat="true" ht="12.8" hidden="false" customHeight="false" outlineLevel="0" collapsed="false">
      <c r="B617" s="225"/>
      <c r="C617" s="226"/>
      <c r="D617" s="227" t="s">
        <v>175</v>
      </c>
      <c r="E617" s="228"/>
      <c r="F617" s="229" t="s">
        <v>243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75</v>
      </c>
      <c r="AU617" s="235" t="s">
        <v>171</v>
      </c>
      <c r="AV617" s="224" t="s">
        <v>76</v>
      </c>
      <c r="AW617" s="224" t="s">
        <v>31</v>
      </c>
      <c r="AX617" s="224" t="s">
        <v>69</v>
      </c>
      <c r="AY617" s="235" t="s">
        <v>161</v>
      </c>
    </row>
    <row r="618" s="236" customFormat="true" ht="12.8" hidden="false" customHeight="false" outlineLevel="0" collapsed="false">
      <c r="B618" s="237"/>
      <c r="C618" s="238"/>
      <c r="D618" s="227" t="s">
        <v>175</v>
      </c>
      <c r="E618" s="239"/>
      <c r="F618" s="240" t="s">
        <v>566</v>
      </c>
      <c r="G618" s="238"/>
      <c r="H618" s="241" t="n">
        <v>24.7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5</v>
      </c>
      <c r="AU618" s="247" t="s">
        <v>171</v>
      </c>
      <c r="AV618" s="236" t="s">
        <v>78</v>
      </c>
      <c r="AW618" s="236" t="s">
        <v>31</v>
      </c>
      <c r="AX618" s="236" t="s">
        <v>69</v>
      </c>
      <c r="AY618" s="247" t="s">
        <v>161</v>
      </c>
    </row>
    <row r="619" s="248" customFormat="true" ht="12.8" hidden="false" customHeight="false" outlineLevel="0" collapsed="false">
      <c r="B619" s="249"/>
      <c r="C619" s="250"/>
      <c r="D619" s="227" t="s">
        <v>175</v>
      </c>
      <c r="E619" s="251"/>
      <c r="F619" s="252" t="s">
        <v>181</v>
      </c>
      <c r="G619" s="250"/>
      <c r="H619" s="253" t="n">
        <v>24.7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175</v>
      </c>
      <c r="AU619" s="259" t="s">
        <v>171</v>
      </c>
      <c r="AV619" s="248" t="s">
        <v>171</v>
      </c>
      <c r="AW619" s="248" t="s">
        <v>31</v>
      </c>
      <c r="AX619" s="248" t="s">
        <v>69</v>
      </c>
      <c r="AY619" s="259" t="s">
        <v>161</v>
      </c>
    </row>
    <row r="620" s="260" customFormat="true" ht="12.8" hidden="false" customHeight="false" outlineLevel="0" collapsed="false">
      <c r="B620" s="261"/>
      <c r="C620" s="262"/>
      <c r="D620" s="227" t="s">
        <v>175</v>
      </c>
      <c r="E620" s="263"/>
      <c r="F620" s="264" t="s">
        <v>182</v>
      </c>
      <c r="G620" s="262"/>
      <c r="H620" s="265" t="n">
        <v>24.7</v>
      </c>
      <c r="I620" s="266"/>
      <c r="J620" s="262"/>
      <c r="K620" s="262"/>
      <c r="L620" s="267"/>
      <c r="M620" s="268"/>
      <c r="N620" s="269"/>
      <c r="O620" s="269"/>
      <c r="P620" s="269"/>
      <c r="Q620" s="269"/>
      <c r="R620" s="269"/>
      <c r="S620" s="269"/>
      <c r="T620" s="270"/>
      <c r="AT620" s="271" t="s">
        <v>175</v>
      </c>
      <c r="AU620" s="271" t="s">
        <v>171</v>
      </c>
      <c r="AV620" s="260" t="s">
        <v>170</v>
      </c>
      <c r="AW620" s="260" t="s">
        <v>31</v>
      </c>
      <c r="AX620" s="260" t="s">
        <v>76</v>
      </c>
      <c r="AY620" s="271" t="s">
        <v>161</v>
      </c>
    </row>
    <row r="621" s="31" customFormat="true" ht="16.5" hidden="false" customHeight="true" outlineLevel="0" collapsed="false">
      <c r="A621" s="24"/>
      <c r="B621" s="25"/>
      <c r="C621" s="206" t="s">
        <v>567</v>
      </c>
      <c r="D621" s="206" t="s">
        <v>165</v>
      </c>
      <c r="E621" s="207" t="s">
        <v>568</v>
      </c>
      <c r="F621" s="208" t="s">
        <v>569</v>
      </c>
      <c r="G621" s="209" t="s">
        <v>168</v>
      </c>
      <c r="H621" s="210" t="n">
        <v>25</v>
      </c>
      <c r="I621" s="211"/>
      <c r="J621" s="212" t="n">
        <f aca="false">ROUND(I621*H621,2)</f>
        <v>0</v>
      </c>
      <c r="K621" s="208" t="s">
        <v>169</v>
      </c>
      <c r="L621" s="30"/>
      <c r="M621" s="213"/>
      <c r="N621" s="214" t="s">
        <v>40</v>
      </c>
      <c r="O621" s="67"/>
      <c r="P621" s="215" t="n">
        <f aca="false">O621*H621</f>
        <v>0</v>
      </c>
      <c r="Q621" s="215" t="n">
        <v>0.00145</v>
      </c>
      <c r="R621" s="215" t="n">
        <f aca="false">Q621*H621</f>
        <v>0.03625</v>
      </c>
      <c r="S621" s="215" t="n">
        <v>0</v>
      </c>
      <c r="T621" s="21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170</v>
      </c>
      <c r="AT621" s="217" t="s">
        <v>165</v>
      </c>
      <c r="AU621" s="217" t="s">
        <v>171</v>
      </c>
      <c r="AY621" s="3" t="s">
        <v>161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76</v>
      </c>
      <c r="BK621" s="218" t="n">
        <f aca="false">ROUND(I621*H621,2)</f>
        <v>0</v>
      </c>
      <c r="BL621" s="3" t="s">
        <v>170</v>
      </c>
      <c r="BM621" s="217" t="s">
        <v>570</v>
      </c>
    </row>
    <row r="622" s="31" customFormat="true" ht="12.8" hidden="false" customHeight="false" outlineLevel="0" collapsed="false">
      <c r="A622" s="24"/>
      <c r="B622" s="25"/>
      <c r="C622" s="26"/>
      <c r="D622" s="219" t="s">
        <v>173</v>
      </c>
      <c r="E622" s="26"/>
      <c r="F622" s="220" t="s">
        <v>571</v>
      </c>
      <c r="G622" s="26"/>
      <c r="H622" s="26"/>
      <c r="I622" s="221"/>
      <c r="J622" s="26"/>
      <c r="K622" s="26"/>
      <c r="L622" s="30"/>
      <c r="M622" s="222"/>
      <c r="N622" s="22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3</v>
      </c>
      <c r="AU622" s="3" t="s">
        <v>171</v>
      </c>
    </row>
    <row r="623" s="224" customFormat="true" ht="12.8" hidden="false" customHeight="false" outlineLevel="0" collapsed="false">
      <c r="B623" s="225"/>
      <c r="C623" s="226"/>
      <c r="D623" s="227" t="s">
        <v>175</v>
      </c>
      <c r="E623" s="228"/>
      <c r="F623" s="229" t="s">
        <v>565</v>
      </c>
      <c r="G623" s="226"/>
      <c r="H623" s="228"/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75</v>
      </c>
      <c r="AU623" s="235" t="s">
        <v>171</v>
      </c>
      <c r="AV623" s="224" t="s">
        <v>76</v>
      </c>
      <c r="AW623" s="224" t="s">
        <v>31</v>
      </c>
      <c r="AX623" s="224" t="s">
        <v>69</v>
      </c>
      <c r="AY623" s="235" t="s">
        <v>161</v>
      </c>
    </row>
    <row r="624" s="224" customFormat="true" ht="12.8" hidden="false" customHeight="false" outlineLevel="0" collapsed="false">
      <c r="B624" s="225"/>
      <c r="C624" s="226"/>
      <c r="D624" s="227" t="s">
        <v>175</v>
      </c>
      <c r="E624" s="228"/>
      <c r="F624" s="229" t="s">
        <v>177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75</v>
      </c>
      <c r="AU624" s="235" t="s">
        <v>171</v>
      </c>
      <c r="AV624" s="224" t="s">
        <v>76</v>
      </c>
      <c r="AW624" s="224" t="s">
        <v>31</v>
      </c>
      <c r="AX624" s="224" t="s">
        <v>69</v>
      </c>
      <c r="AY624" s="235" t="s">
        <v>161</v>
      </c>
    </row>
    <row r="625" s="224" customFormat="true" ht="12.8" hidden="false" customHeight="false" outlineLevel="0" collapsed="false">
      <c r="B625" s="225"/>
      <c r="C625" s="226"/>
      <c r="D625" s="227" t="s">
        <v>175</v>
      </c>
      <c r="E625" s="228"/>
      <c r="F625" s="229" t="s">
        <v>178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75</v>
      </c>
      <c r="AU625" s="235" t="s">
        <v>171</v>
      </c>
      <c r="AV625" s="224" t="s">
        <v>76</v>
      </c>
      <c r="AW625" s="224" t="s">
        <v>31</v>
      </c>
      <c r="AX625" s="224" t="s">
        <v>69</v>
      </c>
      <c r="AY625" s="235" t="s">
        <v>161</v>
      </c>
    </row>
    <row r="626" s="224" customFormat="true" ht="12.8" hidden="false" customHeight="false" outlineLevel="0" collapsed="false">
      <c r="B626" s="225"/>
      <c r="C626" s="226"/>
      <c r="D626" s="227" t="s">
        <v>175</v>
      </c>
      <c r="E626" s="228"/>
      <c r="F626" s="229" t="s">
        <v>243</v>
      </c>
      <c r="G626" s="226"/>
      <c r="H626" s="228"/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75</v>
      </c>
      <c r="AU626" s="235" t="s">
        <v>171</v>
      </c>
      <c r="AV626" s="224" t="s">
        <v>76</v>
      </c>
      <c r="AW626" s="224" t="s">
        <v>31</v>
      </c>
      <c r="AX626" s="224" t="s">
        <v>69</v>
      </c>
      <c r="AY626" s="235" t="s">
        <v>161</v>
      </c>
    </row>
    <row r="627" s="236" customFormat="true" ht="12.8" hidden="false" customHeight="false" outlineLevel="0" collapsed="false">
      <c r="B627" s="237"/>
      <c r="C627" s="238"/>
      <c r="D627" s="227" t="s">
        <v>175</v>
      </c>
      <c r="E627" s="239"/>
      <c r="F627" s="240" t="s">
        <v>572</v>
      </c>
      <c r="G627" s="238"/>
      <c r="H627" s="241" t="n">
        <v>25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5</v>
      </c>
      <c r="AU627" s="247" t="s">
        <v>171</v>
      </c>
      <c r="AV627" s="236" t="s">
        <v>78</v>
      </c>
      <c r="AW627" s="236" t="s">
        <v>31</v>
      </c>
      <c r="AX627" s="236" t="s">
        <v>69</v>
      </c>
      <c r="AY627" s="247" t="s">
        <v>161</v>
      </c>
    </row>
    <row r="628" s="248" customFormat="true" ht="12.8" hidden="false" customHeight="false" outlineLevel="0" collapsed="false">
      <c r="B628" s="249"/>
      <c r="C628" s="250"/>
      <c r="D628" s="227" t="s">
        <v>175</v>
      </c>
      <c r="E628" s="251"/>
      <c r="F628" s="252" t="s">
        <v>181</v>
      </c>
      <c r="G628" s="250"/>
      <c r="H628" s="253" t="n">
        <v>25</v>
      </c>
      <c r="I628" s="254"/>
      <c r="J628" s="250"/>
      <c r="K628" s="250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75</v>
      </c>
      <c r="AU628" s="259" t="s">
        <v>171</v>
      </c>
      <c r="AV628" s="248" t="s">
        <v>171</v>
      </c>
      <c r="AW628" s="248" t="s">
        <v>31</v>
      </c>
      <c r="AX628" s="248" t="s">
        <v>69</v>
      </c>
      <c r="AY628" s="259" t="s">
        <v>161</v>
      </c>
    </row>
    <row r="629" s="260" customFormat="true" ht="12.8" hidden="false" customHeight="false" outlineLevel="0" collapsed="false">
      <c r="B629" s="261"/>
      <c r="C629" s="262"/>
      <c r="D629" s="227" t="s">
        <v>175</v>
      </c>
      <c r="E629" s="263"/>
      <c r="F629" s="264" t="s">
        <v>182</v>
      </c>
      <c r="G629" s="262"/>
      <c r="H629" s="265" t="n">
        <v>25</v>
      </c>
      <c r="I629" s="266"/>
      <c r="J629" s="262"/>
      <c r="K629" s="262"/>
      <c r="L629" s="267"/>
      <c r="M629" s="268"/>
      <c r="N629" s="269"/>
      <c r="O629" s="269"/>
      <c r="P629" s="269"/>
      <c r="Q629" s="269"/>
      <c r="R629" s="269"/>
      <c r="S629" s="269"/>
      <c r="T629" s="270"/>
      <c r="AT629" s="271" t="s">
        <v>175</v>
      </c>
      <c r="AU629" s="271" t="s">
        <v>171</v>
      </c>
      <c r="AV629" s="260" t="s">
        <v>170</v>
      </c>
      <c r="AW629" s="260" t="s">
        <v>31</v>
      </c>
      <c r="AX629" s="260" t="s">
        <v>76</v>
      </c>
      <c r="AY629" s="271" t="s">
        <v>161</v>
      </c>
    </row>
    <row r="630" s="31" customFormat="true" ht="37.8" hidden="false" customHeight="true" outlineLevel="0" collapsed="false">
      <c r="A630" s="24"/>
      <c r="B630" s="25"/>
      <c r="C630" s="206" t="s">
        <v>573</v>
      </c>
      <c r="D630" s="206" t="s">
        <v>165</v>
      </c>
      <c r="E630" s="207" t="s">
        <v>574</v>
      </c>
      <c r="F630" s="208" t="s">
        <v>575</v>
      </c>
      <c r="G630" s="209" t="s">
        <v>210</v>
      </c>
      <c r="H630" s="210" t="n">
        <v>39</v>
      </c>
      <c r="I630" s="211"/>
      <c r="J630" s="212" t="n">
        <f aca="false">ROUND(I630*H630,2)</f>
        <v>0</v>
      </c>
      <c r="K630" s="208" t="s">
        <v>169</v>
      </c>
      <c r="L630" s="30"/>
      <c r="M630" s="213"/>
      <c r="N630" s="214" t="s">
        <v>40</v>
      </c>
      <c r="O630" s="67"/>
      <c r="P630" s="215" t="n">
        <f aca="false">O630*H630</f>
        <v>0</v>
      </c>
      <c r="Q630" s="215" t="n">
        <v>0.0808764</v>
      </c>
      <c r="R630" s="215" t="n">
        <f aca="false">Q630*H630</f>
        <v>3.1541796</v>
      </c>
      <c r="S630" s="215" t="n">
        <v>0</v>
      </c>
      <c r="T630" s="21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170</v>
      </c>
      <c r="AT630" s="217" t="s">
        <v>165</v>
      </c>
      <c r="AU630" s="217" t="s">
        <v>171</v>
      </c>
      <c r="AY630" s="3" t="s">
        <v>161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76</v>
      </c>
      <c r="BK630" s="218" t="n">
        <f aca="false">ROUND(I630*H630,2)</f>
        <v>0</v>
      </c>
      <c r="BL630" s="3" t="s">
        <v>170</v>
      </c>
      <c r="BM630" s="217" t="s">
        <v>576</v>
      </c>
    </row>
    <row r="631" s="31" customFormat="true" ht="12.8" hidden="false" customHeight="false" outlineLevel="0" collapsed="false">
      <c r="A631" s="24"/>
      <c r="B631" s="25"/>
      <c r="C631" s="26"/>
      <c r="D631" s="219" t="s">
        <v>173</v>
      </c>
      <c r="E631" s="26"/>
      <c r="F631" s="220" t="s">
        <v>577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73</v>
      </c>
      <c r="AU631" s="3" t="s">
        <v>171</v>
      </c>
    </row>
    <row r="632" s="224" customFormat="true" ht="12.8" hidden="false" customHeight="false" outlineLevel="0" collapsed="false">
      <c r="B632" s="225"/>
      <c r="C632" s="226"/>
      <c r="D632" s="227" t="s">
        <v>175</v>
      </c>
      <c r="E632" s="228"/>
      <c r="F632" s="229" t="s">
        <v>578</v>
      </c>
      <c r="G632" s="226"/>
      <c r="H632" s="228"/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75</v>
      </c>
      <c r="AU632" s="235" t="s">
        <v>171</v>
      </c>
      <c r="AV632" s="224" t="s">
        <v>76</v>
      </c>
      <c r="AW632" s="224" t="s">
        <v>31</v>
      </c>
      <c r="AX632" s="224" t="s">
        <v>69</v>
      </c>
      <c r="AY632" s="235" t="s">
        <v>161</v>
      </c>
    </row>
    <row r="633" s="224" customFormat="true" ht="12.8" hidden="false" customHeight="false" outlineLevel="0" collapsed="false">
      <c r="B633" s="225"/>
      <c r="C633" s="226"/>
      <c r="D633" s="227" t="s">
        <v>175</v>
      </c>
      <c r="E633" s="228"/>
      <c r="F633" s="229" t="s">
        <v>177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75</v>
      </c>
      <c r="AU633" s="235" t="s">
        <v>171</v>
      </c>
      <c r="AV633" s="224" t="s">
        <v>76</v>
      </c>
      <c r="AW633" s="224" t="s">
        <v>31</v>
      </c>
      <c r="AX633" s="224" t="s">
        <v>69</v>
      </c>
      <c r="AY633" s="235" t="s">
        <v>161</v>
      </c>
    </row>
    <row r="634" s="224" customFormat="true" ht="12.8" hidden="false" customHeight="false" outlineLevel="0" collapsed="false">
      <c r="B634" s="225"/>
      <c r="C634" s="226"/>
      <c r="D634" s="227" t="s">
        <v>175</v>
      </c>
      <c r="E634" s="228"/>
      <c r="F634" s="229" t="s">
        <v>178</v>
      </c>
      <c r="G634" s="226"/>
      <c r="H634" s="228"/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75</v>
      </c>
      <c r="AU634" s="235" t="s">
        <v>171</v>
      </c>
      <c r="AV634" s="224" t="s">
        <v>76</v>
      </c>
      <c r="AW634" s="224" t="s">
        <v>31</v>
      </c>
      <c r="AX634" s="224" t="s">
        <v>69</v>
      </c>
      <c r="AY634" s="235" t="s">
        <v>161</v>
      </c>
    </row>
    <row r="635" s="224" customFormat="true" ht="12.8" hidden="false" customHeight="false" outlineLevel="0" collapsed="false">
      <c r="B635" s="225"/>
      <c r="C635" s="226"/>
      <c r="D635" s="227" t="s">
        <v>175</v>
      </c>
      <c r="E635" s="228"/>
      <c r="F635" s="229" t="s">
        <v>245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75</v>
      </c>
      <c r="AU635" s="235" t="s">
        <v>171</v>
      </c>
      <c r="AV635" s="224" t="s">
        <v>76</v>
      </c>
      <c r="AW635" s="224" t="s">
        <v>31</v>
      </c>
      <c r="AX635" s="224" t="s">
        <v>69</v>
      </c>
      <c r="AY635" s="235" t="s">
        <v>161</v>
      </c>
    </row>
    <row r="636" s="236" customFormat="true" ht="12.8" hidden="false" customHeight="false" outlineLevel="0" collapsed="false">
      <c r="B636" s="237"/>
      <c r="C636" s="238"/>
      <c r="D636" s="227" t="s">
        <v>175</v>
      </c>
      <c r="E636" s="239"/>
      <c r="F636" s="240" t="s">
        <v>579</v>
      </c>
      <c r="G636" s="238"/>
      <c r="H636" s="241" t="n">
        <v>39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5</v>
      </c>
      <c r="AU636" s="247" t="s">
        <v>171</v>
      </c>
      <c r="AV636" s="236" t="s">
        <v>78</v>
      </c>
      <c r="AW636" s="236" t="s">
        <v>31</v>
      </c>
      <c r="AX636" s="236" t="s">
        <v>69</v>
      </c>
      <c r="AY636" s="247" t="s">
        <v>161</v>
      </c>
    </row>
    <row r="637" s="248" customFormat="true" ht="12.8" hidden="false" customHeight="false" outlineLevel="0" collapsed="false">
      <c r="B637" s="249"/>
      <c r="C637" s="250"/>
      <c r="D637" s="227" t="s">
        <v>175</v>
      </c>
      <c r="E637" s="251"/>
      <c r="F637" s="252" t="s">
        <v>181</v>
      </c>
      <c r="G637" s="250"/>
      <c r="H637" s="253" t="n">
        <v>39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75</v>
      </c>
      <c r="AU637" s="259" t="s">
        <v>171</v>
      </c>
      <c r="AV637" s="248" t="s">
        <v>171</v>
      </c>
      <c r="AW637" s="248" t="s">
        <v>31</v>
      </c>
      <c r="AX637" s="248" t="s">
        <v>69</v>
      </c>
      <c r="AY637" s="259" t="s">
        <v>161</v>
      </c>
    </row>
    <row r="638" s="260" customFormat="true" ht="12.8" hidden="false" customHeight="false" outlineLevel="0" collapsed="false">
      <c r="B638" s="261"/>
      <c r="C638" s="262"/>
      <c r="D638" s="227" t="s">
        <v>175</v>
      </c>
      <c r="E638" s="263" t="s">
        <v>97</v>
      </c>
      <c r="F638" s="264" t="s">
        <v>182</v>
      </c>
      <c r="G638" s="262"/>
      <c r="H638" s="265" t="n">
        <v>39</v>
      </c>
      <c r="I638" s="266"/>
      <c r="J638" s="262"/>
      <c r="K638" s="262"/>
      <c r="L638" s="267"/>
      <c r="M638" s="268"/>
      <c r="N638" s="269"/>
      <c r="O638" s="269"/>
      <c r="P638" s="269"/>
      <c r="Q638" s="269"/>
      <c r="R638" s="269"/>
      <c r="S638" s="269"/>
      <c r="T638" s="270"/>
      <c r="AT638" s="271" t="s">
        <v>175</v>
      </c>
      <c r="AU638" s="271" t="s">
        <v>171</v>
      </c>
      <c r="AV638" s="260" t="s">
        <v>170</v>
      </c>
      <c r="AW638" s="260" t="s">
        <v>31</v>
      </c>
      <c r="AX638" s="260" t="s">
        <v>76</v>
      </c>
      <c r="AY638" s="271" t="s">
        <v>161</v>
      </c>
    </row>
    <row r="639" s="31" customFormat="true" ht="16.5" hidden="false" customHeight="true" outlineLevel="0" collapsed="false">
      <c r="A639" s="24"/>
      <c r="B639" s="25"/>
      <c r="C639" s="272" t="s">
        <v>580</v>
      </c>
      <c r="D639" s="272" t="s">
        <v>337</v>
      </c>
      <c r="E639" s="273" t="s">
        <v>581</v>
      </c>
      <c r="F639" s="274" t="s">
        <v>582</v>
      </c>
      <c r="G639" s="275" t="s">
        <v>210</v>
      </c>
      <c r="H639" s="276" t="n">
        <v>40.95</v>
      </c>
      <c r="I639" s="277"/>
      <c r="J639" s="278" t="n">
        <f aca="false">ROUND(I639*H639,2)</f>
        <v>0</v>
      </c>
      <c r="K639" s="274"/>
      <c r="L639" s="279"/>
      <c r="M639" s="280"/>
      <c r="N639" s="281" t="s">
        <v>40</v>
      </c>
      <c r="O639" s="67"/>
      <c r="P639" s="215" t="n">
        <f aca="false">O639*H639</f>
        <v>0</v>
      </c>
      <c r="Q639" s="215" t="n">
        <v>0.046</v>
      </c>
      <c r="R639" s="215" t="n">
        <f aca="false">Q639*H639</f>
        <v>1.8837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22</v>
      </c>
      <c r="AT639" s="217" t="s">
        <v>337</v>
      </c>
      <c r="AU639" s="217" t="s">
        <v>171</v>
      </c>
      <c r="AY639" s="3" t="s">
        <v>161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76</v>
      </c>
      <c r="BK639" s="218" t="n">
        <f aca="false">ROUND(I639*H639,2)</f>
        <v>0</v>
      </c>
      <c r="BL639" s="3" t="s">
        <v>170</v>
      </c>
      <c r="BM639" s="217" t="s">
        <v>583</v>
      </c>
    </row>
    <row r="640" s="224" customFormat="true" ht="12.8" hidden="false" customHeight="false" outlineLevel="0" collapsed="false">
      <c r="B640" s="225"/>
      <c r="C640" s="226"/>
      <c r="D640" s="227" t="s">
        <v>175</v>
      </c>
      <c r="E640" s="228"/>
      <c r="F640" s="229" t="s">
        <v>584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75</v>
      </c>
      <c r="AU640" s="235" t="s">
        <v>171</v>
      </c>
      <c r="AV640" s="224" t="s">
        <v>76</v>
      </c>
      <c r="AW640" s="224" t="s">
        <v>31</v>
      </c>
      <c r="AX640" s="224" t="s">
        <v>69</v>
      </c>
      <c r="AY640" s="235" t="s">
        <v>161</v>
      </c>
    </row>
    <row r="641" s="224" customFormat="true" ht="12.8" hidden="false" customHeight="false" outlineLevel="0" collapsed="false">
      <c r="B641" s="225"/>
      <c r="C641" s="226"/>
      <c r="D641" s="227" t="s">
        <v>175</v>
      </c>
      <c r="E641" s="228"/>
      <c r="F641" s="229" t="s">
        <v>464</v>
      </c>
      <c r="G641" s="226"/>
      <c r="H641" s="228"/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75</v>
      </c>
      <c r="AU641" s="235" t="s">
        <v>171</v>
      </c>
      <c r="AV641" s="224" t="s">
        <v>76</v>
      </c>
      <c r="AW641" s="224" t="s">
        <v>31</v>
      </c>
      <c r="AX641" s="224" t="s">
        <v>69</v>
      </c>
      <c r="AY641" s="235" t="s">
        <v>161</v>
      </c>
    </row>
    <row r="642" s="224" customFormat="true" ht="12.8" hidden="false" customHeight="false" outlineLevel="0" collapsed="false">
      <c r="B642" s="225"/>
      <c r="C642" s="226"/>
      <c r="D642" s="227" t="s">
        <v>175</v>
      </c>
      <c r="E642" s="228"/>
      <c r="F642" s="229" t="s">
        <v>177</v>
      </c>
      <c r="G642" s="226"/>
      <c r="H642" s="228"/>
      <c r="I642" s="230"/>
      <c r="J642" s="226"/>
      <c r="K642" s="226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175</v>
      </c>
      <c r="AU642" s="235" t="s">
        <v>171</v>
      </c>
      <c r="AV642" s="224" t="s">
        <v>76</v>
      </c>
      <c r="AW642" s="224" t="s">
        <v>31</v>
      </c>
      <c r="AX642" s="224" t="s">
        <v>69</v>
      </c>
      <c r="AY642" s="235" t="s">
        <v>161</v>
      </c>
    </row>
    <row r="643" s="224" customFormat="true" ht="12.8" hidden="false" customHeight="false" outlineLevel="0" collapsed="false">
      <c r="B643" s="225"/>
      <c r="C643" s="226"/>
      <c r="D643" s="227" t="s">
        <v>175</v>
      </c>
      <c r="E643" s="228"/>
      <c r="F643" s="229" t="s">
        <v>578</v>
      </c>
      <c r="G643" s="226"/>
      <c r="H643" s="228"/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75</v>
      </c>
      <c r="AU643" s="235" t="s">
        <v>171</v>
      </c>
      <c r="AV643" s="224" t="s">
        <v>76</v>
      </c>
      <c r="AW643" s="224" t="s">
        <v>31</v>
      </c>
      <c r="AX643" s="224" t="s">
        <v>69</v>
      </c>
      <c r="AY643" s="235" t="s">
        <v>161</v>
      </c>
    </row>
    <row r="644" s="236" customFormat="true" ht="12.8" hidden="false" customHeight="false" outlineLevel="0" collapsed="false">
      <c r="B644" s="237"/>
      <c r="C644" s="238"/>
      <c r="D644" s="227" t="s">
        <v>175</v>
      </c>
      <c r="E644" s="239"/>
      <c r="F644" s="240" t="s">
        <v>585</v>
      </c>
      <c r="G644" s="238"/>
      <c r="H644" s="241" t="n">
        <v>40.95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5</v>
      </c>
      <c r="AU644" s="247" t="s">
        <v>171</v>
      </c>
      <c r="AV644" s="236" t="s">
        <v>78</v>
      </c>
      <c r="AW644" s="236" t="s">
        <v>31</v>
      </c>
      <c r="AX644" s="236" t="s">
        <v>69</v>
      </c>
      <c r="AY644" s="247" t="s">
        <v>161</v>
      </c>
    </row>
    <row r="645" s="248" customFormat="true" ht="12.8" hidden="false" customHeight="false" outlineLevel="0" collapsed="false">
      <c r="B645" s="249"/>
      <c r="C645" s="250"/>
      <c r="D645" s="227" t="s">
        <v>175</v>
      </c>
      <c r="E645" s="251"/>
      <c r="F645" s="252" t="s">
        <v>181</v>
      </c>
      <c r="G645" s="250"/>
      <c r="H645" s="253" t="n">
        <v>40.95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175</v>
      </c>
      <c r="AU645" s="259" t="s">
        <v>171</v>
      </c>
      <c r="AV645" s="248" t="s">
        <v>171</v>
      </c>
      <c r="AW645" s="248" t="s">
        <v>31</v>
      </c>
      <c r="AX645" s="248" t="s">
        <v>69</v>
      </c>
      <c r="AY645" s="259" t="s">
        <v>161</v>
      </c>
    </row>
    <row r="646" s="260" customFormat="true" ht="12.8" hidden="false" customHeight="false" outlineLevel="0" collapsed="false">
      <c r="B646" s="261"/>
      <c r="C646" s="262"/>
      <c r="D646" s="227" t="s">
        <v>175</v>
      </c>
      <c r="E646" s="263"/>
      <c r="F646" s="264" t="s">
        <v>182</v>
      </c>
      <c r="G646" s="262"/>
      <c r="H646" s="265" t="n">
        <v>40.95</v>
      </c>
      <c r="I646" s="266"/>
      <c r="J646" s="262"/>
      <c r="K646" s="262"/>
      <c r="L646" s="267"/>
      <c r="M646" s="268"/>
      <c r="N646" s="269"/>
      <c r="O646" s="269"/>
      <c r="P646" s="269"/>
      <c r="Q646" s="269"/>
      <c r="R646" s="269"/>
      <c r="S646" s="269"/>
      <c r="T646" s="270"/>
      <c r="AT646" s="271" t="s">
        <v>175</v>
      </c>
      <c r="AU646" s="271" t="s">
        <v>171</v>
      </c>
      <c r="AV646" s="260" t="s">
        <v>170</v>
      </c>
      <c r="AW646" s="260" t="s">
        <v>31</v>
      </c>
      <c r="AX646" s="260" t="s">
        <v>76</v>
      </c>
      <c r="AY646" s="271" t="s">
        <v>161</v>
      </c>
    </row>
    <row r="647" s="31" customFormat="true" ht="33" hidden="false" customHeight="true" outlineLevel="0" collapsed="false">
      <c r="A647" s="24"/>
      <c r="B647" s="25"/>
      <c r="C647" s="206" t="s">
        <v>586</v>
      </c>
      <c r="D647" s="206" t="s">
        <v>165</v>
      </c>
      <c r="E647" s="207" t="s">
        <v>587</v>
      </c>
      <c r="F647" s="208" t="s">
        <v>588</v>
      </c>
      <c r="G647" s="209" t="s">
        <v>210</v>
      </c>
      <c r="H647" s="210" t="n">
        <v>266</v>
      </c>
      <c r="I647" s="211"/>
      <c r="J647" s="212" t="n">
        <f aca="false">ROUND(I647*H647,2)</f>
        <v>0</v>
      </c>
      <c r="K647" s="208" t="s">
        <v>169</v>
      </c>
      <c r="L647" s="30"/>
      <c r="M647" s="213"/>
      <c r="N647" s="214" t="s">
        <v>40</v>
      </c>
      <c r="O647" s="67"/>
      <c r="P647" s="215" t="n">
        <f aca="false">O647*H647</f>
        <v>0</v>
      </c>
      <c r="Q647" s="215" t="n">
        <v>0.071904</v>
      </c>
      <c r="R647" s="215" t="n">
        <f aca="false">Q647*H647</f>
        <v>19.126464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170</v>
      </c>
      <c r="AT647" s="217" t="s">
        <v>165</v>
      </c>
      <c r="AU647" s="217" t="s">
        <v>171</v>
      </c>
      <c r="AY647" s="3" t="s">
        <v>161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76</v>
      </c>
      <c r="BK647" s="218" t="n">
        <f aca="false">ROUND(I647*H647,2)</f>
        <v>0</v>
      </c>
      <c r="BL647" s="3" t="s">
        <v>170</v>
      </c>
      <c r="BM647" s="217" t="s">
        <v>589</v>
      </c>
    </row>
    <row r="648" s="31" customFormat="true" ht="12.8" hidden="false" customHeight="false" outlineLevel="0" collapsed="false">
      <c r="A648" s="24"/>
      <c r="B648" s="25"/>
      <c r="C648" s="26"/>
      <c r="D648" s="219" t="s">
        <v>173</v>
      </c>
      <c r="E648" s="26"/>
      <c r="F648" s="220" t="s">
        <v>590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73</v>
      </c>
      <c r="AU648" s="3" t="s">
        <v>171</v>
      </c>
    </row>
    <row r="649" s="224" customFormat="true" ht="12.8" hidden="false" customHeight="false" outlineLevel="0" collapsed="false">
      <c r="B649" s="225"/>
      <c r="C649" s="226"/>
      <c r="D649" s="227" t="s">
        <v>175</v>
      </c>
      <c r="E649" s="228"/>
      <c r="F649" s="229" t="s">
        <v>591</v>
      </c>
      <c r="G649" s="226"/>
      <c r="H649" s="228"/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75</v>
      </c>
      <c r="AU649" s="235" t="s">
        <v>171</v>
      </c>
      <c r="AV649" s="224" t="s">
        <v>76</v>
      </c>
      <c r="AW649" s="224" t="s">
        <v>31</v>
      </c>
      <c r="AX649" s="224" t="s">
        <v>69</v>
      </c>
      <c r="AY649" s="235" t="s">
        <v>161</v>
      </c>
    </row>
    <row r="650" s="224" customFormat="true" ht="12.8" hidden="false" customHeight="false" outlineLevel="0" collapsed="false">
      <c r="B650" s="225"/>
      <c r="C650" s="226"/>
      <c r="D650" s="227" t="s">
        <v>175</v>
      </c>
      <c r="E650" s="228"/>
      <c r="F650" s="229" t="s">
        <v>177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75</v>
      </c>
      <c r="AU650" s="235" t="s">
        <v>171</v>
      </c>
      <c r="AV650" s="224" t="s">
        <v>76</v>
      </c>
      <c r="AW650" s="224" t="s">
        <v>31</v>
      </c>
      <c r="AX650" s="224" t="s">
        <v>69</v>
      </c>
      <c r="AY650" s="235" t="s">
        <v>161</v>
      </c>
    </row>
    <row r="651" s="224" customFormat="true" ht="12.8" hidden="false" customHeight="false" outlineLevel="0" collapsed="false">
      <c r="B651" s="225"/>
      <c r="C651" s="226"/>
      <c r="D651" s="227" t="s">
        <v>175</v>
      </c>
      <c r="E651" s="228"/>
      <c r="F651" s="229" t="s">
        <v>178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75</v>
      </c>
      <c r="AU651" s="235" t="s">
        <v>171</v>
      </c>
      <c r="AV651" s="224" t="s">
        <v>76</v>
      </c>
      <c r="AW651" s="224" t="s">
        <v>31</v>
      </c>
      <c r="AX651" s="224" t="s">
        <v>69</v>
      </c>
      <c r="AY651" s="235" t="s">
        <v>161</v>
      </c>
    </row>
    <row r="652" s="224" customFormat="true" ht="12.8" hidden="false" customHeight="false" outlineLevel="0" collapsed="false">
      <c r="B652" s="225"/>
      <c r="C652" s="226"/>
      <c r="D652" s="227" t="s">
        <v>175</v>
      </c>
      <c r="E652" s="228"/>
      <c r="F652" s="229" t="s">
        <v>243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75</v>
      </c>
      <c r="AU652" s="235" t="s">
        <v>171</v>
      </c>
      <c r="AV652" s="224" t="s">
        <v>76</v>
      </c>
      <c r="AW652" s="224" t="s">
        <v>31</v>
      </c>
      <c r="AX652" s="224" t="s">
        <v>69</v>
      </c>
      <c r="AY652" s="235" t="s">
        <v>161</v>
      </c>
    </row>
    <row r="653" s="236" customFormat="true" ht="12.8" hidden="false" customHeight="false" outlineLevel="0" collapsed="false">
      <c r="B653" s="237"/>
      <c r="C653" s="238"/>
      <c r="D653" s="227" t="s">
        <v>175</v>
      </c>
      <c r="E653" s="239"/>
      <c r="F653" s="240" t="s">
        <v>592</v>
      </c>
      <c r="G653" s="238"/>
      <c r="H653" s="241" t="n">
        <v>266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5</v>
      </c>
      <c r="AU653" s="247" t="s">
        <v>171</v>
      </c>
      <c r="AV653" s="236" t="s">
        <v>78</v>
      </c>
      <c r="AW653" s="236" t="s">
        <v>31</v>
      </c>
      <c r="AX653" s="236" t="s">
        <v>69</v>
      </c>
      <c r="AY653" s="247" t="s">
        <v>161</v>
      </c>
    </row>
    <row r="654" s="248" customFormat="true" ht="12.8" hidden="false" customHeight="false" outlineLevel="0" collapsed="false">
      <c r="B654" s="249"/>
      <c r="C654" s="250"/>
      <c r="D654" s="227" t="s">
        <v>175</v>
      </c>
      <c r="E654" s="251"/>
      <c r="F654" s="252" t="s">
        <v>181</v>
      </c>
      <c r="G654" s="250"/>
      <c r="H654" s="253" t="n">
        <v>266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75</v>
      </c>
      <c r="AU654" s="259" t="s">
        <v>171</v>
      </c>
      <c r="AV654" s="248" t="s">
        <v>171</v>
      </c>
      <c r="AW654" s="248" t="s">
        <v>31</v>
      </c>
      <c r="AX654" s="248" t="s">
        <v>69</v>
      </c>
      <c r="AY654" s="259" t="s">
        <v>161</v>
      </c>
    </row>
    <row r="655" s="260" customFormat="true" ht="12.8" hidden="false" customHeight="false" outlineLevel="0" collapsed="false">
      <c r="B655" s="261"/>
      <c r="C655" s="262"/>
      <c r="D655" s="227" t="s">
        <v>175</v>
      </c>
      <c r="E655" s="263"/>
      <c r="F655" s="264" t="s">
        <v>182</v>
      </c>
      <c r="G655" s="262"/>
      <c r="H655" s="265" t="n">
        <v>266</v>
      </c>
      <c r="I655" s="266"/>
      <c r="J655" s="262"/>
      <c r="K655" s="262"/>
      <c r="L655" s="267"/>
      <c r="M655" s="268"/>
      <c r="N655" s="269"/>
      <c r="O655" s="269"/>
      <c r="P655" s="269"/>
      <c r="Q655" s="269"/>
      <c r="R655" s="269"/>
      <c r="S655" s="269"/>
      <c r="T655" s="270"/>
      <c r="AT655" s="271" t="s">
        <v>175</v>
      </c>
      <c r="AU655" s="271" t="s">
        <v>171</v>
      </c>
      <c r="AV655" s="260" t="s">
        <v>170</v>
      </c>
      <c r="AW655" s="260" t="s">
        <v>31</v>
      </c>
      <c r="AX655" s="260" t="s">
        <v>76</v>
      </c>
      <c r="AY655" s="271" t="s">
        <v>161</v>
      </c>
    </row>
    <row r="656" s="31" customFormat="true" ht="16.5" hidden="false" customHeight="true" outlineLevel="0" collapsed="false">
      <c r="A656" s="24"/>
      <c r="B656" s="25"/>
      <c r="C656" s="272" t="s">
        <v>593</v>
      </c>
      <c r="D656" s="272" t="s">
        <v>337</v>
      </c>
      <c r="E656" s="273" t="s">
        <v>472</v>
      </c>
      <c r="F656" s="274" t="s">
        <v>473</v>
      </c>
      <c r="G656" s="275" t="s">
        <v>315</v>
      </c>
      <c r="H656" s="276" t="n">
        <v>6.927</v>
      </c>
      <c r="I656" s="277"/>
      <c r="J656" s="278" t="n">
        <f aca="false">ROUND(I656*H656,2)</f>
        <v>0</v>
      </c>
      <c r="K656" s="274"/>
      <c r="L656" s="279"/>
      <c r="M656" s="280"/>
      <c r="N656" s="281" t="s">
        <v>40</v>
      </c>
      <c r="O656" s="67"/>
      <c r="P656" s="215" t="n">
        <f aca="false">O656*H656</f>
        <v>0</v>
      </c>
      <c r="Q656" s="215" t="n">
        <v>1</v>
      </c>
      <c r="R656" s="215" t="n">
        <f aca="false">Q656*H656</f>
        <v>6.927</v>
      </c>
      <c r="S656" s="215" t="n">
        <v>0</v>
      </c>
      <c r="T656" s="21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222</v>
      </c>
      <c r="AT656" s="217" t="s">
        <v>337</v>
      </c>
      <c r="AU656" s="217" t="s">
        <v>171</v>
      </c>
      <c r="AY656" s="3" t="s">
        <v>161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76</v>
      </c>
      <c r="BK656" s="218" t="n">
        <f aca="false">ROUND(I656*H656,2)</f>
        <v>0</v>
      </c>
      <c r="BL656" s="3" t="s">
        <v>170</v>
      </c>
      <c r="BM656" s="217" t="s">
        <v>594</v>
      </c>
    </row>
    <row r="657" s="224" customFormat="true" ht="12.8" hidden="false" customHeight="false" outlineLevel="0" collapsed="false">
      <c r="B657" s="225"/>
      <c r="C657" s="226"/>
      <c r="D657" s="227" t="s">
        <v>175</v>
      </c>
      <c r="E657" s="228"/>
      <c r="F657" s="229" t="s">
        <v>475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75</v>
      </c>
      <c r="AU657" s="235" t="s">
        <v>171</v>
      </c>
      <c r="AV657" s="224" t="s">
        <v>76</v>
      </c>
      <c r="AW657" s="224" t="s">
        <v>31</v>
      </c>
      <c r="AX657" s="224" t="s">
        <v>69</v>
      </c>
      <c r="AY657" s="235" t="s">
        <v>161</v>
      </c>
    </row>
    <row r="658" s="224" customFormat="true" ht="12.8" hidden="false" customHeight="false" outlineLevel="0" collapsed="false">
      <c r="B658" s="225"/>
      <c r="C658" s="226"/>
      <c r="D658" s="227" t="s">
        <v>175</v>
      </c>
      <c r="E658" s="228"/>
      <c r="F658" s="229" t="s">
        <v>476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75</v>
      </c>
      <c r="AU658" s="235" t="s">
        <v>171</v>
      </c>
      <c r="AV658" s="224" t="s">
        <v>76</v>
      </c>
      <c r="AW658" s="224" t="s">
        <v>31</v>
      </c>
      <c r="AX658" s="224" t="s">
        <v>69</v>
      </c>
      <c r="AY658" s="235" t="s">
        <v>161</v>
      </c>
    </row>
    <row r="659" s="224" customFormat="true" ht="12.8" hidden="false" customHeight="false" outlineLevel="0" collapsed="false">
      <c r="B659" s="225"/>
      <c r="C659" s="226"/>
      <c r="D659" s="227" t="s">
        <v>175</v>
      </c>
      <c r="E659" s="228"/>
      <c r="F659" s="229" t="s">
        <v>177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75</v>
      </c>
      <c r="AU659" s="235" t="s">
        <v>171</v>
      </c>
      <c r="AV659" s="224" t="s">
        <v>76</v>
      </c>
      <c r="AW659" s="224" t="s">
        <v>31</v>
      </c>
      <c r="AX659" s="224" t="s">
        <v>69</v>
      </c>
      <c r="AY659" s="235" t="s">
        <v>161</v>
      </c>
    </row>
    <row r="660" s="224" customFormat="true" ht="12.8" hidden="false" customHeight="false" outlineLevel="0" collapsed="false">
      <c r="B660" s="225"/>
      <c r="C660" s="226"/>
      <c r="D660" s="227" t="s">
        <v>175</v>
      </c>
      <c r="E660" s="228"/>
      <c r="F660" s="229" t="s">
        <v>591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75</v>
      </c>
      <c r="AU660" s="235" t="s">
        <v>171</v>
      </c>
      <c r="AV660" s="224" t="s">
        <v>76</v>
      </c>
      <c r="AW660" s="224" t="s">
        <v>31</v>
      </c>
      <c r="AX660" s="224" t="s">
        <v>69</v>
      </c>
      <c r="AY660" s="235" t="s">
        <v>161</v>
      </c>
    </row>
    <row r="661" s="236" customFormat="true" ht="12.8" hidden="false" customHeight="false" outlineLevel="0" collapsed="false">
      <c r="B661" s="237"/>
      <c r="C661" s="238"/>
      <c r="D661" s="227" t="s">
        <v>175</v>
      </c>
      <c r="E661" s="239"/>
      <c r="F661" s="240" t="s">
        <v>595</v>
      </c>
      <c r="G661" s="238"/>
      <c r="H661" s="241" t="n">
        <v>6.927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75</v>
      </c>
      <c r="AU661" s="247" t="s">
        <v>171</v>
      </c>
      <c r="AV661" s="236" t="s">
        <v>78</v>
      </c>
      <c r="AW661" s="236" t="s">
        <v>31</v>
      </c>
      <c r="AX661" s="236" t="s">
        <v>69</v>
      </c>
      <c r="AY661" s="247" t="s">
        <v>161</v>
      </c>
    </row>
    <row r="662" s="248" customFormat="true" ht="12.8" hidden="false" customHeight="false" outlineLevel="0" collapsed="false">
      <c r="B662" s="249"/>
      <c r="C662" s="250"/>
      <c r="D662" s="227" t="s">
        <v>175</v>
      </c>
      <c r="E662" s="251"/>
      <c r="F662" s="252" t="s">
        <v>181</v>
      </c>
      <c r="G662" s="250"/>
      <c r="H662" s="253" t="n">
        <v>6.927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75</v>
      </c>
      <c r="AU662" s="259" t="s">
        <v>171</v>
      </c>
      <c r="AV662" s="248" t="s">
        <v>171</v>
      </c>
      <c r="AW662" s="248" t="s">
        <v>31</v>
      </c>
      <c r="AX662" s="248" t="s">
        <v>69</v>
      </c>
      <c r="AY662" s="259" t="s">
        <v>161</v>
      </c>
    </row>
    <row r="663" s="260" customFormat="true" ht="12.8" hidden="false" customHeight="false" outlineLevel="0" collapsed="false">
      <c r="B663" s="261"/>
      <c r="C663" s="262"/>
      <c r="D663" s="227" t="s">
        <v>175</v>
      </c>
      <c r="E663" s="263"/>
      <c r="F663" s="264" t="s">
        <v>182</v>
      </c>
      <c r="G663" s="262"/>
      <c r="H663" s="265" t="n">
        <v>6.927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75</v>
      </c>
      <c r="AU663" s="271" t="s">
        <v>171</v>
      </c>
      <c r="AV663" s="260" t="s">
        <v>170</v>
      </c>
      <c r="AW663" s="260" t="s">
        <v>31</v>
      </c>
      <c r="AX663" s="260" t="s">
        <v>76</v>
      </c>
      <c r="AY663" s="271" t="s">
        <v>161</v>
      </c>
    </row>
    <row r="664" s="31" customFormat="true" ht="24.15" hidden="false" customHeight="true" outlineLevel="0" collapsed="false">
      <c r="A664" s="24"/>
      <c r="B664" s="25"/>
      <c r="C664" s="206" t="s">
        <v>596</v>
      </c>
      <c r="D664" s="206" t="s">
        <v>165</v>
      </c>
      <c r="E664" s="207" t="s">
        <v>597</v>
      </c>
      <c r="F664" s="208" t="s">
        <v>598</v>
      </c>
      <c r="G664" s="209" t="s">
        <v>210</v>
      </c>
      <c r="H664" s="210" t="n">
        <v>20.5</v>
      </c>
      <c r="I664" s="211"/>
      <c r="J664" s="212" t="n">
        <f aca="false">ROUND(I664*H664,2)</f>
        <v>0</v>
      </c>
      <c r="K664" s="208" t="s">
        <v>169</v>
      </c>
      <c r="L664" s="30"/>
      <c r="M664" s="213"/>
      <c r="N664" s="214" t="s">
        <v>40</v>
      </c>
      <c r="O664" s="67"/>
      <c r="P664" s="215" t="n">
        <f aca="false">O664*H664</f>
        <v>0</v>
      </c>
      <c r="Q664" s="215" t="n">
        <v>0.15539952</v>
      </c>
      <c r="R664" s="215" t="n">
        <f aca="false">Q664*H664</f>
        <v>3.18569016</v>
      </c>
      <c r="S664" s="215" t="n">
        <v>0</v>
      </c>
      <c r="T664" s="21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7" t="s">
        <v>170</v>
      </c>
      <c r="AT664" s="217" t="s">
        <v>165</v>
      </c>
      <c r="AU664" s="217" t="s">
        <v>171</v>
      </c>
      <c r="AY664" s="3" t="s">
        <v>161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76</v>
      </c>
      <c r="BK664" s="218" t="n">
        <f aca="false">ROUND(I664*H664,2)</f>
        <v>0</v>
      </c>
      <c r="BL664" s="3" t="s">
        <v>170</v>
      </c>
      <c r="BM664" s="217" t="s">
        <v>599</v>
      </c>
    </row>
    <row r="665" s="31" customFormat="true" ht="12.8" hidden="false" customHeight="false" outlineLevel="0" collapsed="false">
      <c r="A665" s="24"/>
      <c r="B665" s="25"/>
      <c r="C665" s="26"/>
      <c r="D665" s="219" t="s">
        <v>173</v>
      </c>
      <c r="E665" s="26"/>
      <c r="F665" s="220" t="s">
        <v>600</v>
      </c>
      <c r="G665" s="26"/>
      <c r="H665" s="26"/>
      <c r="I665" s="221"/>
      <c r="J665" s="26"/>
      <c r="K665" s="26"/>
      <c r="L665" s="30"/>
      <c r="M665" s="222"/>
      <c r="N665" s="223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3</v>
      </c>
      <c r="AU665" s="3" t="s">
        <v>171</v>
      </c>
    </row>
    <row r="666" s="224" customFormat="true" ht="12.8" hidden="false" customHeight="false" outlineLevel="0" collapsed="false">
      <c r="B666" s="225"/>
      <c r="C666" s="226"/>
      <c r="D666" s="227" t="s">
        <v>175</v>
      </c>
      <c r="E666" s="228"/>
      <c r="F666" s="229" t="s">
        <v>601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75</v>
      </c>
      <c r="AU666" s="235" t="s">
        <v>171</v>
      </c>
      <c r="AV666" s="224" t="s">
        <v>76</v>
      </c>
      <c r="AW666" s="224" t="s">
        <v>31</v>
      </c>
      <c r="AX666" s="224" t="s">
        <v>69</v>
      </c>
      <c r="AY666" s="235" t="s">
        <v>161</v>
      </c>
    </row>
    <row r="667" s="224" customFormat="true" ht="12.8" hidden="false" customHeight="false" outlineLevel="0" collapsed="false">
      <c r="B667" s="225"/>
      <c r="C667" s="226"/>
      <c r="D667" s="227" t="s">
        <v>175</v>
      </c>
      <c r="E667" s="228"/>
      <c r="F667" s="229" t="s">
        <v>177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75</v>
      </c>
      <c r="AU667" s="235" t="s">
        <v>171</v>
      </c>
      <c r="AV667" s="224" t="s">
        <v>76</v>
      </c>
      <c r="AW667" s="224" t="s">
        <v>31</v>
      </c>
      <c r="AX667" s="224" t="s">
        <v>69</v>
      </c>
      <c r="AY667" s="235" t="s">
        <v>161</v>
      </c>
    </row>
    <row r="668" s="224" customFormat="true" ht="12.8" hidden="false" customHeight="false" outlineLevel="0" collapsed="false">
      <c r="B668" s="225"/>
      <c r="C668" s="226"/>
      <c r="D668" s="227" t="s">
        <v>175</v>
      </c>
      <c r="E668" s="228"/>
      <c r="F668" s="229" t="s">
        <v>178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75</v>
      </c>
      <c r="AU668" s="235" t="s">
        <v>171</v>
      </c>
      <c r="AV668" s="224" t="s">
        <v>76</v>
      </c>
      <c r="AW668" s="224" t="s">
        <v>31</v>
      </c>
      <c r="AX668" s="224" t="s">
        <v>69</v>
      </c>
      <c r="AY668" s="235" t="s">
        <v>161</v>
      </c>
    </row>
    <row r="669" s="224" customFormat="true" ht="12.8" hidden="false" customHeight="false" outlineLevel="0" collapsed="false">
      <c r="B669" s="225"/>
      <c r="C669" s="226"/>
      <c r="D669" s="227" t="s">
        <v>175</v>
      </c>
      <c r="E669" s="228"/>
      <c r="F669" s="229" t="s">
        <v>245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75</v>
      </c>
      <c r="AU669" s="235" t="s">
        <v>171</v>
      </c>
      <c r="AV669" s="224" t="s">
        <v>76</v>
      </c>
      <c r="AW669" s="224" t="s">
        <v>31</v>
      </c>
      <c r="AX669" s="224" t="s">
        <v>69</v>
      </c>
      <c r="AY669" s="235" t="s">
        <v>161</v>
      </c>
    </row>
    <row r="670" s="236" customFormat="true" ht="12.8" hidden="false" customHeight="false" outlineLevel="0" collapsed="false">
      <c r="B670" s="237"/>
      <c r="C670" s="238"/>
      <c r="D670" s="227" t="s">
        <v>175</v>
      </c>
      <c r="E670" s="239"/>
      <c r="F670" s="240" t="s">
        <v>602</v>
      </c>
      <c r="G670" s="238"/>
      <c r="H670" s="241" t="n">
        <v>20.5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75</v>
      </c>
      <c r="AU670" s="247" t="s">
        <v>171</v>
      </c>
      <c r="AV670" s="236" t="s">
        <v>78</v>
      </c>
      <c r="AW670" s="236" t="s">
        <v>31</v>
      </c>
      <c r="AX670" s="236" t="s">
        <v>69</v>
      </c>
      <c r="AY670" s="247" t="s">
        <v>161</v>
      </c>
    </row>
    <row r="671" s="248" customFormat="true" ht="12.8" hidden="false" customHeight="false" outlineLevel="0" collapsed="false">
      <c r="B671" s="249"/>
      <c r="C671" s="250"/>
      <c r="D671" s="227" t="s">
        <v>175</v>
      </c>
      <c r="E671" s="251"/>
      <c r="F671" s="252" t="s">
        <v>181</v>
      </c>
      <c r="G671" s="250"/>
      <c r="H671" s="253" t="n">
        <v>20.5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175</v>
      </c>
      <c r="AU671" s="259" t="s">
        <v>171</v>
      </c>
      <c r="AV671" s="248" t="s">
        <v>171</v>
      </c>
      <c r="AW671" s="248" t="s">
        <v>31</v>
      </c>
      <c r="AX671" s="248" t="s">
        <v>69</v>
      </c>
      <c r="AY671" s="259" t="s">
        <v>161</v>
      </c>
    </row>
    <row r="672" s="260" customFormat="true" ht="12.8" hidden="false" customHeight="false" outlineLevel="0" collapsed="false">
      <c r="B672" s="261"/>
      <c r="C672" s="262"/>
      <c r="D672" s="227" t="s">
        <v>175</v>
      </c>
      <c r="E672" s="263" t="s">
        <v>99</v>
      </c>
      <c r="F672" s="264" t="s">
        <v>182</v>
      </c>
      <c r="G672" s="262"/>
      <c r="H672" s="265" t="n">
        <v>20.5</v>
      </c>
      <c r="I672" s="266"/>
      <c r="J672" s="262"/>
      <c r="K672" s="262"/>
      <c r="L672" s="267"/>
      <c r="M672" s="268"/>
      <c r="N672" s="269"/>
      <c r="O672" s="269"/>
      <c r="P672" s="269"/>
      <c r="Q672" s="269"/>
      <c r="R672" s="269"/>
      <c r="S672" s="269"/>
      <c r="T672" s="270"/>
      <c r="AT672" s="271" t="s">
        <v>175</v>
      </c>
      <c r="AU672" s="271" t="s">
        <v>171</v>
      </c>
      <c r="AV672" s="260" t="s">
        <v>170</v>
      </c>
      <c r="AW672" s="260" t="s">
        <v>31</v>
      </c>
      <c r="AX672" s="260" t="s">
        <v>76</v>
      </c>
      <c r="AY672" s="271" t="s">
        <v>161</v>
      </c>
    </row>
    <row r="673" s="31" customFormat="true" ht="16.5" hidden="false" customHeight="true" outlineLevel="0" collapsed="false">
      <c r="A673" s="24"/>
      <c r="B673" s="25"/>
      <c r="C673" s="272" t="s">
        <v>603</v>
      </c>
      <c r="D673" s="272" t="s">
        <v>337</v>
      </c>
      <c r="E673" s="273" t="s">
        <v>604</v>
      </c>
      <c r="F673" s="274" t="s">
        <v>605</v>
      </c>
      <c r="G673" s="275" t="s">
        <v>210</v>
      </c>
      <c r="H673" s="276" t="n">
        <v>21.525</v>
      </c>
      <c r="I673" s="277"/>
      <c r="J673" s="278" t="n">
        <f aca="false">ROUND(I673*H673,2)</f>
        <v>0</v>
      </c>
      <c r="K673" s="274"/>
      <c r="L673" s="279"/>
      <c r="M673" s="280"/>
      <c r="N673" s="281" t="s">
        <v>40</v>
      </c>
      <c r="O673" s="67"/>
      <c r="P673" s="215" t="n">
        <f aca="false">O673*H673</f>
        <v>0</v>
      </c>
      <c r="Q673" s="215" t="n">
        <v>0.0824</v>
      </c>
      <c r="R673" s="215" t="n">
        <f aca="false">Q673*H673</f>
        <v>1.77366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222</v>
      </c>
      <c r="AT673" s="217" t="s">
        <v>337</v>
      </c>
      <c r="AU673" s="217" t="s">
        <v>171</v>
      </c>
      <c r="AY673" s="3" t="s">
        <v>161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76</v>
      </c>
      <c r="BK673" s="218" t="n">
        <f aca="false">ROUND(I673*H673,2)</f>
        <v>0</v>
      </c>
      <c r="BL673" s="3" t="s">
        <v>170</v>
      </c>
      <c r="BM673" s="217" t="s">
        <v>606</v>
      </c>
    </row>
    <row r="674" s="224" customFormat="true" ht="12.8" hidden="false" customHeight="false" outlineLevel="0" collapsed="false">
      <c r="B674" s="225"/>
      <c r="C674" s="226"/>
      <c r="D674" s="227" t="s">
        <v>175</v>
      </c>
      <c r="E674" s="228"/>
      <c r="F674" s="229" t="s">
        <v>607</v>
      </c>
      <c r="G674" s="226"/>
      <c r="H674" s="228"/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75</v>
      </c>
      <c r="AU674" s="235" t="s">
        <v>171</v>
      </c>
      <c r="AV674" s="224" t="s">
        <v>76</v>
      </c>
      <c r="AW674" s="224" t="s">
        <v>31</v>
      </c>
      <c r="AX674" s="224" t="s">
        <v>69</v>
      </c>
      <c r="AY674" s="235" t="s">
        <v>161</v>
      </c>
    </row>
    <row r="675" s="224" customFormat="true" ht="12.8" hidden="false" customHeight="false" outlineLevel="0" collapsed="false">
      <c r="B675" s="225"/>
      <c r="C675" s="226"/>
      <c r="D675" s="227" t="s">
        <v>175</v>
      </c>
      <c r="E675" s="228"/>
      <c r="F675" s="229" t="s">
        <v>464</v>
      </c>
      <c r="G675" s="226"/>
      <c r="H675" s="228"/>
      <c r="I675" s="230"/>
      <c r="J675" s="226"/>
      <c r="K675" s="226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75</v>
      </c>
      <c r="AU675" s="235" t="s">
        <v>171</v>
      </c>
      <c r="AV675" s="224" t="s">
        <v>76</v>
      </c>
      <c r="AW675" s="224" t="s">
        <v>31</v>
      </c>
      <c r="AX675" s="224" t="s">
        <v>69</v>
      </c>
      <c r="AY675" s="235" t="s">
        <v>161</v>
      </c>
    </row>
    <row r="676" s="224" customFormat="true" ht="12.8" hidden="false" customHeight="false" outlineLevel="0" collapsed="false">
      <c r="B676" s="225"/>
      <c r="C676" s="226"/>
      <c r="D676" s="227" t="s">
        <v>175</v>
      </c>
      <c r="E676" s="228"/>
      <c r="F676" s="229" t="s">
        <v>177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75</v>
      </c>
      <c r="AU676" s="235" t="s">
        <v>171</v>
      </c>
      <c r="AV676" s="224" t="s">
        <v>76</v>
      </c>
      <c r="AW676" s="224" t="s">
        <v>31</v>
      </c>
      <c r="AX676" s="224" t="s">
        <v>69</v>
      </c>
      <c r="AY676" s="235" t="s">
        <v>161</v>
      </c>
    </row>
    <row r="677" s="224" customFormat="true" ht="12.8" hidden="false" customHeight="false" outlineLevel="0" collapsed="false">
      <c r="B677" s="225"/>
      <c r="C677" s="226"/>
      <c r="D677" s="227" t="s">
        <v>175</v>
      </c>
      <c r="E677" s="228"/>
      <c r="F677" s="229" t="s">
        <v>601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75</v>
      </c>
      <c r="AU677" s="235" t="s">
        <v>171</v>
      </c>
      <c r="AV677" s="224" t="s">
        <v>76</v>
      </c>
      <c r="AW677" s="224" t="s">
        <v>31</v>
      </c>
      <c r="AX677" s="224" t="s">
        <v>69</v>
      </c>
      <c r="AY677" s="235" t="s">
        <v>161</v>
      </c>
    </row>
    <row r="678" s="236" customFormat="true" ht="12.8" hidden="false" customHeight="false" outlineLevel="0" collapsed="false">
      <c r="B678" s="237"/>
      <c r="C678" s="238"/>
      <c r="D678" s="227" t="s">
        <v>175</v>
      </c>
      <c r="E678" s="239"/>
      <c r="F678" s="240" t="s">
        <v>608</v>
      </c>
      <c r="G678" s="238"/>
      <c r="H678" s="241" t="n">
        <v>21.525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5</v>
      </c>
      <c r="AU678" s="247" t="s">
        <v>171</v>
      </c>
      <c r="AV678" s="236" t="s">
        <v>78</v>
      </c>
      <c r="AW678" s="236" t="s">
        <v>31</v>
      </c>
      <c r="AX678" s="236" t="s">
        <v>69</v>
      </c>
      <c r="AY678" s="247" t="s">
        <v>161</v>
      </c>
    </row>
    <row r="679" s="248" customFormat="true" ht="12.8" hidden="false" customHeight="false" outlineLevel="0" collapsed="false">
      <c r="B679" s="249"/>
      <c r="C679" s="250"/>
      <c r="D679" s="227" t="s">
        <v>175</v>
      </c>
      <c r="E679" s="251"/>
      <c r="F679" s="252" t="s">
        <v>181</v>
      </c>
      <c r="G679" s="250"/>
      <c r="H679" s="253" t="n">
        <v>21.525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5</v>
      </c>
      <c r="AU679" s="259" t="s">
        <v>171</v>
      </c>
      <c r="AV679" s="248" t="s">
        <v>171</v>
      </c>
      <c r="AW679" s="248" t="s">
        <v>31</v>
      </c>
      <c r="AX679" s="248" t="s">
        <v>69</v>
      </c>
      <c r="AY679" s="259" t="s">
        <v>161</v>
      </c>
    </row>
    <row r="680" s="260" customFormat="true" ht="12.8" hidden="false" customHeight="false" outlineLevel="0" collapsed="false">
      <c r="B680" s="261"/>
      <c r="C680" s="262"/>
      <c r="D680" s="227" t="s">
        <v>175</v>
      </c>
      <c r="E680" s="263"/>
      <c r="F680" s="264" t="s">
        <v>182</v>
      </c>
      <c r="G680" s="262"/>
      <c r="H680" s="265" t="n">
        <v>21.525</v>
      </c>
      <c r="I680" s="266"/>
      <c r="J680" s="262"/>
      <c r="K680" s="262"/>
      <c r="L680" s="267"/>
      <c r="M680" s="268"/>
      <c r="N680" s="269"/>
      <c r="O680" s="269"/>
      <c r="P680" s="269"/>
      <c r="Q680" s="269"/>
      <c r="R680" s="269"/>
      <c r="S680" s="269"/>
      <c r="T680" s="270"/>
      <c r="AT680" s="271" t="s">
        <v>175</v>
      </c>
      <c r="AU680" s="271" t="s">
        <v>171</v>
      </c>
      <c r="AV680" s="260" t="s">
        <v>170</v>
      </c>
      <c r="AW680" s="260" t="s">
        <v>31</v>
      </c>
      <c r="AX680" s="260" t="s">
        <v>76</v>
      </c>
      <c r="AY680" s="271" t="s">
        <v>161</v>
      </c>
    </row>
    <row r="681" s="31" customFormat="true" ht="24.15" hidden="false" customHeight="true" outlineLevel="0" collapsed="false">
      <c r="A681" s="24"/>
      <c r="B681" s="25"/>
      <c r="C681" s="206" t="s">
        <v>609</v>
      </c>
      <c r="D681" s="206" t="s">
        <v>165</v>
      </c>
      <c r="E681" s="207" t="s">
        <v>610</v>
      </c>
      <c r="F681" s="208" t="s">
        <v>611</v>
      </c>
      <c r="G681" s="209" t="s">
        <v>210</v>
      </c>
      <c r="H681" s="210" t="n">
        <v>93</v>
      </c>
      <c r="I681" s="211"/>
      <c r="J681" s="212" t="n">
        <f aca="false">ROUND(I681*H681,2)</f>
        <v>0</v>
      </c>
      <c r="K681" s="208" t="s">
        <v>169</v>
      </c>
      <c r="L681" s="30"/>
      <c r="M681" s="213"/>
      <c r="N681" s="214" t="s">
        <v>40</v>
      </c>
      <c r="O681" s="67"/>
      <c r="P681" s="215" t="n">
        <f aca="false">O681*H681</f>
        <v>0</v>
      </c>
      <c r="Q681" s="215" t="n">
        <v>0.1406696</v>
      </c>
      <c r="R681" s="215" t="n">
        <f aca="false">Q681*H681</f>
        <v>13.0822728</v>
      </c>
      <c r="S681" s="215" t="n">
        <v>0</v>
      </c>
      <c r="T681" s="216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7" t="s">
        <v>170</v>
      </c>
      <c r="AT681" s="217" t="s">
        <v>165</v>
      </c>
      <c r="AU681" s="217" t="s">
        <v>171</v>
      </c>
      <c r="AY681" s="3" t="s">
        <v>161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76</v>
      </c>
      <c r="BK681" s="218" t="n">
        <f aca="false">ROUND(I681*H681,2)</f>
        <v>0</v>
      </c>
      <c r="BL681" s="3" t="s">
        <v>170</v>
      </c>
      <c r="BM681" s="217" t="s">
        <v>612</v>
      </c>
    </row>
    <row r="682" s="31" customFormat="true" ht="12.8" hidden="false" customHeight="false" outlineLevel="0" collapsed="false">
      <c r="A682" s="24"/>
      <c r="B682" s="25"/>
      <c r="C682" s="26"/>
      <c r="D682" s="219" t="s">
        <v>173</v>
      </c>
      <c r="E682" s="26"/>
      <c r="F682" s="220" t="s">
        <v>613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73</v>
      </c>
      <c r="AU682" s="3" t="s">
        <v>171</v>
      </c>
    </row>
    <row r="683" s="224" customFormat="true" ht="12.8" hidden="false" customHeight="false" outlineLevel="0" collapsed="false">
      <c r="B683" s="225"/>
      <c r="C683" s="226"/>
      <c r="D683" s="227" t="s">
        <v>175</v>
      </c>
      <c r="E683" s="228"/>
      <c r="F683" s="229" t="s">
        <v>601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75</v>
      </c>
      <c r="AU683" s="235" t="s">
        <v>171</v>
      </c>
      <c r="AV683" s="224" t="s">
        <v>76</v>
      </c>
      <c r="AW683" s="224" t="s">
        <v>31</v>
      </c>
      <c r="AX683" s="224" t="s">
        <v>69</v>
      </c>
      <c r="AY683" s="235" t="s">
        <v>161</v>
      </c>
    </row>
    <row r="684" s="224" customFormat="true" ht="12.8" hidden="false" customHeight="false" outlineLevel="0" collapsed="false">
      <c r="B684" s="225"/>
      <c r="C684" s="226"/>
      <c r="D684" s="227" t="s">
        <v>175</v>
      </c>
      <c r="E684" s="228"/>
      <c r="F684" s="229" t="s">
        <v>177</v>
      </c>
      <c r="G684" s="226"/>
      <c r="H684" s="228"/>
      <c r="I684" s="230"/>
      <c r="J684" s="226"/>
      <c r="K684" s="226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75</v>
      </c>
      <c r="AU684" s="235" t="s">
        <v>171</v>
      </c>
      <c r="AV684" s="224" t="s">
        <v>76</v>
      </c>
      <c r="AW684" s="224" t="s">
        <v>31</v>
      </c>
      <c r="AX684" s="224" t="s">
        <v>69</v>
      </c>
      <c r="AY684" s="235" t="s">
        <v>161</v>
      </c>
    </row>
    <row r="685" s="224" customFormat="true" ht="12.8" hidden="false" customHeight="false" outlineLevel="0" collapsed="false">
      <c r="B685" s="225"/>
      <c r="C685" s="226"/>
      <c r="D685" s="227" t="s">
        <v>175</v>
      </c>
      <c r="E685" s="228"/>
      <c r="F685" s="229" t="s">
        <v>178</v>
      </c>
      <c r="G685" s="226"/>
      <c r="H685" s="228"/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75</v>
      </c>
      <c r="AU685" s="235" t="s">
        <v>171</v>
      </c>
      <c r="AV685" s="224" t="s">
        <v>76</v>
      </c>
      <c r="AW685" s="224" t="s">
        <v>31</v>
      </c>
      <c r="AX685" s="224" t="s">
        <v>69</v>
      </c>
      <c r="AY685" s="235" t="s">
        <v>161</v>
      </c>
    </row>
    <row r="686" s="224" customFormat="true" ht="12.8" hidden="false" customHeight="false" outlineLevel="0" collapsed="false">
      <c r="B686" s="225"/>
      <c r="C686" s="226"/>
      <c r="D686" s="227" t="s">
        <v>175</v>
      </c>
      <c r="E686" s="228"/>
      <c r="F686" s="229" t="s">
        <v>237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75</v>
      </c>
      <c r="AU686" s="235" t="s">
        <v>171</v>
      </c>
      <c r="AV686" s="224" t="s">
        <v>76</v>
      </c>
      <c r="AW686" s="224" t="s">
        <v>31</v>
      </c>
      <c r="AX686" s="224" t="s">
        <v>69</v>
      </c>
      <c r="AY686" s="235" t="s">
        <v>161</v>
      </c>
    </row>
    <row r="687" s="236" customFormat="true" ht="12.8" hidden="false" customHeight="false" outlineLevel="0" collapsed="false">
      <c r="B687" s="237"/>
      <c r="C687" s="238"/>
      <c r="D687" s="227" t="s">
        <v>175</v>
      </c>
      <c r="E687" s="239"/>
      <c r="F687" s="240" t="s">
        <v>614</v>
      </c>
      <c r="G687" s="238"/>
      <c r="H687" s="241" t="n">
        <v>7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5</v>
      </c>
      <c r="AU687" s="247" t="s">
        <v>171</v>
      </c>
      <c r="AV687" s="236" t="s">
        <v>78</v>
      </c>
      <c r="AW687" s="236" t="s">
        <v>31</v>
      </c>
      <c r="AX687" s="236" t="s">
        <v>69</v>
      </c>
      <c r="AY687" s="247" t="s">
        <v>161</v>
      </c>
    </row>
    <row r="688" s="248" customFormat="true" ht="12.8" hidden="false" customHeight="false" outlineLevel="0" collapsed="false">
      <c r="B688" s="249"/>
      <c r="C688" s="250"/>
      <c r="D688" s="227" t="s">
        <v>175</v>
      </c>
      <c r="E688" s="251"/>
      <c r="F688" s="252" t="s">
        <v>181</v>
      </c>
      <c r="G688" s="250"/>
      <c r="H688" s="253" t="n">
        <v>7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75</v>
      </c>
      <c r="AU688" s="259" t="s">
        <v>171</v>
      </c>
      <c r="AV688" s="248" t="s">
        <v>171</v>
      </c>
      <c r="AW688" s="248" t="s">
        <v>31</v>
      </c>
      <c r="AX688" s="248" t="s">
        <v>69</v>
      </c>
      <c r="AY688" s="259" t="s">
        <v>161</v>
      </c>
    </row>
    <row r="689" s="224" customFormat="true" ht="12.8" hidden="false" customHeight="false" outlineLevel="0" collapsed="false">
      <c r="B689" s="225"/>
      <c r="C689" s="226"/>
      <c r="D689" s="227" t="s">
        <v>175</v>
      </c>
      <c r="E689" s="228"/>
      <c r="F689" s="229" t="s">
        <v>177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75</v>
      </c>
      <c r="AU689" s="235" t="s">
        <v>171</v>
      </c>
      <c r="AV689" s="224" t="s">
        <v>76</v>
      </c>
      <c r="AW689" s="224" t="s">
        <v>31</v>
      </c>
      <c r="AX689" s="224" t="s">
        <v>69</v>
      </c>
      <c r="AY689" s="235" t="s">
        <v>161</v>
      </c>
    </row>
    <row r="690" s="224" customFormat="true" ht="12.8" hidden="false" customHeight="false" outlineLevel="0" collapsed="false">
      <c r="B690" s="225"/>
      <c r="C690" s="226"/>
      <c r="D690" s="227" t="s">
        <v>175</v>
      </c>
      <c r="E690" s="228"/>
      <c r="F690" s="229" t="s">
        <v>239</v>
      </c>
      <c r="G690" s="226"/>
      <c r="H690" s="228"/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75</v>
      </c>
      <c r="AU690" s="235" t="s">
        <v>171</v>
      </c>
      <c r="AV690" s="224" t="s">
        <v>76</v>
      </c>
      <c r="AW690" s="224" t="s">
        <v>31</v>
      </c>
      <c r="AX690" s="224" t="s">
        <v>69</v>
      </c>
      <c r="AY690" s="235" t="s">
        <v>161</v>
      </c>
    </row>
    <row r="691" s="236" customFormat="true" ht="12.8" hidden="false" customHeight="false" outlineLevel="0" collapsed="false">
      <c r="B691" s="237"/>
      <c r="C691" s="238"/>
      <c r="D691" s="227" t="s">
        <v>175</v>
      </c>
      <c r="E691" s="239"/>
      <c r="F691" s="240" t="s">
        <v>615</v>
      </c>
      <c r="G691" s="238"/>
      <c r="H691" s="241" t="n">
        <v>15.5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5</v>
      </c>
      <c r="AU691" s="247" t="s">
        <v>171</v>
      </c>
      <c r="AV691" s="236" t="s">
        <v>78</v>
      </c>
      <c r="AW691" s="236" t="s">
        <v>31</v>
      </c>
      <c r="AX691" s="236" t="s">
        <v>69</v>
      </c>
      <c r="AY691" s="247" t="s">
        <v>161</v>
      </c>
    </row>
    <row r="692" s="248" customFormat="true" ht="12.8" hidden="false" customHeight="false" outlineLevel="0" collapsed="false">
      <c r="B692" s="249"/>
      <c r="C692" s="250"/>
      <c r="D692" s="227" t="s">
        <v>175</v>
      </c>
      <c r="E692" s="251"/>
      <c r="F692" s="252" t="s">
        <v>181</v>
      </c>
      <c r="G692" s="250"/>
      <c r="H692" s="253" t="n">
        <v>15.5</v>
      </c>
      <c r="I692" s="254"/>
      <c r="J692" s="250"/>
      <c r="K692" s="250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175</v>
      </c>
      <c r="AU692" s="259" t="s">
        <v>171</v>
      </c>
      <c r="AV692" s="248" t="s">
        <v>171</v>
      </c>
      <c r="AW692" s="248" t="s">
        <v>31</v>
      </c>
      <c r="AX692" s="248" t="s">
        <v>69</v>
      </c>
      <c r="AY692" s="259" t="s">
        <v>161</v>
      </c>
    </row>
    <row r="693" s="224" customFormat="true" ht="12.8" hidden="false" customHeight="false" outlineLevel="0" collapsed="false">
      <c r="B693" s="225"/>
      <c r="C693" s="226"/>
      <c r="D693" s="227" t="s">
        <v>175</v>
      </c>
      <c r="E693" s="228"/>
      <c r="F693" s="229" t="s">
        <v>177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75</v>
      </c>
      <c r="AU693" s="235" t="s">
        <v>171</v>
      </c>
      <c r="AV693" s="224" t="s">
        <v>76</v>
      </c>
      <c r="AW693" s="224" t="s">
        <v>31</v>
      </c>
      <c r="AX693" s="224" t="s">
        <v>69</v>
      </c>
      <c r="AY693" s="235" t="s">
        <v>161</v>
      </c>
    </row>
    <row r="694" s="224" customFormat="true" ht="12.8" hidden="false" customHeight="false" outlineLevel="0" collapsed="false">
      <c r="B694" s="225"/>
      <c r="C694" s="226"/>
      <c r="D694" s="227" t="s">
        <v>175</v>
      </c>
      <c r="E694" s="228"/>
      <c r="F694" s="229" t="s">
        <v>243</v>
      </c>
      <c r="G694" s="226"/>
      <c r="H694" s="228"/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75</v>
      </c>
      <c r="AU694" s="235" t="s">
        <v>171</v>
      </c>
      <c r="AV694" s="224" t="s">
        <v>76</v>
      </c>
      <c r="AW694" s="224" t="s">
        <v>31</v>
      </c>
      <c r="AX694" s="224" t="s">
        <v>69</v>
      </c>
      <c r="AY694" s="235" t="s">
        <v>161</v>
      </c>
    </row>
    <row r="695" s="236" customFormat="true" ht="12.8" hidden="false" customHeight="false" outlineLevel="0" collapsed="false">
      <c r="B695" s="237"/>
      <c r="C695" s="238"/>
      <c r="D695" s="227" t="s">
        <v>175</v>
      </c>
      <c r="E695" s="239"/>
      <c r="F695" s="240" t="s">
        <v>616</v>
      </c>
      <c r="G695" s="238"/>
      <c r="H695" s="241" t="n">
        <v>70.5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5</v>
      </c>
      <c r="AU695" s="247" t="s">
        <v>171</v>
      </c>
      <c r="AV695" s="236" t="s">
        <v>78</v>
      </c>
      <c r="AW695" s="236" t="s">
        <v>31</v>
      </c>
      <c r="AX695" s="236" t="s">
        <v>69</v>
      </c>
      <c r="AY695" s="247" t="s">
        <v>161</v>
      </c>
    </row>
    <row r="696" s="248" customFormat="true" ht="12.8" hidden="false" customHeight="false" outlineLevel="0" collapsed="false">
      <c r="B696" s="249"/>
      <c r="C696" s="250"/>
      <c r="D696" s="227" t="s">
        <v>175</v>
      </c>
      <c r="E696" s="251"/>
      <c r="F696" s="252" t="s">
        <v>181</v>
      </c>
      <c r="G696" s="250"/>
      <c r="H696" s="253" t="n">
        <v>70.5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175</v>
      </c>
      <c r="AU696" s="259" t="s">
        <v>171</v>
      </c>
      <c r="AV696" s="248" t="s">
        <v>171</v>
      </c>
      <c r="AW696" s="248" t="s">
        <v>31</v>
      </c>
      <c r="AX696" s="248" t="s">
        <v>69</v>
      </c>
      <c r="AY696" s="259" t="s">
        <v>161</v>
      </c>
    </row>
    <row r="697" s="260" customFormat="true" ht="12.8" hidden="false" customHeight="false" outlineLevel="0" collapsed="false">
      <c r="B697" s="261"/>
      <c r="C697" s="262"/>
      <c r="D697" s="227" t="s">
        <v>175</v>
      </c>
      <c r="E697" s="263" t="s">
        <v>105</v>
      </c>
      <c r="F697" s="264" t="s">
        <v>182</v>
      </c>
      <c r="G697" s="262"/>
      <c r="H697" s="265" t="n">
        <v>93</v>
      </c>
      <c r="I697" s="266"/>
      <c r="J697" s="262"/>
      <c r="K697" s="262"/>
      <c r="L697" s="267"/>
      <c r="M697" s="268"/>
      <c r="N697" s="269"/>
      <c r="O697" s="269"/>
      <c r="P697" s="269"/>
      <c r="Q697" s="269"/>
      <c r="R697" s="269"/>
      <c r="S697" s="269"/>
      <c r="T697" s="270"/>
      <c r="AT697" s="271" t="s">
        <v>175</v>
      </c>
      <c r="AU697" s="271" t="s">
        <v>171</v>
      </c>
      <c r="AV697" s="260" t="s">
        <v>170</v>
      </c>
      <c r="AW697" s="260" t="s">
        <v>31</v>
      </c>
      <c r="AX697" s="260" t="s">
        <v>76</v>
      </c>
      <c r="AY697" s="271" t="s">
        <v>161</v>
      </c>
    </row>
    <row r="698" s="31" customFormat="true" ht="16.5" hidden="false" customHeight="true" outlineLevel="0" collapsed="false">
      <c r="A698" s="24"/>
      <c r="B698" s="25"/>
      <c r="C698" s="272" t="s">
        <v>617</v>
      </c>
      <c r="D698" s="272" t="s">
        <v>337</v>
      </c>
      <c r="E698" s="273" t="s">
        <v>618</v>
      </c>
      <c r="F698" s="274" t="s">
        <v>619</v>
      </c>
      <c r="G698" s="275" t="s">
        <v>210</v>
      </c>
      <c r="H698" s="276" t="n">
        <v>97.65</v>
      </c>
      <c r="I698" s="277"/>
      <c r="J698" s="278" t="n">
        <f aca="false">ROUND(I698*H698,2)</f>
        <v>0</v>
      </c>
      <c r="K698" s="274"/>
      <c r="L698" s="279"/>
      <c r="M698" s="280"/>
      <c r="N698" s="281" t="s">
        <v>40</v>
      </c>
      <c r="O698" s="67"/>
      <c r="P698" s="215" t="n">
        <f aca="false">O698*H698</f>
        <v>0</v>
      </c>
      <c r="Q698" s="215" t="n">
        <v>0.104</v>
      </c>
      <c r="R698" s="215" t="n">
        <f aca="false">Q698*H698</f>
        <v>10.1556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222</v>
      </c>
      <c r="AT698" s="217" t="s">
        <v>337</v>
      </c>
      <c r="AU698" s="217" t="s">
        <v>171</v>
      </c>
      <c r="AY698" s="3" t="s">
        <v>161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76</v>
      </c>
      <c r="BK698" s="218" t="n">
        <f aca="false">ROUND(I698*H698,2)</f>
        <v>0</v>
      </c>
      <c r="BL698" s="3" t="s">
        <v>170</v>
      </c>
      <c r="BM698" s="217" t="s">
        <v>620</v>
      </c>
    </row>
    <row r="699" s="224" customFormat="true" ht="12.8" hidden="false" customHeight="false" outlineLevel="0" collapsed="false">
      <c r="B699" s="225"/>
      <c r="C699" s="226"/>
      <c r="D699" s="227" t="s">
        <v>175</v>
      </c>
      <c r="E699" s="228"/>
      <c r="F699" s="229" t="s">
        <v>621</v>
      </c>
      <c r="G699" s="226"/>
      <c r="H699" s="228"/>
      <c r="I699" s="230"/>
      <c r="J699" s="226"/>
      <c r="K699" s="226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75</v>
      </c>
      <c r="AU699" s="235" t="s">
        <v>171</v>
      </c>
      <c r="AV699" s="224" t="s">
        <v>76</v>
      </c>
      <c r="AW699" s="224" t="s">
        <v>31</v>
      </c>
      <c r="AX699" s="224" t="s">
        <v>69</v>
      </c>
      <c r="AY699" s="235" t="s">
        <v>161</v>
      </c>
    </row>
    <row r="700" s="224" customFormat="true" ht="12.8" hidden="false" customHeight="false" outlineLevel="0" collapsed="false">
      <c r="B700" s="225"/>
      <c r="C700" s="226"/>
      <c r="D700" s="227" t="s">
        <v>175</v>
      </c>
      <c r="E700" s="228"/>
      <c r="F700" s="229" t="s">
        <v>464</v>
      </c>
      <c r="G700" s="226"/>
      <c r="H700" s="228"/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75</v>
      </c>
      <c r="AU700" s="235" t="s">
        <v>171</v>
      </c>
      <c r="AV700" s="224" t="s">
        <v>76</v>
      </c>
      <c r="AW700" s="224" t="s">
        <v>31</v>
      </c>
      <c r="AX700" s="224" t="s">
        <v>69</v>
      </c>
      <c r="AY700" s="235" t="s">
        <v>161</v>
      </c>
    </row>
    <row r="701" s="224" customFormat="true" ht="12.8" hidden="false" customHeight="false" outlineLevel="0" collapsed="false">
      <c r="B701" s="225"/>
      <c r="C701" s="226"/>
      <c r="D701" s="227" t="s">
        <v>175</v>
      </c>
      <c r="E701" s="228"/>
      <c r="F701" s="229" t="s">
        <v>177</v>
      </c>
      <c r="G701" s="226"/>
      <c r="H701" s="228"/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75</v>
      </c>
      <c r="AU701" s="235" t="s">
        <v>171</v>
      </c>
      <c r="AV701" s="224" t="s">
        <v>76</v>
      </c>
      <c r="AW701" s="224" t="s">
        <v>31</v>
      </c>
      <c r="AX701" s="224" t="s">
        <v>69</v>
      </c>
      <c r="AY701" s="235" t="s">
        <v>161</v>
      </c>
    </row>
    <row r="702" s="224" customFormat="true" ht="12.8" hidden="false" customHeight="false" outlineLevel="0" collapsed="false">
      <c r="B702" s="225"/>
      <c r="C702" s="226"/>
      <c r="D702" s="227" t="s">
        <v>175</v>
      </c>
      <c r="E702" s="228"/>
      <c r="F702" s="229" t="s">
        <v>601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75</v>
      </c>
      <c r="AU702" s="235" t="s">
        <v>171</v>
      </c>
      <c r="AV702" s="224" t="s">
        <v>76</v>
      </c>
      <c r="AW702" s="224" t="s">
        <v>31</v>
      </c>
      <c r="AX702" s="224" t="s">
        <v>69</v>
      </c>
      <c r="AY702" s="235" t="s">
        <v>161</v>
      </c>
    </row>
    <row r="703" s="236" customFormat="true" ht="12.8" hidden="false" customHeight="false" outlineLevel="0" collapsed="false">
      <c r="B703" s="237"/>
      <c r="C703" s="238"/>
      <c r="D703" s="227" t="s">
        <v>175</v>
      </c>
      <c r="E703" s="239"/>
      <c r="F703" s="240" t="s">
        <v>622</v>
      </c>
      <c r="G703" s="238"/>
      <c r="H703" s="241" t="n">
        <v>97.65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75</v>
      </c>
      <c r="AU703" s="247" t="s">
        <v>171</v>
      </c>
      <c r="AV703" s="236" t="s">
        <v>78</v>
      </c>
      <c r="AW703" s="236" t="s">
        <v>31</v>
      </c>
      <c r="AX703" s="236" t="s">
        <v>69</v>
      </c>
      <c r="AY703" s="247" t="s">
        <v>161</v>
      </c>
    </row>
    <row r="704" s="248" customFormat="true" ht="12.8" hidden="false" customHeight="false" outlineLevel="0" collapsed="false">
      <c r="B704" s="249"/>
      <c r="C704" s="250"/>
      <c r="D704" s="227" t="s">
        <v>175</v>
      </c>
      <c r="E704" s="251"/>
      <c r="F704" s="252" t="s">
        <v>181</v>
      </c>
      <c r="G704" s="250"/>
      <c r="H704" s="253" t="n">
        <v>97.65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75</v>
      </c>
      <c r="AU704" s="259" t="s">
        <v>171</v>
      </c>
      <c r="AV704" s="248" t="s">
        <v>171</v>
      </c>
      <c r="AW704" s="248" t="s">
        <v>31</v>
      </c>
      <c r="AX704" s="248" t="s">
        <v>69</v>
      </c>
      <c r="AY704" s="259" t="s">
        <v>161</v>
      </c>
    </row>
    <row r="705" s="260" customFormat="true" ht="12.8" hidden="false" customHeight="false" outlineLevel="0" collapsed="false">
      <c r="B705" s="261"/>
      <c r="C705" s="262"/>
      <c r="D705" s="227" t="s">
        <v>175</v>
      </c>
      <c r="E705" s="263"/>
      <c r="F705" s="264" t="s">
        <v>182</v>
      </c>
      <c r="G705" s="262"/>
      <c r="H705" s="265" t="n">
        <v>97.65</v>
      </c>
      <c r="I705" s="266"/>
      <c r="J705" s="262"/>
      <c r="K705" s="262"/>
      <c r="L705" s="267"/>
      <c r="M705" s="268"/>
      <c r="N705" s="269"/>
      <c r="O705" s="269"/>
      <c r="P705" s="269"/>
      <c r="Q705" s="269"/>
      <c r="R705" s="269"/>
      <c r="S705" s="269"/>
      <c r="T705" s="270"/>
      <c r="AT705" s="271" t="s">
        <v>175</v>
      </c>
      <c r="AU705" s="271" t="s">
        <v>171</v>
      </c>
      <c r="AV705" s="260" t="s">
        <v>170</v>
      </c>
      <c r="AW705" s="260" t="s">
        <v>31</v>
      </c>
      <c r="AX705" s="260" t="s">
        <v>76</v>
      </c>
      <c r="AY705" s="271" t="s">
        <v>161</v>
      </c>
    </row>
    <row r="706" s="31" customFormat="true" ht="16.5" hidden="false" customHeight="true" outlineLevel="0" collapsed="false">
      <c r="A706" s="24"/>
      <c r="B706" s="25"/>
      <c r="C706" s="206" t="s">
        <v>623</v>
      </c>
      <c r="D706" s="206" t="s">
        <v>165</v>
      </c>
      <c r="E706" s="207" t="s">
        <v>624</v>
      </c>
      <c r="F706" s="208" t="s">
        <v>625</v>
      </c>
      <c r="G706" s="209" t="s">
        <v>210</v>
      </c>
      <c r="H706" s="210" t="n">
        <v>26</v>
      </c>
      <c r="I706" s="211"/>
      <c r="J706" s="212" t="n">
        <f aca="false">ROUND(I706*H706,2)</f>
        <v>0</v>
      </c>
      <c r="K706" s="208"/>
      <c r="L706" s="30"/>
      <c r="M706" s="213"/>
      <c r="N706" s="214" t="s">
        <v>40</v>
      </c>
      <c r="O706" s="67"/>
      <c r="P706" s="215" t="n">
        <f aca="false">O706*H706</f>
        <v>0</v>
      </c>
      <c r="Q706" s="215" t="n">
        <v>0.00061</v>
      </c>
      <c r="R706" s="215" t="n">
        <f aca="false">Q706*H706</f>
        <v>0.01586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170</v>
      </c>
      <c r="AT706" s="217" t="s">
        <v>165</v>
      </c>
      <c r="AU706" s="217" t="s">
        <v>171</v>
      </c>
      <c r="AY706" s="3" t="s">
        <v>161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76</v>
      </c>
      <c r="BK706" s="218" t="n">
        <f aca="false">ROUND(I706*H706,2)</f>
        <v>0</v>
      </c>
      <c r="BL706" s="3" t="s">
        <v>170</v>
      </c>
      <c r="BM706" s="217" t="s">
        <v>626</v>
      </c>
    </row>
    <row r="707" s="224" customFormat="true" ht="12.8" hidden="false" customHeight="false" outlineLevel="0" collapsed="false">
      <c r="B707" s="225"/>
      <c r="C707" s="226"/>
      <c r="D707" s="227" t="s">
        <v>175</v>
      </c>
      <c r="E707" s="228"/>
      <c r="F707" s="229" t="s">
        <v>627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75</v>
      </c>
      <c r="AU707" s="235" t="s">
        <v>171</v>
      </c>
      <c r="AV707" s="224" t="s">
        <v>76</v>
      </c>
      <c r="AW707" s="224" t="s">
        <v>31</v>
      </c>
      <c r="AX707" s="224" t="s">
        <v>69</v>
      </c>
      <c r="AY707" s="235" t="s">
        <v>161</v>
      </c>
    </row>
    <row r="708" s="224" customFormat="true" ht="12.8" hidden="false" customHeight="false" outlineLevel="0" collapsed="false">
      <c r="B708" s="225"/>
      <c r="C708" s="226"/>
      <c r="D708" s="227" t="s">
        <v>175</v>
      </c>
      <c r="E708" s="228"/>
      <c r="F708" s="229" t="s">
        <v>177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75</v>
      </c>
      <c r="AU708" s="235" t="s">
        <v>171</v>
      </c>
      <c r="AV708" s="224" t="s">
        <v>76</v>
      </c>
      <c r="AW708" s="224" t="s">
        <v>31</v>
      </c>
      <c r="AX708" s="224" t="s">
        <v>69</v>
      </c>
      <c r="AY708" s="235" t="s">
        <v>161</v>
      </c>
    </row>
    <row r="709" s="224" customFormat="true" ht="12.8" hidden="false" customHeight="false" outlineLevel="0" collapsed="false">
      <c r="B709" s="225"/>
      <c r="C709" s="226"/>
      <c r="D709" s="227" t="s">
        <v>175</v>
      </c>
      <c r="E709" s="228"/>
      <c r="F709" s="229" t="s">
        <v>178</v>
      </c>
      <c r="G709" s="226"/>
      <c r="H709" s="228"/>
      <c r="I709" s="230"/>
      <c r="J709" s="226"/>
      <c r="K709" s="226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75</v>
      </c>
      <c r="AU709" s="235" t="s">
        <v>171</v>
      </c>
      <c r="AV709" s="224" t="s">
        <v>76</v>
      </c>
      <c r="AW709" s="224" t="s">
        <v>31</v>
      </c>
      <c r="AX709" s="224" t="s">
        <v>69</v>
      </c>
      <c r="AY709" s="235" t="s">
        <v>161</v>
      </c>
    </row>
    <row r="710" s="224" customFormat="true" ht="12.8" hidden="false" customHeight="false" outlineLevel="0" collapsed="false">
      <c r="B710" s="225"/>
      <c r="C710" s="226"/>
      <c r="D710" s="227" t="s">
        <v>175</v>
      </c>
      <c r="E710" s="228"/>
      <c r="F710" s="229" t="s">
        <v>261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75</v>
      </c>
      <c r="AU710" s="235" t="s">
        <v>171</v>
      </c>
      <c r="AV710" s="224" t="s">
        <v>76</v>
      </c>
      <c r="AW710" s="224" t="s">
        <v>31</v>
      </c>
      <c r="AX710" s="224" t="s">
        <v>69</v>
      </c>
      <c r="AY710" s="235" t="s">
        <v>161</v>
      </c>
    </row>
    <row r="711" s="236" customFormat="true" ht="12.8" hidden="false" customHeight="false" outlineLevel="0" collapsed="false">
      <c r="B711" s="237"/>
      <c r="C711" s="238"/>
      <c r="D711" s="227" t="s">
        <v>175</v>
      </c>
      <c r="E711" s="239"/>
      <c r="F711" s="240" t="s">
        <v>628</v>
      </c>
      <c r="G711" s="238"/>
      <c r="H711" s="241" t="n">
        <v>26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5</v>
      </c>
      <c r="AU711" s="247" t="s">
        <v>171</v>
      </c>
      <c r="AV711" s="236" t="s">
        <v>78</v>
      </c>
      <c r="AW711" s="236" t="s">
        <v>31</v>
      </c>
      <c r="AX711" s="236" t="s">
        <v>69</v>
      </c>
      <c r="AY711" s="247" t="s">
        <v>161</v>
      </c>
    </row>
    <row r="712" s="248" customFormat="true" ht="12.8" hidden="false" customHeight="false" outlineLevel="0" collapsed="false">
      <c r="B712" s="249"/>
      <c r="C712" s="250"/>
      <c r="D712" s="227" t="s">
        <v>175</v>
      </c>
      <c r="E712" s="251"/>
      <c r="F712" s="252" t="s">
        <v>181</v>
      </c>
      <c r="G712" s="250"/>
      <c r="H712" s="253" t="n">
        <v>26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175</v>
      </c>
      <c r="AU712" s="259" t="s">
        <v>171</v>
      </c>
      <c r="AV712" s="248" t="s">
        <v>171</v>
      </c>
      <c r="AW712" s="248" t="s">
        <v>31</v>
      </c>
      <c r="AX712" s="248" t="s">
        <v>69</v>
      </c>
      <c r="AY712" s="259" t="s">
        <v>161</v>
      </c>
    </row>
    <row r="713" s="260" customFormat="true" ht="12.8" hidden="false" customHeight="false" outlineLevel="0" collapsed="false">
      <c r="B713" s="261"/>
      <c r="C713" s="262"/>
      <c r="D713" s="227" t="s">
        <v>175</v>
      </c>
      <c r="E713" s="263"/>
      <c r="F713" s="264" t="s">
        <v>182</v>
      </c>
      <c r="G713" s="262"/>
      <c r="H713" s="265" t="n">
        <v>26</v>
      </c>
      <c r="I713" s="266"/>
      <c r="J713" s="262"/>
      <c r="K713" s="262"/>
      <c r="L713" s="267"/>
      <c r="M713" s="268"/>
      <c r="N713" s="269"/>
      <c r="O713" s="269"/>
      <c r="P713" s="269"/>
      <c r="Q713" s="269"/>
      <c r="R713" s="269"/>
      <c r="S713" s="269"/>
      <c r="T713" s="270"/>
      <c r="AT713" s="271" t="s">
        <v>175</v>
      </c>
      <c r="AU713" s="271" t="s">
        <v>171</v>
      </c>
      <c r="AV713" s="260" t="s">
        <v>170</v>
      </c>
      <c r="AW713" s="260" t="s">
        <v>31</v>
      </c>
      <c r="AX713" s="260" t="s">
        <v>76</v>
      </c>
      <c r="AY713" s="271" t="s">
        <v>161</v>
      </c>
    </row>
    <row r="714" s="31" customFormat="true" ht="16.5" hidden="false" customHeight="true" outlineLevel="0" collapsed="false">
      <c r="A714" s="24"/>
      <c r="B714" s="25"/>
      <c r="C714" s="206" t="s">
        <v>629</v>
      </c>
      <c r="D714" s="206" t="s">
        <v>165</v>
      </c>
      <c r="E714" s="207" t="s">
        <v>630</v>
      </c>
      <c r="F714" s="208" t="s">
        <v>631</v>
      </c>
      <c r="G714" s="209" t="s">
        <v>210</v>
      </c>
      <c r="H714" s="210" t="n">
        <v>233</v>
      </c>
      <c r="I714" s="211"/>
      <c r="J714" s="212" t="n">
        <f aca="false">ROUND(I714*H714,2)</f>
        <v>0</v>
      </c>
      <c r="K714" s="208" t="s">
        <v>169</v>
      </c>
      <c r="L714" s="30"/>
      <c r="M714" s="213"/>
      <c r="N714" s="214" t="s">
        <v>40</v>
      </c>
      <c r="O714" s="67"/>
      <c r="P714" s="215" t="n">
        <f aca="false">O714*H714</f>
        <v>0</v>
      </c>
      <c r="Q714" s="215" t="n">
        <v>1.645E-006</v>
      </c>
      <c r="R714" s="215" t="n">
        <f aca="false">Q714*H714</f>
        <v>0.000383285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170</v>
      </c>
      <c r="AT714" s="217" t="s">
        <v>165</v>
      </c>
      <c r="AU714" s="217" t="s">
        <v>171</v>
      </c>
      <c r="AY714" s="3" t="s">
        <v>161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76</v>
      </c>
      <c r="BK714" s="218" t="n">
        <f aca="false">ROUND(I714*H714,2)</f>
        <v>0</v>
      </c>
      <c r="BL714" s="3" t="s">
        <v>170</v>
      </c>
      <c r="BM714" s="217" t="s">
        <v>632</v>
      </c>
    </row>
    <row r="715" s="31" customFormat="true" ht="12.8" hidden="false" customHeight="false" outlineLevel="0" collapsed="false">
      <c r="A715" s="24"/>
      <c r="B715" s="25"/>
      <c r="C715" s="26"/>
      <c r="D715" s="219" t="s">
        <v>173</v>
      </c>
      <c r="E715" s="26"/>
      <c r="F715" s="220" t="s">
        <v>633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3</v>
      </c>
      <c r="AU715" s="3" t="s">
        <v>171</v>
      </c>
    </row>
    <row r="716" s="224" customFormat="true" ht="12.8" hidden="false" customHeight="false" outlineLevel="0" collapsed="false">
      <c r="B716" s="225"/>
      <c r="C716" s="226"/>
      <c r="D716" s="227" t="s">
        <v>175</v>
      </c>
      <c r="E716" s="228"/>
      <c r="F716" s="229" t="s">
        <v>634</v>
      </c>
      <c r="G716" s="226"/>
      <c r="H716" s="228"/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75</v>
      </c>
      <c r="AU716" s="235" t="s">
        <v>171</v>
      </c>
      <c r="AV716" s="224" t="s">
        <v>76</v>
      </c>
      <c r="AW716" s="224" t="s">
        <v>31</v>
      </c>
      <c r="AX716" s="224" t="s">
        <v>69</v>
      </c>
      <c r="AY716" s="235" t="s">
        <v>161</v>
      </c>
    </row>
    <row r="717" s="224" customFormat="true" ht="12.8" hidden="false" customHeight="false" outlineLevel="0" collapsed="false">
      <c r="B717" s="225"/>
      <c r="C717" s="226"/>
      <c r="D717" s="227" t="s">
        <v>175</v>
      </c>
      <c r="E717" s="228"/>
      <c r="F717" s="229" t="s">
        <v>177</v>
      </c>
      <c r="G717" s="226"/>
      <c r="H717" s="228"/>
      <c r="I717" s="230"/>
      <c r="J717" s="226"/>
      <c r="K717" s="226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75</v>
      </c>
      <c r="AU717" s="235" t="s">
        <v>171</v>
      </c>
      <c r="AV717" s="224" t="s">
        <v>76</v>
      </c>
      <c r="AW717" s="224" t="s">
        <v>31</v>
      </c>
      <c r="AX717" s="224" t="s">
        <v>69</v>
      </c>
      <c r="AY717" s="235" t="s">
        <v>161</v>
      </c>
    </row>
    <row r="718" s="224" customFormat="true" ht="12.8" hidden="false" customHeight="false" outlineLevel="0" collapsed="false">
      <c r="B718" s="225"/>
      <c r="C718" s="226"/>
      <c r="D718" s="227" t="s">
        <v>175</v>
      </c>
      <c r="E718" s="228"/>
      <c r="F718" s="229" t="s">
        <v>178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75</v>
      </c>
      <c r="AU718" s="235" t="s">
        <v>171</v>
      </c>
      <c r="AV718" s="224" t="s">
        <v>76</v>
      </c>
      <c r="AW718" s="224" t="s">
        <v>31</v>
      </c>
      <c r="AX718" s="224" t="s">
        <v>69</v>
      </c>
      <c r="AY718" s="235" t="s">
        <v>161</v>
      </c>
    </row>
    <row r="719" s="224" customFormat="true" ht="12.8" hidden="false" customHeight="false" outlineLevel="0" collapsed="false">
      <c r="B719" s="225"/>
      <c r="C719" s="226"/>
      <c r="D719" s="227" t="s">
        <v>175</v>
      </c>
      <c r="E719" s="228"/>
      <c r="F719" s="229" t="s">
        <v>179</v>
      </c>
      <c r="G719" s="226"/>
      <c r="H719" s="228"/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75</v>
      </c>
      <c r="AU719" s="235" t="s">
        <v>171</v>
      </c>
      <c r="AV719" s="224" t="s">
        <v>76</v>
      </c>
      <c r="AW719" s="224" t="s">
        <v>31</v>
      </c>
      <c r="AX719" s="224" t="s">
        <v>69</v>
      </c>
      <c r="AY719" s="235" t="s">
        <v>161</v>
      </c>
    </row>
    <row r="720" s="236" customFormat="true" ht="12.8" hidden="false" customHeight="false" outlineLevel="0" collapsed="false">
      <c r="B720" s="237"/>
      <c r="C720" s="238"/>
      <c r="D720" s="227" t="s">
        <v>175</v>
      </c>
      <c r="E720" s="239"/>
      <c r="F720" s="240" t="s">
        <v>635</v>
      </c>
      <c r="G720" s="238"/>
      <c r="H720" s="241" t="n">
        <v>233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5</v>
      </c>
      <c r="AU720" s="247" t="s">
        <v>171</v>
      </c>
      <c r="AV720" s="236" t="s">
        <v>78</v>
      </c>
      <c r="AW720" s="236" t="s">
        <v>31</v>
      </c>
      <c r="AX720" s="236" t="s">
        <v>69</v>
      </c>
      <c r="AY720" s="247" t="s">
        <v>161</v>
      </c>
    </row>
    <row r="721" s="248" customFormat="true" ht="12.8" hidden="false" customHeight="false" outlineLevel="0" collapsed="false">
      <c r="B721" s="249"/>
      <c r="C721" s="250"/>
      <c r="D721" s="227" t="s">
        <v>175</v>
      </c>
      <c r="E721" s="251"/>
      <c r="F721" s="252" t="s">
        <v>181</v>
      </c>
      <c r="G721" s="250"/>
      <c r="H721" s="253" t="n">
        <v>233</v>
      </c>
      <c r="I721" s="254"/>
      <c r="J721" s="250"/>
      <c r="K721" s="250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175</v>
      </c>
      <c r="AU721" s="259" t="s">
        <v>171</v>
      </c>
      <c r="AV721" s="248" t="s">
        <v>171</v>
      </c>
      <c r="AW721" s="248" t="s">
        <v>31</v>
      </c>
      <c r="AX721" s="248" t="s">
        <v>69</v>
      </c>
      <c r="AY721" s="259" t="s">
        <v>161</v>
      </c>
    </row>
    <row r="722" s="260" customFormat="true" ht="12.8" hidden="false" customHeight="false" outlineLevel="0" collapsed="false">
      <c r="B722" s="261"/>
      <c r="C722" s="262"/>
      <c r="D722" s="227" t="s">
        <v>175</v>
      </c>
      <c r="E722" s="263"/>
      <c r="F722" s="264" t="s">
        <v>182</v>
      </c>
      <c r="G722" s="262"/>
      <c r="H722" s="265" t="n">
        <v>233</v>
      </c>
      <c r="I722" s="266"/>
      <c r="J722" s="262"/>
      <c r="K722" s="262"/>
      <c r="L722" s="267"/>
      <c r="M722" s="268"/>
      <c r="N722" s="269"/>
      <c r="O722" s="269"/>
      <c r="P722" s="269"/>
      <c r="Q722" s="269"/>
      <c r="R722" s="269"/>
      <c r="S722" s="269"/>
      <c r="T722" s="270"/>
      <c r="AT722" s="271" t="s">
        <v>175</v>
      </c>
      <c r="AU722" s="271" t="s">
        <v>171</v>
      </c>
      <c r="AV722" s="260" t="s">
        <v>170</v>
      </c>
      <c r="AW722" s="260" t="s">
        <v>31</v>
      </c>
      <c r="AX722" s="260" t="s">
        <v>76</v>
      </c>
      <c r="AY722" s="271" t="s">
        <v>161</v>
      </c>
    </row>
    <row r="723" s="189" customFormat="true" ht="20.9" hidden="false" customHeight="true" outlineLevel="0" collapsed="false">
      <c r="B723" s="190"/>
      <c r="C723" s="191"/>
      <c r="D723" s="192" t="s">
        <v>68</v>
      </c>
      <c r="E723" s="204" t="s">
        <v>636</v>
      </c>
      <c r="F723" s="204" t="s">
        <v>637</v>
      </c>
      <c r="G723" s="191"/>
      <c r="H723" s="191"/>
      <c r="I723" s="194"/>
      <c r="J723" s="205" t="n">
        <f aca="false">BK723</f>
        <v>0</v>
      </c>
      <c r="K723" s="191"/>
      <c r="L723" s="196"/>
      <c r="M723" s="197"/>
      <c r="N723" s="198"/>
      <c r="O723" s="198"/>
      <c r="P723" s="199" t="n">
        <f aca="false">SUM(P724:P741)</f>
        <v>0</v>
      </c>
      <c r="Q723" s="198"/>
      <c r="R723" s="199" t="n">
        <f aca="false">SUM(R724:R741)</f>
        <v>0</v>
      </c>
      <c r="S723" s="198"/>
      <c r="T723" s="200" t="n">
        <f aca="false">SUM(T724:T741)</f>
        <v>1.1788</v>
      </c>
      <c r="AR723" s="201" t="s">
        <v>76</v>
      </c>
      <c r="AT723" s="202" t="s">
        <v>68</v>
      </c>
      <c r="AU723" s="202" t="s">
        <v>78</v>
      </c>
      <c r="AY723" s="201" t="s">
        <v>161</v>
      </c>
      <c r="BK723" s="203" t="n">
        <f aca="false">SUM(BK724:BK741)</f>
        <v>0</v>
      </c>
    </row>
    <row r="724" s="31" customFormat="true" ht="21.75" hidden="false" customHeight="true" outlineLevel="0" collapsed="false">
      <c r="A724" s="24"/>
      <c r="B724" s="25"/>
      <c r="C724" s="206" t="s">
        <v>638</v>
      </c>
      <c r="D724" s="206" t="s">
        <v>165</v>
      </c>
      <c r="E724" s="207" t="s">
        <v>639</v>
      </c>
      <c r="F724" s="208" t="s">
        <v>640</v>
      </c>
      <c r="G724" s="209" t="s">
        <v>369</v>
      </c>
      <c r="H724" s="210" t="n">
        <v>14</v>
      </c>
      <c r="I724" s="211"/>
      <c r="J724" s="212" t="n">
        <f aca="false">ROUND(I724*H724,2)</f>
        <v>0</v>
      </c>
      <c r="K724" s="208" t="s">
        <v>169</v>
      </c>
      <c r="L724" s="30"/>
      <c r="M724" s="213"/>
      <c r="N724" s="214" t="s">
        <v>40</v>
      </c>
      <c r="O724" s="67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.0657</v>
      </c>
      <c r="T724" s="216" t="n">
        <f aca="false">S724*H724</f>
        <v>0.9198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7" t="s">
        <v>170</v>
      </c>
      <c r="AT724" s="217" t="s">
        <v>165</v>
      </c>
      <c r="AU724" s="217" t="s">
        <v>171</v>
      </c>
      <c r="AY724" s="3" t="s">
        <v>161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76</v>
      </c>
      <c r="BK724" s="218" t="n">
        <f aca="false">ROUND(I724*H724,2)</f>
        <v>0</v>
      </c>
      <c r="BL724" s="3" t="s">
        <v>170</v>
      </c>
      <c r="BM724" s="217" t="s">
        <v>641</v>
      </c>
    </row>
    <row r="725" s="31" customFormat="true" ht="12.8" hidden="false" customHeight="false" outlineLevel="0" collapsed="false">
      <c r="A725" s="24"/>
      <c r="B725" s="25"/>
      <c r="C725" s="26"/>
      <c r="D725" s="219" t="s">
        <v>173</v>
      </c>
      <c r="E725" s="26"/>
      <c r="F725" s="220" t="s">
        <v>642</v>
      </c>
      <c r="G725" s="26"/>
      <c r="H725" s="26"/>
      <c r="I725" s="221"/>
      <c r="J725" s="26"/>
      <c r="K725" s="26"/>
      <c r="L725" s="30"/>
      <c r="M725" s="222"/>
      <c r="N725" s="223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73</v>
      </c>
      <c r="AU725" s="3" t="s">
        <v>171</v>
      </c>
    </row>
    <row r="726" s="224" customFormat="true" ht="12.8" hidden="false" customHeight="false" outlineLevel="0" collapsed="false">
      <c r="B726" s="225"/>
      <c r="C726" s="226"/>
      <c r="D726" s="227" t="s">
        <v>175</v>
      </c>
      <c r="E726" s="228"/>
      <c r="F726" s="229" t="s">
        <v>643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75</v>
      </c>
      <c r="AU726" s="235" t="s">
        <v>171</v>
      </c>
      <c r="AV726" s="224" t="s">
        <v>76</v>
      </c>
      <c r="AW726" s="224" t="s">
        <v>31</v>
      </c>
      <c r="AX726" s="224" t="s">
        <v>69</v>
      </c>
      <c r="AY726" s="235" t="s">
        <v>161</v>
      </c>
    </row>
    <row r="727" s="224" customFormat="true" ht="12.8" hidden="false" customHeight="false" outlineLevel="0" collapsed="false">
      <c r="B727" s="225"/>
      <c r="C727" s="226"/>
      <c r="D727" s="227" t="s">
        <v>175</v>
      </c>
      <c r="E727" s="228"/>
      <c r="F727" s="229" t="s">
        <v>177</v>
      </c>
      <c r="G727" s="226"/>
      <c r="H727" s="228"/>
      <c r="I727" s="230"/>
      <c r="J727" s="226"/>
      <c r="K727" s="226"/>
      <c r="L727" s="231"/>
      <c r="M727" s="232"/>
      <c r="N727" s="233"/>
      <c r="O727" s="233"/>
      <c r="P727" s="233"/>
      <c r="Q727" s="233"/>
      <c r="R727" s="233"/>
      <c r="S727" s="233"/>
      <c r="T727" s="234"/>
      <c r="AT727" s="235" t="s">
        <v>175</v>
      </c>
      <c r="AU727" s="235" t="s">
        <v>171</v>
      </c>
      <c r="AV727" s="224" t="s">
        <v>76</v>
      </c>
      <c r="AW727" s="224" t="s">
        <v>31</v>
      </c>
      <c r="AX727" s="224" t="s">
        <v>69</v>
      </c>
      <c r="AY727" s="235" t="s">
        <v>161</v>
      </c>
    </row>
    <row r="728" s="224" customFormat="true" ht="12.8" hidden="false" customHeight="false" outlineLevel="0" collapsed="false">
      <c r="B728" s="225"/>
      <c r="C728" s="226"/>
      <c r="D728" s="227" t="s">
        <v>175</v>
      </c>
      <c r="E728" s="228"/>
      <c r="F728" s="229" t="s">
        <v>178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75</v>
      </c>
      <c r="AU728" s="235" t="s">
        <v>171</v>
      </c>
      <c r="AV728" s="224" t="s">
        <v>76</v>
      </c>
      <c r="AW728" s="224" t="s">
        <v>31</v>
      </c>
      <c r="AX728" s="224" t="s">
        <v>69</v>
      </c>
      <c r="AY728" s="235" t="s">
        <v>161</v>
      </c>
    </row>
    <row r="729" s="224" customFormat="true" ht="12.8" hidden="false" customHeight="false" outlineLevel="0" collapsed="false">
      <c r="B729" s="225"/>
      <c r="C729" s="226"/>
      <c r="D729" s="227" t="s">
        <v>175</v>
      </c>
      <c r="E729" s="228"/>
      <c r="F729" s="229" t="s">
        <v>179</v>
      </c>
      <c r="G729" s="226"/>
      <c r="H729" s="228"/>
      <c r="I729" s="230"/>
      <c r="J729" s="226"/>
      <c r="K729" s="226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75</v>
      </c>
      <c r="AU729" s="235" t="s">
        <v>171</v>
      </c>
      <c r="AV729" s="224" t="s">
        <v>76</v>
      </c>
      <c r="AW729" s="224" t="s">
        <v>31</v>
      </c>
      <c r="AX729" s="224" t="s">
        <v>69</v>
      </c>
      <c r="AY729" s="235" t="s">
        <v>161</v>
      </c>
    </row>
    <row r="730" s="236" customFormat="true" ht="12.8" hidden="false" customHeight="false" outlineLevel="0" collapsed="false">
      <c r="B730" s="237"/>
      <c r="C730" s="238"/>
      <c r="D730" s="227" t="s">
        <v>175</v>
      </c>
      <c r="E730" s="239"/>
      <c r="F730" s="240" t="s">
        <v>274</v>
      </c>
      <c r="G730" s="238"/>
      <c r="H730" s="241" t="n">
        <v>14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75</v>
      </c>
      <c r="AU730" s="247" t="s">
        <v>171</v>
      </c>
      <c r="AV730" s="236" t="s">
        <v>78</v>
      </c>
      <c r="AW730" s="236" t="s">
        <v>31</v>
      </c>
      <c r="AX730" s="236" t="s">
        <v>69</v>
      </c>
      <c r="AY730" s="247" t="s">
        <v>161</v>
      </c>
    </row>
    <row r="731" s="248" customFormat="true" ht="12.8" hidden="false" customHeight="false" outlineLevel="0" collapsed="false">
      <c r="B731" s="249"/>
      <c r="C731" s="250"/>
      <c r="D731" s="227" t="s">
        <v>175</v>
      </c>
      <c r="E731" s="251"/>
      <c r="F731" s="252" t="s">
        <v>181</v>
      </c>
      <c r="G731" s="250"/>
      <c r="H731" s="253" t="n">
        <v>14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175</v>
      </c>
      <c r="AU731" s="259" t="s">
        <v>171</v>
      </c>
      <c r="AV731" s="248" t="s">
        <v>171</v>
      </c>
      <c r="AW731" s="248" t="s">
        <v>31</v>
      </c>
      <c r="AX731" s="248" t="s">
        <v>69</v>
      </c>
      <c r="AY731" s="259" t="s">
        <v>161</v>
      </c>
    </row>
    <row r="732" s="260" customFormat="true" ht="12.8" hidden="false" customHeight="false" outlineLevel="0" collapsed="false">
      <c r="B732" s="261"/>
      <c r="C732" s="262"/>
      <c r="D732" s="227" t="s">
        <v>175</v>
      </c>
      <c r="E732" s="263"/>
      <c r="F732" s="264" t="s">
        <v>182</v>
      </c>
      <c r="G732" s="262"/>
      <c r="H732" s="265" t="n">
        <v>14</v>
      </c>
      <c r="I732" s="266"/>
      <c r="J732" s="262"/>
      <c r="K732" s="262"/>
      <c r="L732" s="267"/>
      <c r="M732" s="268"/>
      <c r="N732" s="269"/>
      <c r="O732" s="269"/>
      <c r="P732" s="269"/>
      <c r="Q732" s="269"/>
      <c r="R732" s="269"/>
      <c r="S732" s="269"/>
      <c r="T732" s="270"/>
      <c r="AT732" s="271" t="s">
        <v>175</v>
      </c>
      <c r="AU732" s="271" t="s">
        <v>171</v>
      </c>
      <c r="AV732" s="260" t="s">
        <v>170</v>
      </c>
      <c r="AW732" s="260" t="s">
        <v>31</v>
      </c>
      <c r="AX732" s="260" t="s">
        <v>76</v>
      </c>
      <c r="AY732" s="271" t="s">
        <v>161</v>
      </c>
    </row>
    <row r="733" s="31" customFormat="true" ht="16.5" hidden="false" customHeight="true" outlineLevel="0" collapsed="false">
      <c r="A733" s="24"/>
      <c r="B733" s="25"/>
      <c r="C733" s="206" t="s">
        <v>644</v>
      </c>
      <c r="D733" s="206" t="s">
        <v>165</v>
      </c>
      <c r="E733" s="207" t="s">
        <v>645</v>
      </c>
      <c r="F733" s="208" t="s">
        <v>646</v>
      </c>
      <c r="G733" s="209" t="s">
        <v>210</v>
      </c>
      <c r="H733" s="210" t="n">
        <v>28</v>
      </c>
      <c r="I733" s="211"/>
      <c r="J733" s="212" t="n">
        <f aca="false">ROUND(I733*H733,2)</f>
        <v>0</v>
      </c>
      <c r="K733" s="208" t="s">
        <v>169</v>
      </c>
      <c r="L733" s="30"/>
      <c r="M733" s="213"/>
      <c r="N733" s="214" t="s">
        <v>40</v>
      </c>
      <c r="O733" s="67"/>
      <c r="P733" s="215" t="n">
        <f aca="false">O733*H733</f>
        <v>0</v>
      </c>
      <c r="Q733" s="215" t="n">
        <v>0</v>
      </c>
      <c r="R733" s="215" t="n">
        <f aca="false">Q733*H733</f>
        <v>0</v>
      </c>
      <c r="S733" s="215" t="n">
        <v>0.00925</v>
      </c>
      <c r="T733" s="216" t="n">
        <f aca="false">S733*H733</f>
        <v>0.259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7" t="s">
        <v>170</v>
      </c>
      <c r="AT733" s="217" t="s">
        <v>165</v>
      </c>
      <c r="AU733" s="217" t="s">
        <v>171</v>
      </c>
      <c r="AY733" s="3" t="s">
        <v>161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76</v>
      </c>
      <c r="BK733" s="218" t="n">
        <f aca="false">ROUND(I733*H733,2)</f>
        <v>0</v>
      </c>
      <c r="BL733" s="3" t="s">
        <v>170</v>
      </c>
      <c r="BM733" s="217" t="s">
        <v>647</v>
      </c>
    </row>
    <row r="734" s="31" customFormat="true" ht="12.8" hidden="false" customHeight="false" outlineLevel="0" collapsed="false">
      <c r="A734" s="24"/>
      <c r="B734" s="25"/>
      <c r="C734" s="26"/>
      <c r="D734" s="219" t="s">
        <v>173</v>
      </c>
      <c r="E734" s="26"/>
      <c r="F734" s="220" t="s">
        <v>648</v>
      </c>
      <c r="G734" s="26"/>
      <c r="H734" s="26"/>
      <c r="I734" s="221"/>
      <c r="J734" s="26"/>
      <c r="K734" s="26"/>
      <c r="L734" s="30"/>
      <c r="M734" s="222"/>
      <c r="N734" s="223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3</v>
      </c>
      <c r="AU734" s="3" t="s">
        <v>171</v>
      </c>
    </row>
    <row r="735" s="224" customFormat="true" ht="12.8" hidden="false" customHeight="false" outlineLevel="0" collapsed="false">
      <c r="B735" s="225"/>
      <c r="C735" s="226"/>
      <c r="D735" s="227" t="s">
        <v>175</v>
      </c>
      <c r="E735" s="228"/>
      <c r="F735" s="229" t="s">
        <v>643</v>
      </c>
      <c r="G735" s="226"/>
      <c r="H735" s="228"/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75</v>
      </c>
      <c r="AU735" s="235" t="s">
        <v>171</v>
      </c>
      <c r="AV735" s="224" t="s">
        <v>76</v>
      </c>
      <c r="AW735" s="224" t="s">
        <v>31</v>
      </c>
      <c r="AX735" s="224" t="s">
        <v>69</v>
      </c>
      <c r="AY735" s="235" t="s">
        <v>161</v>
      </c>
    </row>
    <row r="736" s="224" customFormat="true" ht="12.8" hidden="false" customHeight="false" outlineLevel="0" collapsed="false">
      <c r="B736" s="225"/>
      <c r="C736" s="226"/>
      <c r="D736" s="227" t="s">
        <v>175</v>
      </c>
      <c r="E736" s="228"/>
      <c r="F736" s="229" t="s">
        <v>177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75</v>
      </c>
      <c r="AU736" s="235" t="s">
        <v>171</v>
      </c>
      <c r="AV736" s="224" t="s">
        <v>76</v>
      </c>
      <c r="AW736" s="224" t="s">
        <v>31</v>
      </c>
      <c r="AX736" s="224" t="s">
        <v>69</v>
      </c>
      <c r="AY736" s="235" t="s">
        <v>161</v>
      </c>
    </row>
    <row r="737" s="224" customFormat="true" ht="12.8" hidden="false" customHeight="false" outlineLevel="0" collapsed="false">
      <c r="B737" s="225"/>
      <c r="C737" s="226"/>
      <c r="D737" s="227" t="s">
        <v>175</v>
      </c>
      <c r="E737" s="228"/>
      <c r="F737" s="229" t="s">
        <v>178</v>
      </c>
      <c r="G737" s="226"/>
      <c r="H737" s="228"/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75</v>
      </c>
      <c r="AU737" s="235" t="s">
        <v>171</v>
      </c>
      <c r="AV737" s="224" t="s">
        <v>76</v>
      </c>
      <c r="AW737" s="224" t="s">
        <v>31</v>
      </c>
      <c r="AX737" s="224" t="s">
        <v>69</v>
      </c>
      <c r="AY737" s="235" t="s">
        <v>161</v>
      </c>
    </row>
    <row r="738" s="224" customFormat="true" ht="12.8" hidden="false" customHeight="false" outlineLevel="0" collapsed="false">
      <c r="B738" s="225"/>
      <c r="C738" s="226"/>
      <c r="D738" s="227" t="s">
        <v>175</v>
      </c>
      <c r="E738" s="228"/>
      <c r="F738" s="229" t="s">
        <v>179</v>
      </c>
      <c r="G738" s="226"/>
      <c r="H738" s="228"/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75</v>
      </c>
      <c r="AU738" s="235" t="s">
        <v>171</v>
      </c>
      <c r="AV738" s="224" t="s">
        <v>76</v>
      </c>
      <c r="AW738" s="224" t="s">
        <v>31</v>
      </c>
      <c r="AX738" s="224" t="s">
        <v>69</v>
      </c>
      <c r="AY738" s="235" t="s">
        <v>161</v>
      </c>
    </row>
    <row r="739" s="236" customFormat="true" ht="12.8" hidden="false" customHeight="false" outlineLevel="0" collapsed="false">
      <c r="B739" s="237"/>
      <c r="C739" s="238"/>
      <c r="D739" s="227" t="s">
        <v>175</v>
      </c>
      <c r="E739" s="239"/>
      <c r="F739" s="240" t="s">
        <v>649</v>
      </c>
      <c r="G739" s="238"/>
      <c r="H739" s="241" t="n">
        <v>28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75</v>
      </c>
      <c r="AU739" s="247" t="s">
        <v>171</v>
      </c>
      <c r="AV739" s="236" t="s">
        <v>78</v>
      </c>
      <c r="AW739" s="236" t="s">
        <v>31</v>
      </c>
      <c r="AX739" s="236" t="s">
        <v>69</v>
      </c>
      <c r="AY739" s="247" t="s">
        <v>161</v>
      </c>
    </row>
    <row r="740" s="248" customFormat="true" ht="12.8" hidden="false" customHeight="false" outlineLevel="0" collapsed="false">
      <c r="B740" s="249"/>
      <c r="C740" s="250"/>
      <c r="D740" s="227" t="s">
        <v>175</v>
      </c>
      <c r="E740" s="251"/>
      <c r="F740" s="252" t="s">
        <v>181</v>
      </c>
      <c r="G740" s="250"/>
      <c r="H740" s="253" t="n">
        <v>28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75</v>
      </c>
      <c r="AU740" s="259" t="s">
        <v>171</v>
      </c>
      <c r="AV740" s="248" t="s">
        <v>171</v>
      </c>
      <c r="AW740" s="248" t="s">
        <v>31</v>
      </c>
      <c r="AX740" s="248" t="s">
        <v>69</v>
      </c>
      <c r="AY740" s="259" t="s">
        <v>161</v>
      </c>
    </row>
    <row r="741" s="260" customFormat="true" ht="12.8" hidden="false" customHeight="false" outlineLevel="0" collapsed="false">
      <c r="B741" s="261"/>
      <c r="C741" s="262"/>
      <c r="D741" s="227" t="s">
        <v>175</v>
      </c>
      <c r="E741" s="263"/>
      <c r="F741" s="264" t="s">
        <v>182</v>
      </c>
      <c r="G741" s="262"/>
      <c r="H741" s="265" t="n">
        <v>28</v>
      </c>
      <c r="I741" s="266"/>
      <c r="J741" s="262"/>
      <c r="K741" s="262"/>
      <c r="L741" s="267"/>
      <c r="M741" s="268"/>
      <c r="N741" s="269"/>
      <c r="O741" s="269"/>
      <c r="P741" s="269"/>
      <c r="Q741" s="269"/>
      <c r="R741" s="269"/>
      <c r="S741" s="269"/>
      <c r="T741" s="270"/>
      <c r="AT741" s="271" t="s">
        <v>175</v>
      </c>
      <c r="AU741" s="271" t="s">
        <v>171</v>
      </c>
      <c r="AV741" s="260" t="s">
        <v>170</v>
      </c>
      <c r="AW741" s="260" t="s">
        <v>31</v>
      </c>
      <c r="AX741" s="260" t="s">
        <v>76</v>
      </c>
      <c r="AY741" s="271" t="s">
        <v>161</v>
      </c>
    </row>
    <row r="742" s="189" customFormat="true" ht="22.8" hidden="false" customHeight="true" outlineLevel="0" collapsed="false">
      <c r="B742" s="190"/>
      <c r="C742" s="191"/>
      <c r="D742" s="192" t="s">
        <v>68</v>
      </c>
      <c r="E742" s="204" t="s">
        <v>650</v>
      </c>
      <c r="F742" s="204" t="s">
        <v>651</v>
      </c>
      <c r="G742" s="191"/>
      <c r="H742" s="191"/>
      <c r="I742" s="194"/>
      <c r="J742" s="205" t="n">
        <f aca="false">BK742</f>
        <v>0</v>
      </c>
      <c r="K742" s="191"/>
      <c r="L742" s="196"/>
      <c r="M742" s="197"/>
      <c r="N742" s="198"/>
      <c r="O742" s="198"/>
      <c r="P742" s="199" t="n">
        <f aca="false">SUM(P743:P755)</f>
        <v>0</v>
      </c>
      <c r="Q742" s="198"/>
      <c r="R742" s="199" t="n">
        <f aca="false">SUM(R743:R755)</f>
        <v>0</v>
      </c>
      <c r="S742" s="198"/>
      <c r="T742" s="200" t="n">
        <f aca="false">SUM(T743:T755)</f>
        <v>0</v>
      </c>
      <c r="AR742" s="201" t="s">
        <v>76</v>
      </c>
      <c r="AT742" s="202" t="s">
        <v>68</v>
      </c>
      <c r="AU742" s="202" t="s">
        <v>76</v>
      </c>
      <c r="AY742" s="201" t="s">
        <v>161</v>
      </c>
      <c r="BK742" s="203" t="n">
        <f aca="false">SUM(BK743:BK755)</f>
        <v>0</v>
      </c>
    </row>
    <row r="743" s="31" customFormat="true" ht="24.15" hidden="false" customHeight="true" outlineLevel="0" collapsed="false">
      <c r="A743" s="24"/>
      <c r="B743" s="25"/>
      <c r="C743" s="206" t="s">
        <v>652</v>
      </c>
      <c r="D743" s="206" t="s">
        <v>165</v>
      </c>
      <c r="E743" s="207" t="s">
        <v>653</v>
      </c>
      <c r="F743" s="208" t="s">
        <v>654</v>
      </c>
      <c r="G743" s="209" t="s">
        <v>315</v>
      </c>
      <c r="H743" s="210" t="n">
        <v>208.056</v>
      </c>
      <c r="I743" s="211"/>
      <c r="J743" s="212" t="n">
        <f aca="false">ROUND(I743*H743,2)</f>
        <v>0</v>
      </c>
      <c r="K743" s="208" t="s">
        <v>169</v>
      </c>
      <c r="L743" s="30"/>
      <c r="M743" s="213"/>
      <c r="N743" s="214" t="s">
        <v>40</v>
      </c>
      <c r="O743" s="67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170</v>
      </c>
      <c r="AT743" s="217" t="s">
        <v>165</v>
      </c>
      <c r="AU743" s="217" t="s">
        <v>78</v>
      </c>
      <c r="AY743" s="3" t="s">
        <v>161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76</v>
      </c>
      <c r="BK743" s="218" t="n">
        <f aca="false">ROUND(I743*H743,2)</f>
        <v>0</v>
      </c>
      <c r="BL743" s="3" t="s">
        <v>170</v>
      </c>
      <c r="BM743" s="217" t="s">
        <v>655</v>
      </c>
    </row>
    <row r="744" s="31" customFormat="true" ht="12.8" hidden="false" customHeight="false" outlineLevel="0" collapsed="false">
      <c r="A744" s="24"/>
      <c r="B744" s="25"/>
      <c r="C744" s="26"/>
      <c r="D744" s="219" t="s">
        <v>173</v>
      </c>
      <c r="E744" s="26"/>
      <c r="F744" s="220" t="s">
        <v>656</v>
      </c>
      <c r="G744" s="26"/>
      <c r="H744" s="26"/>
      <c r="I744" s="221"/>
      <c r="J744" s="26"/>
      <c r="K744" s="26"/>
      <c r="L744" s="30"/>
      <c r="M744" s="222"/>
      <c r="N744" s="223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73</v>
      </c>
      <c r="AU744" s="3" t="s">
        <v>78</v>
      </c>
    </row>
    <row r="745" s="31" customFormat="true" ht="24.15" hidden="false" customHeight="true" outlineLevel="0" collapsed="false">
      <c r="A745" s="24"/>
      <c r="B745" s="25"/>
      <c r="C745" s="206" t="s">
        <v>657</v>
      </c>
      <c r="D745" s="206" t="s">
        <v>165</v>
      </c>
      <c r="E745" s="207" t="s">
        <v>658</v>
      </c>
      <c r="F745" s="208" t="s">
        <v>659</v>
      </c>
      <c r="G745" s="209" t="s">
        <v>315</v>
      </c>
      <c r="H745" s="210" t="n">
        <v>4161.2</v>
      </c>
      <c r="I745" s="211"/>
      <c r="J745" s="212" t="n">
        <f aca="false">ROUND(I745*H745,2)</f>
        <v>0</v>
      </c>
      <c r="K745" s="208" t="s">
        <v>169</v>
      </c>
      <c r="L745" s="30"/>
      <c r="M745" s="213"/>
      <c r="N745" s="214" t="s">
        <v>40</v>
      </c>
      <c r="O745" s="67"/>
      <c r="P745" s="215" t="n">
        <f aca="false">O745*H745</f>
        <v>0</v>
      </c>
      <c r="Q745" s="215" t="n">
        <v>0</v>
      </c>
      <c r="R745" s="215" t="n">
        <f aca="false">Q745*H745</f>
        <v>0</v>
      </c>
      <c r="S745" s="215" t="n">
        <v>0</v>
      </c>
      <c r="T745" s="21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7" t="s">
        <v>170</v>
      </c>
      <c r="AT745" s="217" t="s">
        <v>165</v>
      </c>
      <c r="AU745" s="217" t="s">
        <v>78</v>
      </c>
      <c r="AY745" s="3" t="s">
        <v>161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76</v>
      </c>
      <c r="BK745" s="218" t="n">
        <f aca="false">ROUND(I745*H745,2)</f>
        <v>0</v>
      </c>
      <c r="BL745" s="3" t="s">
        <v>170</v>
      </c>
      <c r="BM745" s="217" t="s">
        <v>660</v>
      </c>
    </row>
    <row r="746" s="31" customFormat="true" ht="12.8" hidden="false" customHeight="false" outlineLevel="0" collapsed="false">
      <c r="A746" s="24"/>
      <c r="B746" s="25"/>
      <c r="C746" s="26"/>
      <c r="D746" s="219" t="s">
        <v>173</v>
      </c>
      <c r="E746" s="26"/>
      <c r="F746" s="220" t="s">
        <v>661</v>
      </c>
      <c r="G746" s="26"/>
      <c r="H746" s="26"/>
      <c r="I746" s="221"/>
      <c r="J746" s="26"/>
      <c r="K746" s="26"/>
      <c r="L746" s="30"/>
      <c r="M746" s="222"/>
      <c r="N746" s="223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3</v>
      </c>
      <c r="AU746" s="3" t="s">
        <v>78</v>
      </c>
    </row>
    <row r="747" s="224" customFormat="true" ht="12.8" hidden="false" customHeight="false" outlineLevel="0" collapsed="false">
      <c r="B747" s="225"/>
      <c r="C747" s="226"/>
      <c r="D747" s="227" t="s">
        <v>175</v>
      </c>
      <c r="E747" s="228"/>
      <c r="F747" s="229" t="s">
        <v>662</v>
      </c>
      <c r="G747" s="226"/>
      <c r="H747" s="228"/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75</v>
      </c>
      <c r="AU747" s="235" t="s">
        <v>78</v>
      </c>
      <c r="AV747" s="224" t="s">
        <v>76</v>
      </c>
      <c r="AW747" s="224" t="s">
        <v>31</v>
      </c>
      <c r="AX747" s="224" t="s">
        <v>69</v>
      </c>
      <c r="AY747" s="235" t="s">
        <v>161</v>
      </c>
    </row>
    <row r="748" s="224" customFormat="true" ht="12.8" hidden="false" customHeight="false" outlineLevel="0" collapsed="false">
      <c r="B748" s="225"/>
      <c r="C748" s="226"/>
      <c r="D748" s="227" t="s">
        <v>175</v>
      </c>
      <c r="E748" s="228"/>
      <c r="F748" s="229" t="s">
        <v>296</v>
      </c>
      <c r="G748" s="226"/>
      <c r="H748" s="228"/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75</v>
      </c>
      <c r="AU748" s="235" t="s">
        <v>78</v>
      </c>
      <c r="AV748" s="224" t="s">
        <v>76</v>
      </c>
      <c r="AW748" s="224" t="s">
        <v>31</v>
      </c>
      <c r="AX748" s="224" t="s">
        <v>69</v>
      </c>
      <c r="AY748" s="235" t="s">
        <v>161</v>
      </c>
    </row>
    <row r="749" s="224" customFormat="true" ht="12.8" hidden="false" customHeight="false" outlineLevel="0" collapsed="false">
      <c r="B749" s="225"/>
      <c r="C749" s="226"/>
      <c r="D749" s="227" t="s">
        <v>175</v>
      </c>
      <c r="E749" s="228"/>
      <c r="F749" s="229" t="s">
        <v>177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75</v>
      </c>
      <c r="AU749" s="235" t="s">
        <v>78</v>
      </c>
      <c r="AV749" s="224" t="s">
        <v>76</v>
      </c>
      <c r="AW749" s="224" t="s">
        <v>31</v>
      </c>
      <c r="AX749" s="224" t="s">
        <v>69</v>
      </c>
      <c r="AY749" s="235" t="s">
        <v>161</v>
      </c>
    </row>
    <row r="750" s="224" customFormat="true" ht="12.8" hidden="false" customHeight="false" outlineLevel="0" collapsed="false">
      <c r="B750" s="225"/>
      <c r="C750" s="226"/>
      <c r="D750" s="227" t="s">
        <v>175</v>
      </c>
      <c r="E750" s="228"/>
      <c r="F750" s="229" t="s">
        <v>663</v>
      </c>
      <c r="G750" s="226"/>
      <c r="H750" s="228"/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75</v>
      </c>
      <c r="AU750" s="235" t="s">
        <v>78</v>
      </c>
      <c r="AV750" s="224" t="s">
        <v>76</v>
      </c>
      <c r="AW750" s="224" t="s">
        <v>31</v>
      </c>
      <c r="AX750" s="224" t="s">
        <v>69</v>
      </c>
      <c r="AY750" s="235" t="s">
        <v>161</v>
      </c>
    </row>
    <row r="751" s="236" customFormat="true" ht="12.8" hidden="false" customHeight="false" outlineLevel="0" collapsed="false">
      <c r="B751" s="237"/>
      <c r="C751" s="238"/>
      <c r="D751" s="227" t="s">
        <v>175</v>
      </c>
      <c r="E751" s="239"/>
      <c r="F751" s="240" t="s">
        <v>664</v>
      </c>
      <c r="G751" s="238"/>
      <c r="H751" s="241" t="n">
        <v>4161.2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5</v>
      </c>
      <c r="AU751" s="247" t="s">
        <v>78</v>
      </c>
      <c r="AV751" s="236" t="s">
        <v>78</v>
      </c>
      <c r="AW751" s="236" t="s">
        <v>31</v>
      </c>
      <c r="AX751" s="236" t="s">
        <v>69</v>
      </c>
      <c r="AY751" s="247" t="s">
        <v>161</v>
      </c>
    </row>
    <row r="752" s="248" customFormat="true" ht="12.8" hidden="false" customHeight="false" outlineLevel="0" collapsed="false">
      <c r="B752" s="249"/>
      <c r="C752" s="250"/>
      <c r="D752" s="227" t="s">
        <v>175</v>
      </c>
      <c r="E752" s="251"/>
      <c r="F752" s="252" t="s">
        <v>181</v>
      </c>
      <c r="G752" s="250"/>
      <c r="H752" s="253" t="n">
        <v>4161.2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175</v>
      </c>
      <c r="AU752" s="259" t="s">
        <v>78</v>
      </c>
      <c r="AV752" s="248" t="s">
        <v>171</v>
      </c>
      <c r="AW752" s="248" t="s">
        <v>31</v>
      </c>
      <c r="AX752" s="248" t="s">
        <v>69</v>
      </c>
      <c r="AY752" s="259" t="s">
        <v>161</v>
      </c>
    </row>
    <row r="753" s="260" customFormat="true" ht="12.8" hidden="false" customHeight="false" outlineLevel="0" collapsed="false">
      <c r="B753" s="261"/>
      <c r="C753" s="262"/>
      <c r="D753" s="227" t="s">
        <v>175</v>
      </c>
      <c r="E753" s="263"/>
      <c r="F753" s="264" t="s">
        <v>182</v>
      </c>
      <c r="G753" s="262"/>
      <c r="H753" s="265" t="n">
        <v>4161.2</v>
      </c>
      <c r="I753" s="266"/>
      <c r="J753" s="262"/>
      <c r="K753" s="262"/>
      <c r="L753" s="267"/>
      <c r="M753" s="268"/>
      <c r="N753" s="269"/>
      <c r="O753" s="269"/>
      <c r="P753" s="269"/>
      <c r="Q753" s="269"/>
      <c r="R753" s="269"/>
      <c r="S753" s="269"/>
      <c r="T753" s="270"/>
      <c r="AT753" s="271" t="s">
        <v>175</v>
      </c>
      <c r="AU753" s="271" t="s">
        <v>78</v>
      </c>
      <c r="AV753" s="260" t="s">
        <v>170</v>
      </c>
      <c r="AW753" s="260" t="s">
        <v>31</v>
      </c>
      <c r="AX753" s="260" t="s">
        <v>76</v>
      </c>
      <c r="AY753" s="271" t="s">
        <v>161</v>
      </c>
    </row>
    <row r="754" s="31" customFormat="true" ht="24.15" hidden="false" customHeight="true" outlineLevel="0" collapsed="false">
      <c r="A754" s="24"/>
      <c r="B754" s="25"/>
      <c r="C754" s="206" t="s">
        <v>665</v>
      </c>
      <c r="D754" s="206" t="s">
        <v>165</v>
      </c>
      <c r="E754" s="207" t="s">
        <v>666</v>
      </c>
      <c r="F754" s="208" t="s">
        <v>667</v>
      </c>
      <c r="G754" s="209" t="s">
        <v>315</v>
      </c>
      <c r="H754" s="210" t="n">
        <v>208.056</v>
      </c>
      <c r="I754" s="211"/>
      <c r="J754" s="212" t="n">
        <f aca="false">ROUND(I754*H754,2)</f>
        <v>0</v>
      </c>
      <c r="K754" s="208" t="s">
        <v>169</v>
      </c>
      <c r="L754" s="30"/>
      <c r="M754" s="213"/>
      <c r="N754" s="214" t="s">
        <v>40</v>
      </c>
      <c r="O754" s="67"/>
      <c r="P754" s="215" t="n">
        <f aca="false">O754*H754</f>
        <v>0</v>
      </c>
      <c r="Q754" s="215" t="n">
        <v>0</v>
      </c>
      <c r="R754" s="215" t="n">
        <f aca="false">Q754*H754</f>
        <v>0</v>
      </c>
      <c r="S754" s="215" t="n">
        <v>0</v>
      </c>
      <c r="T754" s="216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7" t="s">
        <v>170</v>
      </c>
      <c r="AT754" s="217" t="s">
        <v>165</v>
      </c>
      <c r="AU754" s="217" t="s">
        <v>78</v>
      </c>
      <c r="AY754" s="3" t="s">
        <v>161</v>
      </c>
      <c r="BE754" s="218" t="n">
        <f aca="false">IF(N754="základní",J754,0)</f>
        <v>0</v>
      </c>
      <c r="BF754" s="218" t="n">
        <f aca="false">IF(N754="snížená",J754,0)</f>
        <v>0</v>
      </c>
      <c r="BG754" s="218" t="n">
        <f aca="false">IF(N754="zákl. přenesená",J754,0)</f>
        <v>0</v>
      </c>
      <c r="BH754" s="218" t="n">
        <f aca="false">IF(N754="sníž. přenesená",J754,0)</f>
        <v>0</v>
      </c>
      <c r="BI754" s="218" t="n">
        <f aca="false">IF(N754="nulová",J754,0)</f>
        <v>0</v>
      </c>
      <c r="BJ754" s="3" t="s">
        <v>76</v>
      </c>
      <c r="BK754" s="218" t="n">
        <f aca="false">ROUND(I754*H754,2)</f>
        <v>0</v>
      </c>
      <c r="BL754" s="3" t="s">
        <v>170</v>
      </c>
      <c r="BM754" s="217" t="s">
        <v>668</v>
      </c>
    </row>
    <row r="755" s="31" customFormat="true" ht="12.8" hidden="false" customHeight="false" outlineLevel="0" collapsed="false">
      <c r="A755" s="24"/>
      <c r="B755" s="25"/>
      <c r="C755" s="26"/>
      <c r="D755" s="219" t="s">
        <v>173</v>
      </c>
      <c r="E755" s="26"/>
      <c r="F755" s="220" t="s">
        <v>669</v>
      </c>
      <c r="G755" s="26"/>
      <c r="H755" s="26"/>
      <c r="I755" s="221"/>
      <c r="J755" s="26"/>
      <c r="K755" s="26"/>
      <c r="L755" s="30"/>
      <c r="M755" s="222"/>
      <c r="N755" s="223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3</v>
      </c>
      <c r="AU755" s="3" t="s">
        <v>78</v>
      </c>
    </row>
    <row r="756" s="189" customFormat="true" ht="22.8" hidden="false" customHeight="true" outlineLevel="0" collapsed="false">
      <c r="B756" s="190"/>
      <c r="C756" s="191"/>
      <c r="D756" s="192" t="s">
        <v>68</v>
      </c>
      <c r="E756" s="204" t="s">
        <v>670</v>
      </c>
      <c r="F756" s="204" t="s">
        <v>671</v>
      </c>
      <c r="G756" s="191"/>
      <c r="H756" s="191"/>
      <c r="I756" s="194"/>
      <c r="J756" s="205" t="n">
        <f aca="false">BK756</f>
        <v>0</v>
      </c>
      <c r="K756" s="191"/>
      <c r="L756" s="196"/>
      <c r="M756" s="197"/>
      <c r="N756" s="198"/>
      <c r="O756" s="198"/>
      <c r="P756" s="199" t="n">
        <f aca="false">SUM(P757:P758)</f>
        <v>0</v>
      </c>
      <c r="Q756" s="198"/>
      <c r="R756" s="199" t="n">
        <f aca="false">SUM(R757:R758)</f>
        <v>0</v>
      </c>
      <c r="S756" s="198"/>
      <c r="T756" s="200" t="n">
        <f aca="false">SUM(T757:T758)</f>
        <v>0</v>
      </c>
      <c r="AR756" s="201" t="s">
        <v>76</v>
      </c>
      <c r="AT756" s="202" t="s">
        <v>68</v>
      </c>
      <c r="AU756" s="202" t="s">
        <v>76</v>
      </c>
      <c r="AY756" s="201" t="s">
        <v>161</v>
      </c>
      <c r="BK756" s="203" t="n">
        <f aca="false">SUM(BK757:BK758)</f>
        <v>0</v>
      </c>
    </row>
    <row r="757" s="31" customFormat="true" ht="24.15" hidden="false" customHeight="true" outlineLevel="0" collapsed="false">
      <c r="A757" s="24"/>
      <c r="B757" s="25"/>
      <c r="C757" s="206" t="s">
        <v>672</v>
      </c>
      <c r="D757" s="206" t="s">
        <v>165</v>
      </c>
      <c r="E757" s="207" t="s">
        <v>673</v>
      </c>
      <c r="F757" s="208" t="s">
        <v>674</v>
      </c>
      <c r="G757" s="209" t="s">
        <v>315</v>
      </c>
      <c r="H757" s="210" t="n">
        <v>672.799</v>
      </c>
      <c r="I757" s="211"/>
      <c r="J757" s="212" t="n">
        <f aca="false">ROUND(I757*H757,2)</f>
        <v>0</v>
      </c>
      <c r="K757" s="208" t="s">
        <v>169</v>
      </c>
      <c r="L757" s="30"/>
      <c r="M757" s="213"/>
      <c r="N757" s="214" t="s">
        <v>40</v>
      </c>
      <c r="O757" s="67"/>
      <c r="P757" s="215" t="n">
        <f aca="false">O757*H757</f>
        <v>0</v>
      </c>
      <c r="Q757" s="215" t="n">
        <v>0</v>
      </c>
      <c r="R757" s="215" t="n">
        <f aca="false">Q757*H757</f>
        <v>0</v>
      </c>
      <c r="S757" s="215" t="n">
        <v>0</v>
      </c>
      <c r="T757" s="216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7" t="s">
        <v>170</v>
      </c>
      <c r="AT757" s="217" t="s">
        <v>165</v>
      </c>
      <c r="AU757" s="217" t="s">
        <v>78</v>
      </c>
      <c r="AY757" s="3" t="s">
        <v>161</v>
      </c>
      <c r="BE757" s="218" t="n">
        <f aca="false">IF(N757="základní",J757,0)</f>
        <v>0</v>
      </c>
      <c r="BF757" s="218" t="n">
        <f aca="false">IF(N757="snížená",J757,0)</f>
        <v>0</v>
      </c>
      <c r="BG757" s="218" t="n">
        <f aca="false">IF(N757="zákl. přenesená",J757,0)</f>
        <v>0</v>
      </c>
      <c r="BH757" s="218" t="n">
        <f aca="false">IF(N757="sníž. přenesená",J757,0)</f>
        <v>0</v>
      </c>
      <c r="BI757" s="218" t="n">
        <f aca="false">IF(N757="nulová",J757,0)</f>
        <v>0</v>
      </c>
      <c r="BJ757" s="3" t="s">
        <v>76</v>
      </c>
      <c r="BK757" s="218" t="n">
        <f aca="false">ROUND(I757*H757,2)</f>
        <v>0</v>
      </c>
      <c r="BL757" s="3" t="s">
        <v>170</v>
      </c>
      <c r="BM757" s="217" t="s">
        <v>675</v>
      </c>
    </row>
    <row r="758" s="31" customFormat="true" ht="12.8" hidden="false" customHeight="false" outlineLevel="0" collapsed="false">
      <c r="A758" s="24"/>
      <c r="B758" s="25"/>
      <c r="C758" s="26"/>
      <c r="D758" s="219" t="s">
        <v>173</v>
      </c>
      <c r="E758" s="26"/>
      <c r="F758" s="220" t="s">
        <v>676</v>
      </c>
      <c r="G758" s="26"/>
      <c r="H758" s="26"/>
      <c r="I758" s="221"/>
      <c r="J758" s="26"/>
      <c r="K758" s="26"/>
      <c r="L758" s="30"/>
      <c r="M758" s="282"/>
      <c r="N758" s="283"/>
      <c r="O758" s="284"/>
      <c r="P758" s="284"/>
      <c r="Q758" s="284"/>
      <c r="R758" s="284"/>
      <c r="S758" s="284"/>
      <c r="T758" s="28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73</v>
      </c>
      <c r="AU758" s="3" t="s">
        <v>78</v>
      </c>
    </row>
    <row r="759" s="31" customFormat="true" ht="6.95" hidden="false" customHeight="true" outlineLevel="0" collapsed="false">
      <c r="A759" s="24"/>
      <c r="B759" s="45"/>
      <c r="C759" s="46"/>
      <c r="D759" s="46"/>
      <c r="E759" s="46"/>
      <c r="F759" s="46"/>
      <c r="G759" s="46"/>
      <c r="H759" s="46"/>
      <c r="I759" s="46"/>
      <c r="J759" s="46"/>
      <c r="K759" s="46"/>
      <c r="L759" s="30"/>
      <c r="M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</row>
  </sheetData>
  <sheetProtection algorithmName="SHA-512" hashValue="eLPKD5gyiJzHF1yPFpYzspJwaBZqsU5RE6RFYoT9rwVhxqsSSEwurgbndIRqF17h0Aczaxfkhqm+l9ko+GAnhA==" saltValue="21rDOenivsSQ5GVH6SiqwxfWvOJijJmsaLWq1BC4kIYcB0zDiqMGqWEMKee4q6XQAb4E/svVpmwkqmYRIP3Z3A==" spinCount="100000" sheet="true" password="cc35" objects="true" scenarios="true" formatColumns="false" formatRows="false" autoFilter="false"/>
  <autoFilter ref="C107:K7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3" r:id="rId1" display="https://podminky.urs.cz/item/CS_URS_2024_01/111201101"/>
    <hyperlink ref="F122" r:id="rId2" display="https://podminky.urs.cz/item/CS_URS_2024_01/113106121"/>
    <hyperlink ref="F131" r:id="rId3" display="https://podminky.urs.cz/item/CS_URS_2024_01/113106123"/>
    <hyperlink ref="F140" r:id="rId4" display="https://podminky.urs.cz/item/CS_URS_2024_01/113107182"/>
    <hyperlink ref="F149" r:id="rId5" display="https://podminky.urs.cz/item/CS_URS_2024_01/113154122"/>
    <hyperlink ref="F158" r:id="rId6" display="https://podminky.urs.cz/item/CS_URS_2024_01/113201112"/>
    <hyperlink ref="F167" r:id="rId7" display="https://podminky.urs.cz/item/CS_URS_2024_01/113202111"/>
    <hyperlink ref="F177" r:id="rId8" display="https://podminky.urs.cz/item/CS_URS_2024_01/121101102"/>
    <hyperlink ref="F186" r:id="rId9" display="https://podminky.urs.cz/item/CS_URS_2024_01/122201102"/>
    <hyperlink ref="F219" r:id="rId10" display="https://podminky.urs.cz/item/CS_URS_2024_01/131201101"/>
    <hyperlink ref="F236" r:id="rId11" display="https://podminky.urs.cz/item/CS_URS_2024_01/162201102"/>
    <hyperlink ref="F248" r:id="rId12" display="https://podminky.urs.cz/item/CS_URS_2024_01/162201102"/>
    <hyperlink ref="F256" r:id="rId13" display="https://podminky.urs.cz/item/CS_URS_2024_01/162301501"/>
    <hyperlink ref="F265" r:id="rId14" display="https://podminky.urs.cz/item/CS_URS_2024_01/162701105"/>
    <hyperlink ref="F281" r:id="rId15" display="https://podminky.urs.cz/item/CS_URS_2024_01/162701109"/>
    <hyperlink ref="F290" r:id="rId16" display="https://podminky.urs.cz/item/CS_URS_2024_01/167101102"/>
    <hyperlink ref="F302" r:id="rId17" display="https://podminky.urs.cz/item/CS_URS_2024_01/167101102"/>
    <hyperlink ref="F311" r:id="rId18" display="https://podminky.urs.cz/item/CS_URS_2024_01/171201201"/>
    <hyperlink ref="F323" r:id="rId19" display="https://podminky.urs.cz/item/CS_URS_2024_01/171201211"/>
    <hyperlink ref="F332" r:id="rId20" display="https://podminky.urs.cz/item/CS_URS_2024_01/174101101"/>
    <hyperlink ref="F342" r:id="rId21" display="https://podminky.urs.cz/item/CS_URS_2024_01/181301111"/>
    <hyperlink ref="F359" r:id="rId22" display="https://podminky.urs.cz/item/CS_URS_2024_01/181411121"/>
    <hyperlink ref="F376" r:id="rId23" display="https://podminky.urs.cz/item/CS_URS_2024_01/181951102"/>
    <hyperlink ref="F385" r:id="rId24" display="https://podminky.urs.cz/item/CS_URS_2024_01/184818232"/>
    <hyperlink ref="F389" r:id="rId25" display="https://podminky.urs.cz/item/CS_URS_2024_01/275313711"/>
    <hyperlink ref="F400" r:id="rId26" display="https://podminky.urs.cz/item/CS_URS_2024_01/451579777"/>
    <hyperlink ref="F410" r:id="rId27" display="https://podminky.urs.cz/item/CS_URS_2024_01/564801112"/>
    <hyperlink ref="F419" r:id="rId28" display="https://podminky.urs.cz/item/CS_URS_2024_01/564861111"/>
    <hyperlink ref="F432" r:id="rId29" display="https://podminky.urs.cz/item/CS_URS_2024_01/564871111"/>
    <hyperlink ref="F449" r:id="rId30" display="https://podminky.urs.cz/item/CS_URS_2024_01/565135111"/>
    <hyperlink ref="F462" r:id="rId31" display="https://podminky.urs.cz/item/CS_URS_2024_01/565145111"/>
    <hyperlink ref="F472" r:id="rId32" display="https://podminky.urs.cz/item/CS_URS_2024_01/573231112"/>
    <hyperlink ref="F489" r:id="rId33" display="https://podminky.urs.cz/item/CS_URS_2024_01/577134211"/>
    <hyperlink ref="F502" r:id="rId34" display="https://podminky.urs.cz/item/CS_URS_2024_01/577144211"/>
    <hyperlink ref="F511" r:id="rId35" display="https://podminky.urs.cz/item/CS_URS_2024_01/577155132"/>
    <hyperlink ref="F525" r:id="rId36" display="https://podminky.urs.cz/item/CS_URS_2024_01/591111111"/>
    <hyperlink ref="F542" r:id="rId37" display="https://podminky.urs.cz/item/CS_URS_2024_01/591211111"/>
    <hyperlink ref="F559" r:id="rId38" display="https://podminky.urs.cz/item/CS_URS_2024_01/591411111"/>
    <hyperlink ref="F576" r:id="rId39" display="https://podminky.urs.cz/item/CS_URS_2024_01/596811120"/>
    <hyperlink ref="F601" r:id="rId40" display="https://podminky.urs.cz/item/CS_URS_2024_01/912111112"/>
    <hyperlink ref="F604" r:id="rId41" display="https://podminky.urs.cz/item/CS_URS_2024_01/914111111"/>
    <hyperlink ref="F613" r:id="rId42" display="https://podminky.urs.cz/item/CS_URS_2024_01/915111112"/>
    <hyperlink ref="F622" r:id="rId43" display="https://podminky.urs.cz/item/CS_URS_2024_01/915131112"/>
    <hyperlink ref="F631" r:id="rId44" display="https://podminky.urs.cz/item/CS_URS_2024_01/915491211"/>
    <hyperlink ref="F648" r:id="rId45" display="https://podminky.urs.cz/item/CS_URS_2024_01/916111122"/>
    <hyperlink ref="F665" r:id="rId46" display="https://podminky.urs.cz/item/CS_URS_2024_01/916131213"/>
    <hyperlink ref="F682" r:id="rId47" display="https://podminky.urs.cz/item/CS_URS_2024_01/916241213"/>
    <hyperlink ref="F715" r:id="rId48" display="https://podminky.urs.cz/item/CS_URS_2024_01/919735112"/>
    <hyperlink ref="F725" r:id="rId49" display="https://podminky.urs.cz/item/CS_URS_2024_01/966071711"/>
    <hyperlink ref="F734" r:id="rId50" display="https://podminky.urs.cz/item/CS_URS_2024_01/966072811"/>
    <hyperlink ref="F744" r:id="rId51" display="https://podminky.urs.cz/item/CS_URS_2024_01/997221551"/>
    <hyperlink ref="F746" r:id="rId52" display="https://podminky.urs.cz/item/CS_URS_2024_01/997221559"/>
    <hyperlink ref="F755" r:id="rId53" display="https://podminky.urs.cz/item/CS_URS_2024_01/997221845"/>
    <hyperlink ref="F758" r:id="rId54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9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arkovací plochy u ZŠ a SŠ Sluneční v Hostinném - 10.06.2024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1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7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0. 6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5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7</v>
      </c>
      <c r="G32" s="24"/>
      <c r="H32" s="24"/>
      <c r="I32" s="141" t="s">
        <v>36</v>
      </c>
      <c r="J32" s="141" t="s">
        <v>38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9</v>
      </c>
      <c r="E33" s="127" t="s">
        <v>40</v>
      </c>
      <c r="F33" s="143" t="n">
        <f aca="false">ROUND((SUM(BE84:BE97)),  2)</f>
        <v>0</v>
      </c>
      <c r="G33" s="24"/>
      <c r="H33" s="24"/>
      <c r="I33" s="144" t="n">
        <v>0.21</v>
      </c>
      <c r="J33" s="143" t="n">
        <f aca="false">ROUND(((SUM(BE84:BE9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1</v>
      </c>
      <c r="F34" s="143" t="n">
        <f aca="false">ROUND((SUM(BF84:BF97)),  2)</f>
        <v>0</v>
      </c>
      <c r="G34" s="24"/>
      <c r="H34" s="24"/>
      <c r="I34" s="144" t="n">
        <v>0.12</v>
      </c>
      <c r="J34" s="143" t="n">
        <f aca="false">ROUND(((SUM(BF84:BF9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2</v>
      </c>
      <c r="F35" s="143" t="n">
        <f aca="false">ROUND((SUM(BG84:BG9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H84:BH9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I84:BI9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arkovací plochy u ZŠ a SŠ Sluneční v Hostinném - 10.06.2024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stinné</v>
      </c>
      <c r="G52" s="26"/>
      <c r="H52" s="26"/>
      <c r="I52" s="17" t="s">
        <v>22</v>
      </c>
      <c r="J52" s="157" t="str">
        <f aca="false">IF(J12="","",J12)</f>
        <v>10. 6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0"/>
      <c r="J57" s="161" t="s">
        <v>121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7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4" customFormat="true" ht="24.95" hidden="false" customHeight="true" outlineLevel="0" collapsed="false">
      <c r="B60" s="165"/>
      <c r="C60" s="166"/>
      <c r="D60" s="167" t="s">
        <v>677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678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679</v>
      </c>
      <c r="E62" s="174"/>
      <c r="F62" s="174"/>
      <c r="G62" s="174"/>
      <c r="H62" s="174"/>
      <c r="I62" s="174"/>
      <c r="J62" s="175" t="n">
        <f aca="false">J9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680</v>
      </c>
      <c r="E63" s="174"/>
      <c r="F63" s="174"/>
      <c r="G63" s="174"/>
      <c r="H63" s="174"/>
      <c r="I63" s="174"/>
      <c r="J63" s="175" t="n">
        <f aca="false">J93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681</v>
      </c>
      <c r="E64" s="174"/>
      <c r="F64" s="174"/>
      <c r="G64" s="174"/>
      <c r="H64" s="174"/>
      <c r="I64" s="174"/>
      <c r="J64" s="175" t="n">
        <f aca="false">J95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Parkovací plochy u ZŠ a SŠ Sluneční v Hostinném - 10.06.2024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ostinné</v>
      </c>
      <c r="G78" s="26"/>
      <c r="H78" s="26"/>
      <c r="I78" s="17" t="s">
        <v>22</v>
      </c>
      <c r="J78" s="157" t="str">
        <f aca="false">IF(J12="","",J12)</f>
        <v>10. 6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58" t="str">
        <f aca="false">E21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47</v>
      </c>
      <c r="D83" s="180" t="s">
        <v>54</v>
      </c>
      <c r="E83" s="180" t="s">
        <v>50</v>
      </c>
      <c r="F83" s="180" t="s">
        <v>51</v>
      </c>
      <c r="G83" s="180" t="s">
        <v>148</v>
      </c>
      <c r="H83" s="180" t="s">
        <v>149</v>
      </c>
      <c r="I83" s="180" t="s">
        <v>150</v>
      </c>
      <c r="J83" s="180" t="s">
        <v>121</v>
      </c>
      <c r="K83" s="181" t="s">
        <v>151</v>
      </c>
      <c r="L83" s="182"/>
      <c r="M83" s="74"/>
      <c r="N83" s="75" t="s">
        <v>39</v>
      </c>
      <c r="O83" s="75" t="s">
        <v>152</v>
      </c>
      <c r="P83" s="75" t="s">
        <v>153</v>
      </c>
      <c r="Q83" s="75" t="s">
        <v>154</v>
      </c>
      <c r="R83" s="75" t="s">
        <v>155</v>
      </c>
      <c r="S83" s="75" t="s">
        <v>156</v>
      </c>
      <c r="T83" s="76" t="s">
        <v>157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58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22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68</v>
      </c>
      <c r="E85" s="193" t="s">
        <v>84</v>
      </c>
      <c r="F85" s="193" t="s">
        <v>85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90+P93+P95</f>
        <v>0</v>
      </c>
      <c r="Q85" s="198"/>
      <c r="R85" s="199" t="n">
        <f aca="false">R86+R90+R93+R95</f>
        <v>0</v>
      </c>
      <c r="S85" s="198"/>
      <c r="T85" s="200" t="n">
        <f aca="false">T86+T90+T93+T95</f>
        <v>0</v>
      </c>
      <c r="AR85" s="201" t="s">
        <v>200</v>
      </c>
      <c r="AT85" s="202" t="s">
        <v>68</v>
      </c>
      <c r="AU85" s="202" t="s">
        <v>69</v>
      </c>
      <c r="AY85" s="201" t="s">
        <v>161</v>
      </c>
      <c r="BK85" s="203" t="n">
        <f aca="false">BK86+BK90+BK93+BK95</f>
        <v>0</v>
      </c>
    </row>
    <row r="86" s="189" customFormat="true" ht="22.8" hidden="false" customHeight="true" outlineLevel="0" collapsed="false">
      <c r="B86" s="190"/>
      <c r="C86" s="191"/>
      <c r="D86" s="192" t="s">
        <v>68</v>
      </c>
      <c r="E86" s="204" t="s">
        <v>682</v>
      </c>
      <c r="F86" s="204" t="s">
        <v>683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89)</f>
        <v>0</v>
      </c>
      <c r="Q86" s="198"/>
      <c r="R86" s="199" t="n">
        <f aca="false">SUM(R87:R89)</f>
        <v>0</v>
      </c>
      <c r="S86" s="198"/>
      <c r="T86" s="200" t="n">
        <f aca="false">SUM(T87:T89)</f>
        <v>0</v>
      </c>
      <c r="AR86" s="201" t="s">
        <v>200</v>
      </c>
      <c r="AT86" s="202" t="s">
        <v>68</v>
      </c>
      <c r="AU86" s="202" t="s">
        <v>76</v>
      </c>
      <c r="AY86" s="201" t="s">
        <v>161</v>
      </c>
      <c r="BK86" s="203" t="n">
        <f aca="false">SUM(BK87:BK89)</f>
        <v>0</v>
      </c>
    </row>
    <row r="87" s="31" customFormat="true" ht="44.25" hidden="false" customHeight="true" outlineLevel="0" collapsed="false">
      <c r="A87" s="24"/>
      <c r="B87" s="25"/>
      <c r="C87" s="206" t="s">
        <v>76</v>
      </c>
      <c r="D87" s="206" t="s">
        <v>165</v>
      </c>
      <c r="E87" s="207" t="s">
        <v>684</v>
      </c>
      <c r="F87" s="208" t="s">
        <v>685</v>
      </c>
      <c r="G87" s="209" t="s">
        <v>686</v>
      </c>
      <c r="H87" s="210" t="n">
        <v>1</v>
      </c>
      <c r="I87" s="211"/>
      <c r="J87" s="212" t="n">
        <f aca="false">ROUND(I87*H87,2)</f>
        <v>0</v>
      </c>
      <c r="K87" s="208"/>
      <c r="L87" s="30"/>
      <c r="M87" s="213"/>
      <c r="N87" s="214" t="s">
        <v>40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687</v>
      </c>
      <c r="AT87" s="217" t="s">
        <v>165</v>
      </c>
      <c r="AU87" s="217" t="s">
        <v>78</v>
      </c>
      <c r="AY87" s="3" t="s">
        <v>161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76</v>
      </c>
      <c r="BK87" s="218" t="n">
        <f aca="false">ROUND(I87*H87,2)</f>
        <v>0</v>
      </c>
      <c r="BL87" s="3" t="s">
        <v>687</v>
      </c>
      <c r="BM87" s="217" t="s">
        <v>688</v>
      </c>
    </row>
    <row r="88" s="31" customFormat="true" ht="37.8" hidden="false" customHeight="true" outlineLevel="0" collapsed="false">
      <c r="A88" s="24"/>
      <c r="B88" s="25"/>
      <c r="C88" s="206" t="s">
        <v>78</v>
      </c>
      <c r="D88" s="206" t="s">
        <v>165</v>
      </c>
      <c r="E88" s="207" t="s">
        <v>689</v>
      </c>
      <c r="F88" s="208" t="s">
        <v>690</v>
      </c>
      <c r="G88" s="209" t="s">
        <v>686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0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687</v>
      </c>
      <c r="AT88" s="217" t="s">
        <v>165</v>
      </c>
      <c r="AU88" s="217" t="s">
        <v>78</v>
      </c>
      <c r="AY88" s="3" t="s">
        <v>161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6</v>
      </c>
      <c r="BK88" s="218" t="n">
        <f aca="false">ROUND(I88*H88,2)</f>
        <v>0</v>
      </c>
      <c r="BL88" s="3" t="s">
        <v>687</v>
      </c>
      <c r="BM88" s="217" t="s">
        <v>691</v>
      </c>
    </row>
    <row r="89" s="31" customFormat="true" ht="24.15" hidden="false" customHeight="true" outlineLevel="0" collapsed="false">
      <c r="A89" s="24"/>
      <c r="B89" s="25"/>
      <c r="C89" s="206" t="s">
        <v>171</v>
      </c>
      <c r="D89" s="206" t="s">
        <v>165</v>
      </c>
      <c r="E89" s="207" t="s">
        <v>692</v>
      </c>
      <c r="F89" s="208" t="s">
        <v>693</v>
      </c>
      <c r="G89" s="209" t="s">
        <v>686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0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687</v>
      </c>
      <c r="AT89" s="217" t="s">
        <v>165</v>
      </c>
      <c r="AU89" s="217" t="s">
        <v>78</v>
      </c>
      <c r="AY89" s="3" t="s">
        <v>161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6</v>
      </c>
      <c r="BK89" s="218" t="n">
        <f aca="false">ROUND(I89*H89,2)</f>
        <v>0</v>
      </c>
      <c r="BL89" s="3" t="s">
        <v>687</v>
      </c>
      <c r="BM89" s="217" t="s">
        <v>694</v>
      </c>
    </row>
    <row r="90" s="189" customFormat="true" ht="22.8" hidden="false" customHeight="true" outlineLevel="0" collapsed="false">
      <c r="B90" s="190"/>
      <c r="C90" s="191"/>
      <c r="D90" s="192" t="s">
        <v>68</v>
      </c>
      <c r="E90" s="204" t="s">
        <v>695</v>
      </c>
      <c r="F90" s="204" t="s">
        <v>696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92)</f>
        <v>0</v>
      </c>
      <c r="Q90" s="198"/>
      <c r="R90" s="199" t="n">
        <f aca="false">SUM(R91:R92)</f>
        <v>0</v>
      </c>
      <c r="S90" s="198"/>
      <c r="T90" s="200" t="n">
        <f aca="false">SUM(T91:T92)</f>
        <v>0</v>
      </c>
      <c r="AR90" s="201" t="s">
        <v>200</v>
      </c>
      <c r="AT90" s="202" t="s">
        <v>68</v>
      </c>
      <c r="AU90" s="202" t="s">
        <v>76</v>
      </c>
      <c r="AY90" s="201" t="s">
        <v>161</v>
      </c>
      <c r="BK90" s="203" t="n">
        <f aca="false">SUM(BK91:BK92)</f>
        <v>0</v>
      </c>
    </row>
    <row r="91" s="31" customFormat="true" ht="55.5" hidden="false" customHeight="true" outlineLevel="0" collapsed="false">
      <c r="A91" s="24"/>
      <c r="B91" s="25"/>
      <c r="C91" s="206" t="s">
        <v>170</v>
      </c>
      <c r="D91" s="206" t="s">
        <v>165</v>
      </c>
      <c r="E91" s="207" t="s">
        <v>697</v>
      </c>
      <c r="F91" s="208" t="s">
        <v>698</v>
      </c>
      <c r="G91" s="209" t="s">
        <v>686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0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687</v>
      </c>
      <c r="AT91" s="217" t="s">
        <v>165</v>
      </c>
      <c r="AU91" s="217" t="s">
        <v>78</v>
      </c>
      <c r="AY91" s="3" t="s">
        <v>161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6</v>
      </c>
      <c r="BK91" s="218" t="n">
        <f aca="false">ROUND(I91*H91,2)</f>
        <v>0</v>
      </c>
      <c r="BL91" s="3" t="s">
        <v>687</v>
      </c>
      <c r="BM91" s="217" t="s">
        <v>699</v>
      </c>
    </row>
    <row r="92" s="31" customFormat="true" ht="24.15" hidden="false" customHeight="true" outlineLevel="0" collapsed="false">
      <c r="A92" s="24"/>
      <c r="B92" s="25"/>
      <c r="C92" s="206" t="s">
        <v>200</v>
      </c>
      <c r="D92" s="206" t="s">
        <v>165</v>
      </c>
      <c r="E92" s="207" t="s">
        <v>700</v>
      </c>
      <c r="F92" s="208" t="s">
        <v>701</v>
      </c>
      <c r="G92" s="209" t="s">
        <v>686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0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687</v>
      </c>
      <c r="AT92" s="217" t="s">
        <v>165</v>
      </c>
      <c r="AU92" s="217" t="s">
        <v>78</v>
      </c>
      <c r="AY92" s="3" t="s">
        <v>161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6</v>
      </c>
      <c r="BK92" s="218" t="n">
        <f aca="false">ROUND(I92*H92,2)</f>
        <v>0</v>
      </c>
      <c r="BL92" s="3" t="s">
        <v>687</v>
      </c>
      <c r="BM92" s="217" t="s">
        <v>702</v>
      </c>
    </row>
    <row r="93" s="189" customFormat="true" ht="22.8" hidden="false" customHeight="true" outlineLevel="0" collapsed="false">
      <c r="B93" s="190"/>
      <c r="C93" s="191"/>
      <c r="D93" s="192" t="s">
        <v>68</v>
      </c>
      <c r="E93" s="204" t="s">
        <v>703</v>
      </c>
      <c r="F93" s="204" t="s">
        <v>704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P94</f>
        <v>0</v>
      </c>
      <c r="Q93" s="198"/>
      <c r="R93" s="199" t="n">
        <f aca="false">R94</f>
        <v>0</v>
      </c>
      <c r="S93" s="198"/>
      <c r="T93" s="200" t="n">
        <f aca="false">T94</f>
        <v>0</v>
      </c>
      <c r="AR93" s="201" t="s">
        <v>200</v>
      </c>
      <c r="AT93" s="202" t="s">
        <v>68</v>
      </c>
      <c r="AU93" s="202" t="s">
        <v>76</v>
      </c>
      <c r="AY93" s="201" t="s">
        <v>161</v>
      </c>
      <c r="BK93" s="203" t="n">
        <f aca="false">BK94</f>
        <v>0</v>
      </c>
    </row>
    <row r="94" s="31" customFormat="true" ht="24.15" hidden="false" customHeight="true" outlineLevel="0" collapsed="false">
      <c r="A94" s="24"/>
      <c r="B94" s="25"/>
      <c r="C94" s="206" t="s">
        <v>207</v>
      </c>
      <c r="D94" s="206" t="s">
        <v>165</v>
      </c>
      <c r="E94" s="207" t="s">
        <v>705</v>
      </c>
      <c r="F94" s="208" t="s">
        <v>706</v>
      </c>
      <c r="G94" s="209" t="s">
        <v>686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0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687</v>
      </c>
      <c r="AT94" s="217" t="s">
        <v>165</v>
      </c>
      <c r="AU94" s="217" t="s">
        <v>78</v>
      </c>
      <c r="AY94" s="3" t="s">
        <v>161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6</v>
      </c>
      <c r="BK94" s="218" t="n">
        <f aca="false">ROUND(I94*H94,2)</f>
        <v>0</v>
      </c>
      <c r="BL94" s="3" t="s">
        <v>687</v>
      </c>
      <c r="BM94" s="217" t="s">
        <v>707</v>
      </c>
    </row>
    <row r="95" s="189" customFormat="true" ht="22.8" hidden="false" customHeight="true" outlineLevel="0" collapsed="false">
      <c r="B95" s="190"/>
      <c r="C95" s="191"/>
      <c r="D95" s="192" t="s">
        <v>68</v>
      </c>
      <c r="E95" s="204" t="s">
        <v>708</v>
      </c>
      <c r="F95" s="204" t="s">
        <v>709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00</v>
      </c>
      <c r="AT95" s="202" t="s">
        <v>68</v>
      </c>
      <c r="AU95" s="202" t="s">
        <v>76</v>
      </c>
      <c r="AY95" s="201" t="s">
        <v>161</v>
      </c>
      <c r="BK95" s="203" t="n">
        <f aca="false">SUM(BK96:BK97)</f>
        <v>0</v>
      </c>
    </row>
    <row r="96" s="31" customFormat="true" ht="37.8" hidden="false" customHeight="true" outlineLevel="0" collapsed="false">
      <c r="A96" s="24"/>
      <c r="B96" s="25"/>
      <c r="C96" s="206" t="s">
        <v>215</v>
      </c>
      <c r="D96" s="206" t="s">
        <v>165</v>
      </c>
      <c r="E96" s="207" t="s">
        <v>710</v>
      </c>
      <c r="F96" s="208" t="s">
        <v>711</v>
      </c>
      <c r="G96" s="209" t="s">
        <v>686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0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687</v>
      </c>
      <c r="AT96" s="217" t="s">
        <v>165</v>
      </c>
      <c r="AU96" s="217" t="s">
        <v>78</v>
      </c>
      <c r="AY96" s="3" t="s">
        <v>16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6</v>
      </c>
      <c r="BK96" s="218" t="n">
        <f aca="false">ROUND(I96*H96,2)</f>
        <v>0</v>
      </c>
      <c r="BL96" s="3" t="s">
        <v>687</v>
      </c>
      <c r="BM96" s="217" t="s">
        <v>712</v>
      </c>
    </row>
    <row r="97" s="31" customFormat="true" ht="37.8" hidden="false" customHeight="true" outlineLevel="0" collapsed="false">
      <c r="A97" s="24"/>
      <c r="B97" s="25"/>
      <c r="C97" s="206" t="s">
        <v>222</v>
      </c>
      <c r="D97" s="206" t="s">
        <v>165</v>
      </c>
      <c r="E97" s="207" t="s">
        <v>713</v>
      </c>
      <c r="F97" s="208" t="s">
        <v>714</v>
      </c>
      <c r="G97" s="209" t="s">
        <v>686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86"/>
      <c r="N97" s="287" t="s">
        <v>40</v>
      </c>
      <c r="O97" s="284"/>
      <c r="P97" s="288" t="n">
        <f aca="false">O97*H97</f>
        <v>0</v>
      </c>
      <c r="Q97" s="288" t="n">
        <v>0</v>
      </c>
      <c r="R97" s="288" t="n">
        <f aca="false">Q97*H97</f>
        <v>0</v>
      </c>
      <c r="S97" s="288" t="n">
        <v>0</v>
      </c>
      <c r="T97" s="28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687</v>
      </c>
      <c r="AT97" s="217" t="s">
        <v>165</v>
      </c>
      <c r="AU97" s="217" t="s">
        <v>78</v>
      </c>
      <c r="AY97" s="3" t="s">
        <v>161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687</v>
      </c>
      <c r="BM97" s="217" t="s">
        <v>715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2MdM8OJAnKNLgGIwKKxTpCkw8aDYz5DvGakvFCRBcaGG6F9kOm84alvxPsIiUCpg7LUMf0fRXqRUgA6P13KB3w==" saltValue="58aeZS5Z6/YhTYgFw7+IHv7wEaxc1qIyc1xtz9aGIrJJ1fnx9OeAB1AOnHOHHokCpu1BeMU1Zc8mEdRat/aucw==" spinCount="100000" sheet="true" password="cc35" objects="true" scenarios="true" formatColumns="false" formatRows="false" autoFilter="false"/>
  <autoFilter ref="C83:K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716</v>
      </c>
      <c r="H4" s="6"/>
    </row>
    <row r="5" customFormat="false" ht="12" hidden="false" customHeight="true" outlineLevel="0" collapsed="false">
      <c r="B5" s="6"/>
      <c r="C5" s="290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1" t="s">
        <v>16</v>
      </c>
      <c r="D6" s="292" t="s">
        <v>17</v>
      </c>
      <c r="E6" s="292"/>
      <c r="F6" s="292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0. 6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3"/>
      <c r="C9" s="294" t="s">
        <v>50</v>
      </c>
      <c r="D9" s="295" t="s">
        <v>51</v>
      </c>
      <c r="E9" s="295" t="s">
        <v>148</v>
      </c>
      <c r="F9" s="296" t="s">
        <v>717</v>
      </c>
      <c r="G9" s="177"/>
      <c r="H9" s="293"/>
    </row>
    <row r="10" s="31" customFormat="true" ht="26.4" hidden="false" customHeight="true" outlineLevel="0" collapsed="false">
      <c r="A10" s="24"/>
      <c r="B10" s="30"/>
      <c r="C10" s="297" t="s">
        <v>718</v>
      </c>
      <c r="D10" s="297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8" t="s">
        <v>88</v>
      </c>
      <c r="D11" s="299"/>
      <c r="E11" s="300"/>
      <c r="F11" s="301" t="n">
        <v>0.576</v>
      </c>
      <c r="G11" s="24"/>
      <c r="H11" s="30"/>
    </row>
    <row r="12" s="31" customFormat="true" ht="16.8" hidden="false" customHeight="true" outlineLevel="0" collapsed="false">
      <c r="A12" s="24"/>
      <c r="B12" s="30"/>
      <c r="C12" s="302"/>
      <c r="D12" s="302" t="s">
        <v>273</v>
      </c>
      <c r="E12" s="3"/>
      <c r="F12" s="30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2"/>
      <c r="D13" s="302" t="s">
        <v>177</v>
      </c>
      <c r="E13" s="3"/>
      <c r="F13" s="30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2"/>
      <c r="D14" s="302" t="s">
        <v>276</v>
      </c>
      <c r="E14" s="3"/>
      <c r="F14" s="303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2"/>
      <c r="D15" s="302" t="s">
        <v>118</v>
      </c>
      <c r="E15" s="3"/>
      <c r="F15" s="303" t="n">
        <v>0.576</v>
      </c>
      <c r="G15" s="24"/>
      <c r="H15" s="30"/>
    </row>
    <row r="16" s="31" customFormat="true" ht="16.8" hidden="false" customHeight="true" outlineLevel="0" collapsed="false">
      <c r="A16" s="24"/>
      <c r="B16" s="30"/>
      <c r="C16" s="302" t="s">
        <v>88</v>
      </c>
      <c r="D16" s="302" t="s">
        <v>182</v>
      </c>
      <c r="E16" s="3"/>
      <c r="F16" s="303" t="n">
        <v>0.576</v>
      </c>
      <c r="G16" s="24"/>
      <c r="H16" s="30"/>
    </row>
    <row r="17" s="31" customFormat="true" ht="16.8" hidden="false" customHeight="true" outlineLevel="0" collapsed="false">
      <c r="A17" s="24"/>
      <c r="B17" s="30"/>
      <c r="C17" s="304" t="s">
        <v>719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302" t="s">
        <v>269</v>
      </c>
      <c r="D18" s="302" t="s">
        <v>720</v>
      </c>
      <c r="E18" s="3" t="s">
        <v>225</v>
      </c>
      <c r="F18" s="303" t="n">
        <v>0.576</v>
      </c>
      <c r="G18" s="24"/>
      <c r="H18" s="30"/>
    </row>
    <row r="19" s="31" customFormat="true" ht="16.8" hidden="false" customHeight="true" outlineLevel="0" collapsed="false">
      <c r="A19" s="24"/>
      <c r="B19" s="30"/>
      <c r="C19" s="302" t="s">
        <v>308</v>
      </c>
      <c r="D19" s="302" t="s">
        <v>309</v>
      </c>
      <c r="E19" s="3" t="s">
        <v>225</v>
      </c>
      <c r="F19" s="303" t="n">
        <v>170.207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90</v>
      </c>
      <c r="D20" s="299"/>
      <c r="E20" s="300"/>
      <c r="F20" s="301" t="n">
        <v>2.88</v>
      </c>
      <c r="G20" s="24"/>
      <c r="H20" s="30"/>
    </row>
    <row r="21" s="31" customFormat="true" ht="16.8" hidden="false" customHeight="true" outlineLevel="0" collapsed="false">
      <c r="A21" s="24"/>
      <c r="B21" s="30"/>
      <c r="C21" s="302"/>
      <c r="D21" s="302" t="s">
        <v>260</v>
      </c>
      <c r="E21" s="3"/>
      <c r="F21" s="303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02"/>
      <c r="D22" s="302" t="s">
        <v>177</v>
      </c>
      <c r="E22" s="3"/>
      <c r="F22" s="303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02"/>
      <c r="D23" s="302" t="s">
        <v>178</v>
      </c>
      <c r="E23" s="3"/>
      <c r="F23" s="303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2"/>
      <c r="D24" s="302" t="s">
        <v>261</v>
      </c>
      <c r="E24" s="3"/>
      <c r="F24" s="303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2"/>
      <c r="D25" s="302" t="s">
        <v>262</v>
      </c>
      <c r="E25" s="3"/>
      <c r="F25" s="303" t="n">
        <v>2.88</v>
      </c>
      <c r="G25" s="24"/>
      <c r="H25" s="30"/>
    </row>
    <row r="26" s="31" customFormat="true" ht="16.8" hidden="false" customHeight="true" outlineLevel="0" collapsed="false">
      <c r="A26" s="24"/>
      <c r="B26" s="30"/>
      <c r="C26" s="302" t="s">
        <v>90</v>
      </c>
      <c r="D26" s="302" t="s">
        <v>182</v>
      </c>
      <c r="E26" s="3"/>
      <c r="F26" s="303" t="n">
        <v>2.88</v>
      </c>
      <c r="G26" s="24"/>
      <c r="H26" s="30"/>
    </row>
    <row r="27" s="31" customFormat="true" ht="16.8" hidden="false" customHeight="true" outlineLevel="0" collapsed="false">
      <c r="A27" s="24"/>
      <c r="B27" s="30"/>
      <c r="C27" s="304" t="s">
        <v>719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302" t="s">
        <v>256</v>
      </c>
      <c r="D28" s="302" t="s">
        <v>721</v>
      </c>
      <c r="E28" s="3" t="s">
        <v>225</v>
      </c>
      <c r="F28" s="303" t="n">
        <v>2.88</v>
      </c>
      <c r="G28" s="24"/>
      <c r="H28" s="30"/>
    </row>
    <row r="29" s="31" customFormat="true" ht="16.8" hidden="false" customHeight="true" outlineLevel="0" collapsed="false">
      <c r="A29" s="24"/>
      <c r="B29" s="30"/>
      <c r="C29" s="302" t="s">
        <v>263</v>
      </c>
      <c r="D29" s="302" t="s">
        <v>722</v>
      </c>
      <c r="E29" s="3" t="s">
        <v>225</v>
      </c>
      <c r="F29" s="303" t="n">
        <v>2.88</v>
      </c>
      <c r="G29" s="24"/>
      <c r="H29" s="30"/>
    </row>
    <row r="30" s="31" customFormat="true" ht="16.8" hidden="false" customHeight="true" outlineLevel="0" collapsed="false">
      <c r="A30" s="24"/>
      <c r="B30" s="30"/>
      <c r="C30" s="302" t="s">
        <v>269</v>
      </c>
      <c r="D30" s="302" t="s">
        <v>720</v>
      </c>
      <c r="E30" s="3" t="s">
        <v>225</v>
      </c>
      <c r="F30" s="303" t="n">
        <v>170.207</v>
      </c>
      <c r="G30" s="24"/>
      <c r="H30" s="30"/>
    </row>
    <row r="31" s="31" customFormat="true" ht="16.8" hidden="false" customHeight="true" outlineLevel="0" collapsed="false">
      <c r="A31" s="24"/>
      <c r="B31" s="30"/>
      <c r="C31" s="302" t="s">
        <v>283</v>
      </c>
      <c r="D31" s="302" t="s">
        <v>723</v>
      </c>
      <c r="E31" s="3" t="s">
        <v>225</v>
      </c>
      <c r="F31" s="303" t="n">
        <v>169.631</v>
      </c>
      <c r="G31" s="24"/>
      <c r="H31" s="30"/>
    </row>
    <row r="32" s="31" customFormat="true" ht="16.8" hidden="false" customHeight="true" outlineLevel="0" collapsed="false">
      <c r="A32" s="24"/>
      <c r="B32" s="30"/>
      <c r="C32" s="302" t="s">
        <v>299</v>
      </c>
      <c r="D32" s="302" t="s">
        <v>724</v>
      </c>
      <c r="E32" s="3" t="s">
        <v>225</v>
      </c>
      <c r="F32" s="303" t="n">
        <v>170.207</v>
      </c>
      <c r="G32" s="24"/>
      <c r="H32" s="30"/>
    </row>
    <row r="33" s="31" customFormat="true" ht="16.8" hidden="false" customHeight="true" outlineLevel="0" collapsed="false">
      <c r="A33" s="24"/>
      <c r="B33" s="30"/>
      <c r="C33" s="298" t="s">
        <v>266</v>
      </c>
      <c r="D33" s="299"/>
      <c r="E33" s="300"/>
      <c r="F33" s="301" t="n">
        <v>2.88</v>
      </c>
      <c r="G33" s="24"/>
      <c r="H33" s="30"/>
    </row>
    <row r="34" s="31" customFormat="true" ht="16.8" hidden="false" customHeight="true" outlineLevel="0" collapsed="false">
      <c r="A34" s="24"/>
      <c r="B34" s="30"/>
      <c r="C34" s="302"/>
      <c r="D34" s="302" t="s">
        <v>252</v>
      </c>
      <c r="E34" s="3"/>
      <c r="F34" s="303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2"/>
      <c r="D35" s="302" t="s">
        <v>177</v>
      </c>
      <c r="E35" s="3"/>
      <c r="F35" s="303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302"/>
      <c r="D36" s="302" t="s">
        <v>260</v>
      </c>
      <c r="E36" s="3"/>
      <c r="F36" s="303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2"/>
      <c r="D37" s="302" t="s">
        <v>90</v>
      </c>
      <c r="E37" s="3"/>
      <c r="F37" s="303" t="n">
        <v>2.88</v>
      </c>
      <c r="G37" s="24"/>
      <c r="H37" s="30"/>
    </row>
    <row r="38" s="31" customFormat="true" ht="16.8" hidden="false" customHeight="true" outlineLevel="0" collapsed="false">
      <c r="A38" s="24"/>
      <c r="B38" s="30"/>
      <c r="C38" s="302" t="s">
        <v>266</v>
      </c>
      <c r="D38" s="302" t="s">
        <v>182</v>
      </c>
      <c r="E38" s="3"/>
      <c r="F38" s="303" t="n">
        <v>2.88</v>
      </c>
      <c r="G38" s="24"/>
      <c r="H38" s="30"/>
    </row>
    <row r="39" s="31" customFormat="true" ht="16.8" hidden="false" customHeight="true" outlineLevel="0" collapsed="false">
      <c r="A39" s="24"/>
      <c r="B39" s="30"/>
      <c r="C39" s="298" t="s">
        <v>93</v>
      </c>
      <c r="D39" s="299"/>
      <c r="E39" s="300"/>
      <c r="F39" s="301" t="n">
        <v>51.3</v>
      </c>
      <c r="G39" s="24"/>
      <c r="H39" s="30"/>
    </row>
    <row r="40" s="31" customFormat="true" ht="16.8" hidden="false" customHeight="true" outlineLevel="0" collapsed="false">
      <c r="A40" s="24"/>
      <c r="B40" s="30"/>
      <c r="C40" s="302"/>
      <c r="D40" s="302" t="s">
        <v>390</v>
      </c>
      <c r="E40" s="3"/>
      <c r="F40" s="303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02"/>
      <c r="D41" s="302" t="s">
        <v>177</v>
      </c>
      <c r="E41" s="3"/>
      <c r="F41" s="303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302"/>
      <c r="D42" s="302" t="s">
        <v>178</v>
      </c>
      <c r="E42" s="3"/>
      <c r="F42" s="303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02"/>
      <c r="D43" s="302" t="s">
        <v>237</v>
      </c>
      <c r="E43" s="3"/>
      <c r="F43" s="303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02"/>
      <c r="D44" s="302" t="s">
        <v>407</v>
      </c>
      <c r="E44" s="3"/>
      <c r="F44" s="303" t="n">
        <v>51.3</v>
      </c>
      <c r="G44" s="24"/>
      <c r="H44" s="30"/>
    </row>
    <row r="45" s="31" customFormat="true" ht="16.8" hidden="false" customHeight="true" outlineLevel="0" collapsed="false">
      <c r="A45" s="24"/>
      <c r="B45" s="30"/>
      <c r="C45" s="302" t="s">
        <v>93</v>
      </c>
      <c r="D45" s="302" t="s">
        <v>182</v>
      </c>
      <c r="E45" s="3"/>
      <c r="F45" s="303" t="n">
        <v>51.3</v>
      </c>
      <c r="G45" s="24"/>
      <c r="H45" s="30"/>
    </row>
    <row r="46" s="31" customFormat="true" ht="16.8" hidden="false" customHeight="true" outlineLevel="0" collapsed="false">
      <c r="A46" s="24"/>
      <c r="B46" s="30"/>
      <c r="C46" s="304" t="s">
        <v>719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02" t="s">
        <v>479</v>
      </c>
      <c r="D47" s="302" t="s">
        <v>725</v>
      </c>
      <c r="E47" s="3" t="s">
        <v>168</v>
      </c>
      <c r="F47" s="303" t="n">
        <v>51.3</v>
      </c>
      <c r="G47" s="24"/>
      <c r="H47" s="30"/>
    </row>
    <row r="48" s="31" customFormat="true" ht="16.8" hidden="false" customHeight="true" outlineLevel="0" collapsed="false">
      <c r="A48" s="24"/>
      <c r="B48" s="30"/>
      <c r="C48" s="302" t="s">
        <v>483</v>
      </c>
      <c r="D48" s="302" t="s">
        <v>484</v>
      </c>
      <c r="E48" s="3" t="s">
        <v>315</v>
      </c>
      <c r="F48" s="303" t="n">
        <v>6.413</v>
      </c>
      <c r="G48" s="24"/>
      <c r="H48" s="30"/>
    </row>
    <row r="49" s="31" customFormat="true" ht="16.8" hidden="false" customHeight="true" outlineLevel="0" collapsed="false">
      <c r="A49" s="24"/>
      <c r="B49" s="30"/>
      <c r="C49" s="298" t="s">
        <v>95</v>
      </c>
      <c r="D49" s="299"/>
      <c r="E49" s="300"/>
      <c r="F49" s="301" t="n">
        <v>349.6</v>
      </c>
      <c r="G49" s="24"/>
      <c r="H49" s="30"/>
    </row>
    <row r="50" s="31" customFormat="true" ht="16.8" hidden="false" customHeight="true" outlineLevel="0" collapsed="false">
      <c r="A50" s="24"/>
      <c r="B50" s="30"/>
      <c r="C50" s="302"/>
      <c r="D50" s="302" t="s">
        <v>457</v>
      </c>
      <c r="E50" s="3"/>
      <c r="F50" s="303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02"/>
      <c r="D51" s="302" t="s">
        <v>177</v>
      </c>
      <c r="E51" s="3"/>
      <c r="F51" s="303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02"/>
      <c r="D52" s="302" t="s">
        <v>178</v>
      </c>
      <c r="E52" s="3"/>
      <c r="F52" s="303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02"/>
      <c r="D53" s="302" t="s">
        <v>243</v>
      </c>
      <c r="E53" s="3"/>
      <c r="F53" s="303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2"/>
      <c r="D54" s="302" t="s">
        <v>414</v>
      </c>
      <c r="E54" s="3"/>
      <c r="F54" s="303" t="n">
        <v>349.6</v>
      </c>
      <c r="G54" s="24"/>
      <c r="H54" s="30"/>
    </row>
    <row r="55" s="31" customFormat="true" ht="16.8" hidden="false" customHeight="true" outlineLevel="0" collapsed="false">
      <c r="A55" s="24"/>
      <c r="B55" s="30"/>
      <c r="C55" s="302" t="s">
        <v>95</v>
      </c>
      <c r="D55" s="302" t="s">
        <v>182</v>
      </c>
      <c r="E55" s="3"/>
      <c r="F55" s="303" t="n">
        <v>349.6</v>
      </c>
      <c r="G55" s="24"/>
      <c r="H55" s="30"/>
    </row>
    <row r="56" s="31" customFormat="true" ht="16.8" hidden="false" customHeight="true" outlineLevel="0" collapsed="false">
      <c r="A56" s="24"/>
      <c r="B56" s="30"/>
      <c r="C56" s="304" t="s">
        <v>719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302" t="s">
        <v>467</v>
      </c>
      <c r="D57" s="302" t="s">
        <v>726</v>
      </c>
      <c r="E57" s="3" t="s">
        <v>168</v>
      </c>
      <c r="F57" s="303" t="n">
        <v>349.6</v>
      </c>
      <c r="G57" s="24"/>
      <c r="H57" s="30"/>
    </row>
    <row r="58" s="31" customFormat="true" ht="16.8" hidden="false" customHeight="true" outlineLevel="0" collapsed="false">
      <c r="A58" s="24"/>
      <c r="B58" s="30"/>
      <c r="C58" s="302" t="s">
        <v>385</v>
      </c>
      <c r="D58" s="302" t="s">
        <v>727</v>
      </c>
      <c r="E58" s="3" t="s">
        <v>168</v>
      </c>
      <c r="F58" s="303" t="n">
        <v>349.6</v>
      </c>
      <c r="G58" s="24"/>
      <c r="H58" s="30"/>
    </row>
    <row r="59" s="31" customFormat="true" ht="16.8" hidden="false" customHeight="true" outlineLevel="0" collapsed="false">
      <c r="A59" s="24"/>
      <c r="B59" s="30"/>
      <c r="C59" s="302" t="s">
        <v>472</v>
      </c>
      <c r="D59" s="302" t="s">
        <v>473</v>
      </c>
      <c r="E59" s="3" t="s">
        <v>315</v>
      </c>
      <c r="F59" s="303" t="n">
        <v>72.833</v>
      </c>
      <c r="G59" s="24"/>
      <c r="H59" s="30"/>
    </row>
    <row r="60" s="31" customFormat="true" ht="16.8" hidden="false" customHeight="true" outlineLevel="0" collapsed="false">
      <c r="A60" s="24"/>
      <c r="B60" s="30"/>
      <c r="C60" s="298" t="s">
        <v>97</v>
      </c>
      <c r="D60" s="299"/>
      <c r="E60" s="300"/>
      <c r="F60" s="301" t="n">
        <v>39</v>
      </c>
      <c r="G60" s="24"/>
      <c r="H60" s="30"/>
    </row>
    <row r="61" s="31" customFormat="true" ht="16.8" hidden="false" customHeight="true" outlineLevel="0" collapsed="false">
      <c r="A61" s="24"/>
      <c r="B61" s="30"/>
      <c r="C61" s="302"/>
      <c r="D61" s="302" t="s">
        <v>578</v>
      </c>
      <c r="E61" s="3"/>
      <c r="F61" s="303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02"/>
      <c r="D62" s="302" t="s">
        <v>177</v>
      </c>
      <c r="E62" s="3"/>
      <c r="F62" s="303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02"/>
      <c r="D63" s="302" t="s">
        <v>178</v>
      </c>
      <c r="E63" s="3"/>
      <c r="F63" s="303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2"/>
      <c r="D64" s="302" t="s">
        <v>245</v>
      </c>
      <c r="E64" s="3"/>
      <c r="F64" s="303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02"/>
      <c r="D65" s="302" t="s">
        <v>579</v>
      </c>
      <c r="E65" s="3"/>
      <c r="F65" s="303" t="n">
        <v>39</v>
      </c>
      <c r="G65" s="24"/>
      <c r="H65" s="30"/>
    </row>
    <row r="66" s="31" customFormat="true" ht="16.8" hidden="false" customHeight="true" outlineLevel="0" collapsed="false">
      <c r="A66" s="24"/>
      <c r="B66" s="30"/>
      <c r="C66" s="302" t="s">
        <v>97</v>
      </c>
      <c r="D66" s="302" t="s">
        <v>182</v>
      </c>
      <c r="E66" s="3"/>
      <c r="F66" s="303" t="n">
        <v>39</v>
      </c>
      <c r="G66" s="24"/>
      <c r="H66" s="30"/>
    </row>
    <row r="67" s="31" customFormat="true" ht="16.8" hidden="false" customHeight="true" outlineLevel="0" collapsed="false">
      <c r="A67" s="24"/>
      <c r="B67" s="30"/>
      <c r="C67" s="304" t="s">
        <v>719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02" t="s">
        <v>574</v>
      </c>
      <c r="D68" s="302" t="s">
        <v>728</v>
      </c>
      <c r="E68" s="3" t="s">
        <v>210</v>
      </c>
      <c r="F68" s="303" t="n">
        <v>39</v>
      </c>
      <c r="G68" s="24"/>
      <c r="H68" s="30"/>
    </row>
    <row r="69" s="31" customFormat="true" ht="16.8" hidden="false" customHeight="true" outlineLevel="0" collapsed="false">
      <c r="A69" s="24"/>
      <c r="B69" s="30"/>
      <c r="C69" s="302" t="s">
        <v>581</v>
      </c>
      <c r="D69" s="302" t="s">
        <v>582</v>
      </c>
      <c r="E69" s="3" t="s">
        <v>210</v>
      </c>
      <c r="F69" s="303" t="n">
        <v>40.95</v>
      </c>
      <c r="G69" s="24"/>
      <c r="H69" s="30"/>
    </row>
    <row r="70" s="31" customFormat="true" ht="16.8" hidden="false" customHeight="true" outlineLevel="0" collapsed="false">
      <c r="A70" s="24"/>
      <c r="B70" s="30"/>
      <c r="C70" s="298" t="s">
        <v>99</v>
      </c>
      <c r="D70" s="299"/>
      <c r="E70" s="300"/>
      <c r="F70" s="301" t="n">
        <v>20.5</v>
      </c>
      <c r="G70" s="24"/>
      <c r="H70" s="30"/>
    </row>
    <row r="71" s="31" customFormat="true" ht="16.8" hidden="false" customHeight="true" outlineLevel="0" collapsed="false">
      <c r="A71" s="24"/>
      <c r="B71" s="30"/>
      <c r="C71" s="302"/>
      <c r="D71" s="302" t="s">
        <v>601</v>
      </c>
      <c r="E71" s="3"/>
      <c r="F71" s="303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02"/>
      <c r="D72" s="302" t="s">
        <v>177</v>
      </c>
      <c r="E72" s="3"/>
      <c r="F72" s="303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02"/>
      <c r="D73" s="302" t="s">
        <v>178</v>
      </c>
      <c r="E73" s="3"/>
      <c r="F73" s="303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2"/>
      <c r="D74" s="302" t="s">
        <v>245</v>
      </c>
      <c r="E74" s="3"/>
      <c r="F74" s="303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302"/>
      <c r="D75" s="302" t="s">
        <v>602</v>
      </c>
      <c r="E75" s="3"/>
      <c r="F75" s="303" t="n">
        <v>20.5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99</v>
      </c>
      <c r="D76" s="302" t="s">
        <v>182</v>
      </c>
      <c r="E76" s="3"/>
      <c r="F76" s="303" t="n">
        <v>20.5</v>
      </c>
      <c r="G76" s="24"/>
      <c r="H76" s="30"/>
    </row>
    <row r="77" s="31" customFormat="true" ht="16.8" hidden="false" customHeight="true" outlineLevel="0" collapsed="false">
      <c r="A77" s="24"/>
      <c r="B77" s="30"/>
      <c r="C77" s="304" t="s">
        <v>719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302" t="s">
        <v>597</v>
      </c>
      <c r="D78" s="302" t="s">
        <v>729</v>
      </c>
      <c r="E78" s="3" t="s">
        <v>210</v>
      </c>
      <c r="F78" s="303" t="n">
        <v>20.5</v>
      </c>
      <c r="G78" s="24"/>
      <c r="H78" s="30"/>
    </row>
    <row r="79" s="31" customFormat="true" ht="16.8" hidden="false" customHeight="true" outlineLevel="0" collapsed="false">
      <c r="A79" s="24"/>
      <c r="B79" s="30"/>
      <c r="C79" s="302" t="s">
        <v>604</v>
      </c>
      <c r="D79" s="302" t="s">
        <v>605</v>
      </c>
      <c r="E79" s="3" t="s">
        <v>210</v>
      </c>
      <c r="F79" s="303" t="n">
        <v>21.525</v>
      </c>
      <c r="G79" s="24"/>
      <c r="H79" s="30"/>
    </row>
    <row r="80" s="31" customFormat="true" ht="16.8" hidden="false" customHeight="true" outlineLevel="0" collapsed="false">
      <c r="A80" s="24"/>
      <c r="B80" s="30"/>
      <c r="C80" s="298" t="s">
        <v>102</v>
      </c>
      <c r="D80" s="299"/>
      <c r="E80" s="300"/>
      <c r="F80" s="301" t="n">
        <v>1.9</v>
      </c>
      <c r="G80" s="24"/>
      <c r="H80" s="30"/>
    </row>
    <row r="81" s="31" customFormat="true" ht="16.8" hidden="false" customHeight="true" outlineLevel="0" collapsed="false">
      <c r="A81" s="24"/>
      <c r="B81" s="30"/>
      <c r="C81" s="302"/>
      <c r="D81" s="302" t="s">
        <v>457</v>
      </c>
      <c r="E81" s="3"/>
      <c r="F81" s="30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02"/>
      <c r="D82" s="302" t="s">
        <v>177</v>
      </c>
      <c r="E82" s="3"/>
      <c r="F82" s="303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2"/>
      <c r="D83" s="302" t="s">
        <v>178</v>
      </c>
      <c r="E83" s="3"/>
      <c r="F83" s="303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02"/>
      <c r="D84" s="302" t="s">
        <v>239</v>
      </c>
      <c r="E84" s="3"/>
      <c r="F84" s="303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02"/>
      <c r="D85" s="302" t="s">
        <v>458</v>
      </c>
      <c r="E85" s="3"/>
      <c r="F85" s="303" t="n">
        <v>1.9</v>
      </c>
      <c r="G85" s="24"/>
      <c r="H85" s="30"/>
    </row>
    <row r="86" s="31" customFormat="true" ht="16.8" hidden="false" customHeight="true" outlineLevel="0" collapsed="false">
      <c r="A86" s="24"/>
      <c r="B86" s="30"/>
      <c r="C86" s="302" t="s">
        <v>102</v>
      </c>
      <c r="D86" s="302" t="s">
        <v>182</v>
      </c>
      <c r="E86" s="3"/>
      <c r="F86" s="303" t="n">
        <v>1.9</v>
      </c>
      <c r="G86" s="24"/>
      <c r="H86" s="30"/>
    </row>
    <row r="87" s="31" customFormat="true" ht="16.8" hidden="false" customHeight="true" outlineLevel="0" collapsed="false">
      <c r="A87" s="24"/>
      <c r="B87" s="30"/>
      <c r="C87" s="304" t="s">
        <v>719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02" t="s">
        <v>453</v>
      </c>
      <c r="D88" s="302" t="s">
        <v>730</v>
      </c>
      <c r="E88" s="3" t="s">
        <v>168</v>
      </c>
      <c r="F88" s="303" t="n">
        <v>1.9</v>
      </c>
      <c r="G88" s="24"/>
      <c r="H88" s="30"/>
    </row>
    <row r="89" s="31" customFormat="true" ht="16.8" hidden="false" customHeight="true" outlineLevel="0" collapsed="false">
      <c r="A89" s="24"/>
      <c r="B89" s="30"/>
      <c r="C89" s="302" t="s">
        <v>460</v>
      </c>
      <c r="D89" s="302" t="s">
        <v>461</v>
      </c>
      <c r="E89" s="3" t="s">
        <v>168</v>
      </c>
      <c r="F89" s="303" t="n">
        <v>1.995</v>
      </c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105</v>
      </c>
      <c r="D90" s="299"/>
      <c r="E90" s="300"/>
      <c r="F90" s="301" t="n">
        <v>93</v>
      </c>
      <c r="G90" s="24"/>
      <c r="H90" s="30"/>
    </row>
    <row r="91" s="31" customFormat="true" ht="16.8" hidden="false" customHeight="true" outlineLevel="0" collapsed="false">
      <c r="A91" s="24"/>
      <c r="B91" s="30"/>
      <c r="C91" s="302"/>
      <c r="D91" s="302" t="s">
        <v>601</v>
      </c>
      <c r="E91" s="3"/>
      <c r="F91" s="303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02"/>
      <c r="D92" s="302" t="s">
        <v>177</v>
      </c>
      <c r="E92" s="3"/>
      <c r="F92" s="303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02"/>
      <c r="D93" s="302" t="s">
        <v>178</v>
      </c>
      <c r="E93" s="3"/>
      <c r="F93" s="303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02"/>
      <c r="D94" s="302" t="s">
        <v>237</v>
      </c>
      <c r="E94" s="3"/>
      <c r="F94" s="303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2"/>
      <c r="D95" s="302" t="s">
        <v>614</v>
      </c>
      <c r="E95" s="3"/>
      <c r="F95" s="303" t="n">
        <v>7</v>
      </c>
      <c r="G95" s="24"/>
      <c r="H95" s="30"/>
    </row>
    <row r="96" s="31" customFormat="true" ht="16.8" hidden="false" customHeight="true" outlineLevel="0" collapsed="false">
      <c r="A96" s="24"/>
      <c r="B96" s="30"/>
      <c r="C96" s="302"/>
      <c r="D96" s="302" t="s">
        <v>177</v>
      </c>
      <c r="E96" s="3"/>
      <c r="F96" s="303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2"/>
      <c r="D97" s="302" t="s">
        <v>239</v>
      </c>
      <c r="E97" s="3"/>
      <c r="F97" s="303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02"/>
      <c r="D98" s="302" t="s">
        <v>615</v>
      </c>
      <c r="E98" s="3"/>
      <c r="F98" s="303" t="n">
        <v>15.5</v>
      </c>
      <c r="G98" s="24"/>
      <c r="H98" s="30"/>
    </row>
    <row r="99" s="31" customFormat="true" ht="16.8" hidden="false" customHeight="true" outlineLevel="0" collapsed="false">
      <c r="A99" s="24"/>
      <c r="B99" s="30"/>
      <c r="C99" s="302"/>
      <c r="D99" s="302" t="s">
        <v>177</v>
      </c>
      <c r="E99" s="3"/>
      <c r="F99" s="303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2"/>
      <c r="D100" s="302" t="s">
        <v>243</v>
      </c>
      <c r="E100" s="3"/>
      <c r="F100" s="303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2"/>
      <c r="D101" s="302" t="s">
        <v>616</v>
      </c>
      <c r="E101" s="3"/>
      <c r="F101" s="303" t="n">
        <v>70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2" t="s">
        <v>105</v>
      </c>
      <c r="D102" s="302" t="s">
        <v>182</v>
      </c>
      <c r="E102" s="3"/>
      <c r="F102" s="303" t="n">
        <v>9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4" t="s">
        <v>719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2" t="s">
        <v>610</v>
      </c>
      <c r="D104" s="302" t="s">
        <v>731</v>
      </c>
      <c r="E104" s="3" t="s">
        <v>210</v>
      </c>
      <c r="F104" s="303" t="n">
        <v>9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2" t="s">
        <v>618</v>
      </c>
      <c r="D105" s="302" t="s">
        <v>619</v>
      </c>
      <c r="E105" s="3" t="s">
        <v>210</v>
      </c>
      <c r="F105" s="303" t="n">
        <v>97.6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 t="s">
        <v>108</v>
      </c>
      <c r="D106" s="299"/>
      <c r="E106" s="300"/>
      <c r="F106" s="301" t="n">
        <v>3.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2"/>
      <c r="D107" s="302" t="s">
        <v>457</v>
      </c>
      <c r="E107" s="3"/>
      <c r="F107" s="303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2"/>
      <c r="D108" s="302" t="s">
        <v>177</v>
      </c>
      <c r="E108" s="3"/>
      <c r="F108" s="303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2"/>
      <c r="D109" s="302" t="s">
        <v>178</v>
      </c>
      <c r="E109" s="3"/>
      <c r="F109" s="303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2"/>
      <c r="D110" s="302" t="s">
        <v>239</v>
      </c>
      <c r="E110" s="3"/>
      <c r="F110" s="303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2"/>
      <c r="D111" s="302" t="s">
        <v>493</v>
      </c>
      <c r="E111" s="3"/>
      <c r="F111" s="303" t="n">
        <v>3.3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2" t="s">
        <v>108</v>
      </c>
      <c r="D112" s="302" t="s">
        <v>182</v>
      </c>
      <c r="E112" s="3"/>
      <c r="F112" s="303" t="n">
        <v>3.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4" t="s">
        <v>719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302" t="s">
        <v>489</v>
      </c>
      <c r="D114" s="302" t="s">
        <v>732</v>
      </c>
      <c r="E114" s="3" t="s">
        <v>168</v>
      </c>
      <c r="F114" s="303" t="n">
        <v>3.3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2" t="s">
        <v>495</v>
      </c>
      <c r="D115" s="302" t="s">
        <v>496</v>
      </c>
      <c r="E115" s="3" t="s">
        <v>168</v>
      </c>
      <c r="F115" s="303" t="n">
        <v>3.46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8" t="s">
        <v>111</v>
      </c>
      <c r="D116" s="299"/>
      <c r="E116" s="300"/>
      <c r="F116" s="301" t="n">
        <v>167.32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2"/>
      <c r="D117" s="302" t="s">
        <v>236</v>
      </c>
      <c r="E117" s="3"/>
      <c r="F117" s="303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2"/>
      <c r="D118" s="302" t="s">
        <v>177</v>
      </c>
      <c r="E118" s="3"/>
      <c r="F118" s="303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2"/>
      <c r="D119" s="302" t="s">
        <v>178</v>
      </c>
      <c r="E119" s="3"/>
      <c r="F119" s="303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2"/>
      <c r="D120" s="302" t="s">
        <v>237</v>
      </c>
      <c r="E120" s="3"/>
      <c r="F120" s="303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2"/>
      <c r="D121" s="302" t="s">
        <v>238</v>
      </c>
      <c r="E121" s="3"/>
      <c r="F121" s="303" t="n">
        <v>9.74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2"/>
      <c r="D122" s="302" t="s">
        <v>177</v>
      </c>
      <c r="E122" s="3"/>
      <c r="F122" s="303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2"/>
      <c r="D123" s="302" t="s">
        <v>239</v>
      </c>
      <c r="E123" s="3"/>
      <c r="F123" s="303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2"/>
      <c r="D124" s="302" t="s">
        <v>240</v>
      </c>
      <c r="E124" s="3"/>
      <c r="F124" s="303" t="n">
        <v>2.1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2"/>
      <c r="D125" s="302" t="s">
        <v>177</v>
      </c>
      <c r="E125" s="3"/>
      <c r="F125" s="303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2"/>
      <c r="D126" s="302" t="s">
        <v>241</v>
      </c>
      <c r="E126" s="3"/>
      <c r="F126" s="303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2"/>
      <c r="D127" s="302" t="s">
        <v>242</v>
      </c>
      <c r="E127" s="3"/>
      <c r="F127" s="303" t="n">
        <v>28.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2"/>
      <c r="D128" s="302" t="s">
        <v>177</v>
      </c>
      <c r="E128" s="3"/>
      <c r="F128" s="303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2"/>
      <c r="D129" s="302" t="s">
        <v>243</v>
      </c>
      <c r="E129" s="3"/>
      <c r="F129" s="303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2"/>
      <c r="D130" s="302" t="s">
        <v>244</v>
      </c>
      <c r="E130" s="3"/>
      <c r="F130" s="303" t="n">
        <v>104.8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2"/>
      <c r="D131" s="302" t="s">
        <v>177</v>
      </c>
      <c r="E131" s="3"/>
      <c r="F131" s="303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2"/>
      <c r="D132" s="302" t="s">
        <v>245</v>
      </c>
      <c r="E132" s="3"/>
      <c r="F132" s="303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2"/>
      <c r="D133" s="302" t="s">
        <v>246</v>
      </c>
      <c r="E133" s="3"/>
      <c r="F133" s="303" t="n">
        <v>22.0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2" t="s">
        <v>111</v>
      </c>
      <c r="D134" s="302" t="s">
        <v>182</v>
      </c>
      <c r="E134" s="3"/>
      <c r="F134" s="303" t="n">
        <v>167.32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4" t="s">
        <v>719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02" t="s">
        <v>232</v>
      </c>
      <c r="D136" s="302" t="s">
        <v>733</v>
      </c>
      <c r="E136" s="3" t="s">
        <v>225</v>
      </c>
      <c r="F136" s="303" t="n">
        <v>167.32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2" t="s">
        <v>248</v>
      </c>
      <c r="D137" s="302" t="s">
        <v>734</v>
      </c>
      <c r="E137" s="3" t="s">
        <v>225</v>
      </c>
      <c r="F137" s="303" t="n">
        <v>167.32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2" t="s">
        <v>269</v>
      </c>
      <c r="D138" s="302" t="s">
        <v>720</v>
      </c>
      <c r="E138" s="3" t="s">
        <v>225</v>
      </c>
      <c r="F138" s="303" t="n">
        <v>170.20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2" t="s">
        <v>283</v>
      </c>
      <c r="D139" s="302" t="s">
        <v>723</v>
      </c>
      <c r="E139" s="3" t="s">
        <v>225</v>
      </c>
      <c r="F139" s="303" t="n">
        <v>169.63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2" t="s">
        <v>299</v>
      </c>
      <c r="D140" s="302" t="s">
        <v>724</v>
      </c>
      <c r="E140" s="3" t="s">
        <v>225</v>
      </c>
      <c r="F140" s="303" t="n">
        <v>170.20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8" t="s">
        <v>230</v>
      </c>
      <c r="D141" s="299"/>
      <c r="E141" s="300"/>
      <c r="F141" s="301" t="n">
        <v>34.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2"/>
      <c r="D142" s="302" t="s">
        <v>228</v>
      </c>
      <c r="E142" s="3"/>
      <c r="F142" s="303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2"/>
      <c r="D143" s="302" t="s">
        <v>177</v>
      </c>
      <c r="E143" s="3"/>
      <c r="F143" s="303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2"/>
      <c r="D144" s="302" t="s">
        <v>178</v>
      </c>
      <c r="E144" s="3"/>
      <c r="F144" s="303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2"/>
      <c r="D145" s="302" t="s">
        <v>179</v>
      </c>
      <c r="E145" s="3"/>
      <c r="F145" s="303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2"/>
      <c r="D146" s="302" t="s">
        <v>229</v>
      </c>
      <c r="E146" s="3"/>
      <c r="F146" s="303" t="n">
        <v>34.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2" t="s">
        <v>230</v>
      </c>
      <c r="D147" s="302" t="s">
        <v>182</v>
      </c>
      <c r="E147" s="3"/>
      <c r="F147" s="303" t="n">
        <v>34.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8" t="s">
        <v>253</v>
      </c>
      <c r="D148" s="299"/>
      <c r="E148" s="300"/>
      <c r="F148" s="301" t="n">
        <v>167.32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2"/>
      <c r="D149" s="302" t="s">
        <v>252</v>
      </c>
      <c r="E149" s="3"/>
      <c r="F149" s="303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2"/>
      <c r="D150" s="302" t="s">
        <v>177</v>
      </c>
      <c r="E150" s="3"/>
      <c r="F150" s="303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2"/>
      <c r="D151" s="302" t="s">
        <v>236</v>
      </c>
      <c r="E151" s="3"/>
      <c r="F151" s="303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2"/>
      <c r="D152" s="302" t="s">
        <v>111</v>
      </c>
      <c r="E152" s="3"/>
      <c r="F152" s="303" t="n">
        <v>167.32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2" t="s">
        <v>253</v>
      </c>
      <c r="D153" s="302" t="s">
        <v>182</v>
      </c>
      <c r="E153" s="3"/>
      <c r="F153" s="303" t="n">
        <v>167.32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8" t="s">
        <v>113</v>
      </c>
      <c r="D154" s="299"/>
      <c r="E154" s="300"/>
      <c r="F154" s="301" t="n">
        <v>8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2"/>
      <c r="D155" s="302" t="s">
        <v>333</v>
      </c>
      <c r="E155" s="3"/>
      <c r="F155" s="303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2"/>
      <c r="D156" s="302" t="s">
        <v>177</v>
      </c>
      <c r="E156" s="3"/>
      <c r="F156" s="303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2"/>
      <c r="D157" s="302" t="s">
        <v>178</v>
      </c>
      <c r="E157" s="3"/>
      <c r="F157" s="303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2"/>
      <c r="D158" s="302" t="s">
        <v>334</v>
      </c>
      <c r="E158" s="3"/>
      <c r="F158" s="303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2"/>
      <c r="D159" s="302" t="s">
        <v>335</v>
      </c>
      <c r="E159" s="3"/>
      <c r="F159" s="303" t="n">
        <v>8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2" t="s">
        <v>113</v>
      </c>
      <c r="D160" s="302" t="s">
        <v>182</v>
      </c>
      <c r="E160" s="3"/>
      <c r="F160" s="303" t="n">
        <v>8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4" t="s">
        <v>719</v>
      </c>
      <c r="D161" s="24"/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302" t="s">
        <v>329</v>
      </c>
      <c r="D162" s="302" t="s">
        <v>735</v>
      </c>
      <c r="E162" s="3" t="s">
        <v>168</v>
      </c>
      <c r="F162" s="303" t="n">
        <v>8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2" t="s">
        <v>338</v>
      </c>
      <c r="D163" s="302" t="s">
        <v>339</v>
      </c>
      <c r="E163" s="3" t="s">
        <v>225</v>
      </c>
      <c r="F163" s="303" t="n">
        <v>9.79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8" t="s">
        <v>736</v>
      </c>
      <c r="D164" s="299"/>
      <c r="E164" s="300"/>
      <c r="F164" s="301" t="n">
        <v>169.71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8" t="s">
        <v>115</v>
      </c>
      <c r="D165" s="299"/>
      <c r="E165" s="300"/>
      <c r="F165" s="301" t="n">
        <v>169.63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2"/>
      <c r="D166" s="302" t="s">
        <v>287</v>
      </c>
      <c r="E166" s="3"/>
      <c r="F166" s="303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2"/>
      <c r="D167" s="302" t="s">
        <v>177</v>
      </c>
      <c r="E167" s="3"/>
      <c r="F167" s="303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2"/>
      <c r="D168" s="302" t="s">
        <v>236</v>
      </c>
      <c r="E168" s="3"/>
      <c r="F168" s="303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2"/>
      <c r="D169" s="302" t="s">
        <v>111</v>
      </c>
      <c r="E169" s="3"/>
      <c r="F169" s="303" t="n">
        <v>167.32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2"/>
      <c r="D170" s="302" t="s">
        <v>177</v>
      </c>
      <c r="E170" s="3"/>
      <c r="F170" s="303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2"/>
      <c r="D171" s="302" t="s">
        <v>260</v>
      </c>
      <c r="E171" s="3"/>
      <c r="F171" s="303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2"/>
      <c r="D172" s="302" t="s">
        <v>90</v>
      </c>
      <c r="E172" s="3"/>
      <c r="F172" s="303" t="n">
        <v>2.8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2"/>
      <c r="D173" s="302" t="s">
        <v>177</v>
      </c>
      <c r="E173" s="3"/>
      <c r="F173" s="303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2"/>
      <c r="D174" s="302" t="s">
        <v>288</v>
      </c>
      <c r="E174" s="3"/>
      <c r="F174" s="303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2"/>
      <c r="D175" s="302" t="s">
        <v>289</v>
      </c>
      <c r="E175" s="3"/>
      <c r="F175" s="303" t="n">
        <v>-0.576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2" t="s">
        <v>115</v>
      </c>
      <c r="D176" s="302" t="s">
        <v>182</v>
      </c>
      <c r="E176" s="3"/>
      <c r="F176" s="303" t="n">
        <v>169.63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4" t="s">
        <v>719</v>
      </c>
      <c r="D177" s="24"/>
      <c r="E177" s="24"/>
      <c r="F177" s="24"/>
      <c r="G177" s="24"/>
      <c r="H177" s="30"/>
    </row>
    <row r="178" s="31" customFormat="true" ht="16.8" hidden="false" customHeight="true" outlineLevel="0" collapsed="false">
      <c r="A178" s="24"/>
      <c r="B178" s="30"/>
      <c r="C178" s="302" t="s">
        <v>283</v>
      </c>
      <c r="D178" s="302" t="s">
        <v>723</v>
      </c>
      <c r="E178" s="3" t="s">
        <v>225</v>
      </c>
      <c r="F178" s="303" t="n">
        <v>169.63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2" t="s">
        <v>291</v>
      </c>
      <c r="D179" s="302" t="s">
        <v>737</v>
      </c>
      <c r="E179" s="3" t="s">
        <v>225</v>
      </c>
      <c r="F179" s="303" t="n">
        <v>1696.3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2" t="s">
        <v>308</v>
      </c>
      <c r="D180" s="302" t="s">
        <v>309</v>
      </c>
      <c r="E180" s="3" t="s">
        <v>225</v>
      </c>
      <c r="F180" s="303" t="n">
        <v>170.20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2" t="s">
        <v>313</v>
      </c>
      <c r="D181" s="302" t="s">
        <v>738</v>
      </c>
      <c r="E181" s="3" t="s">
        <v>315</v>
      </c>
      <c r="F181" s="303" t="n">
        <v>339.26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8" t="s">
        <v>739</v>
      </c>
      <c r="D182" s="299"/>
      <c r="E182" s="300"/>
      <c r="F182" s="301" t="n">
        <v>4.3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8" t="s">
        <v>117</v>
      </c>
      <c r="D183" s="299"/>
      <c r="E183" s="300"/>
      <c r="F183" s="301" t="n">
        <v>8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2"/>
      <c r="D184" s="302" t="s">
        <v>349</v>
      </c>
      <c r="E184" s="3"/>
      <c r="F184" s="303" t="n">
        <v>0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2"/>
      <c r="D185" s="302" t="s">
        <v>177</v>
      </c>
      <c r="E185" s="3"/>
      <c r="F185" s="303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2"/>
      <c r="D186" s="302" t="s">
        <v>178</v>
      </c>
      <c r="E186" s="3"/>
      <c r="F186" s="303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2"/>
      <c r="D187" s="302" t="s">
        <v>334</v>
      </c>
      <c r="E187" s="3"/>
      <c r="F187" s="303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2"/>
      <c r="D188" s="302" t="s">
        <v>335</v>
      </c>
      <c r="E188" s="3"/>
      <c r="F188" s="303" t="n">
        <v>89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2" t="s">
        <v>117</v>
      </c>
      <c r="D189" s="302" t="s">
        <v>182</v>
      </c>
      <c r="E189" s="3"/>
      <c r="F189" s="303" t="n">
        <v>8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4" t="s">
        <v>719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02" t="s">
        <v>345</v>
      </c>
      <c r="D191" s="302" t="s">
        <v>740</v>
      </c>
      <c r="E191" s="3" t="s">
        <v>168</v>
      </c>
      <c r="F191" s="303" t="n">
        <v>89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2" t="s">
        <v>351</v>
      </c>
      <c r="D192" s="302" t="s">
        <v>352</v>
      </c>
      <c r="E192" s="3" t="s">
        <v>353</v>
      </c>
      <c r="F192" s="303" t="n">
        <v>5.3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8" t="s">
        <v>118</v>
      </c>
      <c r="D193" s="299"/>
      <c r="E193" s="300"/>
      <c r="F193" s="301" t="n">
        <v>0.57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2"/>
      <c r="D194" s="302" t="s">
        <v>288</v>
      </c>
      <c r="E194" s="3"/>
      <c r="F194" s="303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2"/>
      <c r="D195" s="302" t="s">
        <v>177</v>
      </c>
      <c r="E195" s="3"/>
      <c r="F195" s="303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2"/>
      <c r="D196" s="302" t="s">
        <v>178</v>
      </c>
      <c r="E196" s="3"/>
      <c r="F196" s="303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2"/>
      <c r="D197" s="302" t="s">
        <v>261</v>
      </c>
      <c r="E197" s="3"/>
      <c r="F197" s="303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2"/>
      <c r="D198" s="302" t="s">
        <v>326</v>
      </c>
      <c r="E198" s="3"/>
      <c r="F198" s="303" t="n">
        <v>0.57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2" t="s">
        <v>118</v>
      </c>
      <c r="D199" s="302" t="s">
        <v>182</v>
      </c>
      <c r="E199" s="3"/>
      <c r="F199" s="303" t="n">
        <v>0.576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4" t="s">
        <v>719</v>
      </c>
      <c r="D200" s="24"/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302" t="s">
        <v>322</v>
      </c>
      <c r="D201" s="302" t="s">
        <v>741</v>
      </c>
      <c r="E201" s="3" t="s">
        <v>225</v>
      </c>
      <c r="F201" s="303" t="n">
        <v>0.57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2" t="s">
        <v>269</v>
      </c>
      <c r="D202" s="302" t="s">
        <v>720</v>
      </c>
      <c r="E202" s="3" t="s">
        <v>225</v>
      </c>
      <c r="F202" s="303" t="n">
        <v>0.57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2" t="s">
        <v>283</v>
      </c>
      <c r="D203" s="302" t="s">
        <v>723</v>
      </c>
      <c r="E203" s="3" t="s">
        <v>225</v>
      </c>
      <c r="F203" s="303" t="n">
        <v>169.631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2" t="s">
        <v>299</v>
      </c>
      <c r="D204" s="302" t="s">
        <v>724</v>
      </c>
      <c r="E204" s="3" t="s">
        <v>225</v>
      </c>
      <c r="F204" s="303" t="n">
        <v>0.576</v>
      </c>
      <c r="G204" s="24"/>
      <c r="H204" s="30"/>
    </row>
    <row r="205" s="31" customFormat="true" ht="7.45" hidden="false" customHeight="true" outlineLevel="0" collapsed="false">
      <c r="A205" s="24"/>
      <c r="B205" s="152"/>
      <c r="C205" s="153"/>
      <c r="D205" s="153"/>
      <c r="E205" s="153"/>
      <c r="F205" s="153"/>
      <c r="G205" s="153"/>
      <c r="H205" s="30"/>
    </row>
    <row r="206" s="31" customFormat="true" ht="12.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</sheetData>
  <sheetProtection algorithmName="SHA-512" hashValue="/yItQy8aaXc91ZhVCqET8TT3xas7V27wZH1acgJ5QoYIy1YpmeLbSP2kzlD2N6nn1xdRJhFtQAKaagvM9ySCQA==" saltValue="/F/aPeAfRqTkt1Akun+30A2dZFAmvv3IhvfDKvUS4mZSswU2oHA6ahNPha3v5AvHDwa8xRNTL65lisk5ZIKLJ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5" width="8.34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6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3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742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A4" s="0"/>
      <c r="B4" s="313"/>
      <c r="C4" s="314" t="s">
        <v>743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A5" s="0"/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A6" s="0"/>
      <c r="B6" s="313"/>
      <c r="C6" s="317" t="s">
        <v>744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A7" s="0"/>
      <c r="B7" s="318"/>
      <c r="C7" s="317" t="s">
        <v>745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A8" s="0"/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A9" s="0"/>
      <c r="B9" s="318"/>
      <c r="C9" s="319" t="s">
        <v>746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A10" s="0"/>
      <c r="B10" s="318"/>
      <c r="C10" s="317"/>
      <c r="D10" s="317" t="s">
        <v>747</v>
      </c>
      <c r="E10" s="317"/>
      <c r="F10" s="317"/>
      <c r="G10" s="317"/>
      <c r="H10" s="317"/>
      <c r="I10" s="317"/>
      <c r="J10" s="317"/>
      <c r="K10" s="315"/>
    </row>
    <row r="11" customFormat="false" ht="15" hidden="false" customHeight="true" outlineLevel="0" collapsed="false">
      <c r="A11" s="0"/>
      <c r="B11" s="318"/>
      <c r="C11" s="320"/>
      <c r="D11" s="317" t="s">
        <v>748</v>
      </c>
      <c r="E11" s="317"/>
      <c r="F11" s="317"/>
      <c r="G11" s="317"/>
      <c r="H11" s="317"/>
      <c r="I11" s="317"/>
      <c r="J11" s="317"/>
      <c r="K11" s="315"/>
    </row>
    <row r="12" customFormat="false" ht="15" hidden="false" customHeight="true" outlineLevel="0" collapsed="false">
      <c r="A12" s="0"/>
      <c r="B12" s="318"/>
      <c r="C12" s="320"/>
      <c r="D12" s="317"/>
      <c r="E12" s="317"/>
      <c r="F12" s="317"/>
      <c r="G12" s="317"/>
      <c r="H12" s="317"/>
      <c r="I12" s="317"/>
      <c r="J12" s="317"/>
      <c r="K12" s="315"/>
    </row>
    <row r="13" customFormat="false" ht="15" hidden="false" customHeight="true" outlineLevel="0" collapsed="false">
      <c r="A13" s="0"/>
      <c r="B13" s="318"/>
      <c r="C13" s="320"/>
      <c r="D13" s="321" t="s">
        <v>749</v>
      </c>
      <c r="E13" s="317"/>
      <c r="F13" s="317"/>
      <c r="G13" s="317"/>
      <c r="H13" s="317"/>
      <c r="I13" s="317"/>
      <c r="J13" s="317"/>
      <c r="K13" s="315"/>
    </row>
    <row r="14" customFormat="false" ht="12.75" hidden="false" customHeight="true" outlineLevel="0" collapsed="false">
      <c r="A14" s="0"/>
      <c r="B14" s="318"/>
      <c r="C14" s="320"/>
      <c r="D14" s="320"/>
      <c r="E14" s="320"/>
      <c r="F14" s="320"/>
      <c r="G14" s="320"/>
      <c r="H14" s="320"/>
      <c r="I14" s="320"/>
      <c r="J14" s="320"/>
      <c r="K14" s="315"/>
    </row>
    <row r="15" customFormat="false" ht="15" hidden="false" customHeight="true" outlineLevel="0" collapsed="false">
      <c r="A15" s="0"/>
      <c r="B15" s="318"/>
      <c r="C15" s="320"/>
      <c r="D15" s="317" t="s">
        <v>750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A16" s="0"/>
      <c r="B16" s="318"/>
      <c r="C16" s="320"/>
      <c r="D16" s="317" t="s">
        <v>751</v>
      </c>
      <c r="E16" s="317"/>
      <c r="F16" s="317"/>
      <c r="G16" s="317"/>
      <c r="H16" s="317"/>
      <c r="I16" s="317"/>
      <c r="J16" s="317"/>
      <c r="K16" s="315"/>
    </row>
    <row r="17" customFormat="false" ht="15" hidden="false" customHeight="true" outlineLevel="0" collapsed="false">
      <c r="A17" s="0"/>
      <c r="B17" s="318"/>
      <c r="C17" s="320"/>
      <c r="D17" s="317" t="s">
        <v>752</v>
      </c>
      <c r="E17" s="317"/>
      <c r="F17" s="317"/>
      <c r="G17" s="317"/>
      <c r="H17" s="317"/>
      <c r="I17" s="317"/>
      <c r="J17" s="317"/>
      <c r="K17" s="315"/>
    </row>
    <row r="18" customFormat="false" ht="15" hidden="false" customHeight="true" outlineLevel="0" collapsed="false">
      <c r="A18" s="0"/>
      <c r="B18" s="318"/>
      <c r="C18" s="320"/>
      <c r="D18" s="320"/>
      <c r="E18" s="322" t="s">
        <v>753</v>
      </c>
      <c r="F18" s="317" t="s">
        <v>754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A19" s="0"/>
      <c r="B19" s="318"/>
      <c r="C19" s="320"/>
      <c r="D19" s="320"/>
      <c r="E19" s="322" t="s">
        <v>75</v>
      </c>
      <c r="F19" s="317" t="s">
        <v>755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A20" s="0"/>
      <c r="B20" s="318"/>
      <c r="C20" s="320"/>
      <c r="D20" s="320"/>
      <c r="E20" s="322" t="s">
        <v>756</v>
      </c>
      <c r="F20" s="317" t="s">
        <v>757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A21" s="0"/>
      <c r="B21" s="318"/>
      <c r="C21" s="320"/>
      <c r="D21" s="320"/>
      <c r="E21" s="322" t="s">
        <v>86</v>
      </c>
      <c r="F21" s="317" t="s">
        <v>758</v>
      </c>
      <c r="G21" s="317"/>
      <c r="H21" s="317"/>
      <c r="I21" s="317"/>
      <c r="J21" s="317"/>
      <c r="K21" s="315"/>
    </row>
    <row r="22" customFormat="false" ht="15" hidden="false" customHeight="true" outlineLevel="0" collapsed="false">
      <c r="A22" s="0"/>
      <c r="B22" s="318"/>
      <c r="C22" s="320"/>
      <c r="D22" s="320"/>
      <c r="E22" s="322" t="s">
        <v>759</v>
      </c>
      <c r="F22" s="317" t="s">
        <v>760</v>
      </c>
      <c r="G22" s="317"/>
      <c r="H22" s="317"/>
      <c r="I22" s="317"/>
      <c r="J22" s="317"/>
      <c r="K22" s="315"/>
    </row>
    <row r="23" customFormat="false" ht="15" hidden="false" customHeight="true" outlineLevel="0" collapsed="false">
      <c r="A23" s="0"/>
      <c r="B23" s="318"/>
      <c r="C23" s="320"/>
      <c r="D23" s="320"/>
      <c r="E23" s="322" t="s">
        <v>82</v>
      </c>
      <c r="F23" s="317" t="s">
        <v>761</v>
      </c>
      <c r="G23" s="317"/>
      <c r="H23" s="317"/>
      <c r="I23" s="317"/>
      <c r="J23" s="317"/>
      <c r="K23" s="315"/>
    </row>
    <row r="24" customFormat="false" ht="12.75" hidden="false" customHeight="true" outlineLevel="0" collapsed="false">
      <c r="A24" s="0"/>
      <c r="B24" s="318"/>
      <c r="C24" s="320"/>
      <c r="D24" s="320"/>
      <c r="E24" s="320"/>
      <c r="F24" s="320"/>
      <c r="G24" s="320"/>
      <c r="H24" s="320"/>
      <c r="I24" s="320"/>
      <c r="J24" s="320"/>
      <c r="K24" s="315"/>
    </row>
    <row r="25" customFormat="false" ht="15" hidden="false" customHeight="true" outlineLevel="0" collapsed="false">
      <c r="A25" s="0"/>
      <c r="B25" s="318"/>
      <c r="C25" s="319" t="s">
        <v>762</v>
      </c>
      <c r="D25" s="319"/>
      <c r="E25" s="319"/>
      <c r="F25" s="319"/>
      <c r="G25" s="319"/>
      <c r="H25" s="319"/>
      <c r="I25" s="319"/>
      <c r="J25" s="319"/>
      <c r="K25" s="315"/>
    </row>
    <row r="26" customFormat="false" ht="15" hidden="false" customHeight="true" outlineLevel="0" collapsed="false">
      <c r="A26" s="0"/>
      <c r="B26" s="318"/>
      <c r="C26" s="317" t="s">
        <v>763</v>
      </c>
      <c r="D26" s="317"/>
      <c r="E26" s="317"/>
      <c r="F26" s="317"/>
      <c r="G26" s="317"/>
      <c r="H26" s="317"/>
      <c r="I26" s="317"/>
      <c r="J26" s="317"/>
      <c r="K26" s="315"/>
    </row>
    <row r="27" customFormat="false" ht="15" hidden="false" customHeight="true" outlineLevel="0" collapsed="false">
      <c r="A27" s="0"/>
      <c r="B27" s="318"/>
      <c r="C27" s="317"/>
      <c r="D27" s="323" t="s">
        <v>764</v>
      </c>
      <c r="E27" s="323"/>
      <c r="F27" s="323"/>
      <c r="G27" s="323"/>
      <c r="H27" s="323"/>
      <c r="I27" s="323"/>
      <c r="J27" s="323"/>
      <c r="K27" s="315"/>
    </row>
    <row r="28" customFormat="false" ht="15" hidden="false" customHeight="true" outlineLevel="0" collapsed="false">
      <c r="A28" s="0"/>
      <c r="B28" s="318"/>
      <c r="C28" s="320"/>
      <c r="D28" s="317" t="s">
        <v>765</v>
      </c>
      <c r="E28" s="317"/>
      <c r="F28" s="317"/>
      <c r="G28" s="317"/>
      <c r="H28" s="317"/>
      <c r="I28" s="317"/>
      <c r="J28" s="317"/>
      <c r="K28" s="315"/>
    </row>
    <row r="29" customFormat="false" ht="12.75" hidden="false" customHeight="true" outlineLevel="0" collapsed="false">
      <c r="A29" s="0"/>
      <c r="B29" s="318"/>
      <c r="C29" s="320"/>
      <c r="D29" s="320"/>
      <c r="E29" s="320"/>
      <c r="F29" s="320"/>
      <c r="G29" s="320"/>
      <c r="H29" s="320"/>
      <c r="I29" s="320"/>
      <c r="J29" s="320"/>
      <c r="K29" s="315"/>
    </row>
    <row r="30" customFormat="false" ht="15" hidden="false" customHeight="true" outlineLevel="0" collapsed="false">
      <c r="A30" s="0"/>
      <c r="B30" s="318"/>
      <c r="C30" s="320"/>
      <c r="D30" s="323" t="s">
        <v>766</v>
      </c>
      <c r="E30" s="323"/>
      <c r="F30" s="323"/>
      <c r="G30" s="323"/>
      <c r="H30" s="323"/>
      <c r="I30" s="323"/>
      <c r="J30" s="323"/>
      <c r="K30" s="315"/>
    </row>
    <row r="31" customFormat="false" ht="15" hidden="false" customHeight="true" outlineLevel="0" collapsed="false">
      <c r="A31" s="0"/>
      <c r="B31" s="318"/>
      <c r="C31" s="320"/>
      <c r="D31" s="317" t="s">
        <v>767</v>
      </c>
      <c r="E31" s="317"/>
      <c r="F31" s="317"/>
      <c r="G31" s="317"/>
      <c r="H31" s="317"/>
      <c r="I31" s="317"/>
      <c r="J31" s="317"/>
      <c r="K31" s="315"/>
    </row>
    <row r="32" customFormat="false" ht="12.75" hidden="false" customHeight="true" outlineLevel="0" collapsed="false">
      <c r="A32" s="0"/>
      <c r="B32" s="318"/>
      <c r="C32" s="320"/>
      <c r="D32" s="320"/>
      <c r="E32" s="320"/>
      <c r="F32" s="320"/>
      <c r="G32" s="320"/>
      <c r="H32" s="320"/>
      <c r="I32" s="320"/>
      <c r="J32" s="320"/>
      <c r="K32" s="315"/>
    </row>
    <row r="33" customFormat="false" ht="15" hidden="false" customHeight="true" outlineLevel="0" collapsed="false">
      <c r="A33" s="0"/>
      <c r="B33" s="318"/>
      <c r="C33" s="320"/>
      <c r="D33" s="323" t="s">
        <v>768</v>
      </c>
      <c r="E33" s="323"/>
      <c r="F33" s="323"/>
      <c r="G33" s="323"/>
      <c r="H33" s="323"/>
      <c r="I33" s="323"/>
      <c r="J33" s="323"/>
      <c r="K33" s="315"/>
    </row>
    <row r="34" customFormat="false" ht="15" hidden="false" customHeight="true" outlineLevel="0" collapsed="false">
      <c r="A34" s="0"/>
      <c r="B34" s="318"/>
      <c r="C34" s="320"/>
      <c r="D34" s="317" t="s">
        <v>769</v>
      </c>
      <c r="E34" s="317"/>
      <c r="F34" s="317"/>
      <c r="G34" s="317"/>
      <c r="H34" s="317"/>
      <c r="I34" s="317"/>
      <c r="J34" s="317"/>
      <c r="K34" s="315"/>
    </row>
    <row r="35" customFormat="false" ht="15" hidden="false" customHeight="true" outlineLevel="0" collapsed="false">
      <c r="A35" s="0"/>
      <c r="B35" s="318"/>
      <c r="C35" s="320"/>
      <c r="D35" s="317" t="s">
        <v>770</v>
      </c>
      <c r="E35" s="317"/>
      <c r="F35" s="317"/>
      <c r="G35" s="317"/>
      <c r="H35" s="317"/>
      <c r="I35" s="317"/>
      <c r="J35" s="317"/>
      <c r="K35" s="315"/>
    </row>
    <row r="36" customFormat="false" ht="15" hidden="false" customHeight="true" outlineLevel="0" collapsed="false">
      <c r="A36" s="0"/>
      <c r="B36" s="318"/>
      <c r="C36" s="320"/>
      <c r="D36" s="317"/>
      <c r="E36" s="321" t="s">
        <v>147</v>
      </c>
      <c r="F36" s="317"/>
      <c r="G36" s="317" t="s">
        <v>771</v>
      </c>
      <c r="H36" s="317"/>
      <c r="I36" s="317"/>
      <c r="J36" s="317"/>
      <c r="K36" s="315"/>
    </row>
    <row r="37" customFormat="false" ht="30.75" hidden="false" customHeight="true" outlineLevel="0" collapsed="false">
      <c r="A37" s="0"/>
      <c r="B37" s="318"/>
      <c r="C37" s="320"/>
      <c r="D37" s="317"/>
      <c r="E37" s="321" t="s">
        <v>772</v>
      </c>
      <c r="F37" s="317"/>
      <c r="G37" s="317" t="s">
        <v>773</v>
      </c>
      <c r="H37" s="317"/>
      <c r="I37" s="317"/>
      <c r="J37" s="317"/>
      <c r="K37" s="315"/>
    </row>
    <row r="38" customFormat="false" ht="15" hidden="false" customHeight="true" outlineLevel="0" collapsed="false">
      <c r="A38" s="0"/>
      <c r="B38" s="318"/>
      <c r="C38" s="320"/>
      <c r="D38" s="317"/>
      <c r="E38" s="321" t="s">
        <v>50</v>
      </c>
      <c r="F38" s="317"/>
      <c r="G38" s="317" t="s">
        <v>774</v>
      </c>
      <c r="H38" s="317"/>
      <c r="I38" s="317"/>
      <c r="J38" s="317"/>
      <c r="K38" s="315"/>
    </row>
    <row r="39" customFormat="false" ht="15" hidden="false" customHeight="true" outlineLevel="0" collapsed="false">
      <c r="A39" s="0"/>
      <c r="B39" s="318"/>
      <c r="C39" s="320"/>
      <c r="D39" s="317"/>
      <c r="E39" s="321" t="s">
        <v>51</v>
      </c>
      <c r="F39" s="317"/>
      <c r="G39" s="317" t="s">
        <v>775</v>
      </c>
      <c r="H39" s="317"/>
      <c r="I39" s="317"/>
      <c r="J39" s="317"/>
      <c r="K39" s="315"/>
    </row>
    <row r="40" customFormat="false" ht="15" hidden="false" customHeight="true" outlineLevel="0" collapsed="false">
      <c r="A40" s="0"/>
      <c r="B40" s="318"/>
      <c r="C40" s="320"/>
      <c r="D40" s="317"/>
      <c r="E40" s="321" t="s">
        <v>148</v>
      </c>
      <c r="F40" s="317"/>
      <c r="G40" s="317" t="s">
        <v>776</v>
      </c>
      <c r="H40" s="317"/>
      <c r="I40" s="317"/>
      <c r="J40" s="317"/>
      <c r="K40" s="315"/>
    </row>
    <row r="41" customFormat="false" ht="15" hidden="false" customHeight="true" outlineLevel="0" collapsed="false">
      <c r="A41" s="0"/>
      <c r="B41" s="318"/>
      <c r="C41" s="320"/>
      <c r="D41" s="317"/>
      <c r="E41" s="321" t="s">
        <v>149</v>
      </c>
      <c r="F41" s="317"/>
      <c r="G41" s="317" t="s">
        <v>777</v>
      </c>
      <c r="H41" s="317"/>
      <c r="I41" s="317"/>
      <c r="J41" s="317"/>
      <c r="K41" s="315"/>
    </row>
    <row r="42" customFormat="false" ht="15" hidden="false" customHeight="true" outlineLevel="0" collapsed="false">
      <c r="A42" s="0"/>
      <c r="B42" s="318"/>
      <c r="C42" s="320"/>
      <c r="D42" s="317"/>
      <c r="E42" s="321" t="s">
        <v>778</v>
      </c>
      <c r="F42" s="317"/>
      <c r="G42" s="317" t="s">
        <v>779</v>
      </c>
      <c r="H42" s="317"/>
      <c r="I42" s="317"/>
      <c r="J42" s="317"/>
      <c r="K42" s="315"/>
    </row>
    <row r="43" customFormat="false" ht="15" hidden="false" customHeight="true" outlineLevel="0" collapsed="false">
      <c r="A43" s="0"/>
      <c r="B43" s="318"/>
      <c r="C43" s="320"/>
      <c r="D43" s="317"/>
      <c r="E43" s="321"/>
      <c r="F43" s="317"/>
      <c r="G43" s="317" t="s">
        <v>780</v>
      </c>
      <c r="H43" s="317"/>
      <c r="I43" s="317"/>
      <c r="J43" s="317"/>
      <c r="K43" s="315"/>
    </row>
    <row r="44" customFormat="false" ht="15" hidden="false" customHeight="true" outlineLevel="0" collapsed="false">
      <c r="A44" s="0"/>
      <c r="B44" s="318"/>
      <c r="C44" s="320"/>
      <c r="D44" s="317"/>
      <c r="E44" s="321" t="s">
        <v>781</v>
      </c>
      <c r="F44" s="317"/>
      <c r="G44" s="317" t="s">
        <v>782</v>
      </c>
      <c r="H44" s="317"/>
      <c r="I44" s="317"/>
      <c r="J44" s="317"/>
      <c r="K44" s="315"/>
    </row>
    <row r="45" customFormat="false" ht="15" hidden="false" customHeight="true" outlineLevel="0" collapsed="false">
      <c r="A45" s="0"/>
      <c r="B45" s="318"/>
      <c r="C45" s="320"/>
      <c r="D45" s="317"/>
      <c r="E45" s="321" t="s">
        <v>151</v>
      </c>
      <c r="F45" s="317"/>
      <c r="G45" s="317" t="s">
        <v>783</v>
      </c>
      <c r="H45" s="317"/>
      <c r="I45" s="317"/>
      <c r="J45" s="317"/>
      <c r="K45" s="315"/>
    </row>
    <row r="46" customFormat="false" ht="12.75" hidden="false" customHeight="true" outlineLevel="0" collapsed="false">
      <c r="A46" s="0"/>
      <c r="B46" s="318"/>
      <c r="C46" s="320"/>
      <c r="D46" s="317"/>
      <c r="E46" s="317"/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A47" s="0"/>
      <c r="B47" s="318"/>
      <c r="C47" s="320"/>
      <c r="D47" s="317" t="s">
        <v>784</v>
      </c>
      <c r="E47" s="317"/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A48" s="0"/>
      <c r="B48" s="318"/>
      <c r="C48" s="320"/>
      <c r="D48" s="320"/>
      <c r="E48" s="317" t="s">
        <v>785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A49" s="0"/>
      <c r="B49" s="318"/>
      <c r="C49" s="320"/>
      <c r="D49" s="320"/>
      <c r="E49" s="317" t="s">
        <v>786</v>
      </c>
      <c r="F49" s="317"/>
      <c r="G49" s="317"/>
      <c r="H49" s="317"/>
      <c r="I49" s="317"/>
      <c r="J49" s="317"/>
      <c r="K49" s="315"/>
    </row>
    <row r="50" customFormat="false" ht="15" hidden="false" customHeight="true" outlineLevel="0" collapsed="false">
      <c r="A50" s="0"/>
      <c r="B50" s="318"/>
      <c r="C50" s="320"/>
      <c r="D50" s="320"/>
      <c r="E50" s="317" t="s">
        <v>787</v>
      </c>
      <c r="F50" s="317"/>
      <c r="G50" s="317"/>
      <c r="H50" s="317"/>
      <c r="I50" s="317"/>
      <c r="J50" s="317"/>
      <c r="K50" s="315"/>
    </row>
    <row r="51" customFormat="false" ht="15" hidden="false" customHeight="true" outlineLevel="0" collapsed="false">
      <c r="A51" s="0"/>
      <c r="B51" s="318"/>
      <c r="C51" s="320"/>
      <c r="D51" s="317" t="s">
        <v>788</v>
      </c>
      <c r="E51" s="317"/>
      <c r="F51" s="317"/>
      <c r="G51" s="317"/>
      <c r="H51" s="317"/>
      <c r="I51" s="317"/>
      <c r="J51" s="317"/>
      <c r="K51" s="315"/>
    </row>
    <row r="52" customFormat="false" ht="25.5" hidden="false" customHeight="true" outlineLevel="0" collapsed="false">
      <c r="A52" s="0"/>
      <c r="B52" s="313"/>
      <c r="C52" s="314" t="s">
        <v>789</v>
      </c>
      <c r="D52" s="314"/>
      <c r="E52" s="314"/>
      <c r="F52" s="314"/>
      <c r="G52" s="314"/>
      <c r="H52" s="314"/>
      <c r="I52" s="314"/>
      <c r="J52" s="314"/>
      <c r="K52" s="315"/>
    </row>
    <row r="53" customFormat="false" ht="5.25" hidden="false" customHeight="true" outlineLevel="0" collapsed="false">
      <c r="A53" s="0"/>
      <c r="B53" s="313"/>
      <c r="C53" s="316"/>
      <c r="D53" s="316"/>
      <c r="E53" s="316"/>
      <c r="F53" s="316"/>
      <c r="G53" s="316"/>
      <c r="H53" s="316"/>
      <c r="I53" s="316"/>
      <c r="J53" s="316"/>
      <c r="K53" s="315"/>
    </row>
    <row r="54" customFormat="false" ht="15" hidden="false" customHeight="true" outlineLevel="0" collapsed="false">
      <c r="A54" s="0"/>
      <c r="B54" s="313"/>
      <c r="C54" s="317" t="s">
        <v>790</v>
      </c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A55" s="0"/>
      <c r="B55" s="313"/>
      <c r="C55" s="317" t="s">
        <v>791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2.75" hidden="false" customHeight="true" outlineLevel="0" collapsed="false">
      <c r="A56" s="0"/>
      <c r="B56" s="313"/>
      <c r="C56" s="317"/>
      <c r="D56" s="317"/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A57" s="0"/>
      <c r="B57" s="313"/>
      <c r="C57" s="317" t="s">
        <v>792</v>
      </c>
      <c r="D57" s="317"/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A58" s="0"/>
      <c r="B58" s="313"/>
      <c r="C58" s="320"/>
      <c r="D58" s="317" t="s">
        <v>793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A59" s="0"/>
      <c r="B59" s="313"/>
      <c r="C59" s="320"/>
      <c r="D59" s="317" t="s">
        <v>794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A60" s="0"/>
      <c r="B60" s="313"/>
      <c r="C60" s="320"/>
      <c r="D60" s="317" t="s">
        <v>795</v>
      </c>
      <c r="E60" s="317"/>
      <c r="F60" s="317"/>
      <c r="G60" s="317"/>
      <c r="H60" s="317"/>
      <c r="I60" s="317"/>
      <c r="J60" s="317"/>
      <c r="K60" s="315"/>
    </row>
    <row r="61" customFormat="false" ht="15" hidden="false" customHeight="true" outlineLevel="0" collapsed="false">
      <c r="A61" s="0"/>
      <c r="B61" s="313"/>
      <c r="C61" s="320"/>
      <c r="D61" s="317" t="s">
        <v>796</v>
      </c>
      <c r="E61" s="317"/>
      <c r="F61" s="317"/>
      <c r="G61" s="317"/>
      <c r="H61" s="317"/>
      <c r="I61" s="317"/>
      <c r="J61" s="317"/>
      <c r="K61" s="315"/>
    </row>
    <row r="62" customFormat="false" ht="15" hidden="false" customHeight="true" outlineLevel="0" collapsed="false">
      <c r="A62" s="0"/>
      <c r="B62" s="313"/>
      <c r="C62" s="320"/>
      <c r="D62" s="324" t="s">
        <v>797</v>
      </c>
      <c r="E62" s="324"/>
      <c r="F62" s="324"/>
      <c r="G62" s="324"/>
      <c r="H62" s="324"/>
      <c r="I62" s="324"/>
      <c r="J62" s="324"/>
      <c r="K62" s="315"/>
    </row>
    <row r="63" customFormat="false" ht="15" hidden="false" customHeight="true" outlineLevel="0" collapsed="false">
      <c r="A63" s="0"/>
      <c r="B63" s="313"/>
      <c r="C63" s="320"/>
      <c r="D63" s="317" t="s">
        <v>798</v>
      </c>
      <c r="E63" s="317"/>
      <c r="F63" s="317"/>
      <c r="G63" s="317"/>
      <c r="H63" s="317"/>
      <c r="I63" s="317"/>
      <c r="J63" s="317"/>
      <c r="K63" s="315"/>
    </row>
    <row r="64" customFormat="false" ht="12.75" hidden="false" customHeight="true" outlineLevel="0" collapsed="false">
      <c r="A64" s="0"/>
      <c r="B64" s="313"/>
      <c r="C64" s="320"/>
      <c r="D64" s="320"/>
      <c r="E64" s="325"/>
      <c r="F64" s="320"/>
      <c r="G64" s="320"/>
      <c r="H64" s="320"/>
      <c r="I64" s="320"/>
      <c r="J64" s="320"/>
      <c r="K64" s="315"/>
    </row>
    <row r="65" customFormat="false" ht="15" hidden="false" customHeight="true" outlineLevel="0" collapsed="false">
      <c r="A65" s="0"/>
      <c r="B65" s="313"/>
      <c r="C65" s="320"/>
      <c r="D65" s="317" t="s">
        <v>799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A66" s="0"/>
      <c r="B66" s="313"/>
      <c r="C66" s="320"/>
      <c r="D66" s="324" t="s">
        <v>800</v>
      </c>
      <c r="E66" s="324"/>
      <c r="F66" s="324"/>
      <c r="G66" s="324"/>
      <c r="H66" s="324"/>
      <c r="I66" s="324"/>
      <c r="J66" s="324"/>
      <c r="K66" s="315"/>
    </row>
    <row r="67" customFormat="false" ht="15" hidden="false" customHeight="true" outlineLevel="0" collapsed="false">
      <c r="A67" s="0"/>
      <c r="B67" s="313"/>
      <c r="C67" s="320"/>
      <c r="D67" s="317" t="s">
        <v>801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A68" s="0"/>
      <c r="B68" s="313"/>
      <c r="C68" s="320"/>
      <c r="D68" s="317" t="s">
        <v>802</v>
      </c>
      <c r="E68" s="317"/>
      <c r="F68" s="317"/>
      <c r="G68" s="317"/>
      <c r="H68" s="317"/>
      <c r="I68" s="317"/>
      <c r="J68" s="317"/>
      <c r="K68" s="315"/>
    </row>
    <row r="69" customFormat="false" ht="15" hidden="false" customHeight="true" outlineLevel="0" collapsed="false">
      <c r="A69" s="0"/>
      <c r="B69" s="313"/>
      <c r="C69" s="320"/>
      <c r="D69" s="317" t="s">
        <v>803</v>
      </c>
      <c r="E69" s="317"/>
      <c r="F69" s="317"/>
      <c r="G69" s="317"/>
      <c r="H69" s="317"/>
      <c r="I69" s="317"/>
      <c r="J69" s="317"/>
      <c r="K69" s="315"/>
    </row>
    <row r="70" customFormat="false" ht="15" hidden="false" customHeight="true" outlineLevel="0" collapsed="false">
      <c r="A70" s="0"/>
      <c r="B70" s="313"/>
      <c r="C70" s="320"/>
      <c r="D70" s="317" t="s">
        <v>804</v>
      </c>
      <c r="E70" s="317"/>
      <c r="F70" s="317"/>
      <c r="G70" s="317"/>
      <c r="H70" s="317"/>
      <c r="I70" s="317"/>
      <c r="J70" s="317"/>
      <c r="K70" s="315"/>
    </row>
    <row r="71" customFormat="false" ht="12.75" hidden="false" customHeight="true" outlineLevel="0" collapsed="false">
      <c r="A71" s="0"/>
      <c r="B71" s="326"/>
      <c r="C71" s="327"/>
      <c r="D71" s="327"/>
      <c r="E71" s="327"/>
      <c r="F71" s="327"/>
      <c r="G71" s="327"/>
      <c r="H71" s="327"/>
      <c r="I71" s="327"/>
      <c r="J71" s="327"/>
      <c r="K71" s="328"/>
    </row>
    <row r="72" customFormat="false" ht="18.75" hidden="false" customHeight="true" outlineLevel="0" collapsed="false">
      <c r="A72" s="0"/>
      <c r="B72" s="329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18.75" hidden="false" customHeight="true" outlineLevel="0" collapsed="false">
      <c r="A73" s="0"/>
      <c r="B73" s="330"/>
      <c r="C73" s="330"/>
      <c r="D73" s="330"/>
      <c r="E73" s="330"/>
      <c r="F73" s="330"/>
      <c r="G73" s="330"/>
      <c r="H73" s="330"/>
      <c r="I73" s="330"/>
      <c r="J73" s="330"/>
      <c r="K73" s="330"/>
    </row>
    <row r="74" customFormat="false" ht="7.5" hidden="false" customHeight="true" outlineLevel="0" collapsed="false">
      <c r="A74" s="0"/>
      <c r="B74" s="331"/>
      <c r="C74" s="332"/>
      <c r="D74" s="332"/>
      <c r="E74" s="332"/>
      <c r="F74" s="332"/>
      <c r="G74" s="332"/>
      <c r="H74" s="332"/>
      <c r="I74" s="332"/>
      <c r="J74" s="332"/>
      <c r="K74" s="333"/>
    </row>
    <row r="75" customFormat="false" ht="45" hidden="false" customHeight="true" outlineLevel="0" collapsed="false">
      <c r="A75" s="0"/>
      <c r="B75" s="334"/>
      <c r="C75" s="335" t="s">
        <v>805</v>
      </c>
      <c r="D75" s="335"/>
      <c r="E75" s="335"/>
      <c r="F75" s="335"/>
      <c r="G75" s="335"/>
      <c r="H75" s="335"/>
      <c r="I75" s="335"/>
      <c r="J75" s="335"/>
      <c r="K75" s="336"/>
    </row>
    <row r="76" customFormat="false" ht="17.25" hidden="false" customHeight="true" outlineLevel="0" collapsed="false">
      <c r="A76" s="0"/>
      <c r="B76" s="334"/>
      <c r="C76" s="337" t="s">
        <v>806</v>
      </c>
      <c r="D76" s="337"/>
      <c r="E76" s="337"/>
      <c r="F76" s="337" t="s">
        <v>807</v>
      </c>
      <c r="G76" s="338"/>
      <c r="H76" s="337" t="s">
        <v>51</v>
      </c>
      <c r="I76" s="337" t="s">
        <v>54</v>
      </c>
      <c r="J76" s="337" t="s">
        <v>808</v>
      </c>
      <c r="K76" s="336"/>
    </row>
    <row r="77" customFormat="false" ht="17.25" hidden="false" customHeight="true" outlineLevel="0" collapsed="false">
      <c r="A77" s="0"/>
      <c r="B77" s="334"/>
      <c r="C77" s="339" t="s">
        <v>809</v>
      </c>
      <c r="D77" s="339"/>
      <c r="E77" s="339"/>
      <c r="F77" s="340" t="s">
        <v>810</v>
      </c>
      <c r="G77" s="341"/>
      <c r="H77" s="339"/>
      <c r="I77" s="339"/>
      <c r="J77" s="339" t="s">
        <v>811</v>
      </c>
      <c r="K77" s="336"/>
    </row>
    <row r="78" customFormat="false" ht="5.25" hidden="false" customHeight="true" outlineLevel="0" collapsed="false">
      <c r="A78" s="0"/>
      <c r="B78" s="334"/>
      <c r="C78" s="342"/>
      <c r="D78" s="342"/>
      <c r="E78" s="342"/>
      <c r="F78" s="342"/>
      <c r="G78" s="343"/>
      <c r="H78" s="342"/>
      <c r="I78" s="342"/>
      <c r="J78" s="342"/>
      <c r="K78" s="336"/>
    </row>
    <row r="79" customFormat="false" ht="15" hidden="false" customHeight="true" outlineLevel="0" collapsed="false">
      <c r="A79" s="0"/>
      <c r="B79" s="334"/>
      <c r="C79" s="321" t="s">
        <v>50</v>
      </c>
      <c r="D79" s="344"/>
      <c r="E79" s="344"/>
      <c r="F79" s="345" t="s">
        <v>812</v>
      </c>
      <c r="G79" s="346"/>
      <c r="H79" s="321" t="s">
        <v>813</v>
      </c>
      <c r="I79" s="321" t="s">
        <v>814</v>
      </c>
      <c r="J79" s="321" t="n">
        <v>20</v>
      </c>
      <c r="K79" s="336"/>
    </row>
    <row r="80" customFormat="false" ht="15" hidden="false" customHeight="true" outlineLevel="0" collapsed="false">
      <c r="A80" s="0"/>
      <c r="B80" s="334"/>
      <c r="C80" s="321" t="s">
        <v>815</v>
      </c>
      <c r="D80" s="321"/>
      <c r="E80" s="321"/>
      <c r="F80" s="345" t="s">
        <v>812</v>
      </c>
      <c r="G80" s="346"/>
      <c r="H80" s="321" t="s">
        <v>816</v>
      </c>
      <c r="I80" s="321" t="s">
        <v>814</v>
      </c>
      <c r="J80" s="321" t="n">
        <v>120</v>
      </c>
      <c r="K80" s="336"/>
    </row>
    <row r="81" customFormat="false" ht="15" hidden="false" customHeight="true" outlineLevel="0" collapsed="false">
      <c r="A81" s="0"/>
      <c r="B81" s="347"/>
      <c r="C81" s="321" t="s">
        <v>817</v>
      </c>
      <c r="D81" s="321"/>
      <c r="E81" s="321"/>
      <c r="F81" s="345" t="s">
        <v>818</v>
      </c>
      <c r="G81" s="346"/>
      <c r="H81" s="321" t="s">
        <v>819</v>
      </c>
      <c r="I81" s="321" t="s">
        <v>814</v>
      </c>
      <c r="J81" s="321" t="n">
        <v>50</v>
      </c>
      <c r="K81" s="336"/>
    </row>
    <row r="82" customFormat="false" ht="15" hidden="false" customHeight="true" outlineLevel="0" collapsed="false">
      <c r="A82" s="0"/>
      <c r="B82" s="347"/>
      <c r="C82" s="321" t="s">
        <v>820</v>
      </c>
      <c r="D82" s="321"/>
      <c r="E82" s="321"/>
      <c r="F82" s="345" t="s">
        <v>812</v>
      </c>
      <c r="G82" s="346"/>
      <c r="H82" s="321" t="s">
        <v>821</v>
      </c>
      <c r="I82" s="321" t="s">
        <v>822</v>
      </c>
      <c r="J82" s="321"/>
      <c r="K82" s="336"/>
    </row>
    <row r="83" customFormat="false" ht="15" hidden="false" customHeight="true" outlineLevel="0" collapsed="false">
      <c r="A83" s="0"/>
      <c r="B83" s="347"/>
      <c r="C83" s="348" t="s">
        <v>823</v>
      </c>
      <c r="D83" s="348"/>
      <c r="E83" s="348"/>
      <c r="F83" s="349" t="s">
        <v>818</v>
      </c>
      <c r="G83" s="348"/>
      <c r="H83" s="348" t="s">
        <v>824</v>
      </c>
      <c r="I83" s="348" t="s">
        <v>814</v>
      </c>
      <c r="J83" s="348" t="n">
        <v>15</v>
      </c>
      <c r="K83" s="336"/>
    </row>
    <row r="84" customFormat="false" ht="15" hidden="false" customHeight="true" outlineLevel="0" collapsed="false">
      <c r="A84" s="0"/>
      <c r="B84" s="347"/>
      <c r="C84" s="348" t="s">
        <v>825</v>
      </c>
      <c r="D84" s="348"/>
      <c r="E84" s="348"/>
      <c r="F84" s="349" t="s">
        <v>818</v>
      </c>
      <c r="G84" s="348"/>
      <c r="H84" s="348" t="s">
        <v>826</v>
      </c>
      <c r="I84" s="348" t="s">
        <v>814</v>
      </c>
      <c r="J84" s="348" t="n">
        <v>15</v>
      </c>
      <c r="K84" s="336"/>
    </row>
    <row r="85" customFormat="false" ht="15" hidden="false" customHeight="true" outlineLevel="0" collapsed="false">
      <c r="A85" s="0"/>
      <c r="B85" s="347"/>
      <c r="C85" s="348" t="s">
        <v>827</v>
      </c>
      <c r="D85" s="348"/>
      <c r="E85" s="348"/>
      <c r="F85" s="349" t="s">
        <v>818</v>
      </c>
      <c r="G85" s="348"/>
      <c r="H85" s="348" t="s">
        <v>828</v>
      </c>
      <c r="I85" s="348" t="s">
        <v>814</v>
      </c>
      <c r="J85" s="348" t="n">
        <v>20</v>
      </c>
      <c r="K85" s="336"/>
    </row>
    <row r="86" customFormat="false" ht="15" hidden="false" customHeight="true" outlineLevel="0" collapsed="false">
      <c r="A86" s="0"/>
      <c r="B86" s="347"/>
      <c r="C86" s="348" t="s">
        <v>829</v>
      </c>
      <c r="D86" s="348"/>
      <c r="E86" s="348"/>
      <c r="F86" s="349" t="s">
        <v>818</v>
      </c>
      <c r="G86" s="348"/>
      <c r="H86" s="348" t="s">
        <v>830</v>
      </c>
      <c r="I86" s="348" t="s">
        <v>814</v>
      </c>
      <c r="J86" s="348" t="n">
        <v>20</v>
      </c>
      <c r="K86" s="336"/>
    </row>
    <row r="87" customFormat="false" ht="15" hidden="false" customHeight="true" outlineLevel="0" collapsed="false">
      <c r="A87" s="0"/>
      <c r="B87" s="347"/>
      <c r="C87" s="321" t="s">
        <v>831</v>
      </c>
      <c r="D87" s="321"/>
      <c r="E87" s="321"/>
      <c r="F87" s="345" t="s">
        <v>818</v>
      </c>
      <c r="G87" s="346"/>
      <c r="H87" s="321" t="s">
        <v>832</v>
      </c>
      <c r="I87" s="321" t="s">
        <v>814</v>
      </c>
      <c r="J87" s="321" t="n">
        <v>50</v>
      </c>
      <c r="K87" s="336"/>
    </row>
    <row r="88" customFormat="false" ht="15" hidden="false" customHeight="true" outlineLevel="0" collapsed="false">
      <c r="A88" s="0"/>
      <c r="B88" s="347"/>
      <c r="C88" s="321" t="s">
        <v>833</v>
      </c>
      <c r="D88" s="321"/>
      <c r="E88" s="321"/>
      <c r="F88" s="345" t="s">
        <v>818</v>
      </c>
      <c r="G88" s="346"/>
      <c r="H88" s="321" t="s">
        <v>834</v>
      </c>
      <c r="I88" s="321" t="s">
        <v>814</v>
      </c>
      <c r="J88" s="321" t="n">
        <v>20</v>
      </c>
      <c r="K88" s="336"/>
    </row>
    <row r="89" customFormat="false" ht="15" hidden="false" customHeight="true" outlineLevel="0" collapsed="false">
      <c r="A89" s="0"/>
      <c r="B89" s="347"/>
      <c r="C89" s="321" t="s">
        <v>835</v>
      </c>
      <c r="D89" s="321"/>
      <c r="E89" s="321"/>
      <c r="F89" s="345" t="s">
        <v>818</v>
      </c>
      <c r="G89" s="346"/>
      <c r="H89" s="321" t="s">
        <v>836</v>
      </c>
      <c r="I89" s="321" t="s">
        <v>814</v>
      </c>
      <c r="J89" s="321" t="n">
        <v>20</v>
      </c>
      <c r="K89" s="336"/>
    </row>
    <row r="90" customFormat="false" ht="15" hidden="false" customHeight="true" outlineLevel="0" collapsed="false">
      <c r="A90" s="0"/>
      <c r="B90" s="347"/>
      <c r="C90" s="321" t="s">
        <v>837</v>
      </c>
      <c r="D90" s="321"/>
      <c r="E90" s="321"/>
      <c r="F90" s="345" t="s">
        <v>818</v>
      </c>
      <c r="G90" s="346"/>
      <c r="H90" s="321" t="s">
        <v>838</v>
      </c>
      <c r="I90" s="321" t="s">
        <v>814</v>
      </c>
      <c r="J90" s="321" t="n">
        <v>50</v>
      </c>
      <c r="K90" s="336"/>
    </row>
    <row r="91" customFormat="false" ht="15" hidden="false" customHeight="true" outlineLevel="0" collapsed="false">
      <c r="A91" s="0"/>
      <c r="B91" s="347"/>
      <c r="C91" s="321" t="s">
        <v>839</v>
      </c>
      <c r="D91" s="321"/>
      <c r="E91" s="321"/>
      <c r="F91" s="345" t="s">
        <v>818</v>
      </c>
      <c r="G91" s="346"/>
      <c r="H91" s="321" t="s">
        <v>839</v>
      </c>
      <c r="I91" s="321" t="s">
        <v>814</v>
      </c>
      <c r="J91" s="321" t="n">
        <v>50</v>
      </c>
      <c r="K91" s="336"/>
    </row>
    <row r="92" customFormat="false" ht="15" hidden="false" customHeight="true" outlineLevel="0" collapsed="false">
      <c r="A92" s="0"/>
      <c r="B92" s="347"/>
      <c r="C92" s="321" t="s">
        <v>840</v>
      </c>
      <c r="D92" s="321"/>
      <c r="E92" s="321"/>
      <c r="F92" s="345" t="s">
        <v>818</v>
      </c>
      <c r="G92" s="346"/>
      <c r="H92" s="321" t="s">
        <v>841</v>
      </c>
      <c r="I92" s="321" t="s">
        <v>814</v>
      </c>
      <c r="J92" s="321" t="n">
        <v>255</v>
      </c>
      <c r="K92" s="336"/>
    </row>
    <row r="93" customFormat="false" ht="15" hidden="false" customHeight="true" outlineLevel="0" collapsed="false">
      <c r="A93" s="0"/>
      <c r="B93" s="347"/>
      <c r="C93" s="321" t="s">
        <v>842</v>
      </c>
      <c r="D93" s="321"/>
      <c r="E93" s="321"/>
      <c r="F93" s="345" t="s">
        <v>812</v>
      </c>
      <c r="G93" s="346"/>
      <c r="H93" s="321" t="s">
        <v>843</v>
      </c>
      <c r="I93" s="321" t="s">
        <v>844</v>
      </c>
      <c r="J93" s="321"/>
      <c r="K93" s="336"/>
    </row>
    <row r="94" customFormat="false" ht="15" hidden="false" customHeight="true" outlineLevel="0" collapsed="false">
      <c r="A94" s="0"/>
      <c r="B94" s="347"/>
      <c r="C94" s="321" t="s">
        <v>845</v>
      </c>
      <c r="D94" s="321"/>
      <c r="E94" s="321"/>
      <c r="F94" s="345" t="s">
        <v>812</v>
      </c>
      <c r="G94" s="346"/>
      <c r="H94" s="321" t="s">
        <v>846</v>
      </c>
      <c r="I94" s="321" t="s">
        <v>847</v>
      </c>
      <c r="J94" s="321"/>
      <c r="K94" s="336"/>
    </row>
    <row r="95" customFormat="false" ht="15" hidden="false" customHeight="true" outlineLevel="0" collapsed="false">
      <c r="A95" s="0"/>
      <c r="B95" s="347"/>
      <c r="C95" s="321" t="s">
        <v>848</v>
      </c>
      <c r="D95" s="321"/>
      <c r="E95" s="321"/>
      <c r="F95" s="345" t="s">
        <v>812</v>
      </c>
      <c r="G95" s="346"/>
      <c r="H95" s="321" t="s">
        <v>848</v>
      </c>
      <c r="I95" s="321" t="s">
        <v>847</v>
      </c>
      <c r="J95" s="321"/>
      <c r="K95" s="336"/>
    </row>
    <row r="96" customFormat="false" ht="15" hidden="false" customHeight="true" outlineLevel="0" collapsed="false">
      <c r="A96" s="0"/>
      <c r="B96" s="347"/>
      <c r="C96" s="321" t="s">
        <v>35</v>
      </c>
      <c r="D96" s="321"/>
      <c r="E96" s="321"/>
      <c r="F96" s="345" t="s">
        <v>812</v>
      </c>
      <c r="G96" s="346"/>
      <c r="H96" s="321" t="s">
        <v>849</v>
      </c>
      <c r="I96" s="321" t="s">
        <v>847</v>
      </c>
      <c r="J96" s="321"/>
      <c r="K96" s="336"/>
    </row>
    <row r="97" customFormat="false" ht="15" hidden="false" customHeight="true" outlineLevel="0" collapsed="false">
      <c r="A97" s="0"/>
      <c r="B97" s="347"/>
      <c r="C97" s="321" t="s">
        <v>45</v>
      </c>
      <c r="D97" s="321"/>
      <c r="E97" s="321"/>
      <c r="F97" s="345" t="s">
        <v>812</v>
      </c>
      <c r="G97" s="346"/>
      <c r="H97" s="321" t="s">
        <v>850</v>
      </c>
      <c r="I97" s="321" t="s">
        <v>847</v>
      </c>
      <c r="J97" s="321"/>
      <c r="K97" s="336"/>
    </row>
    <row r="98" customFormat="false" ht="15" hidden="false" customHeight="true" outlineLevel="0" collapsed="false">
      <c r="A98" s="0"/>
      <c r="B98" s="350"/>
      <c r="C98" s="351"/>
      <c r="D98" s="351"/>
      <c r="E98" s="351"/>
      <c r="F98" s="351"/>
      <c r="G98" s="351"/>
      <c r="H98" s="351"/>
      <c r="I98" s="351"/>
      <c r="J98" s="351"/>
      <c r="K98" s="352"/>
    </row>
    <row r="99" customFormat="false" ht="18.75" hidden="false" customHeight="true" outlineLevel="0" collapsed="false">
      <c r="A99" s="0"/>
      <c r="B99" s="353"/>
      <c r="C99" s="354"/>
      <c r="D99" s="354"/>
      <c r="E99" s="354"/>
      <c r="F99" s="354"/>
      <c r="G99" s="354"/>
      <c r="H99" s="354"/>
      <c r="I99" s="354"/>
      <c r="J99" s="354"/>
      <c r="K99" s="353"/>
    </row>
    <row r="100" customFormat="false" ht="18.75" hidden="false" customHeight="true" outlineLevel="0" collapsed="false">
      <c r="A100" s="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</row>
    <row r="101" customFormat="false" ht="7.5" hidden="false" customHeight="true" outlineLevel="0" collapsed="false">
      <c r="A101" s="0"/>
      <c r="B101" s="331"/>
      <c r="C101" s="332"/>
      <c r="D101" s="332"/>
      <c r="E101" s="332"/>
      <c r="F101" s="332"/>
      <c r="G101" s="332"/>
      <c r="H101" s="332"/>
      <c r="I101" s="332"/>
      <c r="J101" s="332"/>
      <c r="K101" s="333"/>
    </row>
    <row r="102" customFormat="false" ht="45" hidden="false" customHeight="true" outlineLevel="0" collapsed="false">
      <c r="A102" s="0"/>
      <c r="B102" s="334"/>
      <c r="C102" s="335" t="s">
        <v>851</v>
      </c>
      <c r="D102" s="335"/>
      <c r="E102" s="335"/>
      <c r="F102" s="335"/>
      <c r="G102" s="335"/>
      <c r="H102" s="335"/>
      <c r="I102" s="335"/>
      <c r="J102" s="335"/>
      <c r="K102" s="336"/>
    </row>
    <row r="103" customFormat="false" ht="17.25" hidden="false" customHeight="true" outlineLevel="0" collapsed="false">
      <c r="A103" s="0"/>
      <c r="B103" s="334"/>
      <c r="C103" s="337" t="s">
        <v>806</v>
      </c>
      <c r="D103" s="337"/>
      <c r="E103" s="337"/>
      <c r="F103" s="337" t="s">
        <v>807</v>
      </c>
      <c r="G103" s="338"/>
      <c r="H103" s="337" t="s">
        <v>51</v>
      </c>
      <c r="I103" s="337" t="s">
        <v>54</v>
      </c>
      <c r="J103" s="337" t="s">
        <v>808</v>
      </c>
      <c r="K103" s="336"/>
    </row>
    <row r="104" customFormat="false" ht="17.25" hidden="false" customHeight="true" outlineLevel="0" collapsed="false">
      <c r="A104" s="0"/>
      <c r="B104" s="334"/>
      <c r="C104" s="339" t="s">
        <v>809</v>
      </c>
      <c r="D104" s="339"/>
      <c r="E104" s="339"/>
      <c r="F104" s="340" t="s">
        <v>810</v>
      </c>
      <c r="G104" s="341"/>
      <c r="H104" s="339"/>
      <c r="I104" s="339"/>
      <c r="J104" s="339" t="s">
        <v>811</v>
      </c>
      <c r="K104" s="336"/>
    </row>
    <row r="105" customFormat="false" ht="5.25" hidden="false" customHeight="true" outlineLevel="0" collapsed="false">
      <c r="A105" s="0"/>
      <c r="B105" s="334"/>
      <c r="C105" s="337"/>
      <c r="D105" s="337"/>
      <c r="E105" s="337"/>
      <c r="F105" s="337"/>
      <c r="G105" s="355"/>
      <c r="H105" s="337"/>
      <c r="I105" s="337"/>
      <c r="J105" s="337"/>
      <c r="K105" s="336"/>
    </row>
    <row r="106" customFormat="false" ht="15" hidden="false" customHeight="true" outlineLevel="0" collapsed="false">
      <c r="A106" s="0"/>
      <c r="B106" s="334"/>
      <c r="C106" s="321" t="s">
        <v>50</v>
      </c>
      <c r="D106" s="344"/>
      <c r="E106" s="344"/>
      <c r="F106" s="345" t="s">
        <v>812</v>
      </c>
      <c r="G106" s="321"/>
      <c r="H106" s="321" t="s">
        <v>852</v>
      </c>
      <c r="I106" s="321" t="s">
        <v>814</v>
      </c>
      <c r="J106" s="321" t="n">
        <v>20</v>
      </c>
      <c r="K106" s="336"/>
    </row>
    <row r="107" customFormat="false" ht="15" hidden="false" customHeight="true" outlineLevel="0" collapsed="false">
      <c r="A107" s="0"/>
      <c r="B107" s="334"/>
      <c r="C107" s="321" t="s">
        <v>815</v>
      </c>
      <c r="D107" s="321"/>
      <c r="E107" s="321"/>
      <c r="F107" s="345" t="s">
        <v>812</v>
      </c>
      <c r="G107" s="321"/>
      <c r="H107" s="321" t="s">
        <v>852</v>
      </c>
      <c r="I107" s="321" t="s">
        <v>814</v>
      </c>
      <c r="J107" s="321" t="n">
        <v>120</v>
      </c>
      <c r="K107" s="336"/>
    </row>
    <row r="108" customFormat="false" ht="15" hidden="false" customHeight="true" outlineLevel="0" collapsed="false">
      <c r="A108" s="0"/>
      <c r="B108" s="347"/>
      <c r="C108" s="321" t="s">
        <v>817</v>
      </c>
      <c r="D108" s="321"/>
      <c r="E108" s="321"/>
      <c r="F108" s="345" t="s">
        <v>818</v>
      </c>
      <c r="G108" s="321"/>
      <c r="H108" s="321" t="s">
        <v>852</v>
      </c>
      <c r="I108" s="321" t="s">
        <v>814</v>
      </c>
      <c r="J108" s="321" t="n">
        <v>50</v>
      </c>
      <c r="K108" s="336"/>
    </row>
    <row r="109" customFormat="false" ht="15" hidden="false" customHeight="true" outlineLevel="0" collapsed="false">
      <c r="A109" s="0"/>
      <c r="B109" s="347"/>
      <c r="C109" s="321" t="s">
        <v>820</v>
      </c>
      <c r="D109" s="321"/>
      <c r="E109" s="321"/>
      <c r="F109" s="345" t="s">
        <v>812</v>
      </c>
      <c r="G109" s="321"/>
      <c r="H109" s="321" t="s">
        <v>852</v>
      </c>
      <c r="I109" s="321" t="s">
        <v>822</v>
      </c>
      <c r="J109" s="321"/>
      <c r="K109" s="336"/>
    </row>
    <row r="110" customFormat="false" ht="15" hidden="false" customHeight="true" outlineLevel="0" collapsed="false">
      <c r="A110" s="0"/>
      <c r="B110" s="347"/>
      <c r="C110" s="321" t="s">
        <v>831</v>
      </c>
      <c r="D110" s="321"/>
      <c r="E110" s="321"/>
      <c r="F110" s="345" t="s">
        <v>818</v>
      </c>
      <c r="G110" s="321"/>
      <c r="H110" s="321" t="s">
        <v>852</v>
      </c>
      <c r="I110" s="321" t="s">
        <v>814</v>
      </c>
      <c r="J110" s="321" t="n">
        <v>50</v>
      </c>
      <c r="K110" s="336"/>
    </row>
    <row r="111" customFormat="false" ht="15" hidden="false" customHeight="true" outlineLevel="0" collapsed="false">
      <c r="A111" s="0"/>
      <c r="B111" s="347"/>
      <c r="C111" s="321" t="s">
        <v>839</v>
      </c>
      <c r="D111" s="321"/>
      <c r="E111" s="321"/>
      <c r="F111" s="345" t="s">
        <v>818</v>
      </c>
      <c r="G111" s="321"/>
      <c r="H111" s="321" t="s">
        <v>852</v>
      </c>
      <c r="I111" s="321" t="s">
        <v>814</v>
      </c>
      <c r="J111" s="321" t="n">
        <v>50</v>
      </c>
      <c r="K111" s="336"/>
    </row>
    <row r="112" customFormat="false" ht="15" hidden="false" customHeight="true" outlineLevel="0" collapsed="false">
      <c r="A112" s="0"/>
      <c r="B112" s="347"/>
      <c r="C112" s="321" t="s">
        <v>837</v>
      </c>
      <c r="D112" s="321"/>
      <c r="E112" s="321"/>
      <c r="F112" s="345" t="s">
        <v>818</v>
      </c>
      <c r="G112" s="321"/>
      <c r="H112" s="321" t="s">
        <v>852</v>
      </c>
      <c r="I112" s="321" t="s">
        <v>814</v>
      </c>
      <c r="J112" s="321" t="n">
        <v>50</v>
      </c>
      <c r="K112" s="336"/>
    </row>
    <row r="113" customFormat="false" ht="15" hidden="false" customHeight="true" outlineLevel="0" collapsed="false">
      <c r="A113" s="0"/>
      <c r="B113" s="347"/>
      <c r="C113" s="321" t="s">
        <v>50</v>
      </c>
      <c r="D113" s="321"/>
      <c r="E113" s="321"/>
      <c r="F113" s="345" t="s">
        <v>812</v>
      </c>
      <c r="G113" s="321"/>
      <c r="H113" s="321" t="s">
        <v>853</v>
      </c>
      <c r="I113" s="321" t="s">
        <v>814</v>
      </c>
      <c r="J113" s="321" t="n">
        <v>20</v>
      </c>
      <c r="K113" s="336"/>
    </row>
    <row r="114" customFormat="false" ht="15" hidden="false" customHeight="true" outlineLevel="0" collapsed="false">
      <c r="A114" s="0"/>
      <c r="B114" s="347"/>
      <c r="C114" s="321" t="s">
        <v>854</v>
      </c>
      <c r="D114" s="321"/>
      <c r="E114" s="321"/>
      <c r="F114" s="345" t="s">
        <v>812</v>
      </c>
      <c r="G114" s="321"/>
      <c r="H114" s="321" t="s">
        <v>855</v>
      </c>
      <c r="I114" s="321" t="s">
        <v>814</v>
      </c>
      <c r="J114" s="321" t="n">
        <v>120</v>
      </c>
      <c r="K114" s="336"/>
    </row>
    <row r="115" customFormat="false" ht="15" hidden="false" customHeight="true" outlineLevel="0" collapsed="false">
      <c r="A115" s="0"/>
      <c r="B115" s="347"/>
      <c r="C115" s="321" t="s">
        <v>35</v>
      </c>
      <c r="D115" s="321"/>
      <c r="E115" s="321"/>
      <c r="F115" s="345" t="s">
        <v>812</v>
      </c>
      <c r="G115" s="321"/>
      <c r="H115" s="321" t="s">
        <v>856</v>
      </c>
      <c r="I115" s="321" t="s">
        <v>847</v>
      </c>
      <c r="J115" s="321"/>
      <c r="K115" s="336"/>
    </row>
    <row r="116" customFormat="false" ht="15" hidden="false" customHeight="true" outlineLevel="0" collapsed="false">
      <c r="A116" s="0"/>
      <c r="B116" s="347"/>
      <c r="C116" s="321" t="s">
        <v>45</v>
      </c>
      <c r="D116" s="321"/>
      <c r="E116" s="321"/>
      <c r="F116" s="345" t="s">
        <v>812</v>
      </c>
      <c r="G116" s="321"/>
      <c r="H116" s="321" t="s">
        <v>857</v>
      </c>
      <c r="I116" s="321" t="s">
        <v>847</v>
      </c>
      <c r="J116" s="321"/>
      <c r="K116" s="336"/>
    </row>
    <row r="117" customFormat="false" ht="15" hidden="false" customHeight="true" outlineLevel="0" collapsed="false">
      <c r="A117" s="0"/>
      <c r="B117" s="347"/>
      <c r="C117" s="321" t="s">
        <v>54</v>
      </c>
      <c r="D117" s="321"/>
      <c r="E117" s="321"/>
      <c r="F117" s="345" t="s">
        <v>812</v>
      </c>
      <c r="G117" s="321"/>
      <c r="H117" s="321" t="s">
        <v>858</v>
      </c>
      <c r="I117" s="321" t="s">
        <v>859</v>
      </c>
      <c r="J117" s="321"/>
      <c r="K117" s="336"/>
    </row>
    <row r="118" customFormat="false" ht="15" hidden="false" customHeight="true" outlineLevel="0" collapsed="false">
      <c r="A118" s="0"/>
      <c r="B118" s="350"/>
      <c r="C118" s="356"/>
      <c r="D118" s="356"/>
      <c r="E118" s="356"/>
      <c r="F118" s="356"/>
      <c r="G118" s="356"/>
      <c r="H118" s="356"/>
      <c r="I118" s="356"/>
      <c r="J118" s="356"/>
      <c r="K118" s="352"/>
    </row>
    <row r="119" customFormat="false" ht="18.75" hidden="false" customHeight="true" outlineLevel="0" collapsed="false">
      <c r="A119" s="0"/>
      <c r="B119" s="357"/>
      <c r="C119" s="358"/>
      <c r="D119" s="358"/>
      <c r="E119" s="358"/>
      <c r="F119" s="359"/>
      <c r="G119" s="358"/>
      <c r="H119" s="358"/>
      <c r="I119" s="358"/>
      <c r="J119" s="358"/>
      <c r="K119" s="357"/>
    </row>
    <row r="120" customFormat="false" ht="18.75" hidden="false" customHeight="true" outlineLevel="0" collapsed="false">
      <c r="A120" s="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</row>
    <row r="121" customFormat="false" ht="7.5" hidden="false" customHeight="true" outlineLevel="0" collapsed="false">
      <c r="A121" s="0"/>
      <c r="B121" s="360"/>
      <c r="C121" s="361"/>
      <c r="D121" s="361"/>
      <c r="E121" s="361"/>
      <c r="F121" s="361"/>
      <c r="G121" s="361"/>
      <c r="H121" s="361"/>
      <c r="I121" s="361"/>
      <c r="J121" s="361"/>
      <c r="K121" s="362"/>
    </row>
    <row r="122" customFormat="false" ht="45" hidden="false" customHeight="true" outlineLevel="0" collapsed="false">
      <c r="A122" s="0"/>
      <c r="B122" s="363"/>
      <c r="C122" s="311" t="s">
        <v>860</v>
      </c>
      <c r="D122" s="311"/>
      <c r="E122" s="311"/>
      <c r="F122" s="311"/>
      <c r="G122" s="311"/>
      <c r="H122" s="311"/>
      <c r="I122" s="311"/>
      <c r="J122" s="311"/>
      <c r="K122" s="364"/>
    </row>
    <row r="123" customFormat="false" ht="17.25" hidden="false" customHeight="true" outlineLevel="0" collapsed="false">
      <c r="A123" s="0"/>
      <c r="B123" s="365"/>
      <c r="C123" s="337" t="s">
        <v>806</v>
      </c>
      <c r="D123" s="337"/>
      <c r="E123" s="337"/>
      <c r="F123" s="337" t="s">
        <v>807</v>
      </c>
      <c r="G123" s="338"/>
      <c r="H123" s="337" t="s">
        <v>51</v>
      </c>
      <c r="I123" s="337" t="s">
        <v>54</v>
      </c>
      <c r="J123" s="337" t="s">
        <v>808</v>
      </c>
      <c r="K123" s="366"/>
    </row>
    <row r="124" customFormat="false" ht="17.25" hidden="false" customHeight="true" outlineLevel="0" collapsed="false">
      <c r="A124" s="0"/>
      <c r="B124" s="365"/>
      <c r="C124" s="339" t="s">
        <v>809</v>
      </c>
      <c r="D124" s="339"/>
      <c r="E124" s="339"/>
      <c r="F124" s="340" t="s">
        <v>810</v>
      </c>
      <c r="G124" s="341"/>
      <c r="H124" s="339"/>
      <c r="I124" s="339"/>
      <c r="J124" s="339" t="s">
        <v>811</v>
      </c>
      <c r="K124" s="366"/>
    </row>
    <row r="125" customFormat="false" ht="5.25" hidden="false" customHeight="true" outlineLevel="0" collapsed="false">
      <c r="A125" s="0"/>
      <c r="B125" s="367"/>
      <c r="C125" s="342"/>
      <c r="D125" s="342"/>
      <c r="E125" s="342"/>
      <c r="F125" s="342"/>
      <c r="G125" s="368"/>
      <c r="H125" s="342"/>
      <c r="I125" s="342"/>
      <c r="J125" s="342"/>
      <c r="K125" s="369"/>
    </row>
    <row r="126" customFormat="false" ht="15" hidden="false" customHeight="true" outlineLevel="0" collapsed="false">
      <c r="A126" s="0"/>
      <c r="B126" s="367"/>
      <c r="C126" s="321" t="s">
        <v>815</v>
      </c>
      <c r="D126" s="344"/>
      <c r="E126" s="344"/>
      <c r="F126" s="345" t="s">
        <v>812</v>
      </c>
      <c r="G126" s="321"/>
      <c r="H126" s="321" t="s">
        <v>852</v>
      </c>
      <c r="I126" s="321" t="s">
        <v>814</v>
      </c>
      <c r="J126" s="321" t="n">
        <v>120</v>
      </c>
      <c r="K126" s="370"/>
    </row>
    <row r="127" customFormat="false" ht="15" hidden="false" customHeight="true" outlineLevel="0" collapsed="false">
      <c r="A127" s="0"/>
      <c r="B127" s="367"/>
      <c r="C127" s="321" t="s">
        <v>861</v>
      </c>
      <c r="D127" s="321"/>
      <c r="E127" s="321"/>
      <c r="F127" s="345" t="s">
        <v>812</v>
      </c>
      <c r="G127" s="321"/>
      <c r="H127" s="321" t="s">
        <v>862</v>
      </c>
      <c r="I127" s="321" t="s">
        <v>814</v>
      </c>
      <c r="J127" s="321" t="s">
        <v>863</v>
      </c>
      <c r="K127" s="370"/>
    </row>
    <row r="128" customFormat="false" ht="15" hidden="false" customHeight="true" outlineLevel="0" collapsed="false">
      <c r="A128" s="0"/>
      <c r="B128" s="367"/>
      <c r="C128" s="321" t="s">
        <v>82</v>
      </c>
      <c r="D128" s="321"/>
      <c r="E128" s="321"/>
      <c r="F128" s="345" t="s">
        <v>812</v>
      </c>
      <c r="G128" s="321"/>
      <c r="H128" s="321" t="s">
        <v>864</v>
      </c>
      <c r="I128" s="321" t="s">
        <v>814</v>
      </c>
      <c r="J128" s="321" t="s">
        <v>863</v>
      </c>
      <c r="K128" s="370"/>
    </row>
    <row r="129" customFormat="false" ht="15" hidden="false" customHeight="true" outlineLevel="0" collapsed="false">
      <c r="A129" s="0"/>
      <c r="B129" s="367"/>
      <c r="C129" s="321" t="s">
        <v>823</v>
      </c>
      <c r="D129" s="321"/>
      <c r="E129" s="321"/>
      <c r="F129" s="345" t="s">
        <v>818</v>
      </c>
      <c r="G129" s="321"/>
      <c r="H129" s="321" t="s">
        <v>824</v>
      </c>
      <c r="I129" s="321" t="s">
        <v>814</v>
      </c>
      <c r="J129" s="321" t="n">
        <v>15</v>
      </c>
      <c r="K129" s="370"/>
    </row>
    <row r="130" customFormat="false" ht="15" hidden="false" customHeight="true" outlineLevel="0" collapsed="false">
      <c r="A130" s="0"/>
      <c r="B130" s="367"/>
      <c r="C130" s="348" t="s">
        <v>825</v>
      </c>
      <c r="D130" s="348"/>
      <c r="E130" s="348"/>
      <c r="F130" s="349" t="s">
        <v>818</v>
      </c>
      <c r="G130" s="348"/>
      <c r="H130" s="348" t="s">
        <v>826</v>
      </c>
      <c r="I130" s="348" t="s">
        <v>814</v>
      </c>
      <c r="J130" s="348" t="n">
        <v>15</v>
      </c>
      <c r="K130" s="370"/>
    </row>
    <row r="131" customFormat="false" ht="15" hidden="false" customHeight="true" outlineLevel="0" collapsed="false">
      <c r="A131" s="0"/>
      <c r="B131" s="367"/>
      <c r="C131" s="348" t="s">
        <v>827</v>
      </c>
      <c r="D131" s="348"/>
      <c r="E131" s="348"/>
      <c r="F131" s="349" t="s">
        <v>818</v>
      </c>
      <c r="G131" s="348"/>
      <c r="H131" s="348" t="s">
        <v>828</v>
      </c>
      <c r="I131" s="348" t="s">
        <v>814</v>
      </c>
      <c r="J131" s="348" t="n">
        <v>20</v>
      </c>
      <c r="K131" s="370"/>
    </row>
    <row r="132" customFormat="false" ht="15" hidden="false" customHeight="true" outlineLevel="0" collapsed="false">
      <c r="A132" s="0"/>
      <c r="B132" s="367"/>
      <c r="C132" s="348" t="s">
        <v>829</v>
      </c>
      <c r="D132" s="348"/>
      <c r="E132" s="348"/>
      <c r="F132" s="349" t="s">
        <v>818</v>
      </c>
      <c r="G132" s="348"/>
      <c r="H132" s="348" t="s">
        <v>830</v>
      </c>
      <c r="I132" s="348" t="s">
        <v>814</v>
      </c>
      <c r="J132" s="348" t="n">
        <v>20</v>
      </c>
      <c r="K132" s="370"/>
    </row>
    <row r="133" customFormat="false" ht="15" hidden="false" customHeight="true" outlineLevel="0" collapsed="false">
      <c r="A133" s="0"/>
      <c r="B133" s="367"/>
      <c r="C133" s="321" t="s">
        <v>817</v>
      </c>
      <c r="D133" s="321"/>
      <c r="E133" s="321"/>
      <c r="F133" s="345" t="s">
        <v>818</v>
      </c>
      <c r="G133" s="321"/>
      <c r="H133" s="321" t="s">
        <v>852</v>
      </c>
      <c r="I133" s="321" t="s">
        <v>814</v>
      </c>
      <c r="J133" s="321" t="n">
        <v>50</v>
      </c>
      <c r="K133" s="370"/>
    </row>
    <row r="134" customFormat="false" ht="15" hidden="false" customHeight="true" outlineLevel="0" collapsed="false">
      <c r="A134" s="0"/>
      <c r="B134" s="367"/>
      <c r="C134" s="321" t="s">
        <v>831</v>
      </c>
      <c r="D134" s="321"/>
      <c r="E134" s="321"/>
      <c r="F134" s="345" t="s">
        <v>818</v>
      </c>
      <c r="G134" s="321"/>
      <c r="H134" s="321" t="s">
        <v>852</v>
      </c>
      <c r="I134" s="321" t="s">
        <v>814</v>
      </c>
      <c r="J134" s="321" t="n">
        <v>50</v>
      </c>
      <c r="K134" s="370"/>
    </row>
    <row r="135" customFormat="false" ht="15" hidden="false" customHeight="true" outlineLevel="0" collapsed="false">
      <c r="A135" s="0"/>
      <c r="B135" s="367"/>
      <c r="C135" s="321" t="s">
        <v>837</v>
      </c>
      <c r="D135" s="321"/>
      <c r="E135" s="321"/>
      <c r="F135" s="345" t="s">
        <v>818</v>
      </c>
      <c r="G135" s="321"/>
      <c r="H135" s="321" t="s">
        <v>852</v>
      </c>
      <c r="I135" s="321" t="s">
        <v>814</v>
      </c>
      <c r="J135" s="321" t="n">
        <v>50</v>
      </c>
      <c r="K135" s="370"/>
    </row>
    <row r="136" customFormat="false" ht="15" hidden="false" customHeight="true" outlineLevel="0" collapsed="false">
      <c r="A136" s="0"/>
      <c r="B136" s="367"/>
      <c r="C136" s="321" t="s">
        <v>839</v>
      </c>
      <c r="D136" s="321"/>
      <c r="E136" s="321"/>
      <c r="F136" s="345" t="s">
        <v>818</v>
      </c>
      <c r="G136" s="321"/>
      <c r="H136" s="321" t="s">
        <v>852</v>
      </c>
      <c r="I136" s="321" t="s">
        <v>814</v>
      </c>
      <c r="J136" s="321" t="n">
        <v>50</v>
      </c>
      <c r="K136" s="370"/>
    </row>
    <row r="137" customFormat="false" ht="15" hidden="false" customHeight="true" outlineLevel="0" collapsed="false">
      <c r="A137" s="0"/>
      <c r="B137" s="367"/>
      <c r="C137" s="321" t="s">
        <v>840</v>
      </c>
      <c r="D137" s="321"/>
      <c r="E137" s="321"/>
      <c r="F137" s="345" t="s">
        <v>818</v>
      </c>
      <c r="G137" s="321"/>
      <c r="H137" s="321" t="s">
        <v>865</v>
      </c>
      <c r="I137" s="321" t="s">
        <v>814</v>
      </c>
      <c r="J137" s="321" t="n">
        <v>255</v>
      </c>
      <c r="K137" s="370"/>
    </row>
    <row r="138" customFormat="false" ht="15" hidden="false" customHeight="true" outlineLevel="0" collapsed="false">
      <c r="A138" s="0"/>
      <c r="B138" s="367"/>
      <c r="C138" s="321" t="s">
        <v>842</v>
      </c>
      <c r="D138" s="321"/>
      <c r="E138" s="321"/>
      <c r="F138" s="345" t="s">
        <v>812</v>
      </c>
      <c r="G138" s="321"/>
      <c r="H138" s="321" t="s">
        <v>866</v>
      </c>
      <c r="I138" s="321" t="s">
        <v>844</v>
      </c>
      <c r="J138" s="321"/>
      <c r="K138" s="370"/>
    </row>
    <row r="139" customFormat="false" ht="15" hidden="false" customHeight="true" outlineLevel="0" collapsed="false">
      <c r="A139" s="0"/>
      <c r="B139" s="367"/>
      <c r="C139" s="321" t="s">
        <v>845</v>
      </c>
      <c r="D139" s="321"/>
      <c r="E139" s="321"/>
      <c r="F139" s="345" t="s">
        <v>812</v>
      </c>
      <c r="G139" s="321"/>
      <c r="H139" s="321" t="s">
        <v>867</v>
      </c>
      <c r="I139" s="321" t="s">
        <v>847</v>
      </c>
      <c r="J139" s="321"/>
      <c r="K139" s="370"/>
    </row>
    <row r="140" customFormat="false" ht="15" hidden="false" customHeight="true" outlineLevel="0" collapsed="false">
      <c r="A140" s="0"/>
      <c r="B140" s="367"/>
      <c r="C140" s="321" t="s">
        <v>848</v>
      </c>
      <c r="D140" s="321"/>
      <c r="E140" s="321"/>
      <c r="F140" s="345" t="s">
        <v>812</v>
      </c>
      <c r="G140" s="321"/>
      <c r="H140" s="321" t="s">
        <v>848</v>
      </c>
      <c r="I140" s="321" t="s">
        <v>847</v>
      </c>
      <c r="J140" s="321"/>
      <c r="K140" s="370"/>
    </row>
    <row r="141" customFormat="false" ht="15" hidden="false" customHeight="true" outlineLevel="0" collapsed="false">
      <c r="A141" s="0"/>
      <c r="B141" s="367"/>
      <c r="C141" s="321" t="s">
        <v>35</v>
      </c>
      <c r="D141" s="321"/>
      <c r="E141" s="321"/>
      <c r="F141" s="345" t="s">
        <v>812</v>
      </c>
      <c r="G141" s="321"/>
      <c r="H141" s="321" t="s">
        <v>868</v>
      </c>
      <c r="I141" s="321" t="s">
        <v>847</v>
      </c>
      <c r="J141" s="321"/>
      <c r="K141" s="370"/>
    </row>
    <row r="142" customFormat="false" ht="15" hidden="false" customHeight="true" outlineLevel="0" collapsed="false">
      <c r="A142" s="0"/>
      <c r="B142" s="367"/>
      <c r="C142" s="321" t="s">
        <v>869</v>
      </c>
      <c r="D142" s="321"/>
      <c r="E142" s="321"/>
      <c r="F142" s="345" t="s">
        <v>812</v>
      </c>
      <c r="G142" s="321"/>
      <c r="H142" s="321" t="s">
        <v>870</v>
      </c>
      <c r="I142" s="321" t="s">
        <v>847</v>
      </c>
      <c r="J142" s="321"/>
      <c r="K142" s="370"/>
    </row>
    <row r="143" customFormat="false" ht="15" hidden="false" customHeight="true" outlineLevel="0" collapsed="false">
      <c r="A143" s="0"/>
      <c r="B143" s="371"/>
      <c r="C143" s="372"/>
      <c r="D143" s="372"/>
      <c r="E143" s="372"/>
      <c r="F143" s="372"/>
      <c r="G143" s="372"/>
      <c r="H143" s="372"/>
      <c r="I143" s="372"/>
      <c r="J143" s="372"/>
      <c r="K143" s="373"/>
    </row>
    <row r="144" customFormat="false" ht="18.75" hidden="false" customHeight="true" outlineLevel="0" collapsed="false">
      <c r="A144" s="0"/>
      <c r="B144" s="358"/>
      <c r="C144" s="358"/>
      <c r="D144" s="358"/>
      <c r="E144" s="358"/>
      <c r="F144" s="359"/>
      <c r="G144" s="358"/>
      <c r="H144" s="358"/>
      <c r="I144" s="358"/>
      <c r="J144" s="358"/>
      <c r="K144" s="358"/>
    </row>
    <row r="145" customFormat="false" ht="18.75" hidden="false" customHeight="true" outlineLevel="0" collapsed="false">
      <c r="A145" s="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</row>
    <row r="146" customFormat="false" ht="7.5" hidden="false" customHeight="true" outlineLevel="0" collapsed="false">
      <c r="A146" s="0"/>
      <c r="B146" s="331"/>
      <c r="C146" s="332"/>
      <c r="D146" s="332"/>
      <c r="E146" s="332"/>
      <c r="F146" s="332"/>
      <c r="G146" s="332"/>
      <c r="H146" s="332"/>
      <c r="I146" s="332"/>
      <c r="J146" s="332"/>
      <c r="K146" s="333"/>
    </row>
    <row r="147" customFormat="false" ht="45" hidden="false" customHeight="true" outlineLevel="0" collapsed="false">
      <c r="A147" s="0"/>
      <c r="B147" s="334"/>
      <c r="C147" s="335" t="s">
        <v>871</v>
      </c>
      <c r="D147" s="335"/>
      <c r="E147" s="335"/>
      <c r="F147" s="335"/>
      <c r="G147" s="335"/>
      <c r="H147" s="335"/>
      <c r="I147" s="335"/>
      <c r="J147" s="335"/>
      <c r="K147" s="336"/>
    </row>
    <row r="148" customFormat="false" ht="17.25" hidden="false" customHeight="true" outlineLevel="0" collapsed="false">
      <c r="A148" s="0"/>
      <c r="B148" s="334"/>
      <c r="C148" s="337" t="s">
        <v>806</v>
      </c>
      <c r="D148" s="337"/>
      <c r="E148" s="337"/>
      <c r="F148" s="337" t="s">
        <v>807</v>
      </c>
      <c r="G148" s="338"/>
      <c r="H148" s="337" t="s">
        <v>51</v>
      </c>
      <c r="I148" s="337" t="s">
        <v>54</v>
      </c>
      <c r="J148" s="337" t="s">
        <v>808</v>
      </c>
      <c r="K148" s="336"/>
    </row>
    <row r="149" customFormat="false" ht="17.25" hidden="false" customHeight="true" outlineLevel="0" collapsed="false">
      <c r="A149" s="0"/>
      <c r="B149" s="334"/>
      <c r="C149" s="339" t="s">
        <v>809</v>
      </c>
      <c r="D149" s="339"/>
      <c r="E149" s="339"/>
      <c r="F149" s="340" t="s">
        <v>810</v>
      </c>
      <c r="G149" s="341"/>
      <c r="H149" s="339"/>
      <c r="I149" s="339"/>
      <c r="J149" s="339" t="s">
        <v>811</v>
      </c>
      <c r="K149" s="336"/>
    </row>
    <row r="150" customFormat="false" ht="5.25" hidden="false" customHeight="true" outlineLevel="0" collapsed="false">
      <c r="A150" s="0"/>
      <c r="B150" s="347"/>
      <c r="C150" s="342"/>
      <c r="D150" s="342"/>
      <c r="E150" s="342"/>
      <c r="F150" s="342"/>
      <c r="G150" s="343"/>
      <c r="H150" s="342"/>
      <c r="I150" s="342"/>
      <c r="J150" s="342"/>
      <c r="K150" s="370"/>
    </row>
    <row r="151" customFormat="false" ht="15" hidden="false" customHeight="true" outlineLevel="0" collapsed="false">
      <c r="A151" s="0"/>
      <c r="B151" s="347"/>
      <c r="C151" s="374" t="s">
        <v>815</v>
      </c>
      <c r="D151" s="321"/>
      <c r="E151" s="321"/>
      <c r="F151" s="375" t="s">
        <v>812</v>
      </c>
      <c r="G151" s="321"/>
      <c r="H151" s="374" t="s">
        <v>852</v>
      </c>
      <c r="I151" s="374" t="s">
        <v>814</v>
      </c>
      <c r="J151" s="374" t="n">
        <v>120</v>
      </c>
      <c r="K151" s="370"/>
    </row>
    <row r="152" customFormat="false" ht="15" hidden="false" customHeight="true" outlineLevel="0" collapsed="false">
      <c r="A152" s="0"/>
      <c r="B152" s="347"/>
      <c r="C152" s="374" t="s">
        <v>861</v>
      </c>
      <c r="D152" s="321"/>
      <c r="E152" s="321"/>
      <c r="F152" s="375" t="s">
        <v>812</v>
      </c>
      <c r="G152" s="321"/>
      <c r="H152" s="374" t="s">
        <v>872</v>
      </c>
      <c r="I152" s="374" t="s">
        <v>814</v>
      </c>
      <c r="J152" s="374" t="s">
        <v>863</v>
      </c>
      <c r="K152" s="370"/>
    </row>
    <row r="153" customFormat="false" ht="15" hidden="false" customHeight="true" outlineLevel="0" collapsed="false">
      <c r="A153" s="0"/>
      <c r="B153" s="347"/>
      <c r="C153" s="374" t="s">
        <v>82</v>
      </c>
      <c r="D153" s="321"/>
      <c r="E153" s="321"/>
      <c r="F153" s="375" t="s">
        <v>812</v>
      </c>
      <c r="G153" s="321"/>
      <c r="H153" s="374" t="s">
        <v>873</v>
      </c>
      <c r="I153" s="374" t="s">
        <v>814</v>
      </c>
      <c r="J153" s="374" t="s">
        <v>863</v>
      </c>
      <c r="K153" s="370"/>
    </row>
    <row r="154" customFormat="false" ht="15" hidden="false" customHeight="true" outlineLevel="0" collapsed="false">
      <c r="A154" s="0"/>
      <c r="B154" s="347"/>
      <c r="C154" s="374" t="s">
        <v>817</v>
      </c>
      <c r="D154" s="321"/>
      <c r="E154" s="321"/>
      <c r="F154" s="375" t="s">
        <v>818</v>
      </c>
      <c r="G154" s="321"/>
      <c r="H154" s="374" t="s">
        <v>852</v>
      </c>
      <c r="I154" s="374" t="s">
        <v>814</v>
      </c>
      <c r="J154" s="374" t="n">
        <v>50</v>
      </c>
      <c r="K154" s="370"/>
    </row>
    <row r="155" customFormat="false" ht="15" hidden="false" customHeight="true" outlineLevel="0" collapsed="false">
      <c r="A155" s="0"/>
      <c r="B155" s="347"/>
      <c r="C155" s="374" t="s">
        <v>820</v>
      </c>
      <c r="D155" s="321"/>
      <c r="E155" s="321"/>
      <c r="F155" s="375" t="s">
        <v>812</v>
      </c>
      <c r="G155" s="321"/>
      <c r="H155" s="374" t="s">
        <v>852</v>
      </c>
      <c r="I155" s="374" t="s">
        <v>822</v>
      </c>
      <c r="J155" s="374"/>
      <c r="K155" s="370"/>
    </row>
    <row r="156" customFormat="false" ht="15" hidden="false" customHeight="true" outlineLevel="0" collapsed="false">
      <c r="A156" s="0"/>
      <c r="B156" s="347"/>
      <c r="C156" s="374" t="s">
        <v>831</v>
      </c>
      <c r="D156" s="321"/>
      <c r="E156" s="321"/>
      <c r="F156" s="375" t="s">
        <v>818</v>
      </c>
      <c r="G156" s="321"/>
      <c r="H156" s="374" t="s">
        <v>852</v>
      </c>
      <c r="I156" s="374" t="s">
        <v>814</v>
      </c>
      <c r="J156" s="374" t="n">
        <v>50</v>
      </c>
      <c r="K156" s="370"/>
    </row>
    <row r="157" customFormat="false" ht="15" hidden="false" customHeight="true" outlineLevel="0" collapsed="false">
      <c r="A157" s="0"/>
      <c r="B157" s="347"/>
      <c r="C157" s="374" t="s">
        <v>839</v>
      </c>
      <c r="D157" s="321"/>
      <c r="E157" s="321"/>
      <c r="F157" s="375" t="s">
        <v>818</v>
      </c>
      <c r="G157" s="321"/>
      <c r="H157" s="374" t="s">
        <v>852</v>
      </c>
      <c r="I157" s="374" t="s">
        <v>814</v>
      </c>
      <c r="J157" s="374" t="n">
        <v>50</v>
      </c>
      <c r="K157" s="370"/>
    </row>
    <row r="158" customFormat="false" ht="15" hidden="false" customHeight="true" outlineLevel="0" collapsed="false">
      <c r="A158" s="0"/>
      <c r="B158" s="347"/>
      <c r="C158" s="374" t="s">
        <v>837</v>
      </c>
      <c r="D158" s="321"/>
      <c r="E158" s="321"/>
      <c r="F158" s="375" t="s">
        <v>818</v>
      </c>
      <c r="G158" s="321"/>
      <c r="H158" s="374" t="s">
        <v>852</v>
      </c>
      <c r="I158" s="374" t="s">
        <v>814</v>
      </c>
      <c r="J158" s="374" t="n">
        <v>50</v>
      </c>
      <c r="K158" s="370"/>
    </row>
    <row r="159" customFormat="false" ht="15" hidden="false" customHeight="true" outlineLevel="0" collapsed="false">
      <c r="A159" s="0"/>
      <c r="B159" s="347"/>
      <c r="C159" s="374" t="s">
        <v>120</v>
      </c>
      <c r="D159" s="321"/>
      <c r="E159" s="321"/>
      <c r="F159" s="375" t="s">
        <v>812</v>
      </c>
      <c r="G159" s="321"/>
      <c r="H159" s="374" t="s">
        <v>874</v>
      </c>
      <c r="I159" s="374" t="s">
        <v>814</v>
      </c>
      <c r="J159" s="374" t="s">
        <v>875</v>
      </c>
      <c r="K159" s="370"/>
    </row>
    <row r="160" customFormat="false" ht="15" hidden="false" customHeight="true" outlineLevel="0" collapsed="false">
      <c r="A160" s="0"/>
      <c r="B160" s="347"/>
      <c r="C160" s="374" t="s">
        <v>876</v>
      </c>
      <c r="D160" s="321"/>
      <c r="E160" s="321"/>
      <c r="F160" s="375" t="s">
        <v>812</v>
      </c>
      <c r="G160" s="321"/>
      <c r="H160" s="374" t="s">
        <v>877</v>
      </c>
      <c r="I160" s="374" t="s">
        <v>847</v>
      </c>
      <c r="J160" s="374"/>
      <c r="K160" s="370"/>
    </row>
    <row r="161" customFormat="false" ht="15" hidden="false" customHeight="true" outlineLevel="0" collapsed="false">
      <c r="A161" s="0"/>
      <c r="B161" s="376"/>
      <c r="C161" s="356"/>
      <c r="D161" s="356"/>
      <c r="E161" s="356"/>
      <c r="F161" s="356"/>
      <c r="G161" s="356"/>
      <c r="H161" s="356"/>
      <c r="I161" s="356"/>
      <c r="J161" s="356"/>
      <c r="K161" s="377"/>
    </row>
    <row r="162" customFormat="false" ht="18.75" hidden="false" customHeight="true" outlineLevel="0" collapsed="false">
      <c r="A162" s="0"/>
      <c r="B162" s="358"/>
      <c r="C162" s="368"/>
      <c r="D162" s="368"/>
      <c r="E162" s="368"/>
      <c r="F162" s="378"/>
      <c r="G162" s="368"/>
      <c r="H162" s="368"/>
      <c r="I162" s="368"/>
      <c r="J162" s="368"/>
      <c r="K162" s="358"/>
    </row>
    <row r="163" customFormat="false" ht="18.75" hidden="false" customHeight="true" outlineLevel="0" collapsed="false">
      <c r="A163" s="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</row>
    <row r="164" customFormat="false" ht="7.5" hidden="false" customHeight="true" outlineLevel="0" collapsed="false">
      <c r="A164" s="0"/>
      <c r="B164" s="306"/>
      <c r="C164" s="307"/>
      <c r="D164" s="307"/>
      <c r="E164" s="307"/>
      <c r="F164" s="307"/>
      <c r="G164" s="307"/>
      <c r="H164" s="307"/>
      <c r="I164" s="307"/>
      <c r="J164" s="307"/>
      <c r="K164" s="308"/>
    </row>
    <row r="165" customFormat="false" ht="45" hidden="false" customHeight="true" outlineLevel="0" collapsed="false">
      <c r="A165" s="0"/>
      <c r="B165" s="310"/>
      <c r="C165" s="311" t="s">
        <v>878</v>
      </c>
      <c r="D165" s="311"/>
      <c r="E165" s="311"/>
      <c r="F165" s="311"/>
      <c r="G165" s="311"/>
      <c r="H165" s="311"/>
      <c r="I165" s="311"/>
      <c r="J165" s="311"/>
      <c r="K165" s="312"/>
    </row>
    <row r="166" customFormat="false" ht="17.25" hidden="false" customHeight="true" outlineLevel="0" collapsed="false">
      <c r="A166" s="0"/>
      <c r="B166" s="310"/>
      <c r="C166" s="337" t="s">
        <v>806</v>
      </c>
      <c r="D166" s="337"/>
      <c r="E166" s="337"/>
      <c r="F166" s="337" t="s">
        <v>807</v>
      </c>
      <c r="G166" s="379"/>
      <c r="H166" s="380" t="s">
        <v>51</v>
      </c>
      <c r="I166" s="380" t="s">
        <v>54</v>
      </c>
      <c r="J166" s="337" t="s">
        <v>808</v>
      </c>
      <c r="K166" s="312"/>
    </row>
    <row r="167" customFormat="false" ht="17.25" hidden="false" customHeight="true" outlineLevel="0" collapsed="false">
      <c r="A167" s="0"/>
      <c r="B167" s="313"/>
      <c r="C167" s="339" t="s">
        <v>809</v>
      </c>
      <c r="D167" s="339"/>
      <c r="E167" s="339"/>
      <c r="F167" s="340" t="s">
        <v>810</v>
      </c>
      <c r="G167" s="381"/>
      <c r="H167" s="382"/>
      <c r="I167" s="382"/>
      <c r="J167" s="339" t="s">
        <v>811</v>
      </c>
      <c r="K167" s="315"/>
    </row>
    <row r="168" customFormat="false" ht="5.25" hidden="false" customHeight="true" outlineLevel="0" collapsed="false">
      <c r="A168" s="0"/>
      <c r="B168" s="347"/>
      <c r="C168" s="342"/>
      <c r="D168" s="342"/>
      <c r="E168" s="342"/>
      <c r="F168" s="342"/>
      <c r="G168" s="343"/>
      <c r="H168" s="342"/>
      <c r="I168" s="342"/>
      <c r="J168" s="342"/>
      <c r="K168" s="370"/>
    </row>
    <row r="169" customFormat="false" ht="15" hidden="false" customHeight="true" outlineLevel="0" collapsed="false">
      <c r="A169" s="0"/>
      <c r="B169" s="347"/>
      <c r="C169" s="321" t="s">
        <v>815</v>
      </c>
      <c r="D169" s="321"/>
      <c r="E169" s="321"/>
      <c r="F169" s="345" t="s">
        <v>812</v>
      </c>
      <c r="G169" s="321"/>
      <c r="H169" s="321" t="s">
        <v>852</v>
      </c>
      <c r="I169" s="321" t="s">
        <v>814</v>
      </c>
      <c r="J169" s="321" t="n">
        <v>120</v>
      </c>
      <c r="K169" s="370"/>
    </row>
    <row r="170" customFormat="false" ht="15" hidden="false" customHeight="true" outlineLevel="0" collapsed="false">
      <c r="A170" s="0"/>
      <c r="B170" s="347"/>
      <c r="C170" s="321" t="s">
        <v>861</v>
      </c>
      <c r="D170" s="321"/>
      <c r="E170" s="321"/>
      <c r="F170" s="345" t="s">
        <v>812</v>
      </c>
      <c r="G170" s="321"/>
      <c r="H170" s="321" t="s">
        <v>862</v>
      </c>
      <c r="I170" s="321" t="s">
        <v>814</v>
      </c>
      <c r="J170" s="321" t="s">
        <v>863</v>
      </c>
      <c r="K170" s="370"/>
    </row>
    <row r="171" customFormat="false" ht="15" hidden="false" customHeight="true" outlineLevel="0" collapsed="false">
      <c r="A171" s="0"/>
      <c r="B171" s="347"/>
      <c r="C171" s="321" t="s">
        <v>82</v>
      </c>
      <c r="D171" s="321"/>
      <c r="E171" s="321"/>
      <c r="F171" s="345" t="s">
        <v>812</v>
      </c>
      <c r="G171" s="321"/>
      <c r="H171" s="321" t="s">
        <v>879</v>
      </c>
      <c r="I171" s="321" t="s">
        <v>814</v>
      </c>
      <c r="J171" s="321" t="s">
        <v>863</v>
      </c>
      <c r="K171" s="370"/>
    </row>
    <row r="172" customFormat="false" ht="15" hidden="false" customHeight="true" outlineLevel="0" collapsed="false">
      <c r="A172" s="0"/>
      <c r="B172" s="347"/>
      <c r="C172" s="321" t="s">
        <v>817</v>
      </c>
      <c r="D172" s="321"/>
      <c r="E172" s="321"/>
      <c r="F172" s="345" t="s">
        <v>818</v>
      </c>
      <c r="G172" s="321"/>
      <c r="H172" s="321" t="s">
        <v>879</v>
      </c>
      <c r="I172" s="321" t="s">
        <v>814</v>
      </c>
      <c r="J172" s="321" t="n">
        <v>50</v>
      </c>
      <c r="K172" s="370"/>
    </row>
    <row r="173" customFormat="false" ht="15" hidden="false" customHeight="true" outlineLevel="0" collapsed="false">
      <c r="A173" s="0"/>
      <c r="B173" s="347"/>
      <c r="C173" s="321" t="s">
        <v>820</v>
      </c>
      <c r="D173" s="321"/>
      <c r="E173" s="321"/>
      <c r="F173" s="345" t="s">
        <v>812</v>
      </c>
      <c r="G173" s="321"/>
      <c r="H173" s="321" t="s">
        <v>879</v>
      </c>
      <c r="I173" s="321" t="s">
        <v>822</v>
      </c>
      <c r="J173" s="321"/>
      <c r="K173" s="370"/>
    </row>
    <row r="174" customFormat="false" ht="15" hidden="false" customHeight="true" outlineLevel="0" collapsed="false">
      <c r="A174" s="0"/>
      <c r="B174" s="347"/>
      <c r="C174" s="321" t="s">
        <v>831</v>
      </c>
      <c r="D174" s="321"/>
      <c r="E174" s="321"/>
      <c r="F174" s="345" t="s">
        <v>818</v>
      </c>
      <c r="G174" s="321"/>
      <c r="H174" s="321" t="s">
        <v>879</v>
      </c>
      <c r="I174" s="321" t="s">
        <v>814</v>
      </c>
      <c r="J174" s="321" t="n">
        <v>50</v>
      </c>
      <c r="K174" s="370"/>
    </row>
    <row r="175" customFormat="false" ht="15" hidden="false" customHeight="true" outlineLevel="0" collapsed="false">
      <c r="A175" s="0"/>
      <c r="B175" s="347"/>
      <c r="C175" s="321" t="s">
        <v>839</v>
      </c>
      <c r="D175" s="321"/>
      <c r="E175" s="321"/>
      <c r="F175" s="345" t="s">
        <v>818</v>
      </c>
      <c r="G175" s="321"/>
      <c r="H175" s="321" t="s">
        <v>879</v>
      </c>
      <c r="I175" s="321" t="s">
        <v>814</v>
      </c>
      <c r="J175" s="321" t="n">
        <v>50</v>
      </c>
      <c r="K175" s="370"/>
    </row>
    <row r="176" customFormat="false" ht="15" hidden="false" customHeight="true" outlineLevel="0" collapsed="false">
      <c r="A176" s="0"/>
      <c r="B176" s="347"/>
      <c r="C176" s="321" t="s">
        <v>837</v>
      </c>
      <c r="D176" s="321"/>
      <c r="E176" s="321"/>
      <c r="F176" s="345" t="s">
        <v>818</v>
      </c>
      <c r="G176" s="321"/>
      <c r="H176" s="321" t="s">
        <v>879</v>
      </c>
      <c r="I176" s="321" t="s">
        <v>814</v>
      </c>
      <c r="J176" s="321" t="n">
        <v>50</v>
      </c>
      <c r="K176" s="370"/>
    </row>
    <row r="177" customFormat="false" ht="15" hidden="false" customHeight="true" outlineLevel="0" collapsed="false">
      <c r="A177" s="0"/>
      <c r="B177" s="347"/>
      <c r="C177" s="321" t="s">
        <v>147</v>
      </c>
      <c r="D177" s="321"/>
      <c r="E177" s="321"/>
      <c r="F177" s="345" t="s">
        <v>812</v>
      </c>
      <c r="G177" s="321"/>
      <c r="H177" s="321" t="s">
        <v>880</v>
      </c>
      <c r="I177" s="321" t="s">
        <v>881</v>
      </c>
      <c r="J177" s="321"/>
      <c r="K177" s="370"/>
    </row>
    <row r="178" customFormat="false" ht="15" hidden="false" customHeight="true" outlineLevel="0" collapsed="false">
      <c r="A178" s="0"/>
      <c r="B178" s="347"/>
      <c r="C178" s="321" t="s">
        <v>54</v>
      </c>
      <c r="D178" s="321"/>
      <c r="E178" s="321"/>
      <c r="F178" s="345" t="s">
        <v>812</v>
      </c>
      <c r="G178" s="321"/>
      <c r="H178" s="321" t="s">
        <v>882</v>
      </c>
      <c r="I178" s="321" t="s">
        <v>883</v>
      </c>
      <c r="J178" s="321" t="n">
        <v>1</v>
      </c>
      <c r="K178" s="370"/>
    </row>
    <row r="179" customFormat="false" ht="15" hidden="false" customHeight="true" outlineLevel="0" collapsed="false">
      <c r="A179" s="0"/>
      <c r="B179" s="347"/>
      <c r="C179" s="321" t="s">
        <v>50</v>
      </c>
      <c r="D179" s="321"/>
      <c r="E179" s="321"/>
      <c r="F179" s="345" t="s">
        <v>812</v>
      </c>
      <c r="G179" s="321"/>
      <c r="H179" s="321" t="s">
        <v>884</v>
      </c>
      <c r="I179" s="321" t="s">
        <v>814</v>
      </c>
      <c r="J179" s="321" t="n">
        <v>20</v>
      </c>
      <c r="K179" s="370"/>
    </row>
    <row r="180" customFormat="false" ht="15" hidden="false" customHeight="true" outlineLevel="0" collapsed="false">
      <c r="A180" s="0"/>
      <c r="B180" s="347"/>
      <c r="C180" s="321" t="s">
        <v>51</v>
      </c>
      <c r="D180" s="321"/>
      <c r="E180" s="321"/>
      <c r="F180" s="345" t="s">
        <v>812</v>
      </c>
      <c r="G180" s="321"/>
      <c r="H180" s="321" t="s">
        <v>885</v>
      </c>
      <c r="I180" s="321" t="s">
        <v>814</v>
      </c>
      <c r="J180" s="321" t="n">
        <v>255</v>
      </c>
      <c r="K180" s="370"/>
    </row>
    <row r="181" customFormat="false" ht="15" hidden="false" customHeight="true" outlineLevel="0" collapsed="false">
      <c r="A181" s="0"/>
      <c r="B181" s="347"/>
      <c r="C181" s="321" t="s">
        <v>148</v>
      </c>
      <c r="D181" s="321"/>
      <c r="E181" s="321"/>
      <c r="F181" s="345" t="s">
        <v>812</v>
      </c>
      <c r="G181" s="321"/>
      <c r="H181" s="321" t="s">
        <v>776</v>
      </c>
      <c r="I181" s="321" t="s">
        <v>814</v>
      </c>
      <c r="J181" s="321" t="n">
        <v>10</v>
      </c>
      <c r="K181" s="370"/>
    </row>
    <row r="182" customFormat="false" ht="15" hidden="false" customHeight="true" outlineLevel="0" collapsed="false">
      <c r="A182" s="0"/>
      <c r="B182" s="347"/>
      <c r="C182" s="321" t="s">
        <v>149</v>
      </c>
      <c r="D182" s="321"/>
      <c r="E182" s="321"/>
      <c r="F182" s="345" t="s">
        <v>812</v>
      </c>
      <c r="G182" s="321"/>
      <c r="H182" s="321" t="s">
        <v>886</v>
      </c>
      <c r="I182" s="321" t="s">
        <v>847</v>
      </c>
      <c r="J182" s="321"/>
      <c r="K182" s="370"/>
    </row>
    <row r="183" customFormat="false" ht="15" hidden="false" customHeight="true" outlineLevel="0" collapsed="false">
      <c r="A183" s="0"/>
      <c r="B183" s="347"/>
      <c r="C183" s="321" t="s">
        <v>887</v>
      </c>
      <c r="D183" s="321"/>
      <c r="E183" s="321"/>
      <c r="F183" s="345" t="s">
        <v>812</v>
      </c>
      <c r="G183" s="321"/>
      <c r="H183" s="321" t="s">
        <v>888</v>
      </c>
      <c r="I183" s="321" t="s">
        <v>847</v>
      </c>
      <c r="J183" s="321"/>
      <c r="K183" s="370"/>
    </row>
    <row r="184" customFormat="false" ht="15" hidden="false" customHeight="true" outlineLevel="0" collapsed="false">
      <c r="A184" s="0"/>
      <c r="B184" s="347"/>
      <c r="C184" s="321" t="s">
        <v>876</v>
      </c>
      <c r="D184" s="321"/>
      <c r="E184" s="321"/>
      <c r="F184" s="345" t="s">
        <v>812</v>
      </c>
      <c r="G184" s="321"/>
      <c r="H184" s="321" t="s">
        <v>889</v>
      </c>
      <c r="I184" s="321" t="s">
        <v>847</v>
      </c>
      <c r="J184" s="321"/>
      <c r="K184" s="370"/>
    </row>
    <row r="185" customFormat="false" ht="15" hidden="false" customHeight="true" outlineLevel="0" collapsed="false">
      <c r="A185" s="0"/>
      <c r="B185" s="347"/>
      <c r="C185" s="321" t="s">
        <v>151</v>
      </c>
      <c r="D185" s="321"/>
      <c r="E185" s="321"/>
      <c r="F185" s="345" t="s">
        <v>818</v>
      </c>
      <c r="G185" s="321"/>
      <c r="H185" s="321" t="s">
        <v>890</v>
      </c>
      <c r="I185" s="321" t="s">
        <v>814</v>
      </c>
      <c r="J185" s="321" t="n">
        <v>50</v>
      </c>
      <c r="K185" s="370"/>
    </row>
    <row r="186" customFormat="false" ht="15" hidden="false" customHeight="true" outlineLevel="0" collapsed="false">
      <c r="A186" s="0"/>
      <c r="B186" s="347"/>
      <c r="C186" s="321" t="s">
        <v>891</v>
      </c>
      <c r="D186" s="321"/>
      <c r="E186" s="321"/>
      <c r="F186" s="345" t="s">
        <v>818</v>
      </c>
      <c r="G186" s="321"/>
      <c r="H186" s="321" t="s">
        <v>892</v>
      </c>
      <c r="I186" s="321" t="s">
        <v>893</v>
      </c>
      <c r="J186" s="321"/>
      <c r="K186" s="370"/>
    </row>
    <row r="187" customFormat="false" ht="15" hidden="false" customHeight="true" outlineLevel="0" collapsed="false">
      <c r="A187" s="0"/>
      <c r="B187" s="347"/>
      <c r="C187" s="321" t="s">
        <v>894</v>
      </c>
      <c r="D187" s="321"/>
      <c r="E187" s="321"/>
      <c r="F187" s="345" t="s">
        <v>818</v>
      </c>
      <c r="G187" s="321"/>
      <c r="H187" s="321" t="s">
        <v>895</v>
      </c>
      <c r="I187" s="321" t="s">
        <v>893</v>
      </c>
      <c r="J187" s="321"/>
      <c r="K187" s="370"/>
    </row>
    <row r="188" customFormat="false" ht="15" hidden="false" customHeight="true" outlineLevel="0" collapsed="false">
      <c r="A188" s="0"/>
      <c r="B188" s="347"/>
      <c r="C188" s="321" t="s">
        <v>896</v>
      </c>
      <c r="D188" s="321"/>
      <c r="E188" s="321"/>
      <c r="F188" s="345" t="s">
        <v>818</v>
      </c>
      <c r="G188" s="321"/>
      <c r="H188" s="321" t="s">
        <v>897</v>
      </c>
      <c r="I188" s="321" t="s">
        <v>893</v>
      </c>
      <c r="J188" s="321"/>
      <c r="K188" s="370"/>
    </row>
    <row r="189" customFormat="false" ht="15" hidden="false" customHeight="true" outlineLevel="0" collapsed="false">
      <c r="A189" s="0"/>
      <c r="B189" s="347"/>
      <c r="C189" s="383" t="s">
        <v>898</v>
      </c>
      <c r="D189" s="321"/>
      <c r="E189" s="321"/>
      <c r="F189" s="345" t="s">
        <v>818</v>
      </c>
      <c r="G189" s="321"/>
      <c r="H189" s="321" t="s">
        <v>899</v>
      </c>
      <c r="I189" s="321" t="s">
        <v>900</v>
      </c>
      <c r="J189" s="384" t="s">
        <v>901</v>
      </c>
      <c r="K189" s="370"/>
    </row>
    <row r="190" s="385" customFormat="true" ht="15" hidden="false" customHeight="true" outlineLevel="0" collapsed="false">
      <c r="B190" s="386"/>
      <c r="C190" s="387" t="s">
        <v>902</v>
      </c>
      <c r="D190" s="388"/>
      <c r="E190" s="388"/>
      <c r="F190" s="389" t="s">
        <v>818</v>
      </c>
      <c r="G190" s="388"/>
      <c r="H190" s="388" t="s">
        <v>903</v>
      </c>
      <c r="I190" s="388" t="s">
        <v>900</v>
      </c>
      <c r="J190" s="390" t="s">
        <v>901</v>
      </c>
      <c r="K190" s="391"/>
    </row>
    <row r="191" customFormat="false" ht="15" hidden="false" customHeight="true" outlineLevel="0" collapsed="false">
      <c r="A191" s="0"/>
      <c r="B191" s="347"/>
      <c r="C191" s="383" t="s">
        <v>39</v>
      </c>
      <c r="D191" s="321"/>
      <c r="E191" s="321"/>
      <c r="F191" s="345" t="s">
        <v>812</v>
      </c>
      <c r="G191" s="321"/>
      <c r="H191" s="317" t="s">
        <v>904</v>
      </c>
      <c r="I191" s="321" t="s">
        <v>905</v>
      </c>
      <c r="J191" s="321"/>
      <c r="K191" s="370"/>
    </row>
    <row r="192" customFormat="false" ht="15" hidden="false" customHeight="true" outlineLevel="0" collapsed="false">
      <c r="A192" s="0"/>
      <c r="B192" s="347"/>
      <c r="C192" s="383" t="s">
        <v>906</v>
      </c>
      <c r="D192" s="321"/>
      <c r="E192" s="321"/>
      <c r="F192" s="345" t="s">
        <v>812</v>
      </c>
      <c r="G192" s="321"/>
      <c r="H192" s="321" t="s">
        <v>907</v>
      </c>
      <c r="I192" s="321" t="s">
        <v>847</v>
      </c>
      <c r="J192" s="321"/>
      <c r="K192" s="370"/>
    </row>
    <row r="193" customFormat="false" ht="15" hidden="false" customHeight="true" outlineLevel="0" collapsed="false">
      <c r="A193" s="0"/>
      <c r="B193" s="347"/>
      <c r="C193" s="383" t="s">
        <v>908</v>
      </c>
      <c r="D193" s="321"/>
      <c r="E193" s="321"/>
      <c r="F193" s="345" t="s">
        <v>812</v>
      </c>
      <c r="G193" s="321"/>
      <c r="H193" s="321" t="s">
        <v>909</v>
      </c>
      <c r="I193" s="321" t="s">
        <v>847</v>
      </c>
      <c r="J193" s="321"/>
      <c r="K193" s="370"/>
    </row>
    <row r="194" customFormat="false" ht="15" hidden="false" customHeight="true" outlineLevel="0" collapsed="false">
      <c r="A194" s="0"/>
      <c r="B194" s="347"/>
      <c r="C194" s="383" t="s">
        <v>910</v>
      </c>
      <c r="D194" s="321"/>
      <c r="E194" s="321"/>
      <c r="F194" s="345" t="s">
        <v>818</v>
      </c>
      <c r="G194" s="321"/>
      <c r="H194" s="321" t="s">
        <v>911</v>
      </c>
      <c r="I194" s="321" t="s">
        <v>847</v>
      </c>
      <c r="J194" s="321"/>
      <c r="K194" s="370"/>
    </row>
    <row r="195" customFormat="false" ht="15" hidden="false" customHeight="true" outlineLevel="0" collapsed="false">
      <c r="A195" s="0"/>
      <c r="B195" s="376"/>
      <c r="C195" s="392"/>
      <c r="D195" s="356"/>
      <c r="E195" s="356"/>
      <c r="F195" s="356"/>
      <c r="G195" s="356"/>
      <c r="H195" s="356"/>
      <c r="I195" s="356"/>
      <c r="J195" s="356"/>
      <c r="K195" s="377"/>
    </row>
    <row r="196" customFormat="false" ht="18.75" hidden="false" customHeight="true" outlineLevel="0" collapsed="false">
      <c r="A196" s="0"/>
      <c r="B196" s="358"/>
      <c r="C196" s="368"/>
      <c r="D196" s="368"/>
      <c r="E196" s="368"/>
      <c r="F196" s="378"/>
      <c r="G196" s="368"/>
      <c r="H196" s="368"/>
      <c r="I196" s="368"/>
      <c r="J196" s="368"/>
      <c r="K196" s="358"/>
    </row>
    <row r="197" customFormat="false" ht="18.75" hidden="false" customHeight="true" outlineLevel="0" collapsed="false">
      <c r="A197" s="0"/>
      <c r="B197" s="358"/>
      <c r="C197" s="368"/>
      <c r="D197" s="368"/>
      <c r="E197" s="368"/>
      <c r="F197" s="378"/>
      <c r="G197" s="368"/>
      <c r="H197" s="368"/>
      <c r="I197" s="368"/>
      <c r="J197" s="368"/>
      <c r="K197" s="358"/>
    </row>
    <row r="198" customFormat="false" ht="18.75" hidden="false" customHeight="true" outlineLevel="0" collapsed="false">
      <c r="A198" s="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</row>
    <row r="199" customFormat="false" ht="13.5" hidden="false" customHeight="false" outlineLevel="0" collapsed="false">
      <c r="A199" s="0"/>
      <c r="B199" s="306"/>
      <c r="C199" s="307"/>
      <c r="D199" s="307"/>
      <c r="E199" s="307"/>
      <c r="F199" s="307"/>
      <c r="G199" s="307"/>
      <c r="H199" s="307"/>
      <c r="I199" s="307"/>
      <c r="J199" s="307"/>
      <c r="K199" s="308"/>
    </row>
    <row r="200" customFormat="false" ht="21" hidden="false" customHeight="true" outlineLevel="0" collapsed="false">
      <c r="A200" s="0"/>
      <c r="B200" s="310"/>
      <c r="C200" s="311" t="s">
        <v>912</v>
      </c>
      <c r="D200" s="311"/>
      <c r="E200" s="311"/>
      <c r="F200" s="311"/>
      <c r="G200" s="311"/>
      <c r="H200" s="311"/>
      <c r="I200" s="311"/>
      <c r="J200" s="311"/>
      <c r="K200" s="312"/>
    </row>
    <row r="201" customFormat="false" ht="25.5" hidden="false" customHeight="true" outlineLevel="0" collapsed="false">
      <c r="A201" s="0"/>
      <c r="B201" s="310"/>
      <c r="C201" s="393" t="s">
        <v>913</v>
      </c>
      <c r="D201" s="393"/>
      <c r="E201" s="393"/>
      <c r="F201" s="393" t="s">
        <v>914</v>
      </c>
      <c r="G201" s="394"/>
      <c r="H201" s="393" t="s">
        <v>915</v>
      </c>
      <c r="I201" s="393"/>
      <c r="J201" s="393"/>
      <c r="K201" s="312"/>
    </row>
    <row r="202" customFormat="false" ht="5.25" hidden="false" customHeight="true" outlineLevel="0" collapsed="false">
      <c r="A202" s="0"/>
      <c r="B202" s="347"/>
      <c r="C202" s="342"/>
      <c r="D202" s="342"/>
      <c r="E202" s="342"/>
      <c r="F202" s="342"/>
      <c r="G202" s="368"/>
      <c r="H202" s="342"/>
      <c r="I202" s="342"/>
      <c r="J202" s="342"/>
      <c r="K202" s="370"/>
    </row>
    <row r="203" customFormat="false" ht="15" hidden="false" customHeight="true" outlineLevel="0" collapsed="false">
      <c r="A203" s="0"/>
      <c r="B203" s="347"/>
      <c r="C203" s="321" t="s">
        <v>905</v>
      </c>
      <c r="D203" s="321"/>
      <c r="E203" s="321"/>
      <c r="F203" s="345" t="s">
        <v>40</v>
      </c>
      <c r="G203" s="321"/>
      <c r="H203" s="321" t="s">
        <v>916</v>
      </c>
      <c r="I203" s="321"/>
      <c r="J203" s="321"/>
      <c r="K203" s="370"/>
    </row>
    <row r="204" customFormat="false" ht="15" hidden="false" customHeight="true" outlineLevel="0" collapsed="false">
      <c r="A204" s="0"/>
      <c r="B204" s="347"/>
      <c r="C204" s="321"/>
      <c r="D204" s="321"/>
      <c r="E204" s="321"/>
      <c r="F204" s="345" t="s">
        <v>41</v>
      </c>
      <c r="G204" s="321"/>
      <c r="H204" s="321" t="s">
        <v>917</v>
      </c>
      <c r="I204" s="321"/>
      <c r="J204" s="321"/>
      <c r="K204" s="370"/>
    </row>
    <row r="205" customFormat="false" ht="15" hidden="false" customHeight="true" outlineLevel="0" collapsed="false">
      <c r="A205" s="0"/>
      <c r="B205" s="347"/>
      <c r="C205" s="321"/>
      <c r="D205" s="321"/>
      <c r="E205" s="321"/>
      <c r="F205" s="345" t="s">
        <v>44</v>
      </c>
      <c r="G205" s="321"/>
      <c r="H205" s="321" t="s">
        <v>918</v>
      </c>
      <c r="I205" s="321"/>
      <c r="J205" s="321"/>
      <c r="K205" s="370"/>
    </row>
    <row r="206" customFormat="false" ht="15" hidden="false" customHeight="true" outlineLevel="0" collapsed="false">
      <c r="A206" s="0"/>
      <c r="B206" s="347"/>
      <c r="C206" s="321"/>
      <c r="D206" s="321"/>
      <c r="E206" s="321"/>
      <c r="F206" s="345" t="s">
        <v>42</v>
      </c>
      <c r="G206" s="321"/>
      <c r="H206" s="321" t="s">
        <v>919</v>
      </c>
      <c r="I206" s="321"/>
      <c r="J206" s="321"/>
      <c r="K206" s="370"/>
    </row>
    <row r="207" customFormat="false" ht="15" hidden="false" customHeight="true" outlineLevel="0" collapsed="false">
      <c r="A207" s="0"/>
      <c r="B207" s="347"/>
      <c r="C207" s="321"/>
      <c r="D207" s="321"/>
      <c r="E207" s="321"/>
      <c r="F207" s="345" t="s">
        <v>43</v>
      </c>
      <c r="G207" s="321"/>
      <c r="H207" s="321" t="s">
        <v>920</v>
      </c>
      <c r="I207" s="321"/>
      <c r="J207" s="321"/>
      <c r="K207" s="370"/>
    </row>
    <row r="208" customFormat="false" ht="15" hidden="false" customHeight="true" outlineLevel="0" collapsed="false">
      <c r="A208" s="0"/>
      <c r="B208" s="347"/>
      <c r="C208" s="321"/>
      <c r="D208" s="321"/>
      <c r="E208" s="321"/>
      <c r="F208" s="345"/>
      <c r="G208" s="321"/>
      <c r="H208" s="321"/>
      <c r="I208" s="321"/>
      <c r="J208" s="321"/>
      <c r="K208" s="370"/>
    </row>
    <row r="209" customFormat="false" ht="15" hidden="false" customHeight="true" outlineLevel="0" collapsed="false">
      <c r="A209" s="0"/>
      <c r="B209" s="347"/>
      <c r="C209" s="321" t="s">
        <v>859</v>
      </c>
      <c r="D209" s="321"/>
      <c r="E209" s="321"/>
      <c r="F209" s="345" t="s">
        <v>753</v>
      </c>
      <c r="G209" s="321"/>
      <c r="H209" s="321" t="s">
        <v>921</v>
      </c>
      <c r="I209" s="321"/>
      <c r="J209" s="321"/>
      <c r="K209" s="370"/>
    </row>
    <row r="210" customFormat="false" ht="15" hidden="false" customHeight="true" outlineLevel="0" collapsed="false">
      <c r="A210" s="0"/>
      <c r="B210" s="347"/>
      <c r="C210" s="321"/>
      <c r="D210" s="321"/>
      <c r="E210" s="321"/>
      <c r="F210" s="345" t="s">
        <v>756</v>
      </c>
      <c r="G210" s="321"/>
      <c r="H210" s="321" t="s">
        <v>757</v>
      </c>
      <c r="I210" s="321"/>
      <c r="J210" s="321"/>
      <c r="K210" s="370"/>
    </row>
    <row r="211" customFormat="false" ht="15" hidden="false" customHeight="true" outlineLevel="0" collapsed="false">
      <c r="A211" s="0"/>
      <c r="B211" s="347"/>
      <c r="C211" s="321"/>
      <c r="D211" s="321"/>
      <c r="E211" s="321"/>
      <c r="F211" s="345" t="s">
        <v>75</v>
      </c>
      <c r="G211" s="321"/>
      <c r="H211" s="321" t="s">
        <v>922</v>
      </c>
      <c r="I211" s="321"/>
      <c r="J211" s="321"/>
      <c r="K211" s="370"/>
    </row>
    <row r="212" customFormat="false" ht="15" hidden="false" customHeight="true" outlineLevel="0" collapsed="false">
      <c r="A212" s="0"/>
      <c r="B212" s="395"/>
      <c r="C212" s="321"/>
      <c r="D212" s="321"/>
      <c r="E212" s="321"/>
      <c r="F212" s="345" t="s">
        <v>86</v>
      </c>
      <c r="G212" s="383"/>
      <c r="H212" s="374" t="s">
        <v>758</v>
      </c>
      <c r="I212" s="374"/>
      <c r="J212" s="374"/>
      <c r="K212" s="396"/>
    </row>
    <row r="213" customFormat="false" ht="15" hidden="false" customHeight="true" outlineLevel="0" collapsed="false">
      <c r="A213" s="0"/>
      <c r="B213" s="395"/>
      <c r="C213" s="321"/>
      <c r="D213" s="321"/>
      <c r="E213" s="321"/>
      <c r="F213" s="345" t="s">
        <v>759</v>
      </c>
      <c r="G213" s="383"/>
      <c r="H213" s="374" t="s">
        <v>923</v>
      </c>
      <c r="I213" s="374"/>
      <c r="J213" s="374"/>
      <c r="K213" s="396"/>
    </row>
    <row r="214" customFormat="false" ht="15" hidden="false" customHeight="true" outlineLevel="0" collapsed="false">
      <c r="A214" s="0"/>
      <c r="B214" s="395"/>
      <c r="C214" s="321"/>
      <c r="D214" s="321"/>
      <c r="E214" s="321"/>
      <c r="F214" s="345"/>
      <c r="G214" s="383"/>
      <c r="H214" s="374"/>
      <c r="I214" s="374"/>
      <c r="J214" s="374"/>
      <c r="K214" s="396"/>
    </row>
    <row r="215" customFormat="false" ht="15" hidden="false" customHeight="true" outlineLevel="0" collapsed="false">
      <c r="A215" s="0"/>
      <c r="B215" s="395"/>
      <c r="C215" s="321" t="s">
        <v>883</v>
      </c>
      <c r="D215" s="321"/>
      <c r="E215" s="321"/>
      <c r="F215" s="345" t="n">
        <v>1</v>
      </c>
      <c r="G215" s="383"/>
      <c r="H215" s="374" t="s">
        <v>924</v>
      </c>
      <c r="I215" s="374"/>
      <c r="J215" s="374"/>
      <c r="K215" s="396"/>
    </row>
    <row r="216" customFormat="false" ht="15" hidden="false" customHeight="true" outlineLevel="0" collapsed="false">
      <c r="A216" s="0"/>
      <c r="B216" s="395"/>
      <c r="C216" s="321"/>
      <c r="D216" s="321"/>
      <c r="E216" s="321"/>
      <c r="F216" s="345" t="n">
        <v>2</v>
      </c>
      <c r="G216" s="383"/>
      <c r="H216" s="374" t="s">
        <v>925</v>
      </c>
      <c r="I216" s="374"/>
      <c r="J216" s="374"/>
      <c r="K216" s="396"/>
    </row>
    <row r="217" customFormat="false" ht="15" hidden="false" customHeight="true" outlineLevel="0" collapsed="false">
      <c r="A217" s="0"/>
      <c r="B217" s="395"/>
      <c r="C217" s="321"/>
      <c r="D217" s="321"/>
      <c r="E217" s="321"/>
      <c r="F217" s="345" t="n">
        <v>3</v>
      </c>
      <c r="G217" s="383"/>
      <c r="H217" s="374" t="s">
        <v>926</v>
      </c>
      <c r="I217" s="374"/>
      <c r="J217" s="374"/>
      <c r="K217" s="396"/>
    </row>
    <row r="218" customFormat="false" ht="15" hidden="false" customHeight="true" outlineLevel="0" collapsed="false">
      <c r="A218" s="0"/>
      <c r="B218" s="395"/>
      <c r="C218" s="321"/>
      <c r="D218" s="321"/>
      <c r="E218" s="321"/>
      <c r="F218" s="345" t="n">
        <v>4</v>
      </c>
      <c r="G218" s="383"/>
      <c r="H218" s="374" t="s">
        <v>927</v>
      </c>
      <c r="I218" s="374"/>
      <c r="J218" s="374"/>
      <c r="K218" s="396"/>
    </row>
    <row r="219" customFormat="false" ht="12.75" hidden="false" customHeight="true" outlineLevel="0" collapsed="false">
      <c r="A219" s="0"/>
      <c r="B219" s="397"/>
      <c r="C219" s="398"/>
      <c r="D219" s="398"/>
      <c r="E219" s="398"/>
      <c r="F219" s="398"/>
      <c r="G219" s="398"/>
      <c r="H219" s="398"/>
      <c r="I219" s="398"/>
      <c r="J219" s="398"/>
      <c r="K219" s="3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1:00:11Z</dcterms:created>
  <dc:creator>NTBK-JITKA\pripr</dc:creator>
  <dc:description/>
  <dc:language>en-US</dc:language>
  <cp:lastModifiedBy>NTBK-JITKA\pripr</cp:lastModifiedBy>
  <dcterms:modified xsi:type="dcterms:W3CDTF">2024-06-10T11:00:14Z</dcterms:modified>
  <cp:revision>0</cp:revision>
  <dc:subject/>
  <dc:title/>
</cp:coreProperties>
</file>