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 - Komunikace" sheetId="2" state="visible" r:id="rId3"/>
    <sheet name="VRN - Vedlejší rozpočtové...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33</definedName>
    <definedName function="false" hidden="false" localSheetId="3" name="_xlnm.Print_Titles" vbProcedure="false">'Seznam figur'!$9:$9</definedName>
    <definedName function="false" hidden="false" localSheetId="1" name="_xlnm.Print_Area" vbProcedure="false">'SO 100 - Komunikace'!$C$4:$J$76,'SO 100 - Komunikace'!$C$82:$J$107,'SO 100 - Komunikace'!$C$113:$K$536</definedName>
    <definedName function="false" hidden="false" localSheetId="1" name="_xlnm.Print_Titles" vbProcedure="false">'SO 100 - Komunikace'!$125:$125</definedName>
    <definedName function="false" hidden="true" localSheetId="1" name="_xlnm._FilterDatabase" vbProcedure="false">'SO 100 - Komunikace'!$C$125:$K$536</definedName>
    <definedName function="false" hidden="false" localSheetId="2" name="_xlnm.Print_Area" vbProcedure="false">'VRN - Vedlejší rozpočtové...'!$C$4:$J$76,'VRN - Vedlejší rozpočtové...'!$C$82:$J$103,'VRN - Vedlejší rozpočtové...'!$C$109:$K$154</definedName>
    <definedName function="false" hidden="false" localSheetId="2" name="_xlnm.Print_Titles" vbProcedure="false">'VRN - Vedlejší rozpočtové...'!$121:$121</definedName>
    <definedName function="false" hidden="true" localSheetId="2" name="_xlnm._FilterDatabase" vbProcedure="false">'VRN - Vedlejší rozpočtové...'!$C$121:$K$1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7" uniqueCount="851">
  <si>
    <t xml:space="preserve">Export Komplet</t>
  </si>
  <si>
    <t xml:space="preserve">2.0</t>
  </si>
  <si>
    <t xml:space="preserve">ZAMOK</t>
  </si>
  <si>
    <t xml:space="preserve">False</t>
  </si>
  <si>
    <t xml:space="preserve">{d0b2b077-dcca-4fec-8dc9-602990e00ed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nové příjezdové komunikace k objektu návštěvnického cetra Dobrošov</t>
  </si>
  <si>
    <t xml:space="preserve">KSO:</t>
  </si>
  <si>
    <t xml:space="preserve">CC-CZ:</t>
  </si>
  <si>
    <t xml:space="preserve">Místo:</t>
  </si>
  <si>
    <t xml:space="preserve">k.ú. Dobrošov</t>
  </si>
  <si>
    <t xml:space="preserve">Datum:</t>
  </si>
  <si>
    <t xml:space="preserve">23. 10. 2022</t>
  </si>
  <si>
    <t xml:space="preserve">Zadavatel:</t>
  </si>
  <si>
    <t xml:space="preserve">IČ:</t>
  </si>
  <si>
    <t xml:space="preserve">70889546</t>
  </si>
  <si>
    <t xml:space="preserve">Královehradecký kraj</t>
  </si>
  <si>
    <t xml:space="preserve">DIČ:</t>
  </si>
  <si>
    <t xml:space="preserve">CZ70889546</t>
  </si>
  <si>
    <t xml:space="preserve">Uchazeč:</t>
  </si>
  <si>
    <t xml:space="preserve">Vyplň údaj</t>
  </si>
  <si>
    <t xml:space="preserve">Projektant:</t>
  </si>
  <si>
    <t xml:space="preserve">04803302</t>
  </si>
  <si>
    <t xml:space="preserve">Ing. Adam Beneš</t>
  </si>
  <si>
    <t xml:space="preserve">CZ8802063600</t>
  </si>
  <si>
    <t xml:space="preserve">True</t>
  </si>
  <si>
    <t xml:space="preserve">Zpracovatel:</t>
  </si>
  <si>
    <t xml:space="preserve">05733171</t>
  </si>
  <si>
    <t xml:space="preserve">TMI Building s.r.o.</t>
  </si>
  <si>
    <t xml:space="preserve">CZ0573317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</t>
  </si>
  <si>
    <t xml:space="preserve">Komunikace</t>
  </si>
  <si>
    <t xml:space="preserve">STA</t>
  </si>
  <si>
    <t xml:space="preserve">{d6db5dd3-8941-400c-b815-3f79fcd4779e}</t>
  </si>
  <si>
    <t xml:space="preserve">2</t>
  </si>
  <si>
    <t xml:space="preserve">VRN</t>
  </si>
  <si>
    <t xml:space="preserve">Vedlejší rozpočtové náklady</t>
  </si>
  <si>
    <t xml:space="preserve">{86a97739-239a-4834-9ea8-ae68ab84c438}</t>
  </si>
  <si>
    <t xml:space="preserve">Suť_celkem</t>
  </si>
  <si>
    <t xml:space="preserve">Suť celkem</t>
  </si>
  <si>
    <t xml:space="preserve">t</t>
  </si>
  <si>
    <t xml:space="preserve">13,564</t>
  </si>
  <si>
    <t xml:space="preserve">Suť_beton</t>
  </si>
  <si>
    <t xml:space="preserve">Suť beton</t>
  </si>
  <si>
    <t xml:space="preserve">0,84</t>
  </si>
  <si>
    <t xml:space="preserve">KRYCÍ LIST SOUPISU PRACÍ</t>
  </si>
  <si>
    <t xml:space="preserve">Suť_živice</t>
  </si>
  <si>
    <t xml:space="preserve">Suť živice</t>
  </si>
  <si>
    <t xml:space="preserve">11</t>
  </si>
  <si>
    <t xml:space="preserve">Suť_odpad</t>
  </si>
  <si>
    <t xml:space="preserve">Suť ostatní odpad</t>
  </si>
  <si>
    <t xml:space="preserve">1,724</t>
  </si>
  <si>
    <t xml:space="preserve">Objekt:</t>
  </si>
  <si>
    <t xml:space="preserve">SO 100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2 02</t>
  </si>
  <si>
    <t xml:space="preserve">4</t>
  </si>
  <si>
    <t xml:space="preserve">-419692567</t>
  </si>
  <si>
    <t xml:space="preserve">Online PSC</t>
  </si>
  <si>
    <t xml:space="preserve">https://podminky.urs.cz/item/CS_URS_2022_02/112101101</t>
  </si>
  <si>
    <t xml:space="preserve">VV</t>
  </si>
  <si>
    <t xml:space="preserve">"3x bříza" 3,000</t>
  </si>
  <si>
    <t xml:space="preserve">Součet</t>
  </si>
  <si>
    <t xml:space="preserve">112101102</t>
  </si>
  <si>
    <t xml:space="preserve">Odstranění stromů listnatých průměru kmene přes 300 do 500 mm</t>
  </si>
  <si>
    <t xml:space="preserve">1070642439</t>
  </si>
  <si>
    <t xml:space="preserve">https://podminky.urs.cz/item/CS_URS_2022_02/112101102</t>
  </si>
  <si>
    <t xml:space="preserve">"4x olše" 4,000</t>
  </si>
  <si>
    <t xml:space="preserve">3</t>
  </si>
  <si>
    <t xml:space="preserve">112101123</t>
  </si>
  <si>
    <t xml:space="preserve">Odstranění stromů jehličnatých průměru kmene přes 500 do 700 mm</t>
  </si>
  <si>
    <t xml:space="preserve">42920973</t>
  </si>
  <si>
    <t xml:space="preserve">https://podminky.urs.cz/item/CS_URS_2022_02/112101123</t>
  </si>
  <si>
    <t xml:space="preserve">"1x borovice" 1,000</t>
  </si>
  <si>
    <t xml:space="preserve">112155215</t>
  </si>
  <si>
    <t xml:space="preserve">Štěpkování solitérních stromků a větví průměru kmene do 300 mm s naložením</t>
  </si>
  <si>
    <t xml:space="preserve">1739196501</t>
  </si>
  <si>
    <t xml:space="preserve">https://podminky.urs.cz/item/CS_URS_2022_02/112155215</t>
  </si>
  <si>
    <t xml:space="preserve">5</t>
  </si>
  <si>
    <t xml:space="preserve">112155221</t>
  </si>
  <si>
    <t xml:space="preserve">Štěpkování solitérních stromků a větví průměru kmene přes 300 do 500 mm s naložením</t>
  </si>
  <si>
    <t xml:space="preserve">-526957635</t>
  </si>
  <si>
    <t xml:space="preserve">https://podminky.urs.cz/item/CS_URS_2022_02/112155221</t>
  </si>
  <si>
    <t xml:space="preserve">6</t>
  </si>
  <si>
    <t xml:space="preserve">112155225</t>
  </si>
  <si>
    <t xml:space="preserve">Štěpkování solitérních stromků a větví průměru kmene přes 500 do 700 mm s naložením</t>
  </si>
  <si>
    <t xml:space="preserve">-57324844</t>
  </si>
  <si>
    <t xml:space="preserve">https://podminky.urs.cz/item/CS_URS_2022_02/112155225</t>
  </si>
  <si>
    <t xml:space="preserve">7</t>
  </si>
  <si>
    <t xml:space="preserve">112251101</t>
  </si>
  <si>
    <t xml:space="preserve">Odstranění pařezů D přes 100 do 300 mm</t>
  </si>
  <si>
    <t xml:space="preserve">1727702428</t>
  </si>
  <si>
    <t xml:space="preserve">https://podminky.urs.cz/item/CS_URS_2022_02/112251101</t>
  </si>
  <si>
    <t xml:space="preserve">8</t>
  </si>
  <si>
    <t xml:space="preserve">112251102</t>
  </si>
  <si>
    <t xml:space="preserve">Odstranění pařezů D přes 300 do 500 mm</t>
  </si>
  <si>
    <t xml:space="preserve">-864322393</t>
  </si>
  <si>
    <t xml:space="preserve">https://podminky.urs.cz/item/CS_URS_2022_02/112251102</t>
  </si>
  <si>
    <t xml:space="preserve">9</t>
  </si>
  <si>
    <t xml:space="preserve">112251103</t>
  </si>
  <si>
    <t xml:space="preserve">Odstranění pařezů D přes 500 do 700 mm</t>
  </si>
  <si>
    <t xml:space="preserve">1275746084</t>
  </si>
  <si>
    <t xml:space="preserve">https://podminky.urs.cz/item/CS_URS_2022_02/112251103</t>
  </si>
  <si>
    <t xml:space="preserve">10</t>
  </si>
  <si>
    <t xml:space="preserve">113107130</t>
  </si>
  <si>
    <t xml:space="preserve">Odstranění podkladu z betonu prostého tl do 100 mm ručně</t>
  </si>
  <si>
    <t xml:space="preserve">m2</t>
  </si>
  <si>
    <t xml:space="preserve">-1465821270</t>
  </si>
  <si>
    <t xml:space="preserve">https://podminky.urs.cz/item/CS_URS_2022_02/113107130</t>
  </si>
  <si>
    <t xml:space="preserve">"Vybourání stávající linie betonových žlabovek šířky 0,60m včetně betonového lože" 3,500</t>
  </si>
  <si>
    <t xml:space="preserve">113107142</t>
  </si>
  <si>
    <t xml:space="preserve">Odstranění podkladu živičného tl přes 50 do 100 mm ručně</t>
  </si>
  <si>
    <t xml:space="preserve">-1939067595</t>
  </si>
  <si>
    <t xml:space="preserve">https://podminky.urs.cz/item/CS_URS_2022_02/113107142</t>
  </si>
  <si>
    <t xml:space="preserve">"Vybourání stávající asfaltové plochy průměrné tl. 100mm" 50,000</t>
  </si>
  <si>
    <t xml:space="preserve">12</t>
  </si>
  <si>
    <t xml:space="preserve">121151123</t>
  </si>
  <si>
    <t xml:space="preserve">Sejmutí ornice plochy přes 500 m2 tl vrstvy do 200 mm strojně</t>
  </si>
  <si>
    <t xml:space="preserve">1465109998</t>
  </si>
  <si>
    <t xml:space="preserve">https://podminky.urs.cz/item/CS_URS_2022_02/121151123</t>
  </si>
  <si>
    <t xml:space="preserve">"Odkopávky - sejmutí ornice tl. 200mm" 1208,000</t>
  </si>
  <si>
    <t xml:space="preserve">13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1719742736</t>
  </si>
  <si>
    <t xml:space="preserve">https://podminky.urs.cz/item/CS_URS_2022_02/122251105</t>
  </si>
  <si>
    <t xml:space="preserve">"Odkopávky - odkopávky (odvoz na skládku)" 640,000</t>
  </si>
  <si>
    <t xml:space="preserve">14</t>
  </si>
  <si>
    <t xml:space="preserve">132251101</t>
  </si>
  <si>
    <t xml:space="preserve">Hloubení rýh nezapažených š do 800 mm v hornině třídy těžitelnosti I skupiny 3 objem do 20 m3 strojně</t>
  </si>
  <si>
    <t xml:space="preserve">-978461091</t>
  </si>
  <si>
    <t xml:space="preserve">https://podminky.urs.cz/item/CS_URS_2022_02/132251101</t>
  </si>
  <si>
    <t xml:space="preserve">"Objekty odvodnění - vsakovací žebro" 1,000*0,300*95,000*0,50</t>
  </si>
  <si>
    <t xml:space="preserve">132251251</t>
  </si>
  <si>
    <t xml:space="preserve">Hloubení rýh nezapažených š do 2000 mm v hornině třídy těžitelnosti I skupiny 3 objem do 20 m3 strojně</t>
  </si>
  <si>
    <t xml:space="preserve">-477186645</t>
  </si>
  <si>
    <t xml:space="preserve">https://podminky.urs.cz/item/CS_URS_2022_02/132251251</t>
  </si>
  <si>
    <t xml:space="preserve">"Vsakovací objekt" 27,000*1,500*0,30</t>
  </si>
  <si>
    <t xml:space="preserve">16</t>
  </si>
  <si>
    <t xml:space="preserve">132351101</t>
  </si>
  <si>
    <t xml:space="preserve">Hloubení rýh nezapažených š do 800 mm v hornině třídy těžitelnosti II skupiny 4 objem do 20 m3 strojně</t>
  </si>
  <si>
    <t xml:space="preserve">1739902093</t>
  </si>
  <si>
    <t xml:space="preserve">https://podminky.urs.cz/item/CS_URS_2022_02/132351101</t>
  </si>
  <si>
    <t xml:space="preserve">"Objekty odvodnění - vsakovací žebro" 1,000*0,300*95,000*0,20</t>
  </si>
  <si>
    <t xml:space="preserve">17</t>
  </si>
  <si>
    <t xml:space="preserve">132351251</t>
  </si>
  <si>
    <t xml:space="preserve">Hloubení rýh nezapažených š do 2000 mm v hornině třídy těžitelnosti II skupiny 4 objem do 20 m3 strojně</t>
  </si>
  <si>
    <t xml:space="preserve">22258236</t>
  </si>
  <si>
    <t xml:space="preserve">https://podminky.urs.cz/item/CS_URS_2022_02/132351251</t>
  </si>
  <si>
    <t xml:space="preserve">"Vsakovací objekt" 27,000*1,500*0,15</t>
  </si>
  <si>
    <t xml:space="preserve">18</t>
  </si>
  <si>
    <t xml:space="preserve">132451101</t>
  </si>
  <si>
    <t xml:space="preserve">Hloubení rýh nezapažených š do 800 mm v hornině třídy těžitelnosti II skupiny 5 objem do 20 m3 strojně</t>
  </si>
  <si>
    <t xml:space="preserve">1197843356</t>
  </si>
  <si>
    <t xml:space="preserve">https://podminky.urs.cz/item/CS_URS_2022_02/132451101</t>
  </si>
  <si>
    <t xml:space="preserve">19</t>
  </si>
  <si>
    <t xml:space="preserve">132451251</t>
  </si>
  <si>
    <t xml:space="preserve">Hloubení rýh nezapažených š do 2000 mm v hornině třídy těžitelnosti II skupiny 5 objem do 20 m3 strojně</t>
  </si>
  <si>
    <t xml:space="preserve">210403228</t>
  </si>
  <si>
    <t xml:space="preserve">https://podminky.urs.cz/item/CS_URS_2022_02/132451251</t>
  </si>
  <si>
    <t xml:space="preserve">20</t>
  </si>
  <si>
    <t xml:space="preserve">132551101</t>
  </si>
  <si>
    <t xml:space="preserve">Hloubení rýh nezapažených š do 800 mm v hornině třídy těžitelnosti III skupiny 6 objem do 20 m3 strojně</t>
  </si>
  <si>
    <t xml:space="preserve">-2015333115</t>
  </si>
  <si>
    <t xml:space="preserve">https://podminky.urs.cz/item/CS_URS_2022_02/132551101</t>
  </si>
  <si>
    <t xml:space="preserve">"Objekty odvodnění - vsakovací žebro" 1,000*0,300*95,000*0,10</t>
  </si>
  <si>
    <t xml:space="preserve">132551251</t>
  </si>
  <si>
    <t xml:space="preserve">Hloubení rýh nezapažených š do 2000 mm v hornině třídy těžitelnosti III skupiny 6 objem do 20 m3 strojně</t>
  </si>
  <si>
    <t xml:space="preserve">-700598997</t>
  </si>
  <si>
    <t xml:space="preserve">https://podminky.urs.cz/item/CS_URS_2022_02/132551251</t>
  </si>
  <si>
    <t xml:space="preserve">"Vsakovací objekt" 27,000*1,500*0,40</t>
  </si>
  <si>
    <t xml:space="preserve">22</t>
  </si>
  <si>
    <t xml:space="preserve">162351103</t>
  </si>
  <si>
    <t xml:space="preserve">Vodorovné přemístění přes 50 do 500 m výkopku/sypaniny z horniny třídy těžitelnosti I skupiny 1 až 3</t>
  </si>
  <si>
    <t xml:space="preserve">-1520808378</t>
  </si>
  <si>
    <t xml:space="preserve">https://podminky.urs.cz/item/CS_URS_2022_02/162351103</t>
  </si>
  <si>
    <t xml:space="preserve">Odvoz ornice na mezideponii v místě stavby</t>
  </si>
  <si>
    <t xml:space="preserve">"Odkopávky - sejmutí ornice tl. 200mm" 1208,000*0,200</t>
  </si>
  <si>
    <t xml:space="preserve">Dovoz ornice z mezideponie v místě stavby pro zpětné použití</t>
  </si>
  <si>
    <t xml:space="preserve">"Ohumusování" 650,000*0,150</t>
  </si>
  <si>
    <t xml:space="preserve">"Objekty odvodnění - vsakovací objekt - ohumusování" 27,000*0,300</t>
  </si>
  <si>
    <t xml:space="preserve">23</t>
  </si>
  <si>
    <t xml:space="preserve">162751117</t>
  </si>
  <si>
    <t xml:space="preserve">Vodorovné přemístění přes 9 000 do 10000 m výkopku/sypaniny z horniny třídy těžitelnosti I skupiny 1 až 3</t>
  </si>
  <si>
    <t xml:space="preserve">1120386686</t>
  </si>
  <si>
    <t xml:space="preserve">https://podminky.urs.cz/item/CS_URS_2022_02/162751117</t>
  </si>
  <si>
    <t xml:space="preserve">"Objekty odvodnění - vsakovací žebro" 1,000*0,300*95,000</t>
  </si>
  <si>
    <t xml:space="preserve">"Vsakovací objekt" 27,000*1,400</t>
  </si>
  <si>
    <t xml:space="preserve">2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402726237</t>
  </si>
  <si>
    <t xml:space="preserve">https://podminky.urs.cz/item/CS_URS_2022_02/162751119</t>
  </si>
  <si>
    <t xml:space="preserve">Skládka ve vzdálenosti 12km</t>
  </si>
  <si>
    <t xml:space="preserve">"Odkopávky - odkopávky (odvoz na skládku)" 640,000*2</t>
  </si>
  <si>
    <t xml:space="preserve">"Objekty odvodnění - vsakovací žebro" 1,000*0,300*95,000*2</t>
  </si>
  <si>
    <t xml:space="preserve">"Vsakovací objekt" 27,000*1,400*2</t>
  </si>
  <si>
    <t xml:space="preserve">25</t>
  </si>
  <si>
    <t xml:space="preserve">167151101</t>
  </si>
  <si>
    <t xml:space="preserve">Nakládání výkopku z hornin třídy těžitelnosti I skupiny 1 až 3 do 100 m3</t>
  </si>
  <si>
    <t xml:space="preserve">-537798676</t>
  </si>
  <si>
    <t xml:space="preserve">https://podminky.urs.cz/item/CS_URS_2022_02/167151101</t>
  </si>
  <si>
    <t xml:space="preserve">"Nakládání ornice na mezideponii v místě stavby pro zpětné použití" 650,000*0,150</t>
  </si>
  <si>
    <t xml:space="preserve">"Objekty odvodnění - vsakovací objekt" 27,000*1,400</t>
  </si>
  <si>
    <t xml:space="preserve">26</t>
  </si>
  <si>
    <t xml:space="preserve">171201231</t>
  </si>
  <si>
    <t xml:space="preserve">Poplatek za uložení zeminy a kamení na recyklační skládce (skládkovné) kód odpadu 17 05 04</t>
  </si>
  <si>
    <t xml:space="preserve">470290822</t>
  </si>
  <si>
    <t xml:space="preserve">https://podminky.urs.cz/item/CS_URS_2022_02/171201231</t>
  </si>
  <si>
    <t xml:space="preserve">"Odkopávky - odkopávky (odvoz na skládku)" 640,000*1,85</t>
  </si>
  <si>
    <t xml:space="preserve">"Objekty odvodnění - vsakovací žebro" 1,000*0,300*95,000*1,85</t>
  </si>
  <si>
    <t xml:space="preserve">"Objekty odvodnění - vsakovací objekt" 27,000*1,400*1,85</t>
  </si>
  <si>
    <t xml:space="preserve">27</t>
  </si>
  <si>
    <t xml:space="preserve">171251201</t>
  </si>
  <si>
    <t xml:space="preserve">Uložení sypaniny na skládky nebo meziskládky</t>
  </si>
  <si>
    <t xml:space="preserve">1592016393</t>
  </si>
  <si>
    <t xml:space="preserve">https://podminky.urs.cz/item/CS_URS_2022_02/171251201</t>
  </si>
  <si>
    <t xml:space="preserve">"Odkopávky - odkopávky (odvoz na skládku)" 720,000</t>
  </si>
  <si>
    <t xml:space="preserve">SoučetF</t>
  </si>
  <si>
    <t xml:space="preserve">28</t>
  </si>
  <si>
    <t xml:space="preserve">181351113</t>
  </si>
  <si>
    <t xml:space="preserve">Rozprostření ornice tl vrstvy do 200 mm pl přes 500 m2 v rovině nebo ve svahu do 1:5 strojně</t>
  </si>
  <si>
    <t xml:space="preserve">830057394</t>
  </si>
  <si>
    <t xml:space="preserve">https://podminky.urs.cz/item/CS_URS_2022_02/181351113</t>
  </si>
  <si>
    <t xml:space="preserve">"Nezpevněné plochy - ohumusování tl. 150mm" 650,000</t>
  </si>
  <si>
    <t xml:space="preserve">29</t>
  </si>
  <si>
    <t xml:space="preserve">181411131</t>
  </si>
  <si>
    <t xml:space="preserve">Založení parkového trávníku výsevem pl do 1000 m2 v rovině a ve svahu do 1:5</t>
  </si>
  <si>
    <t xml:space="preserve">764994140</t>
  </si>
  <si>
    <t xml:space="preserve">https://podminky.urs.cz/item/CS_URS_2022_02/181411131</t>
  </si>
  <si>
    <t xml:space="preserve">"Nezpevněné plochy - zatravnění" 650,000</t>
  </si>
  <si>
    <t xml:space="preserve">"Objekty odvodnění - vsakovací objekt" 27,000</t>
  </si>
  <si>
    <t xml:space="preserve">3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352627451</t>
  </si>
  <si>
    <t xml:space="preserve">677*0,02 'Přepočtené koeficientem množství</t>
  </si>
  <si>
    <t xml:space="preserve">31</t>
  </si>
  <si>
    <t xml:space="preserve">181951111</t>
  </si>
  <si>
    <t xml:space="preserve">Úprava pláně v hornině třídy těžitelnosti I skupiny 1 až 3 bez zhutnění strojně</t>
  </si>
  <si>
    <t xml:space="preserve">-9022707</t>
  </si>
  <si>
    <t xml:space="preserve">https://podminky.urs.cz/item/CS_URS_2022_02/181951111</t>
  </si>
  <si>
    <t xml:space="preserve">"Nezpevněné plochy - ohumusování" 650,000</t>
  </si>
  <si>
    <t xml:space="preserve">32</t>
  </si>
  <si>
    <t xml:space="preserve">181951112</t>
  </si>
  <si>
    <t xml:space="preserve">Úprava pláně v hornině třídy těžitelnosti I skupiny 1 až 3 se zhutněním strojně</t>
  </si>
  <si>
    <t xml:space="preserve">483022090</t>
  </si>
  <si>
    <t xml:space="preserve">https://podminky.urs.cz/item/CS_URS_2022_02/181951112</t>
  </si>
  <si>
    <t xml:space="preserve">"Konstrukce vozovky - komunikace asfaltová" 1600,000</t>
  </si>
  <si>
    <t xml:space="preserve">"Nezpevněná krajnice" 300,000</t>
  </si>
  <si>
    <t xml:space="preserve">"Konstrukce vozovky - pěší stezka" 93,000</t>
  </si>
  <si>
    <t xml:space="preserve">33</t>
  </si>
  <si>
    <t xml:space="preserve">182311125</t>
  </si>
  <si>
    <t xml:space="preserve">Rozprostření ornice ve svahu přes 1:5 tl vrstvy přes 250 do 300 mm ručně</t>
  </si>
  <si>
    <t xml:space="preserve">1718573635</t>
  </si>
  <si>
    <t xml:space="preserve">https://podminky.urs.cz/item/CS_URS_2022_02/182311125</t>
  </si>
  <si>
    <t xml:space="preserve">34</t>
  </si>
  <si>
    <t xml:space="preserve">184813511</t>
  </si>
  <si>
    <t xml:space="preserve">Chemické odplevelení před založením kultury postřikem na široko v rovině a svahu do 1:5 ručně</t>
  </si>
  <si>
    <t xml:space="preserve">805336918</t>
  </si>
  <si>
    <t xml:space="preserve">https://podminky.urs.cz/item/CS_URS_2022_02/184813511</t>
  </si>
  <si>
    <t xml:space="preserve">35</t>
  </si>
  <si>
    <t xml:space="preserve">184813521</t>
  </si>
  <si>
    <t xml:space="preserve">Chemické odplevelení po založení kultury postřikem na široko v rovině a svahu do 1:5 ručně</t>
  </si>
  <si>
    <t xml:space="preserve">1923426381</t>
  </si>
  <si>
    <t xml:space="preserve">https://podminky.urs.cz/item/CS_URS_2022_02/184813521</t>
  </si>
  <si>
    <t xml:space="preserve">Zakládání</t>
  </si>
  <si>
    <t xml:space="preserve">36</t>
  </si>
  <si>
    <t xml:space="preserve">211571121</t>
  </si>
  <si>
    <t xml:space="preserve">Výplň odvodňovacích žeber nebo trativodů kamenivem drobným těženým</t>
  </si>
  <si>
    <t xml:space="preserve">1365159961</t>
  </si>
  <si>
    <t xml:space="preserve">https://podminky.urs.cz/item/CS_URS_2022_02/211571121</t>
  </si>
  <si>
    <t xml:space="preserve">"Objekty odvodnění - vsakovací žebro - ostrohranný štěrk frakce 32/63" 35,000</t>
  </si>
  <si>
    <t xml:space="preserve">"Objekty odvodnění - vsakovací objekt - štěrk ŠDa 32/63" 16,200*2</t>
  </si>
  <si>
    <t xml:space="preserve">37</t>
  </si>
  <si>
    <t xml:space="preserve">211971121</t>
  </si>
  <si>
    <t xml:space="preserve">Zřízení opláštění žeber nebo trativodů geotextilií v rýze nebo zářezu sklonu přes 1:2 š do 2,5 m</t>
  </si>
  <si>
    <t xml:space="preserve">213794054</t>
  </si>
  <si>
    <t xml:space="preserve">https://podminky.urs.cz/item/CS_URS_2022_02/211971121</t>
  </si>
  <si>
    <t xml:space="preserve">"Objekty odvodnění - vsakovací žebro - drenážní trubka" (0,30+0,65+0,30+0,65)*95,000</t>
  </si>
  <si>
    <t xml:space="preserve">"Objekty odvodnění - vsakovací žebro - rýha" (1,00+0,30+1,00+0,300)*95,000</t>
  </si>
  <si>
    <t xml:space="preserve">"Objekty odovodění - vsakovací objekt" (25,000*2,000+1,20*25,000)*1,15</t>
  </si>
  <si>
    <t xml:space="preserve">"Vsakovací objekt" 80,000</t>
  </si>
  <si>
    <t xml:space="preserve">38</t>
  </si>
  <si>
    <t xml:space="preserve">69311080</t>
  </si>
  <si>
    <t xml:space="preserve">geotextilie netkaná separační, ochranná, filtrační, drenážní PES 200g/m2</t>
  </si>
  <si>
    <t xml:space="preserve">1091717779</t>
  </si>
  <si>
    <t xml:space="preserve">"Objekty odvodnění - vsakovací žebro - drenážní trubka" (0,30+0,65+0,30+0,65)*95,000*1,15</t>
  </si>
  <si>
    <t xml:space="preserve">"Objekty odvodnění - vsakovací žebro - rýha" (1,00+0,30+1,00+0,300)*95,000*1,15</t>
  </si>
  <si>
    <t xml:space="preserve">"Objekty odovodění - vsakovací objekt" (25,000*2,000+1,20*25,000)*1,15*1,15</t>
  </si>
  <si>
    <t xml:space="preserve">"Vsakovací objekt" 80,000*1,15</t>
  </si>
  <si>
    <t xml:space="preserve">39</t>
  </si>
  <si>
    <t xml:space="preserve">212755216</t>
  </si>
  <si>
    <t xml:space="preserve">Trativody z drenážních trubek plastových flexibilních D 160 mm bez lože</t>
  </si>
  <si>
    <t xml:space="preserve">m</t>
  </si>
  <si>
    <t xml:space="preserve">-1648597307</t>
  </si>
  <si>
    <t xml:space="preserve">https://podminky.urs.cz/item/CS_URS_2022_02/212755216</t>
  </si>
  <si>
    <t xml:space="preserve">"Objekty odvodnění - vsakovací žebro" 95,000</t>
  </si>
  <si>
    <t xml:space="preserve">Komunikace pozemní</t>
  </si>
  <si>
    <t xml:space="preserve">40</t>
  </si>
  <si>
    <t xml:space="preserve">564831011</t>
  </si>
  <si>
    <t xml:space="preserve">Podklad ze štěrkodrtě ŠD plochy do 100 m2 tl 100 mm</t>
  </si>
  <si>
    <t xml:space="preserve">548406334</t>
  </si>
  <si>
    <t xml:space="preserve">https://podminky.urs.cz/item/CS_URS_2022_02/564831011</t>
  </si>
  <si>
    <t xml:space="preserve">"Konstrukce vozovky - pěší stezka - štěrkodrť 8/32 tl. 100mm" 80,000</t>
  </si>
  <si>
    <t xml:space="preserve">41</t>
  </si>
  <si>
    <t xml:space="preserve">564851011</t>
  </si>
  <si>
    <t xml:space="preserve">Podklad ze štěrkodrtě ŠD plochy do 100 m2 tl 150 mm</t>
  </si>
  <si>
    <t xml:space="preserve">-1825185566</t>
  </si>
  <si>
    <t xml:space="preserve">https://podminky.urs.cz/item/CS_URS_2022_02/564851011</t>
  </si>
  <si>
    <t xml:space="preserve">"Konstrukce vozovky - pěší stezka - štěrkodrť 0/32 tl. 150mm" 93,000</t>
  </si>
  <si>
    <t xml:space="preserve">42</t>
  </si>
  <si>
    <t xml:space="preserve">564851111</t>
  </si>
  <si>
    <t xml:space="preserve">Podklad ze štěrkodrtě ŠD plochy přes 100 m2 tl 150 mm</t>
  </si>
  <si>
    <t xml:space="preserve">-1709655673</t>
  </si>
  <si>
    <t xml:space="preserve">https://podminky.urs.cz/item/CS_URS_2022_02/564851111</t>
  </si>
  <si>
    <t xml:space="preserve">"Konstrukce vozovky - komunikace asfaltová - štěrkodrť 0/32 tl. 150mm" 1600,000</t>
  </si>
  <si>
    <t xml:space="preserve">"Nezpevněná krajnice - štěrkodrť 0/32 tl. 150mm" 300,000</t>
  </si>
  <si>
    <t xml:space="preserve">43</t>
  </si>
  <si>
    <t xml:space="preserve">564861111</t>
  </si>
  <si>
    <t xml:space="preserve">Podklad ze štěrkodrtě ŠD plochy přes 100 m2 tl 200 mm</t>
  </si>
  <si>
    <t xml:space="preserve">-1628300422</t>
  </si>
  <si>
    <t xml:space="preserve">https://podminky.urs.cz/item/CS_URS_2022_02/564861111</t>
  </si>
  <si>
    <t xml:space="preserve">"Konstrukce vozovky - komunikace asfaltová - štěrkodrť 0/32 tl. 200mm" 1600,000</t>
  </si>
  <si>
    <t xml:space="preserve">44</t>
  </si>
  <si>
    <t xml:space="preserve">565155121</t>
  </si>
  <si>
    <t xml:space="preserve">Asfaltový beton vrstva podkladní ACP 16 (obalované kamenivo OKS) tl 70 mm š přes 3 m</t>
  </si>
  <si>
    <t xml:space="preserve">-1549571880</t>
  </si>
  <si>
    <t xml:space="preserve">https://podminky.urs.cz/item/CS_URS_2022_02/565155121</t>
  </si>
  <si>
    <t xml:space="preserve">"Konstrukce vozovky - komunikace asfaltová - asfaltový beton pro podkladní vrstvy ACP 16+ 50/70 tl. 70mm" 1365,000</t>
  </si>
  <si>
    <t xml:space="preserve">45</t>
  </si>
  <si>
    <t xml:space="preserve">571906111</t>
  </si>
  <si>
    <t xml:space="preserve">Posyp krytu kamenivem drceným nebo těženým přes 25 do 30 kg/m2</t>
  </si>
  <si>
    <t xml:space="preserve">704041517</t>
  </si>
  <si>
    <t xml:space="preserve">https://podminky.urs.cz/item/CS_URS_2022_02/571906111</t>
  </si>
  <si>
    <t xml:space="preserve">"Konstrukce vozovky - pěší stezka - posyp písek tl. 50mm" 80,000</t>
  </si>
  <si>
    <t xml:space="preserve">46</t>
  </si>
  <si>
    <t xml:space="preserve">573111112</t>
  </si>
  <si>
    <t xml:space="preserve">Postřik živičný infiltrační s posypem z asfaltu množství 1 kg/m2</t>
  </si>
  <si>
    <t xml:space="preserve">900658128</t>
  </si>
  <si>
    <t xml:space="preserve">https://podminky.urs.cz/item/CS_URS_2022_02/573111112</t>
  </si>
  <si>
    <t xml:space="preserve">"Konstrukce vozovky - komunikace asfaltová - infiltrační postřik C60BP3 1,0kg/m2" 1600,000</t>
  </si>
  <si>
    <t xml:space="preserve">47</t>
  </si>
  <si>
    <t xml:space="preserve">573231108</t>
  </si>
  <si>
    <t xml:space="preserve">Postřik živičný spojovací ze silniční emulze v množství 0,50 kg/m2</t>
  </si>
  <si>
    <t xml:space="preserve">-1893981976</t>
  </si>
  <si>
    <t xml:space="preserve">https://podminky.urs.cz/item/CS_URS_2022_02/573231108</t>
  </si>
  <si>
    <t xml:space="preserve">"Konstrukce vozovky - komunikace asfaltová - spojovací postřik emulzí C60BP5 0,5kg/m2" 1365,000</t>
  </si>
  <si>
    <t xml:space="preserve">48</t>
  </si>
  <si>
    <t xml:space="preserve">577134121</t>
  </si>
  <si>
    <t xml:space="preserve">Asfaltový beton vrstva obrusná ACO 11 (ABS) tř. I tl 40 mm š přes 3 m z nemodifikovaného asfaltu</t>
  </si>
  <si>
    <t xml:space="preserve">1687248415</t>
  </si>
  <si>
    <t xml:space="preserve">https://podminky.urs.cz/item/CS_URS_2022_02/577134121</t>
  </si>
  <si>
    <t xml:space="preserve">"Konstrukce vozovky - komunikace asfaltová - asfaltový beton pro obrusné vrstvy ACO 11 50/70 tl. 40mm" 1305,000</t>
  </si>
  <si>
    <t xml:space="preserve">49</t>
  </si>
  <si>
    <t xml:space="preserve">591241111</t>
  </si>
  <si>
    <t xml:space="preserve">Kladení dlažby z kostek drobných z kamene na MC tl 50 mm</t>
  </si>
  <si>
    <t xml:space="preserve">-1636804694</t>
  </si>
  <si>
    <t xml:space="preserve">https://podminky.urs.cz/item/CS_URS_2022_02/591241111</t>
  </si>
  <si>
    <t xml:space="preserve">"Odláždění žlabů řádkem žulové kostky 120x120 do betonového lože" 12,000</t>
  </si>
  <si>
    <t xml:space="preserve">50</t>
  </si>
  <si>
    <t xml:space="preserve">58381014</t>
  </si>
  <si>
    <t xml:space="preserve">kostka řezanoštípaná dlažební žula 10x10x8cm</t>
  </si>
  <si>
    <t xml:space="preserve">-1604841161</t>
  </si>
  <si>
    <t xml:space="preserve">"Odláždění žlabů řádkem žulové kostky 120x120 do betonového lože" 12,000*1,03</t>
  </si>
  <si>
    <t xml:space="preserve">51</t>
  </si>
  <si>
    <t xml:space="preserve">597161111</t>
  </si>
  <si>
    <t xml:space="preserve">Rigol dlážděný do lože z betonu tl 100 mm z lomového kamene</t>
  </si>
  <si>
    <t xml:space="preserve">-1263408062</t>
  </si>
  <si>
    <t xml:space="preserve">https://podminky.urs.cz/item/CS_URS_2022_02/597161111</t>
  </si>
  <si>
    <t xml:space="preserve">P</t>
  </si>
  <si>
    <t xml:space="preserve">Poznámka k položce:
Součástí položky je i dodání lomového kamene.</t>
  </si>
  <si>
    <t xml:space="preserve">"Zatrubnění stávajícího příkopu v místě připojení na silnici III/28526 - odláždění zešikmeného čela a příkopu lom. kam. do bet. lože tl. 100mm" 15,000</t>
  </si>
  <si>
    <t xml:space="preserve">Trubní vedení</t>
  </si>
  <si>
    <t xml:space="preserve">52</t>
  </si>
  <si>
    <t xml:space="preserve">871315241</t>
  </si>
  <si>
    <t xml:space="preserve">Kanalizační potrubí z tvrdého PVC vícevrstvé tuhost třídy SN12 DN 150</t>
  </si>
  <si>
    <t xml:space="preserve">1552850570</t>
  </si>
  <si>
    <t xml:space="preserve">https://podminky.urs.cz/item/CS_URS_2022_02/871315241</t>
  </si>
  <si>
    <t xml:space="preserve">"Objekty odvodnění - vsakovací objekt - bezpečnostní přepad" 2,000</t>
  </si>
  <si>
    <t xml:space="preserve">53</t>
  </si>
  <si>
    <t xml:space="preserve">871395241</t>
  </si>
  <si>
    <t xml:space="preserve">Kanalizační potrubí z tvrdého PVC vícevrstvé tuhost třídy SN12 DN 400</t>
  </si>
  <si>
    <t xml:space="preserve">826866903</t>
  </si>
  <si>
    <t xml:space="preserve">https://podminky.urs.cz/item/CS_URS_2022_02/871395241</t>
  </si>
  <si>
    <t xml:space="preserve">"Zatrubnění stávajícího příkopu v místě připojení na silnicii III/28526 - troubka PVC DN 400 do betonového lože s obetonováním" 14,000</t>
  </si>
  <si>
    <t xml:space="preserve">54</t>
  </si>
  <si>
    <t xml:space="preserve">892392121</t>
  </si>
  <si>
    <t xml:space="preserve">Tlaková zkouška vzduchem potrubí DN 400 těsnícím vakem ucpávkovým</t>
  </si>
  <si>
    <t xml:space="preserve">úsek</t>
  </si>
  <si>
    <t xml:space="preserve">-722351339</t>
  </si>
  <si>
    <t xml:space="preserve">https://podminky.urs.cz/item/CS_URS_2022_02/892392121</t>
  </si>
  <si>
    <t xml:space="preserve">"Zatrubnění stávajícího příkopu v místě připojení na silnicii III/28526 - potrubí PVC DN 400" 1,000</t>
  </si>
  <si>
    <t xml:space="preserve">55</t>
  </si>
  <si>
    <t xml:space="preserve">895270012</t>
  </si>
  <si>
    <t xml:space="preserve">Proplachovací a kontrolní šachta z PVC-U vnější průměr 315 mm pro drenáže budov bez lapače písku užitné výšky 650 mm</t>
  </si>
  <si>
    <t xml:space="preserve">-952012913</t>
  </si>
  <si>
    <t xml:space="preserve">https://podminky.urs.cz/item/CS_URS_2022_02/895270012</t>
  </si>
  <si>
    <t xml:space="preserve">Poznámka k položce:
Součástí položky je i šachtové dno.</t>
  </si>
  <si>
    <t xml:space="preserve">"Kontrolní drenážní šachta DN 300, dl. 1,0m se šachtovým dnem a bočním přítokem, neperforovaná - 7 šachet" 7,000*2</t>
  </si>
  <si>
    <t xml:space="preserve">56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792522362</t>
  </si>
  <si>
    <t xml:space="preserve">https://podminky.urs.cz/item/CS_URS_2022_02/895270021</t>
  </si>
  <si>
    <t xml:space="preserve">"Koncová šachta DN 300 dl. 1,50m bez šachtového dna + perforovaná - 2 šachty" 2,000*2</t>
  </si>
  <si>
    <t xml:space="preserve">57</t>
  </si>
  <si>
    <t xml:space="preserve">895270062</t>
  </si>
  <si>
    <t xml:space="preserve">Proplachovací a kontrolní šachta z PVC-U vnější průměr 315 mm pro drenáže budov poklop betonový pro třídu zatížení D 400</t>
  </si>
  <si>
    <t xml:space="preserve">751589411</t>
  </si>
  <si>
    <t xml:space="preserve">https://podminky.urs.cz/item/CS_URS_2022_02/895270062</t>
  </si>
  <si>
    <t xml:space="preserve">"Kontrolní drenážní šachta DN 300, dl. 1,0m se šachtovým dnem a bočním přítokem, neperforovaná - 7 šachet" 7,000</t>
  </si>
  <si>
    <t xml:space="preserve">"Koncová šachta DN 300 dl. 1,50m bez šachtového dna + perforovaná - 2 šachty" 2,000</t>
  </si>
  <si>
    <t xml:space="preserve">58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874827832</t>
  </si>
  <si>
    <t xml:space="preserve">https://podminky.urs.cz/item/CS_URS_2022_02/895270067</t>
  </si>
  <si>
    <t xml:space="preserve">59</t>
  </si>
  <si>
    <t xml:space="preserve">898562101R</t>
  </si>
  <si>
    <t xml:space="preserve">Vybourání otvoru DN 150 ve stávající kanalizační šachtě včetně utěsnění</t>
  </si>
  <si>
    <t xml:space="preserve">kpl</t>
  </si>
  <si>
    <t xml:space="preserve">-203250633</t>
  </si>
  <si>
    <t xml:space="preserve">Poznámka k položce:
Součástí položky je i osazení a dodávka šachtové vložky.</t>
  </si>
  <si>
    <t xml:space="preserve">60</t>
  </si>
  <si>
    <t xml:space="preserve">898562106R</t>
  </si>
  <si>
    <t xml:space="preserve">Vybourání otvoru DN 400 ve stávající kanalizační šachtě včetně utěsnění</t>
  </si>
  <si>
    <t xml:space="preserve">118261541</t>
  </si>
  <si>
    <t xml:space="preserve">Poznámka k položce:
Součástí položky je i osazení a dodávka šachtové vložky.
Jedná se o zvětšení stávajícího otvoru DN 150 na DN 400</t>
  </si>
  <si>
    <t xml:space="preserve">61</t>
  </si>
  <si>
    <t xml:space="preserve">899311113</t>
  </si>
  <si>
    <t xml:space="preserve">Osazení poklopů s rámem hmotnosti přes 100 do 150 kg</t>
  </si>
  <si>
    <t xml:space="preserve">1177782528</t>
  </si>
  <si>
    <t xml:space="preserve">https://podminky.urs.cz/item/CS_URS_2022_02/899311113</t>
  </si>
  <si>
    <t xml:space="preserve">"Nový poklop šachtový" 2,000</t>
  </si>
  <si>
    <t xml:space="preserve">62</t>
  </si>
  <si>
    <t xml:space="preserve">63126039</t>
  </si>
  <si>
    <t xml:space="preserve">poklop šachtový s BEGU rámem a zámky kruhový, DN 600 D400</t>
  </si>
  <si>
    <t xml:space="preserve">1182124214</t>
  </si>
  <si>
    <t xml:space="preserve">63</t>
  </si>
  <si>
    <t xml:space="preserve">899331111</t>
  </si>
  <si>
    <t xml:space="preserve">Výšková úprava uličního vstupu nebo vpusti do 200 mm zvýšením poklopu</t>
  </si>
  <si>
    <t xml:space="preserve">-1426333409</t>
  </si>
  <si>
    <t xml:space="preserve">https://podminky.urs.cz/item/CS_URS_2022_02/899331111</t>
  </si>
  <si>
    <t xml:space="preserve">"Kanalizační šachtový poklop" 2,000</t>
  </si>
  <si>
    <t xml:space="preserve">64</t>
  </si>
  <si>
    <t xml:space="preserve">899623141</t>
  </si>
  <si>
    <t xml:space="preserve">Obetonování potrubí nebo zdiva stok betonem prostým tř. C 12/15 v otevřeném výkopu</t>
  </si>
  <si>
    <t xml:space="preserve">668046894</t>
  </si>
  <si>
    <t xml:space="preserve">https://podminky.urs.cz/item/CS_URS_2022_02/899623141</t>
  </si>
  <si>
    <t xml:space="preserve">"Zatrubnění stávajícího příkopu v místě připojení na silnicii III/28526 - obetonování potrubí PVC DN 400" 13,000</t>
  </si>
  <si>
    <t xml:space="preserve">"Obetonování odvodňovacího žlabu" 4,000</t>
  </si>
  <si>
    <t xml:space="preserve">65</t>
  </si>
  <si>
    <t xml:space="preserve">899643111</t>
  </si>
  <si>
    <t xml:space="preserve">Bednění pro obetonování potrubí otevřený výkop</t>
  </si>
  <si>
    <t xml:space="preserve">-2006437054</t>
  </si>
  <si>
    <t xml:space="preserve">https://podminky.urs.cz/item/CS_URS_2022_02/899643111</t>
  </si>
  <si>
    <t xml:space="preserve">"Zatrubnění stávajícího příkopu v místě připojení na silnicii III/28526 - obetonování potrubí PVC DN 400" (0,300+0,400+0,300)*2+(0,400+0,300)*14,000*2</t>
  </si>
  <si>
    <t xml:space="preserve">Ostatní konstrukce a práce, bourání</t>
  </si>
  <si>
    <t xml:space="preserve">66</t>
  </si>
  <si>
    <t xml:space="preserve">886241374R</t>
  </si>
  <si>
    <t xml:space="preserve">Vyčištění kanalizační šachty od sedimetů včetně ekologické likvidace</t>
  </si>
  <si>
    <t xml:space="preserve">-1784417760</t>
  </si>
  <si>
    <t xml:space="preserve">67</t>
  </si>
  <si>
    <t xml:space="preserve">912211111</t>
  </si>
  <si>
    <t xml:space="preserve">Montáž směrového sloupku silničního plastového prosté uložení bez betonového základu</t>
  </si>
  <si>
    <t xml:space="preserve">988810118</t>
  </si>
  <si>
    <t xml:space="preserve">https://podminky.urs.cz/item/CS_URS_2022_02/912211111</t>
  </si>
  <si>
    <t xml:space="preserve">"Dopravní značení - Směrový sloupek červený" 2,000</t>
  </si>
  <si>
    <t xml:space="preserve">68</t>
  </si>
  <si>
    <t xml:space="preserve">40445158</t>
  </si>
  <si>
    <t xml:space="preserve">sloupek směrový silniční plastový 1,2m</t>
  </si>
  <si>
    <t xml:space="preserve">1541906447</t>
  </si>
  <si>
    <t xml:space="preserve">Poznámka k položce:
Směrový sloupek červený Z11g</t>
  </si>
  <si>
    <t xml:space="preserve">69</t>
  </si>
  <si>
    <t xml:space="preserve">913231211</t>
  </si>
  <si>
    <t xml:space="preserve">Osazení dřevěných zásněžek (protisněhových zábran)</t>
  </si>
  <si>
    <t xml:space="preserve">-813504160</t>
  </si>
  <si>
    <t xml:space="preserve">https://podminky.urs.cz/item/CS_URS_2022_02/913231211</t>
  </si>
  <si>
    <t xml:space="preserve">"Dřevěné kůly délky 3,50m pro zimní údržbu v počtu 60 kusů" 3,50*60</t>
  </si>
  <si>
    <t xml:space="preserve">70</t>
  </si>
  <si>
    <t xml:space="preserve">61281009R</t>
  </si>
  <si>
    <t xml:space="preserve">dřevěný kulatý sloupek průměr 5-6cm</t>
  </si>
  <si>
    <t xml:space="preserve">-556816873</t>
  </si>
  <si>
    <t xml:space="preserve">71</t>
  </si>
  <si>
    <t xml:space="preserve">914111111</t>
  </si>
  <si>
    <t xml:space="preserve">Montáž svislé dopravní značky do velikosti 1 m2 objímkami na sloupek nebo konzolu</t>
  </si>
  <si>
    <t xml:space="preserve">-404970502</t>
  </si>
  <si>
    <t xml:space="preserve">https://podminky.urs.cz/item/CS_URS_2022_02/914111111</t>
  </si>
  <si>
    <t xml:space="preserve">"P4" 1,000</t>
  </si>
  <si>
    <t xml:space="preserve">"IP10a" 1,000</t>
  </si>
  <si>
    <t xml:space="preserve">"B11" 1,000</t>
  </si>
  <si>
    <t xml:space="preserve">"E13" 1,000</t>
  </si>
  <si>
    <t xml:space="preserve">72</t>
  </si>
  <si>
    <t xml:space="preserve">40445609</t>
  </si>
  <si>
    <t xml:space="preserve">značky upravující přednost P1, P4 900mm</t>
  </si>
  <si>
    <t xml:space="preserve">128</t>
  </si>
  <si>
    <t xml:space="preserve">1468652958</t>
  </si>
  <si>
    <t xml:space="preserve">73</t>
  </si>
  <si>
    <t xml:space="preserve">40445623</t>
  </si>
  <si>
    <t xml:space="preserve">informativní značky provozní IP1-IP3, IP4b-IP7, IP10a, b 750x750mm retroreflexní</t>
  </si>
  <si>
    <t xml:space="preserve">-527502771</t>
  </si>
  <si>
    <t xml:space="preserve">74</t>
  </si>
  <si>
    <t xml:space="preserve">40445620</t>
  </si>
  <si>
    <t xml:space="preserve">zákazové, příkazové dopravní značky B1-B34, C1-15 700mm</t>
  </si>
  <si>
    <t xml:space="preserve">-1924177046</t>
  </si>
  <si>
    <t xml:space="preserve">75</t>
  </si>
  <si>
    <t xml:space="preserve">40445649R</t>
  </si>
  <si>
    <t xml:space="preserve">informativní značky jiné E13 (dodatková tabulka)</t>
  </si>
  <si>
    <t xml:space="preserve">-45519442</t>
  </si>
  <si>
    <t xml:space="preserve">76</t>
  </si>
  <si>
    <t xml:space="preserve">914511112</t>
  </si>
  <si>
    <t xml:space="preserve">Montáž sloupku dopravních značek délky do 3,5 m s betonovým základem a patkou</t>
  </si>
  <si>
    <t xml:space="preserve">-255769337</t>
  </si>
  <si>
    <t xml:space="preserve">https://podminky.urs.cz/item/CS_URS_2022_02/914511112</t>
  </si>
  <si>
    <t xml:space="preserve">77</t>
  </si>
  <si>
    <t xml:space="preserve">40445230</t>
  </si>
  <si>
    <t xml:space="preserve">sloupek pro dopravní značku Zn D 70mm v 3,5m</t>
  </si>
  <si>
    <t xml:space="preserve">-388657616</t>
  </si>
  <si>
    <t xml:space="preserve">78</t>
  </si>
  <si>
    <t xml:space="preserve">40445241</t>
  </si>
  <si>
    <t xml:space="preserve">patka pro sloupek Al D 70mm</t>
  </si>
  <si>
    <t xml:space="preserve">997336986</t>
  </si>
  <si>
    <t xml:space="preserve">79</t>
  </si>
  <si>
    <t xml:space="preserve">40445257</t>
  </si>
  <si>
    <t xml:space="preserve">svorka upínací na sloupek D 70mm</t>
  </si>
  <si>
    <t xml:space="preserve">-1417613778</t>
  </si>
  <si>
    <t xml:space="preserve">80</t>
  </si>
  <si>
    <t xml:space="preserve">40445254</t>
  </si>
  <si>
    <t xml:space="preserve">víčko plastové na sloupek D 70mm</t>
  </si>
  <si>
    <t xml:space="preserve">1896783030</t>
  </si>
  <si>
    <t xml:space="preserve">81</t>
  </si>
  <si>
    <t xml:space="preserve">40445271</t>
  </si>
  <si>
    <t xml:space="preserve">fólie retroreflexní na sloupek 100x100mm</t>
  </si>
  <si>
    <t xml:space="preserve">-34859956</t>
  </si>
  <si>
    <t xml:space="preserve">82</t>
  </si>
  <si>
    <t xml:space="preserve">915111116</t>
  </si>
  <si>
    <t xml:space="preserve">Vodorovné dopravní značení dělící čáry souvislé š 125 mm retroreflexní žlutá barva</t>
  </si>
  <si>
    <t xml:space="preserve">1013786352</t>
  </si>
  <si>
    <t xml:space="preserve">https://podminky.urs.cz/item/CS_URS_2022_02/915111116</t>
  </si>
  <si>
    <t xml:space="preserve">"Dopravní značení - VDZ - V12e tl. 0,125" 38,000</t>
  </si>
  <si>
    <t xml:space="preserve">83</t>
  </si>
  <si>
    <t xml:space="preserve">915331111</t>
  </si>
  <si>
    <t xml:space="preserve">Předformátované vodorovné dopravní značení čára šířky 12 cm</t>
  </si>
  <si>
    <t xml:space="preserve">-633959327</t>
  </si>
  <si>
    <t xml:space="preserve">https://podminky.urs.cz/item/CS_URS_2022_02/915331111</t>
  </si>
  <si>
    <t xml:space="preserve">84</t>
  </si>
  <si>
    <t xml:space="preserve">915611111</t>
  </si>
  <si>
    <t xml:space="preserve">Předznačení vodorovného liniového značení</t>
  </si>
  <si>
    <t xml:space="preserve">-1524728540</t>
  </si>
  <si>
    <t xml:space="preserve">https://podminky.urs.cz/item/CS_URS_2022_02/915611111</t>
  </si>
  <si>
    <t xml:space="preserve">85</t>
  </si>
  <si>
    <t xml:space="preserve">916131213</t>
  </si>
  <si>
    <t xml:space="preserve">Osazení silničního obrubníku betonového stojatého s boční opěrou do lože z betonu prostého</t>
  </si>
  <si>
    <t xml:space="preserve">899223213</t>
  </si>
  <si>
    <t xml:space="preserve">https://podminky.urs.cz/item/CS_URS_2022_02/916131213</t>
  </si>
  <si>
    <t xml:space="preserve">Poznámka k položce:
Vjezd na pole délky 2x12m</t>
  </si>
  <si>
    <t xml:space="preserve">"Obruby - ABO 2-15 nájezdová" 24,000</t>
  </si>
  <si>
    <t xml:space="preserve">86</t>
  </si>
  <si>
    <t xml:space="preserve">59217029</t>
  </si>
  <si>
    <t xml:space="preserve">obrubník betonový silniční nájezdový 1000x150x150mm</t>
  </si>
  <si>
    <t xml:space="preserve">-972933237</t>
  </si>
  <si>
    <t xml:space="preserve">87</t>
  </si>
  <si>
    <t xml:space="preserve">916991121</t>
  </si>
  <si>
    <t xml:space="preserve">Lože pod obrubníky, krajníky nebo obruby z dlažebních kostek z betonu prostého</t>
  </si>
  <si>
    <t xml:space="preserve">2034720363</t>
  </si>
  <si>
    <t xml:space="preserve">https://podminky.urs.cz/item/CS_URS_2022_02/916991121</t>
  </si>
  <si>
    <t xml:space="preserve">"Obruby - betonové lože C16/20 pod silniční obrubu (250x250mm)" 25*0,250*0,250</t>
  </si>
  <si>
    <t xml:space="preserve">88</t>
  </si>
  <si>
    <t xml:space="preserve">919732211</t>
  </si>
  <si>
    <t xml:space="preserve">Styčná spára napojení nového živičného povrchu na stávající za tepla š 15 mm hl 25 mm s prořezáním</t>
  </si>
  <si>
    <t xml:space="preserve">1013269048</t>
  </si>
  <si>
    <t xml:space="preserve">https://podminky.urs.cz/item/CS_URS_2022_02/919732211</t>
  </si>
  <si>
    <t xml:space="preserve">"Ostatní - proříznutí dřážky včetně zalití modifikovanou asfaltovou zálivkou" 19,000</t>
  </si>
  <si>
    <t xml:space="preserve">89</t>
  </si>
  <si>
    <t xml:space="preserve">926330241R</t>
  </si>
  <si>
    <t xml:space="preserve">Přesunutí protipěchotních překážek jeřábem</t>
  </si>
  <si>
    <t xml:space="preserve">hod</t>
  </si>
  <si>
    <t xml:space="preserve">955570017</t>
  </si>
  <si>
    <t xml:space="preserve">Poznámka k položce:
Dočasné přesunutí a následné navrácení.</t>
  </si>
  <si>
    <t xml:space="preserve">90</t>
  </si>
  <si>
    <t xml:space="preserve">935113111R</t>
  </si>
  <si>
    <t xml:space="preserve">Osazení a dodávka odvodňovacího polymerbetonového žlabu s integrovanými prostupy šířky do 200 mm</t>
  </si>
  <si>
    <t xml:space="preserve">-492829402</t>
  </si>
  <si>
    <t xml:space="preserve">Poznámka k položce:
Odvodňovací žlab je navržený jako jednolitý monoblok s
integrovanými prostupy délky 13,0m a šířky 200mm. Odvodňovací žlab
bude uložený do betonového lože tl. 200mm a oboustranně
obetonovaný v tl. 200mm betonem C30/37-XF4. Odvodňovací žlab
bude oboustranně lemovaný řádkem žulových kostek 120/120
uložených do betonového lože.
OŽ-1: průtočná šířka 200mm, třída zatížení D400, celková délka 13m (12x průběžný díl, 1x revizní díl, 1x výtokový díl (vpust) s kalovým košem, 2x záslepka), napojení do stávající šachty vybouráním otvoru v kónusu pro trubu PVC DN150, dl. přípojky 1,0m
OŽ-2: průtočná šířka 100mm, třída zatížení D400, celková délka 5,5m (5x průběžný díl, 1x výtokový díl (vpust) s kalovým košem, 2x záslepka), napojení do šachtového dna drenážní šachty, dl. přípojky 1,0m
OŽ-3 až OŽ-6: průtočná šířka 100mm, třída zatížení D400, celková délka 3,5m (3x průběžný díl, 1x výtokový díl (vpust) s kalovým košem, 2x záslepka), napojení do šachtového dna drenážní šachty, dl. přípojky 1,0m
</t>
  </si>
  <si>
    <t xml:space="preserve">"Objekty odvodnění - odvodňovací žlab OŽ1" 13,000</t>
  </si>
  <si>
    <t xml:space="preserve">"Objekty odvodnění - odvodňovací žlab OŽ2" 5,500</t>
  </si>
  <si>
    <t xml:space="preserve">"Objekty odvodnění - odvodňovací žlab OŽ3-OŽ6" 3,500*4</t>
  </si>
  <si>
    <t xml:space="preserve">91</t>
  </si>
  <si>
    <t xml:space="preserve">935113999R</t>
  </si>
  <si>
    <t xml:space="preserve">Bezpečnostní přepad do kanalizační šachty PVC DN 150</t>
  </si>
  <si>
    <t xml:space="preserve">659653798</t>
  </si>
  <si>
    <t xml:space="preserve">92</t>
  </si>
  <si>
    <t xml:space="preserve">938902202</t>
  </si>
  <si>
    <t xml:space="preserve">Čištění příkopů ručně š dna do 400 mm objem nánosu přes 0,15 do 0,30 m3/m</t>
  </si>
  <si>
    <t xml:space="preserve">-2016849320</t>
  </si>
  <si>
    <t xml:space="preserve">https://podminky.urs.cz/item/CS_URS_2022_02/938902202</t>
  </si>
  <si>
    <t xml:space="preserve">"Zatrubnění stávajícího příkopu v místě připojení na silnicii III/28526 - pročištění stávajícího příkopu" 10,000</t>
  </si>
  <si>
    <t xml:space="preserve">93</t>
  </si>
  <si>
    <t xml:space="preserve">966006211</t>
  </si>
  <si>
    <t xml:space="preserve">Odstranění svislých dopravních značek ze sloupů, sloupků nebo konzol</t>
  </si>
  <si>
    <t xml:space="preserve">-1285228769</t>
  </si>
  <si>
    <t xml:space="preserve">https://podminky.urs.cz/item/CS_URS_2022_02/966006211</t>
  </si>
  <si>
    <t xml:space="preserve">"Stávající značka E13" 1,000</t>
  </si>
  <si>
    <t xml:space="preserve">997</t>
  </si>
  <si>
    <t xml:space="preserve">Přesun sutě</t>
  </si>
  <si>
    <t xml:space="preserve">94</t>
  </si>
  <si>
    <t xml:space="preserve">997002511</t>
  </si>
  <si>
    <t xml:space="preserve">Vodorovné přemístění suti a vybouraných hmot bez naložení ale se složením a urovnáním do 1 km</t>
  </si>
  <si>
    <t xml:space="preserve">1144482807</t>
  </si>
  <si>
    <t xml:space="preserve">https://podminky.urs.cz/item/CS_URS_2022_02/997002511</t>
  </si>
  <si>
    <t xml:space="preserve">"Suť beton" 0,840</t>
  </si>
  <si>
    <t xml:space="preserve">"Suť živice" 11,000</t>
  </si>
  <si>
    <t xml:space="preserve">"Odpad z čištění příkopů" 1,724</t>
  </si>
  <si>
    <t xml:space="preserve">95</t>
  </si>
  <si>
    <t xml:space="preserve">997002519</t>
  </si>
  <si>
    <t xml:space="preserve">Příplatek ZKD 1 km přemístění suti a vybouraných hmot</t>
  </si>
  <si>
    <t xml:space="preserve">1997885300</t>
  </si>
  <si>
    <t xml:space="preserve">https://podminky.urs.cz/item/CS_URS_2022_02/997002519</t>
  </si>
  <si>
    <t xml:space="preserve">Skládka ve vzdálenosti 36km</t>
  </si>
  <si>
    <t xml:space="preserve">Suť_celkem*35</t>
  </si>
  <si>
    <t xml:space="preserve">96</t>
  </si>
  <si>
    <t xml:space="preserve">997013861</t>
  </si>
  <si>
    <t xml:space="preserve">Poplatek za uložení stavebního odpadu na recyklační skládce (skládkovné) z prostého betonu kód odpadu 17 01 01</t>
  </si>
  <si>
    <t xml:space="preserve">-2092373815</t>
  </si>
  <si>
    <t xml:space="preserve">https://podminky.urs.cz/item/CS_URS_2022_02/997013861</t>
  </si>
  <si>
    <t xml:space="preserve">97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275894067</t>
  </si>
  <si>
    <t xml:space="preserve">https://podminky.urs.cz/item/CS_URS_2022_02/997013871</t>
  </si>
  <si>
    <t xml:space="preserve">98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211681844</t>
  </si>
  <si>
    <t xml:space="preserve">https://podminky.urs.cz/item/CS_URS_2022_02/997013875</t>
  </si>
  <si>
    <t xml:space="preserve">998</t>
  </si>
  <si>
    <t xml:space="preserve">Přesun hmot</t>
  </si>
  <si>
    <t xml:space="preserve">99</t>
  </si>
  <si>
    <t xml:space="preserve">998225111</t>
  </si>
  <si>
    <t xml:space="preserve">Přesun hmot pro pozemní komunikace s krytem z kamene, monolitickým betonovým nebo živičným</t>
  </si>
  <si>
    <t xml:space="preserve">-223490732</t>
  </si>
  <si>
    <t xml:space="preserve">https://podminky.urs.cz/item/CS_URS_2022_02/998225111</t>
  </si>
  <si>
    <t xml:space="preserve">100</t>
  </si>
  <si>
    <t xml:space="preserve">998225191</t>
  </si>
  <si>
    <t xml:space="preserve">Příplatek k přesunu hmot pro pozemní komunikace s krytem z kamene, živičným, betonovým do 1000 m</t>
  </si>
  <si>
    <t xml:space="preserve">-852000674</t>
  </si>
  <si>
    <t xml:space="preserve">https://podminky.urs.cz/item/CS_URS_2022_02/998225191</t>
  </si>
  <si>
    <t xml:space="preserve">Práce a dodávky M</t>
  </si>
  <si>
    <t xml:space="preserve">46-M</t>
  </si>
  <si>
    <t xml:space="preserve">Zemní práce při extr.mont.pracích</t>
  </si>
  <si>
    <t xml:space="preserve">101</t>
  </si>
  <si>
    <t xml:space="preserve">460751111</t>
  </si>
  <si>
    <t xml:space="preserve">Osazení kabelových kanálů do rýhy z prefabrikovaných betonových žlabů vnější šířky do 20 cm</t>
  </si>
  <si>
    <t xml:space="preserve">-1193727411</t>
  </si>
  <si>
    <t xml:space="preserve">https://podminky.urs.cz/item/CS_URS_2022_02/460751111</t>
  </si>
  <si>
    <t xml:space="preserve">"Ostatní - kabelový žlab, ochrana vedení CETIN" 14,000</t>
  </si>
  <si>
    <t xml:space="preserve">102</t>
  </si>
  <si>
    <t xml:space="preserve">59213009</t>
  </si>
  <si>
    <t xml:space="preserve">žlab kabelový betonový k ochraně zemního drátovodného vedení 100x17x14cm</t>
  </si>
  <si>
    <t xml:space="preserve">693339418</t>
  </si>
  <si>
    <t xml:space="preserve">103</t>
  </si>
  <si>
    <t xml:space="preserve">460752447R</t>
  </si>
  <si>
    <t xml:space="preserve">Ostatní práce při realizaci kabelového žlabu pro ochranu vedení CETIN</t>
  </si>
  <si>
    <t xml:space="preserve">-1477653810</t>
  </si>
  <si>
    <t xml:space="preserve">Poznámka k položce:
Součástí prací je mimo jiné i obkopání kabelu ručně.</t>
  </si>
  <si>
    <t xml:space="preserve">104</t>
  </si>
  <si>
    <t xml:space="preserve">460791214</t>
  </si>
  <si>
    <t xml:space="preserve">Montáž trubek ochranných plastových uložených volně do rýhy ohebných přes 90 do 110 mm</t>
  </si>
  <si>
    <t xml:space="preserve">-1316333393</t>
  </si>
  <si>
    <t xml:space="preserve">https://podminky.urs.cz/item/CS_URS_2022_02/460791214</t>
  </si>
  <si>
    <t xml:space="preserve">Poznámka k položce:
Součástí položky je i dodávka a montáž záslepky a protahovacího lanka.</t>
  </si>
  <si>
    <t xml:space="preserve">"Ostatní - kabelová chránička DN100" 14,000</t>
  </si>
  <si>
    <t xml:space="preserve">105</t>
  </si>
  <si>
    <t xml:space="preserve">34571355</t>
  </si>
  <si>
    <t xml:space="preserve">trubka elektroinstalační ohebná dvouplášťová korugovaná (chránička) D 94/110mm, HDPE+LDPE</t>
  </si>
  <si>
    <t xml:space="preserve">-1025929253</t>
  </si>
  <si>
    <t xml:space="preserve">14*1,05 'Přepočtené koeficientem množství</t>
  </si>
  <si>
    <t xml:space="preserve">106</t>
  </si>
  <si>
    <t xml:space="preserve">469981111</t>
  </si>
  <si>
    <t xml:space="preserve">Přesun hmot pro pomocné stavební práce při elektromotážích</t>
  </si>
  <si>
    <t xml:space="preserve">-1866365930</t>
  </si>
  <si>
    <t xml:space="preserve">https://podminky.urs.cz/item/CS_URS_2022_02/46998111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 - geometrický plán</t>
  </si>
  <si>
    <t xml:space="preserve">1024</t>
  </si>
  <si>
    <t xml:space="preserve">1949765259</t>
  </si>
  <si>
    <t xml:space="preserve">https://podminky.urs.cz/item/CS_URS_2022_02/012002000</t>
  </si>
  <si>
    <t xml:space="preserve">012103000</t>
  </si>
  <si>
    <t xml:space="preserve">Geodetické práce před výstavbou</t>
  </si>
  <si>
    <t xml:space="preserve">2058165629</t>
  </si>
  <si>
    <t xml:space="preserve">https://podminky.urs.cz/item/CS_URS_2022_02/012103000</t>
  </si>
  <si>
    <t xml:space="preserve">012203000</t>
  </si>
  <si>
    <t xml:space="preserve">Geodetické práce při provádění stavby</t>
  </si>
  <si>
    <t xml:space="preserve">-634174718</t>
  </si>
  <si>
    <t xml:space="preserve">https://podminky.urs.cz/item/CS_URS_2022_02/012203000</t>
  </si>
  <si>
    <t xml:space="preserve">012303000</t>
  </si>
  <si>
    <t xml:space="preserve">Geodetické práce po výstavbě</t>
  </si>
  <si>
    <t xml:space="preserve">-791682994</t>
  </si>
  <si>
    <t xml:space="preserve">https://podminky.urs.cz/item/CS_URS_2022_02/012303000</t>
  </si>
  <si>
    <t xml:space="preserve">013244000</t>
  </si>
  <si>
    <t xml:space="preserve">Dokumentace pro provádění stavby</t>
  </si>
  <si>
    <t xml:space="preserve">434292744</t>
  </si>
  <si>
    <t xml:space="preserve">https://podminky.urs.cz/item/CS_URS_2022_02/013244000</t>
  </si>
  <si>
    <t xml:space="preserve">013254000</t>
  </si>
  <si>
    <t xml:space="preserve">Dokumentace skutečného provedení stavby</t>
  </si>
  <si>
    <t xml:space="preserve">1867348731</t>
  </si>
  <si>
    <t xml:space="preserve">https://podminky.urs.cz/item/CS_URS_2022_02/013254000</t>
  </si>
  <si>
    <t xml:space="preserve">013274000</t>
  </si>
  <si>
    <t xml:space="preserve">Pasportizace objektu před započetím prací</t>
  </si>
  <si>
    <t xml:space="preserve">-1724695992</t>
  </si>
  <si>
    <t xml:space="preserve">https://podminky.urs.cz/item/CS_URS_2022_02/013274000</t>
  </si>
  <si>
    <t xml:space="preserve">013284000</t>
  </si>
  <si>
    <t xml:space="preserve">Pasportizace objektu po provedení prací</t>
  </si>
  <si>
    <t xml:space="preserve">1452125574</t>
  </si>
  <si>
    <t xml:space="preserve">https://podminky.urs.cz/item/CS_URS_2022_02/013284000</t>
  </si>
  <si>
    <t xml:space="preserve">VRN3</t>
  </si>
  <si>
    <t xml:space="preserve">Zařízení staveniště</t>
  </si>
  <si>
    <t xml:space="preserve">030001000</t>
  </si>
  <si>
    <t xml:space="preserve">853772544</t>
  </si>
  <si>
    <t xml:space="preserve">https://podminky.urs.cz/item/CS_URS_2022_02/030001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886059908</t>
  </si>
  <si>
    <t xml:space="preserve">https://podminky.urs.cz/item/CS_URS_2022_02/043002000</t>
  </si>
  <si>
    <t xml:space="preserve">Poznámka k položce:
Statické zatěžovací zkoušky - 24x</t>
  </si>
  <si>
    <t xml:space="preserve">VRN6</t>
  </si>
  <si>
    <t xml:space="preserve">Územní vlivy</t>
  </si>
  <si>
    <t xml:space="preserve">060001000</t>
  </si>
  <si>
    <t xml:space="preserve">-1855910333</t>
  </si>
  <si>
    <t xml:space="preserve">https://podminky.urs.cz/item/CS_URS_2022_02/060001000</t>
  </si>
  <si>
    <t xml:space="preserve">VRN7</t>
  </si>
  <si>
    <t xml:space="preserve">Provozní vlivy</t>
  </si>
  <si>
    <t xml:space="preserve">072103003R</t>
  </si>
  <si>
    <t xml:space="preserve">Projednání a zajištění DIR</t>
  </si>
  <si>
    <t xml:space="preserve">soubor</t>
  </si>
  <si>
    <t xml:space="preserve">286471114</t>
  </si>
  <si>
    <t xml:space="preserve">072103004R</t>
  </si>
  <si>
    <t xml:space="preserve">Dopravně inženýrská opatření po dobu výstavby</t>
  </si>
  <si>
    <t xml:space="preserve">860389500</t>
  </si>
  <si>
    <t xml:space="preserve">072103009R</t>
  </si>
  <si>
    <t xml:space="preserve">Náhradní pěšina - pravidelná údržba (sečení) včetně ohraničení bezpečnostní páskou</t>
  </si>
  <si>
    <t xml:space="preserve">-224006812</t>
  </si>
  <si>
    <t xml:space="preserve">SEZNAM FIGUR</t>
  </si>
  <si>
    <t xml:space="preserve">Výměra</t>
  </si>
  <si>
    <t xml:space="preserve"> SO 100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01101" TargetMode="External"/><Relationship Id="rId2" Type="http://schemas.openxmlformats.org/officeDocument/2006/relationships/hyperlink" Target="https://podminky.urs.cz/item/CS_URS_2022_02/112101102" TargetMode="External"/><Relationship Id="rId3" Type="http://schemas.openxmlformats.org/officeDocument/2006/relationships/hyperlink" Target="https://podminky.urs.cz/item/CS_URS_2022_02/112101123" TargetMode="External"/><Relationship Id="rId4" Type="http://schemas.openxmlformats.org/officeDocument/2006/relationships/hyperlink" Target="https://podminky.urs.cz/item/CS_URS_2022_02/112155215" TargetMode="External"/><Relationship Id="rId5" Type="http://schemas.openxmlformats.org/officeDocument/2006/relationships/hyperlink" Target="https://podminky.urs.cz/item/CS_URS_2022_02/112155221" TargetMode="External"/><Relationship Id="rId6" Type="http://schemas.openxmlformats.org/officeDocument/2006/relationships/hyperlink" Target="https://podminky.urs.cz/item/CS_URS_2022_02/112155225" TargetMode="External"/><Relationship Id="rId7" Type="http://schemas.openxmlformats.org/officeDocument/2006/relationships/hyperlink" Target="https://podminky.urs.cz/item/CS_URS_2022_02/112251101" TargetMode="External"/><Relationship Id="rId8" Type="http://schemas.openxmlformats.org/officeDocument/2006/relationships/hyperlink" Target="https://podminky.urs.cz/item/CS_URS_2022_02/112251102" TargetMode="External"/><Relationship Id="rId9" Type="http://schemas.openxmlformats.org/officeDocument/2006/relationships/hyperlink" Target="https://podminky.urs.cz/item/CS_URS_2022_02/112251103" TargetMode="External"/><Relationship Id="rId10" Type="http://schemas.openxmlformats.org/officeDocument/2006/relationships/hyperlink" Target="https://podminky.urs.cz/item/CS_URS_2022_02/113107130" TargetMode="External"/><Relationship Id="rId11" Type="http://schemas.openxmlformats.org/officeDocument/2006/relationships/hyperlink" Target="https://podminky.urs.cz/item/CS_URS_2022_02/113107142" TargetMode="External"/><Relationship Id="rId12" Type="http://schemas.openxmlformats.org/officeDocument/2006/relationships/hyperlink" Target="https://podminky.urs.cz/item/CS_URS_2022_02/121151123" TargetMode="External"/><Relationship Id="rId13" Type="http://schemas.openxmlformats.org/officeDocument/2006/relationships/hyperlink" Target="https://podminky.urs.cz/item/CS_URS_2022_02/122251105" TargetMode="External"/><Relationship Id="rId14" Type="http://schemas.openxmlformats.org/officeDocument/2006/relationships/hyperlink" Target="https://podminky.urs.cz/item/CS_URS_2022_02/132251101" TargetMode="External"/><Relationship Id="rId15" Type="http://schemas.openxmlformats.org/officeDocument/2006/relationships/hyperlink" Target="https://podminky.urs.cz/item/CS_URS_2022_02/132251251" TargetMode="External"/><Relationship Id="rId16" Type="http://schemas.openxmlformats.org/officeDocument/2006/relationships/hyperlink" Target="https://podminky.urs.cz/item/CS_URS_2022_02/132351101" TargetMode="External"/><Relationship Id="rId17" Type="http://schemas.openxmlformats.org/officeDocument/2006/relationships/hyperlink" Target="https://podminky.urs.cz/item/CS_URS_2022_02/132351251" TargetMode="External"/><Relationship Id="rId18" Type="http://schemas.openxmlformats.org/officeDocument/2006/relationships/hyperlink" Target="https://podminky.urs.cz/item/CS_URS_2022_02/132451101" TargetMode="External"/><Relationship Id="rId19" Type="http://schemas.openxmlformats.org/officeDocument/2006/relationships/hyperlink" Target="https://podminky.urs.cz/item/CS_URS_2022_02/132451251" TargetMode="External"/><Relationship Id="rId20" Type="http://schemas.openxmlformats.org/officeDocument/2006/relationships/hyperlink" Target="https://podminky.urs.cz/item/CS_URS_2022_02/132551101" TargetMode="External"/><Relationship Id="rId21" Type="http://schemas.openxmlformats.org/officeDocument/2006/relationships/hyperlink" Target="https://podminky.urs.cz/item/CS_URS_2022_02/132551251" TargetMode="External"/><Relationship Id="rId22" Type="http://schemas.openxmlformats.org/officeDocument/2006/relationships/hyperlink" Target="https://podminky.urs.cz/item/CS_URS_2022_02/162351103" TargetMode="External"/><Relationship Id="rId23" Type="http://schemas.openxmlformats.org/officeDocument/2006/relationships/hyperlink" Target="https://podminky.urs.cz/item/CS_URS_2022_02/162751117" TargetMode="External"/><Relationship Id="rId24" Type="http://schemas.openxmlformats.org/officeDocument/2006/relationships/hyperlink" Target="https://podminky.urs.cz/item/CS_URS_2022_02/162751119" TargetMode="External"/><Relationship Id="rId25" Type="http://schemas.openxmlformats.org/officeDocument/2006/relationships/hyperlink" Target="https://podminky.urs.cz/item/CS_URS_2022_02/167151101" TargetMode="External"/><Relationship Id="rId26" Type="http://schemas.openxmlformats.org/officeDocument/2006/relationships/hyperlink" Target="https://podminky.urs.cz/item/CS_URS_2022_02/171201231" TargetMode="External"/><Relationship Id="rId27" Type="http://schemas.openxmlformats.org/officeDocument/2006/relationships/hyperlink" Target="https://podminky.urs.cz/item/CS_URS_2022_02/171251201" TargetMode="External"/><Relationship Id="rId28" Type="http://schemas.openxmlformats.org/officeDocument/2006/relationships/hyperlink" Target="https://podminky.urs.cz/item/CS_URS_2022_02/181351113" TargetMode="External"/><Relationship Id="rId29" Type="http://schemas.openxmlformats.org/officeDocument/2006/relationships/hyperlink" Target="https://podminky.urs.cz/item/CS_URS_2022_02/181411131" TargetMode="External"/><Relationship Id="rId30" Type="http://schemas.openxmlformats.org/officeDocument/2006/relationships/hyperlink" Target="https://podminky.urs.cz/item/CS_URS_2022_02/181951111" TargetMode="External"/><Relationship Id="rId31" Type="http://schemas.openxmlformats.org/officeDocument/2006/relationships/hyperlink" Target="https://podminky.urs.cz/item/CS_URS_2022_02/181951112" TargetMode="External"/><Relationship Id="rId32" Type="http://schemas.openxmlformats.org/officeDocument/2006/relationships/hyperlink" Target="https://podminky.urs.cz/item/CS_URS_2022_02/182311125" TargetMode="External"/><Relationship Id="rId33" Type="http://schemas.openxmlformats.org/officeDocument/2006/relationships/hyperlink" Target="https://podminky.urs.cz/item/CS_URS_2022_02/184813511" TargetMode="External"/><Relationship Id="rId34" Type="http://schemas.openxmlformats.org/officeDocument/2006/relationships/hyperlink" Target="https://podminky.urs.cz/item/CS_URS_2022_02/184813521" TargetMode="External"/><Relationship Id="rId35" Type="http://schemas.openxmlformats.org/officeDocument/2006/relationships/hyperlink" Target="https://podminky.urs.cz/item/CS_URS_2022_02/211571121" TargetMode="External"/><Relationship Id="rId36" Type="http://schemas.openxmlformats.org/officeDocument/2006/relationships/hyperlink" Target="https://podminky.urs.cz/item/CS_URS_2022_02/211971121" TargetMode="External"/><Relationship Id="rId37" Type="http://schemas.openxmlformats.org/officeDocument/2006/relationships/hyperlink" Target="https://podminky.urs.cz/item/CS_URS_2022_02/212755216" TargetMode="External"/><Relationship Id="rId38" Type="http://schemas.openxmlformats.org/officeDocument/2006/relationships/hyperlink" Target="https://podminky.urs.cz/item/CS_URS_2022_02/564831011" TargetMode="External"/><Relationship Id="rId39" Type="http://schemas.openxmlformats.org/officeDocument/2006/relationships/hyperlink" Target="https://podminky.urs.cz/item/CS_URS_2022_02/564851011" TargetMode="External"/><Relationship Id="rId40" Type="http://schemas.openxmlformats.org/officeDocument/2006/relationships/hyperlink" Target="https://podminky.urs.cz/item/CS_URS_2022_02/564851111" TargetMode="External"/><Relationship Id="rId41" Type="http://schemas.openxmlformats.org/officeDocument/2006/relationships/hyperlink" Target="https://podminky.urs.cz/item/CS_URS_2022_02/564861111" TargetMode="External"/><Relationship Id="rId42" Type="http://schemas.openxmlformats.org/officeDocument/2006/relationships/hyperlink" Target="https://podminky.urs.cz/item/CS_URS_2022_02/565155121" TargetMode="External"/><Relationship Id="rId43" Type="http://schemas.openxmlformats.org/officeDocument/2006/relationships/hyperlink" Target="https://podminky.urs.cz/item/CS_URS_2022_02/571906111" TargetMode="External"/><Relationship Id="rId44" Type="http://schemas.openxmlformats.org/officeDocument/2006/relationships/hyperlink" Target="https://podminky.urs.cz/item/CS_URS_2022_02/573111112" TargetMode="External"/><Relationship Id="rId45" Type="http://schemas.openxmlformats.org/officeDocument/2006/relationships/hyperlink" Target="https://podminky.urs.cz/item/CS_URS_2022_02/573231108" TargetMode="External"/><Relationship Id="rId46" Type="http://schemas.openxmlformats.org/officeDocument/2006/relationships/hyperlink" Target="https://podminky.urs.cz/item/CS_URS_2022_02/577134121" TargetMode="External"/><Relationship Id="rId47" Type="http://schemas.openxmlformats.org/officeDocument/2006/relationships/hyperlink" Target="https://podminky.urs.cz/item/CS_URS_2022_02/591241111" TargetMode="External"/><Relationship Id="rId48" Type="http://schemas.openxmlformats.org/officeDocument/2006/relationships/hyperlink" Target="https://podminky.urs.cz/item/CS_URS_2022_02/597161111" TargetMode="External"/><Relationship Id="rId49" Type="http://schemas.openxmlformats.org/officeDocument/2006/relationships/hyperlink" Target="https://podminky.urs.cz/item/CS_URS_2022_02/871315241" TargetMode="External"/><Relationship Id="rId50" Type="http://schemas.openxmlformats.org/officeDocument/2006/relationships/hyperlink" Target="https://podminky.urs.cz/item/CS_URS_2022_02/871395241" TargetMode="External"/><Relationship Id="rId51" Type="http://schemas.openxmlformats.org/officeDocument/2006/relationships/hyperlink" Target="https://podminky.urs.cz/item/CS_URS_2022_02/892392121" TargetMode="External"/><Relationship Id="rId52" Type="http://schemas.openxmlformats.org/officeDocument/2006/relationships/hyperlink" Target="https://podminky.urs.cz/item/CS_URS_2022_02/895270012" TargetMode="External"/><Relationship Id="rId53" Type="http://schemas.openxmlformats.org/officeDocument/2006/relationships/hyperlink" Target="https://podminky.urs.cz/item/CS_URS_2022_02/895270021" TargetMode="External"/><Relationship Id="rId54" Type="http://schemas.openxmlformats.org/officeDocument/2006/relationships/hyperlink" Target="https://podminky.urs.cz/item/CS_URS_2022_02/895270062" TargetMode="External"/><Relationship Id="rId55" Type="http://schemas.openxmlformats.org/officeDocument/2006/relationships/hyperlink" Target="https://podminky.urs.cz/item/CS_URS_2022_02/895270067" TargetMode="External"/><Relationship Id="rId56" Type="http://schemas.openxmlformats.org/officeDocument/2006/relationships/hyperlink" Target="https://podminky.urs.cz/item/CS_URS_2022_02/899311113" TargetMode="External"/><Relationship Id="rId57" Type="http://schemas.openxmlformats.org/officeDocument/2006/relationships/hyperlink" Target="https://podminky.urs.cz/item/CS_URS_2022_02/899331111" TargetMode="External"/><Relationship Id="rId58" Type="http://schemas.openxmlformats.org/officeDocument/2006/relationships/hyperlink" Target="https://podminky.urs.cz/item/CS_URS_2022_02/899623141" TargetMode="External"/><Relationship Id="rId59" Type="http://schemas.openxmlformats.org/officeDocument/2006/relationships/hyperlink" Target="https://podminky.urs.cz/item/CS_URS_2022_02/899643111" TargetMode="External"/><Relationship Id="rId60" Type="http://schemas.openxmlformats.org/officeDocument/2006/relationships/hyperlink" Target="https://podminky.urs.cz/item/CS_URS_2022_02/912211111" TargetMode="External"/><Relationship Id="rId61" Type="http://schemas.openxmlformats.org/officeDocument/2006/relationships/hyperlink" Target="https://podminky.urs.cz/item/CS_URS_2022_02/913231211" TargetMode="External"/><Relationship Id="rId62" Type="http://schemas.openxmlformats.org/officeDocument/2006/relationships/hyperlink" Target="https://podminky.urs.cz/item/CS_URS_2022_02/914111111" TargetMode="External"/><Relationship Id="rId63" Type="http://schemas.openxmlformats.org/officeDocument/2006/relationships/hyperlink" Target="https://podminky.urs.cz/item/CS_URS_2022_02/914511112" TargetMode="External"/><Relationship Id="rId64" Type="http://schemas.openxmlformats.org/officeDocument/2006/relationships/hyperlink" Target="https://podminky.urs.cz/item/CS_URS_2022_02/915111116" TargetMode="External"/><Relationship Id="rId65" Type="http://schemas.openxmlformats.org/officeDocument/2006/relationships/hyperlink" Target="https://podminky.urs.cz/item/CS_URS_2022_02/915331111" TargetMode="External"/><Relationship Id="rId66" Type="http://schemas.openxmlformats.org/officeDocument/2006/relationships/hyperlink" Target="https://podminky.urs.cz/item/CS_URS_2022_02/915611111" TargetMode="External"/><Relationship Id="rId67" Type="http://schemas.openxmlformats.org/officeDocument/2006/relationships/hyperlink" Target="https://podminky.urs.cz/item/CS_URS_2022_02/916131213" TargetMode="External"/><Relationship Id="rId68" Type="http://schemas.openxmlformats.org/officeDocument/2006/relationships/hyperlink" Target="https://podminky.urs.cz/item/CS_URS_2022_02/916991121" TargetMode="External"/><Relationship Id="rId69" Type="http://schemas.openxmlformats.org/officeDocument/2006/relationships/hyperlink" Target="https://podminky.urs.cz/item/CS_URS_2022_02/919732211" TargetMode="External"/><Relationship Id="rId70" Type="http://schemas.openxmlformats.org/officeDocument/2006/relationships/hyperlink" Target="https://podminky.urs.cz/item/CS_URS_2022_02/938902202" TargetMode="External"/><Relationship Id="rId71" Type="http://schemas.openxmlformats.org/officeDocument/2006/relationships/hyperlink" Target="https://podminky.urs.cz/item/CS_URS_2022_02/966006211" TargetMode="External"/><Relationship Id="rId72" Type="http://schemas.openxmlformats.org/officeDocument/2006/relationships/hyperlink" Target="https://podminky.urs.cz/item/CS_URS_2022_02/997002511" TargetMode="External"/><Relationship Id="rId73" Type="http://schemas.openxmlformats.org/officeDocument/2006/relationships/hyperlink" Target="https://podminky.urs.cz/item/CS_URS_2022_02/997002519" TargetMode="External"/><Relationship Id="rId74" Type="http://schemas.openxmlformats.org/officeDocument/2006/relationships/hyperlink" Target="https://podminky.urs.cz/item/CS_URS_2022_02/997013861" TargetMode="External"/><Relationship Id="rId75" Type="http://schemas.openxmlformats.org/officeDocument/2006/relationships/hyperlink" Target="https://podminky.urs.cz/item/CS_URS_2022_02/997013871" TargetMode="External"/><Relationship Id="rId76" Type="http://schemas.openxmlformats.org/officeDocument/2006/relationships/hyperlink" Target="https://podminky.urs.cz/item/CS_URS_2022_02/997013875" TargetMode="External"/><Relationship Id="rId77" Type="http://schemas.openxmlformats.org/officeDocument/2006/relationships/hyperlink" Target="https://podminky.urs.cz/item/CS_URS_2022_02/998225111" TargetMode="External"/><Relationship Id="rId78" Type="http://schemas.openxmlformats.org/officeDocument/2006/relationships/hyperlink" Target="https://podminky.urs.cz/item/CS_URS_2022_02/998225191" TargetMode="External"/><Relationship Id="rId79" Type="http://schemas.openxmlformats.org/officeDocument/2006/relationships/hyperlink" Target="https://podminky.urs.cz/item/CS_URS_2022_02/460751111" TargetMode="External"/><Relationship Id="rId80" Type="http://schemas.openxmlformats.org/officeDocument/2006/relationships/hyperlink" Target="https://podminky.urs.cz/item/CS_URS_2022_02/460791214" TargetMode="External"/><Relationship Id="rId81" Type="http://schemas.openxmlformats.org/officeDocument/2006/relationships/hyperlink" Target="https://podminky.urs.cz/item/CS_URS_2022_02/469981111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12103000" TargetMode="External"/><Relationship Id="rId3" Type="http://schemas.openxmlformats.org/officeDocument/2006/relationships/hyperlink" Target="https://podminky.urs.cz/item/CS_URS_2022_02/012203000" TargetMode="External"/><Relationship Id="rId4" Type="http://schemas.openxmlformats.org/officeDocument/2006/relationships/hyperlink" Target="https://podminky.urs.cz/item/CS_URS_2022_02/012303000" TargetMode="External"/><Relationship Id="rId5" Type="http://schemas.openxmlformats.org/officeDocument/2006/relationships/hyperlink" Target="https://podminky.urs.cz/item/CS_URS_2022_02/013244000" TargetMode="External"/><Relationship Id="rId6" Type="http://schemas.openxmlformats.org/officeDocument/2006/relationships/hyperlink" Target="https://podminky.urs.cz/item/CS_URS_2022_02/013254000" TargetMode="External"/><Relationship Id="rId7" Type="http://schemas.openxmlformats.org/officeDocument/2006/relationships/hyperlink" Target="https://podminky.urs.cz/item/CS_URS_2022_02/013274000" TargetMode="External"/><Relationship Id="rId8" Type="http://schemas.openxmlformats.org/officeDocument/2006/relationships/hyperlink" Target="https://podminky.urs.cz/item/CS_URS_2022_02/013284000" TargetMode="External"/><Relationship Id="rId9" Type="http://schemas.openxmlformats.org/officeDocument/2006/relationships/hyperlink" Target="https://podminky.urs.cz/item/CS_URS_2022_02/030001000" TargetMode="External"/><Relationship Id="rId10" Type="http://schemas.openxmlformats.org/officeDocument/2006/relationships/hyperlink" Target="https://podminky.urs.cz/item/CS_URS_2022_02/043002000" TargetMode="External"/><Relationship Id="rId11" Type="http://schemas.openxmlformats.org/officeDocument/2006/relationships/hyperlink" Target="https://podminky.urs.cz/item/CS_URS_2022_02/060001000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9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nové příjezdové komunikace k objektu návštěvnického cetra Dobroš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Dobroš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Adam Beneš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TMI Building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80</v>
      </c>
      <c r="BT94" s="100" t="s">
        <v>81</v>
      </c>
      <c r="BU94" s="101" t="s">
        <v>82</v>
      </c>
      <c r="BV94" s="100" t="s">
        <v>83</v>
      </c>
      <c r="BW94" s="100" t="s">
        <v>4</v>
      </c>
      <c r="BX94" s="100" t="s">
        <v>84</v>
      </c>
      <c r="CL94" s="100"/>
    </row>
    <row r="95" s="114" customFormat="true" ht="16.5" hidden="false" customHeight="true" outlineLevel="0" collapsed="false">
      <c r="A95" s="102" t="s">
        <v>85</v>
      </c>
      <c r="B95" s="103"/>
      <c r="C95" s="104"/>
      <c r="D95" s="105" t="s">
        <v>86</v>
      </c>
      <c r="E95" s="105"/>
      <c r="F95" s="105"/>
      <c r="G95" s="105"/>
      <c r="H95" s="105"/>
      <c r="I95" s="106"/>
      <c r="J95" s="105" t="s">
        <v>8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0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8</v>
      </c>
      <c r="AR95" s="109"/>
      <c r="AS95" s="110" t="n">
        <v>0</v>
      </c>
      <c r="AT95" s="111" t="n">
        <f aca="false">ROUND(SUM(AV95:AW95),2)</f>
        <v>0</v>
      </c>
      <c r="AU95" s="112" t="n">
        <f aca="false">'SO 100 - Komunikace'!P126</f>
        <v>0</v>
      </c>
      <c r="AV95" s="111" t="n">
        <f aca="false">'SO 100 - Komunikace'!J33</f>
        <v>0</v>
      </c>
      <c r="AW95" s="111" t="n">
        <f aca="false">'SO 100 - Komunikace'!J34</f>
        <v>0</v>
      </c>
      <c r="AX95" s="111" t="n">
        <f aca="false">'SO 100 - Komunikace'!J35</f>
        <v>0</v>
      </c>
      <c r="AY95" s="111" t="n">
        <f aca="false">'SO 100 - Komunikace'!J36</f>
        <v>0</v>
      </c>
      <c r="AZ95" s="111" t="n">
        <f aca="false">'SO 100 - Komunikace'!F33</f>
        <v>0</v>
      </c>
      <c r="BA95" s="111" t="n">
        <f aca="false">'SO 100 - Komunikace'!F34</f>
        <v>0</v>
      </c>
      <c r="BB95" s="111" t="n">
        <f aca="false">'SO 100 - Komunikace'!F35</f>
        <v>0</v>
      </c>
      <c r="BC95" s="111" t="n">
        <f aca="false">'SO 100 - Komunikace'!F36</f>
        <v>0</v>
      </c>
      <c r="BD95" s="113" t="n">
        <f aca="false">'SO 100 - Komunikace'!F37</f>
        <v>0</v>
      </c>
      <c r="BT95" s="115" t="s">
        <v>13</v>
      </c>
      <c r="BV95" s="115" t="s">
        <v>83</v>
      </c>
      <c r="BW95" s="115" t="s">
        <v>89</v>
      </c>
      <c r="BX95" s="115" t="s">
        <v>4</v>
      </c>
      <c r="CL95" s="115"/>
      <c r="CM95" s="115" t="s">
        <v>90</v>
      </c>
    </row>
    <row r="96" s="114" customFormat="true" ht="16.5" hidden="false" customHeight="true" outlineLevel="0" collapsed="false">
      <c r="A96" s="102" t="s">
        <v>85</v>
      </c>
      <c r="B96" s="103"/>
      <c r="C96" s="104"/>
      <c r="D96" s="105" t="s">
        <v>91</v>
      </c>
      <c r="E96" s="105"/>
      <c r="F96" s="105"/>
      <c r="G96" s="105"/>
      <c r="H96" s="105"/>
      <c r="I96" s="106"/>
      <c r="J96" s="105" t="s">
        <v>9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RN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8</v>
      </c>
      <c r="AR96" s="109"/>
      <c r="AS96" s="116" t="n">
        <v>0</v>
      </c>
      <c r="AT96" s="117" t="n">
        <f aca="false">ROUND(SUM(AV96:AW96),2)</f>
        <v>0</v>
      </c>
      <c r="AU96" s="118" t="n">
        <f aca="false">'VRN - Vedlejší rozpočtové...'!P122</f>
        <v>0</v>
      </c>
      <c r="AV96" s="117" t="n">
        <f aca="false">'VRN - Vedlejší rozpočtové...'!J33</f>
        <v>0</v>
      </c>
      <c r="AW96" s="117" t="n">
        <f aca="false">'VRN - Vedlejší rozpočtové...'!J34</f>
        <v>0</v>
      </c>
      <c r="AX96" s="117" t="n">
        <f aca="false">'VRN - Vedlejší rozpočtové...'!J35</f>
        <v>0</v>
      </c>
      <c r="AY96" s="117" t="n">
        <f aca="false">'VRN - Vedlejší rozpočtové...'!J36</f>
        <v>0</v>
      </c>
      <c r="AZ96" s="117" t="n">
        <f aca="false">'VRN - Vedlejší rozpočtové...'!F33</f>
        <v>0</v>
      </c>
      <c r="BA96" s="117" t="n">
        <f aca="false">'VRN - Vedlejší rozpočtové...'!F34</f>
        <v>0</v>
      </c>
      <c r="BB96" s="117" t="n">
        <f aca="false">'VRN - Vedlejší rozpočtové...'!F35</f>
        <v>0</v>
      </c>
      <c r="BC96" s="117" t="n">
        <f aca="false">'VRN - Vedlejší rozpočtové...'!F36</f>
        <v>0</v>
      </c>
      <c r="BD96" s="119" t="n">
        <f aca="false">'VRN - Vedlejší rozpočtové...'!F37</f>
        <v>0</v>
      </c>
      <c r="BT96" s="115" t="s">
        <v>13</v>
      </c>
      <c r="BV96" s="115" t="s">
        <v>83</v>
      </c>
      <c r="BW96" s="115" t="s">
        <v>93</v>
      </c>
      <c r="BX96" s="115" t="s">
        <v>4</v>
      </c>
      <c r="CL96" s="115"/>
      <c r="CM96" s="115" t="s">
        <v>90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DGSAxkHclcFDdY3eWCRF5nxN5uLdUqBARDT1h/vCnYih89yiYMWRBfh/T7NPzF+ovFnZ1natdZZiZUNYoEy5gA==" saltValue="ptNc2iiHvt2yNegB6BV8WVnel02xk7KHZEsVluTRCG/OHIVV7T8RNtEo0HXXjS+tSpXdXyjP6XB+q1wziEIYB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0 - Komunikace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20" t="s">
        <v>94</v>
      </c>
      <c r="BA2" s="120" t="s">
        <v>95</v>
      </c>
      <c r="BB2" s="120" t="s">
        <v>96</v>
      </c>
      <c r="BC2" s="120" t="s">
        <v>97</v>
      </c>
      <c r="BD2" s="120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0</v>
      </c>
      <c r="AZ3" s="120" t="s">
        <v>98</v>
      </c>
      <c r="BA3" s="120" t="s">
        <v>99</v>
      </c>
      <c r="BB3" s="120" t="s">
        <v>96</v>
      </c>
      <c r="BC3" s="120" t="s">
        <v>100</v>
      </c>
      <c r="BD3" s="120" t="s">
        <v>90</v>
      </c>
    </row>
    <row r="4" customFormat="false" ht="24.95" hidden="false" customHeight="true" outlineLevel="0" collapsed="false">
      <c r="B4" s="6"/>
      <c r="D4" s="123" t="s">
        <v>101</v>
      </c>
      <c r="L4" s="6"/>
      <c r="M4" s="124" t="s">
        <v>9</v>
      </c>
      <c r="AT4" s="3" t="s">
        <v>3</v>
      </c>
      <c r="AZ4" s="120" t="s">
        <v>102</v>
      </c>
      <c r="BA4" s="120" t="s">
        <v>103</v>
      </c>
      <c r="BB4" s="120" t="s">
        <v>96</v>
      </c>
      <c r="BC4" s="120" t="s">
        <v>104</v>
      </c>
      <c r="BD4" s="120" t="s">
        <v>90</v>
      </c>
    </row>
    <row r="5" customFormat="false" ht="6.95" hidden="false" customHeight="true" outlineLevel="0" collapsed="false">
      <c r="B5" s="6"/>
      <c r="L5" s="6"/>
      <c r="AZ5" s="120" t="s">
        <v>105</v>
      </c>
      <c r="BA5" s="120" t="s">
        <v>106</v>
      </c>
      <c r="BB5" s="120" t="s">
        <v>96</v>
      </c>
      <c r="BC5" s="120" t="s">
        <v>107</v>
      </c>
      <c r="BD5" s="120" t="s">
        <v>90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Výstavba nové příjezdové komunikace k objektu návštěvnického cetra Dobrošov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8</v>
      </c>
      <c r="F24" s="24"/>
      <c r="G24" s="24"/>
      <c r="H24" s="24"/>
      <c r="I24" s="125" t="s">
        <v>27</v>
      </c>
      <c r="J24" s="128" t="s">
        <v>3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41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3</v>
      </c>
      <c r="G32" s="24"/>
      <c r="H32" s="24"/>
      <c r="I32" s="139" t="s">
        <v>42</v>
      </c>
      <c r="J32" s="139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5</v>
      </c>
      <c r="E33" s="125" t="s">
        <v>46</v>
      </c>
      <c r="F33" s="141" t="n">
        <f aca="false">ROUND((SUM(BE126:BE536)),  2)</f>
        <v>0</v>
      </c>
      <c r="G33" s="24"/>
      <c r="H33" s="24"/>
      <c r="I33" s="142" t="n">
        <v>0.21</v>
      </c>
      <c r="J33" s="141" t="n">
        <f aca="false">ROUND(((SUM(BE126:BE5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7</v>
      </c>
      <c r="F34" s="141" t="n">
        <f aca="false">ROUND((SUM(BF126:BF536)),  2)</f>
        <v>0</v>
      </c>
      <c r="G34" s="24"/>
      <c r="H34" s="24"/>
      <c r="I34" s="142" t="n">
        <v>0.15</v>
      </c>
      <c r="J34" s="141" t="n">
        <f aca="false">ROUND(((SUM(BF126:BF5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8</v>
      </c>
      <c r="F35" s="141" t="n">
        <f aca="false">ROUND((SUM(BG126:BG53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9</v>
      </c>
      <c r="F36" s="141" t="n">
        <f aca="false">ROUND((SUM(BH126:BH53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50</v>
      </c>
      <c r="F37" s="141" t="n">
        <f aca="false">ROUND((SUM(BI126:BI53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51</v>
      </c>
      <c r="E39" s="145"/>
      <c r="F39" s="145"/>
      <c r="G39" s="146" t="s">
        <v>52</v>
      </c>
      <c r="H39" s="147" t="s">
        <v>5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4</v>
      </c>
      <c r="E50" s="151"/>
      <c r="F50" s="151"/>
      <c r="G50" s="150" t="s">
        <v>55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6</v>
      </c>
      <c r="E61" s="153"/>
      <c r="F61" s="154" t="s">
        <v>57</v>
      </c>
      <c r="G61" s="152" t="s">
        <v>56</v>
      </c>
      <c r="H61" s="153"/>
      <c r="I61" s="153"/>
      <c r="J61" s="155" t="s">
        <v>5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8</v>
      </c>
      <c r="E65" s="156"/>
      <c r="F65" s="156"/>
      <c r="G65" s="150" t="s">
        <v>5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6</v>
      </c>
      <c r="E76" s="153"/>
      <c r="F76" s="154" t="s">
        <v>57</v>
      </c>
      <c r="G76" s="152" t="s">
        <v>56</v>
      </c>
      <c r="H76" s="153"/>
      <c r="I76" s="153"/>
      <c r="J76" s="155" t="s">
        <v>5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Výstavba nové příjezdové komunikace k objektu návštěvnického cetra Dobrošov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0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Dobrošov</v>
      </c>
      <c r="G89" s="26"/>
      <c r="H89" s="26"/>
      <c r="I89" s="17" t="s">
        <v>21</v>
      </c>
      <c r="J89" s="162" t="str">
        <f aca="false">IF(J12="","",J12)</f>
        <v>23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</v>
      </c>
      <c r="G91" s="26"/>
      <c r="H91" s="26"/>
      <c r="I91" s="17" t="s">
        <v>31</v>
      </c>
      <c r="J91" s="163" t="str">
        <f aca="false">E21</f>
        <v>Ing. Adam Bene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TMI Building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0"/>
      <c r="J98" s="181" t="n">
        <f aca="false">J128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7</v>
      </c>
      <c r="E99" s="180"/>
      <c r="F99" s="180"/>
      <c r="G99" s="180"/>
      <c r="H99" s="180"/>
      <c r="I99" s="180"/>
      <c r="J99" s="181" t="n">
        <f aca="false">J28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8</v>
      </c>
      <c r="E100" s="180"/>
      <c r="F100" s="180"/>
      <c r="G100" s="180"/>
      <c r="H100" s="180"/>
      <c r="I100" s="180"/>
      <c r="J100" s="181" t="n">
        <f aca="false">J31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9</v>
      </c>
      <c r="E101" s="180"/>
      <c r="F101" s="180"/>
      <c r="G101" s="180"/>
      <c r="H101" s="180"/>
      <c r="I101" s="180"/>
      <c r="J101" s="181" t="n">
        <f aca="false">J360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0</v>
      </c>
      <c r="E102" s="180"/>
      <c r="F102" s="180"/>
      <c r="G102" s="180"/>
      <c r="H102" s="180"/>
      <c r="I102" s="180"/>
      <c r="J102" s="181" t="n">
        <f aca="false">J414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1</v>
      </c>
      <c r="E103" s="180"/>
      <c r="F103" s="180"/>
      <c r="G103" s="180"/>
      <c r="H103" s="180"/>
      <c r="I103" s="180"/>
      <c r="J103" s="181" t="n">
        <f aca="false">J490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2</v>
      </c>
      <c r="E104" s="180"/>
      <c r="F104" s="180"/>
      <c r="G104" s="180"/>
      <c r="H104" s="180"/>
      <c r="I104" s="180"/>
      <c r="J104" s="181" t="n">
        <f aca="false">J514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123</v>
      </c>
      <c r="E105" s="173"/>
      <c r="F105" s="173"/>
      <c r="G105" s="173"/>
      <c r="H105" s="173"/>
      <c r="I105" s="173"/>
      <c r="J105" s="174" t="n">
        <f aca="false">J519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124</v>
      </c>
      <c r="E106" s="180"/>
      <c r="F106" s="180"/>
      <c r="G106" s="180"/>
      <c r="H106" s="180"/>
      <c r="I106" s="180"/>
      <c r="J106" s="181" t="n">
        <f aca="false">J520</f>
        <v>0</v>
      </c>
      <c r="K106" s="178"/>
      <c r="L106" s="18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1" t="str">
        <f aca="false">E7</f>
        <v>Výstavba nové příjezdové komunikace k objektu návštěvnického cetra Dobrošov</v>
      </c>
      <c r="F116" s="161"/>
      <c r="G116" s="161"/>
      <c r="H116" s="16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100 -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k.ú. Dobrošov</v>
      </c>
      <c r="G120" s="26"/>
      <c r="H120" s="26"/>
      <c r="I120" s="17" t="s">
        <v>21</v>
      </c>
      <c r="J120" s="162" t="str">
        <f aca="false">IF(J12="","",J12)</f>
        <v>23. 10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Královehradecký kraj</v>
      </c>
      <c r="G122" s="26"/>
      <c r="H122" s="26"/>
      <c r="I122" s="17" t="s">
        <v>31</v>
      </c>
      <c r="J122" s="163" t="str">
        <f aca="false">E21</f>
        <v>Ing. Adam Bene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63" t="str">
        <f aca="false">E24</f>
        <v>TMI Building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3"/>
      <c r="B125" s="184"/>
      <c r="C125" s="185" t="s">
        <v>126</v>
      </c>
      <c r="D125" s="186" t="s">
        <v>66</v>
      </c>
      <c r="E125" s="186" t="s">
        <v>62</v>
      </c>
      <c r="F125" s="186" t="s">
        <v>63</v>
      </c>
      <c r="G125" s="186" t="s">
        <v>127</v>
      </c>
      <c r="H125" s="186" t="s">
        <v>128</v>
      </c>
      <c r="I125" s="186" t="s">
        <v>129</v>
      </c>
      <c r="J125" s="186" t="s">
        <v>112</v>
      </c>
      <c r="K125" s="187" t="s">
        <v>130</v>
      </c>
      <c r="L125" s="188"/>
      <c r="M125" s="82"/>
      <c r="N125" s="83" t="s">
        <v>45</v>
      </c>
      <c r="O125" s="83" t="s">
        <v>131</v>
      </c>
      <c r="P125" s="83" t="s">
        <v>132</v>
      </c>
      <c r="Q125" s="83" t="s">
        <v>133</v>
      </c>
      <c r="R125" s="83" t="s">
        <v>134</v>
      </c>
      <c r="S125" s="83" t="s">
        <v>135</v>
      </c>
      <c r="T125" s="84" t="s">
        <v>136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8" hidden="false" customHeight="true" outlineLevel="0" collapsed="false">
      <c r="A126" s="24"/>
      <c r="B126" s="25"/>
      <c r="C126" s="90" t="s">
        <v>137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519</f>
        <v>0</v>
      </c>
      <c r="Q126" s="86"/>
      <c r="R126" s="192" t="n">
        <f aca="false">R127+R519</f>
        <v>39.10743942</v>
      </c>
      <c r="S126" s="86"/>
      <c r="T126" s="193" t="n">
        <f aca="false">T127+T519</f>
        <v>13.56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80</v>
      </c>
      <c r="AU126" s="3" t="s">
        <v>114</v>
      </c>
      <c r="BK126" s="194" t="n">
        <f aca="false">BK127+BK519</f>
        <v>0</v>
      </c>
    </row>
    <row r="127" s="195" customFormat="true" ht="25.9" hidden="false" customHeight="true" outlineLevel="0" collapsed="false">
      <c r="B127" s="196"/>
      <c r="C127" s="197"/>
      <c r="D127" s="198" t="s">
        <v>80</v>
      </c>
      <c r="E127" s="199" t="s">
        <v>138</v>
      </c>
      <c r="F127" s="199" t="s">
        <v>139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287+P310+P360+P414+P490+P514</f>
        <v>0</v>
      </c>
      <c r="Q127" s="204"/>
      <c r="R127" s="205" t="n">
        <f aca="false">R128+R287+R310+R360+R414+R490+R514</f>
        <v>38.66329642</v>
      </c>
      <c r="S127" s="204"/>
      <c r="T127" s="206" t="n">
        <f aca="false">T128+T287+T310+T360+T414+T490+T514</f>
        <v>13.564</v>
      </c>
      <c r="AR127" s="207" t="s">
        <v>13</v>
      </c>
      <c r="AT127" s="208" t="s">
        <v>80</v>
      </c>
      <c r="AU127" s="208" t="s">
        <v>81</v>
      </c>
      <c r="AY127" s="207" t="s">
        <v>140</v>
      </c>
      <c r="BK127" s="209" t="n">
        <f aca="false">BK128+BK287+BK310+BK360+BK414+BK490+BK514</f>
        <v>0</v>
      </c>
    </row>
    <row r="128" s="195" customFormat="true" ht="22.8" hidden="false" customHeight="true" outlineLevel="0" collapsed="false">
      <c r="B128" s="196"/>
      <c r="C128" s="197"/>
      <c r="D128" s="198" t="s">
        <v>80</v>
      </c>
      <c r="E128" s="210" t="s">
        <v>13</v>
      </c>
      <c r="F128" s="210" t="s">
        <v>141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286)</f>
        <v>0</v>
      </c>
      <c r="Q128" s="204"/>
      <c r="R128" s="205" t="n">
        <f aca="false">SUM(R129:R286)</f>
        <v>0.01354</v>
      </c>
      <c r="S128" s="204"/>
      <c r="T128" s="206" t="n">
        <f aca="false">SUM(T129:T286)</f>
        <v>11.84</v>
      </c>
      <c r="AR128" s="207" t="s">
        <v>13</v>
      </c>
      <c r="AT128" s="208" t="s">
        <v>80</v>
      </c>
      <c r="AU128" s="208" t="s">
        <v>13</v>
      </c>
      <c r="AY128" s="207" t="s">
        <v>140</v>
      </c>
      <c r="BK128" s="209" t="n">
        <f aca="false">SUM(BK129:BK286)</f>
        <v>0</v>
      </c>
    </row>
    <row r="129" s="31" customFormat="true" ht="24.15" hidden="false" customHeight="true" outlineLevel="0" collapsed="false">
      <c r="A129" s="24"/>
      <c r="B129" s="25"/>
      <c r="C129" s="212" t="s">
        <v>13</v>
      </c>
      <c r="D129" s="212" t="s">
        <v>142</v>
      </c>
      <c r="E129" s="213" t="s">
        <v>143</v>
      </c>
      <c r="F129" s="214" t="s">
        <v>144</v>
      </c>
      <c r="G129" s="215" t="s">
        <v>145</v>
      </c>
      <c r="H129" s="216" t="n">
        <v>3</v>
      </c>
      <c r="I129" s="217"/>
      <c r="J129" s="218" t="n">
        <f aca="false">ROUND(I129*H129,2)</f>
        <v>0</v>
      </c>
      <c r="K129" s="214" t="s">
        <v>146</v>
      </c>
      <c r="L129" s="30"/>
      <c r="M129" s="219"/>
      <c r="N129" s="220" t="s">
        <v>46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7</v>
      </c>
      <c r="AT129" s="223" t="s">
        <v>142</v>
      </c>
      <c r="AU129" s="223" t="s">
        <v>90</v>
      </c>
      <c r="AY129" s="3" t="s">
        <v>140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13</v>
      </c>
      <c r="BK129" s="224" t="n">
        <f aca="false">ROUND(I129*H129,2)</f>
        <v>0</v>
      </c>
      <c r="BL129" s="3" t="s">
        <v>147</v>
      </c>
      <c r="BM129" s="223" t="s">
        <v>148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9</v>
      </c>
      <c r="E130" s="26"/>
      <c r="F130" s="226" t="s">
        <v>150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90</v>
      </c>
    </row>
    <row r="131" s="230" customFormat="true" ht="12.8" hidden="false" customHeight="false" outlineLevel="0" collapsed="false">
      <c r="B131" s="231"/>
      <c r="C131" s="232"/>
      <c r="D131" s="233" t="s">
        <v>151</v>
      </c>
      <c r="E131" s="234"/>
      <c r="F131" s="235" t="s">
        <v>152</v>
      </c>
      <c r="G131" s="232"/>
      <c r="H131" s="236" t="n">
        <v>3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51</v>
      </c>
      <c r="AU131" s="242" t="s">
        <v>90</v>
      </c>
      <c r="AV131" s="230" t="s">
        <v>90</v>
      </c>
      <c r="AW131" s="230" t="s">
        <v>35</v>
      </c>
      <c r="AX131" s="230" t="s">
        <v>81</v>
      </c>
      <c r="AY131" s="242" t="s">
        <v>140</v>
      </c>
    </row>
    <row r="132" s="243" customFormat="true" ht="12.8" hidden="false" customHeight="false" outlineLevel="0" collapsed="false">
      <c r="B132" s="244"/>
      <c r="C132" s="245"/>
      <c r="D132" s="233" t="s">
        <v>151</v>
      </c>
      <c r="E132" s="246"/>
      <c r="F132" s="247" t="s">
        <v>153</v>
      </c>
      <c r="G132" s="245"/>
      <c r="H132" s="248" t="n">
        <v>3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51</v>
      </c>
      <c r="AU132" s="254" t="s">
        <v>90</v>
      </c>
      <c r="AV132" s="243" t="s">
        <v>147</v>
      </c>
      <c r="AW132" s="243" t="s">
        <v>35</v>
      </c>
      <c r="AX132" s="243" t="s">
        <v>13</v>
      </c>
      <c r="AY132" s="254" t="s">
        <v>140</v>
      </c>
    </row>
    <row r="133" s="31" customFormat="true" ht="24.15" hidden="false" customHeight="true" outlineLevel="0" collapsed="false">
      <c r="A133" s="24"/>
      <c r="B133" s="25"/>
      <c r="C133" s="212" t="s">
        <v>90</v>
      </c>
      <c r="D133" s="212" t="s">
        <v>142</v>
      </c>
      <c r="E133" s="213" t="s">
        <v>154</v>
      </c>
      <c r="F133" s="214" t="s">
        <v>155</v>
      </c>
      <c r="G133" s="215" t="s">
        <v>145</v>
      </c>
      <c r="H133" s="216" t="n">
        <v>4</v>
      </c>
      <c r="I133" s="217"/>
      <c r="J133" s="218" t="n">
        <f aca="false">ROUND(I133*H133,2)</f>
        <v>0</v>
      </c>
      <c r="K133" s="214" t="s">
        <v>146</v>
      </c>
      <c r="L133" s="30"/>
      <c r="M133" s="219"/>
      <c r="N133" s="220" t="s">
        <v>46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7</v>
      </c>
      <c r="AT133" s="223" t="s">
        <v>142</v>
      </c>
      <c r="AU133" s="223" t="s">
        <v>90</v>
      </c>
      <c r="AY133" s="3" t="s">
        <v>140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13</v>
      </c>
      <c r="BK133" s="224" t="n">
        <f aca="false">ROUND(I133*H133,2)</f>
        <v>0</v>
      </c>
      <c r="BL133" s="3" t="s">
        <v>147</v>
      </c>
      <c r="BM133" s="223" t="s">
        <v>156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9</v>
      </c>
      <c r="E134" s="26"/>
      <c r="F134" s="226" t="s">
        <v>157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90</v>
      </c>
    </row>
    <row r="135" s="230" customFormat="true" ht="12.8" hidden="false" customHeight="false" outlineLevel="0" collapsed="false">
      <c r="B135" s="231"/>
      <c r="C135" s="232"/>
      <c r="D135" s="233" t="s">
        <v>151</v>
      </c>
      <c r="E135" s="234"/>
      <c r="F135" s="235" t="s">
        <v>158</v>
      </c>
      <c r="G135" s="232"/>
      <c r="H135" s="236" t="n">
        <v>4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1</v>
      </c>
      <c r="AU135" s="242" t="s">
        <v>90</v>
      </c>
      <c r="AV135" s="230" t="s">
        <v>90</v>
      </c>
      <c r="AW135" s="230" t="s">
        <v>35</v>
      </c>
      <c r="AX135" s="230" t="s">
        <v>81</v>
      </c>
      <c r="AY135" s="242" t="s">
        <v>140</v>
      </c>
    </row>
    <row r="136" s="243" customFormat="true" ht="12.8" hidden="false" customHeight="false" outlineLevel="0" collapsed="false">
      <c r="B136" s="244"/>
      <c r="C136" s="245"/>
      <c r="D136" s="233" t="s">
        <v>151</v>
      </c>
      <c r="E136" s="246"/>
      <c r="F136" s="247" t="s">
        <v>153</v>
      </c>
      <c r="G136" s="245"/>
      <c r="H136" s="248" t="n">
        <v>4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51</v>
      </c>
      <c r="AU136" s="254" t="s">
        <v>90</v>
      </c>
      <c r="AV136" s="243" t="s">
        <v>147</v>
      </c>
      <c r="AW136" s="243" t="s">
        <v>35</v>
      </c>
      <c r="AX136" s="243" t="s">
        <v>13</v>
      </c>
      <c r="AY136" s="254" t="s">
        <v>140</v>
      </c>
    </row>
    <row r="137" s="31" customFormat="true" ht="24.15" hidden="false" customHeight="true" outlineLevel="0" collapsed="false">
      <c r="A137" s="24"/>
      <c r="B137" s="25"/>
      <c r="C137" s="212" t="s">
        <v>159</v>
      </c>
      <c r="D137" s="212" t="s">
        <v>142</v>
      </c>
      <c r="E137" s="213" t="s">
        <v>160</v>
      </c>
      <c r="F137" s="214" t="s">
        <v>161</v>
      </c>
      <c r="G137" s="215" t="s">
        <v>145</v>
      </c>
      <c r="H137" s="216" t="n">
        <v>1</v>
      </c>
      <c r="I137" s="217"/>
      <c r="J137" s="218" t="n">
        <f aca="false">ROUND(I137*H137,2)</f>
        <v>0</v>
      </c>
      <c r="K137" s="214" t="s">
        <v>146</v>
      </c>
      <c r="L137" s="30"/>
      <c r="M137" s="219"/>
      <c r="N137" s="220" t="s">
        <v>46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7</v>
      </c>
      <c r="AT137" s="223" t="s">
        <v>142</v>
      </c>
      <c r="AU137" s="223" t="s">
        <v>90</v>
      </c>
      <c r="AY137" s="3" t="s">
        <v>140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3</v>
      </c>
      <c r="BK137" s="224" t="n">
        <f aca="false">ROUND(I137*H137,2)</f>
        <v>0</v>
      </c>
      <c r="BL137" s="3" t="s">
        <v>147</v>
      </c>
      <c r="BM137" s="223" t="s">
        <v>162</v>
      </c>
    </row>
    <row r="138" s="31" customFormat="true" ht="12.8" hidden="false" customHeight="false" outlineLevel="0" collapsed="false">
      <c r="A138" s="24"/>
      <c r="B138" s="25"/>
      <c r="C138" s="26"/>
      <c r="D138" s="225" t="s">
        <v>149</v>
      </c>
      <c r="E138" s="26"/>
      <c r="F138" s="226" t="s">
        <v>163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90</v>
      </c>
    </row>
    <row r="139" s="230" customFormat="true" ht="12.8" hidden="false" customHeight="false" outlineLevel="0" collapsed="false">
      <c r="B139" s="231"/>
      <c r="C139" s="232"/>
      <c r="D139" s="233" t="s">
        <v>151</v>
      </c>
      <c r="E139" s="234"/>
      <c r="F139" s="235" t="s">
        <v>164</v>
      </c>
      <c r="G139" s="232"/>
      <c r="H139" s="236" t="n">
        <v>1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1</v>
      </c>
      <c r="AU139" s="242" t="s">
        <v>90</v>
      </c>
      <c r="AV139" s="230" t="s">
        <v>90</v>
      </c>
      <c r="AW139" s="230" t="s">
        <v>35</v>
      </c>
      <c r="AX139" s="230" t="s">
        <v>81</v>
      </c>
      <c r="AY139" s="242" t="s">
        <v>140</v>
      </c>
    </row>
    <row r="140" s="243" customFormat="true" ht="12.8" hidden="false" customHeight="false" outlineLevel="0" collapsed="false">
      <c r="B140" s="244"/>
      <c r="C140" s="245"/>
      <c r="D140" s="233" t="s">
        <v>151</v>
      </c>
      <c r="E140" s="246"/>
      <c r="F140" s="247" t="s">
        <v>153</v>
      </c>
      <c r="G140" s="245"/>
      <c r="H140" s="248" t="n">
        <v>1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51</v>
      </c>
      <c r="AU140" s="254" t="s">
        <v>90</v>
      </c>
      <c r="AV140" s="243" t="s">
        <v>147</v>
      </c>
      <c r="AW140" s="243" t="s">
        <v>35</v>
      </c>
      <c r="AX140" s="243" t="s">
        <v>13</v>
      </c>
      <c r="AY140" s="254" t="s">
        <v>140</v>
      </c>
    </row>
    <row r="141" s="31" customFormat="true" ht="24.15" hidden="false" customHeight="true" outlineLevel="0" collapsed="false">
      <c r="A141" s="24"/>
      <c r="B141" s="25"/>
      <c r="C141" s="212" t="s">
        <v>147</v>
      </c>
      <c r="D141" s="212" t="s">
        <v>142</v>
      </c>
      <c r="E141" s="213" t="s">
        <v>165</v>
      </c>
      <c r="F141" s="214" t="s">
        <v>166</v>
      </c>
      <c r="G141" s="215" t="s">
        <v>145</v>
      </c>
      <c r="H141" s="216" t="n">
        <v>3</v>
      </c>
      <c r="I141" s="217"/>
      <c r="J141" s="218" t="n">
        <f aca="false">ROUND(I141*H141,2)</f>
        <v>0</v>
      </c>
      <c r="K141" s="214" t="s">
        <v>146</v>
      </c>
      <c r="L141" s="30"/>
      <c r="M141" s="219"/>
      <c r="N141" s="220" t="s">
        <v>46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7</v>
      </c>
      <c r="AT141" s="223" t="s">
        <v>142</v>
      </c>
      <c r="AU141" s="223" t="s">
        <v>90</v>
      </c>
      <c r="AY141" s="3" t="s">
        <v>140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13</v>
      </c>
      <c r="BK141" s="224" t="n">
        <f aca="false">ROUND(I141*H141,2)</f>
        <v>0</v>
      </c>
      <c r="BL141" s="3" t="s">
        <v>147</v>
      </c>
      <c r="BM141" s="223" t="s">
        <v>167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9</v>
      </c>
      <c r="E142" s="26"/>
      <c r="F142" s="226" t="s">
        <v>168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90</v>
      </c>
    </row>
    <row r="143" s="230" customFormat="true" ht="12.8" hidden="false" customHeight="false" outlineLevel="0" collapsed="false">
      <c r="B143" s="231"/>
      <c r="C143" s="232"/>
      <c r="D143" s="233" t="s">
        <v>151</v>
      </c>
      <c r="E143" s="234"/>
      <c r="F143" s="235" t="s">
        <v>152</v>
      </c>
      <c r="G143" s="232"/>
      <c r="H143" s="236" t="n">
        <v>3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1</v>
      </c>
      <c r="AU143" s="242" t="s">
        <v>90</v>
      </c>
      <c r="AV143" s="230" t="s">
        <v>90</v>
      </c>
      <c r="AW143" s="230" t="s">
        <v>35</v>
      </c>
      <c r="AX143" s="230" t="s">
        <v>81</v>
      </c>
      <c r="AY143" s="242" t="s">
        <v>140</v>
      </c>
    </row>
    <row r="144" s="243" customFormat="true" ht="12.8" hidden="false" customHeight="false" outlineLevel="0" collapsed="false">
      <c r="B144" s="244"/>
      <c r="C144" s="245"/>
      <c r="D144" s="233" t="s">
        <v>151</v>
      </c>
      <c r="E144" s="246"/>
      <c r="F144" s="247" t="s">
        <v>153</v>
      </c>
      <c r="G144" s="245"/>
      <c r="H144" s="248" t="n">
        <v>3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51</v>
      </c>
      <c r="AU144" s="254" t="s">
        <v>90</v>
      </c>
      <c r="AV144" s="243" t="s">
        <v>147</v>
      </c>
      <c r="AW144" s="243" t="s">
        <v>35</v>
      </c>
      <c r="AX144" s="243" t="s">
        <v>13</v>
      </c>
      <c r="AY144" s="254" t="s">
        <v>140</v>
      </c>
    </row>
    <row r="145" s="31" customFormat="true" ht="24.15" hidden="false" customHeight="true" outlineLevel="0" collapsed="false">
      <c r="A145" s="24"/>
      <c r="B145" s="25"/>
      <c r="C145" s="212" t="s">
        <v>169</v>
      </c>
      <c r="D145" s="212" t="s">
        <v>142</v>
      </c>
      <c r="E145" s="213" t="s">
        <v>170</v>
      </c>
      <c r="F145" s="214" t="s">
        <v>171</v>
      </c>
      <c r="G145" s="215" t="s">
        <v>145</v>
      </c>
      <c r="H145" s="216" t="n">
        <v>4</v>
      </c>
      <c r="I145" s="217"/>
      <c r="J145" s="218" t="n">
        <f aca="false">ROUND(I145*H145,2)</f>
        <v>0</v>
      </c>
      <c r="K145" s="214" t="s">
        <v>146</v>
      </c>
      <c r="L145" s="30"/>
      <c r="M145" s="219"/>
      <c r="N145" s="220" t="s">
        <v>46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7</v>
      </c>
      <c r="AT145" s="223" t="s">
        <v>142</v>
      </c>
      <c r="AU145" s="223" t="s">
        <v>90</v>
      </c>
      <c r="AY145" s="3" t="s">
        <v>140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13</v>
      </c>
      <c r="BK145" s="224" t="n">
        <f aca="false">ROUND(I145*H145,2)</f>
        <v>0</v>
      </c>
      <c r="BL145" s="3" t="s">
        <v>147</v>
      </c>
      <c r="BM145" s="223" t="s">
        <v>172</v>
      </c>
    </row>
    <row r="146" s="31" customFormat="true" ht="12.8" hidden="false" customHeight="false" outlineLevel="0" collapsed="false">
      <c r="A146" s="24"/>
      <c r="B146" s="25"/>
      <c r="C146" s="26"/>
      <c r="D146" s="225" t="s">
        <v>149</v>
      </c>
      <c r="E146" s="26"/>
      <c r="F146" s="226" t="s">
        <v>173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90</v>
      </c>
    </row>
    <row r="147" s="230" customFormat="true" ht="12.8" hidden="false" customHeight="false" outlineLevel="0" collapsed="false">
      <c r="B147" s="231"/>
      <c r="C147" s="232"/>
      <c r="D147" s="233" t="s">
        <v>151</v>
      </c>
      <c r="E147" s="234"/>
      <c r="F147" s="235" t="s">
        <v>158</v>
      </c>
      <c r="G147" s="232"/>
      <c r="H147" s="236" t="n">
        <v>4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1</v>
      </c>
      <c r="AU147" s="242" t="s">
        <v>90</v>
      </c>
      <c r="AV147" s="230" t="s">
        <v>90</v>
      </c>
      <c r="AW147" s="230" t="s">
        <v>35</v>
      </c>
      <c r="AX147" s="230" t="s">
        <v>81</v>
      </c>
      <c r="AY147" s="242" t="s">
        <v>140</v>
      </c>
    </row>
    <row r="148" s="243" customFormat="true" ht="12.8" hidden="false" customHeight="false" outlineLevel="0" collapsed="false">
      <c r="B148" s="244"/>
      <c r="C148" s="245"/>
      <c r="D148" s="233" t="s">
        <v>151</v>
      </c>
      <c r="E148" s="246"/>
      <c r="F148" s="247" t="s">
        <v>153</v>
      </c>
      <c r="G148" s="245"/>
      <c r="H148" s="248" t="n">
        <v>4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51</v>
      </c>
      <c r="AU148" s="254" t="s">
        <v>90</v>
      </c>
      <c r="AV148" s="243" t="s">
        <v>147</v>
      </c>
      <c r="AW148" s="243" t="s">
        <v>35</v>
      </c>
      <c r="AX148" s="243" t="s">
        <v>13</v>
      </c>
      <c r="AY148" s="254" t="s">
        <v>140</v>
      </c>
    </row>
    <row r="149" s="31" customFormat="true" ht="24.15" hidden="false" customHeight="true" outlineLevel="0" collapsed="false">
      <c r="A149" s="24"/>
      <c r="B149" s="25"/>
      <c r="C149" s="212" t="s">
        <v>174</v>
      </c>
      <c r="D149" s="212" t="s">
        <v>142</v>
      </c>
      <c r="E149" s="213" t="s">
        <v>175</v>
      </c>
      <c r="F149" s="214" t="s">
        <v>176</v>
      </c>
      <c r="G149" s="215" t="s">
        <v>145</v>
      </c>
      <c r="H149" s="216" t="n">
        <v>1</v>
      </c>
      <c r="I149" s="217"/>
      <c r="J149" s="218" t="n">
        <f aca="false">ROUND(I149*H149,2)</f>
        <v>0</v>
      </c>
      <c r="K149" s="214" t="s">
        <v>146</v>
      </c>
      <c r="L149" s="30"/>
      <c r="M149" s="219"/>
      <c r="N149" s="220" t="s">
        <v>46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7</v>
      </c>
      <c r="AT149" s="223" t="s">
        <v>142</v>
      </c>
      <c r="AU149" s="223" t="s">
        <v>90</v>
      </c>
      <c r="AY149" s="3" t="s">
        <v>140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13</v>
      </c>
      <c r="BK149" s="224" t="n">
        <f aca="false">ROUND(I149*H149,2)</f>
        <v>0</v>
      </c>
      <c r="BL149" s="3" t="s">
        <v>147</v>
      </c>
      <c r="BM149" s="223" t="s">
        <v>177</v>
      </c>
    </row>
    <row r="150" s="31" customFormat="true" ht="12.8" hidden="false" customHeight="false" outlineLevel="0" collapsed="false">
      <c r="A150" s="24"/>
      <c r="B150" s="25"/>
      <c r="C150" s="26"/>
      <c r="D150" s="225" t="s">
        <v>149</v>
      </c>
      <c r="E150" s="26"/>
      <c r="F150" s="226" t="s">
        <v>178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90</v>
      </c>
    </row>
    <row r="151" s="230" customFormat="true" ht="12.8" hidden="false" customHeight="false" outlineLevel="0" collapsed="false">
      <c r="B151" s="231"/>
      <c r="C151" s="232"/>
      <c r="D151" s="233" t="s">
        <v>151</v>
      </c>
      <c r="E151" s="234"/>
      <c r="F151" s="235" t="s">
        <v>164</v>
      </c>
      <c r="G151" s="232"/>
      <c r="H151" s="236" t="n">
        <v>1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1</v>
      </c>
      <c r="AU151" s="242" t="s">
        <v>90</v>
      </c>
      <c r="AV151" s="230" t="s">
        <v>90</v>
      </c>
      <c r="AW151" s="230" t="s">
        <v>35</v>
      </c>
      <c r="AX151" s="230" t="s">
        <v>81</v>
      </c>
      <c r="AY151" s="242" t="s">
        <v>140</v>
      </c>
    </row>
    <row r="152" s="243" customFormat="true" ht="12.8" hidden="false" customHeight="false" outlineLevel="0" collapsed="false">
      <c r="B152" s="244"/>
      <c r="C152" s="245"/>
      <c r="D152" s="233" t="s">
        <v>151</v>
      </c>
      <c r="E152" s="246"/>
      <c r="F152" s="247" t="s">
        <v>153</v>
      </c>
      <c r="G152" s="245"/>
      <c r="H152" s="248" t="n">
        <v>1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51</v>
      </c>
      <c r="AU152" s="254" t="s">
        <v>90</v>
      </c>
      <c r="AV152" s="243" t="s">
        <v>147</v>
      </c>
      <c r="AW152" s="243" t="s">
        <v>35</v>
      </c>
      <c r="AX152" s="243" t="s">
        <v>13</v>
      </c>
      <c r="AY152" s="254" t="s">
        <v>140</v>
      </c>
    </row>
    <row r="153" s="31" customFormat="true" ht="16.5" hidden="false" customHeight="true" outlineLevel="0" collapsed="false">
      <c r="A153" s="24"/>
      <c r="B153" s="25"/>
      <c r="C153" s="212" t="s">
        <v>179</v>
      </c>
      <c r="D153" s="212" t="s">
        <v>142</v>
      </c>
      <c r="E153" s="213" t="s">
        <v>180</v>
      </c>
      <c r="F153" s="214" t="s">
        <v>181</v>
      </c>
      <c r="G153" s="215" t="s">
        <v>145</v>
      </c>
      <c r="H153" s="216" t="n">
        <v>3</v>
      </c>
      <c r="I153" s="217"/>
      <c r="J153" s="218" t="n">
        <f aca="false">ROUND(I153*H153,2)</f>
        <v>0</v>
      </c>
      <c r="K153" s="214" t="s">
        <v>146</v>
      </c>
      <c r="L153" s="30"/>
      <c r="M153" s="219"/>
      <c r="N153" s="220" t="s">
        <v>46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7</v>
      </c>
      <c r="AT153" s="223" t="s">
        <v>142</v>
      </c>
      <c r="AU153" s="223" t="s">
        <v>90</v>
      </c>
      <c r="AY153" s="3" t="s">
        <v>140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13</v>
      </c>
      <c r="BK153" s="224" t="n">
        <f aca="false">ROUND(I153*H153,2)</f>
        <v>0</v>
      </c>
      <c r="BL153" s="3" t="s">
        <v>147</v>
      </c>
      <c r="BM153" s="223" t="s">
        <v>182</v>
      </c>
    </row>
    <row r="154" s="31" customFormat="true" ht="12.8" hidden="false" customHeight="false" outlineLevel="0" collapsed="false">
      <c r="A154" s="24"/>
      <c r="B154" s="25"/>
      <c r="C154" s="26"/>
      <c r="D154" s="225" t="s">
        <v>149</v>
      </c>
      <c r="E154" s="26"/>
      <c r="F154" s="226" t="s">
        <v>183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90</v>
      </c>
    </row>
    <row r="155" s="230" customFormat="true" ht="12.8" hidden="false" customHeight="false" outlineLevel="0" collapsed="false">
      <c r="B155" s="231"/>
      <c r="C155" s="232"/>
      <c r="D155" s="233" t="s">
        <v>151</v>
      </c>
      <c r="E155" s="234"/>
      <c r="F155" s="235" t="s">
        <v>152</v>
      </c>
      <c r="G155" s="232"/>
      <c r="H155" s="236" t="n">
        <v>3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1</v>
      </c>
      <c r="AU155" s="242" t="s">
        <v>90</v>
      </c>
      <c r="AV155" s="230" t="s">
        <v>90</v>
      </c>
      <c r="AW155" s="230" t="s">
        <v>35</v>
      </c>
      <c r="AX155" s="230" t="s">
        <v>81</v>
      </c>
      <c r="AY155" s="242" t="s">
        <v>140</v>
      </c>
    </row>
    <row r="156" s="243" customFormat="true" ht="12.8" hidden="false" customHeight="false" outlineLevel="0" collapsed="false">
      <c r="B156" s="244"/>
      <c r="C156" s="245"/>
      <c r="D156" s="233" t="s">
        <v>151</v>
      </c>
      <c r="E156" s="246"/>
      <c r="F156" s="247" t="s">
        <v>153</v>
      </c>
      <c r="G156" s="245"/>
      <c r="H156" s="248" t="n">
        <v>3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51</v>
      </c>
      <c r="AU156" s="254" t="s">
        <v>90</v>
      </c>
      <c r="AV156" s="243" t="s">
        <v>147</v>
      </c>
      <c r="AW156" s="243" t="s">
        <v>35</v>
      </c>
      <c r="AX156" s="243" t="s">
        <v>13</v>
      </c>
      <c r="AY156" s="254" t="s">
        <v>140</v>
      </c>
    </row>
    <row r="157" s="31" customFormat="true" ht="16.5" hidden="false" customHeight="true" outlineLevel="0" collapsed="false">
      <c r="A157" s="24"/>
      <c r="B157" s="25"/>
      <c r="C157" s="212" t="s">
        <v>184</v>
      </c>
      <c r="D157" s="212" t="s">
        <v>142</v>
      </c>
      <c r="E157" s="213" t="s">
        <v>185</v>
      </c>
      <c r="F157" s="214" t="s">
        <v>186</v>
      </c>
      <c r="G157" s="215" t="s">
        <v>145</v>
      </c>
      <c r="H157" s="216" t="n">
        <v>4</v>
      </c>
      <c r="I157" s="217"/>
      <c r="J157" s="218" t="n">
        <f aca="false">ROUND(I157*H157,2)</f>
        <v>0</v>
      </c>
      <c r="K157" s="214" t="s">
        <v>146</v>
      </c>
      <c r="L157" s="30"/>
      <c r="M157" s="219"/>
      <c r="N157" s="220" t="s">
        <v>46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7</v>
      </c>
      <c r="AT157" s="223" t="s">
        <v>142</v>
      </c>
      <c r="AU157" s="223" t="s">
        <v>90</v>
      </c>
      <c r="AY157" s="3" t="s">
        <v>140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13</v>
      </c>
      <c r="BK157" s="224" t="n">
        <f aca="false">ROUND(I157*H157,2)</f>
        <v>0</v>
      </c>
      <c r="BL157" s="3" t="s">
        <v>147</v>
      </c>
      <c r="BM157" s="223" t="s">
        <v>187</v>
      </c>
    </row>
    <row r="158" s="31" customFormat="true" ht="12.8" hidden="false" customHeight="false" outlineLevel="0" collapsed="false">
      <c r="A158" s="24"/>
      <c r="B158" s="25"/>
      <c r="C158" s="26"/>
      <c r="D158" s="225" t="s">
        <v>149</v>
      </c>
      <c r="E158" s="26"/>
      <c r="F158" s="226" t="s">
        <v>188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90</v>
      </c>
    </row>
    <row r="159" s="230" customFormat="true" ht="12.8" hidden="false" customHeight="false" outlineLevel="0" collapsed="false">
      <c r="B159" s="231"/>
      <c r="C159" s="232"/>
      <c r="D159" s="233" t="s">
        <v>151</v>
      </c>
      <c r="E159" s="234"/>
      <c r="F159" s="235" t="s">
        <v>158</v>
      </c>
      <c r="G159" s="232"/>
      <c r="H159" s="236" t="n">
        <v>4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1</v>
      </c>
      <c r="AU159" s="242" t="s">
        <v>90</v>
      </c>
      <c r="AV159" s="230" t="s">
        <v>90</v>
      </c>
      <c r="AW159" s="230" t="s">
        <v>35</v>
      </c>
      <c r="AX159" s="230" t="s">
        <v>81</v>
      </c>
      <c r="AY159" s="242" t="s">
        <v>140</v>
      </c>
    </row>
    <row r="160" s="243" customFormat="true" ht="12.8" hidden="false" customHeight="false" outlineLevel="0" collapsed="false">
      <c r="B160" s="244"/>
      <c r="C160" s="245"/>
      <c r="D160" s="233" t="s">
        <v>151</v>
      </c>
      <c r="E160" s="246"/>
      <c r="F160" s="247" t="s">
        <v>153</v>
      </c>
      <c r="G160" s="245"/>
      <c r="H160" s="248" t="n">
        <v>4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1</v>
      </c>
      <c r="AU160" s="254" t="s">
        <v>90</v>
      </c>
      <c r="AV160" s="243" t="s">
        <v>147</v>
      </c>
      <c r="AW160" s="243" t="s">
        <v>35</v>
      </c>
      <c r="AX160" s="243" t="s">
        <v>13</v>
      </c>
      <c r="AY160" s="254" t="s">
        <v>140</v>
      </c>
    </row>
    <row r="161" s="31" customFormat="true" ht="16.5" hidden="false" customHeight="true" outlineLevel="0" collapsed="false">
      <c r="A161" s="24"/>
      <c r="B161" s="25"/>
      <c r="C161" s="212" t="s">
        <v>189</v>
      </c>
      <c r="D161" s="212" t="s">
        <v>142</v>
      </c>
      <c r="E161" s="213" t="s">
        <v>190</v>
      </c>
      <c r="F161" s="214" t="s">
        <v>191</v>
      </c>
      <c r="G161" s="215" t="s">
        <v>145</v>
      </c>
      <c r="H161" s="216" t="n">
        <v>1</v>
      </c>
      <c r="I161" s="217"/>
      <c r="J161" s="218" t="n">
        <f aca="false">ROUND(I161*H161,2)</f>
        <v>0</v>
      </c>
      <c r="K161" s="214" t="s">
        <v>146</v>
      </c>
      <c r="L161" s="30"/>
      <c r="M161" s="219"/>
      <c r="N161" s="220" t="s">
        <v>46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47</v>
      </c>
      <c r="AT161" s="223" t="s">
        <v>142</v>
      </c>
      <c r="AU161" s="223" t="s">
        <v>90</v>
      </c>
      <c r="AY161" s="3" t="s">
        <v>140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13</v>
      </c>
      <c r="BK161" s="224" t="n">
        <f aca="false">ROUND(I161*H161,2)</f>
        <v>0</v>
      </c>
      <c r="BL161" s="3" t="s">
        <v>147</v>
      </c>
      <c r="BM161" s="223" t="s">
        <v>192</v>
      </c>
    </row>
    <row r="162" s="31" customFormat="true" ht="12.8" hidden="false" customHeight="false" outlineLevel="0" collapsed="false">
      <c r="A162" s="24"/>
      <c r="B162" s="25"/>
      <c r="C162" s="26"/>
      <c r="D162" s="225" t="s">
        <v>149</v>
      </c>
      <c r="E162" s="26"/>
      <c r="F162" s="226" t="s">
        <v>193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90</v>
      </c>
    </row>
    <row r="163" s="230" customFormat="true" ht="12.8" hidden="false" customHeight="false" outlineLevel="0" collapsed="false">
      <c r="B163" s="231"/>
      <c r="C163" s="232"/>
      <c r="D163" s="233" t="s">
        <v>151</v>
      </c>
      <c r="E163" s="234"/>
      <c r="F163" s="235" t="s">
        <v>164</v>
      </c>
      <c r="G163" s="232"/>
      <c r="H163" s="236" t="n">
        <v>1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1</v>
      </c>
      <c r="AU163" s="242" t="s">
        <v>90</v>
      </c>
      <c r="AV163" s="230" t="s">
        <v>90</v>
      </c>
      <c r="AW163" s="230" t="s">
        <v>35</v>
      </c>
      <c r="AX163" s="230" t="s">
        <v>81</v>
      </c>
      <c r="AY163" s="242" t="s">
        <v>140</v>
      </c>
    </row>
    <row r="164" s="243" customFormat="true" ht="12.8" hidden="false" customHeight="false" outlineLevel="0" collapsed="false">
      <c r="B164" s="244"/>
      <c r="C164" s="245"/>
      <c r="D164" s="233" t="s">
        <v>151</v>
      </c>
      <c r="E164" s="246"/>
      <c r="F164" s="247" t="s">
        <v>153</v>
      </c>
      <c r="G164" s="245"/>
      <c r="H164" s="248" t="n">
        <v>1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51</v>
      </c>
      <c r="AU164" s="254" t="s">
        <v>90</v>
      </c>
      <c r="AV164" s="243" t="s">
        <v>147</v>
      </c>
      <c r="AW164" s="243" t="s">
        <v>35</v>
      </c>
      <c r="AX164" s="243" t="s">
        <v>13</v>
      </c>
      <c r="AY164" s="254" t="s">
        <v>140</v>
      </c>
    </row>
    <row r="165" s="31" customFormat="true" ht="24.15" hidden="false" customHeight="true" outlineLevel="0" collapsed="false">
      <c r="A165" s="24"/>
      <c r="B165" s="25"/>
      <c r="C165" s="212" t="s">
        <v>194</v>
      </c>
      <c r="D165" s="212" t="s">
        <v>142</v>
      </c>
      <c r="E165" s="213" t="s">
        <v>195</v>
      </c>
      <c r="F165" s="214" t="s">
        <v>196</v>
      </c>
      <c r="G165" s="215" t="s">
        <v>197</v>
      </c>
      <c r="H165" s="216" t="n">
        <v>3.5</v>
      </c>
      <c r="I165" s="217"/>
      <c r="J165" s="218" t="n">
        <f aca="false">ROUND(I165*H165,2)</f>
        <v>0</v>
      </c>
      <c r="K165" s="214" t="s">
        <v>146</v>
      </c>
      <c r="L165" s="30"/>
      <c r="M165" s="219"/>
      <c r="N165" s="220" t="s">
        <v>46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.24</v>
      </c>
      <c r="T165" s="222" t="n">
        <f aca="false">S165*H165</f>
        <v>0.8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47</v>
      </c>
      <c r="AT165" s="223" t="s">
        <v>142</v>
      </c>
      <c r="AU165" s="223" t="s">
        <v>90</v>
      </c>
      <c r="AY165" s="3" t="s">
        <v>140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13</v>
      </c>
      <c r="BK165" s="224" t="n">
        <f aca="false">ROUND(I165*H165,2)</f>
        <v>0</v>
      </c>
      <c r="BL165" s="3" t="s">
        <v>147</v>
      </c>
      <c r="BM165" s="223" t="s">
        <v>198</v>
      </c>
    </row>
    <row r="166" s="31" customFormat="true" ht="12.8" hidden="false" customHeight="false" outlineLevel="0" collapsed="false">
      <c r="A166" s="24"/>
      <c r="B166" s="25"/>
      <c r="C166" s="26"/>
      <c r="D166" s="225" t="s">
        <v>149</v>
      </c>
      <c r="E166" s="26"/>
      <c r="F166" s="226" t="s">
        <v>199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90</v>
      </c>
    </row>
    <row r="167" s="230" customFormat="true" ht="12.8" hidden="false" customHeight="false" outlineLevel="0" collapsed="false">
      <c r="B167" s="231"/>
      <c r="C167" s="232"/>
      <c r="D167" s="233" t="s">
        <v>151</v>
      </c>
      <c r="E167" s="234"/>
      <c r="F167" s="235" t="s">
        <v>200</v>
      </c>
      <c r="G167" s="232"/>
      <c r="H167" s="236" t="n">
        <v>3.5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1</v>
      </c>
      <c r="AU167" s="242" t="s">
        <v>90</v>
      </c>
      <c r="AV167" s="230" t="s">
        <v>90</v>
      </c>
      <c r="AW167" s="230" t="s">
        <v>35</v>
      </c>
      <c r="AX167" s="230" t="s">
        <v>81</v>
      </c>
      <c r="AY167" s="242" t="s">
        <v>140</v>
      </c>
    </row>
    <row r="168" s="243" customFormat="true" ht="12.8" hidden="false" customHeight="false" outlineLevel="0" collapsed="false">
      <c r="B168" s="244"/>
      <c r="C168" s="245"/>
      <c r="D168" s="233" t="s">
        <v>151</v>
      </c>
      <c r="E168" s="246"/>
      <c r="F168" s="247" t="s">
        <v>153</v>
      </c>
      <c r="G168" s="245"/>
      <c r="H168" s="248" t="n">
        <v>3.5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51</v>
      </c>
      <c r="AU168" s="254" t="s">
        <v>90</v>
      </c>
      <c r="AV168" s="243" t="s">
        <v>147</v>
      </c>
      <c r="AW168" s="243" t="s">
        <v>35</v>
      </c>
      <c r="AX168" s="243" t="s">
        <v>13</v>
      </c>
      <c r="AY168" s="254" t="s">
        <v>140</v>
      </c>
    </row>
    <row r="169" s="31" customFormat="true" ht="24.15" hidden="false" customHeight="true" outlineLevel="0" collapsed="false">
      <c r="A169" s="24"/>
      <c r="B169" s="25"/>
      <c r="C169" s="212" t="s">
        <v>104</v>
      </c>
      <c r="D169" s="212" t="s">
        <v>142</v>
      </c>
      <c r="E169" s="213" t="s">
        <v>201</v>
      </c>
      <c r="F169" s="214" t="s">
        <v>202</v>
      </c>
      <c r="G169" s="215" t="s">
        <v>197</v>
      </c>
      <c r="H169" s="216" t="n">
        <v>50</v>
      </c>
      <c r="I169" s="217"/>
      <c r="J169" s="218" t="n">
        <f aca="false">ROUND(I169*H169,2)</f>
        <v>0</v>
      </c>
      <c r="K169" s="214" t="s">
        <v>146</v>
      </c>
      <c r="L169" s="30"/>
      <c r="M169" s="219"/>
      <c r="N169" s="220" t="s">
        <v>46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.22</v>
      </c>
      <c r="T169" s="222" t="n">
        <f aca="false">S169*H169</f>
        <v>11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7</v>
      </c>
      <c r="AT169" s="223" t="s">
        <v>142</v>
      </c>
      <c r="AU169" s="223" t="s">
        <v>90</v>
      </c>
      <c r="AY169" s="3" t="s">
        <v>140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13</v>
      </c>
      <c r="BK169" s="224" t="n">
        <f aca="false">ROUND(I169*H169,2)</f>
        <v>0</v>
      </c>
      <c r="BL169" s="3" t="s">
        <v>147</v>
      </c>
      <c r="BM169" s="223" t="s">
        <v>203</v>
      </c>
    </row>
    <row r="170" s="31" customFormat="true" ht="12.8" hidden="false" customHeight="false" outlineLevel="0" collapsed="false">
      <c r="A170" s="24"/>
      <c r="B170" s="25"/>
      <c r="C170" s="26"/>
      <c r="D170" s="225" t="s">
        <v>149</v>
      </c>
      <c r="E170" s="26"/>
      <c r="F170" s="226" t="s">
        <v>204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90</v>
      </c>
    </row>
    <row r="171" s="230" customFormat="true" ht="12.8" hidden="false" customHeight="false" outlineLevel="0" collapsed="false">
      <c r="B171" s="231"/>
      <c r="C171" s="232"/>
      <c r="D171" s="233" t="s">
        <v>151</v>
      </c>
      <c r="E171" s="234"/>
      <c r="F171" s="235" t="s">
        <v>205</v>
      </c>
      <c r="G171" s="232"/>
      <c r="H171" s="236" t="n">
        <v>50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1</v>
      </c>
      <c r="AU171" s="242" t="s">
        <v>90</v>
      </c>
      <c r="AV171" s="230" t="s">
        <v>90</v>
      </c>
      <c r="AW171" s="230" t="s">
        <v>35</v>
      </c>
      <c r="AX171" s="230" t="s">
        <v>81</v>
      </c>
      <c r="AY171" s="242" t="s">
        <v>140</v>
      </c>
    </row>
    <row r="172" s="243" customFormat="true" ht="12.8" hidden="false" customHeight="false" outlineLevel="0" collapsed="false">
      <c r="B172" s="244"/>
      <c r="C172" s="245"/>
      <c r="D172" s="233" t="s">
        <v>151</v>
      </c>
      <c r="E172" s="246"/>
      <c r="F172" s="247" t="s">
        <v>153</v>
      </c>
      <c r="G172" s="245"/>
      <c r="H172" s="248" t="n">
        <v>50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51</v>
      </c>
      <c r="AU172" s="254" t="s">
        <v>90</v>
      </c>
      <c r="AV172" s="243" t="s">
        <v>147</v>
      </c>
      <c r="AW172" s="243" t="s">
        <v>35</v>
      </c>
      <c r="AX172" s="243" t="s">
        <v>13</v>
      </c>
      <c r="AY172" s="254" t="s">
        <v>140</v>
      </c>
    </row>
    <row r="173" s="31" customFormat="true" ht="24.15" hidden="false" customHeight="true" outlineLevel="0" collapsed="false">
      <c r="A173" s="24"/>
      <c r="B173" s="25"/>
      <c r="C173" s="212" t="s">
        <v>206</v>
      </c>
      <c r="D173" s="212" t="s">
        <v>142</v>
      </c>
      <c r="E173" s="213" t="s">
        <v>207</v>
      </c>
      <c r="F173" s="214" t="s">
        <v>208</v>
      </c>
      <c r="G173" s="215" t="s">
        <v>197</v>
      </c>
      <c r="H173" s="216" t="n">
        <v>1208</v>
      </c>
      <c r="I173" s="217"/>
      <c r="J173" s="218" t="n">
        <f aca="false">ROUND(I173*H173,2)</f>
        <v>0</v>
      </c>
      <c r="K173" s="214" t="s">
        <v>146</v>
      </c>
      <c r="L173" s="30"/>
      <c r="M173" s="219"/>
      <c r="N173" s="220" t="s">
        <v>46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47</v>
      </c>
      <c r="AT173" s="223" t="s">
        <v>142</v>
      </c>
      <c r="AU173" s="223" t="s">
        <v>90</v>
      </c>
      <c r="AY173" s="3" t="s">
        <v>140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13</v>
      </c>
      <c r="BK173" s="224" t="n">
        <f aca="false">ROUND(I173*H173,2)</f>
        <v>0</v>
      </c>
      <c r="BL173" s="3" t="s">
        <v>147</v>
      </c>
      <c r="BM173" s="223" t="s">
        <v>209</v>
      </c>
    </row>
    <row r="174" s="31" customFormat="true" ht="12.8" hidden="false" customHeight="false" outlineLevel="0" collapsed="false">
      <c r="A174" s="24"/>
      <c r="B174" s="25"/>
      <c r="C174" s="26"/>
      <c r="D174" s="225" t="s">
        <v>149</v>
      </c>
      <c r="E174" s="26"/>
      <c r="F174" s="226" t="s">
        <v>210</v>
      </c>
      <c r="G174" s="26"/>
      <c r="H174" s="26"/>
      <c r="I174" s="227"/>
      <c r="J174" s="26"/>
      <c r="K174" s="26"/>
      <c r="L174" s="30"/>
      <c r="M174" s="228"/>
      <c r="N174" s="22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9</v>
      </c>
      <c r="AU174" s="3" t="s">
        <v>90</v>
      </c>
    </row>
    <row r="175" s="230" customFormat="true" ht="12.8" hidden="false" customHeight="false" outlineLevel="0" collapsed="false">
      <c r="B175" s="231"/>
      <c r="C175" s="232"/>
      <c r="D175" s="233" t="s">
        <v>151</v>
      </c>
      <c r="E175" s="234"/>
      <c r="F175" s="235" t="s">
        <v>211</v>
      </c>
      <c r="G175" s="232"/>
      <c r="H175" s="236" t="n">
        <v>1208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51</v>
      </c>
      <c r="AU175" s="242" t="s">
        <v>90</v>
      </c>
      <c r="AV175" s="230" t="s">
        <v>90</v>
      </c>
      <c r="AW175" s="230" t="s">
        <v>35</v>
      </c>
      <c r="AX175" s="230" t="s">
        <v>81</v>
      </c>
      <c r="AY175" s="242" t="s">
        <v>140</v>
      </c>
    </row>
    <row r="176" s="243" customFormat="true" ht="12.8" hidden="false" customHeight="false" outlineLevel="0" collapsed="false">
      <c r="B176" s="244"/>
      <c r="C176" s="245"/>
      <c r="D176" s="233" t="s">
        <v>151</v>
      </c>
      <c r="E176" s="246"/>
      <c r="F176" s="247" t="s">
        <v>153</v>
      </c>
      <c r="G176" s="245"/>
      <c r="H176" s="248" t="n">
        <v>1208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51</v>
      </c>
      <c r="AU176" s="254" t="s">
        <v>90</v>
      </c>
      <c r="AV176" s="243" t="s">
        <v>147</v>
      </c>
      <c r="AW176" s="243" t="s">
        <v>35</v>
      </c>
      <c r="AX176" s="243" t="s">
        <v>13</v>
      </c>
      <c r="AY176" s="254" t="s">
        <v>140</v>
      </c>
    </row>
    <row r="177" s="31" customFormat="true" ht="33" hidden="false" customHeight="true" outlineLevel="0" collapsed="false">
      <c r="A177" s="24"/>
      <c r="B177" s="25"/>
      <c r="C177" s="212" t="s">
        <v>212</v>
      </c>
      <c r="D177" s="212" t="s">
        <v>142</v>
      </c>
      <c r="E177" s="213" t="s">
        <v>213</v>
      </c>
      <c r="F177" s="214" t="s">
        <v>214</v>
      </c>
      <c r="G177" s="215" t="s">
        <v>215</v>
      </c>
      <c r="H177" s="216" t="n">
        <v>640</v>
      </c>
      <c r="I177" s="217"/>
      <c r="J177" s="218" t="n">
        <f aca="false">ROUND(I177*H177,2)</f>
        <v>0</v>
      </c>
      <c r="K177" s="214" t="s">
        <v>146</v>
      </c>
      <c r="L177" s="30"/>
      <c r="M177" s="219"/>
      <c r="N177" s="220" t="s">
        <v>46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47</v>
      </c>
      <c r="AT177" s="223" t="s">
        <v>142</v>
      </c>
      <c r="AU177" s="223" t="s">
        <v>90</v>
      </c>
      <c r="AY177" s="3" t="s">
        <v>140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13</v>
      </c>
      <c r="BK177" s="224" t="n">
        <f aca="false">ROUND(I177*H177,2)</f>
        <v>0</v>
      </c>
      <c r="BL177" s="3" t="s">
        <v>147</v>
      </c>
      <c r="BM177" s="223" t="s">
        <v>216</v>
      </c>
    </row>
    <row r="178" s="31" customFormat="true" ht="12.8" hidden="false" customHeight="false" outlineLevel="0" collapsed="false">
      <c r="A178" s="24"/>
      <c r="B178" s="25"/>
      <c r="C178" s="26"/>
      <c r="D178" s="225" t="s">
        <v>149</v>
      </c>
      <c r="E178" s="26"/>
      <c r="F178" s="226" t="s">
        <v>217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90</v>
      </c>
    </row>
    <row r="179" s="230" customFormat="true" ht="12.8" hidden="false" customHeight="false" outlineLevel="0" collapsed="false">
      <c r="B179" s="231"/>
      <c r="C179" s="232"/>
      <c r="D179" s="233" t="s">
        <v>151</v>
      </c>
      <c r="E179" s="234"/>
      <c r="F179" s="235" t="s">
        <v>218</v>
      </c>
      <c r="G179" s="232"/>
      <c r="H179" s="236" t="n">
        <v>640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1</v>
      </c>
      <c r="AU179" s="242" t="s">
        <v>90</v>
      </c>
      <c r="AV179" s="230" t="s">
        <v>90</v>
      </c>
      <c r="AW179" s="230" t="s">
        <v>35</v>
      </c>
      <c r="AX179" s="230" t="s">
        <v>81</v>
      </c>
      <c r="AY179" s="242" t="s">
        <v>140</v>
      </c>
    </row>
    <row r="180" s="243" customFormat="true" ht="12.8" hidden="false" customHeight="false" outlineLevel="0" collapsed="false">
      <c r="B180" s="244"/>
      <c r="C180" s="245"/>
      <c r="D180" s="233" t="s">
        <v>151</v>
      </c>
      <c r="E180" s="246"/>
      <c r="F180" s="247" t="s">
        <v>153</v>
      </c>
      <c r="G180" s="245"/>
      <c r="H180" s="248" t="n">
        <v>640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1</v>
      </c>
      <c r="AU180" s="254" t="s">
        <v>90</v>
      </c>
      <c r="AV180" s="243" t="s">
        <v>147</v>
      </c>
      <c r="AW180" s="243" t="s">
        <v>35</v>
      </c>
      <c r="AX180" s="243" t="s">
        <v>13</v>
      </c>
      <c r="AY180" s="254" t="s">
        <v>140</v>
      </c>
    </row>
    <row r="181" s="31" customFormat="true" ht="33" hidden="false" customHeight="true" outlineLevel="0" collapsed="false">
      <c r="A181" s="24"/>
      <c r="B181" s="25"/>
      <c r="C181" s="212" t="s">
        <v>219</v>
      </c>
      <c r="D181" s="212" t="s">
        <v>142</v>
      </c>
      <c r="E181" s="213" t="s">
        <v>220</v>
      </c>
      <c r="F181" s="214" t="s">
        <v>221</v>
      </c>
      <c r="G181" s="215" t="s">
        <v>215</v>
      </c>
      <c r="H181" s="216" t="n">
        <v>14.25</v>
      </c>
      <c r="I181" s="217"/>
      <c r="J181" s="218" t="n">
        <f aca="false">ROUND(I181*H181,2)</f>
        <v>0</v>
      </c>
      <c r="K181" s="214" t="s">
        <v>146</v>
      </c>
      <c r="L181" s="30"/>
      <c r="M181" s="219"/>
      <c r="N181" s="220" t="s">
        <v>46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47</v>
      </c>
      <c r="AT181" s="223" t="s">
        <v>142</v>
      </c>
      <c r="AU181" s="223" t="s">
        <v>90</v>
      </c>
      <c r="AY181" s="3" t="s">
        <v>140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13</v>
      </c>
      <c r="BK181" s="224" t="n">
        <f aca="false">ROUND(I181*H181,2)</f>
        <v>0</v>
      </c>
      <c r="BL181" s="3" t="s">
        <v>147</v>
      </c>
      <c r="BM181" s="223" t="s">
        <v>222</v>
      </c>
    </row>
    <row r="182" s="31" customFormat="true" ht="12.8" hidden="false" customHeight="false" outlineLevel="0" collapsed="false">
      <c r="A182" s="24"/>
      <c r="B182" s="25"/>
      <c r="C182" s="26"/>
      <c r="D182" s="225" t="s">
        <v>149</v>
      </c>
      <c r="E182" s="26"/>
      <c r="F182" s="226" t="s">
        <v>223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90</v>
      </c>
    </row>
    <row r="183" s="230" customFormat="true" ht="12.8" hidden="false" customHeight="false" outlineLevel="0" collapsed="false">
      <c r="B183" s="231"/>
      <c r="C183" s="232"/>
      <c r="D183" s="233" t="s">
        <v>151</v>
      </c>
      <c r="E183" s="234"/>
      <c r="F183" s="235" t="s">
        <v>224</v>
      </c>
      <c r="G183" s="232"/>
      <c r="H183" s="236" t="n">
        <v>14.25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51</v>
      </c>
      <c r="AU183" s="242" t="s">
        <v>90</v>
      </c>
      <c r="AV183" s="230" t="s">
        <v>90</v>
      </c>
      <c r="AW183" s="230" t="s">
        <v>35</v>
      </c>
      <c r="AX183" s="230" t="s">
        <v>81</v>
      </c>
      <c r="AY183" s="242" t="s">
        <v>140</v>
      </c>
    </row>
    <row r="184" s="243" customFormat="true" ht="12.8" hidden="false" customHeight="false" outlineLevel="0" collapsed="false">
      <c r="B184" s="244"/>
      <c r="C184" s="245"/>
      <c r="D184" s="233" t="s">
        <v>151</v>
      </c>
      <c r="E184" s="246"/>
      <c r="F184" s="247" t="s">
        <v>153</v>
      </c>
      <c r="G184" s="245"/>
      <c r="H184" s="248" t="n">
        <v>14.25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51</v>
      </c>
      <c r="AU184" s="254" t="s">
        <v>90</v>
      </c>
      <c r="AV184" s="243" t="s">
        <v>147</v>
      </c>
      <c r="AW184" s="243" t="s">
        <v>35</v>
      </c>
      <c r="AX184" s="243" t="s">
        <v>13</v>
      </c>
      <c r="AY184" s="254" t="s">
        <v>140</v>
      </c>
    </row>
    <row r="185" s="31" customFormat="true" ht="33" hidden="false" customHeight="true" outlineLevel="0" collapsed="false">
      <c r="A185" s="24"/>
      <c r="B185" s="25"/>
      <c r="C185" s="212" t="s">
        <v>7</v>
      </c>
      <c r="D185" s="212" t="s">
        <v>142</v>
      </c>
      <c r="E185" s="213" t="s">
        <v>225</v>
      </c>
      <c r="F185" s="214" t="s">
        <v>226</v>
      </c>
      <c r="G185" s="215" t="s">
        <v>215</v>
      </c>
      <c r="H185" s="216" t="n">
        <v>12.15</v>
      </c>
      <c r="I185" s="217"/>
      <c r="J185" s="218" t="n">
        <f aca="false">ROUND(I185*H185,2)</f>
        <v>0</v>
      </c>
      <c r="K185" s="214" t="s">
        <v>146</v>
      </c>
      <c r="L185" s="30"/>
      <c r="M185" s="219"/>
      <c r="N185" s="220" t="s">
        <v>46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47</v>
      </c>
      <c r="AT185" s="223" t="s">
        <v>142</v>
      </c>
      <c r="AU185" s="223" t="s">
        <v>90</v>
      </c>
      <c r="AY185" s="3" t="s">
        <v>140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13</v>
      </c>
      <c r="BK185" s="224" t="n">
        <f aca="false">ROUND(I185*H185,2)</f>
        <v>0</v>
      </c>
      <c r="BL185" s="3" t="s">
        <v>147</v>
      </c>
      <c r="BM185" s="223" t="s">
        <v>227</v>
      </c>
    </row>
    <row r="186" s="31" customFormat="true" ht="12.8" hidden="false" customHeight="false" outlineLevel="0" collapsed="false">
      <c r="A186" s="24"/>
      <c r="B186" s="25"/>
      <c r="C186" s="26"/>
      <c r="D186" s="225" t="s">
        <v>149</v>
      </c>
      <c r="E186" s="26"/>
      <c r="F186" s="226" t="s">
        <v>228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90</v>
      </c>
    </row>
    <row r="187" s="230" customFormat="true" ht="12.8" hidden="false" customHeight="false" outlineLevel="0" collapsed="false">
      <c r="B187" s="231"/>
      <c r="C187" s="232"/>
      <c r="D187" s="233" t="s">
        <v>151</v>
      </c>
      <c r="E187" s="234"/>
      <c r="F187" s="235" t="s">
        <v>229</v>
      </c>
      <c r="G187" s="232"/>
      <c r="H187" s="236" t="n">
        <v>12.15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51</v>
      </c>
      <c r="AU187" s="242" t="s">
        <v>90</v>
      </c>
      <c r="AV187" s="230" t="s">
        <v>90</v>
      </c>
      <c r="AW187" s="230" t="s">
        <v>35</v>
      </c>
      <c r="AX187" s="230" t="s">
        <v>81</v>
      </c>
      <c r="AY187" s="242" t="s">
        <v>140</v>
      </c>
    </row>
    <row r="188" s="243" customFormat="true" ht="12.8" hidden="false" customHeight="false" outlineLevel="0" collapsed="false">
      <c r="B188" s="244"/>
      <c r="C188" s="245"/>
      <c r="D188" s="233" t="s">
        <v>151</v>
      </c>
      <c r="E188" s="246"/>
      <c r="F188" s="247" t="s">
        <v>153</v>
      </c>
      <c r="G188" s="245"/>
      <c r="H188" s="248" t="n">
        <v>12.15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51</v>
      </c>
      <c r="AU188" s="254" t="s">
        <v>90</v>
      </c>
      <c r="AV188" s="243" t="s">
        <v>147</v>
      </c>
      <c r="AW188" s="243" t="s">
        <v>35</v>
      </c>
      <c r="AX188" s="243" t="s">
        <v>13</v>
      </c>
      <c r="AY188" s="254" t="s">
        <v>140</v>
      </c>
    </row>
    <row r="189" s="31" customFormat="true" ht="33" hidden="false" customHeight="true" outlineLevel="0" collapsed="false">
      <c r="A189" s="24"/>
      <c r="B189" s="25"/>
      <c r="C189" s="212" t="s">
        <v>230</v>
      </c>
      <c r="D189" s="212" t="s">
        <v>142</v>
      </c>
      <c r="E189" s="213" t="s">
        <v>231</v>
      </c>
      <c r="F189" s="214" t="s">
        <v>232</v>
      </c>
      <c r="G189" s="215" t="s">
        <v>215</v>
      </c>
      <c r="H189" s="216" t="n">
        <v>5.7</v>
      </c>
      <c r="I189" s="217"/>
      <c r="J189" s="218" t="n">
        <f aca="false">ROUND(I189*H189,2)</f>
        <v>0</v>
      </c>
      <c r="K189" s="214" t="s">
        <v>146</v>
      </c>
      <c r="L189" s="30"/>
      <c r="M189" s="219"/>
      <c r="N189" s="220" t="s">
        <v>46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47</v>
      </c>
      <c r="AT189" s="223" t="s">
        <v>142</v>
      </c>
      <c r="AU189" s="223" t="s">
        <v>90</v>
      </c>
      <c r="AY189" s="3" t="s">
        <v>140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13</v>
      </c>
      <c r="BK189" s="224" t="n">
        <f aca="false">ROUND(I189*H189,2)</f>
        <v>0</v>
      </c>
      <c r="BL189" s="3" t="s">
        <v>147</v>
      </c>
      <c r="BM189" s="223" t="s">
        <v>233</v>
      </c>
    </row>
    <row r="190" s="31" customFormat="true" ht="12.8" hidden="false" customHeight="false" outlineLevel="0" collapsed="false">
      <c r="A190" s="24"/>
      <c r="B190" s="25"/>
      <c r="C190" s="26"/>
      <c r="D190" s="225" t="s">
        <v>149</v>
      </c>
      <c r="E190" s="26"/>
      <c r="F190" s="226" t="s">
        <v>234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90</v>
      </c>
    </row>
    <row r="191" s="230" customFormat="true" ht="12.8" hidden="false" customHeight="false" outlineLevel="0" collapsed="false">
      <c r="B191" s="231"/>
      <c r="C191" s="232"/>
      <c r="D191" s="233" t="s">
        <v>151</v>
      </c>
      <c r="E191" s="234"/>
      <c r="F191" s="235" t="s">
        <v>235</v>
      </c>
      <c r="G191" s="232"/>
      <c r="H191" s="236" t="n">
        <v>5.7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51</v>
      </c>
      <c r="AU191" s="242" t="s">
        <v>90</v>
      </c>
      <c r="AV191" s="230" t="s">
        <v>90</v>
      </c>
      <c r="AW191" s="230" t="s">
        <v>35</v>
      </c>
      <c r="AX191" s="230" t="s">
        <v>81</v>
      </c>
      <c r="AY191" s="242" t="s">
        <v>140</v>
      </c>
    </row>
    <row r="192" s="243" customFormat="true" ht="12.8" hidden="false" customHeight="false" outlineLevel="0" collapsed="false">
      <c r="B192" s="244"/>
      <c r="C192" s="245"/>
      <c r="D192" s="233" t="s">
        <v>151</v>
      </c>
      <c r="E192" s="246"/>
      <c r="F192" s="247" t="s">
        <v>153</v>
      </c>
      <c r="G192" s="245"/>
      <c r="H192" s="248" t="n">
        <v>5.7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51</v>
      </c>
      <c r="AU192" s="254" t="s">
        <v>90</v>
      </c>
      <c r="AV192" s="243" t="s">
        <v>147</v>
      </c>
      <c r="AW192" s="243" t="s">
        <v>35</v>
      </c>
      <c r="AX192" s="243" t="s">
        <v>13</v>
      </c>
      <c r="AY192" s="254" t="s">
        <v>140</v>
      </c>
    </row>
    <row r="193" s="31" customFormat="true" ht="33" hidden="false" customHeight="true" outlineLevel="0" collapsed="false">
      <c r="A193" s="24"/>
      <c r="B193" s="25"/>
      <c r="C193" s="212" t="s">
        <v>236</v>
      </c>
      <c r="D193" s="212" t="s">
        <v>142</v>
      </c>
      <c r="E193" s="213" t="s">
        <v>237</v>
      </c>
      <c r="F193" s="214" t="s">
        <v>238</v>
      </c>
      <c r="G193" s="215" t="s">
        <v>215</v>
      </c>
      <c r="H193" s="216" t="n">
        <v>6.075</v>
      </c>
      <c r="I193" s="217"/>
      <c r="J193" s="218" t="n">
        <f aca="false">ROUND(I193*H193,2)</f>
        <v>0</v>
      </c>
      <c r="K193" s="214" t="s">
        <v>146</v>
      </c>
      <c r="L193" s="30"/>
      <c r="M193" s="219"/>
      <c r="N193" s="220" t="s">
        <v>46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7</v>
      </c>
      <c r="AT193" s="223" t="s">
        <v>142</v>
      </c>
      <c r="AU193" s="223" t="s">
        <v>90</v>
      </c>
      <c r="AY193" s="3" t="s">
        <v>140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13</v>
      </c>
      <c r="BK193" s="224" t="n">
        <f aca="false">ROUND(I193*H193,2)</f>
        <v>0</v>
      </c>
      <c r="BL193" s="3" t="s">
        <v>147</v>
      </c>
      <c r="BM193" s="223" t="s">
        <v>239</v>
      </c>
    </row>
    <row r="194" s="31" customFormat="true" ht="12.8" hidden="false" customHeight="false" outlineLevel="0" collapsed="false">
      <c r="A194" s="24"/>
      <c r="B194" s="25"/>
      <c r="C194" s="26"/>
      <c r="D194" s="225" t="s">
        <v>149</v>
      </c>
      <c r="E194" s="26"/>
      <c r="F194" s="226" t="s">
        <v>240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90</v>
      </c>
    </row>
    <row r="195" s="230" customFormat="true" ht="12.8" hidden="false" customHeight="false" outlineLevel="0" collapsed="false">
      <c r="B195" s="231"/>
      <c r="C195" s="232"/>
      <c r="D195" s="233" t="s">
        <v>151</v>
      </c>
      <c r="E195" s="234"/>
      <c r="F195" s="235" t="s">
        <v>241</v>
      </c>
      <c r="G195" s="232"/>
      <c r="H195" s="236" t="n">
        <v>6.075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51</v>
      </c>
      <c r="AU195" s="242" t="s">
        <v>90</v>
      </c>
      <c r="AV195" s="230" t="s">
        <v>90</v>
      </c>
      <c r="AW195" s="230" t="s">
        <v>35</v>
      </c>
      <c r="AX195" s="230" t="s">
        <v>81</v>
      </c>
      <c r="AY195" s="242" t="s">
        <v>140</v>
      </c>
    </row>
    <row r="196" s="243" customFormat="true" ht="12.8" hidden="false" customHeight="false" outlineLevel="0" collapsed="false">
      <c r="B196" s="244"/>
      <c r="C196" s="245"/>
      <c r="D196" s="233" t="s">
        <v>151</v>
      </c>
      <c r="E196" s="246"/>
      <c r="F196" s="247" t="s">
        <v>153</v>
      </c>
      <c r="G196" s="245"/>
      <c r="H196" s="248" t="n">
        <v>6.075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51</v>
      </c>
      <c r="AU196" s="254" t="s">
        <v>90</v>
      </c>
      <c r="AV196" s="243" t="s">
        <v>147</v>
      </c>
      <c r="AW196" s="243" t="s">
        <v>35</v>
      </c>
      <c r="AX196" s="243" t="s">
        <v>13</v>
      </c>
      <c r="AY196" s="254" t="s">
        <v>140</v>
      </c>
    </row>
    <row r="197" s="31" customFormat="true" ht="33" hidden="false" customHeight="true" outlineLevel="0" collapsed="false">
      <c r="A197" s="24"/>
      <c r="B197" s="25"/>
      <c r="C197" s="212" t="s">
        <v>242</v>
      </c>
      <c r="D197" s="212" t="s">
        <v>142</v>
      </c>
      <c r="E197" s="213" t="s">
        <v>243</v>
      </c>
      <c r="F197" s="214" t="s">
        <v>244</v>
      </c>
      <c r="G197" s="215" t="s">
        <v>215</v>
      </c>
      <c r="H197" s="216" t="n">
        <v>5.7</v>
      </c>
      <c r="I197" s="217"/>
      <c r="J197" s="218" t="n">
        <f aca="false">ROUND(I197*H197,2)</f>
        <v>0</v>
      </c>
      <c r="K197" s="214" t="s">
        <v>146</v>
      </c>
      <c r="L197" s="30"/>
      <c r="M197" s="219"/>
      <c r="N197" s="220" t="s">
        <v>46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47</v>
      </c>
      <c r="AT197" s="223" t="s">
        <v>142</v>
      </c>
      <c r="AU197" s="223" t="s">
        <v>90</v>
      </c>
      <c r="AY197" s="3" t="s">
        <v>140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13</v>
      </c>
      <c r="BK197" s="224" t="n">
        <f aca="false">ROUND(I197*H197,2)</f>
        <v>0</v>
      </c>
      <c r="BL197" s="3" t="s">
        <v>147</v>
      </c>
      <c r="BM197" s="223" t="s">
        <v>245</v>
      </c>
    </row>
    <row r="198" s="31" customFormat="true" ht="12.8" hidden="false" customHeight="false" outlineLevel="0" collapsed="false">
      <c r="A198" s="24"/>
      <c r="B198" s="25"/>
      <c r="C198" s="26"/>
      <c r="D198" s="225" t="s">
        <v>149</v>
      </c>
      <c r="E198" s="26"/>
      <c r="F198" s="226" t="s">
        <v>246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90</v>
      </c>
    </row>
    <row r="199" s="230" customFormat="true" ht="12.8" hidden="false" customHeight="false" outlineLevel="0" collapsed="false">
      <c r="B199" s="231"/>
      <c r="C199" s="232"/>
      <c r="D199" s="233" t="s">
        <v>151</v>
      </c>
      <c r="E199" s="234"/>
      <c r="F199" s="235" t="s">
        <v>235</v>
      </c>
      <c r="G199" s="232"/>
      <c r="H199" s="236" t="n">
        <v>5.7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51</v>
      </c>
      <c r="AU199" s="242" t="s">
        <v>90</v>
      </c>
      <c r="AV199" s="230" t="s">
        <v>90</v>
      </c>
      <c r="AW199" s="230" t="s">
        <v>35</v>
      </c>
      <c r="AX199" s="230" t="s">
        <v>81</v>
      </c>
      <c r="AY199" s="242" t="s">
        <v>140</v>
      </c>
    </row>
    <row r="200" s="243" customFormat="true" ht="12.8" hidden="false" customHeight="false" outlineLevel="0" collapsed="false">
      <c r="B200" s="244"/>
      <c r="C200" s="245"/>
      <c r="D200" s="233" t="s">
        <v>151</v>
      </c>
      <c r="E200" s="246"/>
      <c r="F200" s="247" t="s">
        <v>153</v>
      </c>
      <c r="G200" s="245"/>
      <c r="H200" s="248" t="n">
        <v>5.7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51</v>
      </c>
      <c r="AU200" s="254" t="s">
        <v>90</v>
      </c>
      <c r="AV200" s="243" t="s">
        <v>147</v>
      </c>
      <c r="AW200" s="243" t="s">
        <v>35</v>
      </c>
      <c r="AX200" s="243" t="s">
        <v>13</v>
      </c>
      <c r="AY200" s="254" t="s">
        <v>140</v>
      </c>
    </row>
    <row r="201" s="31" customFormat="true" ht="33" hidden="false" customHeight="true" outlineLevel="0" collapsed="false">
      <c r="A201" s="24"/>
      <c r="B201" s="25"/>
      <c r="C201" s="212" t="s">
        <v>247</v>
      </c>
      <c r="D201" s="212" t="s">
        <v>142</v>
      </c>
      <c r="E201" s="213" t="s">
        <v>248</v>
      </c>
      <c r="F201" s="214" t="s">
        <v>249</v>
      </c>
      <c r="G201" s="215" t="s">
        <v>215</v>
      </c>
      <c r="H201" s="216" t="n">
        <v>6.075</v>
      </c>
      <c r="I201" s="217"/>
      <c r="J201" s="218" t="n">
        <f aca="false">ROUND(I201*H201,2)</f>
        <v>0</v>
      </c>
      <c r="K201" s="214" t="s">
        <v>146</v>
      </c>
      <c r="L201" s="30"/>
      <c r="M201" s="219"/>
      <c r="N201" s="220" t="s">
        <v>46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47</v>
      </c>
      <c r="AT201" s="223" t="s">
        <v>142</v>
      </c>
      <c r="AU201" s="223" t="s">
        <v>90</v>
      </c>
      <c r="AY201" s="3" t="s">
        <v>140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13</v>
      </c>
      <c r="BK201" s="224" t="n">
        <f aca="false">ROUND(I201*H201,2)</f>
        <v>0</v>
      </c>
      <c r="BL201" s="3" t="s">
        <v>147</v>
      </c>
      <c r="BM201" s="223" t="s">
        <v>250</v>
      </c>
    </row>
    <row r="202" s="31" customFormat="true" ht="12.8" hidden="false" customHeight="false" outlineLevel="0" collapsed="false">
      <c r="A202" s="24"/>
      <c r="B202" s="25"/>
      <c r="C202" s="26"/>
      <c r="D202" s="225" t="s">
        <v>149</v>
      </c>
      <c r="E202" s="26"/>
      <c r="F202" s="226" t="s">
        <v>251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90</v>
      </c>
    </row>
    <row r="203" s="230" customFormat="true" ht="12.8" hidden="false" customHeight="false" outlineLevel="0" collapsed="false">
      <c r="B203" s="231"/>
      <c r="C203" s="232"/>
      <c r="D203" s="233" t="s">
        <v>151</v>
      </c>
      <c r="E203" s="234"/>
      <c r="F203" s="235" t="s">
        <v>241</v>
      </c>
      <c r="G203" s="232"/>
      <c r="H203" s="236" t="n">
        <v>6.075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51</v>
      </c>
      <c r="AU203" s="242" t="s">
        <v>90</v>
      </c>
      <c r="AV203" s="230" t="s">
        <v>90</v>
      </c>
      <c r="AW203" s="230" t="s">
        <v>35</v>
      </c>
      <c r="AX203" s="230" t="s">
        <v>81</v>
      </c>
      <c r="AY203" s="242" t="s">
        <v>140</v>
      </c>
    </row>
    <row r="204" s="243" customFormat="true" ht="12.8" hidden="false" customHeight="false" outlineLevel="0" collapsed="false">
      <c r="B204" s="244"/>
      <c r="C204" s="245"/>
      <c r="D204" s="233" t="s">
        <v>151</v>
      </c>
      <c r="E204" s="246"/>
      <c r="F204" s="247" t="s">
        <v>153</v>
      </c>
      <c r="G204" s="245"/>
      <c r="H204" s="248" t="n">
        <v>6.075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51</v>
      </c>
      <c r="AU204" s="254" t="s">
        <v>90</v>
      </c>
      <c r="AV204" s="243" t="s">
        <v>147</v>
      </c>
      <c r="AW204" s="243" t="s">
        <v>35</v>
      </c>
      <c r="AX204" s="243" t="s">
        <v>13</v>
      </c>
      <c r="AY204" s="254" t="s">
        <v>140</v>
      </c>
    </row>
    <row r="205" s="31" customFormat="true" ht="33" hidden="false" customHeight="true" outlineLevel="0" collapsed="false">
      <c r="A205" s="24"/>
      <c r="B205" s="25"/>
      <c r="C205" s="212" t="s">
        <v>252</v>
      </c>
      <c r="D205" s="212" t="s">
        <v>142</v>
      </c>
      <c r="E205" s="213" t="s">
        <v>253</v>
      </c>
      <c r="F205" s="214" t="s">
        <v>254</v>
      </c>
      <c r="G205" s="215" t="s">
        <v>215</v>
      </c>
      <c r="H205" s="216" t="n">
        <v>2.85</v>
      </c>
      <c r="I205" s="217"/>
      <c r="J205" s="218" t="n">
        <f aca="false">ROUND(I205*H205,2)</f>
        <v>0</v>
      </c>
      <c r="K205" s="214" t="s">
        <v>146</v>
      </c>
      <c r="L205" s="30"/>
      <c r="M205" s="219"/>
      <c r="N205" s="220" t="s">
        <v>46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47</v>
      </c>
      <c r="AT205" s="223" t="s">
        <v>142</v>
      </c>
      <c r="AU205" s="223" t="s">
        <v>90</v>
      </c>
      <c r="AY205" s="3" t="s">
        <v>140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13</v>
      </c>
      <c r="BK205" s="224" t="n">
        <f aca="false">ROUND(I205*H205,2)</f>
        <v>0</v>
      </c>
      <c r="BL205" s="3" t="s">
        <v>147</v>
      </c>
      <c r="BM205" s="223" t="s">
        <v>255</v>
      </c>
    </row>
    <row r="206" s="31" customFormat="true" ht="12.8" hidden="false" customHeight="false" outlineLevel="0" collapsed="false">
      <c r="A206" s="24"/>
      <c r="B206" s="25"/>
      <c r="C206" s="26"/>
      <c r="D206" s="225" t="s">
        <v>149</v>
      </c>
      <c r="E206" s="26"/>
      <c r="F206" s="226" t="s">
        <v>256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90</v>
      </c>
    </row>
    <row r="207" s="230" customFormat="true" ht="12.8" hidden="false" customHeight="false" outlineLevel="0" collapsed="false">
      <c r="B207" s="231"/>
      <c r="C207" s="232"/>
      <c r="D207" s="233" t="s">
        <v>151</v>
      </c>
      <c r="E207" s="234"/>
      <c r="F207" s="235" t="s">
        <v>257</v>
      </c>
      <c r="G207" s="232"/>
      <c r="H207" s="236" t="n">
        <v>2.85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1</v>
      </c>
      <c r="AU207" s="242" t="s">
        <v>90</v>
      </c>
      <c r="AV207" s="230" t="s">
        <v>90</v>
      </c>
      <c r="AW207" s="230" t="s">
        <v>35</v>
      </c>
      <c r="AX207" s="230" t="s">
        <v>81</v>
      </c>
      <c r="AY207" s="242" t="s">
        <v>140</v>
      </c>
    </row>
    <row r="208" s="243" customFormat="true" ht="12.8" hidden="false" customHeight="false" outlineLevel="0" collapsed="false">
      <c r="B208" s="244"/>
      <c r="C208" s="245"/>
      <c r="D208" s="233" t="s">
        <v>151</v>
      </c>
      <c r="E208" s="246"/>
      <c r="F208" s="247" t="s">
        <v>153</v>
      </c>
      <c r="G208" s="245"/>
      <c r="H208" s="248" t="n">
        <v>2.85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51</v>
      </c>
      <c r="AU208" s="254" t="s">
        <v>90</v>
      </c>
      <c r="AV208" s="243" t="s">
        <v>147</v>
      </c>
      <c r="AW208" s="243" t="s">
        <v>35</v>
      </c>
      <c r="AX208" s="243" t="s">
        <v>13</v>
      </c>
      <c r="AY208" s="254" t="s">
        <v>140</v>
      </c>
    </row>
    <row r="209" s="31" customFormat="true" ht="33" hidden="false" customHeight="true" outlineLevel="0" collapsed="false">
      <c r="A209" s="24"/>
      <c r="B209" s="25"/>
      <c r="C209" s="212" t="s">
        <v>6</v>
      </c>
      <c r="D209" s="212" t="s">
        <v>142</v>
      </c>
      <c r="E209" s="213" t="s">
        <v>258</v>
      </c>
      <c r="F209" s="214" t="s">
        <v>259</v>
      </c>
      <c r="G209" s="215" t="s">
        <v>215</v>
      </c>
      <c r="H209" s="216" t="n">
        <v>16.2</v>
      </c>
      <c r="I209" s="217"/>
      <c r="J209" s="218" t="n">
        <f aca="false">ROUND(I209*H209,2)</f>
        <v>0</v>
      </c>
      <c r="K209" s="214" t="s">
        <v>146</v>
      </c>
      <c r="L209" s="30"/>
      <c r="M209" s="219"/>
      <c r="N209" s="220" t="s">
        <v>46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47</v>
      </c>
      <c r="AT209" s="223" t="s">
        <v>142</v>
      </c>
      <c r="AU209" s="223" t="s">
        <v>90</v>
      </c>
      <c r="AY209" s="3" t="s">
        <v>140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13</v>
      </c>
      <c r="BK209" s="224" t="n">
        <f aca="false">ROUND(I209*H209,2)</f>
        <v>0</v>
      </c>
      <c r="BL209" s="3" t="s">
        <v>147</v>
      </c>
      <c r="BM209" s="223" t="s">
        <v>260</v>
      </c>
    </row>
    <row r="210" s="31" customFormat="true" ht="12.8" hidden="false" customHeight="false" outlineLevel="0" collapsed="false">
      <c r="A210" s="24"/>
      <c r="B210" s="25"/>
      <c r="C210" s="26"/>
      <c r="D210" s="225" t="s">
        <v>149</v>
      </c>
      <c r="E210" s="26"/>
      <c r="F210" s="226" t="s">
        <v>261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90</v>
      </c>
    </row>
    <row r="211" s="230" customFormat="true" ht="12.8" hidden="false" customHeight="false" outlineLevel="0" collapsed="false">
      <c r="B211" s="231"/>
      <c r="C211" s="232"/>
      <c r="D211" s="233" t="s">
        <v>151</v>
      </c>
      <c r="E211" s="234"/>
      <c r="F211" s="235" t="s">
        <v>262</v>
      </c>
      <c r="G211" s="232"/>
      <c r="H211" s="236" t="n">
        <v>16.2</v>
      </c>
      <c r="I211" s="237"/>
      <c r="J211" s="232"/>
      <c r="K211" s="232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1</v>
      </c>
      <c r="AU211" s="242" t="s">
        <v>90</v>
      </c>
      <c r="AV211" s="230" t="s">
        <v>90</v>
      </c>
      <c r="AW211" s="230" t="s">
        <v>35</v>
      </c>
      <c r="AX211" s="230" t="s">
        <v>81</v>
      </c>
      <c r="AY211" s="242" t="s">
        <v>140</v>
      </c>
    </row>
    <row r="212" s="243" customFormat="true" ht="12.8" hidden="false" customHeight="false" outlineLevel="0" collapsed="false">
      <c r="B212" s="244"/>
      <c r="C212" s="245"/>
      <c r="D212" s="233" t="s">
        <v>151</v>
      </c>
      <c r="E212" s="246"/>
      <c r="F212" s="247" t="s">
        <v>153</v>
      </c>
      <c r="G212" s="245"/>
      <c r="H212" s="248" t="n">
        <v>16.2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51</v>
      </c>
      <c r="AU212" s="254" t="s">
        <v>90</v>
      </c>
      <c r="AV212" s="243" t="s">
        <v>147</v>
      </c>
      <c r="AW212" s="243" t="s">
        <v>35</v>
      </c>
      <c r="AX212" s="243" t="s">
        <v>13</v>
      </c>
      <c r="AY212" s="254" t="s">
        <v>140</v>
      </c>
    </row>
    <row r="213" s="31" customFormat="true" ht="37.8" hidden="false" customHeight="true" outlineLevel="0" collapsed="false">
      <c r="A213" s="24"/>
      <c r="B213" s="25"/>
      <c r="C213" s="212" t="s">
        <v>263</v>
      </c>
      <c r="D213" s="212" t="s">
        <v>142</v>
      </c>
      <c r="E213" s="213" t="s">
        <v>264</v>
      </c>
      <c r="F213" s="214" t="s">
        <v>265</v>
      </c>
      <c r="G213" s="215" t="s">
        <v>215</v>
      </c>
      <c r="H213" s="216" t="n">
        <v>347.2</v>
      </c>
      <c r="I213" s="217"/>
      <c r="J213" s="218" t="n">
        <f aca="false">ROUND(I213*H213,2)</f>
        <v>0</v>
      </c>
      <c r="K213" s="214" t="s">
        <v>146</v>
      </c>
      <c r="L213" s="30"/>
      <c r="M213" s="219"/>
      <c r="N213" s="220" t="s">
        <v>46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47</v>
      </c>
      <c r="AT213" s="223" t="s">
        <v>142</v>
      </c>
      <c r="AU213" s="223" t="s">
        <v>90</v>
      </c>
      <c r="AY213" s="3" t="s">
        <v>140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13</v>
      </c>
      <c r="BK213" s="224" t="n">
        <f aca="false">ROUND(I213*H213,2)</f>
        <v>0</v>
      </c>
      <c r="BL213" s="3" t="s">
        <v>147</v>
      </c>
      <c r="BM213" s="223" t="s">
        <v>266</v>
      </c>
    </row>
    <row r="214" s="31" customFormat="true" ht="12.8" hidden="false" customHeight="false" outlineLevel="0" collapsed="false">
      <c r="A214" s="24"/>
      <c r="B214" s="25"/>
      <c r="C214" s="26"/>
      <c r="D214" s="225" t="s">
        <v>149</v>
      </c>
      <c r="E214" s="26"/>
      <c r="F214" s="226" t="s">
        <v>267</v>
      </c>
      <c r="G214" s="26"/>
      <c r="H214" s="26"/>
      <c r="I214" s="227"/>
      <c r="J214" s="26"/>
      <c r="K214" s="26"/>
      <c r="L214" s="30"/>
      <c r="M214" s="228"/>
      <c r="N214" s="22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90</v>
      </c>
    </row>
    <row r="215" s="255" customFormat="true" ht="12.8" hidden="false" customHeight="false" outlineLevel="0" collapsed="false">
      <c r="B215" s="256"/>
      <c r="C215" s="257"/>
      <c r="D215" s="233" t="s">
        <v>151</v>
      </c>
      <c r="E215" s="258"/>
      <c r="F215" s="259" t="s">
        <v>268</v>
      </c>
      <c r="G215" s="257"/>
      <c r="H215" s="258"/>
      <c r="I215" s="260"/>
      <c r="J215" s="257"/>
      <c r="K215" s="257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51</v>
      </c>
      <c r="AU215" s="265" t="s">
        <v>90</v>
      </c>
      <c r="AV215" s="255" t="s">
        <v>13</v>
      </c>
      <c r="AW215" s="255" t="s">
        <v>35</v>
      </c>
      <c r="AX215" s="255" t="s">
        <v>81</v>
      </c>
      <c r="AY215" s="265" t="s">
        <v>140</v>
      </c>
    </row>
    <row r="216" s="230" customFormat="true" ht="12.8" hidden="false" customHeight="false" outlineLevel="0" collapsed="false">
      <c r="B216" s="231"/>
      <c r="C216" s="232"/>
      <c r="D216" s="233" t="s">
        <v>151</v>
      </c>
      <c r="E216" s="234"/>
      <c r="F216" s="235" t="s">
        <v>269</v>
      </c>
      <c r="G216" s="232"/>
      <c r="H216" s="236" t="n">
        <v>241.6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1</v>
      </c>
      <c r="AU216" s="242" t="s">
        <v>90</v>
      </c>
      <c r="AV216" s="230" t="s">
        <v>90</v>
      </c>
      <c r="AW216" s="230" t="s">
        <v>35</v>
      </c>
      <c r="AX216" s="230" t="s">
        <v>81</v>
      </c>
      <c r="AY216" s="242" t="s">
        <v>140</v>
      </c>
    </row>
    <row r="217" s="255" customFormat="true" ht="12.8" hidden="false" customHeight="false" outlineLevel="0" collapsed="false">
      <c r="B217" s="256"/>
      <c r="C217" s="257"/>
      <c r="D217" s="233" t="s">
        <v>151</v>
      </c>
      <c r="E217" s="258"/>
      <c r="F217" s="259" t="s">
        <v>270</v>
      </c>
      <c r="G217" s="257"/>
      <c r="H217" s="258"/>
      <c r="I217" s="260"/>
      <c r="J217" s="257"/>
      <c r="K217" s="257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51</v>
      </c>
      <c r="AU217" s="265" t="s">
        <v>90</v>
      </c>
      <c r="AV217" s="255" t="s">
        <v>13</v>
      </c>
      <c r="AW217" s="255" t="s">
        <v>35</v>
      </c>
      <c r="AX217" s="255" t="s">
        <v>81</v>
      </c>
      <c r="AY217" s="265" t="s">
        <v>140</v>
      </c>
    </row>
    <row r="218" s="230" customFormat="true" ht="12.8" hidden="false" customHeight="false" outlineLevel="0" collapsed="false">
      <c r="B218" s="231"/>
      <c r="C218" s="232"/>
      <c r="D218" s="233" t="s">
        <v>151</v>
      </c>
      <c r="E218" s="234"/>
      <c r="F218" s="235" t="s">
        <v>271</v>
      </c>
      <c r="G218" s="232"/>
      <c r="H218" s="236" t="n">
        <v>97.5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51</v>
      </c>
      <c r="AU218" s="242" t="s">
        <v>90</v>
      </c>
      <c r="AV218" s="230" t="s">
        <v>90</v>
      </c>
      <c r="AW218" s="230" t="s">
        <v>35</v>
      </c>
      <c r="AX218" s="230" t="s">
        <v>81</v>
      </c>
      <c r="AY218" s="242" t="s">
        <v>140</v>
      </c>
    </row>
    <row r="219" s="230" customFormat="true" ht="12.8" hidden="false" customHeight="false" outlineLevel="0" collapsed="false">
      <c r="B219" s="231"/>
      <c r="C219" s="232"/>
      <c r="D219" s="233" t="s">
        <v>151</v>
      </c>
      <c r="E219" s="234"/>
      <c r="F219" s="235" t="s">
        <v>272</v>
      </c>
      <c r="G219" s="232"/>
      <c r="H219" s="236" t="n">
        <v>8.1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51</v>
      </c>
      <c r="AU219" s="242" t="s">
        <v>90</v>
      </c>
      <c r="AV219" s="230" t="s">
        <v>90</v>
      </c>
      <c r="AW219" s="230" t="s">
        <v>35</v>
      </c>
      <c r="AX219" s="230" t="s">
        <v>81</v>
      </c>
      <c r="AY219" s="242" t="s">
        <v>140</v>
      </c>
    </row>
    <row r="220" s="243" customFormat="true" ht="12.8" hidden="false" customHeight="false" outlineLevel="0" collapsed="false">
      <c r="B220" s="244"/>
      <c r="C220" s="245"/>
      <c r="D220" s="233" t="s">
        <v>151</v>
      </c>
      <c r="E220" s="246"/>
      <c r="F220" s="247" t="s">
        <v>153</v>
      </c>
      <c r="G220" s="245"/>
      <c r="H220" s="248" t="n">
        <v>347.2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51</v>
      </c>
      <c r="AU220" s="254" t="s">
        <v>90</v>
      </c>
      <c r="AV220" s="243" t="s">
        <v>147</v>
      </c>
      <c r="AW220" s="243" t="s">
        <v>35</v>
      </c>
      <c r="AX220" s="243" t="s">
        <v>13</v>
      </c>
      <c r="AY220" s="254" t="s">
        <v>140</v>
      </c>
    </row>
    <row r="221" s="31" customFormat="true" ht="37.8" hidden="false" customHeight="true" outlineLevel="0" collapsed="false">
      <c r="A221" s="24"/>
      <c r="B221" s="25"/>
      <c r="C221" s="212" t="s">
        <v>273</v>
      </c>
      <c r="D221" s="212" t="s">
        <v>142</v>
      </c>
      <c r="E221" s="213" t="s">
        <v>274</v>
      </c>
      <c r="F221" s="214" t="s">
        <v>275</v>
      </c>
      <c r="G221" s="215" t="s">
        <v>215</v>
      </c>
      <c r="H221" s="216" t="n">
        <v>706.3</v>
      </c>
      <c r="I221" s="217"/>
      <c r="J221" s="218" t="n">
        <f aca="false">ROUND(I221*H221,2)</f>
        <v>0</v>
      </c>
      <c r="K221" s="214" t="s">
        <v>146</v>
      </c>
      <c r="L221" s="30"/>
      <c r="M221" s="219"/>
      <c r="N221" s="220" t="s">
        <v>46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47</v>
      </c>
      <c r="AT221" s="223" t="s">
        <v>142</v>
      </c>
      <c r="AU221" s="223" t="s">
        <v>90</v>
      </c>
      <c r="AY221" s="3" t="s">
        <v>140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13</v>
      </c>
      <c r="BK221" s="224" t="n">
        <f aca="false">ROUND(I221*H221,2)</f>
        <v>0</v>
      </c>
      <c r="BL221" s="3" t="s">
        <v>147</v>
      </c>
      <c r="BM221" s="223" t="s">
        <v>276</v>
      </c>
    </row>
    <row r="222" s="31" customFormat="true" ht="12.8" hidden="false" customHeight="false" outlineLevel="0" collapsed="false">
      <c r="A222" s="24"/>
      <c r="B222" s="25"/>
      <c r="C222" s="26"/>
      <c r="D222" s="225" t="s">
        <v>149</v>
      </c>
      <c r="E222" s="26"/>
      <c r="F222" s="226" t="s">
        <v>277</v>
      </c>
      <c r="G222" s="26"/>
      <c r="H222" s="26"/>
      <c r="I222" s="227"/>
      <c r="J222" s="26"/>
      <c r="K222" s="26"/>
      <c r="L222" s="30"/>
      <c r="M222" s="228"/>
      <c r="N222" s="22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9</v>
      </c>
      <c r="AU222" s="3" t="s">
        <v>90</v>
      </c>
    </row>
    <row r="223" s="230" customFormat="true" ht="12.8" hidden="false" customHeight="false" outlineLevel="0" collapsed="false">
      <c r="B223" s="231"/>
      <c r="C223" s="232"/>
      <c r="D223" s="233" t="s">
        <v>151</v>
      </c>
      <c r="E223" s="234"/>
      <c r="F223" s="235" t="s">
        <v>218</v>
      </c>
      <c r="G223" s="232"/>
      <c r="H223" s="236" t="n">
        <v>640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51</v>
      </c>
      <c r="AU223" s="242" t="s">
        <v>90</v>
      </c>
      <c r="AV223" s="230" t="s">
        <v>90</v>
      </c>
      <c r="AW223" s="230" t="s">
        <v>35</v>
      </c>
      <c r="AX223" s="230" t="s">
        <v>81</v>
      </c>
      <c r="AY223" s="242" t="s">
        <v>140</v>
      </c>
    </row>
    <row r="224" s="230" customFormat="true" ht="12.8" hidden="false" customHeight="false" outlineLevel="0" collapsed="false">
      <c r="B224" s="231"/>
      <c r="C224" s="232"/>
      <c r="D224" s="233" t="s">
        <v>151</v>
      </c>
      <c r="E224" s="234"/>
      <c r="F224" s="235" t="s">
        <v>278</v>
      </c>
      <c r="G224" s="232"/>
      <c r="H224" s="236" t="n">
        <v>28.5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51</v>
      </c>
      <c r="AU224" s="242" t="s">
        <v>90</v>
      </c>
      <c r="AV224" s="230" t="s">
        <v>90</v>
      </c>
      <c r="AW224" s="230" t="s">
        <v>35</v>
      </c>
      <c r="AX224" s="230" t="s">
        <v>81</v>
      </c>
      <c r="AY224" s="242" t="s">
        <v>140</v>
      </c>
    </row>
    <row r="225" s="230" customFormat="true" ht="12.8" hidden="false" customHeight="false" outlineLevel="0" collapsed="false">
      <c r="B225" s="231"/>
      <c r="C225" s="232"/>
      <c r="D225" s="233" t="s">
        <v>151</v>
      </c>
      <c r="E225" s="234"/>
      <c r="F225" s="235" t="s">
        <v>279</v>
      </c>
      <c r="G225" s="232"/>
      <c r="H225" s="236" t="n">
        <v>37.8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51</v>
      </c>
      <c r="AU225" s="242" t="s">
        <v>90</v>
      </c>
      <c r="AV225" s="230" t="s">
        <v>90</v>
      </c>
      <c r="AW225" s="230" t="s">
        <v>35</v>
      </c>
      <c r="AX225" s="230" t="s">
        <v>81</v>
      </c>
      <c r="AY225" s="242" t="s">
        <v>140</v>
      </c>
    </row>
    <row r="226" s="243" customFormat="true" ht="12.8" hidden="false" customHeight="false" outlineLevel="0" collapsed="false">
      <c r="B226" s="244"/>
      <c r="C226" s="245"/>
      <c r="D226" s="233" t="s">
        <v>151</v>
      </c>
      <c r="E226" s="246"/>
      <c r="F226" s="247" t="s">
        <v>153</v>
      </c>
      <c r="G226" s="245"/>
      <c r="H226" s="248" t="n">
        <v>706.3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51</v>
      </c>
      <c r="AU226" s="254" t="s">
        <v>90</v>
      </c>
      <c r="AV226" s="243" t="s">
        <v>147</v>
      </c>
      <c r="AW226" s="243" t="s">
        <v>35</v>
      </c>
      <c r="AX226" s="243" t="s">
        <v>13</v>
      </c>
      <c r="AY226" s="254" t="s">
        <v>140</v>
      </c>
    </row>
    <row r="227" s="31" customFormat="true" ht="37.8" hidden="false" customHeight="true" outlineLevel="0" collapsed="false">
      <c r="A227" s="24"/>
      <c r="B227" s="25"/>
      <c r="C227" s="212" t="s">
        <v>280</v>
      </c>
      <c r="D227" s="212" t="s">
        <v>142</v>
      </c>
      <c r="E227" s="213" t="s">
        <v>281</v>
      </c>
      <c r="F227" s="214" t="s">
        <v>282</v>
      </c>
      <c r="G227" s="215" t="s">
        <v>215</v>
      </c>
      <c r="H227" s="216" t="n">
        <v>1412.6</v>
      </c>
      <c r="I227" s="217"/>
      <c r="J227" s="218" t="n">
        <f aca="false">ROUND(I227*H227,2)</f>
        <v>0</v>
      </c>
      <c r="K227" s="214" t="s">
        <v>146</v>
      </c>
      <c r="L227" s="30"/>
      <c r="M227" s="219"/>
      <c r="N227" s="220" t="s">
        <v>46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47</v>
      </c>
      <c r="AT227" s="223" t="s">
        <v>142</v>
      </c>
      <c r="AU227" s="223" t="s">
        <v>90</v>
      </c>
      <c r="AY227" s="3" t="s">
        <v>140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13</v>
      </c>
      <c r="BK227" s="224" t="n">
        <f aca="false">ROUND(I227*H227,2)</f>
        <v>0</v>
      </c>
      <c r="BL227" s="3" t="s">
        <v>147</v>
      </c>
      <c r="BM227" s="223" t="s">
        <v>283</v>
      </c>
    </row>
    <row r="228" s="31" customFormat="true" ht="12.8" hidden="false" customHeight="false" outlineLevel="0" collapsed="false">
      <c r="A228" s="24"/>
      <c r="B228" s="25"/>
      <c r="C228" s="26"/>
      <c r="D228" s="225" t="s">
        <v>149</v>
      </c>
      <c r="E228" s="26"/>
      <c r="F228" s="226" t="s">
        <v>284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90</v>
      </c>
    </row>
    <row r="229" s="255" customFormat="true" ht="12.8" hidden="false" customHeight="false" outlineLevel="0" collapsed="false">
      <c r="B229" s="256"/>
      <c r="C229" s="257"/>
      <c r="D229" s="233" t="s">
        <v>151</v>
      </c>
      <c r="E229" s="258"/>
      <c r="F229" s="259" t="s">
        <v>285</v>
      </c>
      <c r="G229" s="257"/>
      <c r="H229" s="258"/>
      <c r="I229" s="260"/>
      <c r="J229" s="257"/>
      <c r="K229" s="257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151</v>
      </c>
      <c r="AU229" s="265" t="s">
        <v>90</v>
      </c>
      <c r="AV229" s="255" t="s">
        <v>13</v>
      </c>
      <c r="AW229" s="255" t="s">
        <v>35</v>
      </c>
      <c r="AX229" s="255" t="s">
        <v>81</v>
      </c>
      <c r="AY229" s="265" t="s">
        <v>140</v>
      </c>
    </row>
    <row r="230" s="230" customFormat="true" ht="12.8" hidden="false" customHeight="false" outlineLevel="0" collapsed="false">
      <c r="B230" s="231"/>
      <c r="C230" s="232"/>
      <c r="D230" s="233" t="s">
        <v>151</v>
      </c>
      <c r="E230" s="234"/>
      <c r="F230" s="235" t="s">
        <v>286</v>
      </c>
      <c r="G230" s="232"/>
      <c r="H230" s="236" t="n">
        <v>1280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51</v>
      </c>
      <c r="AU230" s="242" t="s">
        <v>90</v>
      </c>
      <c r="AV230" s="230" t="s">
        <v>90</v>
      </c>
      <c r="AW230" s="230" t="s">
        <v>35</v>
      </c>
      <c r="AX230" s="230" t="s">
        <v>81</v>
      </c>
      <c r="AY230" s="242" t="s">
        <v>140</v>
      </c>
    </row>
    <row r="231" s="230" customFormat="true" ht="12.8" hidden="false" customHeight="false" outlineLevel="0" collapsed="false">
      <c r="B231" s="231"/>
      <c r="C231" s="232"/>
      <c r="D231" s="233" t="s">
        <v>151</v>
      </c>
      <c r="E231" s="234"/>
      <c r="F231" s="235" t="s">
        <v>287</v>
      </c>
      <c r="G231" s="232"/>
      <c r="H231" s="236" t="n">
        <v>57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51</v>
      </c>
      <c r="AU231" s="242" t="s">
        <v>90</v>
      </c>
      <c r="AV231" s="230" t="s">
        <v>90</v>
      </c>
      <c r="AW231" s="230" t="s">
        <v>35</v>
      </c>
      <c r="AX231" s="230" t="s">
        <v>81</v>
      </c>
      <c r="AY231" s="242" t="s">
        <v>140</v>
      </c>
    </row>
    <row r="232" s="230" customFormat="true" ht="12.8" hidden="false" customHeight="false" outlineLevel="0" collapsed="false">
      <c r="B232" s="231"/>
      <c r="C232" s="232"/>
      <c r="D232" s="233" t="s">
        <v>151</v>
      </c>
      <c r="E232" s="234"/>
      <c r="F232" s="235" t="s">
        <v>288</v>
      </c>
      <c r="G232" s="232"/>
      <c r="H232" s="236" t="n">
        <v>75.6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51</v>
      </c>
      <c r="AU232" s="242" t="s">
        <v>90</v>
      </c>
      <c r="AV232" s="230" t="s">
        <v>90</v>
      </c>
      <c r="AW232" s="230" t="s">
        <v>35</v>
      </c>
      <c r="AX232" s="230" t="s">
        <v>81</v>
      </c>
      <c r="AY232" s="242" t="s">
        <v>140</v>
      </c>
    </row>
    <row r="233" s="243" customFormat="true" ht="12.8" hidden="false" customHeight="false" outlineLevel="0" collapsed="false">
      <c r="B233" s="244"/>
      <c r="C233" s="245"/>
      <c r="D233" s="233" t="s">
        <v>151</v>
      </c>
      <c r="E233" s="246"/>
      <c r="F233" s="247" t="s">
        <v>153</v>
      </c>
      <c r="G233" s="245"/>
      <c r="H233" s="248" t="n">
        <v>1412.6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51</v>
      </c>
      <c r="AU233" s="254" t="s">
        <v>90</v>
      </c>
      <c r="AV233" s="243" t="s">
        <v>147</v>
      </c>
      <c r="AW233" s="243" t="s">
        <v>35</v>
      </c>
      <c r="AX233" s="243" t="s">
        <v>13</v>
      </c>
      <c r="AY233" s="254" t="s">
        <v>140</v>
      </c>
    </row>
    <row r="234" s="31" customFormat="true" ht="24.15" hidden="false" customHeight="true" outlineLevel="0" collapsed="false">
      <c r="A234" s="24"/>
      <c r="B234" s="25"/>
      <c r="C234" s="212" t="s">
        <v>289</v>
      </c>
      <c r="D234" s="212" t="s">
        <v>142</v>
      </c>
      <c r="E234" s="213" t="s">
        <v>290</v>
      </c>
      <c r="F234" s="214" t="s">
        <v>291</v>
      </c>
      <c r="G234" s="215" t="s">
        <v>215</v>
      </c>
      <c r="H234" s="216" t="n">
        <v>135.3</v>
      </c>
      <c r="I234" s="217"/>
      <c r="J234" s="218" t="n">
        <f aca="false">ROUND(I234*H234,2)</f>
        <v>0</v>
      </c>
      <c r="K234" s="214" t="s">
        <v>146</v>
      </c>
      <c r="L234" s="30"/>
      <c r="M234" s="219"/>
      <c r="N234" s="220" t="s">
        <v>46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47</v>
      </c>
      <c r="AT234" s="223" t="s">
        <v>142</v>
      </c>
      <c r="AU234" s="223" t="s">
        <v>90</v>
      </c>
      <c r="AY234" s="3" t="s">
        <v>140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13</v>
      </c>
      <c r="BK234" s="224" t="n">
        <f aca="false">ROUND(I234*H234,2)</f>
        <v>0</v>
      </c>
      <c r="BL234" s="3" t="s">
        <v>147</v>
      </c>
      <c r="BM234" s="223" t="s">
        <v>292</v>
      </c>
    </row>
    <row r="235" s="31" customFormat="true" ht="12.8" hidden="false" customHeight="false" outlineLevel="0" collapsed="false">
      <c r="A235" s="24"/>
      <c r="B235" s="25"/>
      <c r="C235" s="26"/>
      <c r="D235" s="225" t="s">
        <v>149</v>
      </c>
      <c r="E235" s="26"/>
      <c r="F235" s="226" t="s">
        <v>293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9</v>
      </c>
      <c r="AU235" s="3" t="s">
        <v>90</v>
      </c>
    </row>
    <row r="236" s="230" customFormat="true" ht="12.8" hidden="false" customHeight="false" outlineLevel="0" collapsed="false">
      <c r="B236" s="231"/>
      <c r="C236" s="232"/>
      <c r="D236" s="233" t="s">
        <v>151</v>
      </c>
      <c r="E236" s="234"/>
      <c r="F236" s="235" t="s">
        <v>294</v>
      </c>
      <c r="G236" s="232"/>
      <c r="H236" s="236" t="n">
        <v>97.5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51</v>
      </c>
      <c r="AU236" s="242" t="s">
        <v>90</v>
      </c>
      <c r="AV236" s="230" t="s">
        <v>90</v>
      </c>
      <c r="AW236" s="230" t="s">
        <v>35</v>
      </c>
      <c r="AX236" s="230" t="s">
        <v>81</v>
      </c>
      <c r="AY236" s="242" t="s">
        <v>140</v>
      </c>
    </row>
    <row r="237" s="230" customFormat="true" ht="12.8" hidden="false" customHeight="false" outlineLevel="0" collapsed="false">
      <c r="B237" s="231"/>
      <c r="C237" s="232"/>
      <c r="D237" s="233" t="s">
        <v>151</v>
      </c>
      <c r="E237" s="234"/>
      <c r="F237" s="235" t="s">
        <v>295</v>
      </c>
      <c r="G237" s="232"/>
      <c r="H237" s="236" t="n">
        <v>37.8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51</v>
      </c>
      <c r="AU237" s="242" t="s">
        <v>90</v>
      </c>
      <c r="AV237" s="230" t="s">
        <v>90</v>
      </c>
      <c r="AW237" s="230" t="s">
        <v>35</v>
      </c>
      <c r="AX237" s="230" t="s">
        <v>81</v>
      </c>
      <c r="AY237" s="242" t="s">
        <v>140</v>
      </c>
    </row>
    <row r="238" s="243" customFormat="true" ht="12.8" hidden="false" customHeight="false" outlineLevel="0" collapsed="false">
      <c r="B238" s="244"/>
      <c r="C238" s="245"/>
      <c r="D238" s="233" t="s">
        <v>151</v>
      </c>
      <c r="E238" s="246"/>
      <c r="F238" s="247" t="s">
        <v>153</v>
      </c>
      <c r="G238" s="245"/>
      <c r="H238" s="248" t="n">
        <v>135.3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51</v>
      </c>
      <c r="AU238" s="254" t="s">
        <v>90</v>
      </c>
      <c r="AV238" s="243" t="s">
        <v>147</v>
      </c>
      <c r="AW238" s="243" t="s">
        <v>35</v>
      </c>
      <c r="AX238" s="243" t="s">
        <v>13</v>
      </c>
      <c r="AY238" s="254" t="s">
        <v>140</v>
      </c>
    </row>
    <row r="239" s="31" customFormat="true" ht="33" hidden="false" customHeight="true" outlineLevel="0" collapsed="false">
      <c r="A239" s="24"/>
      <c r="B239" s="25"/>
      <c r="C239" s="212" t="s">
        <v>296</v>
      </c>
      <c r="D239" s="212" t="s">
        <v>142</v>
      </c>
      <c r="E239" s="213" t="s">
        <v>297</v>
      </c>
      <c r="F239" s="214" t="s">
        <v>298</v>
      </c>
      <c r="G239" s="215" t="s">
        <v>96</v>
      </c>
      <c r="H239" s="216" t="n">
        <v>1306.655</v>
      </c>
      <c r="I239" s="217"/>
      <c r="J239" s="218" t="n">
        <f aca="false">ROUND(I239*H239,2)</f>
        <v>0</v>
      </c>
      <c r="K239" s="214" t="s">
        <v>146</v>
      </c>
      <c r="L239" s="30"/>
      <c r="M239" s="219"/>
      <c r="N239" s="220" t="s">
        <v>46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47</v>
      </c>
      <c r="AT239" s="223" t="s">
        <v>142</v>
      </c>
      <c r="AU239" s="223" t="s">
        <v>90</v>
      </c>
      <c r="AY239" s="3" t="s">
        <v>140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13</v>
      </c>
      <c r="BK239" s="224" t="n">
        <f aca="false">ROUND(I239*H239,2)</f>
        <v>0</v>
      </c>
      <c r="BL239" s="3" t="s">
        <v>147</v>
      </c>
      <c r="BM239" s="223" t="s">
        <v>299</v>
      </c>
    </row>
    <row r="240" s="31" customFormat="true" ht="12.8" hidden="false" customHeight="false" outlineLevel="0" collapsed="false">
      <c r="A240" s="24"/>
      <c r="B240" s="25"/>
      <c r="C240" s="26"/>
      <c r="D240" s="225" t="s">
        <v>149</v>
      </c>
      <c r="E240" s="26"/>
      <c r="F240" s="226" t="s">
        <v>300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9</v>
      </c>
      <c r="AU240" s="3" t="s">
        <v>90</v>
      </c>
    </row>
    <row r="241" s="230" customFormat="true" ht="12.8" hidden="false" customHeight="false" outlineLevel="0" collapsed="false">
      <c r="B241" s="231"/>
      <c r="C241" s="232"/>
      <c r="D241" s="233" t="s">
        <v>151</v>
      </c>
      <c r="E241" s="234"/>
      <c r="F241" s="235" t="s">
        <v>301</v>
      </c>
      <c r="G241" s="232"/>
      <c r="H241" s="236" t="n">
        <v>1184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51</v>
      </c>
      <c r="AU241" s="242" t="s">
        <v>90</v>
      </c>
      <c r="AV241" s="230" t="s">
        <v>90</v>
      </c>
      <c r="AW241" s="230" t="s">
        <v>35</v>
      </c>
      <c r="AX241" s="230" t="s">
        <v>81</v>
      </c>
      <c r="AY241" s="242" t="s">
        <v>140</v>
      </c>
    </row>
    <row r="242" s="230" customFormat="true" ht="12.8" hidden="false" customHeight="false" outlineLevel="0" collapsed="false">
      <c r="B242" s="231"/>
      <c r="C242" s="232"/>
      <c r="D242" s="233" t="s">
        <v>151</v>
      </c>
      <c r="E242" s="234"/>
      <c r="F242" s="235" t="s">
        <v>302</v>
      </c>
      <c r="G242" s="232"/>
      <c r="H242" s="236" t="n">
        <v>52.725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51</v>
      </c>
      <c r="AU242" s="242" t="s">
        <v>90</v>
      </c>
      <c r="AV242" s="230" t="s">
        <v>90</v>
      </c>
      <c r="AW242" s="230" t="s">
        <v>35</v>
      </c>
      <c r="AX242" s="230" t="s">
        <v>81</v>
      </c>
      <c r="AY242" s="242" t="s">
        <v>140</v>
      </c>
    </row>
    <row r="243" s="230" customFormat="true" ht="12.8" hidden="false" customHeight="false" outlineLevel="0" collapsed="false">
      <c r="B243" s="231"/>
      <c r="C243" s="232"/>
      <c r="D243" s="233" t="s">
        <v>151</v>
      </c>
      <c r="E243" s="234"/>
      <c r="F243" s="235" t="s">
        <v>303</v>
      </c>
      <c r="G243" s="232"/>
      <c r="H243" s="236" t="n">
        <v>69.93</v>
      </c>
      <c r="I243" s="237"/>
      <c r="J243" s="232"/>
      <c r="K243" s="232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51</v>
      </c>
      <c r="AU243" s="242" t="s">
        <v>90</v>
      </c>
      <c r="AV243" s="230" t="s">
        <v>90</v>
      </c>
      <c r="AW243" s="230" t="s">
        <v>35</v>
      </c>
      <c r="AX243" s="230" t="s">
        <v>81</v>
      </c>
      <c r="AY243" s="242" t="s">
        <v>140</v>
      </c>
    </row>
    <row r="244" s="243" customFormat="true" ht="12.8" hidden="false" customHeight="false" outlineLevel="0" collapsed="false">
      <c r="B244" s="244"/>
      <c r="C244" s="245"/>
      <c r="D244" s="233" t="s">
        <v>151</v>
      </c>
      <c r="E244" s="246"/>
      <c r="F244" s="247" t="s">
        <v>153</v>
      </c>
      <c r="G244" s="245"/>
      <c r="H244" s="248" t="n">
        <v>1306.655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51</v>
      </c>
      <c r="AU244" s="254" t="s">
        <v>90</v>
      </c>
      <c r="AV244" s="243" t="s">
        <v>147</v>
      </c>
      <c r="AW244" s="243" t="s">
        <v>35</v>
      </c>
      <c r="AX244" s="243" t="s">
        <v>13</v>
      </c>
      <c r="AY244" s="254" t="s">
        <v>140</v>
      </c>
    </row>
    <row r="245" s="31" customFormat="true" ht="16.5" hidden="false" customHeight="true" outlineLevel="0" collapsed="false">
      <c r="A245" s="24"/>
      <c r="B245" s="25"/>
      <c r="C245" s="212" t="s">
        <v>304</v>
      </c>
      <c r="D245" s="212" t="s">
        <v>142</v>
      </c>
      <c r="E245" s="213" t="s">
        <v>305</v>
      </c>
      <c r="F245" s="214" t="s">
        <v>306</v>
      </c>
      <c r="G245" s="215" t="s">
        <v>215</v>
      </c>
      <c r="H245" s="216" t="n">
        <v>999.4</v>
      </c>
      <c r="I245" s="217"/>
      <c r="J245" s="218" t="n">
        <f aca="false">ROUND(I245*H245,2)</f>
        <v>0</v>
      </c>
      <c r="K245" s="214" t="s">
        <v>146</v>
      </c>
      <c r="L245" s="30"/>
      <c r="M245" s="219"/>
      <c r="N245" s="220" t="s">
        <v>46</v>
      </c>
      <c r="O245" s="74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47</v>
      </c>
      <c r="AT245" s="223" t="s">
        <v>142</v>
      </c>
      <c r="AU245" s="223" t="s">
        <v>90</v>
      </c>
      <c r="AY245" s="3" t="s">
        <v>140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13</v>
      </c>
      <c r="BK245" s="224" t="n">
        <f aca="false">ROUND(I245*H245,2)</f>
        <v>0</v>
      </c>
      <c r="BL245" s="3" t="s">
        <v>147</v>
      </c>
      <c r="BM245" s="223" t="s">
        <v>307</v>
      </c>
    </row>
    <row r="246" s="31" customFormat="true" ht="12.8" hidden="false" customHeight="false" outlineLevel="0" collapsed="false">
      <c r="A246" s="24"/>
      <c r="B246" s="25"/>
      <c r="C246" s="26"/>
      <c r="D246" s="225" t="s">
        <v>149</v>
      </c>
      <c r="E246" s="26"/>
      <c r="F246" s="226" t="s">
        <v>308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9</v>
      </c>
      <c r="AU246" s="3" t="s">
        <v>90</v>
      </c>
    </row>
    <row r="247" s="230" customFormat="true" ht="12.8" hidden="false" customHeight="false" outlineLevel="0" collapsed="false">
      <c r="B247" s="231"/>
      <c r="C247" s="232"/>
      <c r="D247" s="233" t="s">
        <v>151</v>
      </c>
      <c r="E247" s="234"/>
      <c r="F247" s="235" t="s">
        <v>269</v>
      </c>
      <c r="G247" s="232"/>
      <c r="H247" s="236" t="n">
        <v>241.6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51</v>
      </c>
      <c r="AU247" s="242" t="s">
        <v>90</v>
      </c>
      <c r="AV247" s="230" t="s">
        <v>90</v>
      </c>
      <c r="AW247" s="230" t="s">
        <v>35</v>
      </c>
      <c r="AX247" s="230" t="s">
        <v>81</v>
      </c>
      <c r="AY247" s="242" t="s">
        <v>140</v>
      </c>
    </row>
    <row r="248" s="230" customFormat="true" ht="12.8" hidden="false" customHeight="false" outlineLevel="0" collapsed="false">
      <c r="B248" s="231"/>
      <c r="C248" s="232"/>
      <c r="D248" s="233" t="s">
        <v>151</v>
      </c>
      <c r="E248" s="234"/>
      <c r="F248" s="235" t="s">
        <v>309</v>
      </c>
      <c r="G248" s="232"/>
      <c r="H248" s="236" t="n">
        <v>720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51</v>
      </c>
      <c r="AU248" s="242" t="s">
        <v>90</v>
      </c>
      <c r="AV248" s="230" t="s">
        <v>90</v>
      </c>
      <c r="AW248" s="230" t="s">
        <v>35</v>
      </c>
      <c r="AX248" s="230" t="s">
        <v>81</v>
      </c>
      <c r="AY248" s="242" t="s">
        <v>140</v>
      </c>
    </row>
    <row r="249" s="230" customFormat="true" ht="12.8" hidden="false" customHeight="false" outlineLevel="0" collapsed="false">
      <c r="B249" s="231"/>
      <c r="C249" s="232"/>
      <c r="D249" s="233" t="s">
        <v>151</v>
      </c>
      <c r="E249" s="234"/>
      <c r="F249" s="235" t="s">
        <v>295</v>
      </c>
      <c r="G249" s="232"/>
      <c r="H249" s="236" t="n">
        <v>37.8</v>
      </c>
      <c r="I249" s="237"/>
      <c r="J249" s="232"/>
      <c r="K249" s="232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51</v>
      </c>
      <c r="AU249" s="242" t="s">
        <v>90</v>
      </c>
      <c r="AV249" s="230" t="s">
        <v>90</v>
      </c>
      <c r="AW249" s="230" t="s">
        <v>35</v>
      </c>
      <c r="AX249" s="230" t="s">
        <v>81</v>
      </c>
      <c r="AY249" s="242" t="s">
        <v>140</v>
      </c>
    </row>
    <row r="250" s="243" customFormat="true" ht="12.8" hidden="false" customHeight="false" outlineLevel="0" collapsed="false">
      <c r="B250" s="244"/>
      <c r="C250" s="245"/>
      <c r="D250" s="233" t="s">
        <v>151</v>
      </c>
      <c r="E250" s="246"/>
      <c r="F250" s="247" t="s">
        <v>310</v>
      </c>
      <c r="G250" s="245"/>
      <c r="H250" s="248" t="n">
        <v>999.4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51</v>
      </c>
      <c r="AU250" s="254" t="s">
        <v>90</v>
      </c>
      <c r="AV250" s="243" t="s">
        <v>147</v>
      </c>
      <c r="AW250" s="243" t="s">
        <v>35</v>
      </c>
      <c r="AX250" s="243" t="s">
        <v>13</v>
      </c>
      <c r="AY250" s="254" t="s">
        <v>140</v>
      </c>
    </row>
    <row r="251" s="31" customFormat="true" ht="33" hidden="false" customHeight="true" outlineLevel="0" collapsed="false">
      <c r="A251" s="24"/>
      <c r="B251" s="25"/>
      <c r="C251" s="212" t="s">
        <v>311</v>
      </c>
      <c r="D251" s="212" t="s">
        <v>142</v>
      </c>
      <c r="E251" s="213" t="s">
        <v>312</v>
      </c>
      <c r="F251" s="214" t="s">
        <v>313</v>
      </c>
      <c r="G251" s="215" t="s">
        <v>197</v>
      </c>
      <c r="H251" s="216" t="n">
        <v>650</v>
      </c>
      <c r="I251" s="217"/>
      <c r="J251" s="218" t="n">
        <f aca="false">ROUND(I251*H251,2)</f>
        <v>0</v>
      </c>
      <c r="K251" s="214" t="s">
        <v>146</v>
      </c>
      <c r="L251" s="30"/>
      <c r="M251" s="219"/>
      <c r="N251" s="220" t="s">
        <v>46</v>
      </c>
      <c r="O251" s="74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47</v>
      </c>
      <c r="AT251" s="223" t="s">
        <v>142</v>
      </c>
      <c r="AU251" s="223" t="s">
        <v>90</v>
      </c>
      <c r="AY251" s="3" t="s">
        <v>140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13</v>
      </c>
      <c r="BK251" s="224" t="n">
        <f aca="false">ROUND(I251*H251,2)</f>
        <v>0</v>
      </c>
      <c r="BL251" s="3" t="s">
        <v>147</v>
      </c>
      <c r="BM251" s="223" t="s">
        <v>314</v>
      </c>
    </row>
    <row r="252" s="31" customFormat="true" ht="12.8" hidden="false" customHeight="false" outlineLevel="0" collapsed="false">
      <c r="A252" s="24"/>
      <c r="B252" s="25"/>
      <c r="C252" s="26"/>
      <c r="D252" s="225" t="s">
        <v>149</v>
      </c>
      <c r="E252" s="26"/>
      <c r="F252" s="226" t="s">
        <v>315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9</v>
      </c>
      <c r="AU252" s="3" t="s">
        <v>90</v>
      </c>
    </row>
    <row r="253" s="230" customFormat="true" ht="12.8" hidden="false" customHeight="false" outlineLevel="0" collapsed="false">
      <c r="B253" s="231"/>
      <c r="C253" s="232"/>
      <c r="D253" s="233" t="s">
        <v>151</v>
      </c>
      <c r="E253" s="234"/>
      <c r="F253" s="235" t="s">
        <v>316</v>
      </c>
      <c r="G253" s="232"/>
      <c r="H253" s="236" t="n">
        <v>650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51</v>
      </c>
      <c r="AU253" s="242" t="s">
        <v>90</v>
      </c>
      <c r="AV253" s="230" t="s">
        <v>90</v>
      </c>
      <c r="AW253" s="230" t="s">
        <v>35</v>
      </c>
      <c r="AX253" s="230" t="s">
        <v>81</v>
      </c>
      <c r="AY253" s="242" t="s">
        <v>140</v>
      </c>
    </row>
    <row r="254" s="243" customFormat="true" ht="12.8" hidden="false" customHeight="false" outlineLevel="0" collapsed="false">
      <c r="B254" s="244"/>
      <c r="C254" s="245"/>
      <c r="D254" s="233" t="s">
        <v>151</v>
      </c>
      <c r="E254" s="246"/>
      <c r="F254" s="247" t="s">
        <v>153</v>
      </c>
      <c r="G254" s="245"/>
      <c r="H254" s="248" t="n">
        <v>650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51</v>
      </c>
      <c r="AU254" s="254" t="s">
        <v>90</v>
      </c>
      <c r="AV254" s="243" t="s">
        <v>147</v>
      </c>
      <c r="AW254" s="243" t="s">
        <v>35</v>
      </c>
      <c r="AX254" s="243" t="s">
        <v>13</v>
      </c>
      <c r="AY254" s="254" t="s">
        <v>140</v>
      </c>
    </row>
    <row r="255" s="31" customFormat="true" ht="24.15" hidden="false" customHeight="true" outlineLevel="0" collapsed="false">
      <c r="A255" s="24"/>
      <c r="B255" s="25"/>
      <c r="C255" s="212" t="s">
        <v>317</v>
      </c>
      <c r="D255" s="212" t="s">
        <v>142</v>
      </c>
      <c r="E255" s="213" t="s">
        <v>318</v>
      </c>
      <c r="F255" s="214" t="s">
        <v>319</v>
      </c>
      <c r="G255" s="215" t="s">
        <v>197</v>
      </c>
      <c r="H255" s="216" t="n">
        <v>677</v>
      </c>
      <c r="I255" s="217"/>
      <c r="J255" s="218" t="n">
        <f aca="false">ROUND(I255*H255,2)</f>
        <v>0</v>
      </c>
      <c r="K255" s="214" t="s">
        <v>146</v>
      </c>
      <c r="L255" s="30"/>
      <c r="M255" s="219"/>
      <c r="N255" s="220" t="s">
        <v>46</v>
      </c>
      <c r="O255" s="74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47</v>
      </c>
      <c r="AT255" s="223" t="s">
        <v>142</v>
      </c>
      <c r="AU255" s="223" t="s">
        <v>90</v>
      </c>
      <c r="AY255" s="3" t="s">
        <v>140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13</v>
      </c>
      <c r="BK255" s="224" t="n">
        <f aca="false">ROUND(I255*H255,2)</f>
        <v>0</v>
      </c>
      <c r="BL255" s="3" t="s">
        <v>147</v>
      </c>
      <c r="BM255" s="223" t="s">
        <v>320</v>
      </c>
    </row>
    <row r="256" s="31" customFormat="true" ht="12.8" hidden="false" customHeight="false" outlineLevel="0" collapsed="false">
      <c r="A256" s="24"/>
      <c r="B256" s="25"/>
      <c r="C256" s="26"/>
      <c r="D256" s="225" t="s">
        <v>149</v>
      </c>
      <c r="E256" s="26"/>
      <c r="F256" s="226" t="s">
        <v>321</v>
      </c>
      <c r="G256" s="26"/>
      <c r="H256" s="26"/>
      <c r="I256" s="227"/>
      <c r="J256" s="26"/>
      <c r="K256" s="26"/>
      <c r="L256" s="30"/>
      <c r="M256" s="228"/>
      <c r="N256" s="22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9</v>
      </c>
      <c r="AU256" s="3" t="s">
        <v>90</v>
      </c>
    </row>
    <row r="257" s="230" customFormat="true" ht="12.8" hidden="false" customHeight="false" outlineLevel="0" collapsed="false">
      <c r="B257" s="231"/>
      <c r="C257" s="232"/>
      <c r="D257" s="233" t="s">
        <v>151</v>
      </c>
      <c r="E257" s="234"/>
      <c r="F257" s="235" t="s">
        <v>322</v>
      </c>
      <c r="G257" s="232"/>
      <c r="H257" s="236" t="n">
        <v>650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51</v>
      </c>
      <c r="AU257" s="242" t="s">
        <v>90</v>
      </c>
      <c r="AV257" s="230" t="s">
        <v>90</v>
      </c>
      <c r="AW257" s="230" t="s">
        <v>35</v>
      </c>
      <c r="AX257" s="230" t="s">
        <v>81</v>
      </c>
      <c r="AY257" s="242" t="s">
        <v>140</v>
      </c>
    </row>
    <row r="258" s="230" customFormat="true" ht="12.8" hidden="false" customHeight="false" outlineLevel="0" collapsed="false">
      <c r="B258" s="231"/>
      <c r="C258" s="232"/>
      <c r="D258" s="233" t="s">
        <v>151</v>
      </c>
      <c r="E258" s="234"/>
      <c r="F258" s="235" t="s">
        <v>323</v>
      </c>
      <c r="G258" s="232"/>
      <c r="H258" s="236" t="n">
        <v>27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51</v>
      </c>
      <c r="AU258" s="242" t="s">
        <v>90</v>
      </c>
      <c r="AV258" s="230" t="s">
        <v>90</v>
      </c>
      <c r="AW258" s="230" t="s">
        <v>35</v>
      </c>
      <c r="AX258" s="230" t="s">
        <v>81</v>
      </c>
      <c r="AY258" s="242" t="s">
        <v>140</v>
      </c>
    </row>
    <row r="259" s="243" customFormat="true" ht="12.8" hidden="false" customHeight="false" outlineLevel="0" collapsed="false">
      <c r="B259" s="244"/>
      <c r="C259" s="245"/>
      <c r="D259" s="233" t="s">
        <v>151</v>
      </c>
      <c r="E259" s="246"/>
      <c r="F259" s="247" t="s">
        <v>153</v>
      </c>
      <c r="G259" s="245"/>
      <c r="H259" s="248" t="n">
        <v>677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51</v>
      </c>
      <c r="AU259" s="254" t="s">
        <v>90</v>
      </c>
      <c r="AV259" s="243" t="s">
        <v>147</v>
      </c>
      <c r="AW259" s="243" t="s">
        <v>35</v>
      </c>
      <c r="AX259" s="243" t="s">
        <v>13</v>
      </c>
      <c r="AY259" s="254" t="s">
        <v>140</v>
      </c>
    </row>
    <row r="260" s="31" customFormat="true" ht="16.5" hidden="false" customHeight="true" outlineLevel="0" collapsed="false">
      <c r="A260" s="24"/>
      <c r="B260" s="25"/>
      <c r="C260" s="266" t="s">
        <v>324</v>
      </c>
      <c r="D260" s="266" t="s">
        <v>325</v>
      </c>
      <c r="E260" s="267" t="s">
        <v>326</v>
      </c>
      <c r="F260" s="268" t="s">
        <v>327</v>
      </c>
      <c r="G260" s="269" t="s">
        <v>328</v>
      </c>
      <c r="H260" s="270" t="n">
        <v>13.54</v>
      </c>
      <c r="I260" s="271"/>
      <c r="J260" s="272" t="n">
        <f aca="false">ROUND(I260*H260,2)</f>
        <v>0</v>
      </c>
      <c r="K260" s="268" t="s">
        <v>146</v>
      </c>
      <c r="L260" s="273"/>
      <c r="M260" s="274"/>
      <c r="N260" s="275" t="s">
        <v>46</v>
      </c>
      <c r="O260" s="74"/>
      <c r="P260" s="221" t="n">
        <f aca="false">O260*H260</f>
        <v>0</v>
      </c>
      <c r="Q260" s="221" t="n">
        <v>0.001</v>
      </c>
      <c r="R260" s="221" t="n">
        <f aca="false">Q260*H260</f>
        <v>0.01354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84</v>
      </c>
      <c r="AT260" s="223" t="s">
        <v>325</v>
      </c>
      <c r="AU260" s="223" t="s">
        <v>90</v>
      </c>
      <c r="AY260" s="3" t="s">
        <v>140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13</v>
      </c>
      <c r="BK260" s="224" t="n">
        <f aca="false">ROUND(I260*H260,2)</f>
        <v>0</v>
      </c>
      <c r="BL260" s="3" t="s">
        <v>147</v>
      </c>
      <c r="BM260" s="223" t="s">
        <v>329</v>
      </c>
    </row>
    <row r="261" s="230" customFormat="true" ht="12.8" hidden="false" customHeight="false" outlineLevel="0" collapsed="false">
      <c r="B261" s="231"/>
      <c r="C261" s="232"/>
      <c r="D261" s="233" t="s">
        <v>151</v>
      </c>
      <c r="E261" s="232"/>
      <c r="F261" s="235" t="s">
        <v>330</v>
      </c>
      <c r="G261" s="232"/>
      <c r="H261" s="236" t="n">
        <v>13.54</v>
      </c>
      <c r="I261" s="237"/>
      <c r="J261" s="232"/>
      <c r="K261" s="232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51</v>
      </c>
      <c r="AU261" s="242" t="s">
        <v>90</v>
      </c>
      <c r="AV261" s="230" t="s">
        <v>90</v>
      </c>
      <c r="AW261" s="230" t="s">
        <v>3</v>
      </c>
      <c r="AX261" s="230" t="s">
        <v>13</v>
      </c>
      <c r="AY261" s="242" t="s">
        <v>140</v>
      </c>
    </row>
    <row r="262" s="31" customFormat="true" ht="24.15" hidden="false" customHeight="true" outlineLevel="0" collapsed="false">
      <c r="A262" s="24"/>
      <c r="B262" s="25"/>
      <c r="C262" s="212" t="s">
        <v>331</v>
      </c>
      <c r="D262" s="212" t="s">
        <v>142</v>
      </c>
      <c r="E262" s="213" t="s">
        <v>332</v>
      </c>
      <c r="F262" s="214" t="s">
        <v>333</v>
      </c>
      <c r="G262" s="215" t="s">
        <v>197</v>
      </c>
      <c r="H262" s="216" t="n">
        <v>677</v>
      </c>
      <c r="I262" s="217"/>
      <c r="J262" s="218" t="n">
        <f aca="false">ROUND(I262*H262,2)</f>
        <v>0</v>
      </c>
      <c r="K262" s="214" t="s">
        <v>146</v>
      </c>
      <c r="L262" s="30"/>
      <c r="M262" s="219"/>
      <c r="N262" s="220" t="s">
        <v>46</v>
      </c>
      <c r="O262" s="74"/>
      <c r="P262" s="221" t="n">
        <f aca="false">O262*H262</f>
        <v>0</v>
      </c>
      <c r="Q262" s="221" t="n">
        <v>0</v>
      </c>
      <c r="R262" s="221" t="n">
        <f aca="false">Q262*H262</f>
        <v>0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47</v>
      </c>
      <c r="AT262" s="223" t="s">
        <v>142</v>
      </c>
      <c r="AU262" s="223" t="s">
        <v>90</v>
      </c>
      <c r="AY262" s="3" t="s">
        <v>140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13</v>
      </c>
      <c r="BK262" s="224" t="n">
        <f aca="false">ROUND(I262*H262,2)</f>
        <v>0</v>
      </c>
      <c r="BL262" s="3" t="s">
        <v>147</v>
      </c>
      <c r="BM262" s="223" t="s">
        <v>334</v>
      </c>
    </row>
    <row r="263" s="31" customFormat="true" ht="12.8" hidden="false" customHeight="false" outlineLevel="0" collapsed="false">
      <c r="A263" s="24"/>
      <c r="B263" s="25"/>
      <c r="C263" s="26"/>
      <c r="D263" s="225" t="s">
        <v>149</v>
      </c>
      <c r="E263" s="26"/>
      <c r="F263" s="226" t="s">
        <v>335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9</v>
      </c>
      <c r="AU263" s="3" t="s">
        <v>90</v>
      </c>
    </row>
    <row r="264" s="230" customFormat="true" ht="12.8" hidden="false" customHeight="false" outlineLevel="0" collapsed="false">
      <c r="B264" s="231"/>
      <c r="C264" s="232"/>
      <c r="D264" s="233" t="s">
        <v>151</v>
      </c>
      <c r="E264" s="234"/>
      <c r="F264" s="235" t="s">
        <v>336</v>
      </c>
      <c r="G264" s="232"/>
      <c r="H264" s="236" t="n">
        <v>650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51</v>
      </c>
      <c r="AU264" s="242" t="s">
        <v>90</v>
      </c>
      <c r="AV264" s="230" t="s">
        <v>90</v>
      </c>
      <c r="AW264" s="230" t="s">
        <v>35</v>
      </c>
      <c r="AX264" s="230" t="s">
        <v>81</v>
      </c>
      <c r="AY264" s="242" t="s">
        <v>140</v>
      </c>
    </row>
    <row r="265" s="230" customFormat="true" ht="12.8" hidden="false" customHeight="false" outlineLevel="0" collapsed="false">
      <c r="B265" s="231"/>
      <c r="C265" s="232"/>
      <c r="D265" s="233" t="s">
        <v>151</v>
      </c>
      <c r="E265" s="234"/>
      <c r="F265" s="235" t="s">
        <v>323</v>
      </c>
      <c r="G265" s="232"/>
      <c r="H265" s="236" t="n">
        <v>27</v>
      </c>
      <c r="I265" s="237"/>
      <c r="J265" s="232"/>
      <c r="K265" s="232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51</v>
      </c>
      <c r="AU265" s="242" t="s">
        <v>90</v>
      </c>
      <c r="AV265" s="230" t="s">
        <v>90</v>
      </c>
      <c r="AW265" s="230" t="s">
        <v>35</v>
      </c>
      <c r="AX265" s="230" t="s">
        <v>81</v>
      </c>
      <c r="AY265" s="242" t="s">
        <v>140</v>
      </c>
    </row>
    <row r="266" s="243" customFormat="true" ht="12.8" hidden="false" customHeight="false" outlineLevel="0" collapsed="false">
      <c r="B266" s="244"/>
      <c r="C266" s="245"/>
      <c r="D266" s="233" t="s">
        <v>151</v>
      </c>
      <c r="E266" s="246"/>
      <c r="F266" s="247" t="s">
        <v>153</v>
      </c>
      <c r="G266" s="245"/>
      <c r="H266" s="248" t="n">
        <v>677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51</v>
      </c>
      <c r="AU266" s="254" t="s">
        <v>90</v>
      </c>
      <c r="AV266" s="243" t="s">
        <v>147</v>
      </c>
      <c r="AW266" s="243" t="s">
        <v>35</v>
      </c>
      <c r="AX266" s="243" t="s">
        <v>13</v>
      </c>
      <c r="AY266" s="254" t="s">
        <v>140</v>
      </c>
    </row>
    <row r="267" s="31" customFormat="true" ht="24.15" hidden="false" customHeight="true" outlineLevel="0" collapsed="false">
      <c r="A267" s="24"/>
      <c r="B267" s="25"/>
      <c r="C267" s="212" t="s">
        <v>337</v>
      </c>
      <c r="D267" s="212" t="s">
        <v>142</v>
      </c>
      <c r="E267" s="213" t="s">
        <v>338</v>
      </c>
      <c r="F267" s="214" t="s">
        <v>339</v>
      </c>
      <c r="G267" s="215" t="s">
        <v>197</v>
      </c>
      <c r="H267" s="216" t="n">
        <v>1993</v>
      </c>
      <c r="I267" s="217"/>
      <c r="J267" s="218" t="n">
        <f aca="false">ROUND(I267*H267,2)</f>
        <v>0</v>
      </c>
      <c r="K267" s="214" t="s">
        <v>146</v>
      </c>
      <c r="L267" s="30"/>
      <c r="M267" s="219"/>
      <c r="N267" s="220" t="s">
        <v>46</v>
      </c>
      <c r="O267" s="74"/>
      <c r="P267" s="221" t="n">
        <f aca="false">O267*H267</f>
        <v>0</v>
      </c>
      <c r="Q267" s="221" t="n">
        <v>0</v>
      </c>
      <c r="R267" s="221" t="n">
        <f aca="false">Q267*H267</f>
        <v>0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47</v>
      </c>
      <c r="AT267" s="223" t="s">
        <v>142</v>
      </c>
      <c r="AU267" s="223" t="s">
        <v>90</v>
      </c>
      <c r="AY267" s="3" t="s">
        <v>140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13</v>
      </c>
      <c r="BK267" s="224" t="n">
        <f aca="false">ROUND(I267*H267,2)</f>
        <v>0</v>
      </c>
      <c r="BL267" s="3" t="s">
        <v>147</v>
      </c>
      <c r="BM267" s="223" t="s">
        <v>340</v>
      </c>
    </row>
    <row r="268" s="31" customFormat="true" ht="12.8" hidden="false" customHeight="false" outlineLevel="0" collapsed="false">
      <c r="A268" s="24"/>
      <c r="B268" s="25"/>
      <c r="C268" s="26"/>
      <c r="D268" s="225" t="s">
        <v>149</v>
      </c>
      <c r="E268" s="26"/>
      <c r="F268" s="226" t="s">
        <v>341</v>
      </c>
      <c r="G268" s="26"/>
      <c r="H268" s="26"/>
      <c r="I268" s="227"/>
      <c r="J268" s="26"/>
      <c r="K268" s="26"/>
      <c r="L268" s="30"/>
      <c r="M268" s="228"/>
      <c r="N268" s="229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9</v>
      </c>
      <c r="AU268" s="3" t="s">
        <v>90</v>
      </c>
    </row>
    <row r="269" s="230" customFormat="true" ht="12.8" hidden="false" customHeight="false" outlineLevel="0" collapsed="false">
      <c r="B269" s="231"/>
      <c r="C269" s="232"/>
      <c r="D269" s="233" t="s">
        <v>151</v>
      </c>
      <c r="E269" s="234"/>
      <c r="F269" s="235" t="s">
        <v>342</v>
      </c>
      <c r="G269" s="232"/>
      <c r="H269" s="236" t="n">
        <v>1600</v>
      </c>
      <c r="I269" s="237"/>
      <c r="J269" s="232"/>
      <c r="K269" s="232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51</v>
      </c>
      <c r="AU269" s="242" t="s">
        <v>90</v>
      </c>
      <c r="AV269" s="230" t="s">
        <v>90</v>
      </c>
      <c r="AW269" s="230" t="s">
        <v>35</v>
      </c>
      <c r="AX269" s="230" t="s">
        <v>81</v>
      </c>
      <c r="AY269" s="242" t="s">
        <v>140</v>
      </c>
    </row>
    <row r="270" s="230" customFormat="true" ht="12.8" hidden="false" customHeight="false" outlineLevel="0" collapsed="false">
      <c r="B270" s="231"/>
      <c r="C270" s="232"/>
      <c r="D270" s="233" t="s">
        <v>151</v>
      </c>
      <c r="E270" s="234"/>
      <c r="F270" s="235" t="s">
        <v>343</v>
      </c>
      <c r="G270" s="232"/>
      <c r="H270" s="236" t="n">
        <v>300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51</v>
      </c>
      <c r="AU270" s="242" t="s">
        <v>90</v>
      </c>
      <c r="AV270" s="230" t="s">
        <v>90</v>
      </c>
      <c r="AW270" s="230" t="s">
        <v>35</v>
      </c>
      <c r="AX270" s="230" t="s">
        <v>81</v>
      </c>
      <c r="AY270" s="242" t="s">
        <v>140</v>
      </c>
    </row>
    <row r="271" s="230" customFormat="true" ht="12.8" hidden="false" customHeight="false" outlineLevel="0" collapsed="false">
      <c r="B271" s="231"/>
      <c r="C271" s="232"/>
      <c r="D271" s="233" t="s">
        <v>151</v>
      </c>
      <c r="E271" s="234"/>
      <c r="F271" s="235" t="s">
        <v>344</v>
      </c>
      <c r="G271" s="232"/>
      <c r="H271" s="236" t="n">
        <v>93</v>
      </c>
      <c r="I271" s="237"/>
      <c r="J271" s="232"/>
      <c r="K271" s="232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51</v>
      </c>
      <c r="AU271" s="242" t="s">
        <v>90</v>
      </c>
      <c r="AV271" s="230" t="s">
        <v>90</v>
      </c>
      <c r="AW271" s="230" t="s">
        <v>35</v>
      </c>
      <c r="AX271" s="230" t="s">
        <v>81</v>
      </c>
      <c r="AY271" s="242" t="s">
        <v>140</v>
      </c>
    </row>
    <row r="272" s="243" customFormat="true" ht="12.8" hidden="false" customHeight="false" outlineLevel="0" collapsed="false">
      <c r="B272" s="244"/>
      <c r="C272" s="245"/>
      <c r="D272" s="233" t="s">
        <v>151</v>
      </c>
      <c r="E272" s="246"/>
      <c r="F272" s="247" t="s">
        <v>153</v>
      </c>
      <c r="G272" s="245"/>
      <c r="H272" s="248" t="n">
        <v>1993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51</v>
      </c>
      <c r="AU272" s="254" t="s">
        <v>90</v>
      </c>
      <c r="AV272" s="243" t="s">
        <v>147</v>
      </c>
      <c r="AW272" s="243" t="s">
        <v>35</v>
      </c>
      <c r="AX272" s="243" t="s">
        <v>13</v>
      </c>
      <c r="AY272" s="254" t="s">
        <v>140</v>
      </c>
    </row>
    <row r="273" s="31" customFormat="true" ht="24.15" hidden="false" customHeight="true" outlineLevel="0" collapsed="false">
      <c r="A273" s="24"/>
      <c r="B273" s="25"/>
      <c r="C273" s="212" t="s">
        <v>345</v>
      </c>
      <c r="D273" s="212" t="s">
        <v>142</v>
      </c>
      <c r="E273" s="213" t="s">
        <v>346</v>
      </c>
      <c r="F273" s="214" t="s">
        <v>347</v>
      </c>
      <c r="G273" s="215" t="s">
        <v>197</v>
      </c>
      <c r="H273" s="216" t="n">
        <v>27</v>
      </c>
      <c r="I273" s="217"/>
      <c r="J273" s="218" t="n">
        <f aca="false">ROUND(I273*H273,2)</f>
        <v>0</v>
      </c>
      <c r="K273" s="214" t="s">
        <v>146</v>
      </c>
      <c r="L273" s="30"/>
      <c r="M273" s="219"/>
      <c r="N273" s="220" t="s">
        <v>46</v>
      </c>
      <c r="O273" s="74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47</v>
      </c>
      <c r="AT273" s="223" t="s">
        <v>142</v>
      </c>
      <c r="AU273" s="223" t="s">
        <v>90</v>
      </c>
      <c r="AY273" s="3" t="s">
        <v>140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13</v>
      </c>
      <c r="BK273" s="224" t="n">
        <f aca="false">ROUND(I273*H273,2)</f>
        <v>0</v>
      </c>
      <c r="BL273" s="3" t="s">
        <v>147</v>
      </c>
      <c r="BM273" s="223" t="s">
        <v>348</v>
      </c>
    </row>
    <row r="274" s="31" customFormat="true" ht="12.8" hidden="false" customHeight="false" outlineLevel="0" collapsed="false">
      <c r="A274" s="24"/>
      <c r="B274" s="25"/>
      <c r="C274" s="26"/>
      <c r="D274" s="225" t="s">
        <v>149</v>
      </c>
      <c r="E274" s="26"/>
      <c r="F274" s="226" t="s">
        <v>349</v>
      </c>
      <c r="G274" s="26"/>
      <c r="H274" s="26"/>
      <c r="I274" s="227"/>
      <c r="J274" s="26"/>
      <c r="K274" s="26"/>
      <c r="L274" s="30"/>
      <c r="M274" s="228"/>
      <c r="N274" s="22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9</v>
      </c>
      <c r="AU274" s="3" t="s">
        <v>90</v>
      </c>
    </row>
    <row r="275" s="230" customFormat="true" ht="12.8" hidden="false" customHeight="false" outlineLevel="0" collapsed="false">
      <c r="B275" s="231"/>
      <c r="C275" s="232"/>
      <c r="D275" s="233" t="s">
        <v>151</v>
      </c>
      <c r="E275" s="234"/>
      <c r="F275" s="235" t="s">
        <v>323</v>
      </c>
      <c r="G275" s="232"/>
      <c r="H275" s="236" t="n">
        <v>27</v>
      </c>
      <c r="I275" s="237"/>
      <c r="J275" s="232"/>
      <c r="K275" s="232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51</v>
      </c>
      <c r="AU275" s="242" t="s">
        <v>90</v>
      </c>
      <c r="AV275" s="230" t="s">
        <v>90</v>
      </c>
      <c r="AW275" s="230" t="s">
        <v>35</v>
      </c>
      <c r="AX275" s="230" t="s">
        <v>81</v>
      </c>
      <c r="AY275" s="242" t="s">
        <v>140</v>
      </c>
    </row>
    <row r="276" s="243" customFormat="true" ht="12.8" hidden="false" customHeight="false" outlineLevel="0" collapsed="false">
      <c r="B276" s="244"/>
      <c r="C276" s="245"/>
      <c r="D276" s="233" t="s">
        <v>151</v>
      </c>
      <c r="E276" s="246"/>
      <c r="F276" s="247" t="s">
        <v>153</v>
      </c>
      <c r="G276" s="245"/>
      <c r="H276" s="248" t="n">
        <v>27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51</v>
      </c>
      <c r="AU276" s="254" t="s">
        <v>90</v>
      </c>
      <c r="AV276" s="243" t="s">
        <v>147</v>
      </c>
      <c r="AW276" s="243" t="s">
        <v>35</v>
      </c>
      <c r="AX276" s="243" t="s">
        <v>13</v>
      </c>
      <c r="AY276" s="254" t="s">
        <v>140</v>
      </c>
    </row>
    <row r="277" s="31" customFormat="true" ht="33" hidden="false" customHeight="true" outlineLevel="0" collapsed="false">
      <c r="A277" s="24"/>
      <c r="B277" s="25"/>
      <c r="C277" s="212" t="s">
        <v>350</v>
      </c>
      <c r="D277" s="212" t="s">
        <v>142</v>
      </c>
      <c r="E277" s="213" t="s">
        <v>351</v>
      </c>
      <c r="F277" s="214" t="s">
        <v>352</v>
      </c>
      <c r="G277" s="215" t="s">
        <v>197</v>
      </c>
      <c r="H277" s="216" t="n">
        <v>677</v>
      </c>
      <c r="I277" s="217"/>
      <c r="J277" s="218" t="n">
        <f aca="false">ROUND(I277*H277,2)</f>
        <v>0</v>
      </c>
      <c r="K277" s="214" t="s">
        <v>146</v>
      </c>
      <c r="L277" s="30"/>
      <c r="M277" s="219"/>
      <c r="N277" s="220" t="s">
        <v>46</v>
      </c>
      <c r="O277" s="74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47</v>
      </c>
      <c r="AT277" s="223" t="s">
        <v>142</v>
      </c>
      <c r="AU277" s="223" t="s">
        <v>90</v>
      </c>
      <c r="AY277" s="3" t="s">
        <v>140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13</v>
      </c>
      <c r="BK277" s="224" t="n">
        <f aca="false">ROUND(I277*H277,2)</f>
        <v>0</v>
      </c>
      <c r="BL277" s="3" t="s">
        <v>147</v>
      </c>
      <c r="BM277" s="223" t="s">
        <v>353</v>
      </c>
    </row>
    <row r="278" s="31" customFormat="true" ht="12.8" hidden="false" customHeight="false" outlineLevel="0" collapsed="false">
      <c r="A278" s="24"/>
      <c r="B278" s="25"/>
      <c r="C278" s="26"/>
      <c r="D278" s="225" t="s">
        <v>149</v>
      </c>
      <c r="E278" s="26"/>
      <c r="F278" s="226" t="s">
        <v>354</v>
      </c>
      <c r="G278" s="26"/>
      <c r="H278" s="26"/>
      <c r="I278" s="227"/>
      <c r="J278" s="26"/>
      <c r="K278" s="26"/>
      <c r="L278" s="30"/>
      <c r="M278" s="228"/>
      <c r="N278" s="22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9</v>
      </c>
      <c r="AU278" s="3" t="s">
        <v>90</v>
      </c>
    </row>
    <row r="279" s="230" customFormat="true" ht="12.8" hidden="false" customHeight="false" outlineLevel="0" collapsed="false">
      <c r="B279" s="231"/>
      <c r="C279" s="232"/>
      <c r="D279" s="233" t="s">
        <v>151</v>
      </c>
      <c r="E279" s="234"/>
      <c r="F279" s="235" t="s">
        <v>322</v>
      </c>
      <c r="G279" s="232"/>
      <c r="H279" s="236" t="n">
        <v>650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51</v>
      </c>
      <c r="AU279" s="242" t="s">
        <v>90</v>
      </c>
      <c r="AV279" s="230" t="s">
        <v>90</v>
      </c>
      <c r="AW279" s="230" t="s">
        <v>35</v>
      </c>
      <c r="AX279" s="230" t="s">
        <v>81</v>
      </c>
      <c r="AY279" s="242" t="s">
        <v>140</v>
      </c>
    </row>
    <row r="280" s="230" customFormat="true" ht="12.8" hidden="false" customHeight="false" outlineLevel="0" collapsed="false">
      <c r="B280" s="231"/>
      <c r="C280" s="232"/>
      <c r="D280" s="233" t="s">
        <v>151</v>
      </c>
      <c r="E280" s="234"/>
      <c r="F280" s="235" t="s">
        <v>323</v>
      </c>
      <c r="G280" s="232"/>
      <c r="H280" s="236" t="n">
        <v>27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51</v>
      </c>
      <c r="AU280" s="242" t="s">
        <v>90</v>
      </c>
      <c r="AV280" s="230" t="s">
        <v>90</v>
      </c>
      <c r="AW280" s="230" t="s">
        <v>35</v>
      </c>
      <c r="AX280" s="230" t="s">
        <v>81</v>
      </c>
      <c r="AY280" s="242" t="s">
        <v>140</v>
      </c>
    </row>
    <row r="281" s="243" customFormat="true" ht="12.8" hidden="false" customHeight="false" outlineLevel="0" collapsed="false">
      <c r="B281" s="244"/>
      <c r="C281" s="245"/>
      <c r="D281" s="233" t="s">
        <v>151</v>
      </c>
      <c r="E281" s="246"/>
      <c r="F281" s="247" t="s">
        <v>153</v>
      </c>
      <c r="G281" s="245"/>
      <c r="H281" s="248" t="n">
        <v>677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51</v>
      </c>
      <c r="AU281" s="254" t="s">
        <v>90</v>
      </c>
      <c r="AV281" s="243" t="s">
        <v>147</v>
      </c>
      <c r="AW281" s="243" t="s">
        <v>35</v>
      </c>
      <c r="AX281" s="243" t="s">
        <v>13</v>
      </c>
      <c r="AY281" s="254" t="s">
        <v>140</v>
      </c>
    </row>
    <row r="282" s="31" customFormat="true" ht="33" hidden="false" customHeight="true" outlineLevel="0" collapsed="false">
      <c r="A282" s="24"/>
      <c r="B282" s="25"/>
      <c r="C282" s="212" t="s">
        <v>355</v>
      </c>
      <c r="D282" s="212" t="s">
        <v>142</v>
      </c>
      <c r="E282" s="213" t="s">
        <v>356</v>
      </c>
      <c r="F282" s="214" t="s">
        <v>357</v>
      </c>
      <c r="G282" s="215" t="s">
        <v>197</v>
      </c>
      <c r="H282" s="216" t="n">
        <v>677</v>
      </c>
      <c r="I282" s="217"/>
      <c r="J282" s="218" t="n">
        <f aca="false">ROUND(I282*H282,2)</f>
        <v>0</v>
      </c>
      <c r="K282" s="214" t="s">
        <v>146</v>
      </c>
      <c r="L282" s="30"/>
      <c r="M282" s="219"/>
      <c r="N282" s="220" t="s">
        <v>46</v>
      </c>
      <c r="O282" s="74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47</v>
      </c>
      <c r="AT282" s="223" t="s">
        <v>142</v>
      </c>
      <c r="AU282" s="223" t="s">
        <v>90</v>
      </c>
      <c r="AY282" s="3" t="s">
        <v>140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13</v>
      </c>
      <c r="BK282" s="224" t="n">
        <f aca="false">ROUND(I282*H282,2)</f>
        <v>0</v>
      </c>
      <c r="BL282" s="3" t="s">
        <v>147</v>
      </c>
      <c r="BM282" s="223" t="s">
        <v>358</v>
      </c>
    </row>
    <row r="283" s="31" customFormat="true" ht="12.8" hidden="false" customHeight="false" outlineLevel="0" collapsed="false">
      <c r="A283" s="24"/>
      <c r="B283" s="25"/>
      <c r="C283" s="26"/>
      <c r="D283" s="225" t="s">
        <v>149</v>
      </c>
      <c r="E283" s="26"/>
      <c r="F283" s="226" t="s">
        <v>359</v>
      </c>
      <c r="G283" s="26"/>
      <c r="H283" s="26"/>
      <c r="I283" s="227"/>
      <c r="J283" s="26"/>
      <c r="K283" s="26"/>
      <c r="L283" s="30"/>
      <c r="M283" s="228"/>
      <c r="N283" s="229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9</v>
      </c>
      <c r="AU283" s="3" t="s">
        <v>90</v>
      </c>
    </row>
    <row r="284" s="230" customFormat="true" ht="12.8" hidden="false" customHeight="false" outlineLevel="0" collapsed="false">
      <c r="B284" s="231"/>
      <c r="C284" s="232"/>
      <c r="D284" s="233" t="s">
        <v>151</v>
      </c>
      <c r="E284" s="234"/>
      <c r="F284" s="235" t="s">
        <v>322</v>
      </c>
      <c r="G284" s="232"/>
      <c r="H284" s="236" t="n">
        <v>650</v>
      </c>
      <c r="I284" s="237"/>
      <c r="J284" s="232"/>
      <c r="K284" s="232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51</v>
      </c>
      <c r="AU284" s="242" t="s">
        <v>90</v>
      </c>
      <c r="AV284" s="230" t="s">
        <v>90</v>
      </c>
      <c r="AW284" s="230" t="s">
        <v>35</v>
      </c>
      <c r="AX284" s="230" t="s">
        <v>81</v>
      </c>
      <c r="AY284" s="242" t="s">
        <v>140</v>
      </c>
    </row>
    <row r="285" s="230" customFormat="true" ht="12.8" hidden="false" customHeight="false" outlineLevel="0" collapsed="false">
      <c r="B285" s="231"/>
      <c r="C285" s="232"/>
      <c r="D285" s="233" t="s">
        <v>151</v>
      </c>
      <c r="E285" s="234"/>
      <c r="F285" s="235" t="s">
        <v>323</v>
      </c>
      <c r="G285" s="232"/>
      <c r="H285" s="236" t="n">
        <v>27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51</v>
      </c>
      <c r="AU285" s="242" t="s">
        <v>90</v>
      </c>
      <c r="AV285" s="230" t="s">
        <v>90</v>
      </c>
      <c r="AW285" s="230" t="s">
        <v>35</v>
      </c>
      <c r="AX285" s="230" t="s">
        <v>81</v>
      </c>
      <c r="AY285" s="242" t="s">
        <v>140</v>
      </c>
    </row>
    <row r="286" s="243" customFormat="true" ht="12.8" hidden="false" customHeight="false" outlineLevel="0" collapsed="false">
      <c r="B286" s="244"/>
      <c r="C286" s="245"/>
      <c r="D286" s="233" t="s">
        <v>151</v>
      </c>
      <c r="E286" s="246"/>
      <c r="F286" s="247" t="s">
        <v>153</v>
      </c>
      <c r="G286" s="245"/>
      <c r="H286" s="248" t="n">
        <v>677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51</v>
      </c>
      <c r="AU286" s="254" t="s">
        <v>90</v>
      </c>
      <c r="AV286" s="243" t="s">
        <v>147</v>
      </c>
      <c r="AW286" s="243" t="s">
        <v>35</v>
      </c>
      <c r="AX286" s="243" t="s">
        <v>13</v>
      </c>
      <c r="AY286" s="254" t="s">
        <v>140</v>
      </c>
    </row>
    <row r="287" s="195" customFormat="true" ht="22.8" hidden="false" customHeight="true" outlineLevel="0" collapsed="false">
      <c r="B287" s="196"/>
      <c r="C287" s="197"/>
      <c r="D287" s="198" t="s">
        <v>80</v>
      </c>
      <c r="E287" s="210" t="s">
        <v>90</v>
      </c>
      <c r="F287" s="210" t="s">
        <v>360</v>
      </c>
      <c r="G287" s="197"/>
      <c r="H287" s="197"/>
      <c r="I287" s="200"/>
      <c r="J287" s="211" t="n">
        <f aca="false">BK287</f>
        <v>0</v>
      </c>
      <c r="K287" s="197"/>
      <c r="L287" s="202"/>
      <c r="M287" s="203"/>
      <c r="N287" s="204"/>
      <c r="O287" s="204"/>
      <c r="P287" s="205" t="n">
        <f aca="false">SUM(P288:P309)</f>
        <v>0</v>
      </c>
      <c r="Q287" s="204"/>
      <c r="R287" s="205" t="n">
        <f aca="false">SUM(R288:R309)</f>
        <v>0.43393</v>
      </c>
      <c r="S287" s="204"/>
      <c r="T287" s="206" t="n">
        <f aca="false">SUM(T288:T309)</f>
        <v>0</v>
      </c>
      <c r="AR287" s="207" t="s">
        <v>13</v>
      </c>
      <c r="AT287" s="208" t="s">
        <v>80</v>
      </c>
      <c r="AU287" s="208" t="s">
        <v>13</v>
      </c>
      <c r="AY287" s="207" t="s">
        <v>140</v>
      </c>
      <c r="BK287" s="209" t="n">
        <f aca="false">SUM(BK288:BK309)</f>
        <v>0</v>
      </c>
    </row>
    <row r="288" s="31" customFormat="true" ht="24.15" hidden="false" customHeight="true" outlineLevel="0" collapsed="false">
      <c r="A288" s="24"/>
      <c r="B288" s="25"/>
      <c r="C288" s="212" t="s">
        <v>361</v>
      </c>
      <c r="D288" s="212" t="s">
        <v>142</v>
      </c>
      <c r="E288" s="213" t="s">
        <v>362</v>
      </c>
      <c r="F288" s="214" t="s">
        <v>363</v>
      </c>
      <c r="G288" s="215" t="s">
        <v>215</v>
      </c>
      <c r="H288" s="216" t="n">
        <v>67.4</v>
      </c>
      <c r="I288" s="217"/>
      <c r="J288" s="218" t="n">
        <f aca="false">ROUND(I288*H288,2)</f>
        <v>0</v>
      </c>
      <c r="K288" s="214" t="s">
        <v>146</v>
      </c>
      <c r="L288" s="30"/>
      <c r="M288" s="219"/>
      <c r="N288" s="220" t="s">
        <v>46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47</v>
      </c>
      <c r="AT288" s="223" t="s">
        <v>142</v>
      </c>
      <c r="AU288" s="223" t="s">
        <v>90</v>
      </c>
      <c r="AY288" s="3" t="s">
        <v>140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13</v>
      </c>
      <c r="BK288" s="224" t="n">
        <f aca="false">ROUND(I288*H288,2)</f>
        <v>0</v>
      </c>
      <c r="BL288" s="3" t="s">
        <v>147</v>
      </c>
      <c r="BM288" s="223" t="s">
        <v>364</v>
      </c>
    </row>
    <row r="289" s="31" customFormat="true" ht="12.8" hidden="false" customHeight="false" outlineLevel="0" collapsed="false">
      <c r="A289" s="24"/>
      <c r="B289" s="25"/>
      <c r="C289" s="26"/>
      <c r="D289" s="225" t="s">
        <v>149</v>
      </c>
      <c r="E289" s="26"/>
      <c r="F289" s="226" t="s">
        <v>365</v>
      </c>
      <c r="G289" s="26"/>
      <c r="H289" s="26"/>
      <c r="I289" s="227"/>
      <c r="J289" s="26"/>
      <c r="K289" s="26"/>
      <c r="L289" s="30"/>
      <c r="M289" s="228"/>
      <c r="N289" s="22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9</v>
      </c>
      <c r="AU289" s="3" t="s">
        <v>90</v>
      </c>
    </row>
    <row r="290" s="230" customFormat="true" ht="12.8" hidden="false" customHeight="false" outlineLevel="0" collapsed="false">
      <c r="B290" s="231"/>
      <c r="C290" s="232"/>
      <c r="D290" s="233" t="s">
        <v>151</v>
      </c>
      <c r="E290" s="234"/>
      <c r="F290" s="235" t="s">
        <v>366</v>
      </c>
      <c r="G290" s="232"/>
      <c r="H290" s="236" t="n">
        <v>35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51</v>
      </c>
      <c r="AU290" s="242" t="s">
        <v>90</v>
      </c>
      <c r="AV290" s="230" t="s">
        <v>90</v>
      </c>
      <c r="AW290" s="230" t="s">
        <v>35</v>
      </c>
      <c r="AX290" s="230" t="s">
        <v>81</v>
      </c>
      <c r="AY290" s="242" t="s">
        <v>140</v>
      </c>
    </row>
    <row r="291" s="230" customFormat="true" ht="12.8" hidden="false" customHeight="false" outlineLevel="0" collapsed="false">
      <c r="B291" s="231"/>
      <c r="C291" s="232"/>
      <c r="D291" s="233" t="s">
        <v>151</v>
      </c>
      <c r="E291" s="234"/>
      <c r="F291" s="235" t="s">
        <v>367</v>
      </c>
      <c r="G291" s="232"/>
      <c r="H291" s="236" t="n">
        <v>32.4</v>
      </c>
      <c r="I291" s="237"/>
      <c r="J291" s="232"/>
      <c r="K291" s="232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51</v>
      </c>
      <c r="AU291" s="242" t="s">
        <v>90</v>
      </c>
      <c r="AV291" s="230" t="s">
        <v>90</v>
      </c>
      <c r="AW291" s="230" t="s">
        <v>35</v>
      </c>
      <c r="AX291" s="230" t="s">
        <v>81</v>
      </c>
      <c r="AY291" s="242" t="s">
        <v>140</v>
      </c>
    </row>
    <row r="292" s="243" customFormat="true" ht="12.8" hidden="false" customHeight="false" outlineLevel="0" collapsed="false">
      <c r="B292" s="244"/>
      <c r="C292" s="245"/>
      <c r="D292" s="233" t="s">
        <v>151</v>
      </c>
      <c r="E292" s="246"/>
      <c r="F292" s="247" t="s">
        <v>153</v>
      </c>
      <c r="G292" s="245"/>
      <c r="H292" s="248" t="n">
        <v>67.4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51</v>
      </c>
      <c r="AU292" s="254" t="s">
        <v>90</v>
      </c>
      <c r="AV292" s="243" t="s">
        <v>147</v>
      </c>
      <c r="AW292" s="243" t="s">
        <v>35</v>
      </c>
      <c r="AX292" s="243" t="s">
        <v>13</v>
      </c>
      <c r="AY292" s="254" t="s">
        <v>140</v>
      </c>
    </row>
    <row r="293" s="31" customFormat="true" ht="33" hidden="false" customHeight="true" outlineLevel="0" collapsed="false">
      <c r="A293" s="24"/>
      <c r="B293" s="25"/>
      <c r="C293" s="212" t="s">
        <v>368</v>
      </c>
      <c r="D293" s="212" t="s">
        <v>142</v>
      </c>
      <c r="E293" s="213" t="s">
        <v>369</v>
      </c>
      <c r="F293" s="214" t="s">
        <v>370</v>
      </c>
      <c r="G293" s="215" t="s">
        <v>197</v>
      </c>
      <c r="H293" s="216" t="n">
        <v>599.5</v>
      </c>
      <c r="I293" s="217"/>
      <c r="J293" s="218" t="n">
        <f aca="false">ROUND(I293*H293,2)</f>
        <v>0</v>
      </c>
      <c r="K293" s="214" t="s">
        <v>146</v>
      </c>
      <c r="L293" s="30"/>
      <c r="M293" s="219"/>
      <c r="N293" s="220" t="s">
        <v>46</v>
      </c>
      <c r="O293" s="74"/>
      <c r="P293" s="221" t="n">
        <f aca="false">O293*H293</f>
        <v>0</v>
      </c>
      <c r="Q293" s="221" t="n">
        <v>0.00031</v>
      </c>
      <c r="R293" s="221" t="n">
        <f aca="false">Q293*H293</f>
        <v>0.185845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47</v>
      </c>
      <c r="AT293" s="223" t="s">
        <v>142</v>
      </c>
      <c r="AU293" s="223" t="s">
        <v>90</v>
      </c>
      <c r="AY293" s="3" t="s">
        <v>140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13</v>
      </c>
      <c r="BK293" s="224" t="n">
        <f aca="false">ROUND(I293*H293,2)</f>
        <v>0</v>
      </c>
      <c r="BL293" s="3" t="s">
        <v>147</v>
      </c>
      <c r="BM293" s="223" t="s">
        <v>371</v>
      </c>
    </row>
    <row r="294" s="31" customFormat="true" ht="12.8" hidden="false" customHeight="false" outlineLevel="0" collapsed="false">
      <c r="A294" s="24"/>
      <c r="B294" s="25"/>
      <c r="C294" s="26"/>
      <c r="D294" s="225" t="s">
        <v>149</v>
      </c>
      <c r="E294" s="26"/>
      <c r="F294" s="226" t="s">
        <v>372</v>
      </c>
      <c r="G294" s="26"/>
      <c r="H294" s="26"/>
      <c r="I294" s="227"/>
      <c r="J294" s="26"/>
      <c r="K294" s="26"/>
      <c r="L294" s="30"/>
      <c r="M294" s="228"/>
      <c r="N294" s="22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9</v>
      </c>
      <c r="AU294" s="3" t="s">
        <v>90</v>
      </c>
    </row>
    <row r="295" s="230" customFormat="true" ht="12.8" hidden="false" customHeight="false" outlineLevel="0" collapsed="false">
      <c r="B295" s="231"/>
      <c r="C295" s="232"/>
      <c r="D295" s="233" t="s">
        <v>151</v>
      </c>
      <c r="E295" s="234"/>
      <c r="F295" s="235" t="s">
        <v>373</v>
      </c>
      <c r="G295" s="232"/>
      <c r="H295" s="236" t="n">
        <v>180.5</v>
      </c>
      <c r="I295" s="237"/>
      <c r="J295" s="232"/>
      <c r="K295" s="232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51</v>
      </c>
      <c r="AU295" s="242" t="s">
        <v>90</v>
      </c>
      <c r="AV295" s="230" t="s">
        <v>90</v>
      </c>
      <c r="AW295" s="230" t="s">
        <v>35</v>
      </c>
      <c r="AX295" s="230" t="s">
        <v>81</v>
      </c>
      <c r="AY295" s="242" t="s">
        <v>140</v>
      </c>
    </row>
    <row r="296" s="230" customFormat="true" ht="12.8" hidden="false" customHeight="false" outlineLevel="0" collapsed="false">
      <c r="B296" s="231"/>
      <c r="C296" s="232"/>
      <c r="D296" s="233" t="s">
        <v>151</v>
      </c>
      <c r="E296" s="234"/>
      <c r="F296" s="235" t="s">
        <v>374</v>
      </c>
      <c r="G296" s="232"/>
      <c r="H296" s="236" t="n">
        <v>247</v>
      </c>
      <c r="I296" s="237"/>
      <c r="J296" s="232"/>
      <c r="K296" s="232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51</v>
      </c>
      <c r="AU296" s="242" t="s">
        <v>90</v>
      </c>
      <c r="AV296" s="230" t="s">
        <v>90</v>
      </c>
      <c r="AW296" s="230" t="s">
        <v>35</v>
      </c>
      <c r="AX296" s="230" t="s">
        <v>81</v>
      </c>
      <c r="AY296" s="242" t="s">
        <v>140</v>
      </c>
    </row>
    <row r="297" s="230" customFormat="true" ht="12.8" hidden="false" customHeight="false" outlineLevel="0" collapsed="false">
      <c r="B297" s="231"/>
      <c r="C297" s="232"/>
      <c r="D297" s="233" t="s">
        <v>151</v>
      </c>
      <c r="E297" s="234"/>
      <c r="F297" s="235" t="s">
        <v>375</v>
      </c>
      <c r="G297" s="232"/>
      <c r="H297" s="236" t="n">
        <v>92</v>
      </c>
      <c r="I297" s="237"/>
      <c r="J297" s="232"/>
      <c r="K297" s="232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51</v>
      </c>
      <c r="AU297" s="242" t="s">
        <v>90</v>
      </c>
      <c r="AV297" s="230" t="s">
        <v>90</v>
      </c>
      <c r="AW297" s="230" t="s">
        <v>35</v>
      </c>
      <c r="AX297" s="230" t="s">
        <v>81</v>
      </c>
      <c r="AY297" s="242" t="s">
        <v>140</v>
      </c>
    </row>
    <row r="298" s="230" customFormat="true" ht="12.8" hidden="false" customHeight="false" outlineLevel="0" collapsed="false">
      <c r="B298" s="231"/>
      <c r="C298" s="232"/>
      <c r="D298" s="233" t="s">
        <v>151</v>
      </c>
      <c r="E298" s="234"/>
      <c r="F298" s="235" t="s">
        <v>376</v>
      </c>
      <c r="G298" s="232"/>
      <c r="H298" s="236" t="n">
        <v>80</v>
      </c>
      <c r="I298" s="237"/>
      <c r="J298" s="232"/>
      <c r="K298" s="232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51</v>
      </c>
      <c r="AU298" s="242" t="s">
        <v>90</v>
      </c>
      <c r="AV298" s="230" t="s">
        <v>90</v>
      </c>
      <c r="AW298" s="230" t="s">
        <v>35</v>
      </c>
      <c r="AX298" s="230" t="s">
        <v>81</v>
      </c>
      <c r="AY298" s="242" t="s">
        <v>140</v>
      </c>
    </row>
    <row r="299" s="243" customFormat="true" ht="12.8" hidden="false" customHeight="false" outlineLevel="0" collapsed="false">
      <c r="B299" s="244"/>
      <c r="C299" s="245"/>
      <c r="D299" s="233" t="s">
        <v>151</v>
      </c>
      <c r="E299" s="246"/>
      <c r="F299" s="247" t="s">
        <v>153</v>
      </c>
      <c r="G299" s="245"/>
      <c r="H299" s="248" t="n">
        <v>599.5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51</v>
      </c>
      <c r="AU299" s="254" t="s">
        <v>90</v>
      </c>
      <c r="AV299" s="243" t="s">
        <v>147</v>
      </c>
      <c r="AW299" s="243" t="s">
        <v>35</v>
      </c>
      <c r="AX299" s="243" t="s">
        <v>13</v>
      </c>
      <c r="AY299" s="254" t="s">
        <v>140</v>
      </c>
    </row>
    <row r="300" s="31" customFormat="true" ht="24.15" hidden="false" customHeight="true" outlineLevel="0" collapsed="false">
      <c r="A300" s="24"/>
      <c r="B300" s="25"/>
      <c r="C300" s="266" t="s">
        <v>377</v>
      </c>
      <c r="D300" s="266" t="s">
        <v>325</v>
      </c>
      <c r="E300" s="267" t="s">
        <v>378</v>
      </c>
      <c r="F300" s="268" t="s">
        <v>379</v>
      </c>
      <c r="G300" s="269" t="s">
        <v>197</v>
      </c>
      <c r="H300" s="270" t="n">
        <v>689.425</v>
      </c>
      <c r="I300" s="271"/>
      <c r="J300" s="272" t="n">
        <f aca="false">ROUND(I300*H300,2)</f>
        <v>0</v>
      </c>
      <c r="K300" s="268" t="s">
        <v>146</v>
      </c>
      <c r="L300" s="273"/>
      <c r="M300" s="274"/>
      <c r="N300" s="275" t="s">
        <v>46</v>
      </c>
      <c r="O300" s="74"/>
      <c r="P300" s="221" t="n">
        <f aca="false">O300*H300</f>
        <v>0</v>
      </c>
      <c r="Q300" s="221" t="n">
        <v>0.0002</v>
      </c>
      <c r="R300" s="221" t="n">
        <f aca="false">Q300*H300</f>
        <v>0.137885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84</v>
      </c>
      <c r="AT300" s="223" t="s">
        <v>325</v>
      </c>
      <c r="AU300" s="223" t="s">
        <v>90</v>
      </c>
      <c r="AY300" s="3" t="s">
        <v>140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13</v>
      </c>
      <c r="BK300" s="224" t="n">
        <f aca="false">ROUND(I300*H300,2)</f>
        <v>0</v>
      </c>
      <c r="BL300" s="3" t="s">
        <v>147</v>
      </c>
      <c r="BM300" s="223" t="s">
        <v>380</v>
      </c>
    </row>
    <row r="301" s="230" customFormat="true" ht="12.8" hidden="false" customHeight="false" outlineLevel="0" collapsed="false">
      <c r="B301" s="231"/>
      <c r="C301" s="232"/>
      <c r="D301" s="233" t="s">
        <v>151</v>
      </c>
      <c r="E301" s="234"/>
      <c r="F301" s="235" t="s">
        <v>381</v>
      </c>
      <c r="G301" s="232"/>
      <c r="H301" s="236" t="n">
        <v>207.575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51</v>
      </c>
      <c r="AU301" s="242" t="s">
        <v>90</v>
      </c>
      <c r="AV301" s="230" t="s">
        <v>90</v>
      </c>
      <c r="AW301" s="230" t="s">
        <v>35</v>
      </c>
      <c r="AX301" s="230" t="s">
        <v>81</v>
      </c>
      <c r="AY301" s="242" t="s">
        <v>140</v>
      </c>
    </row>
    <row r="302" s="230" customFormat="true" ht="12.8" hidden="false" customHeight="false" outlineLevel="0" collapsed="false">
      <c r="B302" s="231"/>
      <c r="C302" s="232"/>
      <c r="D302" s="233" t="s">
        <v>151</v>
      </c>
      <c r="E302" s="234"/>
      <c r="F302" s="235" t="s">
        <v>382</v>
      </c>
      <c r="G302" s="232"/>
      <c r="H302" s="236" t="n">
        <v>284.05</v>
      </c>
      <c r="I302" s="237"/>
      <c r="J302" s="232"/>
      <c r="K302" s="232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51</v>
      </c>
      <c r="AU302" s="242" t="s">
        <v>90</v>
      </c>
      <c r="AV302" s="230" t="s">
        <v>90</v>
      </c>
      <c r="AW302" s="230" t="s">
        <v>35</v>
      </c>
      <c r="AX302" s="230" t="s">
        <v>81</v>
      </c>
      <c r="AY302" s="242" t="s">
        <v>140</v>
      </c>
    </row>
    <row r="303" s="230" customFormat="true" ht="12.8" hidden="false" customHeight="false" outlineLevel="0" collapsed="false">
      <c r="B303" s="231"/>
      <c r="C303" s="232"/>
      <c r="D303" s="233" t="s">
        <v>151</v>
      </c>
      <c r="E303" s="234"/>
      <c r="F303" s="235" t="s">
        <v>383</v>
      </c>
      <c r="G303" s="232"/>
      <c r="H303" s="236" t="n">
        <v>105.8</v>
      </c>
      <c r="I303" s="237"/>
      <c r="J303" s="232"/>
      <c r="K303" s="232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51</v>
      </c>
      <c r="AU303" s="242" t="s">
        <v>90</v>
      </c>
      <c r="AV303" s="230" t="s">
        <v>90</v>
      </c>
      <c r="AW303" s="230" t="s">
        <v>35</v>
      </c>
      <c r="AX303" s="230" t="s">
        <v>81</v>
      </c>
      <c r="AY303" s="242" t="s">
        <v>140</v>
      </c>
    </row>
    <row r="304" s="230" customFormat="true" ht="12.8" hidden="false" customHeight="false" outlineLevel="0" collapsed="false">
      <c r="B304" s="231"/>
      <c r="C304" s="232"/>
      <c r="D304" s="233" t="s">
        <v>151</v>
      </c>
      <c r="E304" s="234"/>
      <c r="F304" s="235" t="s">
        <v>384</v>
      </c>
      <c r="G304" s="232"/>
      <c r="H304" s="236" t="n">
        <v>92</v>
      </c>
      <c r="I304" s="237"/>
      <c r="J304" s="232"/>
      <c r="K304" s="232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51</v>
      </c>
      <c r="AU304" s="242" t="s">
        <v>90</v>
      </c>
      <c r="AV304" s="230" t="s">
        <v>90</v>
      </c>
      <c r="AW304" s="230" t="s">
        <v>35</v>
      </c>
      <c r="AX304" s="230" t="s">
        <v>81</v>
      </c>
      <c r="AY304" s="242" t="s">
        <v>140</v>
      </c>
    </row>
    <row r="305" s="243" customFormat="true" ht="12.8" hidden="false" customHeight="false" outlineLevel="0" collapsed="false">
      <c r="B305" s="244"/>
      <c r="C305" s="245"/>
      <c r="D305" s="233" t="s">
        <v>151</v>
      </c>
      <c r="E305" s="246"/>
      <c r="F305" s="247" t="s">
        <v>153</v>
      </c>
      <c r="G305" s="245"/>
      <c r="H305" s="248" t="n">
        <v>689.425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51</v>
      </c>
      <c r="AU305" s="254" t="s">
        <v>90</v>
      </c>
      <c r="AV305" s="243" t="s">
        <v>147</v>
      </c>
      <c r="AW305" s="243" t="s">
        <v>35</v>
      </c>
      <c r="AX305" s="243" t="s">
        <v>13</v>
      </c>
      <c r="AY305" s="254" t="s">
        <v>140</v>
      </c>
    </row>
    <row r="306" s="31" customFormat="true" ht="24.15" hidden="false" customHeight="true" outlineLevel="0" collapsed="false">
      <c r="A306" s="24"/>
      <c r="B306" s="25"/>
      <c r="C306" s="212" t="s">
        <v>385</v>
      </c>
      <c r="D306" s="212" t="s">
        <v>142</v>
      </c>
      <c r="E306" s="213" t="s">
        <v>386</v>
      </c>
      <c r="F306" s="214" t="s">
        <v>387</v>
      </c>
      <c r="G306" s="215" t="s">
        <v>388</v>
      </c>
      <c r="H306" s="216" t="n">
        <v>95</v>
      </c>
      <c r="I306" s="217"/>
      <c r="J306" s="218" t="n">
        <f aca="false">ROUND(I306*H306,2)</f>
        <v>0</v>
      </c>
      <c r="K306" s="214" t="s">
        <v>146</v>
      </c>
      <c r="L306" s="30"/>
      <c r="M306" s="219"/>
      <c r="N306" s="220" t="s">
        <v>46</v>
      </c>
      <c r="O306" s="74"/>
      <c r="P306" s="221" t="n">
        <f aca="false">O306*H306</f>
        <v>0</v>
      </c>
      <c r="Q306" s="221" t="n">
        <v>0.00116</v>
      </c>
      <c r="R306" s="221" t="n">
        <f aca="false">Q306*H306</f>
        <v>0.1102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47</v>
      </c>
      <c r="AT306" s="223" t="s">
        <v>142</v>
      </c>
      <c r="AU306" s="223" t="s">
        <v>90</v>
      </c>
      <c r="AY306" s="3" t="s">
        <v>140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13</v>
      </c>
      <c r="BK306" s="224" t="n">
        <f aca="false">ROUND(I306*H306,2)</f>
        <v>0</v>
      </c>
      <c r="BL306" s="3" t="s">
        <v>147</v>
      </c>
      <c r="BM306" s="223" t="s">
        <v>389</v>
      </c>
    </row>
    <row r="307" s="31" customFormat="true" ht="12.8" hidden="false" customHeight="false" outlineLevel="0" collapsed="false">
      <c r="A307" s="24"/>
      <c r="B307" s="25"/>
      <c r="C307" s="26"/>
      <c r="D307" s="225" t="s">
        <v>149</v>
      </c>
      <c r="E307" s="26"/>
      <c r="F307" s="226" t="s">
        <v>390</v>
      </c>
      <c r="G307" s="26"/>
      <c r="H307" s="26"/>
      <c r="I307" s="227"/>
      <c r="J307" s="26"/>
      <c r="K307" s="26"/>
      <c r="L307" s="30"/>
      <c r="M307" s="228"/>
      <c r="N307" s="229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9</v>
      </c>
      <c r="AU307" s="3" t="s">
        <v>90</v>
      </c>
    </row>
    <row r="308" s="230" customFormat="true" ht="12.8" hidden="false" customHeight="false" outlineLevel="0" collapsed="false">
      <c r="B308" s="231"/>
      <c r="C308" s="232"/>
      <c r="D308" s="233" t="s">
        <v>151</v>
      </c>
      <c r="E308" s="234"/>
      <c r="F308" s="235" t="s">
        <v>391</v>
      </c>
      <c r="G308" s="232"/>
      <c r="H308" s="236" t="n">
        <v>95</v>
      </c>
      <c r="I308" s="237"/>
      <c r="J308" s="232"/>
      <c r="K308" s="232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51</v>
      </c>
      <c r="AU308" s="242" t="s">
        <v>90</v>
      </c>
      <c r="AV308" s="230" t="s">
        <v>90</v>
      </c>
      <c r="AW308" s="230" t="s">
        <v>35</v>
      </c>
      <c r="AX308" s="230" t="s">
        <v>81</v>
      </c>
      <c r="AY308" s="242" t="s">
        <v>140</v>
      </c>
    </row>
    <row r="309" s="243" customFormat="true" ht="12.8" hidden="false" customHeight="false" outlineLevel="0" collapsed="false">
      <c r="B309" s="244"/>
      <c r="C309" s="245"/>
      <c r="D309" s="233" t="s">
        <v>151</v>
      </c>
      <c r="E309" s="246"/>
      <c r="F309" s="247" t="s">
        <v>153</v>
      </c>
      <c r="G309" s="245"/>
      <c r="H309" s="248" t="n">
        <v>95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51</v>
      </c>
      <c r="AU309" s="254" t="s">
        <v>90</v>
      </c>
      <c r="AV309" s="243" t="s">
        <v>147</v>
      </c>
      <c r="AW309" s="243" t="s">
        <v>35</v>
      </c>
      <c r="AX309" s="243" t="s">
        <v>13</v>
      </c>
      <c r="AY309" s="254" t="s">
        <v>140</v>
      </c>
    </row>
    <row r="310" s="195" customFormat="true" ht="22.8" hidden="false" customHeight="true" outlineLevel="0" collapsed="false">
      <c r="B310" s="196"/>
      <c r="C310" s="197"/>
      <c r="D310" s="198" t="s">
        <v>80</v>
      </c>
      <c r="E310" s="210" t="s">
        <v>169</v>
      </c>
      <c r="F310" s="210" t="s">
        <v>392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59)</f>
        <v>0</v>
      </c>
      <c r="Q310" s="204"/>
      <c r="R310" s="205" t="n">
        <f aca="false">SUM(R311:R359)</f>
        <v>17.93724</v>
      </c>
      <c r="S310" s="204"/>
      <c r="T310" s="206" t="n">
        <f aca="false">SUM(T311:T359)</f>
        <v>0</v>
      </c>
      <c r="AR310" s="207" t="s">
        <v>13</v>
      </c>
      <c r="AT310" s="208" t="s">
        <v>80</v>
      </c>
      <c r="AU310" s="208" t="s">
        <v>13</v>
      </c>
      <c r="AY310" s="207" t="s">
        <v>140</v>
      </c>
      <c r="BK310" s="209" t="n">
        <f aca="false">SUM(BK311:BK359)</f>
        <v>0</v>
      </c>
    </row>
    <row r="311" s="31" customFormat="true" ht="21.75" hidden="false" customHeight="true" outlineLevel="0" collapsed="false">
      <c r="A311" s="24"/>
      <c r="B311" s="25"/>
      <c r="C311" s="212" t="s">
        <v>393</v>
      </c>
      <c r="D311" s="212" t="s">
        <v>142</v>
      </c>
      <c r="E311" s="213" t="s">
        <v>394</v>
      </c>
      <c r="F311" s="214" t="s">
        <v>395</v>
      </c>
      <c r="G311" s="215" t="s">
        <v>197</v>
      </c>
      <c r="H311" s="216" t="n">
        <v>80</v>
      </c>
      <c r="I311" s="217"/>
      <c r="J311" s="218" t="n">
        <f aca="false">ROUND(I311*H311,2)</f>
        <v>0</v>
      </c>
      <c r="K311" s="214" t="s">
        <v>146</v>
      </c>
      <c r="L311" s="30"/>
      <c r="M311" s="219"/>
      <c r="N311" s="220" t="s">
        <v>46</v>
      </c>
      <c r="O311" s="74"/>
      <c r="P311" s="221" t="n">
        <f aca="false">O311*H311</f>
        <v>0</v>
      </c>
      <c r="Q311" s="221" t="n">
        <v>0</v>
      </c>
      <c r="R311" s="221" t="n">
        <f aca="false">Q311*H311</f>
        <v>0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147</v>
      </c>
      <c r="AT311" s="223" t="s">
        <v>142</v>
      </c>
      <c r="AU311" s="223" t="s">
        <v>90</v>
      </c>
      <c r="AY311" s="3" t="s">
        <v>140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13</v>
      </c>
      <c r="BK311" s="224" t="n">
        <f aca="false">ROUND(I311*H311,2)</f>
        <v>0</v>
      </c>
      <c r="BL311" s="3" t="s">
        <v>147</v>
      </c>
      <c r="BM311" s="223" t="s">
        <v>396</v>
      </c>
    </row>
    <row r="312" s="31" customFormat="true" ht="12.8" hidden="false" customHeight="false" outlineLevel="0" collapsed="false">
      <c r="A312" s="24"/>
      <c r="B312" s="25"/>
      <c r="C312" s="26"/>
      <c r="D312" s="225" t="s">
        <v>149</v>
      </c>
      <c r="E312" s="26"/>
      <c r="F312" s="226" t="s">
        <v>397</v>
      </c>
      <c r="G312" s="26"/>
      <c r="H312" s="26"/>
      <c r="I312" s="227"/>
      <c r="J312" s="26"/>
      <c r="K312" s="26"/>
      <c r="L312" s="30"/>
      <c r="M312" s="228"/>
      <c r="N312" s="229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9</v>
      </c>
      <c r="AU312" s="3" t="s">
        <v>90</v>
      </c>
    </row>
    <row r="313" s="230" customFormat="true" ht="12.8" hidden="false" customHeight="false" outlineLevel="0" collapsed="false">
      <c r="B313" s="231"/>
      <c r="C313" s="232"/>
      <c r="D313" s="233" t="s">
        <v>151</v>
      </c>
      <c r="E313" s="234"/>
      <c r="F313" s="235" t="s">
        <v>398</v>
      </c>
      <c r="G313" s="232"/>
      <c r="H313" s="236" t="n">
        <v>80</v>
      </c>
      <c r="I313" s="237"/>
      <c r="J313" s="232"/>
      <c r="K313" s="232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51</v>
      </c>
      <c r="AU313" s="242" t="s">
        <v>90</v>
      </c>
      <c r="AV313" s="230" t="s">
        <v>90</v>
      </c>
      <c r="AW313" s="230" t="s">
        <v>35</v>
      </c>
      <c r="AX313" s="230" t="s">
        <v>81</v>
      </c>
      <c r="AY313" s="242" t="s">
        <v>140</v>
      </c>
    </row>
    <row r="314" s="243" customFormat="true" ht="12.8" hidden="false" customHeight="false" outlineLevel="0" collapsed="false">
      <c r="B314" s="244"/>
      <c r="C314" s="245"/>
      <c r="D314" s="233" t="s">
        <v>151</v>
      </c>
      <c r="E314" s="246"/>
      <c r="F314" s="247" t="s">
        <v>153</v>
      </c>
      <c r="G314" s="245"/>
      <c r="H314" s="248" t="n">
        <v>80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51</v>
      </c>
      <c r="AU314" s="254" t="s">
        <v>90</v>
      </c>
      <c r="AV314" s="243" t="s">
        <v>147</v>
      </c>
      <c r="AW314" s="243" t="s">
        <v>35</v>
      </c>
      <c r="AX314" s="243" t="s">
        <v>13</v>
      </c>
      <c r="AY314" s="254" t="s">
        <v>140</v>
      </c>
    </row>
    <row r="315" s="31" customFormat="true" ht="21.75" hidden="false" customHeight="true" outlineLevel="0" collapsed="false">
      <c r="A315" s="24"/>
      <c r="B315" s="25"/>
      <c r="C315" s="212" t="s">
        <v>399</v>
      </c>
      <c r="D315" s="212" t="s">
        <v>142</v>
      </c>
      <c r="E315" s="213" t="s">
        <v>400</v>
      </c>
      <c r="F315" s="214" t="s">
        <v>401</v>
      </c>
      <c r="G315" s="215" t="s">
        <v>197</v>
      </c>
      <c r="H315" s="216" t="n">
        <v>93</v>
      </c>
      <c r="I315" s="217"/>
      <c r="J315" s="218" t="n">
        <f aca="false">ROUND(I315*H315,2)</f>
        <v>0</v>
      </c>
      <c r="K315" s="214" t="s">
        <v>146</v>
      </c>
      <c r="L315" s="30"/>
      <c r="M315" s="219"/>
      <c r="N315" s="220" t="s">
        <v>46</v>
      </c>
      <c r="O315" s="74"/>
      <c r="P315" s="221" t="n">
        <f aca="false">O315*H315</f>
        <v>0</v>
      </c>
      <c r="Q315" s="221" t="n">
        <v>0</v>
      </c>
      <c r="R315" s="221" t="n">
        <f aca="false">Q315*H315</f>
        <v>0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147</v>
      </c>
      <c r="AT315" s="223" t="s">
        <v>142</v>
      </c>
      <c r="AU315" s="223" t="s">
        <v>90</v>
      </c>
      <c r="AY315" s="3" t="s">
        <v>140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13</v>
      </c>
      <c r="BK315" s="224" t="n">
        <f aca="false">ROUND(I315*H315,2)</f>
        <v>0</v>
      </c>
      <c r="BL315" s="3" t="s">
        <v>147</v>
      </c>
      <c r="BM315" s="223" t="s">
        <v>402</v>
      </c>
    </row>
    <row r="316" s="31" customFormat="true" ht="12.8" hidden="false" customHeight="false" outlineLevel="0" collapsed="false">
      <c r="A316" s="24"/>
      <c r="B316" s="25"/>
      <c r="C316" s="26"/>
      <c r="D316" s="225" t="s">
        <v>149</v>
      </c>
      <c r="E316" s="26"/>
      <c r="F316" s="226" t="s">
        <v>403</v>
      </c>
      <c r="G316" s="26"/>
      <c r="H316" s="26"/>
      <c r="I316" s="227"/>
      <c r="J316" s="26"/>
      <c r="K316" s="26"/>
      <c r="L316" s="30"/>
      <c r="M316" s="228"/>
      <c r="N316" s="229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9</v>
      </c>
      <c r="AU316" s="3" t="s">
        <v>90</v>
      </c>
    </row>
    <row r="317" s="230" customFormat="true" ht="12.8" hidden="false" customHeight="false" outlineLevel="0" collapsed="false">
      <c r="B317" s="231"/>
      <c r="C317" s="232"/>
      <c r="D317" s="233" t="s">
        <v>151</v>
      </c>
      <c r="E317" s="234"/>
      <c r="F317" s="235" t="s">
        <v>404</v>
      </c>
      <c r="G317" s="232"/>
      <c r="H317" s="236" t="n">
        <v>93</v>
      </c>
      <c r="I317" s="237"/>
      <c r="J317" s="232"/>
      <c r="K317" s="232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51</v>
      </c>
      <c r="AU317" s="242" t="s">
        <v>90</v>
      </c>
      <c r="AV317" s="230" t="s">
        <v>90</v>
      </c>
      <c r="AW317" s="230" t="s">
        <v>35</v>
      </c>
      <c r="AX317" s="230" t="s">
        <v>81</v>
      </c>
      <c r="AY317" s="242" t="s">
        <v>140</v>
      </c>
    </row>
    <row r="318" s="243" customFormat="true" ht="12.8" hidden="false" customHeight="false" outlineLevel="0" collapsed="false">
      <c r="B318" s="244"/>
      <c r="C318" s="245"/>
      <c r="D318" s="233" t="s">
        <v>151</v>
      </c>
      <c r="E318" s="246"/>
      <c r="F318" s="247" t="s">
        <v>153</v>
      </c>
      <c r="G318" s="245"/>
      <c r="H318" s="248" t="n">
        <v>93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51</v>
      </c>
      <c r="AU318" s="254" t="s">
        <v>90</v>
      </c>
      <c r="AV318" s="243" t="s">
        <v>147</v>
      </c>
      <c r="AW318" s="243" t="s">
        <v>35</v>
      </c>
      <c r="AX318" s="243" t="s">
        <v>13</v>
      </c>
      <c r="AY318" s="254" t="s">
        <v>140</v>
      </c>
    </row>
    <row r="319" s="31" customFormat="true" ht="24.15" hidden="false" customHeight="true" outlineLevel="0" collapsed="false">
      <c r="A319" s="24"/>
      <c r="B319" s="25"/>
      <c r="C319" s="212" t="s">
        <v>405</v>
      </c>
      <c r="D319" s="212" t="s">
        <v>142</v>
      </c>
      <c r="E319" s="213" t="s">
        <v>406</v>
      </c>
      <c r="F319" s="214" t="s">
        <v>407</v>
      </c>
      <c r="G319" s="215" t="s">
        <v>197</v>
      </c>
      <c r="H319" s="216" t="n">
        <v>1900</v>
      </c>
      <c r="I319" s="217"/>
      <c r="J319" s="218" t="n">
        <f aca="false">ROUND(I319*H319,2)</f>
        <v>0</v>
      </c>
      <c r="K319" s="214" t="s">
        <v>146</v>
      </c>
      <c r="L319" s="30"/>
      <c r="M319" s="219"/>
      <c r="N319" s="220" t="s">
        <v>46</v>
      </c>
      <c r="O319" s="74"/>
      <c r="P319" s="221" t="n">
        <f aca="false">O319*H319</f>
        <v>0</v>
      </c>
      <c r="Q319" s="221" t="n">
        <v>0</v>
      </c>
      <c r="R319" s="221" t="n">
        <f aca="false">Q319*H319</f>
        <v>0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147</v>
      </c>
      <c r="AT319" s="223" t="s">
        <v>142</v>
      </c>
      <c r="AU319" s="223" t="s">
        <v>90</v>
      </c>
      <c r="AY319" s="3" t="s">
        <v>140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13</v>
      </c>
      <c r="BK319" s="224" t="n">
        <f aca="false">ROUND(I319*H319,2)</f>
        <v>0</v>
      </c>
      <c r="BL319" s="3" t="s">
        <v>147</v>
      </c>
      <c r="BM319" s="223" t="s">
        <v>408</v>
      </c>
    </row>
    <row r="320" s="31" customFormat="true" ht="12.8" hidden="false" customHeight="false" outlineLevel="0" collapsed="false">
      <c r="A320" s="24"/>
      <c r="B320" s="25"/>
      <c r="C320" s="26"/>
      <c r="D320" s="225" t="s">
        <v>149</v>
      </c>
      <c r="E320" s="26"/>
      <c r="F320" s="226" t="s">
        <v>409</v>
      </c>
      <c r="G320" s="26"/>
      <c r="H320" s="26"/>
      <c r="I320" s="227"/>
      <c r="J320" s="26"/>
      <c r="K320" s="26"/>
      <c r="L320" s="30"/>
      <c r="M320" s="228"/>
      <c r="N320" s="229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9</v>
      </c>
      <c r="AU320" s="3" t="s">
        <v>90</v>
      </c>
    </row>
    <row r="321" s="230" customFormat="true" ht="12.8" hidden="false" customHeight="false" outlineLevel="0" collapsed="false">
      <c r="B321" s="231"/>
      <c r="C321" s="232"/>
      <c r="D321" s="233" t="s">
        <v>151</v>
      </c>
      <c r="E321" s="234"/>
      <c r="F321" s="235" t="s">
        <v>410</v>
      </c>
      <c r="G321" s="232"/>
      <c r="H321" s="236" t="n">
        <v>1600</v>
      </c>
      <c r="I321" s="237"/>
      <c r="J321" s="232"/>
      <c r="K321" s="232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51</v>
      </c>
      <c r="AU321" s="242" t="s">
        <v>90</v>
      </c>
      <c r="AV321" s="230" t="s">
        <v>90</v>
      </c>
      <c r="AW321" s="230" t="s">
        <v>35</v>
      </c>
      <c r="AX321" s="230" t="s">
        <v>81</v>
      </c>
      <c r="AY321" s="242" t="s">
        <v>140</v>
      </c>
    </row>
    <row r="322" s="230" customFormat="true" ht="12.8" hidden="false" customHeight="false" outlineLevel="0" collapsed="false">
      <c r="B322" s="231"/>
      <c r="C322" s="232"/>
      <c r="D322" s="233" t="s">
        <v>151</v>
      </c>
      <c r="E322" s="234"/>
      <c r="F322" s="235" t="s">
        <v>411</v>
      </c>
      <c r="G322" s="232"/>
      <c r="H322" s="236" t="n">
        <v>300</v>
      </c>
      <c r="I322" s="237"/>
      <c r="J322" s="232"/>
      <c r="K322" s="232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51</v>
      </c>
      <c r="AU322" s="242" t="s">
        <v>90</v>
      </c>
      <c r="AV322" s="230" t="s">
        <v>90</v>
      </c>
      <c r="AW322" s="230" t="s">
        <v>35</v>
      </c>
      <c r="AX322" s="230" t="s">
        <v>81</v>
      </c>
      <c r="AY322" s="242" t="s">
        <v>140</v>
      </c>
    </row>
    <row r="323" s="243" customFormat="true" ht="12.8" hidden="false" customHeight="false" outlineLevel="0" collapsed="false">
      <c r="B323" s="244"/>
      <c r="C323" s="245"/>
      <c r="D323" s="233" t="s">
        <v>151</v>
      </c>
      <c r="E323" s="246"/>
      <c r="F323" s="247" t="s">
        <v>153</v>
      </c>
      <c r="G323" s="245"/>
      <c r="H323" s="248" t="n">
        <v>1900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51</v>
      </c>
      <c r="AU323" s="254" t="s">
        <v>90</v>
      </c>
      <c r="AV323" s="243" t="s">
        <v>147</v>
      </c>
      <c r="AW323" s="243" t="s">
        <v>35</v>
      </c>
      <c r="AX323" s="243" t="s">
        <v>13</v>
      </c>
      <c r="AY323" s="254" t="s">
        <v>140</v>
      </c>
    </row>
    <row r="324" s="31" customFormat="true" ht="24.15" hidden="false" customHeight="true" outlineLevel="0" collapsed="false">
      <c r="A324" s="24"/>
      <c r="B324" s="25"/>
      <c r="C324" s="212" t="s">
        <v>412</v>
      </c>
      <c r="D324" s="212" t="s">
        <v>142</v>
      </c>
      <c r="E324" s="213" t="s">
        <v>413</v>
      </c>
      <c r="F324" s="214" t="s">
        <v>414</v>
      </c>
      <c r="G324" s="215" t="s">
        <v>197</v>
      </c>
      <c r="H324" s="216" t="n">
        <v>1600</v>
      </c>
      <c r="I324" s="217"/>
      <c r="J324" s="218" t="n">
        <f aca="false">ROUND(I324*H324,2)</f>
        <v>0</v>
      </c>
      <c r="K324" s="214" t="s">
        <v>146</v>
      </c>
      <c r="L324" s="30"/>
      <c r="M324" s="219"/>
      <c r="N324" s="220" t="s">
        <v>46</v>
      </c>
      <c r="O324" s="74"/>
      <c r="P324" s="221" t="n">
        <f aca="false">O324*H324</f>
        <v>0</v>
      </c>
      <c r="Q324" s="221" t="n">
        <v>0</v>
      </c>
      <c r="R324" s="221" t="n">
        <f aca="false">Q324*H324</f>
        <v>0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147</v>
      </c>
      <c r="AT324" s="223" t="s">
        <v>142</v>
      </c>
      <c r="AU324" s="223" t="s">
        <v>90</v>
      </c>
      <c r="AY324" s="3" t="s">
        <v>140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13</v>
      </c>
      <c r="BK324" s="224" t="n">
        <f aca="false">ROUND(I324*H324,2)</f>
        <v>0</v>
      </c>
      <c r="BL324" s="3" t="s">
        <v>147</v>
      </c>
      <c r="BM324" s="223" t="s">
        <v>415</v>
      </c>
    </row>
    <row r="325" s="31" customFormat="true" ht="12.8" hidden="false" customHeight="false" outlineLevel="0" collapsed="false">
      <c r="A325" s="24"/>
      <c r="B325" s="25"/>
      <c r="C325" s="26"/>
      <c r="D325" s="225" t="s">
        <v>149</v>
      </c>
      <c r="E325" s="26"/>
      <c r="F325" s="226" t="s">
        <v>416</v>
      </c>
      <c r="G325" s="26"/>
      <c r="H325" s="26"/>
      <c r="I325" s="227"/>
      <c r="J325" s="26"/>
      <c r="K325" s="26"/>
      <c r="L325" s="30"/>
      <c r="M325" s="228"/>
      <c r="N325" s="229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9</v>
      </c>
      <c r="AU325" s="3" t="s">
        <v>90</v>
      </c>
    </row>
    <row r="326" s="230" customFormat="true" ht="12.8" hidden="false" customHeight="false" outlineLevel="0" collapsed="false">
      <c r="B326" s="231"/>
      <c r="C326" s="232"/>
      <c r="D326" s="233" t="s">
        <v>151</v>
      </c>
      <c r="E326" s="234"/>
      <c r="F326" s="235" t="s">
        <v>417</v>
      </c>
      <c r="G326" s="232"/>
      <c r="H326" s="236" t="n">
        <v>1600</v>
      </c>
      <c r="I326" s="237"/>
      <c r="J326" s="232"/>
      <c r="K326" s="232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51</v>
      </c>
      <c r="AU326" s="242" t="s">
        <v>90</v>
      </c>
      <c r="AV326" s="230" t="s">
        <v>90</v>
      </c>
      <c r="AW326" s="230" t="s">
        <v>35</v>
      </c>
      <c r="AX326" s="230" t="s">
        <v>81</v>
      </c>
      <c r="AY326" s="242" t="s">
        <v>140</v>
      </c>
    </row>
    <row r="327" s="243" customFormat="true" ht="12.8" hidden="false" customHeight="false" outlineLevel="0" collapsed="false">
      <c r="B327" s="244"/>
      <c r="C327" s="245"/>
      <c r="D327" s="233" t="s">
        <v>151</v>
      </c>
      <c r="E327" s="246"/>
      <c r="F327" s="247" t="s">
        <v>153</v>
      </c>
      <c r="G327" s="245"/>
      <c r="H327" s="248" t="n">
        <v>1600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51</v>
      </c>
      <c r="AU327" s="254" t="s">
        <v>90</v>
      </c>
      <c r="AV327" s="243" t="s">
        <v>147</v>
      </c>
      <c r="AW327" s="243" t="s">
        <v>35</v>
      </c>
      <c r="AX327" s="243" t="s">
        <v>13</v>
      </c>
      <c r="AY327" s="254" t="s">
        <v>140</v>
      </c>
    </row>
    <row r="328" s="31" customFormat="true" ht="33" hidden="false" customHeight="true" outlineLevel="0" collapsed="false">
      <c r="A328" s="24"/>
      <c r="B328" s="25"/>
      <c r="C328" s="212" t="s">
        <v>418</v>
      </c>
      <c r="D328" s="212" t="s">
        <v>142</v>
      </c>
      <c r="E328" s="213" t="s">
        <v>419</v>
      </c>
      <c r="F328" s="214" t="s">
        <v>420</v>
      </c>
      <c r="G328" s="215" t="s">
        <v>197</v>
      </c>
      <c r="H328" s="216" t="n">
        <v>1365</v>
      </c>
      <c r="I328" s="217"/>
      <c r="J328" s="218" t="n">
        <f aca="false">ROUND(I328*H328,2)</f>
        <v>0</v>
      </c>
      <c r="K328" s="214" t="s">
        <v>146</v>
      </c>
      <c r="L328" s="30"/>
      <c r="M328" s="219"/>
      <c r="N328" s="220" t="s">
        <v>46</v>
      </c>
      <c r="O328" s="74"/>
      <c r="P328" s="221" t="n">
        <f aca="false">O328*H328</f>
        <v>0</v>
      </c>
      <c r="Q328" s="221" t="n">
        <v>0</v>
      </c>
      <c r="R328" s="221" t="n">
        <f aca="false">Q328*H328</f>
        <v>0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147</v>
      </c>
      <c r="AT328" s="223" t="s">
        <v>142</v>
      </c>
      <c r="AU328" s="223" t="s">
        <v>90</v>
      </c>
      <c r="AY328" s="3" t="s">
        <v>140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13</v>
      </c>
      <c r="BK328" s="224" t="n">
        <f aca="false">ROUND(I328*H328,2)</f>
        <v>0</v>
      </c>
      <c r="BL328" s="3" t="s">
        <v>147</v>
      </c>
      <c r="BM328" s="223" t="s">
        <v>421</v>
      </c>
    </row>
    <row r="329" s="31" customFormat="true" ht="12.8" hidden="false" customHeight="false" outlineLevel="0" collapsed="false">
      <c r="A329" s="24"/>
      <c r="B329" s="25"/>
      <c r="C329" s="26"/>
      <c r="D329" s="225" t="s">
        <v>149</v>
      </c>
      <c r="E329" s="26"/>
      <c r="F329" s="226" t="s">
        <v>422</v>
      </c>
      <c r="G329" s="26"/>
      <c r="H329" s="26"/>
      <c r="I329" s="227"/>
      <c r="J329" s="26"/>
      <c r="K329" s="26"/>
      <c r="L329" s="30"/>
      <c r="M329" s="228"/>
      <c r="N329" s="229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9</v>
      </c>
      <c r="AU329" s="3" t="s">
        <v>90</v>
      </c>
    </row>
    <row r="330" s="230" customFormat="true" ht="12.8" hidden="false" customHeight="false" outlineLevel="0" collapsed="false">
      <c r="B330" s="231"/>
      <c r="C330" s="232"/>
      <c r="D330" s="233" t="s">
        <v>151</v>
      </c>
      <c r="E330" s="234"/>
      <c r="F330" s="235" t="s">
        <v>423</v>
      </c>
      <c r="G330" s="232"/>
      <c r="H330" s="236" t="n">
        <v>1365</v>
      </c>
      <c r="I330" s="237"/>
      <c r="J330" s="232"/>
      <c r="K330" s="232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51</v>
      </c>
      <c r="AU330" s="242" t="s">
        <v>90</v>
      </c>
      <c r="AV330" s="230" t="s">
        <v>90</v>
      </c>
      <c r="AW330" s="230" t="s">
        <v>35</v>
      </c>
      <c r="AX330" s="230" t="s">
        <v>81</v>
      </c>
      <c r="AY330" s="242" t="s">
        <v>140</v>
      </c>
    </row>
    <row r="331" s="243" customFormat="true" ht="12.8" hidden="false" customHeight="false" outlineLevel="0" collapsed="false">
      <c r="B331" s="244"/>
      <c r="C331" s="245"/>
      <c r="D331" s="233" t="s">
        <v>151</v>
      </c>
      <c r="E331" s="246"/>
      <c r="F331" s="247" t="s">
        <v>153</v>
      </c>
      <c r="G331" s="245"/>
      <c r="H331" s="248" t="n">
        <v>1365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51</v>
      </c>
      <c r="AU331" s="254" t="s">
        <v>90</v>
      </c>
      <c r="AV331" s="243" t="s">
        <v>147</v>
      </c>
      <c r="AW331" s="243" t="s">
        <v>35</v>
      </c>
      <c r="AX331" s="243" t="s">
        <v>13</v>
      </c>
      <c r="AY331" s="254" t="s">
        <v>140</v>
      </c>
    </row>
    <row r="332" s="31" customFormat="true" ht="24.15" hidden="false" customHeight="true" outlineLevel="0" collapsed="false">
      <c r="A332" s="24"/>
      <c r="B332" s="25"/>
      <c r="C332" s="212" t="s">
        <v>424</v>
      </c>
      <c r="D332" s="212" t="s">
        <v>142</v>
      </c>
      <c r="E332" s="213" t="s">
        <v>425</v>
      </c>
      <c r="F332" s="214" t="s">
        <v>426</v>
      </c>
      <c r="G332" s="215" t="s">
        <v>197</v>
      </c>
      <c r="H332" s="216" t="n">
        <v>80</v>
      </c>
      <c r="I332" s="217"/>
      <c r="J332" s="218" t="n">
        <f aca="false">ROUND(I332*H332,2)</f>
        <v>0</v>
      </c>
      <c r="K332" s="214" t="s">
        <v>146</v>
      </c>
      <c r="L332" s="30"/>
      <c r="M332" s="219"/>
      <c r="N332" s="220" t="s">
        <v>46</v>
      </c>
      <c r="O332" s="74"/>
      <c r="P332" s="221" t="n">
        <f aca="false">O332*H332</f>
        <v>0</v>
      </c>
      <c r="Q332" s="221" t="n">
        <v>0</v>
      </c>
      <c r="R332" s="221" t="n">
        <f aca="false">Q332*H332</f>
        <v>0</v>
      </c>
      <c r="S332" s="221" t="n">
        <v>0</v>
      </c>
      <c r="T332" s="22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147</v>
      </c>
      <c r="AT332" s="223" t="s">
        <v>142</v>
      </c>
      <c r="AU332" s="223" t="s">
        <v>90</v>
      </c>
      <c r="AY332" s="3" t="s">
        <v>140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13</v>
      </c>
      <c r="BK332" s="224" t="n">
        <f aca="false">ROUND(I332*H332,2)</f>
        <v>0</v>
      </c>
      <c r="BL332" s="3" t="s">
        <v>147</v>
      </c>
      <c r="BM332" s="223" t="s">
        <v>427</v>
      </c>
    </row>
    <row r="333" s="31" customFormat="true" ht="12.8" hidden="false" customHeight="false" outlineLevel="0" collapsed="false">
      <c r="A333" s="24"/>
      <c r="B333" s="25"/>
      <c r="C333" s="26"/>
      <c r="D333" s="225" t="s">
        <v>149</v>
      </c>
      <c r="E333" s="26"/>
      <c r="F333" s="226" t="s">
        <v>428</v>
      </c>
      <c r="G333" s="26"/>
      <c r="H333" s="26"/>
      <c r="I333" s="227"/>
      <c r="J333" s="26"/>
      <c r="K333" s="26"/>
      <c r="L333" s="30"/>
      <c r="M333" s="228"/>
      <c r="N333" s="229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9</v>
      </c>
      <c r="AU333" s="3" t="s">
        <v>90</v>
      </c>
    </row>
    <row r="334" s="230" customFormat="true" ht="12.8" hidden="false" customHeight="false" outlineLevel="0" collapsed="false">
      <c r="B334" s="231"/>
      <c r="C334" s="232"/>
      <c r="D334" s="233" t="s">
        <v>151</v>
      </c>
      <c r="E334" s="234"/>
      <c r="F334" s="235" t="s">
        <v>429</v>
      </c>
      <c r="G334" s="232"/>
      <c r="H334" s="236" t="n">
        <v>80</v>
      </c>
      <c r="I334" s="237"/>
      <c r="J334" s="232"/>
      <c r="K334" s="232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51</v>
      </c>
      <c r="AU334" s="242" t="s">
        <v>90</v>
      </c>
      <c r="AV334" s="230" t="s">
        <v>90</v>
      </c>
      <c r="AW334" s="230" t="s">
        <v>35</v>
      </c>
      <c r="AX334" s="230" t="s">
        <v>81</v>
      </c>
      <c r="AY334" s="242" t="s">
        <v>140</v>
      </c>
    </row>
    <row r="335" s="243" customFormat="true" ht="12.8" hidden="false" customHeight="false" outlineLevel="0" collapsed="false">
      <c r="B335" s="244"/>
      <c r="C335" s="245"/>
      <c r="D335" s="233" t="s">
        <v>151</v>
      </c>
      <c r="E335" s="246"/>
      <c r="F335" s="247" t="s">
        <v>153</v>
      </c>
      <c r="G335" s="245"/>
      <c r="H335" s="248" t="n">
        <v>80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51</v>
      </c>
      <c r="AU335" s="254" t="s">
        <v>90</v>
      </c>
      <c r="AV335" s="243" t="s">
        <v>147</v>
      </c>
      <c r="AW335" s="243" t="s">
        <v>35</v>
      </c>
      <c r="AX335" s="243" t="s">
        <v>13</v>
      </c>
      <c r="AY335" s="254" t="s">
        <v>140</v>
      </c>
    </row>
    <row r="336" s="31" customFormat="true" ht="24.15" hidden="false" customHeight="true" outlineLevel="0" collapsed="false">
      <c r="A336" s="24"/>
      <c r="B336" s="25"/>
      <c r="C336" s="212" t="s">
        <v>430</v>
      </c>
      <c r="D336" s="212" t="s">
        <v>142</v>
      </c>
      <c r="E336" s="213" t="s">
        <v>431</v>
      </c>
      <c r="F336" s="214" t="s">
        <v>432</v>
      </c>
      <c r="G336" s="215" t="s">
        <v>197</v>
      </c>
      <c r="H336" s="216" t="n">
        <v>1600</v>
      </c>
      <c r="I336" s="217"/>
      <c r="J336" s="218" t="n">
        <f aca="false">ROUND(I336*H336,2)</f>
        <v>0</v>
      </c>
      <c r="K336" s="214" t="s">
        <v>146</v>
      </c>
      <c r="L336" s="30"/>
      <c r="M336" s="219"/>
      <c r="N336" s="220" t="s">
        <v>46</v>
      </c>
      <c r="O336" s="74"/>
      <c r="P336" s="221" t="n">
        <f aca="false">O336*H336</f>
        <v>0</v>
      </c>
      <c r="Q336" s="221" t="n">
        <v>0</v>
      </c>
      <c r="R336" s="221" t="n">
        <f aca="false">Q336*H336</f>
        <v>0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47</v>
      </c>
      <c r="AT336" s="223" t="s">
        <v>142</v>
      </c>
      <c r="AU336" s="223" t="s">
        <v>90</v>
      </c>
      <c r="AY336" s="3" t="s">
        <v>140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13</v>
      </c>
      <c r="BK336" s="224" t="n">
        <f aca="false">ROUND(I336*H336,2)</f>
        <v>0</v>
      </c>
      <c r="BL336" s="3" t="s">
        <v>147</v>
      </c>
      <c r="BM336" s="223" t="s">
        <v>433</v>
      </c>
    </row>
    <row r="337" s="31" customFormat="true" ht="12.8" hidden="false" customHeight="false" outlineLevel="0" collapsed="false">
      <c r="A337" s="24"/>
      <c r="B337" s="25"/>
      <c r="C337" s="26"/>
      <c r="D337" s="225" t="s">
        <v>149</v>
      </c>
      <c r="E337" s="26"/>
      <c r="F337" s="226" t="s">
        <v>434</v>
      </c>
      <c r="G337" s="26"/>
      <c r="H337" s="26"/>
      <c r="I337" s="227"/>
      <c r="J337" s="26"/>
      <c r="K337" s="26"/>
      <c r="L337" s="30"/>
      <c r="M337" s="228"/>
      <c r="N337" s="22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9</v>
      </c>
      <c r="AU337" s="3" t="s">
        <v>90</v>
      </c>
    </row>
    <row r="338" s="230" customFormat="true" ht="12.8" hidden="false" customHeight="false" outlineLevel="0" collapsed="false">
      <c r="B338" s="231"/>
      <c r="C338" s="232"/>
      <c r="D338" s="233" t="s">
        <v>151</v>
      </c>
      <c r="E338" s="234"/>
      <c r="F338" s="235" t="s">
        <v>435</v>
      </c>
      <c r="G338" s="232"/>
      <c r="H338" s="236" t="n">
        <v>1600</v>
      </c>
      <c r="I338" s="237"/>
      <c r="J338" s="232"/>
      <c r="K338" s="232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51</v>
      </c>
      <c r="AU338" s="242" t="s">
        <v>90</v>
      </c>
      <c r="AV338" s="230" t="s">
        <v>90</v>
      </c>
      <c r="AW338" s="230" t="s">
        <v>35</v>
      </c>
      <c r="AX338" s="230" t="s">
        <v>81</v>
      </c>
      <c r="AY338" s="242" t="s">
        <v>140</v>
      </c>
    </row>
    <row r="339" s="243" customFormat="true" ht="12.8" hidden="false" customHeight="false" outlineLevel="0" collapsed="false">
      <c r="B339" s="244"/>
      <c r="C339" s="245"/>
      <c r="D339" s="233" t="s">
        <v>151</v>
      </c>
      <c r="E339" s="246"/>
      <c r="F339" s="247" t="s">
        <v>153</v>
      </c>
      <c r="G339" s="245"/>
      <c r="H339" s="248" t="n">
        <v>1600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51</v>
      </c>
      <c r="AU339" s="254" t="s">
        <v>90</v>
      </c>
      <c r="AV339" s="243" t="s">
        <v>147</v>
      </c>
      <c r="AW339" s="243" t="s">
        <v>35</v>
      </c>
      <c r="AX339" s="243" t="s">
        <v>13</v>
      </c>
      <c r="AY339" s="254" t="s">
        <v>140</v>
      </c>
    </row>
    <row r="340" s="31" customFormat="true" ht="24.15" hidden="false" customHeight="true" outlineLevel="0" collapsed="false">
      <c r="A340" s="24"/>
      <c r="B340" s="25"/>
      <c r="C340" s="212" t="s">
        <v>436</v>
      </c>
      <c r="D340" s="212" t="s">
        <v>142</v>
      </c>
      <c r="E340" s="213" t="s">
        <v>437</v>
      </c>
      <c r="F340" s="214" t="s">
        <v>438</v>
      </c>
      <c r="G340" s="215" t="s">
        <v>197</v>
      </c>
      <c r="H340" s="216" t="n">
        <v>1365</v>
      </c>
      <c r="I340" s="217"/>
      <c r="J340" s="218" t="n">
        <f aca="false">ROUND(I340*H340,2)</f>
        <v>0</v>
      </c>
      <c r="K340" s="214" t="s">
        <v>146</v>
      </c>
      <c r="L340" s="30"/>
      <c r="M340" s="219"/>
      <c r="N340" s="220" t="s">
        <v>46</v>
      </c>
      <c r="O340" s="74"/>
      <c r="P340" s="221" t="n">
        <f aca="false">O340*H340</f>
        <v>0</v>
      </c>
      <c r="Q340" s="221" t="n">
        <v>0</v>
      </c>
      <c r="R340" s="221" t="n">
        <f aca="false">Q340*H340</f>
        <v>0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147</v>
      </c>
      <c r="AT340" s="223" t="s">
        <v>142</v>
      </c>
      <c r="AU340" s="223" t="s">
        <v>90</v>
      </c>
      <c r="AY340" s="3" t="s">
        <v>140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13</v>
      </c>
      <c r="BK340" s="224" t="n">
        <f aca="false">ROUND(I340*H340,2)</f>
        <v>0</v>
      </c>
      <c r="BL340" s="3" t="s">
        <v>147</v>
      </c>
      <c r="BM340" s="223" t="s">
        <v>439</v>
      </c>
    </row>
    <row r="341" s="31" customFormat="true" ht="12.8" hidden="false" customHeight="false" outlineLevel="0" collapsed="false">
      <c r="A341" s="24"/>
      <c r="B341" s="25"/>
      <c r="C341" s="26"/>
      <c r="D341" s="225" t="s">
        <v>149</v>
      </c>
      <c r="E341" s="26"/>
      <c r="F341" s="226" t="s">
        <v>440</v>
      </c>
      <c r="G341" s="26"/>
      <c r="H341" s="26"/>
      <c r="I341" s="227"/>
      <c r="J341" s="26"/>
      <c r="K341" s="26"/>
      <c r="L341" s="30"/>
      <c r="M341" s="228"/>
      <c r="N341" s="229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9</v>
      </c>
      <c r="AU341" s="3" t="s">
        <v>90</v>
      </c>
    </row>
    <row r="342" s="230" customFormat="true" ht="12.8" hidden="false" customHeight="false" outlineLevel="0" collapsed="false">
      <c r="B342" s="231"/>
      <c r="C342" s="232"/>
      <c r="D342" s="233" t="s">
        <v>151</v>
      </c>
      <c r="E342" s="234"/>
      <c r="F342" s="235" t="s">
        <v>441</v>
      </c>
      <c r="G342" s="232"/>
      <c r="H342" s="236" t="n">
        <v>1365</v>
      </c>
      <c r="I342" s="237"/>
      <c r="J342" s="232"/>
      <c r="K342" s="232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51</v>
      </c>
      <c r="AU342" s="242" t="s">
        <v>90</v>
      </c>
      <c r="AV342" s="230" t="s">
        <v>90</v>
      </c>
      <c r="AW342" s="230" t="s">
        <v>35</v>
      </c>
      <c r="AX342" s="230" t="s">
        <v>81</v>
      </c>
      <c r="AY342" s="242" t="s">
        <v>140</v>
      </c>
    </row>
    <row r="343" s="243" customFormat="true" ht="12.8" hidden="false" customHeight="false" outlineLevel="0" collapsed="false">
      <c r="B343" s="244"/>
      <c r="C343" s="245"/>
      <c r="D343" s="233" t="s">
        <v>151</v>
      </c>
      <c r="E343" s="246"/>
      <c r="F343" s="247" t="s">
        <v>153</v>
      </c>
      <c r="G343" s="245"/>
      <c r="H343" s="248" t="n">
        <v>1365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51</v>
      </c>
      <c r="AU343" s="254" t="s">
        <v>90</v>
      </c>
      <c r="AV343" s="243" t="s">
        <v>147</v>
      </c>
      <c r="AW343" s="243" t="s">
        <v>35</v>
      </c>
      <c r="AX343" s="243" t="s">
        <v>13</v>
      </c>
      <c r="AY343" s="254" t="s">
        <v>140</v>
      </c>
    </row>
    <row r="344" s="31" customFormat="true" ht="33" hidden="false" customHeight="true" outlineLevel="0" collapsed="false">
      <c r="A344" s="24"/>
      <c r="B344" s="25"/>
      <c r="C344" s="212" t="s">
        <v>442</v>
      </c>
      <c r="D344" s="212" t="s">
        <v>142</v>
      </c>
      <c r="E344" s="213" t="s">
        <v>443</v>
      </c>
      <c r="F344" s="214" t="s">
        <v>444</v>
      </c>
      <c r="G344" s="215" t="s">
        <v>197</v>
      </c>
      <c r="H344" s="216" t="n">
        <v>1305</v>
      </c>
      <c r="I344" s="217"/>
      <c r="J344" s="218" t="n">
        <f aca="false">ROUND(I344*H344,2)</f>
        <v>0</v>
      </c>
      <c r="K344" s="214" t="s">
        <v>146</v>
      </c>
      <c r="L344" s="30"/>
      <c r="M344" s="219"/>
      <c r="N344" s="220" t="s">
        <v>46</v>
      </c>
      <c r="O344" s="74"/>
      <c r="P344" s="221" t="n">
        <f aca="false">O344*H344</f>
        <v>0</v>
      </c>
      <c r="Q344" s="221" t="n">
        <v>0</v>
      </c>
      <c r="R344" s="221" t="n">
        <f aca="false">Q344*H344</f>
        <v>0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147</v>
      </c>
      <c r="AT344" s="223" t="s">
        <v>142</v>
      </c>
      <c r="AU344" s="223" t="s">
        <v>90</v>
      </c>
      <c r="AY344" s="3" t="s">
        <v>140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13</v>
      </c>
      <c r="BK344" s="224" t="n">
        <f aca="false">ROUND(I344*H344,2)</f>
        <v>0</v>
      </c>
      <c r="BL344" s="3" t="s">
        <v>147</v>
      </c>
      <c r="BM344" s="223" t="s">
        <v>445</v>
      </c>
    </row>
    <row r="345" s="31" customFormat="true" ht="12.8" hidden="false" customHeight="false" outlineLevel="0" collapsed="false">
      <c r="A345" s="24"/>
      <c r="B345" s="25"/>
      <c r="C345" s="26"/>
      <c r="D345" s="225" t="s">
        <v>149</v>
      </c>
      <c r="E345" s="26"/>
      <c r="F345" s="226" t="s">
        <v>446</v>
      </c>
      <c r="G345" s="26"/>
      <c r="H345" s="26"/>
      <c r="I345" s="227"/>
      <c r="J345" s="26"/>
      <c r="K345" s="26"/>
      <c r="L345" s="30"/>
      <c r="M345" s="228"/>
      <c r="N345" s="229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9</v>
      </c>
      <c r="AU345" s="3" t="s">
        <v>90</v>
      </c>
    </row>
    <row r="346" s="230" customFormat="true" ht="12.8" hidden="false" customHeight="false" outlineLevel="0" collapsed="false">
      <c r="B346" s="231"/>
      <c r="C346" s="232"/>
      <c r="D346" s="233" t="s">
        <v>151</v>
      </c>
      <c r="E346" s="234"/>
      <c r="F346" s="235" t="s">
        <v>447</v>
      </c>
      <c r="G346" s="232"/>
      <c r="H346" s="236" t="n">
        <v>1305</v>
      </c>
      <c r="I346" s="237"/>
      <c r="J346" s="232"/>
      <c r="K346" s="232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51</v>
      </c>
      <c r="AU346" s="242" t="s">
        <v>90</v>
      </c>
      <c r="AV346" s="230" t="s">
        <v>90</v>
      </c>
      <c r="AW346" s="230" t="s">
        <v>35</v>
      </c>
      <c r="AX346" s="230" t="s">
        <v>81</v>
      </c>
      <c r="AY346" s="242" t="s">
        <v>140</v>
      </c>
    </row>
    <row r="347" s="243" customFormat="true" ht="12.8" hidden="false" customHeight="false" outlineLevel="0" collapsed="false">
      <c r="B347" s="244"/>
      <c r="C347" s="245"/>
      <c r="D347" s="233" t="s">
        <v>151</v>
      </c>
      <c r="E347" s="246"/>
      <c r="F347" s="247" t="s">
        <v>153</v>
      </c>
      <c r="G347" s="245"/>
      <c r="H347" s="248" t="n">
        <v>1305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51</v>
      </c>
      <c r="AU347" s="254" t="s">
        <v>90</v>
      </c>
      <c r="AV347" s="243" t="s">
        <v>147</v>
      </c>
      <c r="AW347" s="243" t="s">
        <v>35</v>
      </c>
      <c r="AX347" s="243" t="s">
        <v>13</v>
      </c>
      <c r="AY347" s="254" t="s">
        <v>140</v>
      </c>
    </row>
    <row r="348" s="31" customFormat="true" ht="24.15" hidden="false" customHeight="true" outlineLevel="0" collapsed="false">
      <c r="A348" s="24"/>
      <c r="B348" s="25"/>
      <c r="C348" s="212" t="s">
        <v>448</v>
      </c>
      <c r="D348" s="212" t="s">
        <v>142</v>
      </c>
      <c r="E348" s="213" t="s">
        <v>449</v>
      </c>
      <c r="F348" s="214" t="s">
        <v>450</v>
      </c>
      <c r="G348" s="215" t="s">
        <v>197</v>
      </c>
      <c r="H348" s="216" t="n">
        <v>12</v>
      </c>
      <c r="I348" s="217"/>
      <c r="J348" s="218" t="n">
        <f aca="false">ROUND(I348*H348,2)</f>
        <v>0</v>
      </c>
      <c r="K348" s="214" t="s">
        <v>146</v>
      </c>
      <c r="L348" s="30"/>
      <c r="M348" s="219"/>
      <c r="N348" s="220" t="s">
        <v>46</v>
      </c>
      <c r="O348" s="74"/>
      <c r="P348" s="221" t="n">
        <f aca="false">O348*H348</f>
        <v>0</v>
      </c>
      <c r="Q348" s="221" t="n">
        <v>0.19536</v>
      </c>
      <c r="R348" s="221" t="n">
        <f aca="false">Q348*H348</f>
        <v>2.34432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147</v>
      </c>
      <c r="AT348" s="223" t="s">
        <v>142</v>
      </c>
      <c r="AU348" s="223" t="s">
        <v>90</v>
      </c>
      <c r="AY348" s="3" t="s">
        <v>140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13</v>
      </c>
      <c r="BK348" s="224" t="n">
        <f aca="false">ROUND(I348*H348,2)</f>
        <v>0</v>
      </c>
      <c r="BL348" s="3" t="s">
        <v>147</v>
      </c>
      <c r="BM348" s="223" t="s">
        <v>451</v>
      </c>
    </row>
    <row r="349" s="31" customFormat="true" ht="12.8" hidden="false" customHeight="false" outlineLevel="0" collapsed="false">
      <c r="A349" s="24"/>
      <c r="B349" s="25"/>
      <c r="C349" s="26"/>
      <c r="D349" s="225" t="s">
        <v>149</v>
      </c>
      <c r="E349" s="26"/>
      <c r="F349" s="226" t="s">
        <v>452</v>
      </c>
      <c r="G349" s="26"/>
      <c r="H349" s="26"/>
      <c r="I349" s="227"/>
      <c r="J349" s="26"/>
      <c r="K349" s="26"/>
      <c r="L349" s="30"/>
      <c r="M349" s="228"/>
      <c r="N349" s="229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9</v>
      </c>
      <c r="AU349" s="3" t="s">
        <v>90</v>
      </c>
    </row>
    <row r="350" s="230" customFormat="true" ht="12.8" hidden="false" customHeight="false" outlineLevel="0" collapsed="false">
      <c r="B350" s="231"/>
      <c r="C350" s="232"/>
      <c r="D350" s="233" t="s">
        <v>151</v>
      </c>
      <c r="E350" s="234"/>
      <c r="F350" s="235" t="s">
        <v>453</v>
      </c>
      <c r="G350" s="232"/>
      <c r="H350" s="236" t="n">
        <v>12</v>
      </c>
      <c r="I350" s="237"/>
      <c r="J350" s="232"/>
      <c r="K350" s="232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51</v>
      </c>
      <c r="AU350" s="242" t="s">
        <v>90</v>
      </c>
      <c r="AV350" s="230" t="s">
        <v>90</v>
      </c>
      <c r="AW350" s="230" t="s">
        <v>35</v>
      </c>
      <c r="AX350" s="230" t="s">
        <v>81</v>
      </c>
      <c r="AY350" s="242" t="s">
        <v>140</v>
      </c>
    </row>
    <row r="351" s="243" customFormat="true" ht="12.8" hidden="false" customHeight="false" outlineLevel="0" collapsed="false">
      <c r="B351" s="244"/>
      <c r="C351" s="245"/>
      <c r="D351" s="233" t="s">
        <v>151</v>
      </c>
      <c r="E351" s="246"/>
      <c r="F351" s="247" t="s">
        <v>153</v>
      </c>
      <c r="G351" s="245"/>
      <c r="H351" s="248" t="n">
        <v>12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51</v>
      </c>
      <c r="AU351" s="254" t="s">
        <v>90</v>
      </c>
      <c r="AV351" s="243" t="s">
        <v>147</v>
      </c>
      <c r="AW351" s="243" t="s">
        <v>35</v>
      </c>
      <c r="AX351" s="243" t="s">
        <v>13</v>
      </c>
      <c r="AY351" s="254" t="s">
        <v>140</v>
      </c>
    </row>
    <row r="352" s="31" customFormat="true" ht="16.5" hidden="false" customHeight="true" outlineLevel="0" collapsed="false">
      <c r="A352" s="24"/>
      <c r="B352" s="25"/>
      <c r="C352" s="266" t="s">
        <v>454</v>
      </c>
      <c r="D352" s="266" t="s">
        <v>325</v>
      </c>
      <c r="E352" s="267" t="s">
        <v>455</v>
      </c>
      <c r="F352" s="268" t="s">
        <v>456</v>
      </c>
      <c r="G352" s="269" t="s">
        <v>197</v>
      </c>
      <c r="H352" s="270" t="n">
        <v>12.36</v>
      </c>
      <c r="I352" s="271"/>
      <c r="J352" s="272" t="n">
        <f aca="false">ROUND(I352*H352,2)</f>
        <v>0</v>
      </c>
      <c r="K352" s="268" t="s">
        <v>146</v>
      </c>
      <c r="L352" s="273"/>
      <c r="M352" s="274"/>
      <c r="N352" s="275" t="s">
        <v>46</v>
      </c>
      <c r="O352" s="74"/>
      <c r="P352" s="221" t="n">
        <f aca="false">O352*H352</f>
        <v>0</v>
      </c>
      <c r="Q352" s="221" t="n">
        <v>0.222</v>
      </c>
      <c r="R352" s="221" t="n">
        <f aca="false">Q352*H352</f>
        <v>2.74392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184</v>
      </c>
      <c r="AT352" s="223" t="s">
        <v>325</v>
      </c>
      <c r="AU352" s="223" t="s">
        <v>90</v>
      </c>
      <c r="AY352" s="3" t="s">
        <v>140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13</v>
      </c>
      <c r="BK352" s="224" t="n">
        <f aca="false">ROUND(I352*H352,2)</f>
        <v>0</v>
      </c>
      <c r="BL352" s="3" t="s">
        <v>147</v>
      </c>
      <c r="BM352" s="223" t="s">
        <v>457</v>
      </c>
    </row>
    <row r="353" s="230" customFormat="true" ht="12.8" hidden="false" customHeight="false" outlineLevel="0" collapsed="false">
      <c r="B353" s="231"/>
      <c r="C353" s="232"/>
      <c r="D353" s="233" t="s">
        <v>151</v>
      </c>
      <c r="E353" s="234"/>
      <c r="F353" s="235" t="s">
        <v>458</v>
      </c>
      <c r="G353" s="232"/>
      <c r="H353" s="236" t="n">
        <v>12.36</v>
      </c>
      <c r="I353" s="237"/>
      <c r="J353" s="232"/>
      <c r="K353" s="232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51</v>
      </c>
      <c r="AU353" s="242" t="s">
        <v>90</v>
      </c>
      <c r="AV353" s="230" t="s">
        <v>90</v>
      </c>
      <c r="AW353" s="230" t="s">
        <v>35</v>
      </c>
      <c r="AX353" s="230" t="s">
        <v>81</v>
      </c>
      <c r="AY353" s="242" t="s">
        <v>140</v>
      </c>
    </row>
    <row r="354" s="243" customFormat="true" ht="12.8" hidden="false" customHeight="false" outlineLevel="0" collapsed="false">
      <c r="B354" s="244"/>
      <c r="C354" s="245"/>
      <c r="D354" s="233" t="s">
        <v>151</v>
      </c>
      <c r="E354" s="246"/>
      <c r="F354" s="247" t="s">
        <v>153</v>
      </c>
      <c r="G354" s="245"/>
      <c r="H354" s="248" t="n">
        <v>12.36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51</v>
      </c>
      <c r="AU354" s="254" t="s">
        <v>90</v>
      </c>
      <c r="AV354" s="243" t="s">
        <v>147</v>
      </c>
      <c r="AW354" s="243" t="s">
        <v>35</v>
      </c>
      <c r="AX354" s="243" t="s">
        <v>13</v>
      </c>
      <c r="AY354" s="254" t="s">
        <v>140</v>
      </c>
    </row>
    <row r="355" s="31" customFormat="true" ht="24.15" hidden="false" customHeight="true" outlineLevel="0" collapsed="false">
      <c r="A355" s="24"/>
      <c r="B355" s="25"/>
      <c r="C355" s="212" t="s">
        <v>459</v>
      </c>
      <c r="D355" s="212" t="s">
        <v>142</v>
      </c>
      <c r="E355" s="213" t="s">
        <v>460</v>
      </c>
      <c r="F355" s="214" t="s">
        <v>461</v>
      </c>
      <c r="G355" s="215" t="s">
        <v>197</v>
      </c>
      <c r="H355" s="216" t="n">
        <v>15</v>
      </c>
      <c r="I355" s="217"/>
      <c r="J355" s="218" t="n">
        <f aca="false">ROUND(I355*H355,2)</f>
        <v>0</v>
      </c>
      <c r="K355" s="214" t="s">
        <v>146</v>
      </c>
      <c r="L355" s="30"/>
      <c r="M355" s="219"/>
      <c r="N355" s="220" t="s">
        <v>46</v>
      </c>
      <c r="O355" s="74"/>
      <c r="P355" s="221" t="n">
        <f aca="false">O355*H355</f>
        <v>0</v>
      </c>
      <c r="Q355" s="221" t="n">
        <v>0.8566</v>
      </c>
      <c r="R355" s="221" t="n">
        <f aca="false">Q355*H355</f>
        <v>12.849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47</v>
      </c>
      <c r="AT355" s="223" t="s">
        <v>142</v>
      </c>
      <c r="AU355" s="223" t="s">
        <v>90</v>
      </c>
      <c r="AY355" s="3" t="s">
        <v>140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13</v>
      </c>
      <c r="BK355" s="224" t="n">
        <f aca="false">ROUND(I355*H355,2)</f>
        <v>0</v>
      </c>
      <c r="BL355" s="3" t="s">
        <v>147</v>
      </c>
      <c r="BM355" s="223" t="s">
        <v>462</v>
      </c>
    </row>
    <row r="356" s="31" customFormat="true" ht="12.8" hidden="false" customHeight="false" outlineLevel="0" collapsed="false">
      <c r="A356" s="24"/>
      <c r="B356" s="25"/>
      <c r="C356" s="26"/>
      <c r="D356" s="225" t="s">
        <v>149</v>
      </c>
      <c r="E356" s="26"/>
      <c r="F356" s="226" t="s">
        <v>463</v>
      </c>
      <c r="G356" s="26"/>
      <c r="H356" s="26"/>
      <c r="I356" s="227"/>
      <c r="J356" s="26"/>
      <c r="K356" s="26"/>
      <c r="L356" s="30"/>
      <c r="M356" s="228"/>
      <c r="N356" s="229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9</v>
      </c>
      <c r="AU356" s="3" t="s">
        <v>90</v>
      </c>
    </row>
    <row r="357" s="31" customFormat="true" ht="12.8" hidden="false" customHeight="false" outlineLevel="0" collapsed="false">
      <c r="A357" s="24"/>
      <c r="B357" s="25"/>
      <c r="C357" s="26"/>
      <c r="D357" s="233" t="s">
        <v>464</v>
      </c>
      <c r="E357" s="26"/>
      <c r="F357" s="276" t="s">
        <v>465</v>
      </c>
      <c r="G357" s="26"/>
      <c r="H357" s="26"/>
      <c r="I357" s="227"/>
      <c r="J357" s="26"/>
      <c r="K357" s="26"/>
      <c r="L357" s="30"/>
      <c r="M357" s="228"/>
      <c r="N357" s="229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464</v>
      </c>
      <c r="AU357" s="3" t="s">
        <v>90</v>
      </c>
    </row>
    <row r="358" s="230" customFormat="true" ht="12.8" hidden="false" customHeight="false" outlineLevel="0" collapsed="false">
      <c r="B358" s="231"/>
      <c r="C358" s="232"/>
      <c r="D358" s="233" t="s">
        <v>151</v>
      </c>
      <c r="E358" s="234"/>
      <c r="F358" s="235" t="s">
        <v>466</v>
      </c>
      <c r="G358" s="232"/>
      <c r="H358" s="236" t="n">
        <v>15</v>
      </c>
      <c r="I358" s="237"/>
      <c r="J358" s="232"/>
      <c r="K358" s="232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51</v>
      </c>
      <c r="AU358" s="242" t="s">
        <v>90</v>
      </c>
      <c r="AV358" s="230" t="s">
        <v>90</v>
      </c>
      <c r="AW358" s="230" t="s">
        <v>35</v>
      </c>
      <c r="AX358" s="230" t="s">
        <v>81</v>
      </c>
      <c r="AY358" s="242" t="s">
        <v>140</v>
      </c>
    </row>
    <row r="359" s="243" customFormat="true" ht="12.8" hidden="false" customHeight="false" outlineLevel="0" collapsed="false">
      <c r="B359" s="244"/>
      <c r="C359" s="245"/>
      <c r="D359" s="233" t="s">
        <v>151</v>
      </c>
      <c r="E359" s="246"/>
      <c r="F359" s="247" t="s">
        <v>153</v>
      </c>
      <c r="G359" s="245"/>
      <c r="H359" s="248" t="n">
        <v>15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51</v>
      </c>
      <c r="AU359" s="254" t="s">
        <v>90</v>
      </c>
      <c r="AV359" s="243" t="s">
        <v>147</v>
      </c>
      <c r="AW359" s="243" t="s">
        <v>35</v>
      </c>
      <c r="AX359" s="243" t="s">
        <v>13</v>
      </c>
      <c r="AY359" s="254" t="s">
        <v>140</v>
      </c>
    </row>
    <row r="360" s="195" customFormat="true" ht="22.8" hidden="false" customHeight="true" outlineLevel="0" collapsed="false">
      <c r="B360" s="196"/>
      <c r="C360" s="197"/>
      <c r="D360" s="198" t="s">
        <v>80</v>
      </c>
      <c r="E360" s="210" t="s">
        <v>184</v>
      </c>
      <c r="F360" s="210" t="s">
        <v>467</v>
      </c>
      <c r="G360" s="197"/>
      <c r="H360" s="197"/>
      <c r="I360" s="200"/>
      <c r="J360" s="211" t="n">
        <f aca="false">BK360</f>
        <v>0</v>
      </c>
      <c r="K360" s="197"/>
      <c r="L360" s="202"/>
      <c r="M360" s="203"/>
      <c r="N360" s="204"/>
      <c r="O360" s="204"/>
      <c r="P360" s="205" t="n">
        <f aca="false">SUM(P361:P413)</f>
        <v>0</v>
      </c>
      <c r="Q360" s="204"/>
      <c r="R360" s="205" t="n">
        <f aca="false">SUM(R361:R413)</f>
        <v>1.672182</v>
      </c>
      <c r="S360" s="204"/>
      <c r="T360" s="206" t="n">
        <f aca="false">SUM(T361:T413)</f>
        <v>0</v>
      </c>
      <c r="AR360" s="207" t="s">
        <v>13</v>
      </c>
      <c r="AT360" s="208" t="s">
        <v>80</v>
      </c>
      <c r="AU360" s="208" t="s">
        <v>13</v>
      </c>
      <c r="AY360" s="207" t="s">
        <v>140</v>
      </c>
      <c r="BK360" s="209" t="n">
        <f aca="false">SUM(BK361:BK413)</f>
        <v>0</v>
      </c>
    </row>
    <row r="361" s="31" customFormat="true" ht="24.15" hidden="false" customHeight="true" outlineLevel="0" collapsed="false">
      <c r="A361" s="24"/>
      <c r="B361" s="25"/>
      <c r="C361" s="212" t="s">
        <v>468</v>
      </c>
      <c r="D361" s="212" t="s">
        <v>142</v>
      </c>
      <c r="E361" s="213" t="s">
        <v>469</v>
      </c>
      <c r="F361" s="214" t="s">
        <v>470</v>
      </c>
      <c r="G361" s="215" t="s">
        <v>388</v>
      </c>
      <c r="H361" s="216" t="n">
        <v>2</v>
      </c>
      <c r="I361" s="217"/>
      <c r="J361" s="218" t="n">
        <f aca="false">ROUND(I361*H361,2)</f>
        <v>0</v>
      </c>
      <c r="K361" s="214" t="s">
        <v>146</v>
      </c>
      <c r="L361" s="30"/>
      <c r="M361" s="219"/>
      <c r="N361" s="220" t="s">
        <v>46</v>
      </c>
      <c r="O361" s="74"/>
      <c r="P361" s="221" t="n">
        <f aca="false">O361*H361</f>
        <v>0</v>
      </c>
      <c r="Q361" s="221" t="n">
        <v>0.00422</v>
      </c>
      <c r="R361" s="221" t="n">
        <f aca="false">Q361*H361</f>
        <v>0.00844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147</v>
      </c>
      <c r="AT361" s="223" t="s">
        <v>142</v>
      </c>
      <c r="AU361" s="223" t="s">
        <v>90</v>
      </c>
      <c r="AY361" s="3" t="s">
        <v>140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13</v>
      </c>
      <c r="BK361" s="224" t="n">
        <f aca="false">ROUND(I361*H361,2)</f>
        <v>0</v>
      </c>
      <c r="BL361" s="3" t="s">
        <v>147</v>
      </c>
      <c r="BM361" s="223" t="s">
        <v>471</v>
      </c>
    </row>
    <row r="362" s="31" customFormat="true" ht="12.8" hidden="false" customHeight="false" outlineLevel="0" collapsed="false">
      <c r="A362" s="24"/>
      <c r="B362" s="25"/>
      <c r="C362" s="26"/>
      <c r="D362" s="225" t="s">
        <v>149</v>
      </c>
      <c r="E362" s="26"/>
      <c r="F362" s="226" t="s">
        <v>472</v>
      </c>
      <c r="G362" s="26"/>
      <c r="H362" s="26"/>
      <c r="I362" s="227"/>
      <c r="J362" s="26"/>
      <c r="K362" s="26"/>
      <c r="L362" s="30"/>
      <c r="M362" s="228"/>
      <c r="N362" s="229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9</v>
      </c>
      <c r="AU362" s="3" t="s">
        <v>90</v>
      </c>
    </row>
    <row r="363" s="230" customFormat="true" ht="12.8" hidden="false" customHeight="false" outlineLevel="0" collapsed="false">
      <c r="B363" s="231"/>
      <c r="C363" s="232"/>
      <c r="D363" s="233" t="s">
        <v>151</v>
      </c>
      <c r="E363" s="234"/>
      <c r="F363" s="235" t="s">
        <v>473</v>
      </c>
      <c r="G363" s="232"/>
      <c r="H363" s="236" t="n">
        <v>2</v>
      </c>
      <c r="I363" s="237"/>
      <c r="J363" s="232"/>
      <c r="K363" s="232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51</v>
      </c>
      <c r="AU363" s="242" t="s">
        <v>90</v>
      </c>
      <c r="AV363" s="230" t="s">
        <v>90</v>
      </c>
      <c r="AW363" s="230" t="s">
        <v>35</v>
      </c>
      <c r="AX363" s="230" t="s">
        <v>81</v>
      </c>
      <c r="AY363" s="242" t="s">
        <v>140</v>
      </c>
    </row>
    <row r="364" s="243" customFormat="true" ht="12.8" hidden="false" customHeight="false" outlineLevel="0" collapsed="false">
      <c r="B364" s="244"/>
      <c r="C364" s="245"/>
      <c r="D364" s="233" t="s">
        <v>151</v>
      </c>
      <c r="E364" s="246"/>
      <c r="F364" s="247" t="s">
        <v>153</v>
      </c>
      <c r="G364" s="245"/>
      <c r="H364" s="248" t="n">
        <v>2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51</v>
      </c>
      <c r="AU364" s="254" t="s">
        <v>90</v>
      </c>
      <c r="AV364" s="243" t="s">
        <v>147</v>
      </c>
      <c r="AW364" s="243" t="s">
        <v>35</v>
      </c>
      <c r="AX364" s="243" t="s">
        <v>13</v>
      </c>
      <c r="AY364" s="254" t="s">
        <v>140</v>
      </c>
    </row>
    <row r="365" s="31" customFormat="true" ht="24.15" hidden="false" customHeight="true" outlineLevel="0" collapsed="false">
      <c r="A365" s="24"/>
      <c r="B365" s="25"/>
      <c r="C365" s="212" t="s">
        <v>474</v>
      </c>
      <c r="D365" s="212" t="s">
        <v>142</v>
      </c>
      <c r="E365" s="213" t="s">
        <v>475</v>
      </c>
      <c r="F365" s="214" t="s">
        <v>476</v>
      </c>
      <c r="G365" s="215" t="s">
        <v>388</v>
      </c>
      <c r="H365" s="216" t="n">
        <v>14</v>
      </c>
      <c r="I365" s="217"/>
      <c r="J365" s="218" t="n">
        <f aca="false">ROUND(I365*H365,2)</f>
        <v>0</v>
      </c>
      <c r="K365" s="214" t="s">
        <v>146</v>
      </c>
      <c r="L365" s="30"/>
      <c r="M365" s="219"/>
      <c r="N365" s="220" t="s">
        <v>46</v>
      </c>
      <c r="O365" s="74"/>
      <c r="P365" s="221" t="n">
        <f aca="false">O365*H365</f>
        <v>0</v>
      </c>
      <c r="Q365" s="221" t="n">
        <v>0.02649</v>
      </c>
      <c r="R365" s="221" t="n">
        <f aca="false">Q365*H365</f>
        <v>0.37086</v>
      </c>
      <c r="S365" s="221" t="n">
        <v>0</v>
      </c>
      <c r="T365" s="22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147</v>
      </c>
      <c r="AT365" s="223" t="s">
        <v>142</v>
      </c>
      <c r="AU365" s="223" t="s">
        <v>90</v>
      </c>
      <c r="AY365" s="3" t="s">
        <v>140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13</v>
      </c>
      <c r="BK365" s="224" t="n">
        <f aca="false">ROUND(I365*H365,2)</f>
        <v>0</v>
      </c>
      <c r="BL365" s="3" t="s">
        <v>147</v>
      </c>
      <c r="BM365" s="223" t="s">
        <v>477</v>
      </c>
    </row>
    <row r="366" s="31" customFormat="true" ht="12.8" hidden="false" customHeight="false" outlineLevel="0" collapsed="false">
      <c r="A366" s="24"/>
      <c r="B366" s="25"/>
      <c r="C366" s="26"/>
      <c r="D366" s="225" t="s">
        <v>149</v>
      </c>
      <c r="E366" s="26"/>
      <c r="F366" s="226" t="s">
        <v>478</v>
      </c>
      <c r="G366" s="26"/>
      <c r="H366" s="26"/>
      <c r="I366" s="227"/>
      <c r="J366" s="26"/>
      <c r="K366" s="26"/>
      <c r="L366" s="30"/>
      <c r="M366" s="228"/>
      <c r="N366" s="229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9</v>
      </c>
      <c r="AU366" s="3" t="s">
        <v>90</v>
      </c>
    </row>
    <row r="367" s="230" customFormat="true" ht="12.8" hidden="false" customHeight="false" outlineLevel="0" collapsed="false">
      <c r="B367" s="231"/>
      <c r="C367" s="232"/>
      <c r="D367" s="233" t="s">
        <v>151</v>
      </c>
      <c r="E367" s="234"/>
      <c r="F367" s="235" t="s">
        <v>479</v>
      </c>
      <c r="G367" s="232"/>
      <c r="H367" s="236" t="n">
        <v>14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51</v>
      </c>
      <c r="AU367" s="242" t="s">
        <v>90</v>
      </c>
      <c r="AV367" s="230" t="s">
        <v>90</v>
      </c>
      <c r="AW367" s="230" t="s">
        <v>35</v>
      </c>
      <c r="AX367" s="230" t="s">
        <v>81</v>
      </c>
      <c r="AY367" s="242" t="s">
        <v>140</v>
      </c>
    </row>
    <row r="368" s="243" customFormat="true" ht="12.8" hidden="false" customHeight="false" outlineLevel="0" collapsed="false">
      <c r="B368" s="244"/>
      <c r="C368" s="245"/>
      <c r="D368" s="233" t="s">
        <v>151</v>
      </c>
      <c r="E368" s="246"/>
      <c r="F368" s="247" t="s">
        <v>153</v>
      </c>
      <c r="G368" s="245"/>
      <c r="H368" s="248" t="n">
        <v>14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51</v>
      </c>
      <c r="AU368" s="254" t="s">
        <v>90</v>
      </c>
      <c r="AV368" s="243" t="s">
        <v>147</v>
      </c>
      <c r="AW368" s="243" t="s">
        <v>35</v>
      </c>
      <c r="AX368" s="243" t="s">
        <v>13</v>
      </c>
      <c r="AY368" s="254" t="s">
        <v>140</v>
      </c>
    </row>
    <row r="369" s="31" customFormat="true" ht="24.15" hidden="false" customHeight="true" outlineLevel="0" collapsed="false">
      <c r="A369" s="24"/>
      <c r="B369" s="25"/>
      <c r="C369" s="212" t="s">
        <v>480</v>
      </c>
      <c r="D369" s="212" t="s">
        <v>142</v>
      </c>
      <c r="E369" s="213" t="s">
        <v>481</v>
      </c>
      <c r="F369" s="214" t="s">
        <v>482</v>
      </c>
      <c r="G369" s="215" t="s">
        <v>483</v>
      </c>
      <c r="H369" s="216" t="n">
        <v>1</v>
      </c>
      <c r="I369" s="217"/>
      <c r="J369" s="218" t="n">
        <f aca="false">ROUND(I369*H369,2)</f>
        <v>0</v>
      </c>
      <c r="K369" s="214" t="s">
        <v>146</v>
      </c>
      <c r="L369" s="30"/>
      <c r="M369" s="219"/>
      <c r="N369" s="220" t="s">
        <v>46</v>
      </c>
      <c r="O369" s="74"/>
      <c r="P369" s="221" t="n">
        <f aca="false">O369*H369</f>
        <v>0</v>
      </c>
      <c r="Q369" s="221" t="n">
        <v>0.00025</v>
      </c>
      <c r="R369" s="221" t="n">
        <f aca="false">Q369*H369</f>
        <v>0.00025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147</v>
      </c>
      <c r="AT369" s="223" t="s">
        <v>142</v>
      </c>
      <c r="AU369" s="223" t="s">
        <v>90</v>
      </c>
      <c r="AY369" s="3" t="s">
        <v>140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13</v>
      </c>
      <c r="BK369" s="224" t="n">
        <f aca="false">ROUND(I369*H369,2)</f>
        <v>0</v>
      </c>
      <c r="BL369" s="3" t="s">
        <v>147</v>
      </c>
      <c r="BM369" s="223" t="s">
        <v>484</v>
      </c>
    </row>
    <row r="370" s="31" customFormat="true" ht="12.8" hidden="false" customHeight="false" outlineLevel="0" collapsed="false">
      <c r="A370" s="24"/>
      <c r="B370" s="25"/>
      <c r="C370" s="26"/>
      <c r="D370" s="225" t="s">
        <v>149</v>
      </c>
      <c r="E370" s="26"/>
      <c r="F370" s="226" t="s">
        <v>485</v>
      </c>
      <c r="G370" s="26"/>
      <c r="H370" s="26"/>
      <c r="I370" s="227"/>
      <c r="J370" s="26"/>
      <c r="K370" s="26"/>
      <c r="L370" s="30"/>
      <c r="M370" s="228"/>
      <c r="N370" s="229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9</v>
      </c>
      <c r="AU370" s="3" t="s">
        <v>90</v>
      </c>
    </row>
    <row r="371" s="230" customFormat="true" ht="12.8" hidden="false" customHeight="false" outlineLevel="0" collapsed="false">
      <c r="B371" s="231"/>
      <c r="C371" s="232"/>
      <c r="D371" s="233" t="s">
        <v>151</v>
      </c>
      <c r="E371" s="234"/>
      <c r="F371" s="235" t="s">
        <v>486</v>
      </c>
      <c r="G371" s="232"/>
      <c r="H371" s="236" t="n">
        <v>1</v>
      </c>
      <c r="I371" s="237"/>
      <c r="J371" s="232"/>
      <c r="K371" s="232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51</v>
      </c>
      <c r="AU371" s="242" t="s">
        <v>90</v>
      </c>
      <c r="AV371" s="230" t="s">
        <v>90</v>
      </c>
      <c r="AW371" s="230" t="s">
        <v>35</v>
      </c>
      <c r="AX371" s="230" t="s">
        <v>81</v>
      </c>
      <c r="AY371" s="242" t="s">
        <v>140</v>
      </c>
    </row>
    <row r="372" s="243" customFormat="true" ht="12.8" hidden="false" customHeight="false" outlineLevel="0" collapsed="false">
      <c r="B372" s="244"/>
      <c r="C372" s="245"/>
      <c r="D372" s="233" t="s">
        <v>151</v>
      </c>
      <c r="E372" s="246"/>
      <c r="F372" s="247" t="s">
        <v>153</v>
      </c>
      <c r="G372" s="245"/>
      <c r="H372" s="248" t="n">
        <v>1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51</v>
      </c>
      <c r="AU372" s="254" t="s">
        <v>90</v>
      </c>
      <c r="AV372" s="243" t="s">
        <v>147</v>
      </c>
      <c r="AW372" s="243" t="s">
        <v>35</v>
      </c>
      <c r="AX372" s="243" t="s">
        <v>13</v>
      </c>
      <c r="AY372" s="254" t="s">
        <v>140</v>
      </c>
    </row>
    <row r="373" s="31" customFormat="true" ht="37.8" hidden="false" customHeight="true" outlineLevel="0" collapsed="false">
      <c r="A373" s="24"/>
      <c r="B373" s="25"/>
      <c r="C373" s="212" t="s">
        <v>487</v>
      </c>
      <c r="D373" s="212" t="s">
        <v>142</v>
      </c>
      <c r="E373" s="213" t="s">
        <v>488</v>
      </c>
      <c r="F373" s="214" t="s">
        <v>489</v>
      </c>
      <c r="G373" s="215" t="s">
        <v>145</v>
      </c>
      <c r="H373" s="216" t="n">
        <v>14</v>
      </c>
      <c r="I373" s="217"/>
      <c r="J373" s="218" t="n">
        <f aca="false">ROUND(I373*H373,2)</f>
        <v>0</v>
      </c>
      <c r="K373" s="214" t="s">
        <v>146</v>
      </c>
      <c r="L373" s="30"/>
      <c r="M373" s="219"/>
      <c r="N373" s="220" t="s">
        <v>46</v>
      </c>
      <c r="O373" s="74"/>
      <c r="P373" s="221" t="n">
        <f aca="false">O373*H373</f>
        <v>0</v>
      </c>
      <c r="Q373" s="221" t="n">
        <v>1E-005</v>
      </c>
      <c r="R373" s="221" t="n">
        <f aca="false">Q373*H373</f>
        <v>0.00014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147</v>
      </c>
      <c r="AT373" s="223" t="s">
        <v>142</v>
      </c>
      <c r="AU373" s="223" t="s">
        <v>90</v>
      </c>
      <c r="AY373" s="3" t="s">
        <v>140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13</v>
      </c>
      <c r="BK373" s="224" t="n">
        <f aca="false">ROUND(I373*H373,2)</f>
        <v>0</v>
      </c>
      <c r="BL373" s="3" t="s">
        <v>147</v>
      </c>
      <c r="BM373" s="223" t="s">
        <v>490</v>
      </c>
    </row>
    <row r="374" s="31" customFormat="true" ht="12.8" hidden="false" customHeight="false" outlineLevel="0" collapsed="false">
      <c r="A374" s="24"/>
      <c r="B374" s="25"/>
      <c r="C374" s="26"/>
      <c r="D374" s="225" t="s">
        <v>149</v>
      </c>
      <c r="E374" s="26"/>
      <c r="F374" s="226" t="s">
        <v>491</v>
      </c>
      <c r="G374" s="26"/>
      <c r="H374" s="26"/>
      <c r="I374" s="227"/>
      <c r="J374" s="26"/>
      <c r="K374" s="26"/>
      <c r="L374" s="30"/>
      <c r="M374" s="228"/>
      <c r="N374" s="229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9</v>
      </c>
      <c r="AU374" s="3" t="s">
        <v>90</v>
      </c>
    </row>
    <row r="375" s="31" customFormat="true" ht="12.8" hidden="false" customHeight="false" outlineLevel="0" collapsed="false">
      <c r="A375" s="24"/>
      <c r="B375" s="25"/>
      <c r="C375" s="26"/>
      <c r="D375" s="233" t="s">
        <v>464</v>
      </c>
      <c r="E375" s="26"/>
      <c r="F375" s="276" t="s">
        <v>492</v>
      </c>
      <c r="G375" s="26"/>
      <c r="H375" s="26"/>
      <c r="I375" s="227"/>
      <c r="J375" s="26"/>
      <c r="K375" s="26"/>
      <c r="L375" s="30"/>
      <c r="M375" s="228"/>
      <c r="N375" s="229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464</v>
      </c>
      <c r="AU375" s="3" t="s">
        <v>90</v>
      </c>
    </row>
    <row r="376" s="230" customFormat="true" ht="12.8" hidden="false" customHeight="false" outlineLevel="0" collapsed="false">
      <c r="B376" s="231"/>
      <c r="C376" s="232"/>
      <c r="D376" s="233" t="s">
        <v>151</v>
      </c>
      <c r="E376" s="234"/>
      <c r="F376" s="235" t="s">
        <v>493</v>
      </c>
      <c r="G376" s="232"/>
      <c r="H376" s="236" t="n">
        <v>14</v>
      </c>
      <c r="I376" s="237"/>
      <c r="J376" s="232"/>
      <c r="K376" s="232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51</v>
      </c>
      <c r="AU376" s="242" t="s">
        <v>90</v>
      </c>
      <c r="AV376" s="230" t="s">
        <v>90</v>
      </c>
      <c r="AW376" s="230" t="s">
        <v>35</v>
      </c>
      <c r="AX376" s="230" t="s">
        <v>81</v>
      </c>
      <c r="AY376" s="242" t="s">
        <v>140</v>
      </c>
    </row>
    <row r="377" s="243" customFormat="true" ht="12.8" hidden="false" customHeight="false" outlineLevel="0" collapsed="false">
      <c r="B377" s="244"/>
      <c r="C377" s="245"/>
      <c r="D377" s="233" t="s">
        <v>151</v>
      </c>
      <c r="E377" s="246"/>
      <c r="F377" s="247" t="s">
        <v>153</v>
      </c>
      <c r="G377" s="245"/>
      <c r="H377" s="248" t="n">
        <v>14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151</v>
      </c>
      <c r="AU377" s="254" t="s">
        <v>90</v>
      </c>
      <c r="AV377" s="243" t="s">
        <v>147</v>
      </c>
      <c r="AW377" s="243" t="s">
        <v>35</v>
      </c>
      <c r="AX377" s="243" t="s">
        <v>13</v>
      </c>
      <c r="AY377" s="254" t="s">
        <v>140</v>
      </c>
    </row>
    <row r="378" s="31" customFormat="true" ht="37.8" hidden="false" customHeight="true" outlineLevel="0" collapsed="false">
      <c r="A378" s="24"/>
      <c r="B378" s="25"/>
      <c r="C378" s="212" t="s">
        <v>494</v>
      </c>
      <c r="D378" s="212" t="s">
        <v>142</v>
      </c>
      <c r="E378" s="213" t="s">
        <v>495</v>
      </c>
      <c r="F378" s="214" t="s">
        <v>496</v>
      </c>
      <c r="G378" s="215" t="s">
        <v>145</v>
      </c>
      <c r="H378" s="216" t="n">
        <v>4</v>
      </c>
      <c r="I378" s="217"/>
      <c r="J378" s="218" t="n">
        <f aca="false">ROUND(I378*H378,2)</f>
        <v>0</v>
      </c>
      <c r="K378" s="214" t="s">
        <v>146</v>
      </c>
      <c r="L378" s="30"/>
      <c r="M378" s="219"/>
      <c r="N378" s="220" t="s">
        <v>46</v>
      </c>
      <c r="O378" s="74"/>
      <c r="P378" s="221" t="n">
        <f aca="false">O378*H378</f>
        <v>0</v>
      </c>
      <c r="Q378" s="221" t="n">
        <v>1E-005</v>
      </c>
      <c r="R378" s="221" t="n">
        <f aca="false">Q378*H378</f>
        <v>4E-005</v>
      </c>
      <c r="S378" s="221" t="n">
        <v>0</v>
      </c>
      <c r="T378" s="22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3" t="s">
        <v>147</v>
      </c>
      <c r="AT378" s="223" t="s">
        <v>142</v>
      </c>
      <c r="AU378" s="223" t="s">
        <v>90</v>
      </c>
      <c r="AY378" s="3" t="s">
        <v>140</v>
      </c>
      <c r="BE378" s="224" t="n">
        <f aca="false">IF(N378="základní",J378,0)</f>
        <v>0</v>
      </c>
      <c r="BF378" s="224" t="n">
        <f aca="false">IF(N378="snížená",J378,0)</f>
        <v>0</v>
      </c>
      <c r="BG378" s="224" t="n">
        <f aca="false">IF(N378="zákl. přenesená",J378,0)</f>
        <v>0</v>
      </c>
      <c r="BH378" s="224" t="n">
        <f aca="false">IF(N378="sníž. přenesená",J378,0)</f>
        <v>0</v>
      </c>
      <c r="BI378" s="224" t="n">
        <f aca="false">IF(N378="nulová",J378,0)</f>
        <v>0</v>
      </c>
      <c r="BJ378" s="3" t="s">
        <v>13</v>
      </c>
      <c r="BK378" s="224" t="n">
        <f aca="false">ROUND(I378*H378,2)</f>
        <v>0</v>
      </c>
      <c r="BL378" s="3" t="s">
        <v>147</v>
      </c>
      <c r="BM378" s="223" t="s">
        <v>497</v>
      </c>
    </row>
    <row r="379" s="31" customFormat="true" ht="12.8" hidden="false" customHeight="false" outlineLevel="0" collapsed="false">
      <c r="A379" s="24"/>
      <c r="B379" s="25"/>
      <c r="C379" s="26"/>
      <c r="D379" s="225" t="s">
        <v>149</v>
      </c>
      <c r="E379" s="26"/>
      <c r="F379" s="226" t="s">
        <v>498</v>
      </c>
      <c r="G379" s="26"/>
      <c r="H379" s="26"/>
      <c r="I379" s="227"/>
      <c r="J379" s="26"/>
      <c r="K379" s="26"/>
      <c r="L379" s="30"/>
      <c r="M379" s="228"/>
      <c r="N379" s="229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9</v>
      </c>
      <c r="AU379" s="3" t="s">
        <v>90</v>
      </c>
    </row>
    <row r="380" s="230" customFormat="true" ht="12.8" hidden="false" customHeight="false" outlineLevel="0" collapsed="false">
      <c r="B380" s="231"/>
      <c r="C380" s="232"/>
      <c r="D380" s="233" t="s">
        <v>151</v>
      </c>
      <c r="E380" s="234"/>
      <c r="F380" s="235" t="s">
        <v>499</v>
      </c>
      <c r="G380" s="232"/>
      <c r="H380" s="236" t="n">
        <v>4</v>
      </c>
      <c r="I380" s="237"/>
      <c r="J380" s="232"/>
      <c r="K380" s="232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51</v>
      </c>
      <c r="AU380" s="242" t="s">
        <v>90</v>
      </c>
      <c r="AV380" s="230" t="s">
        <v>90</v>
      </c>
      <c r="AW380" s="230" t="s">
        <v>35</v>
      </c>
      <c r="AX380" s="230" t="s">
        <v>81</v>
      </c>
      <c r="AY380" s="242" t="s">
        <v>140</v>
      </c>
    </row>
    <row r="381" s="243" customFormat="true" ht="12.8" hidden="false" customHeight="false" outlineLevel="0" collapsed="false">
      <c r="B381" s="244"/>
      <c r="C381" s="245"/>
      <c r="D381" s="233" t="s">
        <v>151</v>
      </c>
      <c r="E381" s="246"/>
      <c r="F381" s="247" t="s">
        <v>153</v>
      </c>
      <c r="G381" s="245"/>
      <c r="H381" s="248" t="n">
        <v>4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51</v>
      </c>
      <c r="AU381" s="254" t="s">
        <v>90</v>
      </c>
      <c r="AV381" s="243" t="s">
        <v>147</v>
      </c>
      <c r="AW381" s="243" t="s">
        <v>35</v>
      </c>
      <c r="AX381" s="243" t="s">
        <v>13</v>
      </c>
      <c r="AY381" s="254" t="s">
        <v>140</v>
      </c>
    </row>
    <row r="382" s="31" customFormat="true" ht="37.8" hidden="false" customHeight="true" outlineLevel="0" collapsed="false">
      <c r="A382" s="24"/>
      <c r="B382" s="25"/>
      <c r="C382" s="212" t="s">
        <v>500</v>
      </c>
      <c r="D382" s="212" t="s">
        <v>142</v>
      </c>
      <c r="E382" s="213" t="s">
        <v>501</v>
      </c>
      <c r="F382" s="214" t="s">
        <v>502</v>
      </c>
      <c r="G382" s="215" t="s">
        <v>145</v>
      </c>
      <c r="H382" s="216" t="n">
        <v>9</v>
      </c>
      <c r="I382" s="217"/>
      <c r="J382" s="218" t="n">
        <f aca="false">ROUND(I382*H382,2)</f>
        <v>0</v>
      </c>
      <c r="K382" s="214" t="s">
        <v>146</v>
      </c>
      <c r="L382" s="30"/>
      <c r="M382" s="219"/>
      <c r="N382" s="220" t="s">
        <v>46</v>
      </c>
      <c r="O382" s="74"/>
      <c r="P382" s="221" t="n">
        <f aca="false">O382*H382</f>
        <v>0</v>
      </c>
      <c r="Q382" s="221" t="n">
        <v>0.0117</v>
      </c>
      <c r="R382" s="221" t="n">
        <f aca="false">Q382*H382</f>
        <v>0.1053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147</v>
      </c>
      <c r="AT382" s="223" t="s">
        <v>142</v>
      </c>
      <c r="AU382" s="223" t="s">
        <v>90</v>
      </c>
      <c r="AY382" s="3" t="s">
        <v>140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13</v>
      </c>
      <c r="BK382" s="224" t="n">
        <f aca="false">ROUND(I382*H382,2)</f>
        <v>0</v>
      </c>
      <c r="BL382" s="3" t="s">
        <v>147</v>
      </c>
      <c r="BM382" s="223" t="s">
        <v>503</v>
      </c>
    </row>
    <row r="383" s="31" customFormat="true" ht="12.8" hidden="false" customHeight="false" outlineLevel="0" collapsed="false">
      <c r="A383" s="24"/>
      <c r="B383" s="25"/>
      <c r="C383" s="26"/>
      <c r="D383" s="225" t="s">
        <v>149</v>
      </c>
      <c r="E383" s="26"/>
      <c r="F383" s="226" t="s">
        <v>504</v>
      </c>
      <c r="G383" s="26"/>
      <c r="H383" s="26"/>
      <c r="I383" s="227"/>
      <c r="J383" s="26"/>
      <c r="K383" s="26"/>
      <c r="L383" s="30"/>
      <c r="M383" s="228"/>
      <c r="N383" s="229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9</v>
      </c>
      <c r="AU383" s="3" t="s">
        <v>90</v>
      </c>
    </row>
    <row r="384" s="230" customFormat="true" ht="12.8" hidden="false" customHeight="false" outlineLevel="0" collapsed="false">
      <c r="B384" s="231"/>
      <c r="C384" s="232"/>
      <c r="D384" s="233" t="s">
        <v>151</v>
      </c>
      <c r="E384" s="234"/>
      <c r="F384" s="235" t="s">
        <v>505</v>
      </c>
      <c r="G384" s="232"/>
      <c r="H384" s="236" t="n">
        <v>7</v>
      </c>
      <c r="I384" s="237"/>
      <c r="J384" s="232"/>
      <c r="K384" s="232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51</v>
      </c>
      <c r="AU384" s="242" t="s">
        <v>90</v>
      </c>
      <c r="AV384" s="230" t="s">
        <v>90</v>
      </c>
      <c r="AW384" s="230" t="s">
        <v>35</v>
      </c>
      <c r="AX384" s="230" t="s">
        <v>81</v>
      </c>
      <c r="AY384" s="242" t="s">
        <v>140</v>
      </c>
    </row>
    <row r="385" s="230" customFormat="true" ht="12.8" hidden="false" customHeight="false" outlineLevel="0" collapsed="false">
      <c r="B385" s="231"/>
      <c r="C385" s="232"/>
      <c r="D385" s="233" t="s">
        <v>151</v>
      </c>
      <c r="E385" s="234"/>
      <c r="F385" s="235" t="s">
        <v>506</v>
      </c>
      <c r="G385" s="232"/>
      <c r="H385" s="236" t="n">
        <v>2</v>
      </c>
      <c r="I385" s="237"/>
      <c r="J385" s="232"/>
      <c r="K385" s="232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51</v>
      </c>
      <c r="AU385" s="242" t="s">
        <v>90</v>
      </c>
      <c r="AV385" s="230" t="s">
        <v>90</v>
      </c>
      <c r="AW385" s="230" t="s">
        <v>35</v>
      </c>
      <c r="AX385" s="230" t="s">
        <v>81</v>
      </c>
      <c r="AY385" s="242" t="s">
        <v>140</v>
      </c>
    </row>
    <row r="386" s="243" customFormat="true" ht="12.8" hidden="false" customHeight="false" outlineLevel="0" collapsed="false">
      <c r="B386" s="244"/>
      <c r="C386" s="245"/>
      <c r="D386" s="233" t="s">
        <v>151</v>
      </c>
      <c r="E386" s="246"/>
      <c r="F386" s="247" t="s">
        <v>153</v>
      </c>
      <c r="G386" s="245"/>
      <c r="H386" s="248" t="n">
        <v>9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51</v>
      </c>
      <c r="AU386" s="254" t="s">
        <v>90</v>
      </c>
      <c r="AV386" s="243" t="s">
        <v>147</v>
      </c>
      <c r="AW386" s="243" t="s">
        <v>35</v>
      </c>
      <c r="AX386" s="243" t="s">
        <v>13</v>
      </c>
      <c r="AY386" s="254" t="s">
        <v>140</v>
      </c>
    </row>
    <row r="387" s="31" customFormat="true" ht="37.8" hidden="false" customHeight="true" outlineLevel="0" collapsed="false">
      <c r="A387" s="24"/>
      <c r="B387" s="25"/>
      <c r="C387" s="212" t="s">
        <v>507</v>
      </c>
      <c r="D387" s="212" t="s">
        <v>142</v>
      </c>
      <c r="E387" s="213" t="s">
        <v>508</v>
      </c>
      <c r="F387" s="214" t="s">
        <v>509</v>
      </c>
      <c r="G387" s="215" t="s">
        <v>145</v>
      </c>
      <c r="H387" s="216" t="n">
        <v>9</v>
      </c>
      <c r="I387" s="217"/>
      <c r="J387" s="218" t="n">
        <f aca="false">ROUND(I387*H387,2)</f>
        <v>0</v>
      </c>
      <c r="K387" s="214" t="s">
        <v>146</v>
      </c>
      <c r="L387" s="30"/>
      <c r="M387" s="219"/>
      <c r="N387" s="220" t="s">
        <v>46</v>
      </c>
      <c r="O387" s="74"/>
      <c r="P387" s="221" t="n">
        <f aca="false">O387*H387</f>
        <v>0</v>
      </c>
      <c r="Q387" s="221" t="n">
        <v>0</v>
      </c>
      <c r="R387" s="221" t="n">
        <f aca="false">Q387*H387</f>
        <v>0</v>
      </c>
      <c r="S387" s="221" t="n">
        <v>0</v>
      </c>
      <c r="T387" s="22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3" t="s">
        <v>147</v>
      </c>
      <c r="AT387" s="223" t="s">
        <v>142</v>
      </c>
      <c r="AU387" s="223" t="s">
        <v>90</v>
      </c>
      <c r="AY387" s="3" t="s">
        <v>140</v>
      </c>
      <c r="BE387" s="224" t="n">
        <f aca="false">IF(N387="základní",J387,0)</f>
        <v>0</v>
      </c>
      <c r="BF387" s="224" t="n">
        <f aca="false">IF(N387="snížená",J387,0)</f>
        <v>0</v>
      </c>
      <c r="BG387" s="224" t="n">
        <f aca="false">IF(N387="zákl. přenesená",J387,0)</f>
        <v>0</v>
      </c>
      <c r="BH387" s="224" t="n">
        <f aca="false">IF(N387="sníž. přenesená",J387,0)</f>
        <v>0</v>
      </c>
      <c r="BI387" s="224" t="n">
        <f aca="false">IF(N387="nulová",J387,0)</f>
        <v>0</v>
      </c>
      <c r="BJ387" s="3" t="s">
        <v>13</v>
      </c>
      <c r="BK387" s="224" t="n">
        <f aca="false">ROUND(I387*H387,2)</f>
        <v>0</v>
      </c>
      <c r="BL387" s="3" t="s">
        <v>147</v>
      </c>
      <c r="BM387" s="223" t="s">
        <v>510</v>
      </c>
    </row>
    <row r="388" s="31" customFormat="true" ht="12.8" hidden="false" customHeight="false" outlineLevel="0" collapsed="false">
      <c r="A388" s="24"/>
      <c r="B388" s="25"/>
      <c r="C388" s="26"/>
      <c r="D388" s="225" t="s">
        <v>149</v>
      </c>
      <c r="E388" s="26"/>
      <c r="F388" s="226" t="s">
        <v>511</v>
      </c>
      <c r="G388" s="26"/>
      <c r="H388" s="26"/>
      <c r="I388" s="227"/>
      <c r="J388" s="26"/>
      <c r="K388" s="26"/>
      <c r="L388" s="30"/>
      <c r="M388" s="228"/>
      <c r="N388" s="229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9</v>
      </c>
      <c r="AU388" s="3" t="s">
        <v>90</v>
      </c>
    </row>
    <row r="389" s="230" customFormat="true" ht="12.8" hidden="false" customHeight="false" outlineLevel="0" collapsed="false">
      <c r="B389" s="231"/>
      <c r="C389" s="232"/>
      <c r="D389" s="233" t="s">
        <v>151</v>
      </c>
      <c r="E389" s="234"/>
      <c r="F389" s="235" t="s">
        <v>505</v>
      </c>
      <c r="G389" s="232"/>
      <c r="H389" s="236" t="n">
        <v>7</v>
      </c>
      <c r="I389" s="237"/>
      <c r="J389" s="232"/>
      <c r="K389" s="232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51</v>
      </c>
      <c r="AU389" s="242" t="s">
        <v>90</v>
      </c>
      <c r="AV389" s="230" t="s">
        <v>90</v>
      </c>
      <c r="AW389" s="230" t="s">
        <v>35</v>
      </c>
      <c r="AX389" s="230" t="s">
        <v>81</v>
      </c>
      <c r="AY389" s="242" t="s">
        <v>140</v>
      </c>
    </row>
    <row r="390" s="230" customFormat="true" ht="12.8" hidden="false" customHeight="false" outlineLevel="0" collapsed="false">
      <c r="B390" s="231"/>
      <c r="C390" s="232"/>
      <c r="D390" s="233" t="s">
        <v>151</v>
      </c>
      <c r="E390" s="234"/>
      <c r="F390" s="235" t="s">
        <v>506</v>
      </c>
      <c r="G390" s="232"/>
      <c r="H390" s="236" t="n">
        <v>2</v>
      </c>
      <c r="I390" s="237"/>
      <c r="J390" s="232"/>
      <c r="K390" s="232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51</v>
      </c>
      <c r="AU390" s="242" t="s">
        <v>90</v>
      </c>
      <c r="AV390" s="230" t="s">
        <v>90</v>
      </c>
      <c r="AW390" s="230" t="s">
        <v>35</v>
      </c>
      <c r="AX390" s="230" t="s">
        <v>81</v>
      </c>
      <c r="AY390" s="242" t="s">
        <v>140</v>
      </c>
    </row>
    <row r="391" s="243" customFormat="true" ht="12.8" hidden="false" customHeight="false" outlineLevel="0" collapsed="false">
      <c r="B391" s="244"/>
      <c r="C391" s="245"/>
      <c r="D391" s="233" t="s">
        <v>151</v>
      </c>
      <c r="E391" s="246"/>
      <c r="F391" s="247" t="s">
        <v>153</v>
      </c>
      <c r="G391" s="245"/>
      <c r="H391" s="248" t="n">
        <v>9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51</v>
      </c>
      <c r="AU391" s="254" t="s">
        <v>90</v>
      </c>
      <c r="AV391" s="243" t="s">
        <v>147</v>
      </c>
      <c r="AW391" s="243" t="s">
        <v>35</v>
      </c>
      <c r="AX391" s="243" t="s">
        <v>13</v>
      </c>
      <c r="AY391" s="254" t="s">
        <v>140</v>
      </c>
    </row>
    <row r="392" s="31" customFormat="true" ht="24.15" hidden="false" customHeight="true" outlineLevel="0" collapsed="false">
      <c r="A392" s="24"/>
      <c r="B392" s="25"/>
      <c r="C392" s="212" t="s">
        <v>512</v>
      </c>
      <c r="D392" s="212" t="s">
        <v>142</v>
      </c>
      <c r="E392" s="213" t="s">
        <v>513</v>
      </c>
      <c r="F392" s="214" t="s">
        <v>514</v>
      </c>
      <c r="G392" s="215" t="s">
        <v>515</v>
      </c>
      <c r="H392" s="216" t="n">
        <v>1</v>
      </c>
      <c r="I392" s="217"/>
      <c r="J392" s="218" t="n">
        <f aca="false">ROUND(I392*H392,2)</f>
        <v>0</v>
      </c>
      <c r="K392" s="214"/>
      <c r="L392" s="30"/>
      <c r="M392" s="219"/>
      <c r="N392" s="220" t="s">
        <v>46</v>
      </c>
      <c r="O392" s="74"/>
      <c r="P392" s="221" t="n">
        <f aca="false">O392*H392</f>
        <v>0</v>
      </c>
      <c r="Q392" s="221" t="n">
        <v>0</v>
      </c>
      <c r="R392" s="221" t="n">
        <f aca="false">Q392*H392</f>
        <v>0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147</v>
      </c>
      <c r="AT392" s="223" t="s">
        <v>142</v>
      </c>
      <c r="AU392" s="223" t="s">
        <v>90</v>
      </c>
      <c r="AY392" s="3" t="s">
        <v>140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13</v>
      </c>
      <c r="BK392" s="224" t="n">
        <f aca="false">ROUND(I392*H392,2)</f>
        <v>0</v>
      </c>
      <c r="BL392" s="3" t="s">
        <v>147</v>
      </c>
      <c r="BM392" s="223" t="s">
        <v>516</v>
      </c>
    </row>
    <row r="393" s="31" customFormat="true" ht="12.8" hidden="false" customHeight="false" outlineLevel="0" collapsed="false">
      <c r="A393" s="24"/>
      <c r="B393" s="25"/>
      <c r="C393" s="26"/>
      <c r="D393" s="233" t="s">
        <v>464</v>
      </c>
      <c r="E393" s="26"/>
      <c r="F393" s="276" t="s">
        <v>517</v>
      </c>
      <c r="G393" s="26"/>
      <c r="H393" s="26"/>
      <c r="I393" s="227"/>
      <c r="J393" s="26"/>
      <c r="K393" s="26"/>
      <c r="L393" s="30"/>
      <c r="M393" s="228"/>
      <c r="N393" s="229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464</v>
      </c>
      <c r="AU393" s="3" t="s">
        <v>90</v>
      </c>
    </row>
    <row r="394" s="31" customFormat="true" ht="24.15" hidden="false" customHeight="true" outlineLevel="0" collapsed="false">
      <c r="A394" s="24"/>
      <c r="B394" s="25"/>
      <c r="C394" s="212" t="s">
        <v>518</v>
      </c>
      <c r="D394" s="212" t="s">
        <v>142</v>
      </c>
      <c r="E394" s="213" t="s">
        <v>519</v>
      </c>
      <c r="F394" s="214" t="s">
        <v>520</v>
      </c>
      <c r="G394" s="215" t="s">
        <v>515</v>
      </c>
      <c r="H394" s="216" t="n">
        <v>1</v>
      </c>
      <c r="I394" s="217"/>
      <c r="J394" s="218" t="n">
        <f aca="false">ROUND(I394*H394,2)</f>
        <v>0</v>
      </c>
      <c r="K394" s="214"/>
      <c r="L394" s="30"/>
      <c r="M394" s="219"/>
      <c r="N394" s="220" t="s">
        <v>46</v>
      </c>
      <c r="O394" s="74"/>
      <c r="P394" s="221" t="n">
        <f aca="false">O394*H394</f>
        <v>0</v>
      </c>
      <c r="Q394" s="221" t="n">
        <v>0</v>
      </c>
      <c r="R394" s="221" t="n">
        <f aca="false">Q394*H394</f>
        <v>0</v>
      </c>
      <c r="S394" s="221" t="n">
        <v>0</v>
      </c>
      <c r="T394" s="22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3" t="s">
        <v>147</v>
      </c>
      <c r="AT394" s="223" t="s">
        <v>142</v>
      </c>
      <c r="AU394" s="223" t="s">
        <v>90</v>
      </c>
      <c r="AY394" s="3" t="s">
        <v>140</v>
      </c>
      <c r="BE394" s="224" t="n">
        <f aca="false">IF(N394="základní",J394,0)</f>
        <v>0</v>
      </c>
      <c r="BF394" s="224" t="n">
        <f aca="false">IF(N394="snížená",J394,0)</f>
        <v>0</v>
      </c>
      <c r="BG394" s="224" t="n">
        <f aca="false">IF(N394="zákl. přenesená",J394,0)</f>
        <v>0</v>
      </c>
      <c r="BH394" s="224" t="n">
        <f aca="false">IF(N394="sníž. přenesená",J394,0)</f>
        <v>0</v>
      </c>
      <c r="BI394" s="224" t="n">
        <f aca="false">IF(N394="nulová",J394,0)</f>
        <v>0</v>
      </c>
      <c r="BJ394" s="3" t="s">
        <v>13</v>
      </c>
      <c r="BK394" s="224" t="n">
        <f aca="false">ROUND(I394*H394,2)</f>
        <v>0</v>
      </c>
      <c r="BL394" s="3" t="s">
        <v>147</v>
      </c>
      <c r="BM394" s="223" t="s">
        <v>521</v>
      </c>
    </row>
    <row r="395" s="31" customFormat="true" ht="12.8" hidden="false" customHeight="false" outlineLevel="0" collapsed="false">
      <c r="A395" s="24"/>
      <c r="B395" s="25"/>
      <c r="C395" s="26"/>
      <c r="D395" s="233" t="s">
        <v>464</v>
      </c>
      <c r="E395" s="26"/>
      <c r="F395" s="276" t="s">
        <v>522</v>
      </c>
      <c r="G395" s="26"/>
      <c r="H395" s="26"/>
      <c r="I395" s="227"/>
      <c r="J395" s="26"/>
      <c r="K395" s="26"/>
      <c r="L395" s="30"/>
      <c r="M395" s="228"/>
      <c r="N395" s="229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464</v>
      </c>
      <c r="AU395" s="3" t="s">
        <v>90</v>
      </c>
    </row>
    <row r="396" s="31" customFormat="true" ht="24.15" hidden="false" customHeight="true" outlineLevel="0" collapsed="false">
      <c r="A396" s="24"/>
      <c r="B396" s="25"/>
      <c r="C396" s="212" t="s">
        <v>523</v>
      </c>
      <c r="D396" s="212" t="s">
        <v>142</v>
      </c>
      <c r="E396" s="213" t="s">
        <v>524</v>
      </c>
      <c r="F396" s="214" t="s">
        <v>525</v>
      </c>
      <c r="G396" s="215" t="s">
        <v>145</v>
      </c>
      <c r="H396" s="216" t="n">
        <v>2</v>
      </c>
      <c r="I396" s="217"/>
      <c r="J396" s="218" t="n">
        <f aca="false">ROUND(I396*H396,2)</f>
        <v>0</v>
      </c>
      <c r="K396" s="214" t="s">
        <v>146</v>
      </c>
      <c r="L396" s="30"/>
      <c r="M396" s="219"/>
      <c r="N396" s="220" t="s">
        <v>46</v>
      </c>
      <c r="O396" s="74"/>
      <c r="P396" s="221" t="n">
        <f aca="false">O396*H396</f>
        <v>0</v>
      </c>
      <c r="Q396" s="221" t="n">
        <v>0.00936</v>
      </c>
      <c r="R396" s="221" t="n">
        <f aca="false">Q396*H396</f>
        <v>0.01872</v>
      </c>
      <c r="S396" s="221" t="n">
        <v>0</v>
      </c>
      <c r="T396" s="22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3" t="s">
        <v>147</v>
      </c>
      <c r="AT396" s="223" t="s">
        <v>142</v>
      </c>
      <c r="AU396" s="223" t="s">
        <v>90</v>
      </c>
      <c r="AY396" s="3" t="s">
        <v>140</v>
      </c>
      <c r="BE396" s="224" t="n">
        <f aca="false">IF(N396="základní",J396,0)</f>
        <v>0</v>
      </c>
      <c r="BF396" s="224" t="n">
        <f aca="false">IF(N396="snížená",J396,0)</f>
        <v>0</v>
      </c>
      <c r="BG396" s="224" t="n">
        <f aca="false">IF(N396="zákl. přenesená",J396,0)</f>
        <v>0</v>
      </c>
      <c r="BH396" s="224" t="n">
        <f aca="false">IF(N396="sníž. přenesená",J396,0)</f>
        <v>0</v>
      </c>
      <c r="BI396" s="224" t="n">
        <f aca="false">IF(N396="nulová",J396,0)</f>
        <v>0</v>
      </c>
      <c r="BJ396" s="3" t="s">
        <v>13</v>
      </c>
      <c r="BK396" s="224" t="n">
        <f aca="false">ROUND(I396*H396,2)</f>
        <v>0</v>
      </c>
      <c r="BL396" s="3" t="s">
        <v>147</v>
      </c>
      <c r="BM396" s="223" t="s">
        <v>526</v>
      </c>
    </row>
    <row r="397" s="31" customFormat="true" ht="12.8" hidden="false" customHeight="false" outlineLevel="0" collapsed="false">
      <c r="A397" s="24"/>
      <c r="B397" s="25"/>
      <c r="C397" s="26"/>
      <c r="D397" s="225" t="s">
        <v>149</v>
      </c>
      <c r="E397" s="26"/>
      <c r="F397" s="226" t="s">
        <v>527</v>
      </c>
      <c r="G397" s="26"/>
      <c r="H397" s="26"/>
      <c r="I397" s="227"/>
      <c r="J397" s="26"/>
      <c r="K397" s="26"/>
      <c r="L397" s="30"/>
      <c r="M397" s="228"/>
      <c r="N397" s="229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9</v>
      </c>
      <c r="AU397" s="3" t="s">
        <v>90</v>
      </c>
    </row>
    <row r="398" s="230" customFormat="true" ht="12.8" hidden="false" customHeight="false" outlineLevel="0" collapsed="false">
      <c r="B398" s="231"/>
      <c r="C398" s="232"/>
      <c r="D398" s="233" t="s">
        <v>151</v>
      </c>
      <c r="E398" s="234"/>
      <c r="F398" s="235" t="s">
        <v>528</v>
      </c>
      <c r="G398" s="232"/>
      <c r="H398" s="236" t="n">
        <v>2</v>
      </c>
      <c r="I398" s="237"/>
      <c r="J398" s="232"/>
      <c r="K398" s="232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51</v>
      </c>
      <c r="AU398" s="242" t="s">
        <v>90</v>
      </c>
      <c r="AV398" s="230" t="s">
        <v>90</v>
      </c>
      <c r="AW398" s="230" t="s">
        <v>35</v>
      </c>
      <c r="AX398" s="230" t="s">
        <v>81</v>
      </c>
      <c r="AY398" s="242" t="s">
        <v>140</v>
      </c>
    </row>
    <row r="399" s="243" customFormat="true" ht="12.8" hidden="false" customHeight="false" outlineLevel="0" collapsed="false">
      <c r="B399" s="244"/>
      <c r="C399" s="245"/>
      <c r="D399" s="233" t="s">
        <v>151</v>
      </c>
      <c r="E399" s="246"/>
      <c r="F399" s="247" t="s">
        <v>153</v>
      </c>
      <c r="G399" s="245"/>
      <c r="H399" s="248" t="n">
        <v>2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51</v>
      </c>
      <c r="AU399" s="254" t="s">
        <v>90</v>
      </c>
      <c r="AV399" s="243" t="s">
        <v>147</v>
      </c>
      <c r="AW399" s="243" t="s">
        <v>35</v>
      </c>
      <c r="AX399" s="243" t="s">
        <v>13</v>
      </c>
      <c r="AY399" s="254" t="s">
        <v>140</v>
      </c>
    </row>
    <row r="400" s="31" customFormat="true" ht="24.15" hidden="false" customHeight="true" outlineLevel="0" collapsed="false">
      <c r="A400" s="24"/>
      <c r="B400" s="25"/>
      <c r="C400" s="266" t="s">
        <v>529</v>
      </c>
      <c r="D400" s="266" t="s">
        <v>325</v>
      </c>
      <c r="E400" s="267" t="s">
        <v>530</v>
      </c>
      <c r="F400" s="268" t="s">
        <v>531</v>
      </c>
      <c r="G400" s="269" t="s">
        <v>145</v>
      </c>
      <c r="H400" s="270" t="n">
        <v>2</v>
      </c>
      <c r="I400" s="271"/>
      <c r="J400" s="272" t="n">
        <f aca="false">ROUND(I400*H400,2)</f>
        <v>0</v>
      </c>
      <c r="K400" s="268" t="s">
        <v>146</v>
      </c>
      <c r="L400" s="273"/>
      <c r="M400" s="274"/>
      <c r="N400" s="275" t="s">
        <v>46</v>
      </c>
      <c r="O400" s="74"/>
      <c r="P400" s="221" t="n">
        <f aca="false">O400*H400</f>
        <v>0</v>
      </c>
      <c r="Q400" s="221" t="n">
        <v>0.12</v>
      </c>
      <c r="R400" s="221" t="n">
        <f aca="false">Q400*H400</f>
        <v>0.24</v>
      </c>
      <c r="S400" s="221" t="n">
        <v>0</v>
      </c>
      <c r="T400" s="22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3" t="s">
        <v>184</v>
      </c>
      <c r="AT400" s="223" t="s">
        <v>325</v>
      </c>
      <c r="AU400" s="223" t="s">
        <v>90</v>
      </c>
      <c r="AY400" s="3" t="s">
        <v>140</v>
      </c>
      <c r="BE400" s="224" t="n">
        <f aca="false">IF(N400="základní",J400,0)</f>
        <v>0</v>
      </c>
      <c r="BF400" s="224" t="n">
        <f aca="false">IF(N400="snížená",J400,0)</f>
        <v>0</v>
      </c>
      <c r="BG400" s="224" t="n">
        <f aca="false">IF(N400="zákl. přenesená",J400,0)</f>
        <v>0</v>
      </c>
      <c r="BH400" s="224" t="n">
        <f aca="false">IF(N400="sníž. přenesená",J400,0)</f>
        <v>0</v>
      </c>
      <c r="BI400" s="224" t="n">
        <f aca="false">IF(N400="nulová",J400,0)</f>
        <v>0</v>
      </c>
      <c r="BJ400" s="3" t="s">
        <v>13</v>
      </c>
      <c r="BK400" s="224" t="n">
        <f aca="false">ROUND(I400*H400,2)</f>
        <v>0</v>
      </c>
      <c r="BL400" s="3" t="s">
        <v>147</v>
      </c>
      <c r="BM400" s="223" t="s">
        <v>532</v>
      </c>
    </row>
    <row r="401" s="31" customFormat="true" ht="24.15" hidden="false" customHeight="true" outlineLevel="0" collapsed="false">
      <c r="A401" s="24"/>
      <c r="B401" s="25"/>
      <c r="C401" s="212" t="s">
        <v>533</v>
      </c>
      <c r="D401" s="212" t="s">
        <v>142</v>
      </c>
      <c r="E401" s="213" t="s">
        <v>534</v>
      </c>
      <c r="F401" s="214" t="s">
        <v>535</v>
      </c>
      <c r="G401" s="215" t="s">
        <v>145</v>
      </c>
      <c r="H401" s="216" t="n">
        <v>2</v>
      </c>
      <c r="I401" s="217"/>
      <c r="J401" s="218" t="n">
        <f aca="false">ROUND(I401*H401,2)</f>
        <v>0</v>
      </c>
      <c r="K401" s="214" t="s">
        <v>146</v>
      </c>
      <c r="L401" s="30"/>
      <c r="M401" s="219"/>
      <c r="N401" s="220" t="s">
        <v>46</v>
      </c>
      <c r="O401" s="74"/>
      <c r="P401" s="221" t="n">
        <f aca="false">O401*H401</f>
        <v>0</v>
      </c>
      <c r="Q401" s="221" t="n">
        <v>0.4208</v>
      </c>
      <c r="R401" s="221" t="n">
        <f aca="false">Q401*H401</f>
        <v>0.8416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147</v>
      </c>
      <c r="AT401" s="223" t="s">
        <v>142</v>
      </c>
      <c r="AU401" s="223" t="s">
        <v>90</v>
      </c>
      <c r="AY401" s="3" t="s">
        <v>140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13</v>
      </c>
      <c r="BK401" s="224" t="n">
        <f aca="false">ROUND(I401*H401,2)</f>
        <v>0</v>
      </c>
      <c r="BL401" s="3" t="s">
        <v>147</v>
      </c>
      <c r="BM401" s="223" t="s">
        <v>536</v>
      </c>
    </row>
    <row r="402" s="31" customFormat="true" ht="12.8" hidden="false" customHeight="false" outlineLevel="0" collapsed="false">
      <c r="A402" s="24"/>
      <c r="B402" s="25"/>
      <c r="C402" s="26"/>
      <c r="D402" s="225" t="s">
        <v>149</v>
      </c>
      <c r="E402" s="26"/>
      <c r="F402" s="226" t="s">
        <v>537</v>
      </c>
      <c r="G402" s="26"/>
      <c r="H402" s="26"/>
      <c r="I402" s="227"/>
      <c r="J402" s="26"/>
      <c r="K402" s="26"/>
      <c r="L402" s="30"/>
      <c r="M402" s="228"/>
      <c r="N402" s="229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9</v>
      </c>
      <c r="AU402" s="3" t="s">
        <v>90</v>
      </c>
    </row>
    <row r="403" s="230" customFormat="true" ht="12.8" hidden="false" customHeight="false" outlineLevel="0" collapsed="false">
      <c r="B403" s="231"/>
      <c r="C403" s="232"/>
      <c r="D403" s="233" t="s">
        <v>151</v>
      </c>
      <c r="E403" s="234"/>
      <c r="F403" s="235" t="s">
        <v>538</v>
      </c>
      <c r="G403" s="232"/>
      <c r="H403" s="236" t="n">
        <v>2</v>
      </c>
      <c r="I403" s="237"/>
      <c r="J403" s="232"/>
      <c r="K403" s="232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51</v>
      </c>
      <c r="AU403" s="242" t="s">
        <v>90</v>
      </c>
      <c r="AV403" s="230" t="s">
        <v>90</v>
      </c>
      <c r="AW403" s="230" t="s">
        <v>35</v>
      </c>
      <c r="AX403" s="230" t="s">
        <v>81</v>
      </c>
      <c r="AY403" s="242" t="s">
        <v>140</v>
      </c>
    </row>
    <row r="404" s="243" customFormat="true" ht="12.8" hidden="false" customHeight="false" outlineLevel="0" collapsed="false">
      <c r="B404" s="244"/>
      <c r="C404" s="245"/>
      <c r="D404" s="233" t="s">
        <v>151</v>
      </c>
      <c r="E404" s="246"/>
      <c r="F404" s="247" t="s">
        <v>153</v>
      </c>
      <c r="G404" s="245"/>
      <c r="H404" s="248" t="n">
        <v>2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51</v>
      </c>
      <c r="AU404" s="254" t="s">
        <v>90</v>
      </c>
      <c r="AV404" s="243" t="s">
        <v>147</v>
      </c>
      <c r="AW404" s="243" t="s">
        <v>35</v>
      </c>
      <c r="AX404" s="243" t="s">
        <v>13</v>
      </c>
      <c r="AY404" s="254" t="s">
        <v>140</v>
      </c>
    </row>
    <row r="405" s="31" customFormat="true" ht="24.15" hidden="false" customHeight="true" outlineLevel="0" collapsed="false">
      <c r="A405" s="24"/>
      <c r="B405" s="25"/>
      <c r="C405" s="212" t="s">
        <v>539</v>
      </c>
      <c r="D405" s="212" t="s">
        <v>142</v>
      </c>
      <c r="E405" s="213" t="s">
        <v>540</v>
      </c>
      <c r="F405" s="214" t="s">
        <v>541</v>
      </c>
      <c r="G405" s="215" t="s">
        <v>215</v>
      </c>
      <c r="H405" s="216" t="n">
        <v>17</v>
      </c>
      <c r="I405" s="217"/>
      <c r="J405" s="218" t="n">
        <f aca="false">ROUND(I405*H405,2)</f>
        <v>0</v>
      </c>
      <c r="K405" s="214" t="s">
        <v>146</v>
      </c>
      <c r="L405" s="30"/>
      <c r="M405" s="219"/>
      <c r="N405" s="220" t="s">
        <v>46</v>
      </c>
      <c r="O405" s="74"/>
      <c r="P405" s="221" t="n">
        <f aca="false">O405*H405</f>
        <v>0</v>
      </c>
      <c r="Q405" s="221" t="n">
        <v>0</v>
      </c>
      <c r="R405" s="221" t="n">
        <f aca="false">Q405*H405</f>
        <v>0</v>
      </c>
      <c r="S405" s="221" t="n">
        <v>0</v>
      </c>
      <c r="T405" s="22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3" t="s">
        <v>147</v>
      </c>
      <c r="AT405" s="223" t="s">
        <v>142</v>
      </c>
      <c r="AU405" s="223" t="s">
        <v>90</v>
      </c>
      <c r="AY405" s="3" t="s">
        <v>140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13</v>
      </c>
      <c r="BK405" s="224" t="n">
        <f aca="false">ROUND(I405*H405,2)</f>
        <v>0</v>
      </c>
      <c r="BL405" s="3" t="s">
        <v>147</v>
      </c>
      <c r="BM405" s="223" t="s">
        <v>542</v>
      </c>
    </row>
    <row r="406" s="31" customFormat="true" ht="12.8" hidden="false" customHeight="false" outlineLevel="0" collapsed="false">
      <c r="A406" s="24"/>
      <c r="B406" s="25"/>
      <c r="C406" s="26"/>
      <c r="D406" s="225" t="s">
        <v>149</v>
      </c>
      <c r="E406" s="26"/>
      <c r="F406" s="226" t="s">
        <v>543</v>
      </c>
      <c r="G406" s="26"/>
      <c r="H406" s="26"/>
      <c r="I406" s="227"/>
      <c r="J406" s="26"/>
      <c r="K406" s="26"/>
      <c r="L406" s="30"/>
      <c r="M406" s="228"/>
      <c r="N406" s="229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9</v>
      </c>
      <c r="AU406" s="3" t="s">
        <v>90</v>
      </c>
    </row>
    <row r="407" s="230" customFormat="true" ht="12.8" hidden="false" customHeight="false" outlineLevel="0" collapsed="false">
      <c r="B407" s="231"/>
      <c r="C407" s="232"/>
      <c r="D407" s="233" t="s">
        <v>151</v>
      </c>
      <c r="E407" s="234"/>
      <c r="F407" s="235" t="s">
        <v>544</v>
      </c>
      <c r="G407" s="232"/>
      <c r="H407" s="236" t="n">
        <v>13</v>
      </c>
      <c r="I407" s="237"/>
      <c r="J407" s="232"/>
      <c r="K407" s="232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51</v>
      </c>
      <c r="AU407" s="242" t="s">
        <v>90</v>
      </c>
      <c r="AV407" s="230" t="s">
        <v>90</v>
      </c>
      <c r="AW407" s="230" t="s">
        <v>35</v>
      </c>
      <c r="AX407" s="230" t="s">
        <v>81</v>
      </c>
      <c r="AY407" s="242" t="s">
        <v>140</v>
      </c>
    </row>
    <row r="408" s="230" customFormat="true" ht="12.8" hidden="false" customHeight="false" outlineLevel="0" collapsed="false">
      <c r="B408" s="231"/>
      <c r="C408" s="232"/>
      <c r="D408" s="233" t="s">
        <v>151</v>
      </c>
      <c r="E408" s="234"/>
      <c r="F408" s="235" t="s">
        <v>545</v>
      </c>
      <c r="G408" s="232"/>
      <c r="H408" s="236" t="n">
        <v>4</v>
      </c>
      <c r="I408" s="237"/>
      <c r="J408" s="232"/>
      <c r="K408" s="232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51</v>
      </c>
      <c r="AU408" s="242" t="s">
        <v>90</v>
      </c>
      <c r="AV408" s="230" t="s">
        <v>90</v>
      </c>
      <c r="AW408" s="230" t="s">
        <v>35</v>
      </c>
      <c r="AX408" s="230" t="s">
        <v>81</v>
      </c>
      <c r="AY408" s="242" t="s">
        <v>140</v>
      </c>
    </row>
    <row r="409" s="243" customFormat="true" ht="12.8" hidden="false" customHeight="false" outlineLevel="0" collapsed="false">
      <c r="B409" s="244"/>
      <c r="C409" s="245"/>
      <c r="D409" s="233" t="s">
        <v>151</v>
      </c>
      <c r="E409" s="246"/>
      <c r="F409" s="247" t="s">
        <v>153</v>
      </c>
      <c r="G409" s="245"/>
      <c r="H409" s="248" t="n">
        <v>17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51</v>
      </c>
      <c r="AU409" s="254" t="s">
        <v>90</v>
      </c>
      <c r="AV409" s="243" t="s">
        <v>147</v>
      </c>
      <c r="AW409" s="243" t="s">
        <v>35</v>
      </c>
      <c r="AX409" s="243" t="s">
        <v>13</v>
      </c>
      <c r="AY409" s="254" t="s">
        <v>140</v>
      </c>
    </row>
    <row r="410" s="31" customFormat="true" ht="16.5" hidden="false" customHeight="true" outlineLevel="0" collapsed="false">
      <c r="A410" s="24"/>
      <c r="B410" s="25"/>
      <c r="C410" s="212" t="s">
        <v>546</v>
      </c>
      <c r="D410" s="212" t="s">
        <v>142</v>
      </c>
      <c r="E410" s="213" t="s">
        <v>547</v>
      </c>
      <c r="F410" s="214" t="s">
        <v>548</v>
      </c>
      <c r="G410" s="215" t="s">
        <v>197</v>
      </c>
      <c r="H410" s="216" t="n">
        <v>21.6</v>
      </c>
      <c r="I410" s="217"/>
      <c r="J410" s="218" t="n">
        <f aca="false">ROUND(I410*H410,2)</f>
        <v>0</v>
      </c>
      <c r="K410" s="214" t="s">
        <v>146</v>
      </c>
      <c r="L410" s="30"/>
      <c r="M410" s="219"/>
      <c r="N410" s="220" t="s">
        <v>46</v>
      </c>
      <c r="O410" s="74"/>
      <c r="P410" s="221" t="n">
        <f aca="false">O410*H410</f>
        <v>0</v>
      </c>
      <c r="Q410" s="221" t="n">
        <v>0.00402</v>
      </c>
      <c r="R410" s="221" t="n">
        <f aca="false">Q410*H410</f>
        <v>0.086832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147</v>
      </c>
      <c r="AT410" s="223" t="s">
        <v>142</v>
      </c>
      <c r="AU410" s="223" t="s">
        <v>90</v>
      </c>
      <c r="AY410" s="3" t="s">
        <v>140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13</v>
      </c>
      <c r="BK410" s="224" t="n">
        <f aca="false">ROUND(I410*H410,2)</f>
        <v>0</v>
      </c>
      <c r="BL410" s="3" t="s">
        <v>147</v>
      </c>
      <c r="BM410" s="223" t="s">
        <v>549</v>
      </c>
    </row>
    <row r="411" s="31" customFormat="true" ht="12.8" hidden="false" customHeight="false" outlineLevel="0" collapsed="false">
      <c r="A411" s="24"/>
      <c r="B411" s="25"/>
      <c r="C411" s="26"/>
      <c r="D411" s="225" t="s">
        <v>149</v>
      </c>
      <c r="E411" s="26"/>
      <c r="F411" s="226" t="s">
        <v>550</v>
      </c>
      <c r="G411" s="26"/>
      <c r="H411" s="26"/>
      <c r="I411" s="227"/>
      <c r="J411" s="26"/>
      <c r="K411" s="26"/>
      <c r="L411" s="30"/>
      <c r="M411" s="228"/>
      <c r="N411" s="229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9</v>
      </c>
      <c r="AU411" s="3" t="s">
        <v>90</v>
      </c>
    </row>
    <row r="412" s="230" customFormat="true" ht="12.8" hidden="false" customHeight="false" outlineLevel="0" collapsed="false">
      <c r="B412" s="231"/>
      <c r="C412" s="232"/>
      <c r="D412" s="233" t="s">
        <v>151</v>
      </c>
      <c r="E412" s="234"/>
      <c r="F412" s="235" t="s">
        <v>551</v>
      </c>
      <c r="G412" s="232"/>
      <c r="H412" s="236" t="n">
        <v>21.6</v>
      </c>
      <c r="I412" s="237"/>
      <c r="J412" s="232"/>
      <c r="K412" s="232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51</v>
      </c>
      <c r="AU412" s="242" t="s">
        <v>90</v>
      </c>
      <c r="AV412" s="230" t="s">
        <v>90</v>
      </c>
      <c r="AW412" s="230" t="s">
        <v>35</v>
      </c>
      <c r="AX412" s="230" t="s">
        <v>81</v>
      </c>
      <c r="AY412" s="242" t="s">
        <v>140</v>
      </c>
    </row>
    <row r="413" s="243" customFormat="true" ht="12.8" hidden="false" customHeight="false" outlineLevel="0" collapsed="false">
      <c r="B413" s="244"/>
      <c r="C413" s="245"/>
      <c r="D413" s="233" t="s">
        <v>151</v>
      </c>
      <c r="E413" s="246"/>
      <c r="F413" s="247" t="s">
        <v>153</v>
      </c>
      <c r="G413" s="245"/>
      <c r="H413" s="248" t="n">
        <v>21.6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51</v>
      </c>
      <c r="AU413" s="254" t="s">
        <v>90</v>
      </c>
      <c r="AV413" s="243" t="s">
        <v>147</v>
      </c>
      <c r="AW413" s="243" t="s">
        <v>35</v>
      </c>
      <c r="AX413" s="243" t="s">
        <v>13</v>
      </c>
      <c r="AY413" s="254" t="s">
        <v>140</v>
      </c>
    </row>
    <row r="414" s="195" customFormat="true" ht="22.8" hidden="false" customHeight="true" outlineLevel="0" collapsed="false">
      <c r="B414" s="196"/>
      <c r="C414" s="197"/>
      <c r="D414" s="198" t="s">
        <v>80</v>
      </c>
      <c r="E414" s="210" t="s">
        <v>189</v>
      </c>
      <c r="F414" s="210" t="s">
        <v>552</v>
      </c>
      <c r="G414" s="197"/>
      <c r="H414" s="197"/>
      <c r="I414" s="200"/>
      <c r="J414" s="211" t="n">
        <f aca="false">BK414</f>
        <v>0</v>
      </c>
      <c r="K414" s="197"/>
      <c r="L414" s="202"/>
      <c r="M414" s="203"/>
      <c r="N414" s="204"/>
      <c r="O414" s="204"/>
      <c r="P414" s="205" t="n">
        <f aca="false">SUM(P415:P489)</f>
        <v>0</v>
      </c>
      <c r="Q414" s="204"/>
      <c r="R414" s="205" t="n">
        <f aca="false">SUM(R415:R489)</f>
        <v>18.60640442</v>
      </c>
      <c r="S414" s="204"/>
      <c r="T414" s="206" t="n">
        <f aca="false">SUM(T415:T489)</f>
        <v>1.724</v>
      </c>
      <c r="AR414" s="207" t="s">
        <v>13</v>
      </c>
      <c r="AT414" s="208" t="s">
        <v>80</v>
      </c>
      <c r="AU414" s="208" t="s">
        <v>13</v>
      </c>
      <c r="AY414" s="207" t="s">
        <v>140</v>
      </c>
      <c r="BK414" s="209" t="n">
        <f aca="false">SUM(BK415:BK489)</f>
        <v>0</v>
      </c>
    </row>
    <row r="415" s="31" customFormat="true" ht="24.15" hidden="false" customHeight="true" outlineLevel="0" collapsed="false">
      <c r="A415" s="24"/>
      <c r="B415" s="25"/>
      <c r="C415" s="212" t="s">
        <v>553</v>
      </c>
      <c r="D415" s="212" t="s">
        <v>142</v>
      </c>
      <c r="E415" s="213" t="s">
        <v>554</v>
      </c>
      <c r="F415" s="214" t="s">
        <v>555</v>
      </c>
      <c r="G415" s="215" t="s">
        <v>215</v>
      </c>
      <c r="H415" s="216" t="n">
        <v>1</v>
      </c>
      <c r="I415" s="217"/>
      <c r="J415" s="218" t="n">
        <f aca="false">ROUND(I415*H415,2)</f>
        <v>0</v>
      </c>
      <c r="K415" s="214"/>
      <c r="L415" s="30"/>
      <c r="M415" s="219"/>
      <c r="N415" s="220" t="s">
        <v>46</v>
      </c>
      <c r="O415" s="74"/>
      <c r="P415" s="221" t="n">
        <f aca="false">O415*H415</f>
        <v>0</v>
      </c>
      <c r="Q415" s="221" t="n">
        <v>0</v>
      </c>
      <c r="R415" s="221" t="n">
        <f aca="false">Q415*H415</f>
        <v>0</v>
      </c>
      <c r="S415" s="221" t="n">
        <v>0</v>
      </c>
      <c r="T415" s="22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3" t="s">
        <v>147</v>
      </c>
      <c r="AT415" s="223" t="s">
        <v>142</v>
      </c>
      <c r="AU415" s="223" t="s">
        <v>90</v>
      </c>
      <c r="AY415" s="3" t="s">
        <v>140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13</v>
      </c>
      <c r="BK415" s="224" t="n">
        <f aca="false">ROUND(I415*H415,2)</f>
        <v>0</v>
      </c>
      <c r="BL415" s="3" t="s">
        <v>147</v>
      </c>
      <c r="BM415" s="223" t="s">
        <v>556</v>
      </c>
    </row>
    <row r="416" s="31" customFormat="true" ht="24.15" hidden="false" customHeight="true" outlineLevel="0" collapsed="false">
      <c r="A416" s="24"/>
      <c r="B416" s="25"/>
      <c r="C416" s="212" t="s">
        <v>557</v>
      </c>
      <c r="D416" s="212" t="s">
        <v>142</v>
      </c>
      <c r="E416" s="213" t="s">
        <v>558</v>
      </c>
      <c r="F416" s="214" t="s">
        <v>559</v>
      </c>
      <c r="G416" s="215" t="s">
        <v>145</v>
      </c>
      <c r="H416" s="216" t="n">
        <v>2</v>
      </c>
      <c r="I416" s="217"/>
      <c r="J416" s="218" t="n">
        <f aca="false">ROUND(I416*H416,2)</f>
        <v>0</v>
      </c>
      <c r="K416" s="214" t="s">
        <v>146</v>
      </c>
      <c r="L416" s="30"/>
      <c r="M416" s="219"/>
      <c r="N416" s="220" t="s">
        <v>46</v>
      </c>
      <c r="O416" s="74"/>
      <c r="P416" s="221" t="n">
        <f aca="false">O416*H416</f>
        <v>0</v>
      </c>
      <c r="Q416" s="221" t="n">
        <v>0</v>
      </c>
      <c r="R416" s="221" t="n">
        <f aca="false">Q416*H416</f>
        <v>0</v>
      </c>
      <c r="S416" s="221" t="n">
        <v>0</v>
      </c>
      <c r="T416" s="22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3" t="s">
        <v>147</v>
      </c>
      <c r="AT416" s="223" t="s">
        <v>142</v>
      </c>
      <c r="AU416" s="223" t="s">
        <v>90</v>
      </c>
      <c r="AY416" s="3" t="s">
        <v>140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13</v>
      </c>
      <c r="BK416" s="224" t="n">
        <f aca="false">ROUND(I416*H416,2)</f>
        <v>0</v>
      </c>
      <c r="BL416" s="3" t="s">
        <v>147</v>
      </c>
      <c r="BM416" s="223" t="s">
        <v>560</v>
      </c>
    </row>
    <row r="417" s="31" customFormat="true" ht="12.8" hidden="false" customHeight="false" outlineLevel="0" collapsed="false">
      <c r="A417" s="24"/>
      <c r="B417" s="25"/>
      <c r="C417" s="26"/>
      <c r="D417" s="225" t="s">
        <v>149</v>
      </c>
      <c r="E417" s="26"/>
      <c r="F417" s="226" t="s">
        <v>561</v>
      </c>
      <c r="G417" s="26"/>
      <c r="H417" s="26"/>
      <c r="I417" s="227"/>
      <c r="J417" s="26"/>
      <c r="K417" s="26"/>
      <c r="L417" s="30"/>
      <c r="M417" s="228"/>
      <c r="N417" s="229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9</v>
      </c>
      <c r="AU417" s="3" t="s">
        <v>90</v>
      </c>
    </row>
    <row r="418" s="230" customFormat="true" ht="12.8" hidden="false" customHeight="false" outlineLevel="0" collapsed="false">
      <c r="B418" s="231"/>
      <c r="C418" s="232"/>
      <c r="D418" s="233" t="s">
        <v>151</v>
      </c>
      <c r="E418" s="234"/>
      <c r="F418" s="235" t="s">
        <v>562</v>
      </c>
      <c r="G418" s="232"/>
      <c r="H418" s="236" t="n">
        <v>2</v>
      </c>
      <c r="I418" s="237"/>
      <c r="J418" s="232"/>
      <c r="K418" s="232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51</v>
      </c>
      <c r="AU418" s="242" t="s">
        <v>90</v>
      </c>
      <c r="AV418" s="230" t="s">
        <v>90</v>
      </c>
      <c r="AW418" s="230" t="s">
        <v>35</v>
      </c>
      <c r="AX418" s="230" t="s">
        <v>81</v>
      </c>
      <c r="AY418" s="242" t="s">
        <v>140</v>
      </c>
    </row>
    <row r="419" s="243" customFormat="true" ht="12.8" hidden="false" customHeight="false" outlineLevel="0" collapsed="false">
      <c r="B419" s="244"/>
      <c r="C419" s="245"/>
      <c r="D419" s="233" t="s">
        <v>151</v>
      </c>
      <c r="E419" s="246"/>
      <c r="F419" s="247" t="s">
        <v>153</v>
      </c>
      <c r="G419" s="245"/>
      <c r="H419" s="248" t="n">
        <v>2</v>
      </c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51</v>
      </c>
      <c r="AU419" s="254" t="s">
        <v>90</v>
      </c>
      <c r="AV419" s="243" t="s">
        <v>147</v>
      </c>
      <c r="AW419" s="243" t="s">
        <v>35</v>
      </c>
      <c r="AX419" s="243" t="s">
        <v>13</v>
      </c>
      <c r="AY419" s="254" t="s">
        <v>140</v>
      </c>
    </row>
    <row r="420" s="31" customFormat="true" ht="16.5" hidden="false" customHeight="true" outlineLevel="0" collapsed="false">
      <c r="A420" s="24"/>
      <c r="B420" s="25"/>
      <c r="C420" s="266" t="s">
        <v>563</v>
      </c>
      <c r="D420" s="266" t="s">
        <v>325</v>
      </c>
      <c r="E420" s="267" t="s">
        <v>564</v>
      </c>
      <c r="F420" s="268" t="s">
        <v>565</v>
      </c>
      <c r="G420" s="269" t="s">
        <v>145</v>
      </c>
      <c r="H420" s="270" t="n">
        <v>2</v>
      </c>
      <c r="I420" s="271"/>
      <c r="J420" s="272" t="n">
        <f aca="false">ROUND(I420*H420,2)</f>
        <v>0</v>
      </c>
      <c r="K420" s="268" t="s">
        <v>146</v>
      </c>
      <c r="L420" s="273"/>
      <c r="M420" s="274"/>
      <c r="N420" s="275" t="s">
        <v>46</v>
      </c>
      <c r="O420" s="74"/>
      <c r="P420" s="221" t="n">
        <f aca="false">O420*H420</f>
        <v>0</v>
      </c>
      <c r="Q420" s="221" t="n">
        <v>0.0021</v>
      </c>
      <c r="R420" s="221" t="n">
        <f aca="false">Q420*H420</f>
        <v>0.0042</v>
      </c>
      <c r="S420" s="221" t="n">
        <v>0</v>
      </c>
      <c r="T420" s="22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3" t="s">
        <v>184</v>
      </c>
      <c r="AT420" s="223" t="s">
        <v>325</v>
      </c>
      <c r="AU420" s="223" t="s">
        <v>90</v>
      </c>
      <c r="AY420" s="3" t="s">
        <v>140</v>
      </c>
      <c r="BE420" s="224" t="n">
        <f aca="false">IF(N420="základní",J420,0)</f>
        <v>0</v>
      </c>
      <c r="BF420" s="224" t="n">
        <f aca="false">IF(N420="snížená",J420,0)</f>
        <v>0</v>
      </c>
      <c r="BG420" s="224" t="n">
        <f aca="false">IF(N420="zákl. přenesená",J420,0)</f>
        <v>0</v>
      </c>
      <c r="BH420" s="224" t="n">
        <f aca="false">IF(N420="sníž. přenesená",J420,0)</f>
        <v>0</v>
      </c>
      <c r="BI420" s="224" t="n">
        <f aca="false">IF(N420="nulová",J420,0)</f>
        <v>0</v>
      </c>
      <c r="BJ420" s="3" t="s">
        <v>13</v>
      </c>
      <c r="BK420" s="224" t="n">
        <f aca="false">ROUND(I420*H420,2)</f>
        <v>0</v>
      </c>
      <c r="BL420" s="3" t="s">
        <v>147</v>
      </c>
      <c r="BM420" s="223" t="s">
        <v>566</v>
      </c>
    </row>
    <row r="421" s="31" customFormat="true" ht="12.8" hidden="false" customHeight="false" outlineLevel="0" collapsed="false">
      <c r="A421" s="24"/>
      <c r="B421" s="25"/>
      <c r="C421" s="26"/>
      <c r="D421" s="233" t="s">
        <v>464</v>
      </c>
      <c r="E421" s="26"/>
      <c r="F421" s="276" t="s">
        <v>567</v>
      </c>
      <c r="G421" s="26"/>
      <c r="H421" s="26"/>
      <c r="I421" s="227"/>
      <c r="J421" s="26"/>
      <c r="K421" s="26"/>
      <c r="L421" s="30"/>
      <c r="M421" s="228"/>
      <c r="N421" s="229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464</v>
      </c>
      <c r="AU421" s="3" t="s">
        <v>90</v>
      </c>
    </row>
    <row r="422" s="31" customFormat="true" ht="21.75" hidden="false" customHeight="true" outlineLevel="0" collapsed="false">
      <c r="A422" s="24"/>
      <c r="B422" s="25"/>
      <c r="C422" s="212" t="s">
        <v>568</v>
      </c>
      <c r="D422" s="212" t="s">
        <v>142</v>
      </c>
      <c r="E422" s="213" t="s">
        <v>569</v>
      </c>
      <c r="F422" s="214" t="s">
        <v>570</v>
      </c>
      <c r="G422" s="215" t="s">
        <v>388</v>
      </c>
      <c r="H422" s="216" t="n">
        <v>210</v>
      </c>
      <c r="I422" s="217"/>
      <c r="J422" s="218" t="n">
        <f aca="false">ROUND(I422*H422,2)</f>
        <v>0</v>
      </c>
      <c r="K422" s="214" t="s">
        <v>146</v>
      </c>
      <c r="L422" s="30"/>
      <c r="M422" s="219"/>
      <c r="N422" s="220" t="s">
        <v>46</v>
      </c>
      <c r="O422" s="74"/>
      <c r="P422" s="221" t="n">
        <f aca="false">O422*H422</f>
        <v>0</v>
      </c>
      <c r="Q422" s="221" t="n">
        <v>0</v>
      </c>
      <c r="R422" s="221" t="n">
        <f aca="false">Q422*H422</f>
        <v>0</v>
      </c>
      <c r="S422" s="221" t="n">
        <v>0</v>
      </c>
      <c r="T422" s="22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3" t="s">
        <v>147</v>
      </c>
      <c r="AT422" s="223" t="s">
        <v>142</v>
      </c>
      <c r="AU422" s="223" t="s">
        <v>90</v>
      </c>
      <c r="AY422" s="3" t="s">
        <v>140</v>
      </c>
      <c r="BE422" s="224" t="n">
        <f aca="false">IF(N422="základní",J422,0)</f>
        <v>0</v>
      </c>
      <c r="BF422" s="224" t="n">
        <f aca="false">IF(N422="snížená",J422,0)</f>
        <v>0</v>
      </c>
      <c r="BG422" s="224" t="n">
        <f aca="false">IF(N422="zákl. přenesená",J422,0)</f>
        <v>0</v>
      </c>
      <c r="BH422" s="224" t="n">
        <f aca="false">IF(N422="sníž. přenesená",J422,0)</f>
        <v>0</v>
      </c>
      <c r="BI422" s="224" t="n">
        <f aca="false">IF(N422="nulová",J422,0)</f>
        <v>0</v>
      </c>
      <c r="BJ422" s="3" t="s">
        <v>13</v>
      </c>
      <c r="BK422" s="224" t="n">
        <f aca="false">ROUND(I422*H422,2)</f>
        <v>0</v>
      </c>
      <c r="BL422" s="3" t="s">
        <v>147</v>
      </c>
      <c r="BM422" s="223" t="s">
        <v>571</v>
      </c>
    </row>
    <row r="423" s="31" customFormat="true" ht="12.8" hidden="false" customHeight="false" outlineLevel="0" collapsed="false">
      <c r="A423" s="24"/>
      <c r="B423" s="25"/>
      <c r="C423" s="26"/>
      <c r="D423" s="225" t="s">
        <v>149</v>
      </c>
      <c r="E423" s="26"/>
      <c r="F423" s="226" t="s">
        <v>572</v>
      </c>
      <c r="G423" s="26"/>
      <c r="H423" s="26"/>
      <c r="I423" s="227"/>
      <c r="J423" s="26"/>
      <c r="K423" s="26"/>
      <c r="L423" s="30"/>
      <c r="M423" s="228"/>
      <c r="N423" s="229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9</v>
      </c>
      <c r="AU423" s="3" t="s">
        <v>90</v>
      </c>
    </row>
    <row r="424" s="230" customFormat="true" ht="12.8" hidden="false" customHeight="false" outlineLevel="0" collapsed="false">
      <c r="B424" s="231"/>
      <c r="C424" s="232"/>
      <c r="D424" s="233" t="s">
        <v>151</v>
      </c>
      <c r="E424" s="234"/>
      <c r="F424" s="235" t="s">
        <v>573</v>
      </c>
      <c r="G424" s="232"/>
      <c r="H424" s="236" t="n">
        <v>210</v>
      </c>
      <c r="I424" s="237"/>
      <c r="J424" s="232"/>
      <c r="K424" s="232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51</v>
      </c>
      <c r="AU424" s="242" t="s">
        <v>90</v>
      </c>
      <c r="AV424" s="230" t="s">
        <v>90</v>
      </c>
      <c r="AW424" s="230" t="s">
        <v>35</v>
      </c>
      <c r="AX424" s="230" t="s">
        <v>81</v>
      </c>
      <c r="AY424" s="242" t="s">
        <v>140</v>
      </c>
    </row>
    <row r="425" s="243" customFormat="true" ht="12.8" hidden="false" customHeight="false" outlineLevel="0" collapsed="false">
      <c r="B425" s="244"/>
      <c r="C425" s="245"/>
      <c r="D425" s="233" t="s">
        <v>151</v>
      </c>
      <c r="E425" s="246"/>
      <c r="F425" s="247" t="s">
        <v>153</v>
      </c>
      <c r="G425" s="245"/>
      <c r="H425" s="248" t="n">
        <v>210</v>
      </c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151</v>
      </c>
      <c r="AU425" s="254" t="s">
        <v>90</v>
      </c>
      <c r="AV425" s="243" t="s">
        <v>147</v>
      </c>
      <c r="AW425" s="243" t="s">
        <v>35</v>
      </c>
      <c r="AX425" s="243" t="s">
        <v>13</v>
      </c>
      <c r="AY425" s="254" t="s">
        <v>140</v>
      </c>
    </row>
    <row r="426" s="31" customFormat="true" ht="16.5" hidden="false" customHeight="true" outlineLevel="0" collapsed="false">
      <c r="A426" s="24"/>
      <c r="B426" s="25"/>
      <c r="C426" s="266" t="s">
        <v>574</v>
      </c>
      <c r="D426" s="266" t="s">
        <v>325</v>
      </c>
      <c r="E426" s="267" t="s">
        <v>575</v>
      </c>
      <c r="F426" s="268" t="s">
        <v>576</v>
      </c>
      <c r="G426" s="269" t="s">
        <v>145</v>
      </c>
      <c r="H426" s="270" t="n">
        <v>60</v>
      </c>
      <c r="I426" s="271"/>
      <c r="J426" s="272" t="n">
        <f aca="false">ROUND(I426*H426,2)</f>
        <v>0</v>
      </c>
      <c r="K426" s="268"/>
      <c r="L426" s="273"/>
      <c r="M426" s="274"/>
      <c r="N426" s="275" t="s">
        <v>46</v>
      </c>
      <c r="O426" s="74"/>
      <c r="P426" s="221" t="n">
        <f aca="false">O426*H426</f>
        <v>0</v>
      </c>
      <c r="Q426" s="221" t="n">
        <v>0.00664</v>
      </c>
      <c r="R426" s="221" t="n">
        <f aca="false">Q426*H426</f>
        <v>0.3984</v>
      </c>
      <c r="S426" s="221" t="n">
        <v>0</v>
      </c>
      <c r="T426" s="22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3" t="s">
        <v>184</v>
      </c>
      <c r="AT426" s="223" t="s">
        <v>325</v>
      </c>
      <c r="AU426" s="223" t="s">
        <v>90</v>
      </c>
      <c r="AY426" s="3" t="s">
        <v>140</v>
      </c>
      <c r="BE426" s="224" t="n">
        <f aca="false">IF(N426="základní",J426,0)</f>
        <v>0</v>
      </c>
      <c r="BF426" s="224" t="n">
        <f aca="false">IF(N426="snížená",J426,0)</f>
        <v>0</v>
      </c>
      <c r="BG426" s="224" t="n">
        <f aca="false">IF(N426="zákl. přenesená",J426,0)</f>
        <v>0</v>
      </c>
      <c r="BH426" s="224" t="n">
        <f aca="false">IF(N426="sníž. přenesená",J426,0)</f>
        <v>0</v>
      </c>
      <c r="BI426" s="224" t="n">
        <f aca="false">IF(N426="nulová",J426,0)</f>
        <v>0</v>
      </c>
      <c r="BJ426" s="3" t="s">
        <v>13</v>
      </c>
      <c r="BK426" s="224" t="n">
        <f aca="false">ROUND(I426*H426,2)</f>
        <v>0</v>
      </c>
      <c r="BL426" s="3" t="s">
        <v>147</v>
      </c>
      <c r="BM426" s="223" t="s">
        <v>577</v>
      </c>
    </row>
    <row r="427" s="31" customFormat="true" ht="24.15" hidden="false" customHeight="true" outlineLevel="0" collapsed="false">
      <c r="A427" s="24"/>
      <c r="B427" s="25"/>
      <c r="C427" s="212" t="s">
        <v>578</v>
      </c>
      <c r="D427" s="212" t="s">
        <v>142</v>
      </c>
      <c r="E427" s="213" t="s">
        <v>579</v>
      </c>
      <c r="F427" s="214" t="s">
        <v>580</v>
      </c>
      <c r="G427" s="215" t="s">
        <v>145</v>
      </c>
      <c r="H427" s="216" t="n">
        <v>4</v>
      </c>
      <c r="I427" s="217"/>
      <c r="J427" s="218" t="n">
        <f aca="false">ROUND(I427*H427,2)</f>
        <v>0</v>
      </c>
      <c r="K427" s="214" t="s">
        <v>146</v>
      </c>
      <c r="L427" s="30"/>
      <c r="M427" s="219"/>
      <c r="N427" s="220" t="s">
        <v>46</v>
      </c>
      <c r="O427" s="74"/>
      <c r="P427" s="221" t="n">
        <f aca="false">O427*H427</f>
        <v>0</v>
      </c>
      <c r="Q427" s="221" t="n">
        <v>0.0007</v>
      </c>
      <c r="R427" s="221" t="n">
        <f aca="false">Q427*H427</f>
        <v>0.0028</v>
      </c>
      <c r="S427" s="221" t="n">
        <v>0</v>
      </c>
      <c r="T427" s="22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3" t="s">
        <v>539</v>
      </c>
      <c r="AT427" s="223" t="s">
        <v>142</v>
      </c>
      <c r="AU427" s="223" t="s">
        <v>90</v>
      </c>
      <c r="AY427" s="3" t="s">
        <v>140</v>
      </c>
      <c r="BE427" s="224" t="n">
        <f aca="false">IF(N427="základní",J427,0)</f>
        <v>0</v>
      </c>
      <c r="BF427" s="224" t="n">
        <f aca="false">IF(N427="snížená",J427,0)</f>
        <v>0</v>
      </c>
      <c r="BG427" s="224" t="n">
        <f aca="false">IF(N427="zákl. přenesená",J427,0)</f>
        <v>0</v>
      </c>
      <c r="BH427" s="224" t="n">
        <f aca="false">IF(N427="sníž. přenesená",J427,0)</f>
        <v>0</v>
      </c>
      <c r="BI427" s="224" t="n">
        <f aca="false">IF(N427="nulová",J427,0)</f>
        <v>0</v>
      </c>
      <c r="BJ427" s="3" t="s">
        <v>13</v>
      </c>
      <c r="BK427" s="224" t="n">
        <f aca="false">ROUND(I427*H427,2)</f>
        <v>0</v>
      </c>
      <c r="BL427" s="3" t="s">
        <v>539</v>
      </c>
      <c r="BM427" s="223" t="s">
        <v>581</v>
      </c>
    </row>
    <row r="428" s="31" customFormat="true" ht="12.8" hidden="false" customHeight="false" outlineLevel="0" collapsed="false">
      <c r="A428" s="24"/>
      <c r="B428" s="25"/>
      <c r="C428" s="26"/>
      <c r="D428" s="225" t="s">
        <v>149</v>
      </c>
      <c r="E428" s="26"/>
      <c r="F428" s="226" t="s">
        <v>582</v>
      </c>
      <c r="G428" s="26"/>
      <c r="H428" s="26"/>
      <c r="I428" s="227"/>
      <c r="J428" s="26"/>
      <c r="K428" s="26"/>
      <c r="L428" s="30"/>
      <c r="M428" s="228"/>
      <c r="N428" s="229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9</v>
      </c>
      <c r="AU428" s="3" t="s">
        <v>90</v>
      </c>
    </row>
    <row r="429" s="230" customFormat="true" ht="12.8" hidden="false" customHeight="false" outlineLevel="0" collapsed="false">
      <c r="B429" s="231"/>
      <c r="C429" s="232"/>
      <c r="D429" s="233" t="s">
        <v>151</v>
      </c>
      <c r="E429" s="234"/>
      <c r="F429" s="235" t="s">
        <v>583</v>
      </c>
      <c r="G429" s="232"/>
      <c r="H429" s="236" t="n">
        <v>1</v>
      </c>
      <c r="I429" s="237"/>
      <c r="J429" s="232"/>
      <c r="K429" s="232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51</v>
      </c>
      <c r="AU429" s="242" t="s">
        <v>90</v>
      </c>
      <c r="AV429" s="230" t="s">
        <v>90</v>
      </c>
      <c r="AW429" s="230" t="s">
        <v>35</v>
      </c>
      <c r="AX429" s="230" t="s">
        <v>81</v>
      </c>
      <c r="AY429" s="242" t="s">
        <v>140</v>
      </c>
    </row>
    <row r="430" s="230" customFormat="true" ht="12.8" hidden="false" customHeight="false" outlineLevel="0" collapsed="false">
      <c r="B430" s="231"/>
      <c r="C430" s="232"/>
      <c r="D430" s="233" t="s">
        <v>151</v>
      </c>
      <c r="E430" s="234"/>
      <c r="F430" s="235" t="s">
        <v>584</v>
      </c>
      <c r="G430" s="232"/>
      <c r="H430" s="236" t="n">
        <v>1</v>
      </c>
      <c r="I430" s="237"/>
      <c r="J430" s="232"/>
      <c r="K430" s="232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51</v>
      </c>
      <c r="AU430" s="242" t="s">
        <v>90</v>
      </c>
      <c r="AV430" s="230" t="s">
        <v>90</v>
      </c>
      <c r="AW430" s="230" t="s">
        <v>35</v>
      </c>
      <c r="AX430" s="230" t="s">
        <v>81</v>
      </c>
      <c r="AY430" s="242" t="s">
        <v>140</v>
      </c>
    </row>
    <row r="431" s="230" customFormat="true" ht="12.8" hidden="false" customHeight="false" outlineLevel="0" collapsed="false">
      <c r="B431" s="231"/>
      <c r="C431" s="232"/>
      <c r="D431" s="233" t="s">
        <v>151</v>
      </c>
      <c r="E431" s="234"/>
      <c r="F431" s="235" t="s">
        <v>585</v>
      </c>
      <c r="G431" s="232"/>
      <c r="H431" s="236" t="n">
        <v>1</v>
      </c>
      <c r="I431" s="237"/>
      <c r="J431" s="232"/>
      <c r="K431" s="232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51</v>
      </c>
      <c r="AU431" s="242" t="s">
        <v>90</v>
      </c>
      <c r="AV431" s="230" t="s">
        <v>90</v>
      </c>
      <c r="AW431" s="230" t="s">
        <v>35</v>
      </c>
      <c r="AX431" s="230" t="s">
        <v>81</v>
      </c>
      <c r="AY431" s="242" t="s">
        <v>140</v>
      </c>
    </row>
    <row r="432" s="230" customFormat="true" ht="12.8" hidden="false" customHeight="false" outlineLevel="0" collapsed="false">
      <c r="B432" s="231"/>
      <c r="C432" s="232"/>
      <c r="D432" s="233" t="s">
        <v>151</v>
      </c>
      <c r="E432" s="234"/>
      <c r="F432" s="235" t="s">
        <v>586</v>
      </c>
      <c r="G432" s="232"/>
      <c r="H432" s="236" t="n">
        <v>1</v>
      </c>
      <c r="I432" s="237"/>
      <c r="J432" s="232"/>
      <c r="K432" s="232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51</v>
      </c>
      <c r="AU432" s="242" t="s">
        <v>90</v>
      </c>
      <c r="AV432" s="230" t="s">
        <v>90</v>
      </c>
      <c r="AW432" s="230" t="s">
        <v>35</v>
      </c>
      <c r="AX432" s="230" t="s">
        <v>81</v>
      </c>
      <c r="AY432" s="242" t="s">
        <v>140</v>
      </c>
    </row>
    <row r="433" s="243" customFormat="true" ht="12.8" hidden="false" customHeight="false" outlineLevel="0" collapsed="false">
      <c r="B433" s="244"/>
      <c r="C433" s="245"/>
      <c r="D433" s="233" t="s">
        <v>151</v>
      </c>
      <c r="E433" s="246"/>
      <c r="F433" s="247" t="s">
        <v>153</v>
      </c>
      <c r="G433" s="245"/>
      <c r="H433" s="248" t="n">
        <v>4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151</v>
      </c>
      <c r="AU433" s="254" t="s">
        <v>90</v>
      </c>
      <c r="AV433" s="243" t="s">
        <v>147</v>
      </c>
      <c r="AW433" s="243" t="s">
        <v>35</v>
      </c>
      <c r="AX433" s="243" t="s">
        <v>13</v>
      </c>
      <c r="AY433" s="254" t="s">
        <v>140</v>
      </c>
    </row>
    <row r="434" s="31" customFormat="true" ht="16.5" hidden="false" customHeight="true" outlineLevel="0" collapsed="false">
      <c r="A434" s="24"/>
      <c r="B434" s="25"/>
      <c r="C434" s="266" t="s">
        <v>587</v>
      </c>
      <c r="D434" s="266" t="s">
        <v>325</v>
      </c>
      <c r="E434" s="267" t="s">
        <v>588</v>
      </c>
      <c r="F434" s="268" t="s">
        <v>589</v>
      </c>
      <c r="G434" s="269" t="s">
        <v>145</v>
      </c>
      <c r="H434" s="270" t="n">
        <v>1</v>
      </c>
      <c r="I434" s="271"/>
      <c r="J434" s="272" t="n">
        <f aca="false">ROUND(I434*H434,2)</f>
        <v>0</v>
      </c>
      <c r="K434" s="268" t="s">
        <v>146</v>
      </c>
      <c r="L434" s="273"/>
      <c r="M434" s="274"/>
      <c r="N434" s="275" t="s">
        <v>46</v>
      </c>
      <c r="O434" s="74"/>
      <c r="P434" s="221" t="n">
        <f aca="false">O434*H434</f>
        <v>0</v>
      </c>
      <c r="Q434" s="221" t="n">
        <v>0.005</v>
      </c>
      <c r="R434" s="221" t="n">
        <f aca="false">Q434*H434</f>
        <v>0.005</v>
      </c>
      <c r="S434" s="221" t="n">
        <v>0</v>
      </c>
      <c r="T434" s="22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3" t="s">
        <v>590</v>
      </c>
      <c r="AT434" s="223" t="s">
        <v>325</v>
      </c>
      <c r="AU434" s="223" t="s">
        <v>90</v>
      </c>
      <c r="AY434" s="3" t="s">
        <v>140</v>
      </c>
      <c r="BE434" s="224" t="n">
        <f aca="false">IF(N434="základní",J434,0)</f>
        <v>0</v>
      </c>
      <c r="BF434" s="224" t="n">
        <f aca="false">IF(N434="snížená",J434,0)</f>
        <v>0</v>
      </c>
      <c r="BG434" s="224" t="n">
        <f aca="false">IF(N434="zákl. přenesená",J434,0)</f>
        <v>0</v>
      </c>
      <c r="BH434" s="224" t="n">
        <f aca="false">IF(N434="sníž. přenesená",J434,0)</f>
        <v>0</v>
      </c>
      <c r="BI434" s="224" t="n">
        <f aca="false">IF(N434="nulová",J434,0)</f>
        <v>0</v>
      </c>
      <c r="BJ434" s="3" t="s">
        <v>13</v>
      </c>
      <c r="BK434" s="224" t="n">
        <f aca="false">ROUND(I434*H434,2)</f>
        <v>0</v>
      </c>
      <c r="BL434" s="3" t="s">
        <v>590</v>
      </c>
      <c r="BM434" s="223" t="s">
        <v>591</v>
      </c>
    </row>
    <row r="435" s="31" customFormat="true" ht="24.15" hidden="false" customHeight="true" outlineLevel="0" collapsed="false">
      <c r="A435" s="24"/>
      <c r="B435" s="25"/>
      <c r="C435" s="266" t="s">
        <v>592</v>
      </c>
      <c r="D435" s="266" t="s">
        <v>325</v>
      </c>
      <c r="E435" s="267" t="s">
        <v>593</v>
      </c>
      <c r="F435" s="268" t="s">
        <v>594</v>
      </c>
      <c r="G435" s="269" t="s">
        <v>145</v>
      </c>
      <c r="H435" s="270" t="n">
        <v>1</v>
      </c>
      <c r="I435" s="271"/>
      <c r="J435" s="272" t="n">
        <f aca="false">ROUND(I435*H435,2)</f>
        <v>0</v>
      </c>
      <c r="K435" s="268" t="s">
        <v>146</v>
      </c>
      <c r="L435" s="273"/>
      <c r="M435" s="274"/>
      <c r="N435" s="275" t="s">
        <v>46</v>
      </c>
      <c r="O435" s="74"/>
      <c r="P435" s="221" t="n">
        <f aca="false">O435*H435</f>
        <v>0</v>
      </c>
      <c r="Q435" s="221" t="n">
        <v>0.004</v>
      </c>
      <c r="R435" s="221" t="n">
        <f aca="false">Q435*H435</f>
        <v>0.004</v>
      </c>
      <c r="S435" s="221" t="n">
        <v>0</v>
      </c>
      <c r="T435" s="22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3" t="s">
        <v>590</v>
      </c>
      <c r="AT435" s="223" t="s">
        <v>325</v>
      </c>
      <c r="AU435" s="223" t="s">
        <v>90</v>
      </c>
      <c r="AY435" s="3" t="s">
        <v>140</v>
      </c>
      <c r="BE435" s="224" t="n">
        <f aca="false">IF(N435="základní",J435,0)</f>
        <v>0</v>
      </c>
      <c r="BF435" s="224" t="n">
        <f aca="false">IF(N435="snížená",J435,0)</f>
        <v>0</v>
      </c>
      <c r="BG435" s="224" t="n">
        <f aca="false">IF(N435="zákl. přenesená",J435,0)</f>
        <v>0</v>
      </c>
      <c r="BH435" s="224" t="n">
        <f aca="false">IF(N435="sníž. přenesená",J435,0)</f>
        <v>0</v>
      </c>
      <c r="BI435" s="224" t="n">
        <f aca="false">IF(N435="nulová",J435,0)</f>
        <v>0</v>
      </c>
      <c r="BJ435" s="3" t="s">
        <v>13</v>
      </c>
      <c r="BK435" s="224" t="n">
        <f aca="false">ROUND(I435*H435,2)</f>
        <v>0</v>
      </c>
      <c r="BL435" s="3" t="s">
        <v>590</v>
      </c>
      <c r="BM435" s="223" t="s">
        <v>595</v>
      </c>
    </row>
    <row r="436" s="31" customFormat="true" ht="24.15" hidden="false" customHeight="true" outlineLevel="0" collapsed="false">
      <c r="A436" s="24"/>
      <c r="B436" s="25"/>
      <c r="C436" s="266" t="s">
        <v>596</v>
      </c>
      <c r="D436" s="266" t="s">
        <v>325</v>
      </c>
      <c r="E436" s="267" t="s">
        <v>597</v>
      </c>
      <c r="F436" s="268" t="s">
        <v>598</v>
      </c>
      <c r="G436" s="269" t="s">
        <v>145</v>
      </c>
      <c r="H436" s="270" t="n">
        <v>1</v>
      </c>
      <c r="I436" s="271"/>
      <c r="J436" s="272" t="n">
        <f aca="false">ROUND(I436*H436,2)</f>
        <v>0</v>
      </c>
      <c r="K436" s="268" t="s">
        <v>146</v>
      </c>
      <c r="L436" s="273"/>
      <c r="M436" s="274"/>
      <c r="N436" s="275" t="s">
        <v>46</v>
      </c>
      <c r="O436" s="74"/>
      <c r="P436" s="221" t="n">
        <f aca="false">O436*H436</f>
        <v>0</v>
      </c>
      <c r="Q436" s="221" t="n">
        <v>0.0025</v>
      </c>
      <c r="R436" s="221" t="n">
        <f aca="false">Q436*H436</f>
        <v>0.0025</v>
      </c>
      <c r="S436" s="221" t="n">
        <v>0</v>
      </c>
      <c r="T436" s="22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3" t="s">
        <v>590</v>
      </c>
      <c r="AT436" s="223" t="s">
        <v>325</v>
      </c>
      <c r="AU436" s="223" t="s">
        <v>90</v>
      </c>
      <c r="AY436" s="3" t="s">
        <v>140</v>
      </c>
      <c r="BE436" s="224" t="n">
        <f aca="false">IF(N436="základní",J436,0)</f>
        <v>0</v>
      </c>
      <c r="BF436" s="224" t="n">
        <f aca="false">IF(N436="snížená",J436,0)</f>
        <v>0</v>
      </c>
      <c r="BG436" s="224" t="n">
        <f aca="false">IF(N436="zákl. přenesená",J436,0)</f>
        <v>0</v>
      </c>
      <c r="BH436" s="224" t="n">
        <f aca="false">IF(N436="sníž. přenesená",J436,0)</f>
        <v>0</v>
      </c>
      <c r="BI436" s="224" t="n">
        <f aca="false">IF(N436="nulová",J436,0)</f>
        <v>0</v>
      </c>
      <c r="BJ436" s="3" t="s">
        <v>13</v>
      </c>
      <c r="BK436" s="224" t="n">
        <f aca="false">ROUND(I436*H436,2)</f>
        <v>0</v>
      </c>
      <c r="BL436" s="3" t="s">
        <v>590</v>
      </c>
      <c r="BM436" s="223" t="s">
        <v>599</v>
      </c>
    </row>
    <row r="437" s="31" customFormat="true" ht="16.5" hidden="false" customHeight="true" outlineLevel="0" collapsed="false">
      <c r="A437" s="24"/>
      <c r="B437" s="25"/>
      <c r="C437" s="266" t="s">
        <v>600</v>
      </c>
      <c r="D437" s="266" t="s">
        <v>325</v>
      </c>
      <c r="E437" s="267" t="s">
        <v>601</v>
      </c>
      <c r="F437" s="268" t="s">
        <v>602</v>
      </c>
      <c r="G437" s="269" t="s">
        <v>145</v>
      </c>
      <c r="H437" s="270" t="n">
        <v>1</v>
      </c>
      <c r="I437" s="271"/>
      <c r="J437" s="272" t="n">
        <f aca="false">ROUND(I437*H437,2)</f>
        <v>0</v>
      </c>
      <c r="K437" s="268"/>
      <c r="L437" s="273"/>
      <c r="M437" s="274"/>
      <c r="N437" s="275" t="s">
        <v>46</v>
      </c>
      <c r="O437" s="74"/>
      <c r="P437" s="221" t="n">
        <f aca="false">O437*H437</f>
        <v>0</v>
      </c>
      <c r="Q437" s="221" t="n">
        <v>0.00095</v>
      </c>
      <c r="R437" s="221" t="n">
        <f aca="false">Q437*H437</f>
        <v>0.00095</v>
      </c>
      <c r="S437" s="221" t="n">
        <v>0</v>
      </c>
      <c r="T437" s="22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3" t="s">
        <v>590</v>
      </c>
      <c r="AT437" s="223" t="s">
        <v>325</v>
      </c>
      <c r="AU437" s="223" t="s">
        <v>90</v>
      </c>
      <c r="AY437" s="3" t="s">
        <v>140</v>
      </c>
      <c r="BE437" s="224" t="n">
        <f aca="false">IF(N437="základní",J437,0)</f>
        <v>0</v>
      </c>
      <c r="BF437" s="224" t="n">
        <f aca="false">IF(N437="snížená",J437,0)</f>
        <v>0</v>
      </c>
      <c r="BG437" s="224" t="n">
        <f aca="false">IF(N437="zákl. přenesená",J437,0)</f>
        <v>0</v>
      </c>
      <c r="BH437" s="224" t="n">
        <f aca="false">IF(N437="sníž. přenesená",J437,0)</f>
        <v>0</v>
      </c>
      <c r="BI437" s="224" t="n">
        <f aca="false">IF(N437="nulová",J437,0)</f>
        <v>0</v>
      </c>
      <c r="BJ437" s="3" t="s">
        <v>13</v>
      </c>
      <c r="BK437" s="224" t="n">
        <f aca="false">ROUND(I437*H437,2)</f>
        <v>0</v>
      </c>
      <c r="BL437" s="3" t="s">
        <v>590</v>
      </c>
      <c r="BM437" s="223" t="s">
        <v>603</v>
      </c>
    </row>
    <row r="438" s="31" customFormat="true" ht="24.15" hidden="false" customHeight="true" outlineLevel="0" collapsed="false">
      <c r="A438" s="24"/>
      <c r="B438" s="25"/>
      <c r="C438" s="212" t="s">
        <v>604</v>
      </c>
      <c r="D438" s="212" t="s">
        <v>142</v>
      </c>
      <c r="E438" s="213" t="s">
        <v>605</v>
      </c>
      <c r="F438" s="214" t="s">
        <v>606</v>
      </c>
      <c r="G438" s="215" t="s">
        <v>145</v>
      </c>
      <c r="H438" s="216" t="n">
        <v>2</v>
      </c>
      <c r="I438" s="217"/>
      <c r="J438" s="218" t="n">
        <f aca="false">ROUND(I438*H438,2)</f>
        <v>0</v>
      </c>
      <c r="K438" s="214" t="s">
        <v>146</v>
      </c>
      <c r="L438" s="30"/>
      <c r="M438" s="219"/>
      <c r="N438" s="220" t="s">
        <v>46</v>
      </c>
      <c r="O438" s="74"/>
      <c r="P438" s="221" t="n">
        <f aca="false">O438*H438</f>
        <v>0</v>
      </c>
      <c r="Q438" s="221" t="n">
        <v>0.11241</v>
      </c>
      <c r="R438" s="221" t="n">
        <f aca="false">Q438*H438</f>
        <v>0.22482</v>
      </c>
      <c r="S438" s="221" t="n">
        <v>0</v>
      </c>
      <c r="T438" s="22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3" t="s">
        <v>147</v>
      </c>
      <c r="AT438" s="223" t="s">
        <v>142</v>
      </c>
      <c r="AU438" s="223" t="s">
        <v>90</v>
      </c>
      <c r="AY438" s="3" t="s">
        <v>140</v>
      </c>
      <c r="BE438" s="224" t="n">
        <f aca="false">IF(N438="základní",J438,0)</f>
        <v>0</v>
      </c>
      <c r="BF438" s="224" t="n">
        <f aca="false">IF(N438="snížená",J438,0)</f>
        <v>0</v>
      </c>
      <c r="BG438" s="224" t="n">
        <f aca="false">IF(N438="zákl. přenesená",J438,0)</f>
        <v>0</v>
      </c>
      <c r="BH438" s="224" t="n">
        <f aca="false">IF(N438="sníž. přenesená",J438,0)</f>
        <v>0</v>
      </c>
      <c r="BI438" s="224" t="n">
        <f aca="false">IF(N438="nulová",J438,0)</f>
        <v>0</v>
      </c>
      <c r="BJ438" s="3" t="s">
        <v>13</v>
      </c>
      <c r="BK438" s="224" t="n">
        <f aca="false">ROUND(I438*H438,2)</f>
        <v>0</v>
      </c>
      <c r="BL438" s="3" t="s">
        <v>147</v>
      </c>
      <c r="BM438" s="223" t="s">
        <v>607</v>
      </c>
    </row>
    <row r="439" s="31" customFormat="true" ht="12.8" hidden="false" customHeight="false" outlineLevel="0" collapsed="false">
      <c r="A439" s="24"/>
      <c r="B439" s="25"/>
      <c r="C439" s="26"/>
      <c r="D439" s="225" t="s">
        <v>149</v>
      </c>
      <c r="E439" s="26"/>
      <c r="F439" s="226" t="s">
        <v>608</v>
      </c>
      <c r="G439" s="26"/>
      <c r="H439" s="26"/>
      <c r="I439" s="227"/>
      <c r="J439" s="26"/>
      <c r="K439" s="26"/>
      <c r="L439" s="30"/>
      <c r="M439" s="228"/>
      <c r="N439" s="229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9</v>
      </c>
      <c r="AU439" s="3" t="s">
        <v>90</v>
      </c>
    </row>
    <row r="440" s="31" customFormat="true" ht="21.75" hidden="false" customHeight="true" outlineLevel="0" collapsed="false">
      <c r="A440" s="24"/>
      <c r="B440" s="25"/>
      <c r="C440" s="266" t="s">
        <v>609</v>
      </c>
      <c r="D440" s="266" t="s">
        <v>325</v>
      </c>
      <c r="E440" s="267" t="s">
        <v>610</v>
      </c>
      <c r="F440" s="268" t="s">
        <v>611</v>
      </c>
      <c r="G440" s="269" t="s">
        <v>145</v>
      </c>
      <c r="H440" s="270" t="n">
        <v>2</v>
      </c>
      <c r="I440" s="271"/>
      <c r="J440" s="272" t="n">
        <f aca="false">ROUND(I440*H440,2)</f>
        <v>0</v>
      </c>
      <c r="K440" s="268" t="s">
        <v>146</v>
      </c>
      <c r="L440" s="273"/>
      <c r="M440" s="274"/>
      <c r="N440" s="275" t="s">
        <v>46</v>
      </c>
      <c r="O440" s="74"/>
      <c r="P440" s="221" t="n">
        <f aca="false">O440*H440</f>
        <v>0</v>
      </c>
      <c r="Q440" s="221" t="n">
        <v>0.0065</v>
      </c>
      <c r="R440" s="221" t="n">
        <f aca="false">Q440*H440</f>
        <v>0.013</v>
      </c>
      <c r="S440" s="221" t="n">
        <v>0</v>
      </c>
      <c r="T440" s="22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3" t="s">
        <v>184</v>
      </c>
      <c r="AT440" s="223" t="s">
        <v>325</v>
      </c>
      <c r="AU440" s="223" t="s">
        <v>90</v>
      </c>
      <c r="AY440" s="3" t="s">
        <v>140</v>
      </c>
      <c r="BE440" s="224" t="n">
        <f aca="false">IF(N440="základní",J440,0)</f>
        <v>0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13</v>
      </c>
      <c r="BK440" s="224" t="n">
        <f aca="false">ROUND(I440*H440,2)</f>
        <v>0</v>
      </c>
      <c r="BL440" s="3" t="s">
        <v>147</v>
      </c>
      <c r="BM440" s="223" t="s">
        <v>612</v>
      </c>
    </row>
    <row r="441" s="31" customFormat="true" ht="16.5" hidden="false" customHeight="true" outlineLevel="0" collapsed="false">
      <c r="A441" s="24"/>
      <c r="B441" s="25"/>
      <c r="C441" s="266" t="s">
        <v>613</v>
      </c>
      <c r="D441" s="266" t="s">
        <v>325</v>
      </c>
      <c r="E441" s="267" t="s">
        <v>614</v>
      </c>
      <c r="F441" s="268" t="s">
        <v>615</v>
      </c>
      <c r="G441" s="269" t="s">
        <v>145</v>
      </c>
      <c r="H441" s="270" t="n">
        <v>2</v>
      </c>
      <c r="I441" s="271"/>
      <c r="J441" s="272" t="n">
        <f aca="false">ROUND(I441*H441,2)</f>
        <v>0</v>
      </c>
      <c r="K441" s="268" t="s">
        <v>146</v>
      </c>
      <c r="L441" s="273"/>
      <c r="M441" s="274"/>
      <c r="N441" s="275" t="s">
        <v>46</v>
      </c>
      <c r="O441" s="74"/>
      <c r="P441" s="221" t="n">
        <f aca="false">O441*H441</f>
        <v>0</v>
      </c>
      <c r="Q441" s="221" t="n">
        <v>0.0033</v>
      </c>
      <c r="R441" s="221" t="n">
        <f aca="false">Q441*H441</f>
        <v>0.0066</v>
      </c>
      <c r="S441" s="221" t="n">
        <v>0</v>
      </c>
      <c r="T441" s="22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3" t="s">
        <v>184</v>
      </c>
      <c r="AT441" s="223" t="s">
        <v>325</v>
      </c>
      <c r="AU441" s="223" t="s">
        <v>90</v>
      </c>
      <c r="AY441" s="3" t="s">
        <v>140</v>
      </c>
      <c r="BE441" s="224" t="n">
        <f aca="false">IF(N441="základní",J441,0)</f>
        <v>0</v>
      </c>
      <c r="BF441" s="224" t="n">
        <f aca="false">IF(N441="snížená",J441,0)</f>
        <v>0</v>
      </c>
      <c r="BG441" s="224" t="n">
        <f aca="false">IF(N441="zákl. přenesená",J441,0)</f>
        <v>0</v>
      </c>
      <c r="BH441" s="224" t="n">
        <f aca="false">IF(N441="sníž. přenesená",J441,0)</f>
        <v>0</v>
      </c>
      <c r="BI441" s="224" t="n">
        <f aca="false">IF(N441="nulová",J441,0)</f>
        <v>0</v>
      </c>
      <c r="BJ441" s="3" t="s">
        <v>13</v>
      </c>
      <c r="BK441" s="224" t="n">
        <f aca="false">ROUND(I441*H441,2)</f>
        <v>0</v>
      </c>
      <c r="BL441" s="3" t="s">
        <v>147</v>
      </c>
      <c r="BM441" s="223" t="s">
        <v>616</v>
      </c>
    </row>
    <row r="442" s="31" customFormat="true" ht="16.5" hidden="false" customHeight="true" outlineLevel="0" collapsed="false">
      <c r="A442" s="24"/>
      <c r="B442" s="25"/>
      <c r="C442" s="266" t="s">
        <v>617</v>
      </c>
      <c r="D442" s="266" t="s">
        <v>325</v>
      </c>
      <c r="E442" s="267" t="s">
        <v>618</v>
      </c>
      <c r="F442" s="268" t="s">
        <v>619</v>
      </c>
      <c r="G442" s="269" t="s">
        <v>145</v>
      </c>
      <c r="H442" s="270" t="n">
        <v>2</v>
      </c>
      <c r="I442" s="271"/>
      <c r="J442" s="272" t="n">
        <f aca="false">ROUND(I442*H442,2)</f>
        <v>0</v>
      </c>
      <c r="K442" s="268" t="s">
        <v>146</v>
      </c>
      <c r="L442" s="273"/>
      <c r="M442" s="274"/>
      <c r="N442" s="275" t="s">
        <v>46</v>
      </c>
      <c r="O442" s="74"/>
      <c r="P442" s="221" t="n">
        <f aca="false">O442*H442</f>
        <v>0</v>
      </c>
      <c r="Q442" s="221" t="n">
        <v>0.0004</v>
      </c>
      <c r="R442" s="221" t="n">
        <f aca="false">Q442*H442</f>
        <v>0.0008</v>
      </c>
      <c r="S442" s="221" t="n">
        <v>0</v>
      </c>
      <c r="T442" s="22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3" t="s">
        <v>184</v>
      </c>
      <c r="AT442" s="223" t="s">
        <v>325</v>
      </c>
      <c r="AU442" s="223" t="s">
        <v>90</v>
      </c>
      <c r="AY442" s="3" t="s">
        <v>140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13</v>
      </c>
      <c r="BK442" s="224" t="n">
        <f aca="false">ROUND(I442*H442,2)</f>
        <v>0</v>
      </c>
      <c r="BL442" s="3" t="s">
        <v>147</v>
      </c>
      <c r="BM442" s="223" t="s">
        <v>620</v>
      </c>
    </row>
    <row r="443" s="31" customFormat="true" ht="16.5" hidden="false" customHeight="true" outlineLevel="0" collapsed="false">
      <c r="A443" s="24"/>
      <c r="B443" s="25"/>
      <c r="C443" s="266" t="s">
        <v>621</v>
      </c>
      <c r="D443" s="266" t="s">
        <v>325</v>
      </c>
      <c r="E443" s="267" t="s">
        <v>622</v>
      </c>
      <c r="F443" s="268" t="s">
        <v>623</v>
      </c>
      <c r="G443" s="269" t="s">
        <v>145</v>
      </c>
      <c r="H443" s="270" t="n">
        <v>2</v>
      </c>
      <c r="I443" s="271"/>
      <c r="J443" s="272" t="n">
        <f aca="false">ROUND(I443*H443,2)</f>
        <v>0</v>
      </c>
      <c r="K443" s="268" t="s">
        <v>146</v>
      </c>
      <c r="L443" s="273"/>
      <c r="M443" s="274"/>
      <c r="N443" s="275" t="s">
        <v>46</v>
      </c>
      <c r="O443" s="74"/>
      <c r="P443" s="221" t="n">
        <f aca="false">O443*H443</f>
        <v>0</v>
      </c>
      <c r="Q443" s="221" t="n">
        <v>0.00015</v>
      </c>
      <c r="R443" s="221" t="n">
        <f aca="false">Q443*H443</f>
        <v>0.0003</v>
      </c>
      <c r="S443" s="221" t="n">
        <v>0</v>
      </c>
      <c r="T443" s="22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3" t="s">
        <v>184</v>
      </c>
      <c r="AT443" s="223" t="s">
        <v>325</v>
      </c>
      <c r="AU443" s="223" t="s">
        <v>90</v>
      </c>
      <c r="AY443" s="3" t="s">
        <v>140</v>
      </c>
      <c r="BE443" s="224" t="n">
        <f aca="false">IF(N443="základní",J443,0)</f>
        <v>0</v>
      </c>
      <c r="BF443" s="224" t="n">
        <f aca="false">IF(N443="snížená",J443,0)</f>
        <v>0</v>
      </c>
      <c r="BG443" s="224" t="n">
        <f aca="false">IF(N443="zákl. přenesená",J443,0)</f>
        <v>0</v>
      </c>
      <c r="BH443" s="224" t="n">
        <f aca="false">IF(N443="sníž. přenesená",J443,0)</f>
        <v>0</v>
      </c>
      <c r="BI443" s="224" t="n">
        <f aca="false">IF(N443="nulová",J443,0)</f>
        <v>0</v>
      </c>
      <c r="BJ443" s="3" t="s">
        <v>13</v>
      </c>
      <c r="BK443" s="224" t="n">
        <f aca="false">ROUND(I443*H443,2)</f>
        <v>0</v>
      </c>
      <c r="BL443" s="3" t="s">
        <v>147</v>
      </c>
      <c r="BM443" s="223" t="s">
        <v>624</v>
      </c>
    </row>
    <row r="444" s="31" customFormat="true" ht="16.5" hidden="false" customHeight="true" outlineLevel="0" collapsed="false">
      <c r="A444" s="24"/>
      <c r="B444" s="25"/>
      <c r="C444" s="266" t="s">
        <v>625</v>
      </c>
      <c r="D444" s="266" t="s">
        <v>325</v>
      </c>
      <c r="E444" s="267" t="s">
        <v>626</v>
      </c>
      <c r="F444" s="268" t="s">
        <v>627</v>
      </c>
      <c r="G444" s="269" t="s">
        <v>145</v>
      </c>
      <c r="H444" s="270" t="n">
        <v>4</v>
      </c>
      <c r="I444" s="271"/>
      <c r="J444" s="272" t="n">
        <f aca="false">ROUND(I444*H444,2)</f>
        <v>0</v>
      </c>
      <c r="K444" s="268" t="s">
        <v>146</v>
      </c>
      <c r="L444" s="273"/>
      <c r="M444" s="274"/>
      <c r="N444" s="275" t="s">
        <v>46</v>
      </c>
      <c r="O444" s="74"/>
      <c r="P444" s="221" t="n">
        <f aca="false">O444*H444</f>
        <v>0</v>
      </c>
      <c r="Q444" s="221" t="n">
        <v>5E-005</v>
      </c>
      <c r="R444" s="221" t="n">
        <f aca="false">Q444*H444</f>
        <v>0.0002</v>
      </c>
      <c r="S444" s="221" t="n">
        <v>0</v>
      </c>
      <c r="T444" s="22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3" t="s">
        <v>184</v>
      </c>
      <c r="AT444" s="223" t="s">
        <v>325</v>
      </c>
      <c r="AU444" s="223" t="s">
        <v>90</v>
      </c>
      <c r="AY444" s="3" t="s">
        <v>140</v>
      </c>
      <c r="BE444" s="224" t="n">
        <f aca="false">IF(N444="základní",J444,0)</f>
        <v>0</v>
      </c>
      <c r="BF444" s="224" t="n">
        <f aca="false">IF(N444="snížená",J444,0)</f>
        <v>0</v>
      </c>
      <c r="BG444" s="224" t="n">
        <f aca="false">IF(N444="zákl. přenesená",J444,0)</f>
        <v>0</v>
      </c>
      <c r="BH444" s="224" t="n">
        <f aca="false">IF(N444="sníž. přenesená",J444,0)</f>
        <v>0</v>
      </c>
      <c r="BI444" s="224" t="n">
        <f aca="false">IF(N444="nulová",J444,0)</f>
        <v>0</v>
      </c>
      <c r="BJ444" s="3" t="s">
        <v>13</v>
      </c>
      <c r="BK444" s="224" t="n">
        <f aca="false">ROUND(I444*H444,2)</f>
        <v>0</v>
      </c>
      <c r="BL444" s="3" t="s">
        <v>147</v>
      </c>
      <c r="BM444" s="223" t="s">
        <v>628</v>
      </c>
    </row>
    <row r="445" s="31" customFormat="true" ht="24.15" hidden="false" customHeight="true" outlineLevel="0" collapsed="false">
      <c r="A445" s="24"/>
      <c r="B445" s="25"/>
      <c r="C445" s="212" t="s">
        <v>629</v>
      </c>
      <c r="D445" s="212" t="s">
        <v>142</v>
      </c>
      <c r="E445" s="213" t="s">
        <v>630</v>
      </c>
      <c r="F445" s="214" t="s">
        <v>631</v>
      </c>
      <c r="G445" s="215" t="s">
        <v>388</v>
      </c>
      <c r="H445" s="216" t="n">
        <v>38</v>
      </c>
      <c r="I445" s="217"/>
      <c r="J445" s="218" t="n">
        <f aca="false">ROUND(I445*H445,2)</f>
        <v>0</v>
      </c>
      <c r="K445" s="214" t="s">
        <v>146</v>
      </c>
      <c r="L445" s="30"/>
      <c r="M445" s="219"/>
      <c r="N445" s="220" t="s">
        <v>46</v>
      </c>
      <c r="O445" s="74"/>
      <c r="P445" s="221" t="n">
        <f aca="false">O445*H445</f>
        <v>0</v>
      </c>
      <c r="Q445" s="221" t="n">
        <v>0.00013</v>
      </c>
      <c r="R445" s="221" t="n">
        <f aca="false">Q445*H445</f>
        <v>0.00494</v>
      </c>
      <c r="S445" s="221" t="n">
        <v>0</v>
      </c>
      <c r="T445" s="22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3" t="s">
        <v>147</v>
      </c>
      <c r="AT445" s="223" t="s">
        <v>142</v>
      </c>
      <c r="AU445" s="223" t="s">
        <v>90</v>
      </c>
      <c r="AY445" s="3" t="s">
        <v>140</v>
      </c>
      <c r="BE445" s="224" t="n">
        <f aca="false">IF(N445="základní",J445,0)</f>
        <v>0</v>
      </c>
      <c r="BF445" s="224" t="n">
        <f aca="false">IF(N445="snížená",J445,0)</f>
        <v>0</v>
      </c>
      <c r="BG445" s="224" t="n">
        <f aca="false">IF(N445="zákl. přenesená",J445,0)</f>
        <v>0</v>
      </c>
      <c r="BH445" s="224" t="n">
        <f aca="false">IF(N445="sníž. přenesená",J445,0)</f>
        <v>0</v>
      </c>
      <c r="BI445" s="224" t="n">
        <f aca="false">IF(N445="nulová",J445,0)</f>
        <v>0</v>
      </c>
      <c r="BJ445" s="3" t="s">
        <v>13</v>
      </c>
      <c r="BK445" s="224" t="n">
        <f aca="false">ROUND(I445*H445,2)</f>
        <v>0</v>
      </c>
      <c r="BL445" s="3" t="s">
        <v>147</v>
      </c>
      <c r="BM445" s="223" t="s">
        <v>632</v>
      </c>
    </row>
    <row r="446" s="31" customFormat="true" ht="12.8" hidden="false" customHeight="false" outlineLevel="0" collapsed="false">
      <c r="A446" s="24"/>
      <c r="B446" s="25"/>
      <c r="C446" s="26"/>
      <c r="D446" s="225" t="s">
        <v>149</v>
      </c>
      <c r="E446" s="26"/>
      <c r="F446" s="226" t="s">
        <v>633</v>
      </c>
      <c r="G446" s="26"/>
      <c r="H446" s="26"/>
      <c r="I446" s="227"/>
      <c r="J446" s="26"/>
      <c r="K446" s="26"/>
      <c r="L446" s="30"/>
      <c r="M446" s="228"/>
      <c r="N446" s="229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9</v>
      </c>
      <c r="AU446" s="3" t="s">
        <v>90</v>
      </c>
    </row>
    <row r="447" s="230" customFormat="true" ht="12.8" hidden="false" customHeight="false" outlineLevel="0" collapsed="false">
      <c r="B447" s="231"/>
      <c r="C447" s="232"/>
      <c r="D447" s="233" t="s">
        <v>151</v>
      </c>
      <c r="E447" s="234"/>
      <c r="F447" s="235" t="s">
        <v>634</v>
      </c>
      <c r="G447" s="232"/>
      <c r="H447" s="236" t="n">
        <v>38</v>
      </c>
      <c r="I447" s="237"/>
      <c r="J447" s="232"/>
      <c r="K447" s="232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51</v>
      </c>
      <c r="AU447" s="242" t="s">
        <v>90</v>
      </c>
      <c r="AV447" s="230" t="s">
        <v>90</v>
      </c>
      <c r="AW447" s="230" t="s">
        <v>35</v>
      </c>
      <c r="AX447" s="230" t="s">
        <v>81</v>
      </c>
      <c r="AY447" s="242" t="s">
        <v>140</v>
      </c>
    </row>
    <row r="448" s="243" customFormat="true" ht="12.8" hidden="false" customHeight="false" outlineLevel="0" collapsed="false">
      <c r="B448" s="244"/>
      <c r="C448" s="245"/>
      <c r="D448" s="233" t="s">
        <v>151</v>
      </c>
      <c r="E448" s="246"/>
      <c r="F448" s="247" t="s">
        <v>153</v>
      </c>
      <c r="G448" s="245"/>
      <c r="H448" s="248" t="n">
        <v>38</v>
      </c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151</v>
      </c>
      <c r="AU448" s="254" t="s">
        <v>90</v>
      </c>
      <c r="AV448" s="243" t="s">
        <v>147</v>
      </c>
      <c r="AW448" s="243" t="s">
        <v>35</v>
      </c>
      <c r="AX448" s="243" t="s">
        <v>13</v>
      </c>
      <c r="AY448" s="254" t="s">
        <v>140</v>
      </c>
    </row>
    <row r="449" s="31" customFormat="true" ht="24.15" hidden="false" customHeight="true" outlineLevel="0" collapsed="false">
      <c r="A449" s="24"/>
      <c r="B449" s="25"/>
      <c r="C449" s="212" t="s">
        <v>635</v>
      </c>
      <c r="D449" s="212" t="s">
        <v>142</v>
      </c>
      <c r="E449" s="213" t="s">
        <v>636</v>
      </c>
      <c r="F449" s="214" t="s">
        <v>637</v>
      </c>
      <c r="G449" s="215" t="s">
        <v>388</v>
      </c>
      <c r="H449" s="216" t="n">
        <v>38</v>
      </c>
      <c r="I449" s="217"/>
      <c r="J449" s="218" t="n">
        <f aca="false">ROUND(I449*H449,2)</f>
        <v>0</v>
      </c>
      <c r="K449" s="214" t="s">
        <v>146</v>
      </c>
      <c r="L449" s="30"/>
      <c r="M449" s="219"/>
      <c r="N449" s="220" t="s">
        <v>46</v>
      </c>
      <c r="O449" s="74"/>
      <c r="P449" s="221" t="n">
        <f aca="false">O449*H449</f>
        <v>0</v>
      </c>
      <c r="Q449" s="221" t="n">
        <v>4E-005</v>
      </c>
      <c r="R449" s="221" t="n">
        <f aca="false">Q449*H449</f>
        <v>0.00152</v>
      </c>
      <c r="S449" s="221" t="n">
        <v>0</v>
      </c>
      <c r="T449" s="22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3" t="s">
        <v>147</v>
      </c>
      <c r="AT449" s="223" t="s">
        <v>142</v>
      </c>
      <c r="AU449" s="223" t="s">
        <v>90</v>
      </c>
      <c r="AY449" s="3" t="s">
        <v>140</v>
      </c>
      <c r="BE449" s="224" t="n">
        <f aca="false">IF(N449="základní",J449,0)</f>
        <v>0</v>
      </c>
      <c r="BF449" s="224" t="n">
        <f aca="false">IF(N449="snížená",J449,0)</f>
        <v>0</v>
      </c>
      <c r="BG449" s="224" t="n">
        <f aca="false">IF(N449="zákl. přenesená",J449,0)</f>
        <v>0</v>
      </c>
      <c r="BH449" s="224" t="n">
        <f aca="false">IF(N449="sníž. přenesená",J449,0)</f>
        <v>0</v>
      </c>
      <c r="BI449" s="224" t="n">
        <f aca="false">IF(N449="nulová",J449,0)</f>
        <v>0</v>
      </c>
      <c r="BJ449" s="3" t="s">
        <v>13</v>
      </c>
      <c r="BK449" s="224" t="n">
        <f aca="false">ROUND(I449*H449,2)</f>
        <v>0</v>
      </c>
      <c r="BL449" s="3" t="s">
        <v>147</v>
      </c>
      <c r="BM449" s="223" t="s">
        <v>638</v>
      </c>
    </row>
    <row r="450" s="31" customFormat="true" ht="12.8" hidden="false" customHeight="false" outlineLevel="0" collapsed="false">
      <c r="A450" s="24"/>
      <c r="B450" s="25"/>
      <c r="C450" s="26"/>
      <c r="D450" s="225" t="s">
        <v>149</v>
      </c>
      <c r="E450" s="26"/>
      <c r="F450" s="226" t="s">
        <v>639</v>
      </c>
      <c r="G450" s="26"/>
      <c r="H450" s="26"/>
      <c r="I450" s="227"/>
      <c r="J450" s="26"/>
      <c r="K450" s="26"/>
      <c r="L450" s="30"/>
      <c r="M450" s="228"/>
      <c r="N450" s="229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9</v>
      </c>
      <c r="AU450" s="3" t="s">
        <v>90</v>
      </c>
    </row>
    <row r="451" s="230" customFormat="true" ht="12.8" hidden="false" customHeight="false" outlineLevel="0" collapsed="false">
      <c r="B451" s="231"/>
      <c r="C451" s="232"/>
      <c r="D451" s="233" t="s">
        <v>151</v>
      </c>
      <c r="E451" s="234"/>
      <c r="F451" s="235" t="s">
        <v>634</v>
      </c>
      <c r="G451" s="232"/>
      <c r="H451" s="236" t="n">
        <v>38</v>
      </c>
      <c r="I451" s="237"/>
      <c r="J451" s="232"/>
      <c r="K451" s="232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51</v>
      </c>
      <c r="AU451" s="242" t="s">
        <v>90</v>
      </c>
      <c r="AV451" s="230" t="s">
        <v>90</v>
      </c>
      <c r="AW451" s="230" t="s">
        <v>35</v>
      </c>
      <c r="AX451" s="230" t="s">
        <v>81</v>
      </c>
      <c r="AY451" s="242" t="s">
        <v>140</v>
      </c>
    </row>
    <row r="452" s="243" customFormat="true" ht="12.8" hidden="false" customHeight="false" outlineLevel="0" collapsed="false">
      <c r="B452" s="244"/>
      <c r="C452" s="245"/>
      <c r="D452" s="233" t="s">
        <v>151</v>
      </c>
      <c r="E452" s="246"/>
      <c r="F452" s="247" t="s">
        <v>153</v>
      </c>
      <c r="G452" s="245"/>
      <c r="H452" s="248" t="n">
        <v>38</v>
      </c>
      <c r="I452" s="249"/>
      <c r="J452" s="245"/>
      <c r="K452" s="245"/>
      <c r="L452" s="250"/>
      <c r="M452" s="251"/>
      <c r="N452" s="252"/>
      <c r="O452" s="252"/>
      <c r="P452" s="252"/>
      <c r="Q452" s="252"/>
      <c r="R452" s="252"/>
      <c r="S452" s="252"/>
      <c r="T452" s="253"/>
      <c r="AT452" s="254" t="s">
        <v>151</v>
      </c>
      <c r="AU452" s="254" t="s">
        <v>90</v>
      </c>
      <c r="AV452" s="243" t="s">
        <v>147</v>
      </c>
      <c r="AW452" s="243" t="s">
        <v>35</v>
      </c>
      <c r="AX452" s="243" t="s">
        <v>13</v>
      </c>
      <c r="AY452" s="254" t="s">
        <v>140</v>
      </c>
    </row>
    <row r="453" s="31" customFormat="true" ht="16.5" hidden="false" customHeight="true" outlineLevel="0" collapsed="false">
      <c r="A453" s="24"/>
      <c r="B453" s="25"/>
      <c r="C453" s="212" t="s">
        <v>640</v>
      </c>
      <c r="D453" s="212" t="s">
        <v>142</v>
      </c>
      <c r="E453" s="213" t="s">
        <v>641</v>
      </c>
      <c r="F453" s="214" t="s">
        <v>642</v>
      </c>
      <c r="G453" s="215" t="s">
        <v>388</v>
      </c>
      <c r="H453" s="216" t="n">
        <v>38</v>
      </c>
      <c r="I453" s="217"/>
      <c r="J453" s="218" t="n">
        <f aca="false">ROUND(I453*H453,2)</f>
        <v>0</v>
      </c>
      <c r="K453" s="214" t="s">
        <v>146</v>
      </c>
      <c r="L453" s="30"/>
      <c r="M453" s="219"/>
      <c r="N453" s="220" t="s">
        <v>46</v>
      </c>
      <c r="O453" s="74"/>
      <c r="P453" s="221" t="n">
        <f aca="false">O453*H453</f>
        <v>0</v>
      </c>
      <c r="Q453" s="221" t="n">
        <v>0</v>
      </c>
      <c r="R453" s="221" t="n">
        <f aca="false">Q453*H453</f>
        <v>0</v>
      </c>
      <c r="S453" s="221" t="n">
        <v>0</v>
      </c>
      <c r="T453" s="22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3" t="s">
        <v>147</v>
      </c>
      <c r="AT453" s="223" t="s">
        <v>142</v>
      </c>
      <c r="AU453" s="223" t="s">
        <v>90</v>
      </c>
      <c r="AY453" s="3" t="s">
        <v>140</v>
      </c>
      <c r="BE453" s="224" t="n">
        <f aca="false">IF(N453="základní",J453,0)</f>
        <v>0</v>
      </c>
      <c r="BF453" s="224" t="n">
        <f aca="false">IF(N453="snížená",J453,0)</f>
        <v>0</v>
      </c>
      <c r="BG453" s="224" t="n">
        <f aca="false">IF(N453="zákl. přenesená",J453,0)</f>
        <v>0</v>
      </c>
      <c r="BH453" s="224" t="n">
        <f aca="false">IF(N453="sníž. přenesená",J453,0)</f>
        <v>0</v>
      </c>
      <c r="BI453" s="224" t="n">
        <f aca="false">IF(N453="nulová",J453,0)</f>
        <v>0</v>
      </c>
      <c r="BJ453" s="3" t="s">
        <v>13</v>
      </c>
      <c r="BK453" s="224" t="n">
        <f aca="false">ROUND(I453*H453,2)</f>
        <v>0</v>
      </c>
      <c r="BL453" s="3" t="s">
        <v>147</v>
      </c>
      <c r="BM453" s="223" t="s">
        <v>643</v>
      </c>
    </row>
    <row r="454" s="31" customFormat="true" ht="12.8" hidden="false" customHeight="false" outlineLevel="0" collapsed="false">
      <c r="A454" s="24"/>
      <c r="B454" s="25"/>
      <c r="C454" s="26"/>
      <c r="D454" s="225" t="s">
        <v>149</v>
      </c>
      <c r="E454" s="26"/>
      <c r="F454" s="226" t="s">
        <v>644</v>
      </c>
      <c r="G454" s="26"/>
      <c r="H454" s="26"/>
      <c r="I454" s="227"/>
      <c r="J454" s="26"/>
      <c r="K454" s="26"/>
      <c r="L454" s="30"/>
      <c r="M454" s="228"/>
      <c r="N454" s="229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9</v>
      </c>
      <c r="AU454" s="3" t="s">
        <v>90</v>
      </c>
    </row>
    <row r="455" s="230" customFormat="true" ht="12.8" hidden="false" customHeight="false" outlineLevel="0" collapsed="false">
      <c r="B455" s="231"/>
      <c r="C455" s="232"/>
      <c r="D455" s="233" t="s">
        <v>151</v>
      </c>
      <c r="E455" s="234"/>
      <c r="F455" s="235" t="s">
        <v>634</v>
      </c>
      <c r="G455" s="232"/>
      <c r="H455" s="236" t="n">
        <v>38</v>
      </c>
      <c r="I455" s="237"/>
      <c r="J455" s="232"/>
      <c r="K455" s="232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51</v>
      </c>
      <c r="AU455" s="242" t="s">
        <v>90</v>
      </c>
      <c r="AV455" s="230" t="s">
        <v>90</v>
      </c>
      <c r="AW455" s="230" t="s">
        <v>35</v>
      </c>
      <c r="AX455" s="230" t="s">
        <v>81</v>
      </c>
      <c r="AY455" s="242" t="s">
        <v>140</v>
      </c>
    </row>
    <row r="456" s="243" customFormat="true" ht="12.8" hidden="false" customHeight="false" outlineLevel="0" collapsed="false">
      <c r="B456" s="244"/>
      <c r="C456" s="245"/>
      <c r="D456" s="233" t="s">
        <v>151</v>
      </c>
      <c r="E456" s="246"/>
      <c r="F456" s="247" t="s">
        <v>153</v>
      </c>
      <c r="G456" s="245"/>
      <c r="H456" s="248" t="n">
        <v>38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51</v>
      </c>
      <c r="AU456" s="254" t="s">
        <v>90</v>
      </c>
      <c r="AV456" s="243" t="s">
        <v>147</v>
      </c>
      <c r="AW456" s="243" t="s">
        <v>35</v>
      </c>
      <c r="AX456" s="243" t="s">
        <v>13</v>
      </c>
      <c r="AY456" s="254" t="s">
        <v>140</v>
      </c>
    </row>
    <row r="457" s="31" customFormat="true" ht="33" hidden="false" customHeight="true" outlineLevel="0" collapsed="false">
      <c r="A457" s="24"/>
      <c r="B457" s="25"/>
      <c r="C457" s="212" t="s">
        <v>645</v>
      </c>
      <c r="D457" s="212" t="s">
        <v>142</v>
      </c>
      <c r="E457" s="213" t="s">
        <v>646</v>
      </c>
      <c r="F457" s="214" t="s">
        <v>647</v>
      </c>
      <c r="G457" s="215" t="s">
        <v>388</v>
      </c>
      <c r="H457" s="216" t="n">
        <v>24</v>
      </c>
      <c r="I457" s="217"/>
      <c r="J457" s="218" t="n">
        <f aca="false">ROUND(I457*H457,2)</f>
        <v>0</v>
      </c>
      <c r="K457" s="214" t="s">
        <v>146</v>
      </c>
      <c r="L457" s="30"/>
      <c r="M457" s="219"/>
      <c r="N457" s="220" t="s">
        <v>46</v>
      </c>
      <c r="O457" s="74"/>
      <c r="P457" s="221" t="n">
        <f aca="false">O457*H457</f>
        <v>0</v>
      </c>
      <c r="Q457" s="221" t="n">
        <v>0.1554</v>
      </c>
      <c r="R457" s="221" t="n">
        <f aca="false">Q457*H457</f>
        <v>3.7296</v>
      </c>
      <c r="S457" s="221" t="n">
        <v>0</v>
      </c>
      <c r="T457" s="22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3" t="s">
        <v>147</v>
      </c>
      <c r="AT457" s="223" t="s">
        <v>142</v>
      </c>
      <c r="AU457" s="223" t="s">
        <v>90</v>
      </c>
      <c r="AY457" s="3" t="s">
        <v>140</v>
      </c>
      <c r="BE457" s="224" t="n">
        <f aca="false">IF(N457="základní",J457,0)</f>
        <v>0</v>
      </c>
      <c r="BF457" s="224" t="n">
        <f aca="false">IF(N457="snížená",J457,0)</f>
        <v>0</v>
      </c>
      <c r="BG457" s="224" t="n">
        <f aca="false">IF(N457="zákl. přenesená",J457,0)</f>
        <v>0</v>
      </c>
      <c r="BH457" s="224" t="n">
        <f aca="false">IF(N457="sníž. přenesená",J457,0)</f>
        <v>0</v>
      </c>
      <c r="BI457" s="224" t="n">
        <f aca="false">IF(N457="nulová",J457,0)</f>
        <v>0</v>
      </c>
      <c r="BJ457" s="3" t="s">
        <v>13</v>
      </c>
      <c r="BK457" s="224" t="n">
        <f aca="false">ROUND(I457*H457,2)</f>
        <v>0</v>
      </c>
      <c r="BL457" s="3" t="s">
        <v>147</v>
      </c>
      <c r="BM457" s="223" t="s">
        <v>648</v>
      </c>
    </row>
    <row r="458" s="31" customFormat="true" ht="12.8" hidden="false" customHeight="false" outlineLevel="0" collapsed="false">
      <c r="A458" s="24"/>
      <c r="B458" s="25"/>
      <c r="C458" s="26"/>
      <c r="D458" s="225" t="s">
        <v>149</v>
      </c>
      <c r="E458" s="26"/>
      <c r="F458" s="226" t="s">
        <v>649</v>
      </c>
      <c r="G458" s="26"/>
      <c r="H458" s="26"/>
      <c r="I458" s="227"/>
      <c r="J458" s="26"/>
      <c r="K458" s="26"/>
      <c r="L458" s="30"/>
      <c r="M458" s="228"/>
      <c r="N458" s="229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9</v>
      </c>
      <c r="AU458" s="3" t="s">
        <v>90</v>
      </c>
    </row>
    <row r="459" s="31" customFormat="true" ht="12.8" hidden="false" customHeight="false" outlineLevel="0" collapsed="false">
      <c r="A459" s="24"/>
      <c r="B459" s="25"/>
      <c r="C459" s="26"/>
      <c r="D459" s="233" t="s">
        <v>464</v>
      </c>
      <c r="E459" s="26"/>
      <c r="F459" s="276" t="s">
        <v>650</v>
      </c>
      <c r="G459" s="26"/>
      <c r="H459" s="26"/>
      <c r="I459" s="227"/>
      <c r="J459" s="26"/>
      <c r="K459" s="26"/>
      <c r="L459" s="30"/>
      <c r="M459" s="228"/>
      <c r="N459" s="229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464</v>
      </c>
      <c r="AU459" s="3" t="s">
        <v>90</v>
      </c>
    </row>
    <row r="460" s="230" customFormat="true" ht="12.8" hidden="false" customHeight="false" outlineLevel="0" collapsed="false">
      <c r="B460" s="231"/>
      <c r="C460" s="232"/>
      <c r="D460" s="233" t="s">
        <v>151</v>
      </c>
      <c r="E460" s="234"/>
      <c r="F460" s="235" t="s">
        <v>651</v>
      </c>
      <c r="G460" s="232"/>
      <c r="H460" s="236" t="n">
        <v>24</v>
      </c>
      <c r="I460" s="237"/>
      <c r="J460" s="232"/>
      <c r="K460" s="232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51</v>
      </c>
      <c r="AU460" s="242" t="s">
        <v>90</v>
      </c>
      <c r="AV460" s="230" t="s">
        <v>90</v>
      </c>
      <c r="AW460" s="230" t="s">
        <v>35</v>
      </c>
      <c r="AX460" s="230" t="s">
        <v>81</v>
      </c>
      <c r="AY460" s="242" t="s">
        <v>140</v>
      </c>
    </row>
    <row r="461" s="243" customFormat="true" ht="12.8" hidden="false" customHeight="false" outlineLevel="0" collapsed="false">
      <c r="B461" s="244"/>
      <c r="C461" s="245"/>
      <c r="D461" s="233" t="s">
        <v>151</v>
      </c>
      <c r="E461" s="246"/>
      <c r="F461" s="247" t="s">
        <v>153</v>
      </c>
      <c r="G461" s="245"/>
      <c r="H461" s="248" t="n">
        <v>24</v>
      </c>
      <c r="I461" s="249"/>
      <c r="J461" s="245"/>
      <c r="K461" s="245"/>
      <c r="L461" s="250"/>
      <c r="M461" s="251"/>
      <c r="N461" s="252"/>
      <c r="O461" s="252"/>
      <c r="P461" s="252"/>
      <c r="Q461" s="252"/>
      <c r="R461" s="252"/>
      <c r="S461" s="252"/>
      <c r="T461" s="253"/>
      <c r="AT461" s="254" t="s">
        <v>151</v>
      </c>
      <c r="AU461" s="254" t="s">
        <v>90</v>
      </c>
      <c r="AV461" s="243" t="s">
        <v>147</v>
      </c>
      <c r="AW461" s="243" t="s">
        <v>35</v>
      </c>
      <c r="AX461" s="243" t="s">
        <v>13</v>
      </c>
      <c r="AY461" s="254" t="s">
        <v>140</v>
      </c>
    </row>
    <row r="462" s="31" customFormat="true" ht="24.15" hidden="false" customHeight="true" outlineLevel="0" collapsed="false">
      <c r="A462" s="24"/>
      <c r="B462" s="25"/>
      <c r="C462" s="266" t="s">
        <v>652</v>
      </c>
      <c r="D462" s="266" t="s">
        <v>325</v>
      </c>
      <c r="E462" s="267" t="s">
        <v>653</v>
      </c>
      <c r="F462" s="268" t="s">
        <v>654</v>
      </c>
      <c r="G462" s="269" t="s">
        <v>388</v>
      </c>
      <c r="H462" s="270" t="n">
        <v>24</v>
      </c>
      <c r="I462" s="271"/>
      <c r="J462" s="272" t="n">
        <f aca="false">ROUND(I462*H462,2)</f>
        <v>0</v>
      </c>
      <c r="K462" s="268" t="s">
        <v>146</v>
      </c>
      <c r="L462" s="273"/>
      <c r="M462" s="274"/>
      <c r="N462" s="275" t="s">
        <v>46</v>
      </c>
      <c r="O462" s="74"/>
      <c r="P462" s="221" t="n">
        <f aca="false">O462*H462</f>
        <v>0</v>
      </c>
      <c r="Q462" s="221" t="n">
        <v>0.0483</v>
      </c>
      <c r="R462" s="221" t="n">
        <f aca="false">Q462*H462</f>
        <v>1.1592</v>
      </c>
      <c r="S462" s="221" t="n">
        <v>0</v>
      </c>
      <c r="T462" s="22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3" t="s">
        <v>184</v>
      </c>
      <c r="AT462" s="223" t="s">
        <v>325</v>
      </c>
      <c r="AU462" s="223" t="s">
        <v>90</v>
      </c>
      <c r="AY462" s="3" t="s">
        <v>140</v>
      </c>
      <c r="BE462" s="224" t="n">
        <f aca="false">IF(N462="základní",J462,0)</f>
        <v>0</v>
      </c>
      <c r="BF462" s="224" t="n">
        <f aca="false">IF(N462="snížená",J462,0)</f>
        <v>0</v>
      </c>
      <c r="BG462" s="224" t="n">
        <f aca="false">IF(N462="zákl. přenesená",J462,0)</f>
        <v>0</v>
      </c>
      <c r="BH462" s="224" t="n">
        <f aca="false">IF(N462="sníž. přenesená",J462,0)</f>
        <v>0</v>
      </c>
      <c r="BI462" s="224" t="n">
        <f aca="false">IF(N462="nulová",J462,0)</f>
        <v>0</v>
      </c>
      <c r="BJ462" s="3" t="s">
        <v>13</v>
      </c>
      <c r="BK462" s="224" t="n">
        <f aca="false">ROUND(I462*H462,2)</f>
        <v>0</v>
      </c>
      <c r="BL462" s="3" t="s">
        <v>147</v>
      </c>
      <c r="BM462" s="223" t="s">
        <v>655</v>
      </c>
    </row>
    <row r="463" s="230" customFormat="true" ht="12.8" hidden="false" customHeight="false" outlineLevel="0" collapsed="false">
      <c r="B463" s="231"/>
      <c r="C463" s="232"/>
      <c r="D463" s="233" t="s">
        <v>151</v>
      </c>
      <c r="E463" s="234"/>
      <c r="F463" s="235" t="s">
        <v>651</v>
      </c>
      <c r="G463" s="232"/>
      <c r="H463" s="236" t="n">
        <v>24</v>
      </c>
      <c r="I463" s="237"/>
      <c r="J463" s="232"/>
      <c r="K463" s="232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51</v>
      </c>
      <c r="AU463" s="242" t="s">
        <v>90</v>
      </c>
      <c r="AV463" s="230" t="s">
        <v>90</v>
      </c>
      <c r="AW463" s="230" t="s">
        <v>35</v>
      </c>
      <c r="AX463" s="230" t="s">
        <v>81</v>
      </c>
      <c r="AY463" s="242" t="s">
        <v>140</v>
      </c>
    </row>
    <row r="464" s="243" customFormat="true" ht="12.8" hidden="false" customHeight="false" outlineLevel="0" collapsed="false">
      <c r="B464" s="244"/>
      <c r="C464" s="245"/>
      <c r="D464" s="233" t="s">
        <v>151</v>
      </c>
      <c r="E464" s="246"/>
      <c r="F464" s="247" t="s">
        <v>153</v>
      </c>
      <c r="G464" s="245"/>
      <c r="H464" s="248" t="n">
        <v>24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51</v>
      </c>
      <c r="AU464" s="254" t="s">
        <v>90</v>
      </c>
      <c r="AV464" s="243" t="s">
        <v>147</v>
      </c>
      <c r="AW464" s="243" t="s">
        <v>35</v>
      </c>
      <c r="AX464" s="243" t="s">
        <v>13</v>
      </c>
      <c r="AY464" s="254" t="s">
        <v>140</v>
      </c>
    </row>
    <row r="465" s="31" customFormat="true" ht="24.15" hidden="false" customHeight="true" outlineLevel="0" collapsed="false">
      <c r="A465" s="24"/>
      <c r="B465" s="25"/>
      <c r="C465" s="212" t="s">
        <v>656</v>
      </c>
      <c r="D465" s="212" t="s">
        <v>142</v>
      </c>
      <c r="E465" s="213" t="s">
        <v>657</v>
      </c>
      <c r="F465" s="214" t="s">
        <v>658</v>
      </c>
      <c r="G465" s="215" t="s">
        <v>215</v>
      </c>
      <c r="H465" s="216" t="n">
        <v>1.563</v>
      </c>
      <c r="I465" s="217"/>
      <c r="J465" s="218" t="n">
        <f aca="false">ROUND(I465*H465,2)</f>
        <v>0</v>
      </c>
      <c r="K465" s="214" t="s">
        <v>146</v>
      </c>
      <c r="L465" s="30"/>
      <c r="M465" s="219"/>
      <c r="N465" s="220" t="s">
        <v>46</v>
      </c>
      <c r="O465" s="74"/>
      <c r="P465" s="221" t="n">
        <f aca="false">O465*H465</f>
        <v>0</v>
      </c>
      <c r="Q465" s="221" t="n">
        <v>2.25634</v>
      </c>
      <c r="R465" s="221" t="n">
        <f aca="false">Q465*H465</f>
        <v>3.52665942</v>
      </c>
      <c r="S465" s="221" t="n">
        <v>0</v>
      </c>
      <c r="T465" s="22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3" t="s">
        <v>147</v>
      </c>
      <c r="AT465" s="223" t="s">
        <v>142</v>
      </c>
      <c r="AU465" s="223" t="s">
        <v>90</v>
      </c>
      <c r="AY465" s="3" t="s">
        <v>140</v>
      </c>
      <c r="BE465" s="224" t="n">
        <f aca="false">IF(N465="základní",J465,0)</f>
        <v>0</v>
      </c>
      <c r="BF465" s="224" t="n">
        <f aca="false">IF(N465="snížená",J465,0)</f>
        <v>0</v>
      </c>
      <c r="BG465" s="224" t="n">
        <f aca="false">IF(N465="zákl. přenesená",J465,0)</f>
        <v>0</v>
      </c>
      <c r="BH465" s="224" t="n">
        <f aca="false">IF(N465="sníž. přenesená",J465,0)</f>
        <v>0</v>
      </c>
      <c r="BI465" s="224" t="n">
        <f aca="false">IF(N465="nulová",J465,0)</f>
        <v>0</v>
      </c>
      <c r="BJ465" s="3" t="s">
        <v>13</v>
      </c>
      <c r="BK465" s="224" t="n">
        <f aca="false">ROUND(I465*H465,2)</f>
        <v>0</v>
      </c>
      <c r="BL465" s="3" t="s">
        <v>147</v>
      </c>
      <c r="BM465" s="223" t="s">
        <v>659</v>
      </c>
    </row>
    <row r="466" s="31" customFormat="true" ht="12.8" hidden="false" customHeight="false" outlineLevel="0" collapsed="false">
      <c r="A466" s="24"/>
      <c r="B466" s="25"/>
      <c r="C466" s="26"/>
      <c r="D466" s="225" t="s">
        <v>149</v>
      </c>
      <c r="E466" s="26"/>
      <c r="F466" s="226" t="s">
        <v>660</v>
      </c>
      <c r="G466" s="26"/>
      <c r="H466" s="26"/>
      <c r="I466" s="227"/>
      <c r="J466" s="26"/>
      <c r="K466" s="26"/>
      <c r="L466" s="30"/>
      <c r="M466" s="228"/>
      <c r="N466" s="229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9</v>
      </c>
      <c r="AU466" s="3" t="s">
        <v>90</v>
      </c>
    </row>
    <row r="467" s="230" customFormat="true" ht="12.8" hidden="false" customHeight="false" outlineLevel="0" collapsed="false">
      <c r="B467" s="231"/>
      <c r="C467" s="232"/>
      <c r="D467" s="233" t="s">
        <v>151</v>
      </c>
      <c r="E467" s="234"/>
      <c r="F467" s="235" t="s">
        <v>661</v>
      </c>
      <c r="G467" s="232"/>
      <c r="H467" s="236" t="n">
        <v>1.563</v>
      </c>
      <c r="I467" s="237"/>
      <c r="J467" s="232"/>
      <c r="K467" s="232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51</v>
      </c>
      <c r="AU467" s="242" t="s">
        <v>90</v>
      </c>
      <c r="AV467" s="230" t="s">
        <v>90</v>
      </c>
      <c r="AW467" s="230" t="s">
        <v>35</v>
      </c>
      <c r="AX467" s="230" t="s">
        <v>81</v>
      </c>
      <c r="AY467" s="242" t="s">
        <v>140</v>
      </c>
    </row>
    <row r="468" s="243" customFormat="true" ht="12.8" hidden="false" customHeight="false" outlineLevel="0" collapsed="false">
      <c r="B468" s="244"/>
      <c r="C468" s="245"/>
      <c r="D468" s="233" t="s">
        <v>151</v>
      </c>
      <c r="E468" s="246"/>
      <c r="F468" s="247" t="s">
        <v>153</v>
      </c>
      <c r="G468" s="245"/>
      <c r="H468" s="248" t="n">
        <v>1.563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51</v>
      </c>
      <c r="AU468" s="254" t="s">
        <v>90</v>
      </c>
      <c r="AV468" s="243" t="s">
        <v>147</v>
      </c>
      <c r="AW468" s="243" t="s">
        <v>35</v>
      </c>
      <c r="AX468" s="243" t="s">
        <v>13</v>
      </c>
      <c r="AY468" s="254" t="s">
        <v>140</v>
      </c>
    </row>
    <row r="469" s="31" customFormat="true" ht="33" hidden="false" customHeight="true" outlineLevel="0" collapsed="false">
      <c r="A469" s="24"/>
      <c r="B469" s="25"/>
      <c r="C469" s="212" t="s">
        <v>662</v>
      </c>
      <c r="D469" s="212" t="s">
        <v>142</v>
      </c>
      <c r="E469" s="213" t="s">
        <v>663</v>
      </c>
      <c r="F469" s="214" t="s">
        <v>664</v>
      </c>
      <c r="G469" s="215" t="s">
        <v>388</v>
      </c>
      <c r="H469" s="216" t="n">
        <v>19</v>
      </c>
      <c r="I469" s="217"/>
      <c r="J469" s="218" t="n">
        <f aca="false">ROUND(I469*H469,2)</f>
        <v>0</v>
      </c>
      <c r="K469" s="214" t="s">
        <v>146</v>
      </c>
      <c r="L469" s="30"/>
      <c r="M469" s="219"/>
      <c r="N469" s="220" t="s">
        <v>46</v>
      </c>
      <c r="O469" s="74"/>
      <c r="P469" s="221" t="n">
        <f aca="false">O469*H469</f>
        <v>0</v>
      </c>
      <c r="Q469" s="221" t="n">
        <v>0.00061</v>
      </c>
      <c r="R469" s="221" t="n">
        <f aca="false">Q469*H469</f>
        <v>0.01159</v>
      </c>
      <c r="S469" s="221" t="n">
        <v>0</v>
      </c>
      <c r="T469" s="222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3" t="s">
        <v>147</v>
      </c>
      <c r="AT469" s="223" t="s">
        <v>142</v>
      </c>
      <c r="AU469" s="223" t="s">
        <v>90</v>
      </c>
      <c r="AY469" s="3" t="s">
        <v>140</v>
      </c>
      <c r="BE469" s="224" t="n">
        <f aca="false">IF(N469="základní",J469,0)</f>
        <v>0</v>
      </c>
      <c r="BF469" s="224" t="n">
        <f aca="false">IF(N469="snížená",J469,0)</f>
        <v>0</v>
      </c>
      <c r="BG469" s="224" t="n">
        <f aca="false">IF(N469="zákl. přenesená",J469,0)</f>
        <v>0</v>
      </c>
      <c r="BH469" s="224" t="n">
        <f aca="false">IF(N469="sníž. přenesená",J469,0)</f>
        <v>0</v>
      </c>
      <c r="BI469" s="224" t="n">
        <f aca="false">IF(N469="nulová",J469,0)</f>
        <v>0</v>
      </c>
      <c r="BJ469" s="3" t="s">
        <v>13</v>
      </c>
      <c r="BK469" s="224" t="n">
        <f aca="false">ROUND(I469*H469,2)</f>
        <v>0</v>
      </c>
      <c r="BL469" s="3" t="s">
        <v>147</v>
      </c>
      <c r="BM469" s="223" t="s">
        <v>665</v>
      </c>
    </row>
    <row r="470" s="31" customFormat="true" ht="12.8" hidden="false" customHeight="false" outlineLevel="0" collapsed="false">
      <c r="A470" s="24"/>
      <c r="B470" s="25"/>
      <c r="C470" s="26"/>
      <c r="D470" s="225" t="s">
        <v>149</v>
      </c>
      <c r="E470" s="26"/>
      <c r="F470" s="226" t="s">
        <v>666</v>
      </c>
      <c r="G470" s="26"/>
      <c r="H470" s="26"/>
      <c r="I470" s="227"/>
      <c r="J470" s="26"/>
      <c r="K470" s="26"/>
      <c r="L470" s="30"/>
      <c r="M470" s="228"/>
      <c r="N470" s="229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9</v>
      </c>
      <c r="AU470" s="3" t="s">
        <v>90</v>
      </c>
    </row>
    <row r="471" s="230" customFormat="true" ht="12.8" hidden="false" customHeight="false" outlineLevel="0" collapsed="false">
      <c r="B471" s="231"/>
      <c r="C471" s="232"/>
      <c r="D471" s="233" t="s">
        <v>151</v>
      </c>
      <c r="E471" s="234"/>
      <c r="F471" s="235" t="s">
        <v>667</v>
      </c>
      <c r="G471" s="232"/>
      <c r="H471" s="236" t="n">
        <v>19</v>
      </c>
      <c r="I471" s="237"/>
      <c r="J471" s="232"/>
      <c r="K471" s="232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51</v>
      </c>
      <c r="AU471" s="242" t="s">
        <v>90</v>
      </c>
      <c r="AV471" s="230" t="s">
        <v>90</v>
      </c>
      <c r="AW471" s="230" t="s">
        <v>35</v>
      </c>
      <c r="AX471" s="230" t="s">
        <v>81</v>
      </c>
      <c r="AY471" s="242" t="s">
        <v>140</v>
      </c>
    </row>
    <row r="472" s="243" customFormat="true" ht="12.8" hidden="false" customHeight="false" outlineLevel="0" collapsed="false">
      <c r="B472" s="244"/>
      <c r="C472" s="245"/>
      <c r="D472" s="233" t="s">
        <v>151</v>
      </c>
      <c r="E472" s="246"/>
      <c r="F472" s="247" t="s">
        <v>153</v>
      </c>
      <c r="G472" s="245"/>
      <c r="H472" s="248" t="n">
        <v>19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51</v>
      </c>
      <c r="AU472" s="254" t="s">
        <v>90</v>
      </c>
      <c r="AV472" s="243" t="s">
        <v>147</v>
      </c>
      <c r="AW472" s="243" t="s">
        <v>35</v>
      </c>
      <c r="AX472" s="243" t="s">
        <v>13</v>
      </c>
      <c r="AY472" s="254" t="s">
        <v>140</v>
      </c>
    </row>
    <row r="473" s="31" customFormat="true" ht="16.5" hidden="false" customHeight="true" outlineLevel="0" collapsed="false">
      <c r="A473" s="24"/>
      <c r="B473" s="25"/>
      <c r="C473" s="212" t="s">
        <v>668</v>
      </c>
      <c r="D473" s="212" t="s">
        <v>142</v>
      </c>
      <c r="E473" s="213" t="s">
        <v>669</v>
      </c>
      <c r="F473" s="214" t="s">
        <v>670</v>
      </c>
      <c r="G473" s="215" t="s">
        <v>671</v>
      </c>
      <c r="H473" s="216" t="n">
        <v>4</v>
      </c>
      <c r="I473" s="217"/>
      <c r="J473" s="218" t="n">
        <f aca="false">ROUND(I473*H473,2)</f>
        <v>0</v>
      </c>
      <c r="K473" s="214"/>
      <c r="L473" s="30"/>
      <c r="M473" s="219"/>
      <c r="N473" s="220" t="s">
        <v>46</v>
      </c>
      <c r="O473" s="74"/>
      <c r="P473" s="221" t="n">
        <f aca="false">O473*H473</f>
        <v>0</v>
      </c>
      <c r="Q473" s="221" t="n">
        <v>0</v>
      </c>
      <c r="R473" s="221" t="n">
        <f aca="false">Q473*H473</f>
        <v>0</v>
      </c>
      <c r="S473" s="221" t="n">
        <v>0</v>
      </c>
      <c r="T473" s="22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3" t="s">
        <v>147</v>
      </c>
      <c r="AT473" s="223" t="s">
        <v>142</v>
      </c>
      <c r="AU473" s="223" t="s">
        <v>90</v>
      </c>
      <c r="AY473" s="3" t="s">
        <v>140</v>
      </c>
      <c r="BE473" s="224" t="n">
        <f aca="false">IF(N473="základní",J473,0)</f>
        <v>0</v>
      </c>
      <c r="BF473" s="224" t="n">
        <f aca="false">IF(N473="snížená",J473,0)</f>
        <v>0</v>
      </c>
      <c r="BG473" s="224" t="n">
        <f aca="false">IF(N473="zákl. přenesená",J473,0)</f>
        <v>0</v>
      </c>
      <c r="BH473" s="224" t="n">
        <f aca="false">IF(N473="sníž. přenesená",J473,0)</f>
        <v>0</v>
      </c>
      <c r="BI473" s="224" t="n">
        <f aca="false">IF(N473="nulová",J473,0)</f>
        <v>0</v>
      </c>
      <c r="BJ473" s="3" t="s">
        <v>13</v>
      </c>
      <c r="BK473" s="224" t="n">
        <f aca="false">ROUND(I473*H473,2)</f>
        <v>0</v>
      </c>
      <c r="BL473" s="3" t="s">
        <v>147</v>
      </c>
      <c r="BM473" s="223" t="s">
        <v>672</v>
      </c>
    </row>
    <row r="474" s="31" customFormat="true" ht="12.8" hidden="false" customHeight="false" outlineLevel="0" collapsed="false">
      <c r="A474" s="24"/>
      <c r="B474" s="25"/>
      <c r="C474" s="26"/>
      <c r="D474" s="233" t="s">
        <v>464</v>
      </c>
      <c r="E474" s="26"/>
      <c r="F474" s="276" t="s">
        <v>673</v>
      </c>
      <c r="G474" s="26"/>
      <c r="H474" s="26"/>
      <c r="I474" s="227"/>
      <c r="J474" s="26"/>
      <c r="K474" s="26"/>
      <c r="L474" s="30"/>
      <c r="M474" s="228"/>
      <c r="N474" s="229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464</v>
      </c>
      <c r="AU474" s="3" t="s">
        <v>90</v>
      </c>
    </row>
    <row r="475" s="31" customFormat="true" ht="33" hidden="false" customHeight="true" outlineLevel="0" collapsed="false">
      <c r="A475" s="24"/>
      <c r="B475" s="25"/>
      <c r="C475" s="212" t="s">
        <v>674</v>
      </c>
      <c r="D475" s="212" t="s">
        <v>142</v>
      </c>
      <c r="E475" s="213" t="s">
        <v>675</v>
      </c>
      <c r="F475" s="214" t="s">
        <v>676</v>
      </c>
      <c r="G475" s="215" t="s">
        <v>388</v>
      </c>
      <c r="H475" s="216" t="n">
        <v>32.5</v>
      </c>
      <c r="I475" s="217"/>
      <c r="J475" s="218" t="n">
        <f aca="false">ROUND(I475*H475,2)</f>
        <v>0</v>
      </c>
      <c r="K475" s="214"/>
      <c r="L475" s="30"/>
      <c r="M475" s="219"/>
      <c r="N475" s="220" t="s">
        <v>46</v>
      </c>
      <c r="O475" s="74"/>
      <c r="P475" s="221" t="n">
        <f aca="false">O475*H475</f>
        <v>0</v>
      </c>
      <c r="Q475" s="221" t="n">
        <v>0.29221</v>
      </c>
      <c r="R475" s="221" t="n">
        <f aca="false">Q475*H475</f>
        <v>9.496825</v>
      </c>
      <c r="S475" s="221" t="n">
        <v>0</v>
      </c>
      <c r="T475" s="22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3" t="s">
        <v>147</v>
      </c>
      <c r="AT475" s="223" t="s">
        <v>142</v>
      </c>
      <c r="AU475" s="223" t="s">
        <v>90</v>
      </c>
      <c r="AY475" s="3" t="s">
        <v>140</v>
      </c>
      <c r="BE475" s="224" t="n">
        <f aca="false">IF(N475="základní",J475,0)</f>
        <v>0</v>
      </c>
      <c r="BF475" s="224" t="n">
        <f aca="false">IF(N475="snížená",J475,0)</f>
        <v>0</v>
      </c>
      <c r="BG475" s="224" t="n">
        <f aca="false">IF(N475="zákl. přenesená",J475,0)</f>
        <v>0</v>
      </c>
      <c r="BH475" s="224" t="n">
        <f aca="false">IF(N475="sníž. přenesená",J475,0)</f>
        <v>0</v>
      </c>
      <c r="BI475" s="224" t="n">
        <f aca="false">IF(N475="nulová",J475,0)</f>
        <v>0</v>
      </c>
      <c r="BJ475" s="3" t="s">
        <v>13</v>
      </c>
      <c r="BK475" s="224" t="n">
        <f aca="false">ROUND(I475*H475,2)</f>
        <v>0</v>
      </c>
      <c r="BL475" s="3" t="s">
        <v>147</v>
      </c>
      <c r="BM475" s="223" t="s">
        <v>677</v>
      </c>
    </row>
    <row r="476" s="31" customFormat="true" ht="12.8" hidden="false" customHeight="false" outlineLevel="0" collapsed="false">
      <c r="A476" s="24"/>
      <c r="B476" s="25"/>
      <c r="C476" s="26"/>
      <c r="D476" s="233" t="s">
        <v>464</v>
      </c>
      <c r="E476" s="26"/>
      <c r="F476" s="276" t="s">
        <v>678</v>
      </c>
      <c r="G476" s="26"/>
      <c r="H476" s="26"/>
      <c r="I476" s="227"/>
      <c r="J476" s="26"/>
      <c r="K476" s="26"/>
      <c r="L476" s="30"/>
      <c r="M476" s="228"/>
      <c r="N476" s="229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464</v>
      </c>
      <c r="AU476" s="3" t="s">
        <v>90</v>
      </c>
    </row>
    <row r="477" s="230" customFormat="true" ht="12.8" hidden="false" customHeight="false" outlineLevel="0" collapsed="false">
      <c r="B477" s="231"/>
      <c r="C477" s="232"/>
      <c r="D477" s="233" t="s">
        <v>151</v>
      </c>
      <c r="E477" s="234"/>
      <c r="F477" s="235" t="s">
        <v>679</v>
      </c>
      <c r="G477" s="232"/>
      <c r="H477" s="236" t="n">
        <v>13</v>
      </c>
      <c r="I477" s="237"/>
      <c r="J477" s="232"/>
      <c r="K477" s="232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51</v>
      </c>
      <c r="AU477" s="242" t="s">
        <v>90</v>
      </c>
      <c r="AV477" s="230" t="s">
        <v>90</v>
      </c>
      <c r="AW477" s="230" t="s">
        <v>35</v>
      </c>
      <c r="AX477" s="230" t="s">
        <v>81</v>
      </c>
      <c r="AY477" s="242" t="s">
        <v>140</v>
      </c>
    </row>
    <row r="478" s="230" customFormat="true" ht="12.8" hidden="false" customHeight="false" outlineLevel="0" collapsed="false">
      <c r="B478" s="231"/>
      <c r="C478" s="232"/>
      <c r="D478" s="233" t="s">
        <v>151</v>
      </c>
      <c r="E478" s="234"/>
      <c r="F478" s="235" t="s">
        <v>680</v>
      </c>
      <c r="G478" s="232"/>
      <c r="H478" s="236" t="n">
        <v>5.5</v>
      </c>
      <c r="I478" s="237"/>
      <c r="J478" s="232"/>
      <c r="K478" s="232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51</v>
      </c>
      <c r="AU478" s="242" t="s">
        <v>90</v>
      </c>
      <c r="AV478" s="230" t="s">
        <v>90</v>
      </c>
      <c r="AW478" s="230" t="s">
        <v>35</v>
      </c>
      <c r="AX478" s="230" t="s">
        <v>81</v>
      </c>
      <c r="AY478" s="242" t="s">
        <v>140</v>
      </c>
    </row>
    <row r="479" s="230" customFormat="true" ht="12.8" hidden="false" customHeight="false" outlineLevel="0" collapsed="false">
      <c r="B479" s="231"/>
      <c r="C479" s="232"/>
      <c r="D479" s="233" t="s">
        <v>151</v>
      </c>
      <c r="E479" s="234"/>
      <c r="F479" s="235" t="s">
        <v>681</v>
      </c>
      <c r="G479" s="232"/>
      <c r="H479" s="236" t="n">
        <v>14</v>
      </c>
      <c r="I479" s="237"/>
      <c r="J479" s="232"/>
      <c r="K479" s="232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51</v>
      </c>
      <c r="AU479" s="242" t="s">
        <v>90</v>
      </c>
      <c r="AV479" s="230" t="s">
        <v>90</v>
      </c>
      <c r="AW479" s="230" t="s">
        <v>35</v>
      </c>
      <c r="AX479" s="230" t="s">
        <v>81</v>
      </c>
      <c r="AY479" s="242" t="s">
        <v>140</v>
      </c>
    </row>
    <row r="480" s="243" customFormat="true" ht="12.8" hidden="false" customHeight="false" outlineLevel="0" collapsed="false">
      <c r="B480" s="244"/>
      <c r="C480" s="245"/>
      <c r="D480" s="233" t="s">
        <v>151</v>
      </c>
      <c r="E480" s="246"/>
      <c r="F480" s="247" t="s">
        <v>153</v>
      </c>
      <c r="G480" s="245"/>
      <c r="H480" s="248" t="n">
        <v>32.5</v>
      </c>
      <c r="I480" s="249"/>
      <c r="J480" s="245"/>
      <c r="K480" s="245"/>
      <c r="L480" s="250"/>
      <c r="M480" s="251"/>
      <c r="N480" s="252"/>
      <c r="O480" s="252"/>
      <c r="P480" s="252"/>
      <c r="Q480" s="252"/>
      <c r="R480" s="252"/>
      <c r="S480" s="252"/>
      <c r="T480" s="253"/>
      <c r="AT480" s="254" t="s">
        <v>151</v>
      </c>
      <c r="AU480" s="254" t="s">
        <v>90</v>
      </c>
      <c r="AV480" s="243" t="s">
        <v>147</v>
      </c>
      <c r="AW480" s="243" t="s">
        <v>35</v>
      </c>
      <c r="AX480" s="243" t="s">
        <v>13</v>
      </c>
      <c r="AY480" s="254" t="s">
        <v>140</v>
      </c>
    </row>
    <row r="481" s="31" customFormat="true" ht="24.15" hidden="false" customHeight="true" outlineLevel="0" collapsed="false">
      <c r="A481" s="24"/>
      <c r="B481" s="25"/>
      <c r="C481" s="212" t="s">
        <v>682</v>
      </c>
      <c r="D481" s="212" t="s">
        <v>142</v>
      </c>
      <c r="E481" s="213" t="s">
        <v>683</v>
      </c>
      <c r="F481" s="214" t="s">
        <v>684</v>
      </c>
      <c r="G481" s="215" t="s">
        <v>388</v>
      </c>
      <c r="H481" s="216" t="n">
        <v>2.5</v>
      </c>
      <c r="I481" s="217"/>
      <c r="J481" s="218" t="n">
        <f aca="false">ROUND(I481*H481,2)</f>
        <v>0</v>
      </c>
      <c r="K481" s="214"/>
      <c r="L481" s="30"/>
      <c r="M481" s="219"/>
      <c r="N481" s="220" t="s">
        <v>46</v>
      </c>
      <c r="O481" s="74"/>
      <c r="P481" s="221" t="n">
        <f aca="false">O481*H481</f>
        <v>0</v>
      </c>
      <c r="Q481" s="221" t="n">
        <v>0.005</v>
      </c>
      <c r="R481" s="221" t="n">
        <f aca="false">Q481*H481</f>
        <v>0.0125</v>
      </c>
      <c r="S481" s="221" t="n">
        <v>0</v>
      </c>
      <c r="T481" s="22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3" t="s">
        <v>147</v>
      </c>
      <c r="AT481" s="223" t="s">
        <v>142</v>
      </c>
      <c r="AU481" s="223" t="s">
        <v>90</v>
      </c>
      <c r="AY481" s="3" t="s">
        <v>140</v>
      </c>
      <c r="BE481" s="224" t="n">
        <f aca="false">IF(N481="základní",J481,0)</f>
        <v>0</v>
      </c>
      <c r="BF481" s="224" t="n">
        <f aca="false">IF(N481="snížená",J481,0)</f>
        <v>0</v>
      </c>
      <c r="BG481" s="224" t="n">
        <f aca="false">IF(N481="zákl. přenesená",J481,0)</f>
        <v>0</v>
      </c>
      <c r="BH481" s="224" t="n">
        <f aca="false">IF(N481="sníž. přenesená",J481,0)</f>
        <v>0</v>
      </c>
      <c r="BI481" s="224" t="n">
        <f aca="false">IF(N481="nulová",J481,0)</f>
        <v>0</v>
      </c>
      <c r="BJ481" s="3" t="s">
        <v>13</v>
      </c>
      <c r="BK481" s="224" t="n">
        <f aca="false">ROUND(I481*H481,2)</f>
        <v>0</v>
      </c>
      <c r="BL481" s="3" t="s">
        <v>147</v>
      </c>
      <c r="BM481" s="223" t="s">
        <v>685</v>
      </c>
    </row>
    <row r="482" s="31" customFormat="true" ht="24.15" hidden="false" customHeight="true" outlineLevel="0" collapsed="false">
      <c r="A482" s="24"/>
      <c r="B482" s="25"/>
      <c r="C482" s="212" t="s">
        <v>686</v>
      </c>
      <c r="D482" s="212" t="s">
        <v>142</v>
      </c>
      <c r="E482" s="213" t="s">
        <v>687</v>
      </c>
      <c r="F482" s="214" t="s">
        <v>688</v>
      </c>
      <c r="G482" s="215" t="s">
        <v>388</v>
      </c>
      <c r="H482" s="216" t="n">
        <v>10</v>
      </c>
      <c r="I482" s="217"/>
      <c r="J482" s="218" t="n">
        <f aca="false">ROUND(I482*H482,2)</f>
        <v>0</v>
      </c>
      <c r="K482" s="214" t="s">
        <v>146</v>
      </c>
      <c r="L482" s="30"/>
      <c r="M482" s="219"/>
      <c r="N482" s="220" t="s">
        <v>46</v>
      </c>
      <c r="O482" s="74"/>
      <c r="P482" s="221" t="n">
        <f aca="false">O482*H482</f>
        <v>0</v>
      </c>
      <c r="Q482" s="221" t="n">
        <v>0</v>
      </c>
      <c r="R482" s="221" t="n">
        <f aca="false">Q482*H482</f>
        <v>0</v>
      </c>
      <c r="S482" s="221" t="n">
        <v>0.172</v>
      </c>
      <c r="T482" s="222" t="n">
        <f aca="false">S482*H482</f>
        <v>1.72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3" t="s">
        <v>147</v>
      </c>
      <c r="AT482" s="223" t="s">
        <v>142</v>
      </c>
      <c r="AU482" s="223" t="s">
        <v>90</v>
      </c>
      <c r="AY482" s="3" t="s">
        <v>140</v>
      </c>
      <c r="BE482" s="224" t="n">
        <f aca="false">IF(N482="základní",J482,0)</f>
        <v>0</v>
      </c>
      <c r="BF482" s="224" t="n">
        <f aca="false">IF(N482="snížená",J482,0)</f>
        <v>0</v>
      </c>
      <c r="BG482" s="224" t="n">
        <f aca="false">IF(N482="zákl. přenesená",J482,0)</f>
        <v>0</v>
      </c>
      <c r="BH482" s="224" t="n">
        <f aca="false">IF(N482="sníž. přenesená",J482,0)</f>
        <v>0</v>
      </c>
      <c r="BI482" s="224" t="n">
        <f aca="false">IF(N482="nulová",J482,0)</f>
        <v>0</v>
      </c>
      <c r="BJ482" s="3" t="s">
        <v>13</v>
      </c>
      <c r="BK482" s="224" t="n">
        <f aca="false">ROUND(I482*H482,2)</f>
        <v>0</v>
      </c>
      <c r="BL482" s="3" t="s">
        <v>147</v>
      </c>
      <c r="BM482" s="223" t="s">
        <v>689</v>
      </c>
    </row>
    <row r="483" s="31" customFormat="true" ht="12.8" hidden="false" customHeight="false" outlineLevel="0" collapsed="false">
      <c r="A483" s="24"/>
      <c r="B483" s="25"/>
      <c r="C483" s="26"/>
      <c r="D483" s="225" t="s">
        <v>149</v>
      </c>
      <c r="E483" s="26"/>
      <c r="F483" s="226" t="s">
        <v>690</v>
      </c>
      <c r="G483" s="26"/>
      <c r="H483" s="26"/>
      <c r="I483" s="227"/>
      <c r="J483" s="26"/>
      <c r="K483" s="26"/>
      <c r="L483" s="30"/>
      <c r="M483" s="228"/>
      <c r="N483" s="229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9</v>
      </c>
      <c r="AU483" s="3" t="s">
        <v>90</v>
      </c>
    </row>
    <row r="484" s="230" customFormat="true" ht="12.8" hidden="false" customHeight="false" outlineLevel="0" collapsed="false">
      <c r="B484" s="231"/>
      <c r="C484" s="232"/>
      <c r="D484" s="233" t="s">
        <v>151</v>
      </c>
      <c r="E484" s="234"/>
      <c r="F484" s="235" t="s">
        <v>691</v>
      </c>
      <c r="G484" s="232"/>
      <c r="H484" s="236" t="n">
        <v>10</v>
      </c>
      <c r="I484" s="237"/>
      <c r="J484" s="232"/>
      <c r="K484" s="232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51</v>
      </c>
      <c r="AU484" s="242" t="s">
        <v>90</v>
      </c>
      <c r="AV484" s="230" t="s">
        <v>90</v>
      </c>
      <c r="AW484" s="230" t="s">
        <v>35</v>
      </c>
      <c r="AX484" s="230" t="s">
        <v>81</v>
      </c>
      <c r="AY484" s="242" t="s">
        <v>140</v>
      </c>
    </row>
    <row r="485" s="243" customFormat="true" ht="12.8" hidden="false" customHeight="false" outlineLevel="0" collapsed="false">
      <c r="B485" s="244"/>
      <c r="C485" s="245"/>
      <c r="D485" s="233" t="s">
        <v>151</v>
      </c>
      <c r="E485" s="246"/>
      <c r="F485" s="247" t="s">
        <v>153</v>
      </c>
      <c r="G485" s="245"/>
      <c r="H485" s="248" t="n">
        <v>10</v>
      </c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151</v>
      </c>
      <c r="AU485" s="254" t="s">
        <v>90</v>
      </c>
      <c r="AV485" s="243" t="s">
        <v>147</v>
      </c>
      <c r="AW485" s="243" t="s">
        <v>35</v>
      </c>
      <c r="AX485" s="243" t="s">
        <v>13</v>
      </c>
      <c r="AY485" s="254" t="s">
        <v>140</v>
      </c>
    </row>
    <row r="486" s="31" customFormat="true" ht="24.15" hidden="false" customHeight="true" outlineLevel="0" collapsed="false">
      <c r="A486" s="24"/>
      <c r="B486" s="25"/>
      <c r="C486" s="212" t="s">
        <v>692</v>
      </c>
      <c r="D486" s="212" t="s">
        <v>142</v>
      </c>
      <c r="E486" s="213" t="s">
        <v>693</v>
      </c>
      <c r="F486" s="214" t="s">
        <v>694</v>
      </c>
      <c r="G486" s="215" t="s">
        <v>145</v>
      </c>
      <c r="H486" s="216" t="n">
        <v>1</v>
      </c>
      <c r="I486" s="217"/>
      <c r="J486" s="218" t="n">
        <f aca="false">ROUND(I486*H486,2)</f>
        <v>0</v>
      </c>
      <c r="K486" s="214" t="s">
        <v>146</v>
      </c>
      <c r="L486" s="30"/>
      <c r="M486" s="219"/>
      <c r="N486" s="220" t="s">
        <v>46</v>
      </c>
      <c r="O486" s="74"/>
      <c r="P486" s="221" t="n">
        <f aca="false">O486*H486</f>
        <v>0</v>
      </c>
      <c r="Q486" s="221" t="n">
        <v>0</v>
      </c>
      <c r="R486" s="221" t="n">
        <f aca="false">Q486*H486</f>
        <v>0</v>
      </c>
      <c r="S486" s="221" t="n">
        <v>0.004</v>
      </c>
      <c r="T486" s="222" t="n">
        <f aca="false">S486*H486</f>
        <v>0.004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3" t="s">
        <v>147</v>
      </c>
      <c r="AT486" s="223" t="s">
        <v>142</v>
      </c>
      <c r="AU486" s="223" t="s">
        <v>90</v>
      </c>
      <c r="AY486" s="3" t="s">
        <v>140</v>
      </c>
      <c r="BE486" s="224" t="n">
        <f aca="false">IF(N486="základní",J486,0)</f>
        <v>0</v>
      </c>
      <c r="BF486" s="224" t="n">
        <f aca="false">IF(N486="snížená",J486,0)</f>
        <v>0</v>
      </c>
      <c r="BG486" s="224" t="n">
        <f aca="false">IF(N486="zákl. přenesená",J486,0)</f>
        <v>0</v>
      </c>
      <c r="BH486" s="224" t="n">
        <f aca="false">IF(N486="sníž. přenesená",J486,0)</f>
        <v>0</v>
      </c>
      <c r="BI486" s="224" t="n">
        <f aca="false">IF(N486="nulová",J486,0)</f>
        <v>0</v>
      </c>
      <c r="BJ486" s="3" t="s">
        <v>13</v>
      </c>
      <c r="BK486" s="224" t="n">
        <f aca="false">ROUND(I486*H486,2)</f>
        <v>0</v>
      </c>
      <c r="BL486" s="3" t="s">
        <v>147</v>
      </c>
      <c r="BM486" s="223" t="s">
        <v>695</v>
      </c>
    </row>
    <row r="487" s="31" customFormat="true" ht="12.8" hidden="false" customHeight="false" outlineLevel="0" collapsed="false">
      <c r="A487" s="24"/>
      <c r="B487" s="25"/>
      <c r="C487" s="26"/>
      <c r="D487" s="225" t="s">
        <v>149</v>
      </c>
      <c r="E487" s="26"/>
      <c r="F487" s="226" t="s">
        <v>696</v>
      </c>
      <c r="G487" s="26"/>
      <c r="H487" s="26"/>
      <c r="I487" s="227"/>
      <c r="J487" s="26"/>
      <c r="K487" s="26"/>
      <c r="L487" s="30"/>
      <c r="M487" s="228"/>
      <c r="N487" s="229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9</v>
      </c>
      <c r="AU487" s="3" t="s">
        <v>90</v>
      </c>
    </row>
    <row r="488" s="230" customFormat="true" ht="12.8" hidden="false" customHeight="false" outlineLevel="0" collapsed="false">
      <c r="B488" s="231"/>
      <c r="C488" s="232"/>
      <c r="D488" s="233" t="s">
        <v>151</v>
      </c>
      <c r="E488" s="234"/>
      <c r="F488" s="235" t="s">
        <v>697</v>
      </c>
      <c r="G488" s="232"/>
      <c r="H488" s="236" t="n">
        <v>1</v>
      </c>
      <c r="I488" s="237"/>
      <c r="J488" s="232"/>
      <c r="K488" s="232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51</v>
      </c>
      <c r="AU488" s="242" t="s">
        <v>90</v>
      </c>
      <c r="AV488" s="230" t="s">
        <v>90</v>
      </c>
      <c r="AW488" s="230" t="s">
        <v>35</v>
      </c>
      <c r="AX488" s="230" t="s">
        <v>81</v>
      </c>
      <c r="AY488" s="242" t="s">
        <v>140</v>
      </c>
    </row>
    <row r="489" s="243" customFormat="true" ht="12.8" hidden="false" customHeight="false" outlineLevel="0" collapsed="false">
      <c r="B489" s="244"/>
      <c r="C489" s="245"/>
      <c r="D489" s="233" t="s">
        <v>151</v>
      </c>
      <c r="E489" s="246"/>
      <c r="F489" s="247" t="s">
        <v>153</v>
      </c>
      <c r="G489" s="245"/>
      <c r="H489" s="248" t="n">
        <v>1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51</v>
      </c>
      <c r="AU489" s="254" t="s">
        <v>90</v>
      </c>
      <c r="AV489" s="243" t="s">
        <v>147</v>
      </c>
      <c r="AW489" s="243" t="s">
        <v>35</v>
      </c>
      <c r="AX489" s="243" t="s">
        <v>13</v>
      </c>
      <c r="AY489" s="254" t="s">
        <v>140</v>
      </c>
    </row>
    <row r="490" s="195" customFormat="true" ht="22.8" hidden="false" customHeight="true" outlineLevel="0" collapsed="false">
      <c r="B490" s="196"/>
      <c r="C490" s="197"/>
      <c r="D490" s="198" t="s">
        <v>80</v>
      </c>
      <c r="E490" s="210" t="s">
        <v>698</v>
      </c>
      <c r="F490" s="210" t="s">
        <v>699</v>
      </c>
      <c r="G490" s="197"/>
      <c r="H490" s="197"/>
      <c r="I490" s="200"/>
      <c r="J490" s="211" t="n">
        <f aca="false">BK490</f>
        <v>0</v>
      </c>
      <c r="K490" s="197"/>
      <c r="L490" s="202"/>
      <c r="M490" s="203"/>
      <c r="N490" s="204"/>
      <c r="O490" s="204"/>
      <c r="P490" s="205" t="n">
        <f aca="false">SUM(P491:P513)</f>
        <v>0</v>
      </c>
      <c r="Q490" s="204"/>
      <c r="R490" s="205" t="n">
        <f aca="false">SUM(R491:R513)</f>
        <v>0</v>
      </c>
      <c r="S490" s="204"/>
      <c r="T490" s="206" t="n">
        <f aca="false">SUM(T491:T513)</f>
        <v>0</v>
      </c>
      <c r="AR490" s="207" t="s">
        <v>13</v>
      </c>
      <c r="AT490" s="208" t="s">
        <v>80</v>
      </c>
      <c r="AU490" s="208" t="s">
        <v>13</v>
      </c>
      <c r="AY490" s="207" t="s">
        <v>140</v>
      </c>
      <c r="BK490" s="209" t="n">
        <f aca="false">SUM(BK491:BK513)</f>
        <v>0</v>
      </c>
    </row>
    <row r="491" s="31" customFormat="true" ht="33" hidden="false" customHeight="true" outlineLevel="0" collapsed="false">
      <c r="A491" s="24"/>
      <c r="B491" s="25"/>
      <c r="C491" s="212" t="s">
        <v>700</v>
      </c>
      <c r="D491" s="212" t="s">
        <v>142</v>
      </c>
      <c r="E491" s="213" t="s">
        <v>701</v>
      </c>
      <c r="F491" s="214" t="s">
        <v>702</v>
      </c>
      <c r="G491" s="215" t="s">
        <v>96</v>
      </c>
      <c r="H491" s="216" t="n">
        <v>13.564</v>
      </c>
      <c r="I491" s="217"/>
      <c r="J491" s="218" t="n">
        <f aca="false">ROUND(I491*H491,2)</f>
        <v>0</v>
      </c>
      <c r="K491" s="214" t="s">
        <v>146</v>
      </c>
      <c r="L491" s="30"/>
      <c r="M491" s="219"/>
      <c r="N491" s="220" t="s">
        <v>46</v>
      </c>
      <c r="O491" s="74"/>
      <c r="P491" s="221" t="n">
        <f aca="false">O491*H491</f>
        <v>0</v>
      </c>
      <c r="Q491" s="221" t="n">
        <v>0</v>
      </c>
      <c r="R491" s="221" t="n">
        <f aca="false">Q491*H491</f>
        <v>0</v>
      </c>
      <c r="S491" s="221" t="n">
        <v>0</v>
      </c>
      <c r="T491" s="22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3" t="s">
        <v>147</v>
      </c>
      <c r="AT491" s="223" t="s">
        <v>142</v>
      </c>
      <c r="AU491" s="223" t="s">
        <v>90</v>
      </c>
      <c r="AY491" s="3" t="s">
        <v>140</v>
      </c>
      <c r="BE491" s="224" t="n">
        <f aca="false">IF(N491="základní",J491,0)</f>
        <v>0</v>
      </c>
      <c r="BF491" s="224" t="n">
        <f aca="false">IF(N491="snížená",J491,0)</f>
        <v>0</v>
      </c>
      <c r="BG491" s="224" t="n">
        <f aca="false">IF(N491="zákl. přenesená",J491,0)</f>
        <v>0</v>
      </c>
      <c r="BH491" s="224" t="n">
        <f aca="false">IF(N491="sníž. přenesená",J491,0)</f>
        <v>0</v>
      </c>
      <c r="BI491" s="224" t="n">
        <f aca="false">IF(N491="nulová",J491,0)</f>
        <v>0</v>
      </c>
      <c r="BJ491" s="3" t="s">
        <v>13</v>
      </c>
      <c r="BK491" s="224" t="n">
        <f aca="false">ROUND(I491*H491,2)</f>
        <v>0</v>
      </c>
      <c r="BL491" s="3" t="s">
        <v>147</v>
      </c>
      <c r="BM491" s="223" t="s">
        <v>703</v>
      </c>
    </row>
    <row r="492" s="31" customFormat="true" ht="12.8" hidden="false" customHeight="false" outlineLevel="0" collapsed="false">
      <c r="A492" s="24"/>
      <c r="B492" s="25"/>
      <c r="C492" s="26"/>
      <c r="D492" s="225" t="s">
        <v>149</v>
      </c>
      <c r="E492" s="26"/>
      <c r="F492" s="226" t="s">
        <v>704</v>
      </c>
      <c r="G492" s="26"/>
      <c r="H492" s="26"/>
      <c r="I492" s="227"/>
      <c r="J492" s="26"/>
      <c r="K492" s="26"/>
      <c r="L492" s="30"/>
      <c r="M492" s="228"/>
      <c r="N492" s="229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9</v>
      </c>
      <c r="AU492" s="3" t="s">
        <v>90</v>
      </c>
    </row>
    <row r="493" s="230" customFormat="true" ht="12.8" hidden="false" customHeight="false" outlineLevel="0" collapsed="false">
      <c r="B493" s="231"/>
      <c r="C493" s="232"/>
      <c r="D493" s="233" t="s">
        <v>151</v>
      </c>
      <c r="E493" s="234" t="s">
        <v>98</v>
      </c>
      <c r="F493" s="235" t="s">
        <v>705</v>
      </c>
      <c r="G493" s="232"/>
      <c r="H493" s="236" t="n">
        <v>0.84</v>
      </c>
      <c r="I493" s="237"/>
      <c r="J493" s="232"/>
      <c r="K493" s="232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51</v>
      </c>
      <c r="AU493" s="242" t="s">
        <v>90</v>
      </c>
      <c r="AV493" s="230" t="s">
        <v>90</v>
      </c>
      <c r="AW493" s="230" t="s">
        <v>35</v>
      </c>
      <c r="AX493" s="230" t="s">
        <v>81</v>
      </c>
      <c r="AY493" s="242" t="s">
        <v>140</v>
      </c>
    </row>
    <row r="494" s="230" customFormat="true" ht="12.8" hidden="false" customHeight="false" outlineLevel="0" collapsed="false">
      <c r="B494" s="231"/>
      <c r="C494" s="232"/>
      <c r="D494" s="233" t="s">
        <v>151</v>
      </c>
      <c r="E494" s="234" t="s">
        <v>102</v>
      </c>
      <c r="F494" s="235" t="s">
        <v>706</v>
      </c>
      <c r="G494" s="232"/>
      <c r="H494" s="236" t="n">
        <v>11</v>
      </c>
      <c r="I494" s="237"/>
      <c r="J494" s="232"/>
      <c r="K494" s="232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51</v>
      </c>
      <c r="AU494" s="242" t="s">
        <v>90</v>
      </c>
      <c r="AV494" s="230" t="s">
        <v>90</v>
      </c>
      <c r="AW494" s="230" t="s">
        <v>35</v>
      </c>
      <c r="AX494" s="230" t="s">
        <v>81</v>
      </c>
      <c r="AY494" s="242" t="s">
        <v>140</v>
      </c>
    </row>
    <row r="495" s="230" customFormat="true" ht="12.8" hidden="false" customHeight="false" outlineLevel="0" collapsed="false">
      <c r="B495" s="231"/>
      <c r="C495" s="232"/>
      <c r="D495" s="233" t="s">
        <v>151</v>
      </c>
      <c r="E495" s="234" t="s">
        <v>105</v>
      </c>
      <c r="F495" s="235" t="s">
        <v>707</v>
      </c>
      <c r="G495" s="232"/>
      <c r="H495" s="236" t="n">
        <v>1.724</v>
      </c>
      <c r="I495" s="237"/>
      <c r="J495" s="232"/>
      <c r="K495" s="232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51</v>
      </c>
      <c r="AU495" s="242" t="s">
        <v>90</v>
      </c>
      <c r="AV495" s="230" t="s">
        <v>90</v>
      </c>
      <c r="AW495" s="230" t="s">
        <v>35</v>
      </c>
      <c r="AX495" s="230" t="s">
        <v>81</v>
      </c>
      <c r="AY495" s="242" t="s">
        <v>140</v>
      </c>
    </row>
    <row r="496" s="243" customFormat="true" ht="12.8" hidden="false" customHeight="false" outlineLevel="0" collapsed="false">
      <c r="B496" s="244"/>
      <c r="C496" s="245"/>
      <c r="D496" s="233" t="s">
        <v>151</v>
      </c>
      <c r="E496" s="246" t="s">
        <v>94</v>
      </c>
      <c r="F496" s="247" t="s">
        <v>153</v>
      </c>
      <c r="G496" s="245"/>
      <c r="H496" s="248" t="n">
        <v>13.564</v>
      </c>
      <c r="I496" s="249"/>
      <c r="J496" s="245"/>
      <c r="K496" s="245"/>
      <c r="L496" s="250"/>
      <c r="M496" s="251"/>
      <c r="N496" s="252"/>
      <c r="O496" s="252"/>
      <c r="P496" s="252"/>
      <c r="Q496" s="252"/>
      <c r="R496" s="252"/>
      <c r="S496" s="252"/>
      <c r="T496" s="253"/>
      <c r="AT496" s="254" t="s">
        <v>151</v>
      </c>
      <c r="AU496" s="254" t="s">
        <v>90</v>
      </c>
      <c r="AV496" s="243" t="s">
        <v>147</v>
      </c>
      <c r="AW496" s="243" t="s">
        <v>35</v>
      </c>
      <c r="AX496" s="243" t="s">
        <v>13</v>
      </c>
      <c r="AY496" s="254" t="s">
        <v>140</v>
      </c>
    </row>
    <row r="497" s="31" customFormat="true" ht="21.75" hidden="false" customHeight="true" outlineLevel="0" collapsed="false">
      <c r="A497" s="24"/>
      <c r="B497" s="25"/>
      <c r="C497" s="212" t="s">
        <v>708</v>
      </c>
      <c r="D497" s="212" t="s">
        <v>142</v>
      </c>
      <c r="E497" s="213" t="s">
        <v>709</v>
      </c>
      <c r="F497" s="214" t="s">
        <v>710</v>
      </c>
      <c r="G497" s="215" t="s">
        <v>96</v>
      </c>
      <c r="H497" s="216" t="n">
        <v>474.74</v>
      </c>
      <c r="I497" s="217"/>
      <c r="J497" s="218" t="n">
        <f aca="false">ROUND(I497*H497,2)</f>
        <v>0</v>
      </c>
      <c r="K497" s="214" t="s">
        <v>146</v>
      </c>
      <c r="L497" s="30"/>
      <c r="M497" s="219"/>
      <c r="N497" s="220" t="s">
        <v>46</v>
      </c>
      <c r="O497" s="74"/>
      <c r="P497" s="221" t="n">
        <f aca="false">O497*H497</f>
        <v>0</v>
      </c>
      <c r="Q497" s="221" t="n">
        <v>0</v>
      </c>
      <c r="R497" s="221" t="n">
        <f aca="false">Q497*H497</f>
        <v>0</v>
      </c>
      <c r="S497" s="221" t="n">
        <v>0</v>
      </c>
      <c r="T497" s="22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3" t="s">
        <v>147</v>
      </c>
      <c r="AT497" s="223" t="s">
        <v>142</v>
      </c>
      <c r="AU497" s="223" t="s">
        <v>90</v>
      </c>
      <c r="AY497" s="3" t="s">
        <v>140</v>
      </c>
      <c r="BE497" s="224" t="n">
        <f aca="false">IF(N497="základní",J497,0)</f>
        <v>0</v>
      </c>
      <c r="BF497" s="224" t="n">
        <f aca="false">IF(N497="snížená",J497,0)</f>
        <v>0</v>
      </c>
      <c r="BG497" s="224" t="n">
        <f aca="false">IF(N497="zákl. přenesená",J497,0)</f>
        <v>0</v>
      </c>
      <c r="BH497" s="224" t="n">
        <f aca="false">IF(N497="sníž. přenesená",J497,0)</f>
        <v>0</v>
      </c>
      <c r="BI497" s="224" t="n">
        <f aca="false">IF(N497="nulová",J497,0)</f>
        <v>0</v>
      </c>
      <c r="BJ497" s="3" t="s">
        <v>13</v>
      </c>
      <c r="BK497" s="224" t="n">
        <f aca="false">ROUND(I497*H497,2)</f>
        <v>0</v>
      </c>
      <c r="BL497" s="3" t="s">
        <v>147</v>
      </c>
      <c r="BM497" s="223" t="s">
        <v>711</v>
      </c>
    </row>
    <row r="498" s="31" customFormat="true" ht="12.8" hidden="false" customHeight="false" outlineLevel="0" collapsed="false">
      <c r="A498" s="24"/>
      <c r="B498" s="25"/>
      <c r="C498" s="26"/>
      <c r="D498" s="225" t="s">
        <v>149</v>
      </c>
      <c r="E498" s="26"/>
      <c r="F498" s="226" t="s">
        <v>712</v>
      </c>
      <c r="G498" s="26"/>
      <c r="H498" s="26"/>
      <c r="I498" s="227"/>
      <c r="J498" s="26"/>
      <c r="K498" s="26"/>
      <c r="L498" s="30"/>
      <c r="M498" s="228"/>
      <c r="N498" s="229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9</v>
      </c>
      <c r="AU498" s="3" t="s">
        <v>90</v>
      </c>
    </row>
    <row r="499" s="255" customFormat="true" ht="12.8" hidden="false" customHeight="false" outlineLevel="0" collapsed="false">
      <c r="B499" s="256"/>
      <c r="C499" s="257"/>
      <c r="D499" s="233" t="s">
        <v>151</v>
      </c>
      <c r="E499" s="258"/>
      <c r="F499" s="259" t="s">
        <v>713</v>
      </c>
      <c r="G499" s="257"/>
      <c r="H499" s="258"/>
      <c r="I499" s="260"/>
      <c r="J499" s="257"/>
      <c r="K499" s="257"/>
      <c r="L499" s="261"/>
      <c r="M499" s="262"/>
      <c r="N499" s="263"/>
      <c r="O499" s="263"/>
      <c r="P499" s="263"/>
      <c r="Q499" s="263"/>
      <c r="R499" s="263"/>
      <c r="S499" s="263"/>
      <c r="T499" s="264"/>
      <c r="AT499" s="265" t="s">
        <v>151</v>
      </c>
      <c r="AU499" s="265" t="s">
        <v>90</v>
      </c>
      <c r="AV499" s="255" t="s">
        <v>13</v>
      </c>
      <c r="AW499" s="255" t="s">
        <v>35</v>
      </c>
      <c r="AX499" s="255" t="s">
        <v>81</v>
      </c>
      <c r="AY499" s="265" t="s">
        <v>140</v>
      </c>
    </row>
    <row r="500" s="230" customFormat="true" ht="12.8" hidden="false" customHeight="false" outlineLevel="0" collapsed="false">
      <c r="B500" s="231"/>
      <c r="C500" s="232"/>
      <c r="D500" s="233" t="s">
        <v>151</v>
      </c>
      <c r="E500" s="234"/>
      <c r="F500" s="235" t="s">
        <v>714</v>
      </c>
      <c r="G500" s="232"/>
      <c r="H500" s="236" t="n">
        <v>474.74</v>
      </c>
      <c r="I500" s="237"/>
      <c r="J500" s="232"/>
      <c r="K500" s="232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51</v>
      </c>
      <c r="AU500" s="242" t="s">
        <v>90</v>
      </c>
      <c r="AV500" s="230" t="s">
        <v>90</v>
      </c>
      <c r="AW500" s="230" t="s">
        <v>35</v>
      </c>
      <c r="AX500" s="230" t="s">
        <v>81</v>
      </c>
      <c r="AY500" s="242" t="s">
        <v>140</v>
      </c>
    </row>
    <row r="501" s="243" customFormat="true" ht="12.8" hidden="false" customHeight="false" outlineLevel="0" collapsed="false">
      <c r="B501" s="244"/>
      <c r="C501" s="245"/>
      <c r="D501" s="233" t="s">
        <v>151</v>
      </c>
      <c r="E501" s="246"/>
      <c r="F501" s="247" t="s">
        <v>153</v>
      </c>
      <c r="G501" s="245"/>
      <c r="H501" s="248" t="n">
        <v>474.74</v>
      </c>
      <c r="I501" s="249"/>
      <c r="J501" s="245"/>
      <c r="K501" s="245"/>
      <c r="L501" s="250"/>
      <c r="M501" s="251"/>
      <c r="N501" s="252"/>
      <c r="O501" s="252"/>
      <c r="P501" s="252"/>
      <c r="Q501" s="252"/>
      <c r="R501" s="252"/>
      <c r="S501" s="252"/>
      <c r="T501" s="253"/>
      <c r="AT501" s="254" t="s">
        <v>151</v>
      </c>
      <c r="AU501" s="254" t="s">
        <v>90</v>
      </c>
      <c r="AV501" s="243" t="s">
        <v>147</v>
      </c>
      <c r="AW501" s="243" t="s">
        <v>35</v>
      </c>
      <c r="AX501" s="243" t="s">
        <v>13</v>
      </c>
      <c r="AY501" s="254" t="s">
        <v>140</v>
      </c>
    </row>
    <row r="502" s="31" customFormat="true" ht="37.8" hidden="false" customHeight="true" outlineLevel="0" collapsed="false">
      <c r="A502" s="24"/>
      <c r="B502" s="25"/>
      <c r="C502" s="212" t="s">
        <v>715</v>
      </c>
      <c r="D502" s="212" t="s">
        <v>142</v>
      </c>
      <c r="E502" s="213" t="s">
        <v>716</v>
      </c>
      <c r="F502" s="214" t="s">
        <v>717</v>
      </c>
      <c r="G502" s="215" t="s">
        <v>96</v>
      </c>
      <c r="H502" s="216" t="n">
        <v>0.84</v>
      </c>
      <c r="I502" s="217"/>
      <c r="J502" s="218" t="n">
        <f aca="false">ROUND(I502*H502,2)</f>
        <v>0</v>
      </c>
      <c r="K502" s="214" t="s">
        <v>146</v>
      </c>
      <c r="L502" s="30"/>
      <c r="M502" s="219"/>
      <c r="N502" s="220" t="s">
        <v>46</v>
      </c>
      <c r="O502" s="74"/>
      <c r="P502" s="221" t="n">
        <f aca="false">O502*H502</f>
        <v>0</v>
      </c>
      <c r="Q502" s="221" t="n">
        <v>0</v>
      </c>
      <c r="R502" s="221" t="n">
        <f aca="false">Q502*H502</f>
        <v>0</v>
      </c>
      <c r="S502" s="221" t="n">
        <v>0</v>
      </c>
      <c r="T502" s="22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3" t="s">
        <v>147</v>
      </c>
      <c r="AT502" s="223" t="s">
        <v>142</v>
      </c>
      <c r="AU502" s="223" t="s">
        <v>90</v>
      </c>
      <c r="AY502" s="3" t="s">
        <v>140</v>
      </c>
      <c r="BE502" s="224" t="n">
        <f aca="false">IF(N502="základní",J502,0)</f>
        <v>0</v>
      </c>
      <c r="BF502" s="224" t="n">
        <f aca="false">IF(N502="snížená",J502,0)</f>
        <v>0</v>
      </c>
      <c r="BG502" s="224" t="n">
        <f aca="false">IF(N502="zákl. přenesená",J502,0)</f>
        <v>0</v>
      </c>
      <c r="BH502" s="224" t="n">
        <f aca="false">IF(N502="sníž. přenesená",J502,0)</f>
        <v>0</v>
      </c>
      <c r="BI502" s="224" t="n">
        <f aca="false">IF(N502="nulová",J502,0)</f>
        <v>0</v>
      </c>
      <c r="BJ502" s="3" t="s">
        <v>13</v>
      </c>
      <c r="BK502" s="224" t="n">
        <f aca="false">ROUND(I502*H502,2)</f>
        <v>0</v>
      </c>
      <c r="BL502" s="3" t="s">
        <v>147</v>
      </c>
      <c r="BM502" s="223" t="s">
        <v>718</v>
      </c>
    </row>
    <row r="503" s="31" customFormat="true" ht="12.8" hidden="false" customHeight="false" outlineLevel="0" collapsed="false">
      <c r="A503" s="24"/>
      <c r="B503" s="25"/>
      <c r="C503" s="26"/>
      <c r="D503" s="225" t="s">
        <v>149</v>
      </c>
      <c r="E503" s="26"/>
      <c r="F503" s="226" t="s">
        <v>719</v>
      </c>
      <c r="G503" s="26"/>
      <c r="H503" s="26"/>
      <c r="I503" s="227"/>
      <c r="J503" s="26"/>
      <c r="K503" s="26"/>
      <c r="L503" s="30"/>
      <c r="M503" s="228"/>
      <c r="N503" s="229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9</v>
      </c>
      <c r="AU503" s="3" t="s">
        <v>90</v>
      </c>
    </row>
    <row r="504" s="230" customFormat="true" ht="12.8" hidden="false" customHeight="false" outlineLevel="0" collapsed="false">
      <c r="B504" s="231"/>
      <c r="C504" s="232"/>
      <c r="D504" s="233" t="s">
        <v>151</v>
      </c>
      <c r="E504" s="234"/>
      <c r="F504" s="235" t="s">
        <v>98</v>
      </c>
      <c r="G504" s="232"/>
      <c r="H504" s="236" t="n">
        <v>0.84</v>
      </c>
      <c r="I504" s="237"/>
      <c r="J504" s="232"/>
      <c r="K504" s="232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51</v>
      </c>
      <c r="AU504" s="242" t="s">
        <v>90</v>
      </c>
      <c r="AV504" s="230" t="s">
        <v>90</v>
      </c>
      <c r="AW504" s="230" t="s">
        <v>35</v>
      </c>
      <c r="AX504" s="230" t="s">
        <v>81</v>
      </c>
      <c r="AY504" s="242" t="s">
        <v>140</v>
      </c>
    </row>
    <row r="505" s="243" customFormat="true" ht="12.8" hidden="false" customHeight="false" outlineLevel="0" collapsed="false">
      <c r="B505" s="244"/>
      <c r="C505" s="245"/>
      <c r="D505" s="233" t="s">
        <v>151</v>
      </c>
      <c r="E505" s="246"/>
      <c r="F505" s="247" t="s">
        <v>153</v>
      </c>
      <c r="G505" s="245"/>
      <c r="H505" s="248" t="n">
        <v>0.84</v>
      </c>
      <c r="I505" s="249"/>
      <c r="J505" s="245"/>
      <c r="K505" s="245"/>
      <c r="L505" s="250"/>
      <c r="M505" s="251"/>
      <c r="N505" s="252"/>
      <c r="O505" s="252"/>
      <c r="P505" s="252"/>
      <c r="Q505" s="252"/>
      <c r="R505" s="252"/>
      <c r="S505" s="252"/>
      <c r="T505" s="253"/>
      <c r="AT505" s="254" t="s">
        <v>151</v>
      </c>
      <c r="AU505" s="254" t="s">
        <v>90</v>
      </c>
      <c r="AV505" s="243" t="s">
        <v>147</v>
      </c>
      <c r="AW505" s="243" t="s">
        <v>35</v>
      </c>
      <c r="AX505" s="243" t="s">
        <v>13</v>
      </c>
      <c r="AY505" s="254" t="s">
        <v>140</v>
      </c>
    </row>
    <row r="506" s="31" customFormat="true" ht="44.25" hidden="false" customHeight="true" outlineLevel="0" collapsed="false">
      <c r="A506" s="24"/>
      <c r="B506" s="25"/>
      <c r="C506" s="212" t="s">
        <v>720</v>
      </c>
      <c r="D506" s="212" t="s">
        <v>142</v>
      </c>
      <c r="E506" s="213" t="s">
        <v>721</v>
      </c>
      <c r="F506" s="214" t="s">
        <v>722</v>
      </c>
      <c r="G506" s="215" t="s">
        <v>96</v>
      </c>
      <c r="H506" s="216" t="n">
        <v>1.724</v>
      </c>
      <c r="I506" s="217"/>
      <c r="J506" s="218" t="n">
        <f aca="false">ROUND(I506*H506,2)</f>
        <v>0</v>
      </c>
      <c r="K506" s="214" t="s">
        <v>146</v>
      </c>
      <c r="L506" s="30"/>
      <c r="M506" s="219"/>
      <c r="N506" s="220" t="s">
        <v>46</v>
      </c>
      <c r="O506" s="74"/>
      <c r="P506" s="221" t="n">
        <f aca="false">O506*H506</f>
        <v>0</v>
      </c>
      <c r="Q506" s="221" t="n">
        <v>0</v>
      </c>
      <c r="R506" s="221" t="n">
        <f aca="false">Q506*H506</f>
        <v>0</v>
      </c>
      <c r="S506" s="221" t="n">
        <v>0</v>
      </c>
      <c r="T506" s="222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3" t="s">
        <v>147</v>
      </c>
      <c r="AT506" s="223" t="s">
        <v>142</v>
      </c>
      <c r="AU506" s="223" t="s">
        <v>90</v>
      </c>
      <c r="AY506" s="3" t="s">
        <v>140</v>
      </c>
      <c r="BE506" s="224" t="n">
        <f aca="false">IF(N506="základní",J506,0)</f>
        <v>0</v>
      </c>
      <c r="BF506" s="224" t="n">
        <f aca="false">IF(N506="snížená",J506,0)</f>
        <v>0</v>
      </c>
      <c r="BG506" s="224" t="n">
        <f aca="false">IF(N506="zákl. přenesená",J506,0)</f>
        <v>0</v>
      </c>
      <c r="BH506" s="224" t="n">
        <f aca="false">IF(N506="sníž. přenesená",J506,0)</f>
        <v>0</v>
      </c>
      <c r="BI506" s="224" t="n">
        <f aca="false">IF(N506="nulová",J506,0)</f>
        <v>0</v>
      </c>
      <c r="BJ506" s="3" t="s">
        <v>13</v>
      </c>
      <c r="BK506" s="224" t="n">
        <f aca="false">ROUND(I506*H506,2)</f>
        <v>0</v>
      </c>
      <c r="BL506" s="3" t="s">
        <v>147</v>
      </c>
      <c r="BM506" s="223" t="s">
        <v>723</v>
      </c>
    </row>
    <row r="507" s="31" customFormat="true" ht="12.8" hidden="false" customHeight="false" outlineLevel="0" collapsed="false">
      <c r="A507" s="24"/>
      <c r="B507" s="25"/>
      <c r="C507" s="26"/>
      <c r="D507" s="225" t="s">
        <v>149</v>
      </c>
      <c r="E507" s="26"/>
      <c r="F507" s="226" t="s">
        <v>724</v>
      </c>
      <c r="G507" s="26"/>
      <c r="H507" s="26"/>
      <c r="I507" s="227"/>
      <c r="J507" s="26"/>
      <c r="K507" s="26"/>
      <c r="L507" s="30"/>
      <c r="M507" s="228"/>
      <c r="N507" s="229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9</v>
      </c>
      <c r="AU507" s="3" t="s">
        <v>90</v>
      </c>
    </row>
    <row r="508" s="230" customFormat="true" ht="12.8" hidden="false" customHeight="false" outlineLevel="0" collapsed="false">
      <c r="B508" s="231"/>
      <c r="C508" s="232"/>
      <c r="D508" s="233" t="s">
        <v>151</v>
      </c>
      <c r="E508" s="234"/>
      <c r="F508" s="235" t="s">
        <v>105</v>
      </c>
      <c r="G508" s="232"/>
      <c r="H508" s="236" t="n">
        <v>1.724</v>
      </c>
      <c r="I508" s="237"/>
      <c r="J508" s="232"/>
      <c r="K508" s="232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51</v>
      </c>
      <c r="AU508" s="242" t="s">
        <v>90</v>
      </c>
      <c r="AV508" s="230" t="s">
        <v>90</v>
      </c>
      <c r="AW508" s="230" t="s">
        <v>35</v>
      </c>
      <c r="AX508" s="230" t="s">
        <v>81</v>
      </c>
      <c r="AY508" s="242" t="s">
        <v>140</v>
      </c>
    </row>
    <row r="509" s="243" customFormat="true" ht="12.8" hidden="false" customHeight="false" outlineLevel="0" collapsed="false">
      <c r="B509" s="244"/>
      <c r="C509" s="245"/>
      <c r="D509" s="233" t="s">
        <v>151</v>
      </c>
      <c r="E509" s="246"/>
      <c r="F509" s="247" t="s">
        <v>153</v>
      </c>
      <c r="G509" s="245"/>
      <c r="H509" s="248" t="n">
        <v>1.724</v>
      </c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151</v>
      </c>
      <c r="AU509" s="254" t="s">
        <v>90</v>
      </c>
      <c r="AV509" s="243" t="s">
        <v>147</v>
      </c>
      <c r="AW509" s="243" t="s">
        <v>35</v>
      </c>
      <c r="AX509" s="243" t="s">
        <v>13</v>
      </c>
      <c r="AY509" s="254" t="s">
        <v>140</v>
      </c>
    </row>
    <row r="510" s="31" customFormat="true" ht="44.25" hidden="false" customHeight="true" outlineLevel="0" collapsed="false">
      <c r="A510" s="24"/>
      <c r="B510" s="25"/>
      <c r="C510" s="212" t="s">
        <v>725</v>
      </c>
      <c r="D510" s="212" t="s">
        <v>142</v>
      </c>
      <c r="E510" s="213" t="s">
        <v>726</v>
      </c>
      <c r="F510" s="214" t="s">
        <v>727</v>
      </c>
      <c r="G510" s="215" t="s">
        <v>96</v>
      </c>
      <c r="H510" s="216" t="n">
        <v>11</v>
      </c>
      <c r="I510" s="217"/>
      <c r="J510" s="218" t="n">
        <f aca="false">ROUND(I510*H510,2)</f>
        <v>0</v>
      </c>
      <c r="K510" s="214" t="s">
        <v>146</v>
      </c>
      <c r="L510" s="30"/>
      <c r="M510" s="219"/>
      <c r="N510" s="220" t="s">
        <v>46</v>
      </c>
      <c r="O510" s="74"/>
      <c r="P510" s="221" t="n">
        <f aca="false">O510*H510</f>
        <v>0</v>
      </c>
      <c r="Q510" s="221" t="n">
        <v>0</v>
      </c>
      <c r="R510" s="221" t="n">
        <f aca="false">Q510*H510</f>
        <v>0</v>
      </c>
      <c r="S510" s="221" t="n">
        <v>0</v>
      </c>
      <c r="T510" s="222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3" t="s">
        <v>147</v>
      </c>
      <c r="AT510" s="223" t="s">
        <v>142</v>
      </c>
      <c r="AU510" s="223" t="s">
        <v>90</v>
      </c>
      <c r="AY510" s="3" t="s">
        <v>140</v>
      </c>
      <c r="BE510" s="224" t="n">
        <f aca="false">IF(N510="základní",J510,0)</f>
        <v>0</v>
      </c>
      <c r="BF510" s="224" t="n">
        <f aca="false">IF(N510="snížená",J510,0)</f>
        <v>0</v>
      </c>
      <c r="BG510" s="224" t="n">
        <f aca="false">IF(N510="zákl. přenesená",J510,0)</f>
        <v>0</v>
      </c>
      <c r="BH510" s="224" t="n">
        <f aca="false">IF(N510="sníž. přenesená",J510,0)</f>
        <v>0</v>
      </c>
      <c r="BI510" s="224" t="n">
        <f aca="false">IF(N510="nulová",J510,0)</f>
        <v>0</v>
      </c>
      <c r="BJ510" s="3" t="s">
        <v>13</v>
      </c>
      <c r="BK510" s="224" t="n">
        <f aca="false">ROUND(I510*H510,2)</f>
        <v>0</v>
      </c>
      <c r="BL510" s="3" t="s">
        <v>147</v>
      </c>
      <c r="BM510" s="223" t="s">
        <v>728</v>
      </c>
    </row>
    <row r="511" s="31" customFormat="true" ht="12.8" hidden="false" customHeight="false" outlineLevel="0" collapsed="false">
      <c r="A511" s="24"/>
      <c r="B511" s="25"/>
      <c r="C511" s="26"/>
      <c r="D511" s="225" t="s">
        <v>149</v>
      </c>
      <c r="E511" s="26"/>
      <c r="F511" s="226" t="s">
        <v>729</v>
      </c>
      <c r="G511" s="26"/>
      <c r="H511" s="26"/>
      <c r="I511" s="227"/>
      <c r="J511" s="26"/>
      <c r="K511" s="26"/>
      <c r="L511" s="30"/>
      <c r="M511" s="228"/>
      <c r="N511" s="229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9</v>
      </c>
      <c r="AU511" s="3" t="s">
        <v>90</v>
      </c>
    </row>
    <row r="512" s="230" customFormat="true" ht="12.8" hidden="false" customHeight="false" outlineLevel="0" collapsed="false">
      <c r="B512" s="231"/>
      <c r="C512" s="232"/>
      <c r="D512" s="233" t="s">
        <v>151</v>
      </c>
      <c r="E512" s="234"/>
      <c r="F512" s="235" t="s">
        <v>102</v>
      </c>
      <c r="G512" s="232"/>
      <c r="H512" s="236" t="n">
        <v>11</v>
      </c>
      <c r="I512" s="237"/>
      <c r="J512" s="232"/>
      <c r="K512" s="232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51</v>
      </c>
      <c r="AU512" s="242" t="s">
        <v>90</v>
      </c>
      <c r="AV512" s="230" t="s">
        <v>90</v>
      </c>
      <c r="AW512" s="230" t="s">
        <v>35</v>
      </c>
      <c r="AX512" s="230" t="s">
        <v>81</v>
      </c>
      <c r="AY512" s="242" t="s">
        <v>140</v>
      </c>
    </row>
    <row r="513" s="243" customFormat="true" ht="12.8" hidden="false" customHeight="false" outlineLevel="0" collapsed="false">
      <c r="B513" s="244"/>
      <c r="C513" s="245"/>
      <c r="D513" s="233" t="s">
        <v>151</v>
      </c>
      <c r="E513" s="246"/>
      <c r="F513" s="247" t="s">
        <v>153</v>
      </c>
      <c r="G513" s="245"/>
      <c r="H513" s="248" t="n">
        <v>11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51</v>
      </c>
      <c r="AU513" s="254" t="s">
        <v>90</v>
      </c>
      <c r="AV513" s="243" t="s">
        <v>147</v>
      </c>
      <c r="AW513" s="243" t="s">
        <v>35</v>
      </c>
      <c r="AX513" s="243" t="s">
        <v>13</v>
      </c>
      <c r="AY513" s="254" t="s">
        <v>140</v>
      </c>
    </row>
    <row r="514" s="195" customFormat="true" ht="22.8" hidden="false" customHeight="true" outlineLevel="0" collapsed="false">
      <c r="B514" s="196"/>
      <c r="C514" s="197"/>
      <c r="D514" s="198" t="s">
        <v>80</v>
      </c>
      <c r="E514" s="210" t="s">
        <v>730</v>
      </c>
      <c r="F514" s="210" t="s">
        <v>731</v>
      </c>
      <c r="G514" s="197"/>
      <c r="H514" s="197"/>
      <c r="I514" s="200"/>
      <c r="J514" s="211" t="n">
        <f aca="false">BK514</f>
        <v>0</v>
      </c>
      <c r="K514" s="197"/>
      <c r="L514" s="202"/>
      <c r="M514" s="203"/>
      <c r="N514" s="204"/>
      <c r="O514" s="204"/>
      <c r="P514" s="205" t="n">
        <f aca="false">SUM(P515:P518)</f>
        <v>0</v>
      </c>
      <c r="Q514" s="204"/>
      <c r="R514" s="205" t="n">
        <f aca="false">SUM(R515:R518)</f>
        <v>0</v>
      </c>
      <c r="S514" s="204"/>
      <c r="T514" s="206" t="n">
        <f aca="false">SUM(T515:T518)</f>
        <v>0</v>
      </c>
      <c r="AR514" s="207" t="s">
        <v>13</v>
      </c>
      <c r="AT514" s="208" t="s">
        <v>80</v>
      </c>
      <c r="AU514" s="208" t="s">
        <v>13</v>
      </c>
      <c r="AY514" s="207" t="s">
        <v>140</v>
      </c>
      <c r="BK514" s="209" t="n">
        <f aca="false">SUM(BK515:BK518)</f>
        <v>0</v>
      </c>
    </row>
    <row r="515" s="31" customFormat="true" ht="33" hidden="false" customHeight="true" outlineLevel="0" collapsed="false">
      <c r="A515" s="24"/>
      <c r="B515" s="25"/>
      <c r="C515" s="212" t="s">
        <v>732</v>
      </c>
      <c r="D515" s="212" t="s">
        <v>142</v>
      </c>
      <c r="E515" s="213" t="s">
        <v>733</v>
      </c>
      <c r="F515" s="214" t="s">
        <v>734</v>
      </c>
      <c r="G515" s="215" t="s">
        <v>96</v>
      </c>
      <c r="H515" s="216" t="n">
        <v>38.648</v>
      </c>
      <c r="I515" s="217"/>
      <c r="J515" s="218" t="n">
        <f aca="false">ROUND(I515*H515,2)</f>
        <v>0</v>
      </c>
      <c r="K515" s="214" t="s">
        <v>146</v>
      </c>
      <c r="L515" s="30"/>
      <c r="M515" s="219"/>
      <c r="N515" s="220" t="s">
        <v>46</v>
      </c>
      <c r="O515" s="74"/>
      <c r="P515" s="221" t="n">
        <f aca="false">O515*H515</f>
        <v>0</v>
      </c>
      <c r="Q515" s="221" t="n">
        <v>0</v>
      </c>
      <c r="R515" s="221" t="n">
        <f aca="false">Q515*H515</f>
        <v>0</v>
      </c>
      <c r="S515" s="221" t="n">
        <v>0</v>
      </c>
      <c r="T515" s="22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3" t="s">
        <v>147</v>
      </c>
      <c r="AT515" s="223" t="s">
        <v>142</v>
      </c>
      <c r="AU515" s="223" t="s">
        <v>90</v>
      </c>
      <c r="AY515" s="3" t="s">
        <v>140</v>
      </c>
      <c r="BE515" s="224" t="n">
        <f aca="false">IF(N515="základní",J515,0)</f>
        <v>0</v>
      </c>
      <c r="BF515" s="224" t="n">
        <f aca="false">IF(N515="snížená",J515,0)</f>
        <v>0</v>
      </c>
      <c r="BG515" s="224" t="n">
        <f aca="false">IF(N515="zákl. přenesená",J515,0)</f>
        <v>0</v>
      </c>
      <c r="BH515" s="224" t="n">
        <f aca="false">IF(N515="sníž. přenesená",J515,0)</f>
        <v>0</v>
      </c>
      <c r="BI515" s="224" t="n">
        <f aca="false">IF(N515="nulová",J515,0)</f>
        <v>0</v>
      </c>
      <c r="BJ515" s="3" t="s">
        <v>13</v>
      </c>
      <c r="BK515" s="224" t="n">
        <f aca="false">ROUND(I515*H515,2)</f>
        <v>0</v>
      </c>
      <c r="BL515" s="3" t="s">
        <v>147</v>
      </c>
      <c r="BM515" s="223" t="s">
        <v>735</v>
      </c>
    </row>
    <row r="516" s="31" customFormat="true" ht="12.8" hidden="false" customHeight="false" outlineLevel="0" collapsed="false">
      <c r="A516" s="24"/>
      <c r="B516" s="25"/>
      <c r="C516" s="26"/>
      <c r="D516" s="225" t="s">
        <v>149</v>
      </c>
      <c r="E516" s="26"/>
      <c r="F516" s="226" t="s">
        <v>736</v>
      </c>
      <c r="G516" s="26"/>
      <c r="H516" s="26"/>
      <c r="I516" s="227"/>
      <c r="J516" s="26"/>
      <c r="K516" s="26"/>
      <c r="L516" s="30"/>
      <c r="M516" s="228"/>
      <c r="N516" s="229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9</v>
      </c>
      <c r="AU516" s="3" t="s">
        <v>90</v>
      </c>
    </row>
    <row r="517" s="31" customFormat="true" ht="33" hidden="false" customHeight="true" outlineLevel="0" collapsed="false">
      <c r="A517" s="24"/>
      <c r="B517" s="25"/>
      <c r="C517" s="212" t="s">
        <v>737</v>
      </c>
      <c r="D517" s="212" t="s">
        <v>142</v>
      </c>
      <c r="E517" s="213" t="s">
        <v>738</v>
      </c>
      <c r="F517" s="214" t="s">
        <v>739</v>
      </c>
      <c r="G517" s="215" t="s">
        <v>96</v>
      </c>
      <c r="H517" s="216" t="n">
        <v>38.648</v>
      </c>
      <c r="I517" s="217"/>
      <c r="J517" s="218" t="n">
        <f aca="false">ROUND(I517*H517,2)</f>
        <v>0</v>
      </c>
      <c r="K517" s="214" t="s">
        <v>146</v>
      </c>
      <c r="L517" s="30"/>
      <c r="M517" s="219"/>
      <c r="N517" s="220" t="s">
        <v>46</v>
      </c>
      <c r="O517" s="74"/>
      <c r="P517" s="221" t="n">
        <f aca="false">O517*H517</f>
        <v>0</v>
      </c>
      <c r="Q517" s="221" t="n">
        <v>0</v>
      </c>
      <c r="R517" s="221" t="n">
        <f aca="false">Q517*H517</f>
        <v>0</v>
      </c>
      <c r="S517" s="221" t="n">
        <v>0</v>
      </c>
      <c r="T517" s="22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3" t="s">
        <v>147</v>
      </c>
      <c r="AT517" s="223" t="s">
        <v>142</v>
      </c>
      <c r="AU517" s="223" t="s">
        <v>90</v>
      </c>
      <c r="AY517" s="3" t="s">
        <v>140</v>
      </c>
      <c r="BE517" s="224" t="n">
        <f aca="false">IF(N517="základní",J517,0)</f>
        <v>0</v>
      </c>
      <c r="BF517" s="224" t="n">
        <f aca="false">IF(N517="snížená",J517,0)</f>
        <v>0</v>
      </c>
      <c r="BG517" s="224" t="n">
        <f aca="false">IF(N517="zákl. přenesená",J517,0)</f>
        <v>0</v>
      </c>
      <c r="BH517" s="224" t="n">
        <f aca="false">IF(N517="sníž. přenesená",J517,0)</f>
        <v>0</v>
      </c>
      <c r="BI517" s="224" t="n">
        <f aca="false">IF(N517="nulová",J517,0)</f>
        <v>0</v>
      </c>
      <c r="BJ517" s="3" t="s">
        <v>13</v>
      </c>
      <c r="BK517" s="224" t="n">
        <f aca="false">ROUND(I517*H517,2)</f>
        <v>0</v>
      </c>
      <c r="BL517" s="3" t="s">
        <v>147</v>
      </c>
      <c r="BM517" s="223" t="s">
        <v>740</v>
      </c>
    </row>
    <row r="518" s="31" customFormat="true" ht="12.8" hidden="false" customHeight="false" outlineLevel="0" collapsed="false">
      <c r="A518" s="24"/>
      <c r="B518" s="25"/>
      <c r="C518" s="26"/>
      <c r="D518" s="225" t="s">
        <v>149</v>
      </c>
      <c r="E518" s="26"/>
      <c r="F518" s="226" t="s">
        <v>741</v>
      </c>
      <c r="G518" s="26"/>
      <c r="H518" s="26"/>
      <c r="I518" s="227"/>
      <c r="J518" s="26"/>
      <c r="K518" s="26"/>
      <c r="L518" s="30"/>
      <c r="M518" s="228"/>
      <c r="N518" s="229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9</v>
      </c>
      <c r="AU518" s="3" t="s">
        <v>90</v>
      </c>
    </row>
    <row r="519" s="195" customFormat="true" ht="25.9" hidden="false" customHeight="true" outlineLevel="0" collapsed="false">
      <c r="B519" s="196"/>
      <c r="C519" s="197"/>
      <c r="D519" s="198" t="s">
        <v>80</v>
      </c>
      <c r="E519" s="199" t="s">
        <v>325</v>
      </c>
      <c r="F519" s="199" t="s">
        <v>742</v>
      </c>
      <c r="G519" s="197"/>
      <c r="H519" s="197"/>
      <c r="I519" s="200"/>
      <c r="J519" s="201" t="n">
        <f aca="false">BK519</f>
        <v>0</v>
      </c>
      <c r="K519" s="197"/>
      <c r="L519" s="202"/>
      <c r="M519" s="203"/>
      <c r="N519" s="204"/>
      <c r="O519" s="204"/>
      <c r="P519" s="205" t="n">
        <f aca="false">P520</f>
        <v>0</v>
      </c>
      <c r="Q519" s="204"/>
      <c r="R519" s="205" t="n">
        <f aca="false">R520</f>
        <v>0.444143</v>
      </c>
      <c r="S519" s="204"/>
      <c r="T519" s="206" t="n">
        <f aca="false">T520</f>
        <v>0</v>
      </c>
      <c r="AR519" s="207" t="s">
        <v>159</v>
      </c>
      <c r="AT519" s="208" t="s">
        <v>80</v>
      </c>
      <c r="AU519" s="208" t="s">
        <v>81</v>
      </c>
      <c r="AY519" s="207" t="s">
        <v>140</v>
      </c>
      <c r="BK519" s="209" t="n">
        <f aca="false">BK520</f>
        <v>0</v>
      </c>
    </row>
    <row r="520" s="195" customFormat="true" ht="22.8" hidden="false" customHeight="true" outlineLevel="0" collapsed="false">
      <c r="B520" s="196"/>
      <c r="C520" s="197"/>
      <c r="D520" s="198" t="s">
        <v>80</v>
      </c>
      <c r="E520" s="210" t="s">
        <v>743</v>
      </c>
      <c r="F520" s="210" t="s">
        <v>744</v>
      </c>
      <c r="G520" s="197"/>
      <c r="H520" s="197"/>
      <c r="I520" s="200"/>
      <c r="J520" s="211" t="n">
        <f aca="false">BK520</f>
        <v>0</v>
      </c>
      <c r="K520" s="197"/>
      <c r="L520" s="202"/>
      <c r="M520" s="203"/>
      <c r="N520" s="204"/>
      <c r="O520" s="204"/>
      <c r="P520" s="205" t="n">
        <f aca="false">SUM(P521:P536)</f>
        <v>0</v>
      </c>
      <c r="Q520" s="204"/>
      <c r="R520" s="205" t="n">
        <f aca="false">SUM(R521:R536)</f>
        <v>0.444143</v>
      </c>
      <c r="S520" s="204"/>
      <c r="T520" s="206" t="n">
        <f aca="false">SUM(T521:T536)</f>
        <v>0</v>
      </c>
      <c r="AR520" s="207" t="s">
        <v>159</v>
      </c>
      <c r="AT520" s="208" t="s">
        <v>80</v>
      </c>
      <c r="AU520" s="208" t="s">
        <v>13</v>
      </c>
      <c r="AY520" s="207" t="s">
        <v>140</v>
      </c>
      <c r="BK520" s="209" t="n">
        <f aca="false">SUM(BK521:BK536)</f>
        <v>0</v>
      </c>
    </row>
    <row r="521" s="31" customFormat="true" ht="33" hidden="false" customHeight="true" outlineLevel="0" collapsed="false">
      <c r="A521" s="24"/>
      <c r="B521" s="25"/>
      <c r="C521" s="212" t="s">
        <v>745</v>
      </c>
      <c r="D521" s="212" t="s">
        <v>142</v>
      </c>
      <c r="E521" s="213" t="s">
        <v>746</v>
      </c>
      <c r="F521" s="214" t="s">
        <v>747</v>
      </c>
      <c r="G521" s="215" t="s">
        <v>388</v>
      </c>
      <c r="H521" s="216" t="n">
        <v>14</v>
      </c>
      <c r="I521" s="217"/>
      <c r="J521" s="218" t="n">
        <f aca="false">ROUND(I521*H521,2)</f>
        <v>0</v>
      </c>
      <c r="K521" s="214" t="s">
        <v>146</v>
      </c>
      <c r="L521" s="30"/>
      <c r="M521" s="219"/>
      <c r="N521" s="220" t="s">
        <v>46</v>
      </c>
      <c r="O521" s="74"/>
      <c r="P521" s="221" t="n">
        <f aca="false">O521*H521</f>
        <v>0</v>
      </c>
      <c r="Q521" s="221" t="n">
        <v>0</v>
      </c>
      <c r="R521" s="221" t="n">
        <f aca="false">Q521*H521</f>
        <v>0</v>
      </c>
      <c r="S521" s="221" t="n">
        <v>0</v>
      </c>
      <c r="T521" s="222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3" t="s">
        <v>539</v>
      </c>
      <c r="AT521" s="223" t="s">
        <v>142</v>
      </c>
      <c r="AU521" s="223" t="s">
        <v>90</v>
      </c>
      <c r="AY521" s="3" t="s">
        <v>140</v>
      </c>
      <c r="BE521" s="224" t="n">
        <f aca="false">IF(N521="základní",J521,0)</f>
        <v>0</v>
      </c>
      <c r="BF521" s="224" t="n">
        <f aca="false">IF(N521="snížená",J521,0)</f>
        <v>0</v>
      </c>
      <c r="BG521" s="224" t="n">
        <f aca="false">IF(N521="zákl. přenesená",J521,0)</f>
        <v>0</v>
      </c>
      <c r="BH521" s="224" t="n">
        <f aca="false">IF(N521="sníž. přenesená",J521,0)</f>
        <v>0</v>
      </c>
      <c r="BI521" s="224" t="n">
        <f aca="false">IF(N521="nulová",J521,0)</f>
        <v>0</v>
      </c>
      <c r="BJ521" s="3" t="s">
        <v>13</v>
      </c>
      <c r="BK521" s="224" t="n">
        <f aca="false">ROUND(I521*H521,2)</f>
        <v>0</v>
      </c>
      <c r="BL521" s="3" t="s">
        <v>539</v>
      </c>
      <c r="BM521" s="223" t="s">
        <v>748</v>
      </c>
    </row>
    <row r="522" s="31" customFormat="true" ht="12.8" hidden="false" customHeight="false" outlineLevel="0" collapsed="false">
      <c r="A522" s="24"/>
      <c r="B522" s="25"/>
      <c r="C522" s="26"/>
      <c r="D522" s="225" t="s">
        <v>149</v>
      </c>
      <c r="E522" s="26"/>
      <c r="F522" s="226" t="s">
        <v>749</v>
      </c>
      <c r="G522" s="26"/>
      <c r="H522" s="26"/>
      <c r="I522" s="227"/>
      <c r="J522" s="26"/>
      <c r="K522" s="26"/>
      <c r="L522" s="30"/>
      <c r="M522" s="228"/>
      <c r="N522" s="229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9</v>
      </c>
      <c r="AU522" s="3" t="s">
        <v>90</v>
      </c>
    </row>
    <row r="523" s="230" customFormat="true" ht="12.8" hidden="false" customHeight="false" outlineLevel="0" collapsed="false">
      <c r="B523" s="231"/>
      <c r="C523" s="232"/>
      <c r="D523" s="233" t="s">
        <v>151</v>
      </c>
      <c r="E523" s="234"/>
      <c r="F523" s="235" t="s">
        <v>750</v>
      </c>
      <c r="G523" s="232"/>
      <c r="H523" s="236" t="n">
        <v>14</v>
      </c>
      <c r="I523" s="237"/>
      <c r="J523" s="232"/>
      <c r="K523" s="232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51</v>
      </c>
      <c r="AU523" s="242" t="s">
        <v>90</v>
      </c>
      <c r="AV523" s="230" t="s">
        <v>90</v>
      </c>
      <c r="AW523" s="230" t="s">
        <v>35</v>
      </c>
      <c r="AX523" s="230" t="s">
        <v>81</v>
      </c>
      <c r="AY523" s="242" t="s">
        <v>140</v>
      </c>
    </row>
    <row r="524" s="243" customFormat="true" ht="12.8" hidden="false" customHeight="false" outlineLevel="0" collapsed="false">
      <c r="B524" s="244"/>
      <c r="C524" s="245"/>
      <c r="D524" s="233" t="s">
        <v>151</v>
      </c>
      <c r="E524" s="246"/>
      <c r="F524" s="247" t="s">
        <v>153</v>
      </c>
      <c r="G524" s="245"/>
      <c r="H524" s="248" t="n">
        <v>14</v>
      </c>
      <c r="I524" s="249"/>
      <c r="J524" s="245"/>
      <c r="K524" s="245"/>
      <c r="L524" s="250"/>
      <c r="M524" s="251"/>
      <c r="N524" s="252"/>
      <c r="O524" s="252"/>
      <c r="P524" s="252"/>
      <c r="Q524" s="252"/>
      <c r="R524" s="252"/>
      <c r="S524" s="252"/>
      <c r="T524" s="253"/>
      <c r="AT524" s="254" t="s">
        <v>151</v>
      </c>
      <c r="AU524" s="254" t="s">
        <v>90</v>
      </c>
      <c r="AV524" s="243" t="s">
        <v>147</v>
      </c>
      <c r="AW524" s="243" t="s">
        <v>35</v>
      </c>
      <c r="AX524" s="243" t="s">
        <v>13</v>
      </c>
      <c r="AY524" s="254" t="s">
        <v>140</v>
      </c>
    </row>
    <row r="525" s="31" customFormat="true" ht="24.15" hidden="false" customHeight="true" outlineLevel="0" collapsed="false">
      <c r="A525" s="24"/>
      <c r="B525" s="25"/>
      <c r="C525" s="266" t="s">
        <v>751</v>
      </c>
      <c r="D525" s="266" t="s">
        <v>325</v>
      </c>
      <c r="E525" s="267" t="s">
        <v>752</v>
      </c>
      <c r="F525" s="268" t="s">
        <v>753</v>
      </c>
      <c r="G525" s="269" t="s">
        <v>388</v>
      </c>
      <c r="H525" s="270" t="n">
        <v>14</v>
      </c>
      <c r="I525" s="271"/>
      <c r="J525" s="272" t="n">
        <f aca="false">ROUND(I525*H525,2)</f>
        <v>0</v>
      </c>
      <c r="K525" s="268" t="s">
        <v>146</v>
      </c>
      <c r="L525" s="273"/>
      <c r="M525" s="274"/>
      <c r="N525" s="275" t="s">
        <v>46</v>
      </c>
      <c r="O525" s="74"/>
      <c r="P525" s="221" t="n">
        <f aca="false">O525*H525</f>
        <v>0</v>
      </c>
      <c r="Q525" s="221" t="n">
        <v>0.031</v>
      </c>
      <c r="R525" s="221" t="n">
        <f aca="false">Q525*H525</f>
        <v>0.434</v>
      </c>
      <c r="S525" s="221" t="n">
        <v>0</v>
      </c>
      <c r="T525" s="22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3" t="s">
        <v>590</v>
      </c>
      <c r="AT525" s="223" t="s">
        <v>325</v>
      </c>
      <c r="AU525" s="223" t="s">
        <v>90</v>
      </c>
      <c r="AY525" s="3" t="s">
        <v>140</v>
      </c>
      <c r="BE525" s="224" t="n">
        <f aca="false">IF(N525="základní",J525,0)</f>
        <v>0</v>
      </c>
      <c r="BF525" s="224" t="n">
        <f aca="false">IF(N525="snížená",J525,0)</f>
        <v>0</v>
      </c>
      <c r="BG525" s="224" t="n">
        <f aca="false">IF(N525="zákl. přenesená",J525,0)</f>
        <v>0</v>
      </c>
      <c r="BH525" s="224" t="n">
        <f aca="false">IF(N525="sníž. přenesená",J525,0)</f>
        <v>0</v>
      </c>
      <c r="BI525" s="224" t="n">
        <f aca="false">IF(N525="nulová",J525,0)</f>
        <v>0</v>
      </c>
      <c r="BJ525" s="3" t="s">
        <v>13</v>
      </c>
      <c r="BK525" s="224" t="n">
        <f aca="false">ROUND(I525*H525,2)</f>
        <v>0</v>
      </c>
      <c r="BL525" s="3" t="s">
        <v>590</v>
      </c>
      <c r="BM525" s="223" t="s">
        <v>754</v>
      </c>
    </row>
    <row r="526" s="31" customFormat="true" ht="24.15" hidden="false" customHeight="true" outlineLevel="0" collapsed="false">
      <c r="A526" s="24"/>
      <c r="B526" s="25"/>
      <c r="C526" s="212" t="s">
        <v>755</v>
      </c>
      <c r="D526" s="212" t="s">
        <v>142</v>
      </c>
      <c r="E526" s="213" t="s">
        <v>756</v>
      </c>
      <c r="F526" s="214" t="s">
        <v>757</v>
      </c>
      <c r="G526" s="215" t="s">
        <v>515</v>
      </c>
      <c r="H526" s="216" t="n">
        <v>1</v>
      </c>
      <c r="I526" s="217"/>
      <c r="J526" s="218" t="n">
        <f aca="false">ROUND(I526*H526,2)</f>
        <v>0</v>
      </c>
      <c r="K526" s="214"/>
      <c r="L526" s="30"/>
      <c r="M526" s="219"/>
      <c r="N526" s="220" t="s">
        <v>46</v>
      </c>
      <c r="O526" s="74"/>
      <c r="P526" s="221" t="n">
        <f aca="false">O526*H526</f>
        <v>0</v>
      </c>
      <c r="Q526" s="221" t="n">
        <v>0</v>
      </c>
      <c r="R526" s="221" t="n">
        <f aca="false">Q526*H526</f>
        <v>0</v>
      </c>
      <c r="S526" s="221" t="n">
        <v>0</v>
      </c>
      <c r="T526" s="22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3" t="s">
        <v>539</v>
      </c>
      <c r="AT526" s="223" t="s">
        <v>142</v>
      </c>
      <c r="AU526" s="223" t="s">
        <v>90</v>
      </c>
      <c r="AY526" s="3" t="s">
        <v>140</v>
      </c>
      <c r="BE526" s="224" t="n">
        <f aca="false">IF(N526="základní",J526,0)</f>
        <v>0</v>
      </c>
      <c r="BF526" s="224" t="n">
        <f aca="false">IF(N526="snížená",J526,0)</f>
        <v>0</v>
      </c>
      <c r="BG526" s="224" t="n">
        <f aca="false">IF(N526="zákl. přenesená",J526,0)</f>
        <v>0</v>
      </c>
      <c r="BH526" s="224" t="n">
        <f aca="false">IF(N526="sníž. přenesená",J526,0)</f>
        <v>0</v>
      </c>
      <c r="BI526" s="224" t="n">
        <f aca="false">IF(N526="nulová",J526,0)</f>
        <v>0</v>
      </c>
      <c r="BJ526" s="3" t="s">
        <v>13</v>
      </c>
      <c r="BK526" s="224" t="n">
        <f aca="false">ROUND(I526*H526,2)</f>
        <v>0</v>
      </c>
      <c r="BL526" s="3" t="s">
        <v>539</v>
      </c>
      <c r="BM526" s="223" t="s">
        <v>758</v>
      </c>
    </row>
    <row r="527" s="31" customFormat="true" ht="12.8" hidden="false" customHeight="false" outlineLevel="0" collapsed="false">
      <c r="A527" s="24"/>
      <c r="B527" s="25"/>
      <c r="C527" s="26"/>
      <c r="D527" s="233" t="s">
        <v>464</v>
      </c>
      <c r="E527" s="26"/>
      <c r="F527" s="276" t="s">
        <v>759</v>
      </c>
      <c r="G527" s="26"/>
      <c r="H527" s="26"/>
      <c r="I527" s="227"/>
      <c r="J527" s="26"/>
      <c r="K527" s="26"/>
      <c r="L527" s="30"/>
      <c r="M527" s="228"/>
      <c r="N527" s="229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464</v>
      </c>
      <c r="AU527" s="3" t="s">
        <v>90</v>
      </c>
    </row>
    <row r="528" s="31" customFormat="true" ht="24.15" hidden="false" customHeight="true" outlineLevel="0" collapsed="false">
      <c r="A528" s="24"/>
      <c r="B528" s="25"/>
      <c r="C528" s="212" t="s">
        <v>760</v>
      </c>
      <c r="D528" s="212" t="s">
        <v>142</v>
      </c>
      <c r="E528" s="213" t="s">
        <v>761</v>
      </c>
      <c r="F528" s="214" t="s">
        <v>762</v>
      </c>
      <c r="G528" s="215" t="s">
        <v>388</v>
      </c>
      <c r="H528" s="216" t="n">
        <v>14</v>
      </c>
      <c r="I528" s="217"/>
      <c r="J528" s="218" t="n">
        <f aca="false">ROUND(I528*H528,2)</f>
        <v>0</v>
      </c>
      <c r="K528" s="214" t="s">
        <v>146</v>
      </c>
      <c r="L528" s="30"/>
      <c r="M528" s="219"/>
      <c r="N528" s="220" t="s">
        <v>46</v>
      </c>
      <c r="O528" s="74"/>
      <c r="P528" s="221" t="n">
        <f aca="false">O528*H528</f>
        <v>0</v>
      </c>
      <c r="Q528" s="221" t="n">
        <v>0</v>
      </c>
      <c r="R528" s="221" t="n">
        <f aca="false">Q528*H528</f>
        <v>0</v>
      </c>
      <c r="S528" s="221" t="n">
        <v>0</v>
      </c>
      <c r="T528" s="222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3" t="s">
        <v>539</v>
      </c>
      <c r="AT528" s="223" t="s">
        <v>142</v>
      </c>
      <c r="AU528" s="223" t="s">
        <v>90</v>
      </c>
      <c r="AY528" s="3" t="s">
        <v>140</v>
      </c>
      <c r="BE528" s="224" t="n">
        <f aca="false">IF(N528="základní",J528,0)</f>
        <v>0</v>
      </c>
      <c r="BF528" s="224" t="n">
        <f aca="false">IF(N528="snížená",J528,0)</f>
        <v>0</v>
      </c>
      <c r="BG528" s="224" t="n">
        <f aca="false">IF(N528="zákl. přenesená",J528,0)</f>
        <v>0</v>
      </c>
      <c r="BH528" s="224" t="n">
        <f aca="false">IF(N528="sníž. přenesená",J528,0)</f>
        <v>0</v>
      </c>
      <c r="BI528" s="224" t="n">
        <f aca="false">IF(N528="nulová",J528,0)</f>
        <v>0</v>
      </c>
      <c r="BJ528" s="3" t="s">
        <v>13</v>
      </c>
      <c r="BK528" s="224" t="n">
        <f aca="false">ROUND(I528*H528,2)</f>
        <v>0</v>
      </c>
      <c r="BL528" s="3" t="s">
        <v>539</v>
      </c>
      <c r="BM528" s="223" t="s">
        <v>763</v>
      </c>
    </row>
    <row r="529" s="31" customFormat="true" ht="12.8" hidden="false" customHeight="false" outlineLevel="0" collapsed="false">
      <c r="A529" s="24"/>
      <c r="B529" s="25"/>
      <c r="C529" s="26"/>
      <c r="D529" s="225" t="s">
        <v>149</v>
      </c>
      <c r="E529" s="26"/>
      <c r="F529" s="226" t="s">
        <v>764</v>
      </c>
      <c r="G529" s="26"/>
      <c r="H529" s="26"/>
      <c r="I529" s="227"/>
      <c r="J529" s="26"/>
      <c r="K529" s="26"/>
      <c r="L529" s="30"/>
      <c r="M529" s="228"/>
      <c r="N529" s="229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9</v>
      </c>
      <c r="AU529" s="3" t="s">
        <v>90</v>
      </c>
    </row>
    <row r="530" s="31" customFormat="true" ht="12.8" hidden="false" customHeight="false" outlineLevel="0" collapsed="false">
      <c r="A530" s="24"/>
      <c r="B530" s="25"/>
      <c r="C530" s="26"/>
      <c r="D530" s="233" t="s">
        <v>464</v>
      </c>
      <c r="E530" s="26"/>
      <c r="F530" s="276" t="s">
        <v>765</v>
      </c>
      <c r="G530" s="26"/>
      <c r="H530" s="26"/>
      <c r="I530" s="227"/>
      <c r="J530" s="26"/>
      <c r="K530" s="26"/>
      <c r="L530" s="30"/>
      <c r="M530" s="228"/>
      <c r="N530" s="229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464</v>
      </c>
      <c r="AU530" s="3" t="s">
        <v>90</v>
      </c>
    </row>
    <row r="531" s="230" customFormat="true" ht="12.8" hidden="false" customHeight="false" outlineLevel="0" collapsed="false">
      <c r="B531" s="231"/>
      <c r="C531" s="232"/>
      <c r="D531" s="233" t="s">
        <v>151</v>
      </c>
      <c r="E531" s="234"/>
      <c r="F531" s="235" t="s">
        <v>766</v>
      </c>
      <c r="G531" s="232"/>
      <c r="H531" s="236" t="n">
        <v>14</v>
      </c>
      <c r="I531" s="237"/>
      <c r="J531" s="232"/>
      <c r="K531" s="232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51</v>
      </c>
      <c r="AU531" s="242" t="s">
        <v>90</v>
      </c>
      <c r="AV531" s="230" t="s">
        <v>90</v>
      </c>
      <c r="AW531" s="230" t="s">
        <v>35</v>
      </c>
      <c r="AX531" s="230" t="s">
        <v>81</v>
      </c>
      <c r="AY531" s="242" t="s">
        <v>140</v>
      </c>
    </row>
    <row r="532" s="243" customFormat="true" ht="12.8" hidden="false" customHeight="false" outlineLevel="0" collapsed="false">
      <c r="B532" s="244"/>
      <c r="C532" s="245"/>
      <c r="D532" s="233" t="s">
        <v>151</v>
      </c>
      <c r="E532" s="246"/>
      <c r="F532" s="247" t="s">
        <v>153</v>
      </c>
      <c r="G532" s="245"/>
      <c r="H532" s="248" t="n">
        <v>14</v>
      </c>
      <c r="I532" s="249"/>
      <c r="J532" s="245"/>
      <c r="K532" s="245"/>
      <c r="L532" s="250"/>
      <c r="M532" s="251"/>
      <c r="N532" s="252"/>
      <c r="O532" s="252"/>
      <c r="P532" s="252"/>
      <c r="Q532" s="252"/>
      <c r="R532" s="252"/>
      <c r="S532" s="252"/>
      <c r="T532" s="253"/>
      <c r="AT532" s="254" t="s">
        <v>151</v>
      </c>
      <c r="AU532" s="254" t="s">
        <v>90</v>
      </c>
      <c r="AV532" s="243" t="s">
        <v>147</v>
      </c>
      <c r="AW532" s="243" t="s">
        <v>35</v>
      </c>
      <c r="AX532" s="243" t="s">
        <v>13</v>
      </c>
      <c r="AY532" s="254" t="s">
        <v>140</v>
      </c>
    </row>
    <row r="533" s="31" customFormat="true" ht="33" hidden="false" customHeight="true" outlineLevel="0" collapsed="false">
      <c r="A533" s="24"/>
      <c r="B533" s="25"/>
      <c r="C533" s="266" t="s">
        <v>767</v>
      </c>
      <c r="D533" s="266" t="s">
        <v>325</v>
      </c>
      <c r="E533" s="267" t="s">
        <v>768</v>
      </c>
      <c r="F533" s="268" t="s">
        <v>769</v>
      </c>
      <c r="G533" s="269" t="s">
        <v>388</v>
      </c>
      <c r="H533" s="270" t="n">
        <v>14.7</v>
      </c>
      <c r="I533" s="271"/>
      <c r="J533" s="272" t="n">
        <f aca="false">ROUND(I533*H533,2)</f>
        <v>0</v>
      </c>
      <c r="K533" s="268" t="s">
        <v>146</v>
      </c>
      <c r="L533" s="273"/>
      <c r="M533" s="274"/>
      <c r="N533" s="275" t="s">
        <v>46</v>
      </c>
      <c r="O533" s="74"/>
      <c r="P533" s="221" t="n">
        <f aca="false">O533*H533</f>
        <v>0</v>
      </c>
      <c r="Q533" s="221" t="n">
        <v>0.00069</v>
      </c>
      <c r="R533" s="221" t="n">
        <f aca="false">Q533*H533</f>
        <v>0.010143</v>
      </c>
      <c r="S533" s="221" t="n">
        <v>0</v>
      </c>
      <c r="T533" s="22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3" t="s">
        <v>590</v>
      </c>
      <c r="AT533" s="223" t="s">
        <v>325</v>
      </c>
      <c r="AU533" s="223" t="s">
        <v>90</v>
      </c>
      <c r="AY533" s="3" t="s">
        <v>140</v>
      </c>
      <c r="BE533" s="224" t="n">
        <f aca="false">IF(N533="základní",J533,0)</f>
        <v>0</v>
      </c>
      <c r="BF533" s="224" t="n">
        <f aca="false">IF(N533="snížená",J533,0)</f>
        <v>0</v>
      </c>
      <c r="BG533" s="224" t="n">
        <f aca="false">IF(N533="zákl. přenesená",J533,0)</f>
        <v>0</v>
      </c>
      <c r="BH533" s="224" t="n">
        <f aca="false">IF(N533="sníž. přenesená",J533,0)</f>
        <v>0</v>
      </c>
      <c r="BI533" s="224" t="n">
        <f aca="false">IF(N533="nulová",J533,0)</f>
        <v>0</v>
      </c>
      <c r="BJ533" s="3" t="s">
        <v>13</v>
      </c>
      <c r="BK533" s="224" t="n">
        <f aca="false">ROUND(I533*H533,2)</f>
        <v>0</v>
      </c>
      <c r="BL533" s="3" t="s">
        <v>590</v>
      </c>
      <c r="BM533" s="223" t="s">
        <v>770</v>
      </c>
    </row>
    <row r="534" s="230" customFormat="true" ht="12.8" hidden="false" customHeight="false" outlineLevel="0" collapsed="false">
      <c r="B534" s="231"/>
      <c r="C534" s="232"/>
      <c r="D534" s="233" t="s">
        <v>151</v>
      </c>
      <c r="E534" s="232"/>
      <c r="F534" s="235" t="s">
        <v>771</v>
      </c>
      <c r="G534" s="232"/>
      <c r="H534" s="236" t="n">
        <v>14.7</v>
      </c>
      <c r="I534" s="237"/>
      <c r="J534" s="232"/>
      <c r="K534" s="232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51</v>
      </c>
      <c r="AU534" s="242" t="s">
        <v>90</v>
      </c>
      <c r="AV534" s="230" t="s">
        <v>90</v>
      </c>
      <c r="AW534" s="230" t="s">
        <v>3</v>
      </c>
      <c r="AX534" s="230" t="s">
        <v>13</v>
      </c>
      <c r="AY534" s="242" t="s">
        <v>140</v>
      </c>
    </row>
    <row r="535" s="31" customFormat="true" ht="24.15" hidden="false" customHeight="true" outlineLevel="0" collapsed="false">
      <c r="A535" s="24"/>
      <c r="B535" s="25"/>
      <c r="C535" s="212" t="s">
        <v>772</v>
      </c>
      <c r="D535" s="212" t="s">
        <v>142</v>
      </c>
      <c r="E535" s="213" t="s">
        <v>773</v>
      </c>
      <c r="F535" s="214" t="s">
        <v>774</v>
      </c>
      <c r="G535" s="215" t="s">
        <v>96</v>
      </c>
      <c r="H535" s="216" t="n">
        <v>0.444</v>
      </c>
      <c r="I535" s="217"/>
      <c r="J535" s="218" t="n">
        <f aca="false">ROUND(I535*H535,2)</f>
        <v>0</v>
      </c>
      <c r="K535" s="214" t="s">
        <v>146</v>
      </c>
      <c r="L535" s="30"/>
      <c r="M535" s="219"/>
      <c r="N535" s="220" t="s">
        <v>46</v>
      </c>
      <c r="O535" s="74"/>
      <c r="P535" s="221" t="n">
        <f aca="false">O535*H535</f>
        <v>0</v>
      </c>
      <c r="Q535" s="221" t="n">
        <v>0</v>
      </c>
      <c r="R535" s="221" t="n">
        <f aca="false">Q535*H535</f>
        <v>0</v>
      </c>
      <c r="S535" s="221" t="n">
        <v>0</v>
      </c>
      <c r="T535" s="222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3" t="s">
        <v>539</v>
      </c>
      <c r="AT535" s="223" t="s">
        <v>142</v>
      </c>
      <c r="AU535" s="223" t="s">
        <v>90</v>
      </c>
      <c r="AY535" s="3" t="s">
        <v>140</v>
      </c>
      <c r="BE535" s="224" t="n">
        <f aca="false">IF(N535="základní",J535,0)</f>
        <v>0</v>
      </c>
      <c r="BF535" s="224" t="n">
        <f aca="false">IF(N535="snížená",J535,0)</f>
        <v>0</v>
      </c>
      <c r="BG535" s="224" t="n">
        <f aca="false">IF(N535="zákl. přenesená",J535,0)</f>
        <v>0</v>
      </c>
      <c r="BH535" s="224" t="n">
        <f aca="false">IF(N535="sníž. přenesená",J535,0)</f>
        <v>0</v>
      </c>
      <c r="BI535" s="224" t="n">
        <f aca="false">IF(N535="nulová",J535,0)</f>
        <v>0</v>
      </c>
      <c r="BJ535" s="3" t="s">
        <v>13</v>
      </c>
      <c r="BK535" s="224" t="n">
        <f aca="false">ROUND(I535*H535,2)</f>
        <v>0</v>
      </c>
      <c r="BL535" s="3" t="s">
        <v>539</v>
      </c>
      <c r="BM535" s="223" t="s">
        <v>775</v>
      </c>
    </row>
    <row r="536" s="31" customFormat="true" ht="12.8" hidden="false" customHeight="false" outlineLevel="0" collapsed="false">
      <c r="A536" s="24"/>
      <c r="B536" s="25"/>
      <c r="C536" s="26"/>
      <c r="D536" s="225" t="s">
        <v>149</v>
      </c>
      <c r="E536" s="26"/>
      <c r="F536" s="226" t="s">
        <v>776</v>
      </c>
      <c r="G536" s="26"/>
      <c r="H536" s="26"/>
      <c r="I536" s="227"/>
      <c r="J536" s="26"/>
      <c r="K536" s="26"/>
      <c r="L536" s="30"/>
      <c r="M536" s="277"/>
      <c r="N536" s="278"/>
      <c r="O536" s="279"/>
      <c r="P536" s="279"/>
      <c r="Q536" s="279"/>
      <c r="R536" s="279"/>
      <c r="S536" s="279"/>
      <c r="T536" s="280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9</v>
      </c>
      <c r="AU536" s="3" t="s">
        <v>90</v>
      </c>
    </row>
    <row r="537" s="31" customFormat="true" ht="6.95" hidden="false" customHeight="true" outlineLevel="0" collapsed="false">
      <c r="A537" s="24"/>
      <c r="B537" s="52"/>
      <c r="C537" s="53"/>
      <c r="D537" s="53"/>
      <c r="E537" s="53"/>
      <c r="F537" s="53"/>
      <c r="G537" s="53"/>
      <c r="H537" s="53"/>
      <c r="I537" s="53"/>
      <c r="J537" s="53"/>
      <c r="K537" s="53"/>
      <c r="L537" s="30"/>
      <c r="M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</row>
  </sheetData>
  <sheetProtection algorithmName="SHA-512" hashValue="q+wv8xWoOIe1eFvblujXf+PSj+EcXasVILG3cxNfdaa096r6QM5Lp1OPx+ZN8ZdwdROympCuHY0rf/tO2dt5IA==" saltValue="6USWnFaTbcAMj6KxonGhSDFp16EzdjwV34vcQWFlyCTAPknuxzB1ZuDBNmtHw5Du8ZADxBsbv1YM27A5SO64pA==" spinCount="100000" sheet="true" password="cc35" objects="true" scenarios="true" formatColumns="false" formatRows="false" autoFilter="false"/>
  <autoFilter ref="C125:K53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0" r:id="rId1" display="https://podminky.urs.cz/item/CS_URS_2022_02/112101101"/>
    <hyperlink ref="F134" r:id="rId2" display="https://podminky.urs.cz/item/CS_URS_2022_02/112101102"/>
    <hyperlink ref="F138" r:id="rId3" display="https://podminky.urs.cz/item/CS_URS_2022_02/112101123"/>
    <hyperlink ref="F142" r:id="rId4" display="https://podminky.urs.cz/item/CS_URS_2022_02/112155215"/>
    <hyperlink ref="F146" r:id="rId5" display="https://podminky.urs.cz/item/CS_URS_2022_02/112155221"/>
    <hyperlink ref="F150" r:id="rId6" display="https://podminky.urs.cz/item/CS_URS_2022_02/112155225"/>
    <hyperlink ref="F154" r:id="rId7" display="https://podminky.urs.cz/item/CS_URS_2022_02/112251101"/>
    <hyperlink ref="F158" r:id="rId8" display="https://podminky.urs.cz/item/CS_URS_2022_02/112251102"/>
    <hyperlink ref="F162" r:id="rId9" display="https://podminky.urs.cz/item/CS_URS_2022_02/112251103"/>
    <hyperlink ref="F166" r:id="rId10" display="https://podminky.urs.cz/item/CS_URS_2022_02/113107130"/>
    <hyperlink ref="F170" r:id="rId11" display="https://podminky.urs.cz/item/CS_URS_2022_02/113107142"/>
    <hyperlink ref="F174" r:id="rId12" display="https://podminky.urs.cz/item/CS_URS_2022_02/121151123"/>
    <hyperlink ref="F178" r:id="rId13" display="https://podminky.urs.cz/item/CS_URS_2022_02/122251105"/>
    <hyperlink ref="F182" r:id="rId14" display="https://podminky.urs.cz/item/CS_URS_2022_02/132251101"/>
    <hyperlink ref="F186" r:id="rId15" display="https://podminky.urs.cz/item/CS_URS_2022_02/132251251"/>
    <hyperlink ref="F190" r:id="rId16" display="https://podminky.urs.cz/item/CS_URS_2022_02/132351101"/>
    <hyperlink ref="F194" r:id="rId17" display="https://podminky.urs.cz/item/CS_URS_2022_02/132351251"/>
    <hyperlink ref="F198" r:id="rId18" display="https://podminky.urs.cz/item/CS_URS_2022_02/132451101"/>
    <hyperlink ref="F202" r:id="rId19" display="https://podminky.urs.cz/item/CS_URS_2022_02/132451251"/>
    <hyperlink ref="F206" r:id="rId20" display="https://podminky.urs.cz/item/CS_URS_2022_02/132551101"/>
    <hyperlink ref="F210" r:id="rId21" display="https://podminky.urs.cz/item/CS_URS_2022_02/132551251"/>
    <hyperlink ref="F214" r:id="rId22" display="https://podminky.urs.cz/item/CS_URS_2022_02/162351103"/>
    <hyperlink ref="F222" r:id="rId23" display="https://podminky.urs.cz/item/CS_URS_2022_02/162751117"/>
    <hyperlink ref="F228" r:id="rId24" display="https://podminky.urs.cz/item/CS_URS_2022_02/162751119"/>
    <hyperlink ref="F235" r:id="rId25" display="https://podminky.urs.cz/item/CS_URS_2022_02/167151101"/>
    <hyperlink ref="F240" r:id="rId26" display="https://podminky.urs.cz/item/CS_URS_2022_02/171201231"/>
    <hyperlink ref="F246" r:id="rId27" display="https://podminky.urs.cz/item/CS_URS_2022_02/171251201"/>
    <hyperlink ref="F252" r:id="rId28" display="https://podminky.urs.cz/item/CS_URS_2022_02/181351113"/>
    <hyperlink ref="F256" r:id="rId29" display="https://podminky.urs.cz/item/CS_URS_2022_02/181411131"/>
    <hyperlink ref="F263" r:id="rId30" display="https://podminky.urs.cz/item/CS_URS_2022_02/181951111"/>
    <hyperlink ref="F268" r:id="rId31" display="https://podminky.urs.cz/item/CS_URS_2022_02/181951112"/>
    <hyperlink ref="F274" r:id="rId32" display="https://podminky.urs.cz/item/CS_URS_2022_02/182311125"/>
    <hyperlink ref="F278" r:id="rId33" display="https://podminky.urs.cz/item/CS_URS_2022_02/184813511"/>
    <hyperlink ref="F283" r:id="rId34" display="https://podminky.urs.cz/item/CS_URS_2022_02/184813521"/>
    <hyperlink ref="F289" r:id="rId35" display="https://podminky.urs.cz/item/CS_URS_2022_02/211571121"/>
    <hyperlink ref="F294" r:id="rId36" display="https://podminky.urs.cz/item/CS_URS_2022_02/211971121"/>
    <hyperlink ref="F307" r:id="rId37" display="https://podminky.urs.cz/item/CS_URS_2022_02/212755216"/>
    <hyperlink ref="F312" r:id="rId38" display="https://podminky.urs.cz/item/CS_URS_2022_02/564831011"/>
    <hyperlink ref="F316" r:id="rId39" display="https://podminky.urs.cz/item/CS_URS_2022_02/564851011"/>
    <hyperlink ref="F320" r:id="rId40" display="https://podminky.urs.cz/item/CS_URS_2022_02/564851111"/>
    <hyperlink ref="F325" r:id="rId41" display="https://podminky.urs.cz/item/CS_URS_2022_02/564861111"/>
    <hyperlink ref="F329" r:id="rId42" display="https://podminky.urs.cz/item/CS_URS_2022_02/565155121"/>
    <hyperlink ref="F333" r:id="rId43" display="https://podminky.urs.cz/item/CS_URS_2022_02/571906111"/>
    <hyperlink ref="F337" r:id="rId44" display="https://podminky.urs.cz/item/CS_URS_2022_02/573111112"/>
    <hyperlink ref="F341" r:id="rId45" display="https://podminky.urs.cz/item/CS_URS_2022_02/573231108"/>
    <hyperlink ref="F345" r:id="rId46" display="https://podminky.urs.cz/item/CS_URS_2022_02/577134121"/>
    <hyperlink ref="F349" r:id="rId47" display="https://podminky.urs.cz/item/CS_URS_2022_02/591241111"/>
    <hyperlink ref="F356" r:id="rId48" display="https://podminky.urs.cz/item/CS_URS_2022_02/597161111"/>
    <hyperlink ref="F362" r:id="rId49" display="https://podminky.urs.cz/item/CS_URS_2022_02/871315241"/>
    <hyperlink ref="F366" r:id="rId50" display="https://podminky.urs.cz/item/CS_URS_2022_02/871395241"/>
    <hyperlink ref="F370" r:id="rId51" display="https://podminky.urs.cz/item/CS_URS_2022_02/892392121"/>
    <hyperlink ref="F374" r:id="rId52" display="https://podminky.urs.cz/item/CS_URS_2022_02/895270012"/>
    <hyperlink ref="F379" r:id="rId53" display="https://podminky.urs.cz/item/CS_URS_2022_02/895270021"/>
    <hyperlink ref="F383" r:id="rId54" display="https://podminky.urs.cz/item/CS_URS_2022_02/895270062"/>
    <hyperlink ref="F388" r:id="rId55" display="https://podminky.urs.cz/item/CS_URS_2022_02/895270067"/>
    <hyperlink ref="F397" r:id="rId56" display="https://podminky.urs.cz/item/CS_URS_2022_02/899311113"/>
    <hyperlink ref="F402" r:id="rId57" display="https://podminky.urs.cz/item/CS_URS_2022_02/899331111"/>
    <hyperlink ref="F406" r:id="rId58" display="https://podminky.urs.cz/item/CS_URS_2022_02/899623141"/>
    <hyperlink ref="F411" r:id="rId59" display="https://podminky.urs.cz/item/CS_URS_2022_02/899643111"/>
    <hyperlink ref="F417" r:id="rId60" display="https://podminky.urs.cz/item/CS_URS_2022_02/912211111"/>
    <hyperlink ref="F423" r:id="rId61" display="https://podminky.urs.cz/item/CS_URS_2022_02/913231211"/>
    <hyperlink ref="F428" r:id="rId62" display="https://podminky.urs.cz/item/CS_URS_2022_02/914111111"/>
    <hyperlink ref="F439" r:id="rId63" display="https://podminky.urs.cz/item/CS_URS_2022_02/914511112"/>
    <hyperlink ref="F446" r:id="rId64" display="https://podminky.urs.cz/item/CS_URS_2022_02/915111116"/>
    <hyperlink ref="F450" r:id="rId65" display="https://podminky.urs.cz/item/CS_URS_2022_02/915331111"/>
    <hyperlink ref="F454" r:id="rId66" display="https://podminky.urs.cz/item/CS_URS_2022_02/915611111"/>
    <hyperlink ref="F458" r:id="rId67" display="https://podminky.urs.cz/item/CS_URS_2022_02/916131213"/>
    <hyperlink ref="F466" r:id="rId68" display="https://podminky.urs.cz/item/CS_URS_2022_02/916991121"/>
    <hyperlink ref="F470" r:id="rId69" display="https://podminky.urs.cz/item/CS_URS_2022_02/919732211"/>
    <hyperlink ref="F483" r:id="rId70" display="https://podminky.urs.cz/item/CS_URS_2022_02/938902202"/>
    <hyperlink ref="F487" r:id="rId71" display="https://podminky.urs.cz/item/CS_URS_2022_02/966006211"/>
    <hyperlink ref="F492" r:id="rId72" display="https://podminky.urs.cz/item/CS_URS_2022_02/997002511"/>
    <hyperlink ref="F498" r:id="rId73" display="https://podminky.urs.cz/item/CS_URS_2022_02/997002519"/>
    <hyperlink ref="F503" r:id="rId74" display="https://podminky.urs.cz/item/CS_URS_2022_02/997013861"/>
    <hyperlink ref="F507" r:id="rId75" display="https://podminky.urs.cz/item/CS_URS_2022_02/997013871"/>
    <hyperlink ref="F511" r:id="rId76" display="https://podminky.urs.cz/item/CS_URS_2022_02/997013875"/>
    <hyperlink ref="F516" r:id="rId77" display="https://podminky.urs.cz/item/CS_URS_2022_02/998225111"/>
    <hyperlink ref="F518" r:id="rId78" display="https://podminky.urs.cz/item/CS_URS_2022_02/998225191"/>
    <hyperlink ref="F522" r:id="rId79" display="https://podminky.urs.cz/item/CS_URS_2022_02/460751111"/>
    <hyperlink ref="F529" r:id="rId80" display="https://podminky.urs.cz/item/CS_URS_2022_02/460791214"/>
    <hyperlink ref="F536" r:id="rId81" display="https://podminky.urs.cz/item/CS_URS_2022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0</v>
      </c>
    </row>
    <row r="4" customFormat="false" ht="24.95" hidden="false" customHeight="true" outlineLevel="0" collapsed="false">
      <c r="B4" s="6"/>
      <c r="D4" s="123" t="s">
        <v>101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Výstavba nové příjezdové komunikace k objektu návštěvnického cetra Dobrošov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7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8</v>
      </c>
      <c r="F24" s="24"/>
      <c r="G24" s="24"/>
      <c r="H24" s="24"/>
      <c r="I24" s="125" t="s">
        <v>27</v>
      </c>
      <c r="J24" s="128" t="s">
        <v>3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41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3</v>
      </c>
      <c r="G32" s="24"/>
      <c r="H32" s="24"/>
      <c r="I32" s="139" t="s">
        <v>42</v>
      </c>
      <c r="J32" s="139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5</v>
      </c>
      <c r="E33" s="125" t="s">
        <v>46</v>
      </c>
      <c r="F33" s="141" t="n">
        <f aca="false">ROUND((SUM(BE122:BE154)),  2)</f>
        <v>0</v>
      </c>
      <c r="G33" s="24"/>
      <c r="H33" s="24"/>
      <c r="I33" s="142" t="n">
        <v>0.21</v>
      </c>
      <c r="J33" s="141" t="n">
        <f aca="false">ROUND(((SUM(BE122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7</v>
      </c>
      <c r="F34" s="141" t="n">
        <f aca="false">ROUND((SUM(BF122:BF154)),  2)</f>
        <v>0</v>
      </c>
      <c r="G34" s="24"/>
      <c r="H34" s="24"/>
      <c r="I34" s="142" t="n">
        <v>0.15</v>
      </c>
      <c r="J34" s="141" t="n">
        <f aca="false">ROUND(((SUM(BF122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8</v>
      </c>
      <c r="F35" s="141" t="n">
        <f aca="false">ROUND((SUM(BG122:BG15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9</v>
      </c>
      <c r="F36" s="141" t="n">
        <f aca="false">ROUND((SUM(BH122:BH15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50</v>
      </c>
      <c r="F37" s="141" t="n">
        <f aca="false">ROUND((SUM(BI122:BI15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51</v>
      </c>
      <c r="E39" s="145"/>
      <c r="F39" s="145"/>
      <c r="G39" s="146" t="s">
        <v>52</v>
      </c>
      <c r="H39" s="147" t="s">
        <v>5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4</v>
      </c>
      <c r="E50" s="151"/>
      <c r="F50" s="151"/>
      <c r="G50" s="150" t="s">
        <v>55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6</v>
      </c>
      <c r="E61" s="153"/>
      <c r="F61" s="154" t="s">
        <v>57</v>
      </c>
      <c r="G61" s="152" t="s">
        <v>56</v>
      </c>
      <c r="H61" s="153"/>
      <c r="I61" s="153"/>
      <c r="J61" s="155" t="s">
        <v>5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8</v>
      </c>
      <c r="E65" s="156"/>
      <c r="F65" s="156"/>
      <c r="G65" s="150" t="s">
        <v>5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6</v>
      </c>
      <c r="E76" s="153"/>
      <c r="F76" s="154" t="s">
        <v>57</v>
      </c>
      <c r="G76" s="152" t="s">
        <v>56</v>
      </c>
      <c r="H76" s="153"/>
      <c r="I76" s="153"/>
      <c r="J76" s="155" t="s">
        <v>5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Výstavba nové příjezdové komunikace k objektu návštěvnického cetra Dobrošov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Dobrošov</v>
      </c>
      <c r="G89" s="26"/>
      <c r="H89" s="26"/>
      <c r="I89" s="17" t="s">
        <v>21</v>
      </c>
      <c r="J89" s="162" t="str">
        <f aca="false">IF(J12="","",J12)</f>
        <v>23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</v>
      </c>
      <c r="G91" s="26"/>
      <c r="H91" s="26"/>
      <c r="I91" s="17" t="s">
        <v>31</v>
      </c>
      <c r="J91" s="163" t="str">
        <f aca="false">E21</f>
        <v>Ing. Adam Bene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TMI Building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777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778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779</v>
      </c>
      <c r="E99" s="180"/>
      <c r="F99" s="180"/>
      <c r="G99" s="180"/>
      <c r="H99" s="180"/>
      <c r="I99" s="180"/>
      <c r="J99" s="181" t="n">
        <f aca="false">J14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780</v>
      </c>
      <c r="E100" s="180"/>
      <c r="F100" s="180"/>
      <c r="G100" s="180"/>
      <c r="H100" s="180"/>
      <c r="I100" s="180"/>
      <c r="J100" s="181" t="n">
        <f aca="false">J14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781</v>
      </c>
      <c r="E101" s="180"/>
      <c r="F101" s="180"/>
      <c r="G101" s="180"/>
      <c r="H101" s="180"/>
      <c r="I101" s="180"/>
      <c r="J101" s="181" t="n">
        <f aca="false">J14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782</v>
      </c>
      <c r="E102" s="180"/>
      <c r="F102" s="180"/>
      <c r="G102" s="180"/>
      <c r="H102" s="180"/>
      <c r="I102" s="180"/>
      <c r="J102" s="181" t="n">
        <f aca="false">J151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1" t="str">
        <f aca="false">E7</f>
        <v>Výstavba nové příjezdové komunikace k objektu návštěvnického cetra Dobrošov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.ú. Dobrošov</v>
      </c>
      <c r="G116" s="26"/>
      <c r="H116" s="26"/>
      <c r="I116" s="17" t="s">
        <v>21</v>
      </c>
      <c r="J116" s="162" t="str">
        <f aca="false">IF(J12="","",J12)</f>
        <v>23. 10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álovehradecký kraj</v>
      </c>
      <c r="G118" s="26"/>
      <c r="H118" s="26"/>
      <c r="I118" s="17" t="s">
        <v>31</v>
      </c>
      <c r="J118" s="163" t="str">
        <f aca="false">E21</f>
        <v>Ing. Adam Bene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3" t="str">
        <f aca="false">E24</f>
        <v>TMI Building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26</v>
      </c>
      <c r="D121" s="186" t="s">
        <v>66</v>
      </c>
      <c r="E121" s="186" t="s">
        <v>62</v>
      </c>
      <c r="F121" s="186" t="s">
        <v>63</v>
      </c>
      <c r="G121" s="186" t="s">
        <v>127</v>
      </c>
      <c r="H121" s="186" t="s">
        <v>128</v>
      </c>
      <c r="I121" s="186" t="s">
        <v>129</v>
      </c>
      <c r="J121" s="186" t="s">
        <v>112</v>
      </c>
      <c r="K121" s="187" t="s">
        <v>130</v>
      </c>
      <c r="L121" s="188"/>
      <c r="M121" s="82"/>
      <c r="N121" s="83" t="s">
        <v>45</v>
      </c>
      <c r="O121" s="83" t="s">
        <v>131</v>
      </c>
      <c r="P121" s="83" t="s">
        <v>132</v>
      </c>
      <c r="Q121" s="83" t="s">
        <v>133</v>
      </c>
      <c r="R121" s="83" t="s">
        <v>134</v>
      </c>
      <c r="S121" s="83" t="s">
        <v>135</v>
      </c>
      <c r="T121" s="84" t="s">
        <v>136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37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0</v>
      </c>
      <c r="AU122" s="3" t="s">
        <v>114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80</v>
      </c>
      <c r="E123" s="199" t="s">
        <v>91</v>
      </c>
      <c r="F123" s="199" t="s">
        <v>9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1+P144+P148+P151</f>
        <v>0</v>
      </c>
      <c r="Q123" s="204"/>
      <c r="R123" s="205" t="n">
        <f aca="false">R124+R141+R144+R148+R151</f>
        <v>0</v>
      </c>
      <c r="S123" s="204"/>
      <c r="T123" s="206" t="n">
        <f aca="false">T124+T141+T144+T148+T151</f>
        <v>0</v>
      </c>
      <c r="AR123" s="207" t="s">
        <v>169</v>
      </c>
      <c r="AT123" s="208" t="s">
        <v>80</v>
      </c>
      <c r="AU123" s="208" t="s">
        <v>81</v>
      </c>
      <c r="AY123" s="207" t="s">
        <v>140</v>
      </c>
      <c r="BK123" s="209" t="n">
        <f aca="false">BK124+BK141+BK144+BK148+BK151</f>
        <v>0</v>
      </c>
    </row>
    <row r="124" s="195" customFormat="true" ht="22.8" hidden="false" customHeight="true" outlineLevel="0" collapsed="false">
      <c r="B124" s="196"/>
      <c r="C124" s="197"/>
      <c r="D124" s="198" t="s">
        <v>80</v>
      </c>
      <c r="E124" s="210" t="s">
        <v>783</v>
      </c>
      <c r="F124" s="210" t="s">
        <v>784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0)</f>
        <v>0</v>
      </c>
      <c r="Q124" s="204"/>
      <c r="R124" s="205" t="n">
        <f aca="false">SUM(R125:R140)</f>
        <v>0</v>
      </c>
      <c r="S124" s="204"/>
      <c r="T124" s="206" t="n">
        <f aca="false">SUM(T125:T140)</f>
        <v>0</v>
      </c>
      <c r="AR124" s="207" t="s">
        <v>169</v>
      </c>
      <c r="AT124" s="208" t="s">
        <v>80</v>
      </c>
      <c r="AU124" s="208" t="s">
        <v>13</v>
      </c>
      <c r="AY124" s="207" t="s">
        <v>140</v>
      </c>
      <c r="BK124" s="209" t="n">
        <f aca="false">SUM(BK125:BK140)</f>
        <v>0</v>
      </c>
    </row>
    <row r="125" s="31" customFormat="true" ht="16.5" hidden="false" customHeight="true" outlineLevel="0" collapsed="false">
      <c r="A125" s="24"/>
      <c r="B125" s="25"/>
      <c r="C125" s="212" t="s">
        <v>13</v>
      </c>
      <c r="D125" s="212" t="s">
        <v>142</v>
      </c>
      <c r="E125" s="213" t="s">
        <v>785</v>
      </c>
      <c r="F125" s="214" t="s">
        <v>786</v>
      </c>
      <c r="G125" s="215" t="s">
        <v>145</v>
      </c>
      <c r="H125" s="216" t="n">
        <v>5</v>
      </c>
      <c r="I125" s="217"/>
      <c r="J125" s="218" t="n">
        <f aca="false">ROUND(I125*H125,2)</f>
        <v>0</v>
      </c>
      <c r="K125" s="214" t="s">
        <v>146</v>
      </c>
      <c r="L125" s="30"/>
      <c r="M125" s="219"/>
      <c r="N125" s="220" t="s">
        <v>46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787</v>
      </c>
      <c r="AT125" s="223" t="s">
        <v>142</v>
      </c>
      <c r="AU125" s="223" t="s">
        <v>90</v>
      </c>
      <c r="AY125" s="3" t="s">
        <v>140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13</v>
      </c>
      <c r="BK125" s="224" t="n">
        <f aca="false">ROUND(I125*H125,2)</f>
        <v>0</v>
      </c>
      <c r="BL125" s="3" t="s">
        <v>787</v>
      </c>
      <c r="BM125" s="223" t="s">
        <v>788</v>
      </c>
    </row>
    <row r="126" s="31" customFormat="true" ht="12.8" hidden="false" customHeight="false" outlineLevel="0" collapsed="false">
      <c r="A126" s="24"/>
      <c r="B126" s="25"/>
      <c r="C126" s="26"/>
      <c r="D126" s="225" t="s">
        <v>149</v>
      </c>
      <c r="E126" s="26"/>
      <c r="F126" s="226" t="s">
        <v>789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90</v>
      </c>
    </row>
    <row r="127" s="31" customFormat="true" ht="16.5" hidden="false" customHeight="true" outlineLevel="0" collapsed="false">
      <c r="A127" s="24"/>
      <c r="B127" s="25"/>
      <c r="C127" s="212" t="s">
        <v>90</v>
      </c>
      <c r="D127" s="212" t="s">
        <v>142</v>
      </c>
      <c r="E127" s="213" t="s">
        <v>790</v>
      </c>
      <c r="F127" s="214" t="s">
        <v>791</v>
      </c>
      <c r="G127" s="215" t="s">
        <v>515</v>
      </c>
      <c r="H127" s="216" t="n">
        <v>1</v>
      </c>
      <c r="I127" s="217"/>
      <c r="J127" s="218" t="n">
        <f aca="false">ROUND(I127*H127,2)</f>
        <v>0</v>
      </c>
      <c r="K127" s="214" t="s">
        <v>146</v>
      </c>
      <c r="L127" s="30"/>
      <c r="M127" s="219"/>
      <c r="N127" s="220" t="s">
        <v>46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787</v>
      </c>
      <c r="AT127" s="223" t="s">
        <v>142</v>
      </c>
      <c r="AU127" s="223" t="s">
        <v>90</v>
      </c>
      <c r="AY127" s="3" t="s">
        <v>140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13</v>
      </c>
      <c r="BK127" s="224" t="n">
        <f aca="false">ROUND(I127*H127,2)</f>
        <v>0</v>
      </c>
      <c r="BL127" s="3" t="s">
        <v>787</v>
      </c>
      <c r="BM127" s="223" t="s">
        <v>792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9</v>
      </c>
      <c r="E128" s="26"/>
      <c r="F128" s="226" t="s">
        <v>793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90</v>
      </c>
    </row>
    <row r="129" s="31" customFormat="true" ht="16.5" hidden="false" customHeight="true" outlineLevel="0" collapsed="false">
      <c r="A129" s="24"/>
      <c r="B129" s="25"/>
      <c r="C129" s="212" t="s">
        <v>159</v>
      </c>
      <c r="D129" s="212" t="s">
        <v>142</v>
      </c>
      <c r="E129" s="213" t="s">
        <v>794</v>
      </c>
      <c r="F129" s="214" t="s">
        <v>795</v>
      </c>
      <c r="G129" s="215" t="s">
        <v>515</v>
      </c>
      <c r="H129" s="216" t="n">
        <v>1</v>
      </c>
      <c r="I129" s="217"/>
      <c r="J129" s="218" t="n">
        <f aca="false">ROUND(I129*H129,2)</f>
        <v>0</v>
      </c>
      <c r="K129" s="214" t="s">
        <v>146</v>
      </c>
      <c r="L129" s="30"/>
      <c r="M129" s="219"/>
      <c r="N129" s="220" t="s">
        <v>46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787</v>
      </c>
      <c r="AT129" s="223" t="s">
        <v>142</v>
      </c>
      <c r="AU129" s="223" t="s">
        <v>90</v>
      </c>
      <c r="AY129" s="3" t="s">
        <v>140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13</v>
      </c>
      <c r="BK129" s="224" t="n">
        <f aca="false">ROUND(I129*H129,2)</f>
        <v>0</v>
      </c>
      <c r="BL129" s="3" t="s">
        <v>787</v>
      </c>
      <c r="BM129" s="223" t="s">
        <v>796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9</v>
      </c>
      <c r="E130" s="26"/>
      <c r="F130" s="226" t="s">
        <v>797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90</v>
      </c>
    </row>
    <row r="131" s="31" customFormat="true" ht="16.5" hidden="false" customHeight="true" outlineLevel="0" collapsed="false">
      <c r="A131" s="24"/>
      <c r="B131" s="25"/>
      <c r="C131" s="212" t="s">
        <v>147</v>
      </c>
      <c r="D131" s="212" t="s">
        <v>142</v>
      </c>
      <c r="E131" s="213" t="s">
        <v>798</v>
      </c>
      <c r="F131" s="214" t="s">
        <v>799</v>
      </c>
      <c r="G131" s="215" t="s">
        <v>515</v>
      </c>
      <c r="H131" s="216" t="n">
        <v>1</v>
      </c>
      <c r="I131" s="217"/>
      <c r="J131" s="218" t="n">
        <f aca="false">ROUND(I131*H131,2)</f>
        <v>0</v>
      </c>
      <c r="K131" s="214" t="s">
        <v>146</v>
      </c>
      <c r="L131" s="30"/>
      <c r="M131" s="219"/>
      <c r="N131" s="220" t="s">
        <v>46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787</v>
      </c>
      <c r="AT131" s="223" t="s">
        <v>142</v>
      </c>
      <c r="AU131" s="223" t="s">
        <v>90</v>
      </c>
      <c r="AY131" s="3" t="s">
        <v>140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13</v>
      </c>
      <c r="BK131" s="224" t="n">
        <f aca="false">ROUND(I131*H131,2)</f>
        <v>0</v>
      </c>
      <c r="BL131" s="3" t="s">
        <v>787</v>
      </c>
      <c r="BM131" s="223" t="s">
        <v>800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9</v>
      </c>
      <c r="E132" s="26"/>
      <c r="F132" s="226" t="s">
        <v>801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90</v>
      </c>
    </row>
    <row r="133" s="31" customFormat="true" ht="16.5" hidden="false" customHeight="true" outlineLevel="0" collapsed="false">
      <c r="A133" s="24"/>
      <c r="B133" s="25"/>
      <c r="C133" s="212" t="s">
        <v>169</v>
      </c>
      <c r="D133" s="212" t="s">
        <v>142</v>
      </c>
      <c r="E133" s="213" t="s">
        <v>802</v>
      </c>
      <c r="F133" s="214" t="s">
        <v>803</v>
      </c>
      <c r="G133" s="215" t="s">
        <v>515</v>
      </c>
      <c r="H133" s="216" t="n">
        <v>1</v>
      </c>
      <c r="I133" s="217"/>
      <c r="J133" s="218" t="n">
        <f aca="false">ROUND(I133*H133,2)</f>
        <v>0</v>
      </c>
      <c r="K133" s="214" t="s">
        <v>146</v>
      </c>
      <c r="L133" s="30"/>
      <c r="M133" s="219"/>
      <c r="N133" s="220" t="s">
        <v>46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787</v>
      </c>
      <c r="AT133" s="223" t="s">
        <v>142</v>
      </c>
      <c r="AU133" s="223" t="s">
        <v>90</v>
      </c>
      <c r="AY133" s="3" t="s">
        <v>140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13</v>
      </c>
      <c r="BK133" s="224" t="n">
        <f aca="false">ROUND(I133*H133,2)</f>
        <v>0</v>
      </c>
      <c r="BL133" s="3" t="s">
        <v>787</v>
      </c>
      <c r="BM133" s="223" t="s">
        <v>804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9</v>
      </c>
      <c r="E134" s="26"/>
      <c r="F134" s="226" t="s">
        <v>805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90</v>
      </c>
    </row>
    <row r="135" s="31" customFormat="true" ht="16.5" hidden="false" customHeight="true" outlineLevel="0" collapsed="false">
      <c r="A135" s="24"/>
      <c r="B135" s="25"/>
      <c r="C135" s="212" t="s">
        <v>174</v>
      </c>
      <c r="D135" s="212" t="s">
        <v>142</v>
      </c>
      <c r="E135" s="213" t="s">
        <v>806</v>
      </c>
      <c r="F135" s="214" t="s">
        <v>807</v>
      </c>
      <c r="G135" s="215" t="s">
        <v>515</v>
      </c>
      <c r="H135" s="216" t="n">
        <v>1</v>
      </c>
      <c r="I135" s="217"/>
      <c r="J135" s="218" t="n">
        <f aca="false">ROUND(I135*H135,2)</f>
        <v>0</v>
      </c>
      <c r="K135" s="214" t="s">
        <v>146</v>
      </c>
      <c r="L135" s="30"/>
      <c r="M135" s="219"/>
      <c r="N135" s="220" t="s">
        <v>46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787</v>
      </c>
      <c r="AT135" s="223" t="s">
        <v>142</v>
      </c>
      <c r="AU135" s="223" t="s">
        <v>90</v>
      </c>
      <c r="AY135" s="3" t="s">
        <v>140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13</v>
      </c>
      <c r="BK135" s="224" t="n">
        <f aca="false">ROUND(I135*H135,2)</f>
        <v>0</v>
      </c>
      <c r="BL135" s="3" t="s">
        <v>787</v>
      </c>
      <c r="BM135" s="223" t="s">
        <v>808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9</v>
      </c>
      <c r="E136" s="26"/>
      <c r="F136" s="226" t="s">
        <v>809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90</v>
      </c>
    </row>
    <row r="137" s="31" customFormat="true" ht="16.5" hidden="false" customHeight="true" outlineLevel="0" collapsed="false">
      <c r="A137" s="24"/>
      <c r="B137" s="25"/>
      <c r="C137" s="212" t="s">
        <v>179</v>
      </c>
      <c r="D137" s="212" t="s">
        <v>142</v>
      </c>
      <c r="E137" s="213" t="s">
        <v>810</v>
      </c>
      <c r="F137" s="214" t="s">
        <v>811</v>
      </c>
      <c r="G137" s="215" t="s">
        <v>515</v>
      </c>
      <c r="H137" s="216" t="n">
        <v>1</v>
      </c>
      <c r="I137" s="217"/>
      <c r="J137" s="218" t="n">
        <f aca="false">ROUND(I137*H137,2)</f>
        <v>0</v>
      </c>
      <c r="K137" s="214" t="s">
        <v>146</v>
      </c>
      <c r="L137" s="30"/>
      <c r="M137" s="219"/>
      <c r="N137" s="220" t="s">
        <v>46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787</v>
      </c>
      <c r="AT137" s="223" t="s">
        <v>142</v>
      </c>
      <c r="AU137" s="223" t="s">
        <v>90</v>
      </c>
      <c r="AY137" s="3" t="s">
        <v>140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3</v>
      </c>
      <c r="BK137" s="224" t="n">
        <f aca="false">ROUND(I137*H137,2)</f>
        <v>0</v>
      </c>
      <c r="BL137" s="3" t="s">
        <v>787</v>
      </c>
      <c r="BM137" s="223" t="s">
        <v>812</v>
      </c>
    </row>
    <row r="138" s="31" customFormat="true" ht="12.8" hidden="false" customHeight="false" outlineLevel="0" collapsed="false">
      <c r="A138" s="24"/>
      <c r="B138" s="25"/>
      <c r="C138" s="26"/>
      <c r="D138" s="225" t="s">
        <v>149</v>
      </c>
      <c r="E138" s="26"/>
      <c r="F138" s="226" t="s">
        <v>813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90</v>
      </c>
    </row>
    <row r="139" s="31" customFormat="true" ht="16.5" hidden="false" customHeight="true" outlineLevel="0" collapsed="false">
      <c r="A139" s="24"/>
      <c r="B139" s="25"/>
      <c r="C139" s="212" t="s">
        <v>184</v>
      </c>
      <c r="D139" s="212" t="s">
        <v>142</v>
      </c>
      <c r="E139" s="213" t="s">
        <v>814</v>
      </c>
      <c r="F139" s="214" t="s">
        <v>815</v>
      </c>
      <c r="G139" s="215" t="s">
        <v>515</v>
      </c>
      <c r="H139" s="216" t="n">
        <v>1</v>
      </c>
      <c r="I139" s="217"/>
      <c r="J139" s="218" t="n">
        <f aca="false">ROUND(I139*H139,2)</f>
        <v>0</v>
      </c>
      <c r="K139" s="214" t="s">
        <v>146</v>
      </c>
      <c r="L139" s="30"/>
      <c r="M139" s="219"/>
      <c r="N139" s="220" t="s">
        <v>46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787</v>
      </c>
      <c r="AT139" s="223" t="s">
        <v>142</v>
      </c>
      <c r="AU139" s="223" t="s">
        <v>90</v>
      </c>
      <c r="AY139" s="3" t="s">
        <v>140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13</v>
      </c>
      <c r="BK139" s="224" t="n">
        <f aca="false">ROUND(I139*H139,2)</f>
        <v>0</v>
      </c>
      <c r="BL139" s="3" t="s">
        <v>787</v>
      </c>
      <c r="BM139" s="223" t="s">
        <v>816</v>
      </c>
    </row>
    <row r="140" s="31" customFormat="true" ht="12.8" hidden="false" customHeight="false" outlineLevel="0" collapsed="false">
      <c r="A140" s="24"/>
      <c r="B140" s="25"/>
      <c r="C140" s="26"/>
      <c r="D140" s="225" t="s">
        <v>149</v>
      </c>
      <c r="E140" s="26"/>
      <c r="F140" s="226" t="s">
        <v>817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90</v>
      </c>
    </row>
    <row r="141" s="195" customFormat="true" ht="22.8" hidden="false" customHeight="true" outlineLevel="0" collapsed="false">
      <c r="B141" s="196"/>
      <c r="C141" s="197"/>
      <c r="D141" s="198" t="s">
        <v>80</v>
      </c>
      <c r="E141" s="210" t="s">
        <v>818</v>
      </c>
      <c r="F141" s="210" t="s">
        <v>819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3)</f>
        <v>0</v>
      </c>
      <c r="Q141" s="204"/>
      <c r="R141" s="205" t="n">
        <f aca="false">SUM(R142:R143)</f>
        <v>0</v>
      </c>
      <c r="S141" s="204"/>
      <c r="T141" s="206" t="n">
        <f aca="false">SUM(T142:T143)</f>
        <v>0</v>
      </c>
      <c r="AR141" s="207" t="s">
        <v>169</v>
      </c>
      <c r="AT141" s="208" t="s">
        <v>80</v>
      </c>
      <c r="AU141" s="208" t="s">
        <v>13</v>
      </c>
      <c r="AY141" s="207" t="s">
        <v>140</v>
      </c>
      <c r="BK141" s="209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12" t="s">
        <v>189</v>
      </c>
      <c r="D142" s="212" t="s">
        <v>142</v>
      </c>
      <c r="E142" s="213" t="s">
        <v>820</v>
      </c>
      <c r="F142" s="214" t="s">
        <v>819</v>
      </c>
      <c r="G142" s="215" t="s">
        <v>515</v>
      </c>
      <c r="H142" s="216" t="n">
        <v>1</v>
      </c>
      <c r="I142" s="217"/>
      <c r="J142" s="218" t="n">
        <f aca="false">ROUND(I142*H142,2)</f>
        <v>0</v>
      </c>
      <c r="K142" s="214" t="s">
        <v>146</v>
      </c>
      <c r="L142" s="30"/>
      <c r="M142" s="219"/>
      <c r="N142" s="220" t="s">
        <v>46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787</v>
      </c>
      <c r="AT142" s="223" t="s">
        <v>142</v>
      </c>
      <c r="AU142" s="223" t="s">
        <v>90</v>
      </c>
      <c r="AY142" s="3" t="s">
        <v>140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13</v>
      </c>
      <c r="BK142" s="224" t="n">
        <f aca="false">ROUND(I142*H142,2)</f>
        <v>0</v>
      </c>
      <c r="BL142" s="3" t="s">
        <v>787</v>
      </c>
      <c r="BM142" s="223" t="s">
        <v>821</v>
      </c>
    </row>
    <row r="143" s="31" customFormat="true" ht="12.8" hidden="false" customHeight="false" outlineLevel="0" collapsed="false">
      <c r="A143" s="24"/>
      <c r="B143" s="25"/>
      <c r="C143" s="26"/>
      <c r="D143" s="225" t="s">
        <v>149</v>
      </c>
      <c r="E143" s="26"/>
      <c r="F143" s="226" t="s">
        <v>822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90</v>
      </c>
    </row>
    <row r="144" s="195" customFormat="true" ht="22.8" hidden="false" customHeight="true" outlineLevel="0" collapsed="false">
      <c r="B144" s="196"/>
      <c r="C144" s="197"/>
      <c r="D144" s="198" t="s">
        <v>80</v>
      </c>
      <c r="E144" s="210" t="s">
        <v>823</v>
      </c>
      <c r="F144" s="210" t="s">
        <v>824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7)</f>
        <v>0</v>
      </c>
      <c r="Q144" s="204"/>
      <c r="R144" s="205" t="n">
        <f aca="false">SUM(R145:R147)</f>
        <v>0</v>
      </c>
      <c r="S144" s="204"/>
      <c r="T144" s="206" t="n">
        <f aca="false">SUM(T145:T147)</f>
        <v>0</v>
      </c>
      <c r="AR144" s="207" t="s">
        <v>169</v>
      </c>
      <c r="AT144" s="208" t="s">
        <v>80</v>
      </c>
      <c r="AU144" s="208" t="s">
        <v>13</v>
      </c>
      <c r="AY144" s="207" t="s">
        <v>140</v>
      </c>
      <c r="BK144" s="209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212" t="s">
        <v>194</v>
      </c>
      <c r="D145" s="212" t="s">
        <v>142</v>
      </c>
      <c r="E145" s="213" t="s">
        <v>825</v>
      </c>
      <c r="F145" s="214" t="s">
        <v>826</v>
      </c>
      <c r="G145" s="215" t="s">
        <v>515</v>
      </c>
      <c r="H145" s="216" t="n">
        <v>1</v>
      </c>
      <c r="I145" s="217"/>
      <c r="J145" s="218" t="n">
        <f aca="false">ROUND(I145*H145,2)</f>
        <v>0</v>
      </c>
      <c r="K145" s="214" t="s">
        <v>146</v>
      </c>
      <c r="L145" s="30"/>
      <c r="M145" s="219"/>
      <c r="N145" s="220" t="s">
        <v>46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787</v>
      </c>
      <c r="AT145" s="223" t="s">
        <v>142</v>
      </c>
      <c r="AU145" s="223" t="s">
        <v>90</v>
      </c>
      <c r="AY145" s="3" t="s">
        <v>140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13</v>
      </c>
      <c r="BK145" s="224" t="n">
        <f aca="false">ROUND(I145*H145,2)</f>
        <v>0</v>
      </c>
      <c r="BL145" s="3" t="s">
        <v>787</v>
      </c>
      <c r="BM145" s="223" t="s">
        <v>827</v>
      </c>
    </row>
    <row r="146" s="31" customFormat="true" ht="12.8" hidden="false" customHeight="false" outlineLevel="0" collapsed="false">
      <c r="A146" s="24"/>
      <c r="B146" s="25"/>
      <c r="C146" s="26"/>
      <c r="D146" s="225" t="s">
        <v>149</v>
      </c>
      <c r="E146" s="26"/>
      <c r="F146" s="226" t="s">
        <v>828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90</v>
      </c>
    </row>
    <row r="147" s="31" customFormat="true" ht="12.8" hidden="false" customHeight="false" outlineLevel="0" collapsed="false">
      <c r="A147" s="24"/>
      <c r="B147" s="25"/>
      <c r="C147" s="26"/>
      <c r="D147" s="233" t="s">
        <v>464</v>
      </c>
      <c r="E147" s="26"/>
      <c r="F147" s="276" t="s">
        <v>829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464</v>
      </c>
      <c r="AU147" s="3" t="s">
        <v>90</v>
      </c>
    </row>
    <row r="148" s="195" customFormat="true" ht="22.8" hidden="false" customHeight="true" outlineLevel="0" collapsed="false">
      <c r="B148" s="196"/>
      <c r="C148" s="197"/>
      <c r="D148" s="198" t="s">
        <v>80</v>
      </c>
      <c r="E148" s="210" t="s">
        <v>830</v>
      </c>
      <c r="F148" s="210" t="s">
        <v>831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0)</f>
        <v>0</v>
      </c>
      <c r="Q148" s="204"/>
      <c r="R148" s="205" t="n">
        <f aca="false">SUM(R149:R150)</f>
        <v>0</v>
      </c>
      <c r="S148" s="204"/>
      <c r="T148" s="206" t="n">
        <f aca="false">SUM(T149:T150)</f>
        <v>0</v>
      </c>
      <c r="AR148" s="207" t="s">
        <v>169</v>
      </c>
      <c r="AT148" s="208" t="s">
        <v>80</v>
      </c>
      <c r="AU148" s="208" t="s">
        <v>13</v>
      </c>
      <c r="AY148" s="207" t="s">
        <v>140</v>
      </c>
      <c r="BK148" s="209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12" t="s">
        <v>104</v>
      </c>
      <c r="D149" s="212" t="s">
        <v>142</v>
      </c>
      <c r="E149" s="213" t="s">
        <v>832</v>
      </c>
      <c r="F149" s="214" t="s">
        <v>831</v>
      </c>
      <c r="G149" s="215" t="s">
        <v>515</v>
      </c>
      <c r="H149" s="216" t="n">
        <v>1</v>
      </c>
      <c r="I149" s="217"/>
      <c r="J149" s="218" t="n">
        <f aca="false">ROUND(I149*H149,2)</f>
        <v>0</v>
      </c>
      <c r="K149" s="214" t="s">
        <v>146</v>
      </c>
      <c r="L149" s="30"/>
      <c r="M149" s="219"/>
      <c r="N149" s="220" t="s">
        <v>46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787</v>
      </c>
      <c r="AT149" s="223" t="s">
        <v>142</v>
      </c>
      <c r="AU149" s="223" t="s">
        <v>90</v>
      </c>
      <c r="AY149" s="3" t="s">
        <v>140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13</v>
      </c>
      <c r="BK149" s="224" t="n">
        <f aca="false">ROUND(I149*H149,2)</f>
        <v>0</v>
      </c>
      <c r="BL149" s="3" t="s">
        <v>787</v>
      </c>
      <c r="BM149" s="223" t="s">
        <v>833</v>
      </c>
    </row>
    <row r="150" s="31" customFormat="true" ht="12.8" hidden="false" customHeight="false" outlineLevel="0" collapsed="false">
      <c r="A150" s="24"/>
      <c r="B150" s="25"/>
      <c r="C150" s="26"/>
      <c r="D150" s="225" t="s">
        <v>149</v>
      </c>
      <c r="E150" s="26"/>
      <c r="F150" s="226" t="s">
        <v>834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90</v>
      </c>
    </row>
    <row r="151" s="195" customFormat="true" ht="22.8" hidden="false" customHeight="true" outlineLevel="0" collapsed="false">
      <c r="B151" s="196"/>
      <c r="C151" s="197"/>
      <c r="D151" s="198" t="s">
        <v>80</v>
      </c>
      <c r="E151" s="210" t="s">
        <v>835</v>
      </c>
      <c r="F151" s="210" t="s">
        <v>836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4)</f>
        <v>0</v>
      </c>
      <c r="Q151" s="204"/>
      <c r="R151" s="205" t="n">
        <f aca="false">SUM(R152:R154)</f>
        <v>0</v>
      </c>
      <c r="S151" s="204"/>
      <c r="T151" s="206" t="n">
        <f aca="false">SUM(T152:T154)</f>
        <v>0</v>
      </c>
      <c r="AR151" s="207" t="s">
        <v>169</v>
      </c>
      <c r="AT151" s="208" t="s">
        <v>80</v>
      </c>
      <c r="AU151" s="208" t="s">
        <v>13</v>
      </c>
      <c r="AY151" s="207" t="s">
        <v>140</v>
      </c>
      <c r="BK151" s="209" t="n">
        <f aca="false">SUM(BK152:BK154)</f>
        <v>0</v>
      </c>
    </row>
    <row r="152" s="31" customFormat="true" ht="16.5" hidden="false" customHeight="true" outlineLevel="0" collapsed="false">
      <c r="A152" s="24"/>
      <c r="B152" s="25"/>
      <c r="C152" s="212" t="s">
        <v>206</v>
      </c>
      <c r="D152" s="212" t="s">
        <v>142</v>
      </c>
      <c r="E152" s="213" t="s">
        <v>837</v>
      </c>
      <c r="F152" s="214" t="s">
        <v>838</v>
      </c>
      <c r="G152" s="215" t="s">
        <v>839</v>
      </c>
      <c r="H152" s="216" t="n">
        <v>1</v>
      </c>
      <c r="I152" s="217"/>
      <c r="J152" s="218" t="n">
        <f aca="false">ROUND(I152*H152,2)</f>
        <v>0</v>
      </c>
      <c r="K152" s="214"/>
      <c r="L152" s="30"/>
      <c r="M152" s="219"/>
      <c r="N152" s="220" t="s">
        <v>46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787</v>
      </c>
      <c r="AT152" s="223" t="s">
        <v>142</v>
      </c>
      <c r="AU152" s="223" t="s">
        <v>90</v>
      </c>
      <c r="AY152" s="3" t="s">
        <v>140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13</v>
      </c>
      <c r="BK152" s="224" t="n">
        <f aca="false">ROUND(I152*H152,2)</f>
        <v>0</v>
      </c>
      <c r="BL152" s="3" t="s">
        <v>787</v>
      </c>
      <c r="BM152" s="223" t="s">
        <v>840</v>
      </c>
    </row>
    <row r="153" s="31" customFormat="true" ht="16.5" hidden="false" customHeight="true" outlineLevel="0" collapsed="false">
      <c r="A153" s="24"/>
      <c r="B153" s="25"/>
      <c r="C153" s="212" t="s">
        <v>212</v>
      </c>
      <c r="D153" s="212" t="s">
        <v>142</v>
      </c>
      <c r="E153" s="213" t="s">
        <v>841</v>
      </c>
      <c r="F153" s="214" t="s">
        <v>842</v>
      </c>
      <c r="G153" s="215" t="s">
        <v>839</v>
      </c>
      <c r="H153" s="216" t="n">
        <v>1</v>
      </c>
      <c r="I153" s="217"/>
      <c r="J153" s="218" t="n">
        <f aca="false">ROUND(I153*H153,2)</f>
        <v>0</v>
      </c>
      <c r="K153" s="214"/>
      <c r="L153" s="30"/>
      <c r="M153" s="219"/>
      <c r="N153" s="220" t="s">
        <v>46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787</v>
      </c>
      <c r="AT153" s="223" t="s">
        <v>142</v>
      </c>
      <c r="AU153" s="223" t="s">
        <v>90</v>
      </c>
      <c r="AY153" s="3" t="s">
        <v>140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13</v>
      </c>
      <c r="BK153" s="224" t="n">
        <f aca="false">ROUND(I153*H153,2)</f>
        <v>0</v>
      </c>
      <c r="BL153" s="3" t="s">
        <v>787</v>
      </c>
      <c r="BM153" s="223" t="s">
        <v>843</v>
      </c>
    </row>
    <row r="154" s="31" customFormat="true" ht="24.15" hidden="false" customHeight="true" outlineLevel="0" collapsed="false">
      <c r="A154" s="24"/>
      <c r="B154" s="25"/>
      <c r="C154" s="212" t="s">
        <v>219</v>
      </c>
      <c r="D154" s="212" t="s">
        <v>142</v>
      </c>
      <c r="E154" s="213" t="s">
        <v>844</v>
      </c>
      <c r="F154" s="214" t="s">
        <v>845</v>
      </c>
      <c r="G154" s="215" t="s">
        <v>839</v>
      </c>
      <c r="H154" s="216" t="n">
        <v>1</v>
      </c>
      <c r="I154" s="217"/>
      <c r="J154" s="218" t="n">
        <f aca="false">ROUND(I154*H154,2)</f>
        <v>0</v>
      </c>
      <c r="K154" s="214"/>
      <c r="L154" s="30"/>
      <c r="M154" s="281"/>
      <c r="N154" s="282" t="s">
        <v>46</v>
      </c>
      <c r="O154" s="279"/>
      <c r="P154" s="283" t="n">
        <f aca="false">O154*H154</f>
        <v>0</v>
      </c>
      <c r="Q154" s="283" t="n">
        <v>0</v>
      </c>
      <c r="R154" s="283" t="n">
        <f aca="false">Q154*H154</f>
        <v>0</v>
      </c>
      <c r="S154" s="283" t="n">
        <v>0</v>
      </c>
      <c r="T154" s="28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787</v>
      </c>
      <c r="AT154" s="223" t="s">
        <v>142</v>
      </c>
      <c r="AU154" s="223" t="s">
        <v>90</v>
      </c>
      <c r="AY154" s="3" t="s">
        <v>140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13</v>
      </c>
      <c r="BK154" s="224" t="n">
        <f aca="false">ROUND(I154*H154,2)</f>
        <v>0</v>
      </c>
      <c r="BL154" s="3" t="s">
        <v>787</v>
      </c>
      <c r="BM154" s="223" t="s">
        <v>846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pWyrM8FSp30uJ8H/vIDzajN0ronLJGxGIbmXjvBqLkAUWOlFzEn72n/SsW2TKDBi3R7+n9JUB46nPIOBaW3efQ==" saltValue="RTlitKhj8Qp70SiJRHcy6tUb+LI9XIsW1rBa8NPF1lwnQK90Tdy7zATSS30rIKSPvCPvFPv53/dFyD/+fw/ZbA==" spinCount="100000" sheet="true" password="cc35" objects="true" scenarios="true" formatColumns="false" formatRows="false" autoFilter="false"/>
  <autoFilter ref="C121:K15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2_02/012002000"/>
    <hyperlink ref="F128" r:id="rId2" display="https://podminky.urs.cz/item/CS_URS_2022_02/012103000"/>
    <hyperlink ref="F130" r:id="rId3" display="https://podminky.urs.cz/item/CS_URS_2022_02/012203000"/>
    <hyperlink ref="F132" r:id="rId4" display="https://podminky.urs.cz/item/CS_URS_2022_02/012303000"/>
    <hyperlink ref="F134" r:id="rId5" display="https://podminky.urs.cz/item/CS_URS_2022_02/013244000"/>
    <hyperlink ref="F136" r:id="rId6" display="https://podminky.urs.cz/item/CS_URS_2022_02/013254000"/>
    <hyperlink ref="F138" r:id="rId7" display="https://podminky.urs.cz/item/CS_URS_2022_02/013274000"/>
    <hyperlink ref="F140" r:id="rId8" display="https://podminky.urs.cz/item/CS_URS_2022_02/013284000"/>
    <hyperlink ref="F143" r:id="rId9" display="https://podminky.urs.cz/item/CS_URS_2022_02/030001000"/>
    <hyperlink ref="F146" r:id="rId10" display="https://podminky.urs.cz/item/CS_URS_2022_02/043002000"/>
    <hyperlink ref="F150" r:id="rId11" display="https://podminky.urs.cz/item/CS_URS_2022_02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847</v>
      </c>
      <c r="H4" s="6"/>
    </row>
    <row r="5" customFormat="false" ht="12" hidden="false" customHeight="true" outlineLevel="0" collapsed="false">
      <c r="B5" s="6"/>
      <c r="C5" s="285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6" t="s">
        <v>15</v>
      </c>
      <c r="D6" s="287" t="s">
        <v>16</v>
      </c>
      <c r="E6" s="287"/>
      <c r="F6" s="287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3. 10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8"/>
      <c r="C9" s="289" t="s">
        <v>62</v>
      </c>
      <c r="D9" s="290" t="s">
        <v>63</v>
      </c>
      <c r="E9" s="290" t="s">
        <v>127</v>
      </c>
      <c r="F9" s="291" t="s">
        <v>848</v>
      </c>
      <c r="G9" s="183"/>
      <c r="H9" s="288"/>
    </row>
    <row r="10" s="31" customFormat="true" ht="26.4" hidden="false" customHeight="true" outlineLevel="0" collapsed="false">
      <c r="A10" s="24"/>
      <c r="B10" s="30"/>
      <c r="C10" s="292" t="s">
        <v>849</v>
      </c>
      <c r="D10" s="292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3" t="s">
        <v>98</v>
      </c>
      <c r="D11" s="294" t="s">
        <v>99</v>
      </c>
      <c r="E11" s="295" t="s">
        <v>96</v>
      </c>
      <c r="F11" s="296" t="n">
        <v>0.84</v>
      </c>
      <c r="G11" s="24"/>
      <c r="H11" s="30"/>
    </row>
    <row r="12" s="31" customFormat="true" ht="16.8" hidden="false" customHeight="true" outlineLevel="0" collapsed="false">
      <c r="A12" s="24"/>
      <c r="B12" s="30"/>
      <c r="C12" s="297" t="s">
        <v>98</v>
      </c>
      <c r="D12" s="297" t="s">
        <v>705</v>
      </c>
      <c r="E12" s="3"/>
      <c r="F12" s="298" t="n">
        <v>0.84</v>
      </c>
      <c r="G12" s="24"/>
      <c r="H12" s="30"/>
    </row>
    <row r="13" s="31" customFormat="true" ht="16.8" hidden="false" customHeight="true" outlineLevel="0" collapsed="false">
      <c r="A13" s="24"/>
      <c r="B13" s="30"/>
      <c r="C13" s="299" t="s">
        <v>850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97" t="s">
        <v>701</v>
      </c>
      <c r="D14" s="297" t="s">
        <v>702</v>
      </c>
      <c r="E14" s="3" t="s">
        <v>96</v>
      </c>
      <c r="F14" s="298" t="n">
        <v>13.564</v>
      </c>
      <c r="G14" s="24"/>
      <c r="H14" s="30"/>
    </row>
    <row r="15" s="31" customFormat="true" ht="12.8" hidden="false" customHeight="false" outlineLevel="0" collapsed="false">
      <c r="A15" s="24"/>
      <c r="B15" s="30"/>
      <c r="C15" s="297" t="s">
        <v>716</v>
      </c>
      <c r="D15" s="297" t="s">
        <v>717</v>
      </c>
      <c r="E15" s="3" t="s">
        <v>96</v>
      </c>
      <c r="F15" s="298" t="n">
        <v>0.84</v>
      </c>
      <c r="G15" s="24"/>
      <c r="H15" s="30"/>
    </row>
    <row r="16" s="31" customFormat="true" ht="16.8" hidden="false" customHeight="true" outlineLevel="0" collapsed="false">
      <c r="A16" s="24"/>
      <c r="B16" s="30"/>
      <c r="C16" s="293" t="s">
        <v>94</v>
      </c>
      <c r="D16" s="294" t="s">
        <v>95</v>
      </c>
      <c r="E16" s="295" t="s">
        <v>96</v>
      </c>
      <c r="F16" s="296" t="n">
        <v>13.564</v>
      </c>
      <c r="G16" s="24"/>
      <c r="H16" s="30"/>
    </row>
    <row r="17" s="31" customFormat="true" ht="16.8" hidden="false" customHeight="true" outlineLevel="0" collapsed="false">
      <c r="A17" s="24"/>
      <c r="B17" s="30"/>
      <c r="C17" s="297" t="s">
        <v>98</v>
      </c>
      <c r="D17" s="297" t="s">
        <v>705</v>
      </c>
      <c r="E17" s="3"/>
      <c r="F17" s="298" t="n">
        <v>0.84</v>
      </c>
      <c r="G17" s="24"/>
      <c r="H17" s="30"/>
    </row>
    <row r="18" s="31" customFormat="true" ht="16.8" hidden="false" customHeight="true" outlineLevel="0" collapsed="false">
      <c r="A18" s="24"/>
      <c r="B18" s="30"/>
      <c r="C18" s="297" t="s">
        <v>102</v>
      </c>
      <c r="D18" s="297" t="s">
        <v>706</v>
      </c>
      <c r="E18" s="3"/>
      <c r="F18" s="298" t="n">
        <v>11</v>
      </c>
      <c r="G18" s="24"/>
      <c r="H18" s="30"/>
    </row>
    <row r="19" s="31" customFormat="true" ht="16.8" hidden="false" customHeight="true" outlineLevel="0" collapsed="false">
      <c r="A19" s="24"/>
      <c r="B19" s="30"/>
      <c r="C19" s="297" t="s">
        <v>105</v>
      </c>
      <c r="D19" s="297" t="s">
        <v>707</v>
      </c>
      <c r="E19" s="3"/>
      <c r="F19" s="298" t="n">
        <v>1.724</v>
      </c>
      <c r="G19" s="24"/>
      <c r="H19" s="30"/>
    </row>
    <row r="20" s="31" customFormat="true" ht="16.8" hidden="false" customHeight="true" outlineLevel="0" collapsed="false">
      <c r="A20" s="24"/>
      <c r="B20" s="30"/>
      <c r="C20" s="297" t="s">
        <v>94</v>
      </c>
      <c r="D20" s="297" t="s">
        <v>153</v>
      </c>
      <c r="E20" s="3"/>
      <c r="F20" s="298" t="n">
        <v>13.564</v>
      </c>
      <c r="G20" s="24"/>
      <c r="H20" s="30"/>
    </row>
    <row r="21" s="31" customFormat="true" ht="16.8" hidden="false" customHeight="true" outlineLevel="0" collapsed="false">
      <c r="A21" s="24"/>
      <c r="B21" s="30"/>
      <c r="C21" s="299" t="s">
        <v>850</v>
      </c>
      <c r="D21" s="24"/>
      <c r="E21" s="24"/>
      <c r="F21" s="24"/>
      <c r="G21" s="24"/>
      <c r="H21" s="30"/>
    </row>
    <row r="22" s="31" customFormat="true" ht="12.8" hidden="false" customHeight="false" outlineLevel="0" collapsed="false">
      <c r="A22" s="24"/>
      <c r="B22" s="30"/>
      <c r="C22" s="297" t="s">
        <v>701</v>
      </c>
      <c r="D22" s="297" t="s">
        <v>702</v>
      </c>
      <c r="E22" s="3" t="s">
        <v>96</v>
      </c>
      <c r="F22" s="298" t="n">
        <v>13.564</v>
      </c>
      <c r="G22" s="24"/>
      <c r="H22" s="30"/>
    </row>
    <row r="23" s="31" customFormat="true" ht="16.8" hidden="false" customHeight="true" outlineLevel="0" collapsed="false">
      <c r="A23" s="24"/>
      <c r="B23" s="30"/>
      <c r="C23" s="297" t="s">
        <v>709</v>
      </c>
      <c r="D23" s="297" t="s">
        <v>710</v>
      </c>
      <c r="E23" s="3" t="s">
        <v>96</v>
      </c>
      <c r="F23" s="298" t="n">
        <v>474.74</v>
      </c>
      <c r="G23" s="24"/>
      <c r="H23" s="30"/>
    </row>
    <row r="24" s="31" customFormat="true" ht="16.8" hidden="false" customHeight="true" outlineLevel="0" collapsed="false">
      <c r="A24" s="24"/>
      <c r="B24" s="30"/>
      <c r="C24" s="293" t="s">
        <v>105</v>
      </c>
      <c r="D24" s="294" t="s">
        <v>106</v>
      </c>
      <c r="E24" s="295" t="s">
        <v>96</v>
      </c>
      <c r="F24" s="296" t="n">
        <v>1.724</v>
      </c>
      <c r="G24" s="24"/>
      <c r="H24" s="30"/>
    </row>
    <row r="25" s="31" customFormat="true" ht="16.8" hidden="false" customHeight="true" outlineLevel="0" collapsed="false">
      <c r="A25" s="24"/>
      <c r="B25" s="30"/>
      <c r="C25" s="297" t="s">
        <v>105</v>
      </c>
      <c r="D25" s="297" t="s">
        <v>707</v>
      </c>
      <c r="E25" s="3"/>
      <c r="F25" s="298" t="n">
        <v>1.724</v>
      </c>
      <c r="G25" s="24"/>
      <c r="H25" s="30"/>
    </row>
    <row r="26" s="31" customFormat="true" ht="16.8" hidden="false" customHeight="true" outlineLevel="0" collapsed="false">
      <c r="A26" s="24"/>
      <c r="B26" s="30"/>
      <c r="C26" s="299" t="s">
        <v>850</v>
      </c>
      <c r="D26" s="24"/>
      <c r="E26" s="24"/>
      <c r="F26" s="24"/>
      <c r="G26" s="24"/>
      <c r="H26" s="30"/>
    </row>
    <row r="27" s="31" customFormat="true" ht="12.8" hidden="false" customHeight="false" outlineLevel="0" collapsed="false">
      <c r="A27" s="24"/>
      <c r="B27" s="30"/>
      <c r="C27" s="297" t="s">
        <v>701</v>
      </c>
      <c r="D27" s="297" t="s">
        <v>702</v>
      </c>
      <c r="E27" s="3" t="s">
        <v>96</v>
      </c>
      <c r="F27" s="298" t="n">
        <v>13.564</v>
      </c>
      <c r="G27" s="24"/>
      <c r="H27" s="30"/>
    </row>
    <row r="28" s="31" customFormat="true" ht="12.8" hidden="false" customHeight="false" outlineLevel="0" collapsed="false">
      <c r="A28" s="24"/>
      <c r="B28" s="30"/>
      <c r="C28" s="297" t="s">
        <v>721</v>
      </c>
      <c r="D28" s="297" t="s">
        <v>722</v>
      </c>
      <c r="E28" s="3" t="s">
        <v>96</v>
      </c>
      <c r="F28" s="298" t="n">
        <v>1.724</v>
      </c>
      <c r="G28" s="24"/>
      <c r="H28" s="30"/>
    </row>
    <row r="29" s="31" customFormat="true" ht="16.8" hidden="false" customHeight="true" outlineLevel="0" collapsed="false">
      <c r="A29" s="24"/>
      <c r="B29" s="30"/>
      <c r="C29" s="293" t="s">
        <v>102</v>
      </c>
      <c r="D29" s="294" t="s">
        <v>103</v>
      </c>
      <c r="E29" s="295" t="s">
        <v>96</v>
      </c>
      <c r="F29" s="296" t="n">
        <v>11</v>
      </c>
      <c r="G29" s="24"/>
      <c r="H29" s="30"/>
    </row>
    <row r="30" s="31" customFormat="true" ht="16.8" hidden="false" customHeight="true" outlineLevel="0" collapsed="false">
      <c r="A30" s="24"/>
      <c r="B30" s="30"/>
      <c r="C30" s="297" t="s">
        <v>102</v>
      </c>
      <c r="D30" s="297" t="s">
        <v>706</v>
      </c>
      <c r="E30" s="3"/>
      <c r="F30" s="298" t="n">
        <v>11</v>
      </c>
      <c r="G30" s="24"/>
      <c r="H30" s="30"/>
    </row>
    <row r="31" s="31" customFormat="true" ht="16.8" hidden="false" customHeight="true" outlineLevel="0" collapsed="false">
      <c r="A31" s="24"/>
      <c r="B31" s="30"/>
      <c r="C31" s="299" t="s">
        <v>850</v>
      </c>
      <c r="D31" s="24"/>
      <c r="E31" s="24"/>
      <c r="F31" s="24"/>
      <c r="G31" s="24"/>
      <c r="H31" s="30"/>
    </row>
    <row r="32" s="31" customFormat="true" ht="12.8" hidden="false" customHeight="false" outlineLevel="0" collapsed="false">
      <c r="A32" s="24"/>
      <c r="B32" s="30"/>
      <c r="C32" s="297" t="s">
        <v>701</v>
      </c>
      <c r="D32" s="297" t="s">
        <v>702</v>
      </c>
      <c r="E32" s="3" t="s">
        <v>96</v>
      </c>
      <c r="F32" s="298" t="n">
        <v>13.564</v>
      </c>
      <c r="G32" s="24"/>
      <c r="H32" s="30"/>
    </row>
    <row r="33" s="31" customFormat="true" ht="12.8" hidden="false" customHeight="false" outlineLevel="0" collapsed="false">
      <c r="A33" s="24"/>
      <c r="B33" s="30"/>
      <c r="C33" s="297" t="s">
        <v>726</v>
      </c>
      <c r="D33" s="297" t="s">
        <v>727</v>
      </c>
      <c r="E33" s="3" t="s">
        <v>96</v>
      </c>
      <c r="F33" s="298" t="n">
        <v>11</v>
      </c>
      <c r="G33" s="24"/>
      <c r="H33" s="30"/>
    </row>
    <row r="34" s="31" customFormat="true" ht="7.45" hidden="false" customHeight="true" outlineLevel="0" collapsed="false">
      <c r="A34" s="24"/>
      <c r="B34" s="157"/>
      <c r="C34" s="158"/>
      <c r="D34" s="158"/>
      <c r="E34" s="158"/>
      <c r="F34" s="158"/>
      <c r="G34" s="158"/>
      <c r="H34" s="30"/>
    </row>
    <row r="35" s="31" customFormat="true" ht="12.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</sheetData>
  <sheetProtection algorithmName="SHA-512" hashValue="V6qZX4mI5sH288FUeExnzpjFVC1Oaa8XxzAcY5ldztZLp5zIUCxMmIOe2lgFlDlyx8c0jbX6A/1ErgrOV+BNSQ==" saltValue="/dV58wf553DFNLm9rIgunheFkGtXVeKn/ToyaoyY3jx1RLakExprITrU//xGH1/UoVMQGoXvNPH99xTOXCrdt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19:02:19Z</dcterms:created>
  <dc:creator>DESKTOP-5UCNF4N\TMI</dc:creator>
  <dc:description/>
  <dc:language>en-US</dc:language>
  <cp:lastModifiedBy>DESKTOP-5UCNF4N\TMI</cp:lastModifiedBy>
  <dcterms:modified xsi:type="dcterms:W3CDTF">2022-10-23T19:02:23Z</dcterms:modified>
  <cp:revision>0</cp:revision>
  <dc:subject/>
  <dc:title/>
</cp:coreProperties>
</file>