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AV - AV technika" sheetId="2" state="visible" r:id="rId3"/>
    <sheet name="Pokyny pro vyplnění" sheetId="3" state="visible" r:id="rId4"/>
  </sheets>
  <definedNames>
    <definedName function="false" hidden="false" localSheetId="1" name="_xlnm.Print_Area" vbProcedure="false">'AV - AV technika'!$C$4:$J$39,'AV - AV technika'!$C$45:$J$68,'AV - AV technika'!$C$74:$K$209</definedName>
    <definedName function="false" hidden="false" localSheetId="1" name="_xlnm.Print_Titles" vbProcedure="false">'AV - AV technika'!$86:$86</definedName>
    <definedName function="false" hidden="true" localSheetId="1" name="_xlnm._FilterDatabase" vbProcedure="false">'AV - AV technika'!$C$86:$K$20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1" uniqueCount="550">
  <si>
    <t xml:space="preserve">Export Komplet</t>
  </si>
  <si>
    <t xml:space="preserve">VZ</t>
  </si>
  <si>
    <t xml:space="preserve">2.0</t>
  </si>
  <si>
    <t xml:space="preserve">False</t>
  </si>
  <si>
    <t xml:space="preserve">{7821d944-a387-46d3-8b7f-877e3a6ce66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31_AV_R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rcheopark - AV technika</t>
  </si>
  <si>
    <t xml:space="preserve">KSO:</t>
  </si>
  <si>
    <t xml:space="preserve">CC-CZ:</t>
  </si>
  <si>
    <t xml:space="preserve">Místo:</t>
  </si>
  <si>
    <t xml:space="preserve">Všestary </t>
  </si>
  <si>
    <t xml:space="preserve">Datum:</t>
  </si>
  <si>
    <t xml:space="preserve">27. 6. 2023</t>
  </si>
  <si>
    <t xml:space="preserve">Zadavatel:</t>
  </si>
  <si>
    <t xml:space="preserve">IČ:</t>
  </si>
  <si>
    <t xml:space="preserve">Královéhradecký kraj, Pivovarské nám. 1245,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40863</t>
  </si>
  <si>
    <t xml:space="preserve">ARCHaPLAN s.r.o.</t>
  </si>
  <si>
    <t xml:space="preserve">CZ275 40 86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V</t>
  </si>
  <si>
    <t xml:space="preserve">AV technika</t>
  </si>
  <si>
    <t xml:space="preserve">STA</t>
  </si>
  <si>
    <t xml:space="preserve">1</t>
  </si>
  <si>
    <t xml:space="preserve">{8b22753a-c3f9-42c6-bf70-41536c862b27}</t>
  </si>
  <si>
    <t xml:space="preserve">2</t>
  </si>
  <si>
    <t xml:space="preserve">KRYCÍ LIST SOUPISU PRACÍ</t>
  </si>
  <si>
    <t xml:space="preserve">Objekt:</t>
  </si>
  <si>
    <t xml:space="preserve">AV - AV techni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AV1 – Vybavení konferenčního sálu</t>
  </si>
  <si>
    <t xml:space="preserve">D2 - AV 2 – spojená projekce na ochozu- 8270 x 1500mm</t>
  </si>
  <si>
    <t xml:space="preserve">D3 - AV – 3 – digital signage display na stěně</t>
  </si>
  <si>
    <t xml:space="preserve">D4 - AV4 – dotykový display vestavěný ve vitrýně</t>
  </si>
  <si>
    <t xml:space="preserve">D5 - Řídící systém řízení AV a osvětlení</t>
  </si>
  <si>
    <t xml:space="preserve">    D6 - Jednotky umístěné v AV racku</t>
  </si>
  <si>
    <t xml:space="preserve">    D7 - Jednotky umístěné v silovém rozvaděči</t>
  </si>
  <si>
    <t xml:space="preserve">D8 - Montážní práce,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AV1 – Vybavení konferenčního sálu</t>
  </si>
  <si>
    <t xml:space="preserve">ROZPOCET</t>
  </si>
  <si>
    <t xml:space="preserve">M</t>
  </si>
  <si>
    <t xml:space="preserve">Pol1</t>
  </si>
  <si>
    <t xml:space="preserve">Videomatice 4x4 do rozlišení 4K-30Hz s výstupy ve fornátu HDMI 1.4 a HDBaseT.</t>
  </si>
  <si>
    <t xml:space="preserve">ks</t>
  </si>
  <si>
    <t xml:space="preserve">32</t>
  </si>
  <si>
    <t xml:space="preserve">16</t>
  </si>
  <si>
    <t xml:space="preserve">PP</t>
  </si>
  <si>
    <t xml:space="preserve">Videomatice 4x4 do rozlišení 4K-30Hz s výstupy ve fornátu HDMI 1.4 a HDBaseT. Videomatice 4x4  s propustnosti 10Gbps. Matice podporuje rozlišení UHD – 30Hz. Tři výstupy matice jsou ve formátu HDBaseT. Při propojení kabelem CAT 6 STP je možná distribuce UHD do vzdálenosti 40m a fullHD do vzdálenosti 60m. Matice je vybavena EDID managerem. Matice je připravena jak pro řízení pomocí RS 232, tak IP.</t>
  </si>
  <si>
    <t xml:space="preserve">Pol2</t>
  </si>
  <si>
    <t xml:space="preserve">Kongresový instalační projektor 1x DLP ,rozlišení WUXGA se svítivostí 7000 lm a světelným zdrojem typu laser-led. </t>
  </si>
  <si>
    <t xml:space="preserve">4</t>
  </si>
  <si>
    <t xml:space="preserve">Kongresový instalační projektor DLP ,WUXGA se svítivostí 7000 lm a světelným zdrojem typu laser-led. Projektor typu 1x DLP s rozlišením WUXGA / 1920x1200/ určený pro kongresový provoz.  Projektor je dodáván bez objektivu..Projektor umožňuje řízení po LAN s protokolem PJ link včetně vstupu videosignálu s protokolem HDBaseT do rozlišení 4K.</t>
  </si>
  <si>
    <t xml:space="preserve">3</t>
  </si>
  <si>
    <t xml:space="preserve">Pol3</t>
  </si>
  <si>
    <t xml:space="preserve">  Ultrakrátký objektiv pro instalační projektory typu 1xDLP. </t>
  </si>
  <si>
    <t xml:space="preserve">6</t>
  </si>
  <si>
    <t xml:space="preserve"> Ultrakrátký objektiv pro instalační projektory typu 1xDLP. Projekční poměr je 0,280 až 0,299/1. Možnosti posuvu lens shift – vertikal +50% až -16%, horizontal +10 až -20%</t>
  </si>
  <si>
    <t xml:space="preserve">Pol4</t>
  </si>
  <si>
    <t xml:space="preserve"> Elektricky ovládané projekční plátno velikosti 3,4 x 2,14m.</t>
  </si>
  <si>
    <t xml:space="preserve">8</t>
  </si>
  <si>
    <t xml:space="preserve"> Elektricky ovládané projekční plátno velikosti 3,4 x 2,14m v provedení pro stropní montáž. Plátno je opatřeno lanky pro boční vypínání. Povrch plátna všesměrový typu D . Velikost plochy obrazu je 330x186cm.</t>
  </si>
  <si>
    <t xml:space="preserve">5</t>
  </si>
  <si>
    <t xml:space="preserve">Pol5</t>
  </si>
  <si>
    <t xml:space="preserve">Stropní držák projektoru pro nosnost do  40 kg  Atyp – výroba</t>
  </si>
  <si>
    <t xml:space="preserve">10</t>
  </si>
  <si>
    <t xml:space="preserve">Pol6</t>
  </si>
  <si>
    <t xml:space="preserve"> Audio 4 x 4 DSP mixážní procesor pro nastavení ekvalizace a řízení hlasitosti .</t>
  </si>
  <si>
    <t xml:space="preserve">12</t>
  </si>
  <si>
    <t xml:space="preserve">Audio  4 x 4 DSP mixážní procesor pro nastavení ekvalizace a řízení hlasitosti potřebné pro sál. Vstupní i výstupní porty jsou nezávislé. Vnitřní architektura DSP je programovatelná.  Procesor využívá řízení pomocí  Ipi RS 232.</t>
  </si>
  <si>
    <t xml:space="preserve">7</t>
  </si>
  <si>
    <t xml:space="preserve">Pol7</t>
  </si>
  <si>
    <t xml:space="preserve">Koncový zesilovač 2x500W v provedení do AV racku.</t>
  </si>
  <si>
    <t xml:space="preserve">14</t>
  </si>
  <si>
    <t xml:space="preserve">Koncový zesilovač 2x500W v provedení do AV racku. Koncový zesilovač s výkonem 2x500W do 4 ohm – 2 x 270 W do 8 ohm. Zesilovač je vybaven základním DSP . Zesilovač je určen pro montáž do racku. </t>
  </si>
  <si>
    <t xml:space="preserve">Pol8</t>
  </si>
  <si>
    <t xml:space="preserve">Instalační dvoupásmová reprosostava  pro pevné instalace v kongresových prostorech.</t>
  </si>
  <si>
    <t xml:space="preserve">Instalační dvoupásmová reprosostava  pro pevné instalace v kongresových prostorech. Použité měniče jsou 8“LF + 1“HF. Reprosoustavy mají výkon 300 W, SPL max – 118 dB,kmitočtový rozsah 35 HZ až 18kHz. . Provedení – bílá barva. </t>
  </si>
  <si>
    <t xml:space="preserve">9</t>
  </si>
  <si>
    <t xml:space="preserve">Pol9</t>
  </si>
  <si>
    <t xml:space="preserve">Stropní držák reprosoustavy .</t>
  </si>
  <si>
    <t xml:space="preserve">18</t>
  </si>
  <si>
    <t xml:space="preserve">Stropní držák reprosoustavy Atyp – výroba  Stropní držák reproduktorů v povrchové úpravě práškovou bílou barvou.</t>
  </si>
  <si>
    <t xml:space="preserve">Pol10</t>
  </si>
  <si>
    <t xml:space="preserve"> Sada ručního bezdrátového mikrofonu.</t>
  </si>
  <si>
    <t xml:space="preserve">20</t>
  </si>
  <si>
    <t xml:space="preserve">Sada ručního bezdrátového mikrofonu s dynamickou vložkou. Sada ručního bezdrátového mikrofonu s dynamickou vložkou D5. Mikrofon s možností nastavení až 16 přenosových kanálů v pásmu 570 , až 600MHz. Mikrofon konstruován pro kongresový provoz s výdrží baterie až 14 hod provozu.</t>
  </si>
  <si>
    <t xml:space="preserve">11</t>
  </si>
  <si>
    <t xml:space="preserve">Pol11</t>
  </si>
  <si>
    <t xml:space="preserve"> Pasivní všesměrová anténa pro provoz bezdrátových mikrofonů v pásmu 500MHz v bílém provedení</t>
  </si>
  <si>
    <t xml:space="preserve">22</t>
  </si>
  <si>
    <t xml:space="preserve">Pol12</t>
  </si>
  <si>
    <t xml:space="preserve">Držák antény mikrofonu.</t>
  </si>
  <si>
    <t xml:space="preserve">24</t>
  </si>
  <si>
    <t xml:space="preserve">Držák antény pro umístění na stěnu, nebo na strop  Atyp výroba podle podvěšeného stropu v místě antény.</t>
  </si>
  <si>
    <t xml:space="preserve">13</t>
  </si>
  <si>
    <t xml:space="preserve">Pol13</t>
  </si>
  <si>
    <t xml:space="preserve"> Av rack zamykatelný rozměrů 600 x 600mm -12U. </t>
  </si>
  <si>
    <t xml:space="preserve">26</t>
  </si>
  <si>
    <t xml:space="preserve">AV rack 19 palců výšky 12U zamykatelný včetně výbavy . Av rack zamykatelný rozměrů 600 x 600 x 600 mm . Rack je vybavený – 2x napájecí lišta 230V, 1x police 1U perforovaná hloubky 450mm + termostat + ventilační modul</t>
  </si>
  <si>
    <t xml:space="preserve">Pol14</t>
  </si>
  <si>
    <t xml:space="preserve">Lan switch 8 portů Gigabit </t>
  </si>
  <si>
    <t xml:space="preserve">28</t>
  </si>
  <si>
    <t xml:space="preserve">Lan switch 8 portů Gigabit POE v provedení do AV racku Z se základním managementem a podporou POE do 30W.</t>
  </si>
  <si>
    <t xml:space="preserve">Pol15</t>
  </si>
  <si>
    <t xml:space="preserve">Digital signage player  pro přehrávání médií s řízením přehrávání i správou obsahu pomocí IP. </t>
  </si>
  <si>
    <t xml:space="preserve">30</t>
  </si>
  <si>
    <t xml:space="preserve">Digital signage player pro přehrávání médií s řízením přehrávání i správou obsahu pomocí IP. Player určený jako zdroj videosignálu do rozlišení 4K včetně. Pro uložení AV je využito SD karty.  Výstup playeru je  HDMI + analog audio. Player určen pro provoz 24/7. Dodávka je včetně software pro dálkovou správu obsahu a řízení přehrávání.</t>
  </si>
  <si>
    <t xml:space="preserve">Pol16</t>
  </si>
  <si>
    <t xml:space="preserve">Nástěnné přípojné místo HDMI + Audio + LAN. </t>
  </si>
  <si>
    <t xml:space="preserve">set</t>
  </si>
  <si>
    <t xml:space="preserve">Nástěnné přípojné místo HDMI + Audio + LAN. Nástěnné přípojné místo je dodáno včetně instalační krabice, třírámečku a přípojných míst HDMI, stereo audio a LAN CAT 6 STP.</t>
  </si>
  <si>
    <t xml:space="preserve">17</t>
  </si>
  <si>
    <t xml:space="preserve">Pol17</t>
  </si>
  <si>
    <t xml:space="preserve">Patch panel do Av racku pro 24 pozic CAT6  STP.  </t>
  </si>
  <si>
    <t xml:space="preserve">34</t>
  </si>
  <si>
    <t xml:space="preserve">Patch panel do Av racku pro 24 pozic CAT6 STP Patch panel je opatřen vyvazovací lištou a má výšku 0,5U.</t>
  </si>
  <si>
    <t xml:space="preserve">Pol18</t>
  </si>
  <si>
    <t xml:space="preserve">Drobný instalační materiál včetně potřebných kabelů / Odhad – nejsou odsouhlaseny polohy jednotlivých prvků / Použitá datová kabeláž SOLARIX , patch kabely SOLARIX, propojovací videokabely kabely Audioquest ,ostatní kabely Click Tronic</t>
  </si>
  <si>
    <t xml:space="preserve">36</t>
  </si>
  <si>
    <t xml:space="preserve">D2</t>
  </si>
  <si>
    <t xml:space="preserve">AV 2 – spojená projekce na ochozu- 10500x 1860mm</t>
  </si>
  <si>
    <t xml:space="preserve">19</t>
  </si>
  <si>
    <t xml:space="preserve">Pol19</t>
  </si>
  <si>
    <t xml:space="preserve">Instalační projektor typu ultrashort se světelným zdrojem typu laser-led. </t>
  </si>
  <si>
    <t xml:space="preserve">38</t>
  </si>
  <si>
    <t xml:space="preserve">Instalační projektor typu ultrashort se světelným zdrojem typu laser-led. Projektor je typu DLP s projekčním poměrem 0,25/1,kontrast 100000/1,svítivost 5000ANSI,nativní rozlišení 1920 x 1200, Předpokládaná  životnost světelného zdroje je 30000 provozních hodin.</t>
  </si>
  <si>
    <t xml:space="preserve">Pol20</t>
  </si>
  <si>
    <t xml:space="preserve">Nástěnný držák projektoru  Atyp – zakázková výroba</t>
  </si>
  <si>
    <t xml:space="preserve">40</t>
  </si>
  <si>
    <t xml:space="preserve">Pol21</t>
  </si>
  <si>
    <t xml:space="preserve">PC pro odbavení projekcí.</t>
  </si>
  <si>
    <t xml:space="preserve">42</t>
  </si>
  <si>
    <t xml:space="preserve">PC pro odbavení projekcí s minimálními parametry _ osmijádrový procesor s benchmark 25000, vnitřní paměť 16GB, HD – SSD-512GB, grafická karta – min. 8G RAM  s výstupy 1xDVI + 2xDP + 2xHDMI</t>
  </si>
  <si>
    <t xml:space="preserve">Pol22</t>
  </si>
  <si>
    <t xml:space="preserve">Nastavovací a kontrolní LCD monitor 21,5 palců.</t>
  </si>
  <si>
    <t xml:space="preserve">44</t>
  </si>
  <si>
    <t xml:space="preserve">Nastavovací a kontrolní monitor 21,5 palců pro spojenou projekci s poměrem stran 16/9 a rozlišením 1920 x 1080. Svítivost monitoru je 200cd/m2,doba odezvy 5ms. Monitor je opatřen vstupem HDMI.</t>
  </si>
  <si>
    <t xml:space="preserve">23</t>
  </si>
  <si>
    <t xml:space="preserve">Pol23</t>
  </si>
  <si>
    <t xml:space="preserve">Modul přechodu DP na HDMI 1.4 HP – DP/HDMI</t>
  </si>
  <si>
    <t xml:space="preserve">46</t>
  </si>
  <si>
    <t xml:space="preserve">Pol24</t>
  </si>
  <si>
    <t xml:space="preserve">Software pro spojování projekcí a jejich odbavování </t>
  </si>
  <si>
    <t xml:space="preserve">48</t>
  </si>
  <si>
    <t xml:space="preserve">Software pro spojování projekcí a jejich odbavování včetně playeru pro odbavování a synchronizaci obsahu.</t>
  </si>
  <si>
    <t xml:space="preserve">25</t>
  </si>
  <si>
    <t xml:space="preserve">Pol25</t>
  </si>
  <si>
    <t xml:space="preserve">Modul přenosu ovládací sběrnice RS 232 nebo RS 485 pomocí datové sítě a protokolu TCP/IP. Modul podporuje napájení pomocí poe.</t>
  </si>
  <si>
    <t xml:space="preserve">50</t>
  </si>
  <si>
    <t xml:space="preserve">Pol26</t>
  </si>
  <si>
    <t xml:space="preserve">AV rack 19 palců výšky 12U </t>
  </si>
  <si>
    <t xml:space="preserve">52</t>
  </si>
  <si>
    <t xml:space="preserve">AV rack 19 palců výšky 12U zamykatelný včetně výbavy – 2x napájecí lišta 230V, 1x police 1U perforovaná hloubky 450mm + termostat + ventilační modul</t>
  </si>
  <si>
    <t xml:space="preserve">27</t>
  </si>
  <si>
    <t xml:space="preserve">Pol27</t>
  </si>
  <si>
    <t xml:space="preserve"> Miniaturní instalační reprosoustavy s velikostí maximálně 89x89x110mm. </t>
  </si>
  <si>
    <t xml:space="preserve">54</t>
  </si>
  <si>
    <t xml:space="preserve">Miniaturní reproduktorové soustavy s velikostí maximálně  89 x 89 x 110mm. Maximální výkon 25/ 12W RMS, kmitočtový rozsah 150Hz až 20kHz, citlivost 88dB/1W/1m.</t>
  </si>
  <si>
    <t xml:space="preserve">Pol28</t>
  </si>
  <si>
    <t xml:space="preserve"> Miniaturní instalační  zesilovač s výkonem 2x 20W ve třídě D. </t>
  </si>
  <si>
    <t xml:space="preserve">56</t>
  </si>
  <si>
    <t xml:space="preserve"> Miniaturní instalační  zesilovač s výkonem 2x 20W ve třídě D. Zesilovač má minimální nároky na chlazení. Vstup zesilovače je 2x RCA s pevným nastavení hlasitosti.</t>
  </si>
  <si>
    <t xml:space="preserve">29</t>
  </si>
  <si>
    <t xml:space="preserve">Pol29</t>
  </si>
  <si>
    <t xml:space="preserve">Lan switch 16 portů Gigabit  v provedení do AV racku  se základním managementem.</t>
  </si>
  <si>
    <t xml:space="preserve">58</t>
  </si>
  <si>
    <t xml:space="preserve">Lan switch 16 portů Gigabit  v provedení do AV racku se základním managementem.</t>
  </si>
  <si>
    <t xml:space="preserve">Pol30</t>
  </si>
  <si>
    <t xml:space="preserve">Drobný instalační materiál včetně potřebných kabelů </t>
  </si>
  <si>
    <t xml:space="preserve">60</t>
  </si>
  <si>
    <t xml:space="preserve">D3</t>
  </si>
  <si>
    <t xml:space="preserve">AV – 3 – digital signage display na stěně</t>
  </si>
  <si>
    <t xml:space="preserve">31</t>
  </si>
  <si>
    <t xml:space="preserve">Pol31</t>
  </si>
  <si>
    <t xml:space="preserve">62</t>
  </si>
  <si>
    <t xml:space="preserve">Pol332</t>
  </si>
  <si>
    <t xml:space="preserve">Sada šesti kapacitních tlačítek pro přímé odbavení  požadovaného tracku z playeru.</t>
  </si>
  <si>
    <t xml:space="preserve">64</t>
  </si>
  <si>
    <t xml:space="preserve">33</t>
  </si>
  <si>
    <t xml:space="preserve">Pol33</t>
  </si>
  <si>
    <t xml:space="preserve">Kontroler pro připojení osmi USB čidel a tlačítek k jednomu digital signage playeru.</t>
  </si>
  <si>
    <t xml:space="preserve">66</t>
  </si>
  <si>
    <t xml:space="preserve">Pol34</t>
  </si>
  <si>
    <t xml:space="preserve">Profesionální display pro digital signage úhlopříčky 75 palců. </t>
  </si>
  <si>
    <t xml:space="preserve">68</t>
  </si>
  <si>
    <t xml:space="preserve"> Profesionální display pro digital signage úhlopříčky 75 palců. Display je určen pro provoz 24/7. Svítivost displeje je 500cd/m2,rozlišení displeje 3840 x 2160, doba odezvy 8ms,statický kontrast 1200/1. Displej je typu IPS/DIRECT LED,</t>
  </si>
  <si>
    <t xml:space="preserve">35</t>
  </si>
  <si>
    <t xml:space="preserve">Pol35</t>
  </si>
  <si>
    <t xml:space="preserve"> Fixní nástěnný držák displeje pro management VESA s nosností do 70 kg</t>
  </si>
  <si>
    <t xml:space="preserve">70</t>
  </si>
  <si>
    <t xml:space="preserve">Fixní nástěnný držák displeje pro management VESA s nosností do 70 kg</t>
  </si>
  <si>
    <t xml:space="preserve">Pol36</t>
  </si>
  <si>
    <t xml:space="preserve">Drobný instalační materiál včetně  propojovacích kabelů</t>
  </si>
  <si>
    <t xml:space="preserve">72</t>
  </si>
  <si>
    <t xml:space="preserve">D4</t>
  </si>
  <si>
    <t xml:space="preserve">AV4 – dotykový display vestavěný ve vitrýně</t>
  </si>
  <si>
    <t xml:space="preserve">37</t>
  </si>
  <si>
    <t xml:space="preserve">Pol37</t>
  </si>
  <si>
    <t xml:space="preserve">Dotykový display typu Open Frame určený pro vestavbu s úhlopříčkou 19,5 palce . </t>
  </si>
  <si>
    <t xml:space="preserve">74</t>
  </si>
  <si>
    <t xml:space="preserve">Dotykový display typu Open Frame určený pro vestavbu s úhlopříčkou 19,5 palce. Display má kapacitní snímání dotyku se současným vyhodnocením až 10 dotyků. Svítivost displeje je 225 cd/m2, rozlišení 1920 x 1080, kontrastní poměr 3000/1. Display je určen pro veřejná prostředí s provozem až  24/7.</t>
  </si>
  <si>
    <t xml:space="preserve">Pol38</t>
  </si>
  <si>
    <t xml:space="preserve">Externí napájecí zdroj pro dotykový displej</t>
  </si>
  <si>
    <t xml:space="preserve">76</t>
  </si>
  <si>
    <t xml:space="preserve">Externí napájecí zdroj pro dotykový displej.</t>
  </si>
  <si>
    <t xml:space="preserve">39</t>
  </si>
  <si>
    <t xml:space="preserve">Pol39</t>
  </si>
  <si>
    <t xml:space="preserve">Instalační mini PC pro řízení dotykové plochy.</t>
  </si>
  <si>
    <t xml:space="preserve">78</t>
  </si>
  <si>
    <t xml:space="preserve">Instalační mini PC pro řízení dotykové plochy se čtyřjádrovým procesorem - benchmark minimálně 10000. Počítač je vybaven pamětí 8 GB typu DDR 4 a HDD 256 GB typu SSD. Operační systém lin.</t>
  </si>
  <si>
    <t xml:space="preserve">Licence SW pro řízení dotykové plochy</t>
  </si>
  <si>
    <t xml:space="preserve">80</t>
  </si>
  <si>
    <t xml:space="preserve">41</t>
  </si>
  <si>
    <t xml:space="preserve">Pol41</t>
  </si>
  <si>
    <t xml:space="preserve">82</t>
  </si>
  <si>
    <t xml:space="preserve">D5</t>
  </si>
  <si>
    <t xml:space="preserve">Řídící systém řízení AV a osvětlení</t>
  </si>
  <si>
    <t xml:space="preserve">D6</t>
  </si>
  <si>
    <t xml:space="preserve">Jednotky umístěné v AV racku</t>
  </si>
  <si>
    <t xml:space="preserve">Pol42</t>
  </si>
  <si>
    <t xml:space="preserve">Průmyslový kontroler pro řízení prvků AV a prvků v silových rozvaděčích pomocí komunikace po IP, nebo sběrnicích RS232/485.</t>
  </si>
  <si>
    <t xml:space="preserve">84</t>
  </si>
  <si>
    <t xml:space="preserve">Průmyslový kontroler pro řízení prvků AV a prvků v silových rozvaděčích pomocí komunikace po IP, nebo sběrnicích RS232/485. Kontroler má řídící procesor typu ARM s vnitřní pamětí 256MB a externí SD 4GB pro uchování řídícího software. Kontrolek je vybaven web rozhraním. Další porty jsou – 2x RS232/485, 4x RS232, 1xLAN + 4x IO. Kontroler je vybaven rozhraním pro řízení osvětlení s protokolem DALI. Provedení kontroleru je na DIN lištu.</t>
  </si>
  <si>
    <t xml:space="preserve">43</t>
  </si>
  <si>
    <t xml:space="preserve">Pol43</t>
  </si>
  <si>
    <t xml:space="preserve"> Dotykový panel pro ovládání prvků AV techniky a osvětlení ve spolupráci s řídícím kontrolerem. </t>
  </si>
  <si>
    <t xml:space="preserve">86</t>
  </si>
  <si>
    <t xml:space="preserve"> Dotykový panel pro ovládání prvků AV techniky a osvětlení ve spolupráci s řídícím kontrolerem. Panel má úhlopříčku 7 palců, jas 400cd/m2,dobu odzvy 20ms,kontrast 800/1. Rozlišení dotykové plochy je 1280 x 800 pixelů. Panel je určen pro postavení na desku stolu.</t>
  </si>
  <si>
    <t xml:space="preserve">Pol44</t>
  </si>
  <si>
    <t xml:space="preserve">POE zdroj pro dotykový panel Zyxel POE</t>
  </si>
  <si>
    <t xml:space="preserve">88</t>
  </si>
  <si>
    <t xml:space="preserve">45</t>
  </si>
  <si>
    <t xml:space="preserve">Pol45</t>
  </si>
  <si>
    <t xml:space="preserve">Licence řídícího software pro ovládání systému AV a osvětlení z prvků třetích stran. </t>
  </si>
  <si>
    <t xml:space="preserve">90</t>
  </si>
  <si>
    <t xml:space="preserve">Licence řídícího software pro ovládání systému AV a osvětlení z prvků třetích stran. Software je kompatibilní se všemi OS počítačů a tabletů na současném trhu. </t>
  </si>
  <si>
    <t xml:space="preserve">D7</t>
  </si>
  <si>
    <t xml:space="preserve">Jednotky umístěné v silovém rozvaděči</t>
  </si>
  <si>
    <t xml:space="preserve">Pol46</t>
  </si>
  <si>
    <t xml:space="preserve"> Napájecí zdroj pro jednotky a switch rozvaděče. </t>
  </si>
  <si>
    <t xml:space="preserve">92</t>
  </si>
  <si>
    <t xml:space="preserve"> Napájecí zdroj pro jednotky a switch rozvaděče. Zdroj je 24V – 2,0 A v provedení na DIN lištu. Zdroj je opatřen ochranou proti přetížení i proti přepětí.</t>
  </si>
  <si>
    <t xml:space="preserve">47</t>
  </si>
  <si>
    <t xml:space="preserve">Pol47</t>
  </si>
  <si>
    <t xml:space="preserve">Napájecí zdroj DALI sběrnice v provedení na DIN lištu.</t>
  </si>
  <si>
    <t xml:space="preserve">94</t>
  </si>
  <si>
    <t xml:space="preserve">Napájecí zdroj DALI sběrnice v provedení na DIN lištu pro napájení předřadníků až do proudu 240mA.</t>
  </si>
  <si>
    <t xml:space="preserve">Pol48</t>
  </si>
  <si>
    <t xml:space="preserve"> Průmyslový switch v provedení na DIN lištu s 8 porty 100MB.</t>
  </si>
  <si>
    <t xml:space="preserve">96</t>
  </si>
  <si>
    <t xml:space="preserve">Průmyslový switch v provedení na DIN lištu s 8 porty 100MB.Switch je bez managementu, určen pro provozní teploty – 40 až +75 stupňů</t>
  </si>
  <si>
    <t xml:space="preserve">49</t>
  </si>
  <si>
    <t xml:space="preserve">Pol49</t>
  </si>
  <si>
    <t xml:space="preserve"> Jednotka pro ovládání dvou sběrnic DALI pomocí IP protokolu. </t>
  </si>
  <si>
    <t xml:space="preserve">98</t>
  </si>
  <si>
    <t xml:space="preserve"> Jednotka pro ovládání dvou sběrnic DALI pomocí IP protokolu. Jednotka je v provedení na DIN lištu.</t>
  </si>
  <si>
    <t xml:space="preserve">Pol50</t>
  </si>
  <si>
    <t xml:space="preserve">Spínací osmikanálová jednotka pro napětí 230V v provedení na din lištu.</t>
  </si>
  <si>
    <t xml:space="preserve">100</t>
  </si>
  <si>
    <t xml:space="preserve">Spínací osmikanálová jednotka pro napětí 230V v provedení na din lištu. Zatížitelnost je 16A na každé relé. Jednotka je vybavena komunikací pomocí IP.</t>
  </si>
  <si>
    <t xml:space="preserve">51</t>
  </si>
  <si>
    <t xml:space="preserve">Pol51</t>
  </si>
  <si>
    <t xml:space="preserve"> Modul pro připojení až 4 ks tlačítek na sběrnici DALI. </t>
  </si>
  <si>
    <t xml:space="preserve">102</t>
  </si>
  <si>
    <t xml:space="preserve"> Modul pro připojení až 4 ks tlačítek na sběrnici DALI. Jednotlivá tlačítka modulu jsou volně programovatelná jak typem vstupu / spínač, stmívač/ tak i parametry  zvolených typů.</t>
  </si>
  <si>
    <t xml:space="preserve">Drobný instalační materiál</t>
  </si>
  <si>
    <t xml:space="preserve">104</t>
  </si>
  <si>
    <t xml:space="preserve">D8</t>
  </si>
  <si>
    <t xml:space="preserve">Montážní práce, ostatní</t>
  </si>
  <si>
    <t xml:space="preserve">53</t>
  </si>
  <si>
    <t xml:space="preserve">K</t>
  </si>
  <si>
    <t xml:space="preserve">Pol53</t>
  </si>
  <si>
    <t xml:space="preserve">Programování řízení Av techniky včetně nastavení a měření DSP procesoru v daném poslechovém prostoru.</t>
  </si>
  <si>
    <t xml:space="preserve">soub</t>
  </si>
  <si>
    <t xml:space="preserve">106</t>
  </si>
  <si>
    <t xml:space="preserve">Pol54</t>
  </si>
  <si>
    <t xml:space="preserve">Návrh řídících vrstev ovládacího displeje podle požadavků provozovatele.</t>
  </si>
  <si>
    <t xml:space="preserve">108</t>
  </si>
  <si>
    <t xml:space="preserve">55</t>
  </si>
  <si>
    <t xml:space="preserve">Pol55</t>
  </si>
  <si>
    <t xml:space="preserve">Naprogramování jednotlivých sběrnic DALI včetně řízení osvětlení pomocí dotykového nástěnného panelu. Naprogramování jednotlivých předpřipravených scén a nástěnných tlačítek podle požadavku provozovatele</t>
  </si>
  <si>
    <t xml:space="preserve">110</t>
  </si>
  <si>
    <t xml:space="preserve">Naprogramování jednotlivých sběrnic DALI včetně řízení osvětlení pomocí dotykového nástěnného panelu. Naprogramování jednotlivých předpřipravených scén a nástěnných tlačítek podle požadavku provozovatele.</t>
  </si>
  <si>
    <t xml:space="preserve">Pol56</t>
  </si>
  <si>
    <t xml:space="preserve">Montáž všech prvků AV techniky, oživení zapojení, programování jednotek v silovém rozvaděči. Cena včetně 4 účastí na KD a vytvoření uživatelského návodu k obsluze</t>
  </si>
  <si>
    <t xml:space="preserve">112</t>
  </si>
  <si>
    <t xml:space="preserve">57</t>
  </si>
  <si>
    <t xml:space="preserve">Pol57</t>
  </si>
  <si>
    <t xml:space="preserve">Předání díla a zaškolení uživatele včetně dokumentace skutečného stavu</t>
  </si>
  <si>
    <t xml:space="preserve">1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12"/>
      <color rgb="FF003366"/>
      <name val="Arial CE"/>
      <family val="0"/>
      <charset val="238"/>
    </font>
    <font>
      <i val="true"/>
      <sz val="9"/>
      <color rgb="FF0000FF"/>
      <name val="Arial CE"/>
      <family val="0"/>
      <charset val="1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b val="true"/>
      <sz val="8"/>
      <color rgb="FF003366"/>
      <name val="Arial CE"/>
      <family val="0"/>
      <charset val="238"/>
    </font>
    <font>
      <i val="true"/>
      <sz val="8"/>
      <name val="Arial CE"/>
      <family val="0"/>
      <charset val="1"/>
    </font>
    <font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sz val="9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 t="s">
        <v>31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7</v>
      </c>
      <c r="AN20" s="16" t="s">
        <v>33</v>
      </c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531_AV_R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Archeopark - AV technik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Všestary </v>
      </c>
      <c r="AI47" s="15" t="s">
        <v>22</v>
      </c>
      <c r="AM47" s="49" t="str">
        <f aca="false">IF(AN8= "","",AN8)</f>
        <v>27. 6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Královéhradecký kraj, Pivovarské nám. 1245, HK</v>
      </c>
      <c r="AI49" s="15" t="s">
        <v>30</v>
      </c>
      <c r="AM49" s="50" t="str">
        <f aca="false">IF(E17="","",E17)</f>
        <v>ARCHaPLAN s.r.o.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ARCHaPLAN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4</v>
      </c>
      <c r="BX54" s="75" t="s">
        <v>75</v>
      </c>
      <c r="CL54" s="75"/>
    </row>
    <row r="55" s="88" customFormat="true" ht="16.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AV - AV technika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2)</f>
        <v>0</v>
      </c>
      <c r="AU55" s="86" t="n">
        <f aca="false">'AV - AV technika'!P87</f>
        <v>0</v>
      </c>
      <c r="AV55" s="85" t="n">
        <f aca="false">'AV - AV technika'!J33</f>
        <v>0</v>
      </c>
      <c r="AW55" s="85" t="n">
        <f aca="false">'AV - AV technika'!J34</f>
        <v>0</v>
      </c>
      <c r="AX55" s="85" t="n">
        <f aca="false">'AV - AV technika'!J35</f>
        <v>0</v>
      </c>
      <c r="AY55" s="85" t="n">
        <f aca="false">'AV - AV technika'!J36</f>
        <v>0</v>
      </c>
      <c r="AZ55" s="85" t="n">
        <f aca="false">'AV - AV technika'!F33</f>
        <v>0</v>
      </c>
      <c r="BA55" s="85" t="n">
        <f aca="false">'AV - AV technika'!F34</f>
        <v>0</v>
      </c>
      <c r="BB55" s="85" t="n">
        <f aca="false">'AV - AV technika'!F35</f>
        <v>0</v>
      </c>
      <c r="BC55" s="85" t="n">
        <f aca="false">'AV - AV technika'!F36</f>
        <v>0</v>
      </c>
      <c r="BD55" s="87" t="n">
        <f aca="false">'AV - AV technika'!F37</f>
        <v>0</v>
      </c>
      <c r="BT55" s="89" t="s">
        <v>80</v>
      </c>
      <c r="BV55" s="89" t="s">
        <v>74</v>
      </c>
      <c r="BW55" s="89" t="s">
        <v>81</v>
      </c>
      <c r="BX55" s="89" t="s">
        <v>4</v>
      </c>
      <c r="CL55" s="89"/>
      <c r="CM55" s="89" t="s">
        <v>82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AV - AV 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Archeopark - AV technika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2" t="s">
        <v>85</v>
      </c>
      <c r="F9" s="92"/>
      <c r="G9" s="92"/>
      <c r="H9" s="92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3" t="str">
        <f aca="false">'Rekapitulace stavby'!AN8</f>
        <v>27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5" customFormat="true" ht="16.5" hidden="fals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38</v>
      </c>
      <c r="J30" s="98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0</v>
      </c>
      <c r="I32" s="99" t="s">
        <v>39</v>
      </c>
      <c r="J32" s="99" t="s">
        <v>41</v>
      </c>
      <c r="L32" s="23"/>
    </row>
    <row r="33" s="22" customFormat="true" ht="14.25" hidden="false" customHeight="true" outlineLevel="0" collapsed="false">
      <c r="B33" s="23"/>
      <c r="D33" s="100" t="s">
        <v>42</v>
      </c>
      <c r="E33" s="15" t="s">
        <v>43</v>
      </c>
      <c r="F33" s="101" t="n">
        <f aca="false">ROUND((SUM(BE87:BE209)),  2)</f>
        <v>0</v>
      </c>
      <c r="I33" s="102" t="n">
        <v>0.21</v>
      </c>
      <c r="J33" s="101" t="n">
        <f aca="false">ROUND(((SUM(BE87:BE209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1" t="n">
        <f aca="false">ROUND((SUM(BF87:BF209)),  2)</f>
        <v>0</v>
      </c>
      <c r="I34" s="102" t="n">
        <v>0.15</v>
      </c>
      <c r="J34" s="101" t="n">
        <f aca="false">ROUND(((SUM(BF87:BF209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1" t="n">
        <f aca="false">ROUND((SUM(BG87:BG209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1" t="n">
        <f aca="false">ROUND((SUM(BH87:BH209)),  2)</f>
        <v>0</v>
      </c>
      <c r="I36" s="102" t="n">
        <v>0.15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1" t="n">
        <f aca="false">ROUND((SUM(BI87:BI209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48</v>
      </c>
      <c r="E39" s="56"/>
      <c r="F39" s="56"/>
      <c r="G39" s="105" t="s">
        <v>49</v>
      </c>
      <c r="H39" s="106" t="s">
        <v>50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Archeopark - AV technika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4</v>
      </c>
      <c r="L49" s="23"/>
    </row>
    <row r="50" s="22" customFormat="true" ht="16.5" hidden="false" customHeight="true" outlineLevel="0" collapsed="false">
      <c r="B50" s="23"/>
      <c r="E50" s="92" t="str">
        <f aca="false">E9</f>
        <v>AV - AV technika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Všestary </v>
      </c>
      <c r="I52" s="15" t="s">
        <v>22</v>
      </c>
      <c r="J52" s="93" t="str">
        <f aca="false">IF(J12="","",J12)</f>
        <v>27. 6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Královéhradecký kraj, Pivovarské nám. 1245, HK</v>
      </c>
      <c r="I54" s="15" t="s">
        <v>30</v>
      </c>
      <c r="J54" s="109" t="str">
        <f aca="false">E21</f>
        <v>ARCHaPLAN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09" t="str">
        <f aca="false">E24</f>
        <v>ARCHaPLAN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87</v>
      </c>
      <c r="D57" s="103"/>
      <c r="E57" s="103"/>
      <c r="F57" s="103"/>
      <c r="G57" s="103"/>
      <c r="H57" s="103"/>
      <c r="I57" s="103"/>
      <c r="J57" s="111" t="s">
        <v>88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0</v>
      </c>
      <c r="J59" s="98" t="n">
        <f aca="false">J87</f>
        <v>0</v>
      </c>
      <c r="L59" s="23"/>
      <c r="AU59" s="3" t="s">
        <v>89</v>
      </c>
    </row>
    <row r="60" s="113" customFormat="true" ht="24.75" hidden="false" customHeight="true" outlineLevel="0" collapsed="false">
      <c r="B60" s="114"/>
      <c r="D60" s="115" t="s">
        <v>90</v>
      </c>
      <c r="E60" s="116"/>
      <c r="F60" s="116"/>
      <c r="G60" s="116"/>
      <c r="H60" s="116"/>
      <c r="I60" s="116"/>
      <c r="J60" s="117" t="n">
        <f aca="false">J88</f>
        <v>0</v>
      </c>
      <c r="L60" s="114"/>
    </row>
    <row r="61" s="113" customFormat="true" ht="24.75" hidden="false" customHeight="true" outlineLevel="0" collapsed="false">
      <c r="B61" s="114"/>
      <c r="D61" s="115" t="s">
        <v>91</v>
      </c>
      <c r="E61" s="116"/>
      <c r="F61" s="116"/>
      <c r="G61" s="116"/>
      <c r="H61" s="116"/>
      <c r="I61" s="116"/>
      <c r="J61" s="117" t="n">
        <f aca="false">J125</f>
        <v>0</v>
      </c>
      <c r="L61" s="114"/>
    </row>
    <row r="62" s="113" customFormat="true" ht="24.75" hidden="false" customHeight="true" outlineLevel="0" collapsed="false">
      <c r="B62" s="114"/>
      <c r="D62" s="115" t="s">
        <v>92</v>
      </c>
      <c r="E62" s="116"/>
      <c r="F62" s="116"/>
      <c r="G62" s="116"/>
      <c r="H62" s="116"/>
      <c r="I62" s="116"/>
      <c r="J62" s="117" t="n">
        <f aca="false">J150</f>
        <v>0</v>
      </c>
      <c r="L62" s="114"/>
    </row>
    <row r="63" s="113" customFormat="true" ht="24.75" hidden="false" customHeight="true" outlineLevel="0" collapsed="false">
      <c r="B63" s="114"/>
      <c r="D63" s="115" t="s">
        <v>93</v>
      </c>
      <c r="E63" s="116"/>
      <c r="F63" s="116"/>
      <c r="G63" s="116"/>
      <c r="H63" s="116"/>
      <c r="I63" s="116"/>
      <c r="J63" s="117" t="n">
        <f aca="false">J163</f>
        <v>0</v>
      </c>
      <c r="L63" s="114"/>
    </row>
    <row r="64" s="113" customFormat="true" ht="24.75" hidden="false" customHeight="true" outlineLevel="0" collapsed="false">
      <c r="B64" s="114"/>
      <c r="D64" s="115" t="s">
        <v>94</v>
      </c>
      <c r="E64" s="116"/>
      <c r="F64" s="116"/>
      <c r="G64" s="116"/>
      <c r="H64" s="116"/>
      <c r="I64" s="116"/>
      <c r="J64" s="117" t="n">
        <f aca="false">J174</f>
        <v>0</v>
      </c>
      <c r="L64" s="114"/>
    </row>
    <row r="65" s="118" customFormat="true" ht="19.5" hidden="false" customHeight="true" outlineLevel="0" collapsed="false">
      <c r="B65" s="119"/>
      <c r="D65" s="120" t="s">
        <v>95</v>
      </c>
      <c r="E65" s="121"/>
      <c r="F65" s="121"/>
      <c r="G65" s="121"/>
      <c r="H65" s="121"/>
      <c r="I65" s="121"/>
      <c r="J65" s="117" t="n">
        <f aca="false">J175</f>
        <v>0</v>
      </c>
      <c r="L65" s="119"/>
    </row>
    <row r="66" s="118" customFormat="true" ht="19.5" hidden="false" customHeight="true" outlineLevel="0" collapsed="false">
      <c r="B66" s="119"/>
      <c r="D66" s="120" t="s">
        <v>96</v>
      </c>
      <c r="E66" s="121"/>
      <c r="F66" s="121"/>
      <c r="G66" s="121"/>
      <c r="H66" s="121"/>
      <c r="I66" s="121"/>
      <c r="J66" s="117" t="n">
        <f aca="false">J184</f>
        <v>0</v>
      </c>
      <c r="L66" s="119"/>
    </row>
    <row r="67" s="113" customFormat="true" ht="24.75" hidden="false" customHeight="true" outlineLevel="0" collapsed="false">
      <c r="B67" s="114"/>
      <c r="D67" s="115" t="s">
        <v>97</v>
      </c>
      <c r="E67" s="116"/>
      <c r="F67" s="116"/>
      <c r="G67" s="116"/>
      <c r="H67" s="116"/>
      <c r="I67" s="116"/>
      <c r="J67" s="117" t="n">
        <f aca="false">J199</f>
        <v>0</v>
      </c>
      <c r="L67" s="114"/>
    </row>
    <row r="68" s="22" customFormat="true" ht="21.75" hidden="false" customHeight="true" outlineLevel="0" collapsed="false">
      <c r="B68" s="23"/>
      <c r="C68" s="113"/>
      <c r="D68" s="115"/>
      <c r="E68" s="116"/>
      <c r="F68" s="116"/>
      <c r="G68" s="116"/>
      <c r="H68" s="116"/>
      <c r="I68" s="116"/>
      <c r="J68" s="117"/>
      <c r="K68" s="113"/>
      <c r="L68" s="23"/>
    </row>
    <row r="69" s="22" customFormat="true" ht="15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98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1" t="str">
        <f aca="false">E7</f>
        <v>Archeopark - AV technika</v>
      </c>
      <c r="F77" s="91"/>
      <c r="G77" s="91"/>
      <c r="H77" s="91"/>
      <c r="L77" s="23"/>
    </row>
    <row r="78" s="22" customFormat="true" ht="12" hidden="false" customHeight="true" outlineLevel="0" collapsed="false">
      <c r="B78" s="23"/>
      <c r="C78" s="15" t="s">
        <v>84</v>
      </c>
      <c r="L78" s="23"/>
    </row>
    <row r="79" s="22" customFormat="true" ht="16.5" hidden="false" customHeight="true" outlineLevel="0" collapsed="false">
      <c r="B79" s="23"/>
      <c r="E79" s="92" t="str">
        <f aca="false">E9</f>
        <v>AV - AV technika</v>
      </c>
      <c r="F79" s="92"/>
      <c r="G79" s="92"/>
      <c r="H79" s="92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Všestary </v>
      </c>
      <c r="I81" s="15" t="s">
        <v>22</v>
      </c>
      <c r="J81" s="93" t="str">
        <f aca="false">IF(J12="","",J12)</f>
        <v>27. 6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Královéhradecký kraj, Pivovarské nám. 1245, HK</v>
      </c>
      <c r="I83" s="15" t="s">
        <v>30</v>
      </c>
      <c r="J83" s="109" t="str">
        <f aca="false">E21</f>
        <v>ARCHaPLAN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5</v>
      </c>
      <c r="J84" s="109" t="str">
        <f aca="false">E24</f>
        <v>ARCHaPLAN s.r.o.</v>
      </c>
      <c r="L84" s="23"/>
    </row>
    <row r="85" s="22" customFormat="true" ht="9.75" hidden="false" customHeight="true" outlineLevel="0" collapsed="false">
      <c r="B85" s="23"/>
      <c r="L85" s="23"/>
    </row>
    <row r="86" s="122" customFormat="true" ht="29.25" hidden="false" customHeight="true" outlineLevel="0" collapsed="false">
      <c r="B86" s="123"/>
      <c r="C86" s="124" t="s">
        <v>99</v>
      </c>
      <c r="D86" s="125" t="s">
        <v>57</v>
      </c>
      <c r="E86" s="125" t="s">
        <v>53</v>
      </c>
      <c r="F86" s="125" t="s">
        <v>54</v>
      </c>
      <c r="G86" s="125" t="s">
        <v>100</v>
      </c>
      <c r="H86" s="125" t="s">
        <v>101</v>
      </c>
      <c r="I86" s="125" t="s">
        <v>102</v>
      </c>
      <c r="J86" s="125" t="s">
        <v>88</v>
      </c>
      <c r="K86" s="126" t="s">
        <v>103</v>
      </c>
      <c r="L86" s="123"/>
      <c r="M86" s="60"/>
      <c r="N86" s="61" t="s">
        <v>42</v>
      </c>
      <c r="O86" s="61" t="s">
        <v>104</v>
      </c>
      <c r="P86" s="61" t="s">
        <v>105</v>
      </c>
      <c r="Q86" s="61" t="s">
        <v>106</v>
      </c>
      <c r="R86" s="61" t="s">
        <v>107</v>
      </c>
      <c r="S86" s="61" t="s">
        <v>108</v>
      </c>
      <c r="T86" s="62" t="s">
        <v>109</v>
      </c>
    </row>
    <row r="87" s="22" customFormat="true" ht="22.5" hidden="false" customHeight="true" outlineLevel="0" collapsed="false">
      <c r="B87" s="23"/>
      <c r="C87" s="66" t="s">
        <v>110</v>
      </c>
      <c r="J87" s="127" t="n">
        <f aca="false">J88+J125+J150+J163+J174+J199</f>
        <v>0</v>
      </c>
      <c r="L87" s="23"/>
      <c r="M87" s="63"/>
      <c r="N87" s="52"/>
      <c r="O87" s="52"/>
      <c r="P87" s="128" t="n">
        <f aca="false">P88+P125+P150+P163+P174+P199</f>
        <v>0</v>
      </c>
      <c r="Q87" s="52"/>
      <c r="R87" s="128" t="n">
        <f aca="false">R88+R125+R150+R163+R174+R199</f>
        <v>0</v>
      </c>
      <c r="S87" s="52"/>
      <c r="T87" s="129" t="n">
        <f aca="false">T88+T125+T150+T163+T174+T199</f>
        <v>0</v>
      </c>
      <c r="V87" s="130"/>
      <c r="AT87" s="3" t="s">
        <v>71</v>
      </c>
      <c r="AU87" s="3" t="s">
        <v>89</v>
      </c>
      <c r="BK87" s="131" t="n">
        <f aca="false">BK88+BK125+BK150+BK163+BK174+BK199</f>
        <v>0</v>
      </c>
    </row>
    <row r="88" s="132" customFormat="true" ht="25.5" hidden="false" customHeight="true" outlineLevel="0" collapsed="false">
      <c r="B88" s="133"/>
      <c r="D88" s="134" t="s">
        <v>71</v>
      </c>
      <c r="E88" s="135" t="s">
        <v>111</v>
      </c>
      <c r="F88" s="136" t="s">
        <v>112</v>
      </c>
      <c r="G88" s="137"/>
      <c r="H88" s="137"/>
      <c r="I88" s="138"/>
      <c r="J88" s="139" t="n">
        <f aca="false">J89+J91+J93+J95+J97+J99+J101+J103+J105+J107+J109+J111+J113+J115+J117+J119+J121+J123</f>
        <v>0</v>
      </c>
      <c r="L88" s="133"/>
      <c r="M88" s="140"/>
      <c r="P88" s="141" t="n">
        <f aca="false">SUM(P89:P124)</f>
        <v>0</v>
      </c>
      <c r="R88" s="141" t="n">
        <f aca="false">SUM(R89:R124)</f>
        <v>0</v>
      </c>
      <c r="T88" s="142" t="n">
        <f aca="false">SUM(T89:T124)</f>
        <v>0</v>
      </c>
      <c r="AR88" s="134" t="s">
        <v>80</v>
      </c>
      <c r="AT88" s="143" t="s">
        <v>71</v>
      </c>
      <c r="AU88" s="143" t="s">
        <v>72</v>
      </c>
      <c r="AY88" s="134" t="s">
        <v>113</v>
      </c>
      <c r="BK88" s="144" t="n">
        <f aca="false">SUM(BK89:BK124)</f>
        <v>0</v>
      </c>
    </row>
    <row r="89" s="22" customFormat="true" ht="40.5" hidden="false" customHeight="true" outlineLevel="0" collapsed="false">
      <c r="B89" s="145"/>
      <c r="C89" s="146" t="s">
        <v>80</v>
      </c>
      <c r="D89" s="146" t="s">
        <v>114</v>
      </c>
      <c r="E89" s="147" t="s">
        <v>115</v>
      </c>
      <c r="F89" s="148" t="s">
        <v>116</v>
      </c>
      <c r="G89" s="149" t="s">
        <v>117</v>
      </c>
      <c r="H89" s="150" t="n">
        <v>1</v>
      </c>
      <c r="I89" s="151"/>
      <c r="J89" s="152" t="n">
        <f aca="false">ROUND(I89*H89,2)</f>
        <v>0</v>
      </c>
      <c r="K89" s="153"/>
      <c r="L89" s="154"/>
      <c r="M89" s="155"/>
      <c r="N89" s="156" t="s">
        <v>43</v>
      </c>
      <c r="P89" s="157" t="n">
        <f aca="false">O89*H89</f>
        <v>0</v>
      </c>
      <c r="Q89" s="157" t="n">
        <v>0</v>
      </c>
      <c r="R89" s="157" t="n">
        <f aca="false">Q89*H89</f>
        <v>0</v>
      </c>
      <c r="S89" s="157" t="n">
        <v>0</v>
      </c>
      <c r="T89" s="158" t="n">
        <f aca="false">S89*H89</f>
        <v>0</v>
      </c>
      <c r="AR89" s="159" t="s">
        <v>118</v>
      </c>
      <c r="AT89" s="159" t="s">
        <v>114</v>
      </c>
      <c r="AU89" s="159" t="s">
        <v>80</v>
      </c>
      <c r="AY89" s="3" t="s">
        <v>113</v>
      </c>
      <c r="BE89" s="130" t="n">
        <f aca="false">IF(N89="základní",J89,0)</f>
        <v>0</v>
      </c>
      <c r="BF89" s="130" t="n">
        <f aca="false">IF(N89="snížená",J89,0)</f>
        <v>0</v>
      </c>
      <c r="BG89" s="130" t="n">
        <f aca="false">IF(N89="zákl. přenesená",J89,0)</f>
        <v>0</v>
      </c>
      <c r="BH89" s="130" t="n">
        <f aca="false">IF(N89="sníž. přenesená",J89,0)</f>
        <v>0</v>
      </c>
      <c r="BI89" s="130" t="n">
        <f aca="false">IF(N89="nulová",J89,0)</f>
        <v>0</v>
      </c>
      <c r="BJ89" s="3" t="s">
        <v>80</v>
      </c>
      <c r="BK89" s="130" t="n">
        <f aca="false">ROUND(I89*H89,2)</f>
        <v>0</v>
      </c>
      <c r="BL89" s="3" t="s">
        <v>119</v>
      </c>
      <c r="BM89" s="159" t="s">
        <v>82</v>
      </c>
    </row>
    <row r="90" s="22" customFormat="true" ht="78.75" hidden="false" customHeight="true" outlineLevel="0" collapsed="false">
      <c r="B90" s="23"/>
      <c r="D90" s="160" t="s">
        <v>120</v>
      </c>
      <c r="F90" s="161" t="s">
        <v>121</v>
      </c>
      <c r="G90" s="162"/>
      <c r="H90" s="162"/>
      <c r="I90" s="163"/>
      <c r="L90" s="23"/>
      <c r="M90" s="164"/>
      <c r="T90" s="54"/>
      <c r="AT90" s="3" t="s">
        <v>120</v>
      </c>
      <c r="AU90" s="3" t="s">
        <v>80</v>
      </c>
    </row>
    <row r="91" s="22" customFormat="true" ht="39.75" hidden="false" customHeight="true" outlineLevel="0" collapsed="false">
      <c r="B91" s="145"/>
      <c r="C91" s="146" t="s">
        <v>82</v>
      </c>
      <c r="D91" s="146" t="s">
        <v>114</v>
      </c>
      <c r="E91" s="147" t="s">
        <v>122</v>
      </c>
      <c r="F91" s="165" t="s">
        <v>123</v>
      </c>
      <c r="G91" s="149" t="s">
        <v>117</v>
      </c>
      <c r="H91" s="150" t="n">
        <v>1</v>
      </c>
      <c r="I91" s="151"/>
      <c r="J91" s="152" t="n">
        <f aca="false">ROUND(I91*H91,2)</f>
        <v>0</v>
      </c>
      <c r="K91" s="153"/>
      <c r="L91" s="154"/>
      <c r="M91" s="155"/>
      <c r="N91" s="156" t="s">
        <v>43</v>
      </c>
      <c r="P91" s="157" t="n">
        <f aca="false">O91*H91</f>
        <v>0</v>
      </c>
      <c r="Q91" s="157" t="n">
        <v>0</v>
      </c>
      <c r="R91" s="157" t="n">
        <f aca="false">Q91*H91</f>
        <v>0</v>
      </c>
      <c r="S91" s="157" t="n">
        <v>0</v>
      </c>
      <c r="T91" s="158" t="n">
        <f aca="false">S91*H91</f>
        <v>0</v>
      </c>
      <c r="AR91" s="159" t="s">
        <v>118</v>
      </c>
      <c r="AT91" s="159" t="s">
        <v>114</v>
      </c>
      <c r="AU91" s="159" t="s">
        <v>80</v>
      </c>
      <c r="AY91" s="3" t="s">
        <v>113</v>
      </c>
      <c r="BE91" s="130" t="n">
        <f aca="false">IF(N91="základní",J91,0)</f>
        <v>0</v>
      </c>
      <c r="BF91" s="130" t="n">
        <f aca="false">IF(N91="snížená",J91,0)</f>
        <v>0</v>
      </c>
      <c r="BG91" s="130" t="n">
        <f aca="false">IF(N91="zákl. přenesená",J91,0)</f>
        <v>0</v>
      </c>
      <c r="BH91" s="130" t="n">
        <f aca="false">IF(N91="sníž. přenesená",J91,0)</f>
        <v>0</v>
      </c>
      <c r="BI91" s="130" t="n">
        <f aca="false">IF(N91="nulová",J91,0)</f>
        <v>0</v>
      </c>
      <c r="BJ91" s="3" t="s">
        <v>80</v>
      </c>
      <c r="BK91" s="130" t="n">
        <f aca="false">ROUND(I91*H91,2)</f>
        <v>0</v>
      </c>
      <c r="BL91" s="3" t="s">
        <v>119</v>
      </c>
      <c r="BM91" s="159" t="s">
        <v>124</v>
      </c>
    </row>
    <row r="92" s="22" customFormat="true" ht="71.25" hidden="false" customHeight="true" outlineLevel="0" collapsed="false">
      <c r="B92" s="23"/>
      <c r="D92" s="160" t="s">
        <v>120</v>
      </c>
      <c r="F92" s="161" t="s">
        <v>125</v>
      </c>
      <c r="G92" s="162"/>
      <c r="H92" s="162"/>
      <c r="I92" s="163"/>
      <c r="L92" s="23"/>
      <c r="M92" s="164"/>
      <c r="T92" s="54"/>
      <c r="AT92" s="3" t="s">
        <v>120</v>
      </c>
      <c r="AU92" s="3" t="s">
        <v>80</v>
      </c>
    </row>
    <row r="93" s="22" customFormat="true" ht="29.25" hidden="false" customHeight="true" outlineLevel="0" collapsed="false">
      <c r="B93" s="145"/>
      <c r="C93" s="146" t="s">
        <v>126</v>
      </c>
      <c r="D93" s="146" t="s">
        <v>114</v>
      </c>
      <c r="E93" s="147" t="s">
        <v>127</v>
      </c>
      <c r="F93" s="165" t="s">
        <v>128</v>
      </c>
      <c r="G93" s="149" t="s">
        <v>117</v>
      </c>
      <c r="H93" s="150" t="n">
        <v>1</v>
      </c>
      <c r="I93" s="151"/>
      <c r="J93" s="152" t="n">
        <f aca="false">ROUND(I93*H93,2)</f>
        <v>0</v>
      </c>
      <c r="K93" s="153"/>
      <c r="L93" s="154"/>
      <c r="M93" s="155"/>
      <c r="N93" s="156" t="s">
        <v>43</v>
      </c>
      <c r="P93" s="157" t="n">
        <f aca="false">O93*H93</f>
        <v>0</v>
      </c>
      <c r="Q93" s="157" t="n">
        <v>0</v>
      </c>
      <c r="R93" s="157" t="n">
        <f aca="false">Q93*H93</f>
        <v>0</v>
      </c>
      <c r="S93" s="157" t="n">
        <v>0</v>
      </c>
      <c r="T93" s="158" t="n">
        <f aca="false">S93*H93</f>
        <v>0</v>
      </c>
      <c r="AR93" s="159" t="s">
        <v>118</v>
      </c>
      <c r="AT93" s="159" t="s">
        <v>114</v>
      </c>
      <c r="AU93" s="159" t="s">
        <v>80</v>
      </c>
      <c r="AY93" s="3" t="s">
        <v>113</v>
      </c>
      <c r="BE93" s="130" t="n">
        <f aca="false">IF(N93="základní",J93,0)</f>
        <v>0</v>
      </c>
      <c r="BF93" s="130" t="n">
        <f aca="false">IF(N93="snížená",J93,0)</f>
        <v>0</v>
      </c>
      <c r="BG93" s="130" t="n">
        <f aca="false">IF(N93="zákl. přenesená",J93,0)</f>
        <v>0</v>
      </c>
      <c r="BH93" s="130" t="n">
        <f aca="false">IF(N93="sníž. přenesená",J93,0)</f>
        <v>0</v>
      </c>
      <c r="BI93" s="130" t="n">
        <f aca="false">IF(N93="nulová",J93,0)</f>
        <v>0</v>
      </c>
      <c r="BJ93" s="3" t="s">
        <v>80</v>
      </c>
      <c r="BK93" s="130" t="n">
        <f aca="false">ROUND(I93*H93,2)</f>
        <v>0</v>
      </c>
      <c r="BL93" s="3" t="s">
        <v>119</v>
      </c>
      <c r="BM93" s="159" t="s">
        <v>129</v>
      </c>
    </row>
    <row r="94" s="22" customFormat="true" ht="29.25" hidden="false" customHeight="false" outlineLevel="0" collapsed="false">
      <c r="B94" s="23"/>
      <c r="D94" s="160" t="s">
        <v>120</v>
      </c>
      <c r="F94" s="161" t="s">
        <v>130</v>
      </c>
      <c r="G94" s="162"/>
      <c r="H94" s="162"/>
      <c r="I94" s="163"/>
      <c r="L94" s="23"/>
      <c r="M94" s="164"/>
      <c r="T94" s="54"/>
      <c r="AT94" s="3" t="s">
        <v>120</v>
      </c>
      <c r="AU94" s="3" t="s">
        <v>80</v>
      </c>
    </row>
    <row r="95" s="22" customFormat="true" ht="33" hidden="false" customHeight="true" outlineLevel="0" collapsed="false">
      <c r="B95" s="145"/>
      <c r="C95" s="146" t="s">
        <v>124</v>
      </c>
      <c r="D95" s="146" t="s">
        <v>114</v>
      </c>
      <c r="E95" s="147" t="s">
        <v>131</v>
      </c>
      <c r="F95" s="165" t="s">
        <v>132</v>
      </c>
      <c r="G95" s="149" t="s">
        <v>117</v>
      </c>
      <c r="H95" s="150" t="n">
        <v>1</v>
      </c>
      <c r="I95" s="151"/>
      <c r="J95" s="152" t="n">
        <f aca="false">ROUND(I95*H95,2)</f>
        <v>0</v>
      </c>
      <c r="K95" s="153"/>
      <c r="L95" s="154"/>
      <c r="M95" s="155"/>
      <c r="N95" s="156" t="s">
        <v>43</v>
      </c>
      <c r="P95" s="157" t="n">
        <f aca="false">O95*H95</f>
        <v>0</v>
      </c>
      <c r="Q95" s="157" t="n">
        <v>0</v>
      </c>
      <c r="R95" s="157" t="n">
        <f aca="false">Q95*H95</f>
        <v>0</v>
      </c>
      <c r="S95" s="157" t="n">
        <v>0</v>
      </c>
      <c r="T95" s="158" t="n">
        <f aca="false">S95*H95</f>
        <v>0</v>
      </c>
      <c r="AR95" s="159" t="s">
        <v>118</v>
      </c>
      <c r="AT95" s="159" t="s">
        <v>114</v>
      </c>
      <c r="AU95" s="159" t="s">
        <v>80</v>
      </c>
      <c r="AY95" s="3" t="s">
        <v>113</v>
      </c>
      <c r="BE95" s="130" t="n">
        <f aca="false">IF(N95="základní",J95,0)</f>
        <v>0</v>
      </c>
      <c r="BF95" s="130" t="n">
        <f aca="false">IF(N95="snížená",J95,0)</f>
        <v>0</v>
      </c>
      <c r="BG95" s="130" t="n">
        <f aca="false">IF(N95="zákl. přenesená",J95,0)</f>
        <v>0</v>
      </c>
      <c r="BH95" s="130" t="n">
        <f aca="false">IF(N95="sníž. přenesená",J95,0)</f>
        <v>0</v>
      </c>
      <c r="BI95" s="130" t="n">
        <f aca="false">IF(N95="nulová",J95,0)</f>
        <v>0</v>
      </c>
      <c r="BJ95" s="3" t="s">
        <v>80</v>
      </c>
      <c r="BK95" s="130" t="n">
        <f aca="false">ROUND(I95*H95,2)</f>
        <v>0</v>
      </c>
      <c r="BL95" s="3" t="s">
        <v>119</v>
      </c>
      <c r="BM95" s="159" t="s">
        <v>133</v>
      </c>
    </row>
    <row r="96" s="22" customFormat="true" ht="39" hidden="false" customHeight="false" outlineLevel="0" collapsed="false">
      <c r="B96" s="23"/>
      <c r="D96" s="160" t="s">
        <v>120</v>
      </c>
      <c r="F96" s="161" t="s">
        <v>134</v>
      </c>
      <c r="G96" s="162"/>
      <c r="H96" s="162"/>
      <c r="I96" s="163"/>
      <c r="L96" s="23"/>
      <c r="M96" s="164"/>
      <c r="T96" s="54"/>
      <c r="AT96" s="3" t="s">
        <v>120</v>
      </c>
      <c r="AU96" s="3" t="s">
        <v>80</v>
      </c>
    </row>
    <row r="97" s="22" customFormat="true" ht="24" hidden="false" customHeight="true" outlineLevel="0" collapsed="false">
      <c r="B97" s="145"/>
      <c r="C97" s="146" t="s">
        <v>135</v>
      </c>
      <c r="D97" s="146" t="s">
        <v>114</v>
      </c>
      <c r="E97" s="147" t="s">
        <v>136</v>
      </c>
      <c r="F97" s="165" t="s">
        <v>137</v>
      </c>
      <c r="G97" s="149" t="s">
        <v>117</v>
      </c>
      <c r="H97" s="150" t="n">
        <v>1</v>
      </c>
      <c r="I97" s="151"/>
      <c r="J97" s="152" t="n">
        <f aca="false">ROUND(I97*H97,2)</f>
        <v>0</v>
      </c>
      <c r="K97" s="153"/>
      <c r="L97" s="154"/>
      <c r="M97" s="155"/>
      <c r="N97" s="156" t="s">
        <v>43</v>
      </c>
      <c r="P97" s="157" t="n">
        <f aca="false">O97*H97</f>
        <v>0</v>
      </c>
      <c r="Q97" s="157" t="n">
        <v>0</v>
      </c>
      <c r="R97" s="157" t="n">
        <f aca="false">Q97*H97</f>
        <v>0</v>
      </c>
      <c r="S97" s="157" t="n">
        <v>0</v>
      </c>
      <c r="T97" s="158" t="n">
        <f aca="false">S97*H97</f>
        <v>0</v>
      </c>
      <c r="AR97" s="159" t="s">
        <v>118</v>
      </c>
      <c r="AT97" s="159" t="s">
        <v>114</v>
      </c>
      <c r="AU97" s="159" t="s">
        <v>80</v>
      </c>
      <c r="AY97" s="3" t="s">
        <v>113</v>
      </c>
      <c r="BE97" s="130" t="n">
        <f aca="false">IF(N97="základní",J97,0)</f>
        <v>0</v>
      </c>
      <c r="BF97" s="130" t="n">
        <f aca="false">IF(N97="snížená",J97,0)</f>
        <v>0</v>
      </c>
      <c r="BG97" s="130" t="n">
        <f aca="false">IF(N97="zákl. přenesená",J97,0)</f>
        <v>0</v>
      </c>
      <c r="BH97" s="130" t="n">
        <f aca="false">IF(N97="sníž. přenesená",J97,0)</f>
        <v>0</v>
      </c>
      <c r="BI97" s="130" t="n">
        <f aca="false">IF(N97="nulová",J97,0)</f>
        <v>0</v>
      </c>
      <c r="BJ97" s="3" t="s">
        <v>80</v>
      </c>
      <c r="BK97" s="130" t="n">
        <f aca="false">ROUND(I97*H97,2)</f>
        <v>0</v>
      </c>
      <c r="BL97" s="3" t="s">
        <v>119</v>
      </c>
      <c r="BM97" s="159" t="s">
        <v>138</v>
      </c>
    </row>
    <row r="98" s="22" customFormat="true" ht="11.25" hidden="false" customHeight="false" outlineLevel="0" collapsed="false">
      <c r="B98" s="23"/>
      <c r="D98" s="160" t="s">
        <v>120</v>
      </c>
      <c r="F98" s="161" t="s">
        <v>137</v>
      </c>
      <c r="G98" s="162"/>
      <c r="H98" s="162"/>
      <c r="I98" s="163"/>
      <c r="L98" s="23"/>
      <c r="M98" s="164"/>
      <c r="T98" s="54"/>
      <c r="AT98" s="3" t="s">
        <v>120</v>
      </c>
      <c r="AU98" s="3" t="s">
        <v>80</v>
      </c>
    </row>
    <row r="99" s="22" customFormat="true" ht="31.5" hidden="false" customHeight="true" outlineLevel="0" collapsed="false">
      <c r="B99" s="145"/>
      <c r="C99" s="146" t="s">
        <v>129</v>
      </c>
      <c r="D99" s="146" t="s">
        <v>114</v>
      </c>
      <c r="E99" s="147" t="s">
        <v>139</v>
      </c>
      <c r="F99" s="165" t="s">
        <v>140</v>
      </c>
      <c r="G99" s="149" t="s">
        <v>117</v>
      </c>
      <c r="H99" s="150" t="n">
        <v>1</v>
      </c>
      <c r="I99" s="151"/>
      <c r="J99" s="152" t="n">
        <f aca="false">ROUND(I99*H99,2)</f>
        <v>0</v>
      </c>
      <c r="K99" s="153"/>
      <c r="L99" s="154"/>
      <c r="M99" s="155"/>
      <c r="N99" s="156" t="s">
        <v>43</v>
      </c>
      <c r="P99" s="157" t="n">
        <f aca="false">O99*H99</f>
        <v>0</v>
      </c>
      <c r="Q99" s="157" t="n">
        <v>0</v>
      </c>
      <c r="R99" s="157" t="n">
        <f aca="false">Q99*H99</f>
        <v>0</v>
      </c>
      <c r="S99" s="157" t="n">
        <v>0</v>
      </c>
      <c r="T99" s="158" t="n">
        <f aca="false">S99*H99</f>
        <v>0</v>
      </c>
      <c r="AR99" s="159" t="s">
        <v>118</v>
      </c>
      <c r="AT99" s="159" t="s">
        <v>114</v>
      </c>
      <c r="AU99" s="159" t="s">
        <v>80</v>
      </c>
      <c r="AY99" s="3" t="s">
        <v>113</v>
      </c>
      <c r="BE99" s="130" t="n">
        <f aca="false">IF(N99="základní",J99,0)</f>
        <v>0</v>
      </c>
      <c r="BF99" s="130" t="n">
        <f aca="false">IF(N99="snížená",J99,0)</f>
        <v>0</v>
      </c>
      <c r="BG99" s="130" t="n">
        <f aca="false">IF(N99="zákl. přenesená",J99,0)</f>
        <v>0</v>
      </c>
      <c r="BH99" s="130" t="n">
        <f aca="false">IF(N99="sníž. přenesená",J99,0)</f>
        <v>0</v>
      </c>
      <c r="BI99" s="130" t="n">
        <f aca="false">IF(N99="nulová",J99,0)</f>
        <v>0</v>
      </c>
      <c r="BJ99" s="3" t="s">
        <v>80</v>
      </c>
      <c r="BK99" s="130" t="n">
        <f aca="false">ROUND(I99*H99,2)</f>
        <v>0</v>
      </c>
      <c r="BL99" s="3" t="s">
        <v>119</v>
      </c>
      <c r="BM99" s="159" t="s">
        <v>141</v>
      </c>
    </row>
    <row r="100" s="22" customFormat="true" ht="48" hidden="false" customHeight="true" outlineLevel="0" collapsed="false">
      <c r="B100" s="23"/>
      <c r="D100" s="160" t="s">
        <v>120</v>
      </c>
      <c r="F100" s="161" t="s">
        <v>142</v>
      </c>
      <c r="G100" s="162"/>
      <c r="H100" s="162"/>
      <c r="I100" s="163"/>
      <c r="L100" s="23"/>
      <c r="M100" s="164"/>
      <c r="T100" s="54"/>
      <c r="AT100" s="3" t="s">
        <v>120</v>
      </c>
      <c r="AU100" s="3" t="s">
        <v>80</v>
      </c>
    </row>
    <row r="101" s="22" customFormat="true" ht="33.75" hidden="false" customHeight="true" outlineLevel="0" collapsed="false">
      <c r="B101" s="145"/>
      <c r="C101" s="146" t="s">
        <v>143</v>
      </c>
      <c r="D101" s="146" t="s">
        <v>114</v>
      </c>
      <c r="E101" s="147" t="s">
        <v>144</v>
      </c>
      <c r="F101" s="165" t="s">
        <v>145</v>
      </c>
      <c r="G101" s="149" t="s">
        <v>117</v>
      </c>
      <c r="H101" s="150" t="n">
        <v>1</v>
      </c>
      <c r="I101" s="151"/>
      <c r="J101" s="152" t="n">
        <f aca="false">ROUND(I101*H101,2)</f>
        <v>0</v>
      </c>
      <c r="K101" s="153"/>
      <c r="L101" s="154"/>
      <c r="M101" s="155"/>
      <c r="N101" s="156" t="s">
        <v>43</v>
      </c>
      <c r="P101" s="157" t="n">
        <f aca="false">O101*H101</f>
        <v>0</v>
      </c>
      <c r="Q101" s="157" t="n">
        <v>0</v>
      </c>
      <c r="R101" s="157" t="n">
        <f aca="false">Q101*H101</f>
        <v>0</v>
      </c>
      <c r="S101" s="157" t="n">
        <v>0</v>
      </c>
      <c r="T101" s="158" t="n">
        <f aca="false">S101*H101</f>
        <v>0</v>
      </c>
      <c r="AR101" s="159" t="s">
        <v>118</v>
      </c>
      <c r="AT101" s="159" t="s">
        <v>114</v>
      </c>
      <c r="AU101" s="159" t="s">
        <v>80</v>
      </c>
      <c r="AY101" s="3" t="s">
        <v>113</v>
      </c>
      <c r="BE101" s="130" t="n">
        <f aca="false">IF(N101="základní",J101,0)</f>
        <v>0</v>
      </c>
      <c r="BF101" s="130" t="n">
        <f aca="false">IF(N101="snížená",J101,0)</f>
        <v>0</v>
      </c>
      <c r="BG101" s="130" t="n">
        <f aca="false">IF(N101="zákl. přenesená",J101,0)</f>
        <v>0</v>
      </c>
      <c r="BH101" s="130" t="n">
        <f aca="false">IF(N101="sníž. přenesená",J101,0)</f>
        <v>0</v>
      </c>
      <c r="BI101" s="130" t="n">
        <f aca="false">IF(N101="nulová",J101,0)</f>
        <v>0</v>
      </c>
      <c r="BJ101" s="3" t="s">
        <v>80</v>
      </c>
      <c r="BK101" s="130" t="n">
        <f aca="false">ROUND(I101*H101,2)</f>
        <v>0</v>
      </c>
      <c r="BL101" s="3" t="s">
        <v>119</v>
      </c>
      <c r="BM101" s="159" t="s">
        <v>146</v>
      </c>
    </row>
    <row r="102" s="22" customFormat="true" ht="39" hidden="false" customHeight="false" outlineLevel="0" collapsed="false">
      <c r="B102" s="23"/>
      <c r="D102" s="160" t="s">
        <v>120</v>
      </c>
      <c r="F102" s="161" t="s">
        <v>147</v>
      </c>
      <c r="G102" s="162"/>
      <c r="H102" s="162"/>
      <c r="I102" s="163"/>
      <c r="L102" s="23"/>
      <c r="M102" s="164"/>
      <c r="T102" s="54"/>
      <c r="AT102" s="3" t="s">
        <v>120</v>
      </c>
      <c r="AU102" s="3" t="s">
        <v>80</v>
      </c>
    </row>
    <row r="103" s="22" customFormat="true" ht="36.75" hidden="false" customHeight="true" outlineLevel="0" collapsed="false">
      <c r="B103" s="145"/>
      <c r="C103" s="146" t="s">
        <v>133</v>
      </c>
      <c r="D103" s="146" t="s">
        <v>114</v>
      </c>
      <c r="E103" s="147" t="s">
        <v>148</v>
      </c>
      <c r="F103" s="165" t="s">
        <v>149</v>
      </c>
      <c r="G103" s="149" t="s">
        <v>117</v>
      </c>
      <c r="H103" s="150" t="n">
        <v>2</v>
      </c>
      <c r="I103" s="151"/>
      <c r="J103" s="152" t="n">
        <f aca="false">ROUND(I103*H103,2)</f>
        <v>0</v>
      </c>
      <c r="K103" s="153"/>
      <c r="L103" s="154"/>
      <c r="M103" s="155"/>
      <c r="N103" s="156" t="s">
        <v>43</v>
      </c>
      <c r="P103" s="157" t="n">
        <f aca="false">O103*H103</f>
        <v>0</v>
      </c>
      <c r="Q103" s="157" t="n">
        <v>0</v>
      </c>
      <c r="R103" s="157" t="n">
        <f aca="false">Q103*H103</f>
        <v>0</v>
      </c>
      <c r="S103" s="157" t="n">
        <v>0</v>
      </c>
      <c r="T103" s="158" t="n">
        <f aca="false">S103*H103</f>
        <v>0</v>
      </c>
      <c r="AR103" s="159" t="s">
        <v>118</v>
      </c>
      <c r="AT103" s="159" t="s">
        <v>114</v>
      </c>
      <c r="AU103" s="159" t="s">
        <v>80</v>
      </c>
      <c r="AY103" s="3" t="s">
        <v>113</v>
      </c>
      <c r="BE103" s="130" t="n">
        <f aca="false">IF(N103="základní",J103,0)</f>
        <v>0</v>
      </c>
      <c r="BF103" s="130" t="n">
        <f aca="false">IF(N103="snížená",J103,0)</f>
        <v>0</v>
      </c>
      <c r="BG103" s="130" t="n">
        <f aca="false">IF(N103="zákl. přenesená",J103,0)</f>
        <v>0</v>
      </c>
      <c r="BH103" s="130" t="n">
        <f aca="false">IF(N103="sníž. přenesená",J103,0)</f>
        <v>0</v>
      </c>
      <c r="BI103" s="130" t="n">
        <f aca="false">IF(N103="nulová",J103,0)</f>
        <v>0</v>
      </c>
      <c r="BJ103" s="3" t="s">
        <v>80</v>
      </c>
      <c r="BK103" s="130" t="n">
        <f aca="false">ROUND(I103*H103,2)</f>
        <v>0</v>
      </c>
      <c r="BL103" s="3" t="s">
        <v>119</v>
      </c>
      <c r="BM103" s="159" t="s">
        <v>119</v>
      </c>
    </row>
    <row r="104" s="22" customFormat="true" ht="47.25" hidden="false" customHeight="true" outlineLevel="0" collapsed="false">
      <c r="B104" s="23"/>
      <c r="D104" s="160" t="s">
        <v>120</v>
      </c>
      <c r="F104" s="161" t="s">
        <v>150</v>
      </c>
      <c r="G104" s="162"/>
      <c r="H104" s="162"/>
      <c r="I104" s="163"/>
      <c r="L104" s="23"/>
      <c r="M104" s="164"/>
      <c r="T104" s="54"/>
      <c r="AT104" s="3" t="s">
        <v>120</v>
      </c>
      <c r="AU104" s="3" t="s">
        <v>80</v>
      </c>
    </row>
    <row r="105" s="22" customFormat="true" ht="18" hidden="false" customHeight="true" outlineLevel="0" collapsed="false">
      <c r="B105" s="145"/>
      <c r="C105" s="146" t="s">
        <v>151</v>
      </c>
      <c r="D105" s="146" t="s">
        <v>114</v>
      </c>
      <c r="E105" s="147" t="s">
        <v>152</v>
      </c>
      <c r="F105" s="165" t="s">
        <v>153</v>
      </c>
      <c r="G105" s="149" t="s">
        <v>117</v>
      </c>
      <c r="H105" s="150" t="n">
        <v>2</v>
      </c>
      <c r="I105" s="151"/>
      <c r="J105" s="152" t="n">
        <f aca="false">ROUND(I105*H105,2)</f>
        <v>0</v>
      </c>
      <c r="K105" s="153"/>
      <c r="L105" s="154"/>
      <c r="M105" s="155"/>
      <c r="N105" s="156" t="s">
        <v>43</v>
      </c>
      <c r="P105" s="157" t="n">
        <f aca="false">O105*H105</f>
        <v>0</v>
      </c>
      <c r="Q105" s="157" t="n">
        <v>0</v>
      </c>
      <c r="R105" s="157" t="n">
        <f aca="false">Q105*H105</f>
        <v>0</v>
      </c>
      <c r="S105" s="157" t="n">
        <v>0</v>
      </c>
      <c r="T105" s="158" t="n">
        <f aca="false">S105*H105</f>
        <v>0</v>
      </c>
      <c r="AR105" s="159" t="s">
        <v>118</v>
      </c>
      <c r="AT105" s="159" t="s">
        <v>114</v>
      </c>
      <c r="AU105" s="159" t="s">
        <v>80</v>
      </c>
      <c r="AY105" s="3" t="s">
        <v>113</v>
      </c>
      <c r="BE105" s="130" t="n">
        <f aca="false">IF(N105="základní",J105,0)</f>
        <v>0</v>
      </c>
      <c r="BF105" s="130" t="n">
        <f aca="false">IF(N105="snížená",J105,0)</f>
        <v>0</v>
      </c>
      <c r="BG105" s="130" t="n">
        <f aca="false">IF(N105="zákl. přenesená",J105,0)</f>
        <v>0</v>
      </c>
      <c r="BH105" s="130" t="n">
        <f aca="false">IF(N105="sníž. přenesená",J105,0)</f>
        <v>0</v>
      </c>
      <c r="BI105" s="130" t="n">
        <f aca="false">IF(N105="nulová",J105,0)</f>
        <v>0</v>
      </c>
      <c r="BJ105" s="3" t="s">
        <v>80</v>
      </c>
      <c r="BK105" s="130" t="n">
        <f aca="false">ROUND(I105*H105,2)</f>
        <v>0</v>
      </c>
      <c r="BL105" s="3" t="s">
        <v>119</v>
      </c>
      <c r="BM105" s="159" t="s">
        <v>154</v>
      </c>
    </row>
    <row r="106" s="22" customFormat="true" ht="19.5" hidden="false" customHeight="false" outlineLevel="0" collapsed="false">
      <c r="B106" s="23"/>
      <c r="D106" s="160" t="s">
        <v>120</v>
      </c>
      <c r="F106" s="161" t="s">
        <v>155</v>
      </c>
      <c r="G106" s="162"/>
      <c r="H106" s="162"/>
      <c r="I106" s="163"/>
      <c r="L106" s="23"/>
      <c r="M106" s="164"/>
      <c r="T106" s="54"/>
      <c r="AT106" s="3" t="s">
        <v>120</v>
      </c>
      <c r="AU106" s="3" t="s">
        <v>80</v>
      </c>
    </row>
    <row r="107" s="22" customFormat="true" ht="20.25" hidden="false" customHeight="true" outlineLevel="0" collapsed="false">
      <c r="B107" s="145"/>
      <c r="C107" s="146" t="s">
        <v>138</v>
      </c>
      <c r="D107" s="146" t="s">
        <v>114</v>
      </c>
      <c r="E107" s="147" t="s">
        <v>156</v>
      </c>
      <c r="F107" s="165" t="s">
        <v>157</v>
      </c>
      <c r="G107" s="149" t="s">
        <v>117</v>
      </c>
      <c r="H107" s="150" t="n">
        <v>1</v>
      </c>
      <c r="I107" s="151"/>
      <c r="J107" s="152" t="n">
        <f aca="false">ROUND(I107*H107,2)</f>
        <v>0</v>
      </c>
      <c r="K107" s="153"/>
      <c r="L107" s="154"/>
      <c r="M107" s="155"/>
      <c r="N107" s="156" t="s">
        <v>43</v>
      </c>
      <c r="P107" s="157" t="n">
        <f aca="false">O107*H107</f>
        <v>0</v>
      </c>
      <c r="Q107" s="157" t="n">
        <v>0</v>
      </c>
      <c r="R107" s="157" t="n">
        <f aca="false">Q107*H107</f>
        <v>0</v>
      </c>
      <c r="S107" s="157" t="n">
        <v>0</v>
      </c>
      <c r="T107" s="158" t="n">
        <f aca="false">S107*H107</f>
        <v>0</v>
      </c>
      <c r="AR107" s="159" t="s">
        <v>118</v>
      </c>
      <c r="AT107" s="159" t="s">
        <v>114</v>
      </c>
      <c r="AU107" s="159" t="s">
        <v>80</v>
      </c>
      <c r="AY107" s="3" t="s">
        <v>113</v>
      </c>
      <c r="BE107" s="130" t="n">
        <f aca="false">IF(N107="základní",J107,0)</f>
        <v>0</v>
      </c>
      <c r="BF107" s="130" t="n">
        <f aca="false">IF(N107="snížená",J107,0)</f>
        <v>0</v>
      </c>
      <c r="BG107" s="130" t="n">
        <f aca="false">IF(N107="zákl. přenesená",J107,0)</f>
        <v>0</v>
      </c>
      <c r="BH107" s="130" t="n">
        <f aca="false">IF(N107="sníž. přenesená",J107,0)</f>
        <v>0</v>
      </c>
      <c r="BI107" s="130" t="n">
        <f aca="false">IF(N107="nulová",J107,0)</f>
        <v>0</v>
      </c>
      <c r="BJ107" s="3" t="s">
        <v>80</v>
      </c>
      <c r="BK107" s="130" t="n">
        <f aca="false">ROUND(I107*H107,2)</f>
        <v>0</v>
      </c>
      <c r="BL107" s="3" t="s">
        <v>119</v>
      </c>
      <c r="BM107" s="159" t="s">
        <v>158</v>
      </c>
    </row>
    <row r="108" s="22" customFormat="true" ht="48.75" hidden="false" customHeight="false" outlineLevel="0" collapsed="false">
      <c r="B108" s="23"/>
      <c r="D108" s="160" t="s">
        <v>120</v>
      </c>
      <c r="F108" s="161" t="s">
        <v>159</v>
      </c>
      <c r="G108" s="162"/>
      <c r="H108" s="162"/>
      <c r="I108" s="163"/>
      <c r="L108" s="23"/>
      <c r="M108" s="164"/>
      <c r="T108" s="54"/>
      <c r="AT108" s="3" t="s">
        <v>120</v>
      </c>
      <c r="AU108" s="3" t="s">
        <v>80</v>
      </c>
    </row>
    <row r="109" s="22" customFormat="true" ht="48.75" hidden="false" customHeight="true" outlineLevel="0" collapsed="false">
      <c r="B109" s="145"/>
      <c r="C109" s="146" t="s">
        <v>160</v>
      </c>
      <c r="D109" s="146" t="s">
        <v>114</v>
      </c>
      <c r="E109" s="147" t="s">
        <v>161</v>
      </c>
      <c r="F109" s="165" t="s">
        <v>162</v>
      </c>
      <c r="G109" s="149" t="s">
        <v>117</v>
      </c>
      <c r="H109" s="150" t="n">
        <v>1</v>
      </c>
      <c r="I109" s="151"/>
      <c r="J109" s="152" t="n">
        <f aca="false">ROUND(I109*H109,2)</f>
        <v>0</v>
      </c>
      <c r="K109" s="153"/>
      <c r="L109" s="154"/>
      <c r="M109" s="155"/>
      <c r="N109" s="156" t="s">
        <v>43</v>
      </c>
      <c r="P109" s="157" t="n">
        <f aca="false">O109*H109</f>
        <v>0</v>
      </c>
      <c r="Q109" s="157" t="n">
        <v>0</v>
      </c>
      <c r="R109" s="157" t="n">
        <f aca="false">Q109*H109</f>
        <v>0</v>
      </c>
      <c r="S109" s="157" t="n">
        <v>0</v>
      </c>
      <c r="T109" s="158" t="n">
        <f aca="false">S109*H109</f>
        <v>0</v>
      </c>
      <c r="AR109" s="159" t="s">
        <v>118</v>
      </c>
      <c r="AT109" s="159" t="s">
        <v>114</v>
      </c>
      <c r="AU109" s="159" t="s">
        <v>80</v>
      </c>
      <c r="AY109" s="3" t="s">
        <v>113</v>
      </c>
      <c r="BE109" s="130" t="n">
        <f aca="false">IF(N109="základní",J109,0)</f>
        <v>0</v>
      </c>
      <c r="BF109" s="130" t="n">
        <f aca="false">IF(N109="snížená",J109,0)</f>
        <v>0</v>
      </c>
      <c r="BG109" s="130" t="n">
        <f aca="false">IF(N109="zákl. přenesená",J109,0)</f>
        <v>0</v>
      </c>
      <c r="BH109" s="130" t="n">
        <f aca="false">IF(N109="sníž. přenesená",J109,0)</f>
        <v>0</v>
      </c>
      <c r="BI109" s="130" t="n">
        <f aca="false">IF(N109="nulová",J109,0)</f>
        <v>0</v>
      </c>
      <c r="BJ109" s="3" t="s">
        <v>80</v>
      </c>
      <c r="BK109" s="130" t="n">
        <f aca="false">ROUND(I109*H109,2)</f>
        <v>0</v>
      </c>
      <c r="BL109" s="3" t="s">
        <v>119</v>
      </c>
      <c r="BM109" s="159" t="s">
        <v>163</v>
      </c>
    </row>
    <row r="110" s="22" customFormat="true" ht="19.5" hidden="false" customHeight="false" outlineLevel="0" collapsed="false">
      <c r="B110" s="23"/>
      <c r="D110" s="160" t="s">
        <v>120</v>
      </c>
      <c r="F110" s="161" t="s">
        <v>162</v>
      </c>
      <c r="G110" s="162"/>
      <c r="H110" s="162"/>
      <c r="I110" s="163"/>
      <c r="L110" s="23"/>
      <c r="M110" s="164"/>
      <c r="T110" s="54"/>
      <c r="AT110" s="3" t="s">
        <v>120</v>
      </c>
      <c r="AU110" s="3" t="s">
        <v>80</v>
      </c>
    </row>
    <row r="111" s="22" customFormat="true" ht="18" hidden="false" customHeight="true" outlineLevel="0" collapsed="false">
      <c r="B111" s="145"/>
      <c r="C111" s="146" t="s">
        <v>141</v>
      </c>
      <c r="D111" s="146" t="s">
        <v>114</v>
      </c>
      <c r="E111" s="147" t="s">
        <v>164</v>
      </c>
      <c r="F111" s="165" t="s">
        <v>165</v>
      </c>
      <c r="G111" s="149" t="s">
        <v>117</v>
      </c>
      <c r="H111" s="150" t="n">
        <v>1</v>
      </c>
      <c r="I111" s="151"/>
      <c r="J111" s="152" t="n">
        <f aca="false">ROUND(I111*H111,2)</f>
        <v>0</v>
      </c>
      <c r="K111" s="153"/>
      <c r="L111" s="154"/>
      <c r="M111" s="155"/>
      <c r="N111" s="156" t="s">
        <v>43</v>
      </c>
      <c r="P111" s="157" t="n">
        <f aca="false">O111*H111</f>
        <v>0</v>
      </c>
      <c r="Q111" s="157" t="n">
        <v>0</v>
      </c>
      <c r="R111" s="157" t="n">
        <f aca="false">Q111*H111</f>
        <v>0</v>
      </c>
      <c r="S111" s="157" t="n">
        <v>0</v>
      </c>
      <c r="T111" s="158" t="n">
        <f aca="false">S111*H111</f>
        <v>0</v>
      </c>
      <c r="AR111" s="159" t="s">
        <v>118</v>
      </c>
      <c r="AT111" s="159" t="s">
        <v>114</v>
      </c>
      <c r="AU111" s="159" t="s">
        <v>80</v>
      </c>
      <c r="AY111" s="3" t="s">
        <v>113</v>
      </c>
      <c r="BE111" s="130" t="n">
        <f aca="false">IF(N111="základní",J111,0)</f>
        <v>0</v>
      </c>
      <c r="BF111" s="130" t="n">
        <f aca="false">IF(N111="snížená",J111,0)</f>
        <v>0</v>
      </c>
      <c r="BG111" s="130" t="n">
        <f aca="false">IF(N111="zákl. přenesená",J111,0)</f>
        <v>0</v>
      </c>
      <c r="BH111" s="130" t="n">
        <f aca="false">IF(N111="sníž. přenesená",J111,0)</f>
        <v>0</v>
      </c>
      <c r="BI111" s="130" t="n">
        <f aca="false">IF(N111="nulová",J111,0)</f>
        <v>0</v>
      </c>
      <c r="BJ111" s="3" t="s">
        <v>80</v>
      </c>
      <c r="BK111" s="130" t="n">
        <f aca="false">ROUND(I111*H111,2)</f>
        <v>0</v>
      </c>
      <c r="BL111" s="3" t="s">
        <v>119</v>
      </c>
      <c r="BM111" s="159" t="s">
        <v>166</v>
      </c>
    </row>
    <row r="112" s="22" customFormat="true" ht="19.5" hidden="false" customHeight="false" outlineLevel="0" collapsed="false">
      <c r="B112" s="23"/>
      <c r="D112" s="160" t="s">
        <v>120</v>
      </c>
      <c r="F112" s="161" t="s">
        <v>167</v>
      </c>
      <c r="G112" s="162"/>
      <c r="H112" s="162"/>
      <c r="I112" s="163"/>
      <c r="L112" s="23"/>
      <c r="M112" s="164"/>
      <c r="T112" s="54"/>
      <c r="AT112" s="3" t="s">
        <v>120</v>
      </c>
      <c r="AU112" s="3" t="s">
        <v>80</v>
      </c>
    </row>
    <row r="113" s="22" customFormat="true" ht="23.25" hidden="false" customHeight="true" outlineLevel="0" collapsed="false">
      <c r="B113" s="145"/>
      <c r="C113" s="146" t="s">
        <v>168</v>
      </c>
      <c r="D113" s="146" t="s">
        <v>114</v>
      </c>
      <c r="E113" s="147" t="s">
        <v>169</v>
      </c>
      <c r="F113" s="165" t="s">
        <v>170</v>
      </c>
      <c r="G113" s="149" t="s">
        <v>117</v>
      </c>
      <c r="H113" s="150" t="n">
        <v>1</v>
      </c>
      <c r="I113" s="151"/>
      <c r="J113" s="152" t="n">
        <f aca="false">ROUND(I113*H113,2)</f>
        <v>0</v>
      </c>
      <c r="K113" s="153"/>
      <c r="L113" s="154"/>
      <c r="M113" s="155"/>
      <c r="N113" s="156" t="s">
        <v>43</v>
      </c>
      <c r="P113" s="157" t="n">
        <f aca="false">O113*H113</f>
        <v>0</v>
      </c>
      <c r="Q113" s="157" t="n">
        <v>0</v>
      </c>
      <c r="R113" s="157" t="n">
        <f aca="false">Q113*H113</f>
        <v>0</v>
      </c>
      <c r="S113" s="157" t="n">
        <v>0</v>
      </c>
      <c r="T113" s="158" t="n">
        <f aca="false">S113*H113</f>
        <v>0</v>
      </c>
      <c r="AR113" s="159" t="s">
        <v>118</v>
      </c>
      <c r="AT113" s="159" t="s">
        <v>114</v>
      </c>
      <c r="AU113" s="159" t="s">
        <v>80</v>
      </c>
      <c r="AY113" s="3" t="s">
        <v>113</v>
      </c>
      <c r="BE113" s="130" t="n">
        <f aca="false">IF(N113="základní",J113,0)</f>
        <v>0</v>
      </c>
      <c r="BF113" s="130" t="n">
        <f aca="false">IF(N113="snížená",J113,0)</f>
        <v>0</v>
      </c>
      <c r="BG113" s="130" t="n">
        <f aca="false">IF(N113="zákl. přenesená",J113,0)</f>
        <v>0</v>
      </c>
      <c r="BH113" s="130" t="n">
        <f aca="false">IF(N113="sníž. přenesená",J113,0)</f>
        <v>0</v>
      </c>
      <c r="BI113" s="130" t="n">
        <f aca="false">IF(N113="nulová",J113,0)</f>
        <v>0</v>
      </c>
      <c r="BJ113" s="3" t="s">
        <v>80</v>
      </c>
      <c r="BK113" s="130" t="n">
        <f aca="false">ROUND(I113*H113,2)</f>
        <v>0</v>
      </c>
      <c r="BL113" s="3" t="s">
        <v>119</v>
      </c>
      <c r="BM113" s="159" t="s">
        <v>171</v>
      </c>
    </row>
    <row r="114" s="22" customFormat="true" ht="39" hidden="false" customHeight="false" outlineLevel="0" collapsed="false">
      <c r="B114" s="23"/>
      <c r="D114" s="160" t="s">
        <v>120</v>
      </c>
      <c r="F114" s="161" t="s">
        <v>172</v>
      </c>
      <c r="G114" s="162"/>
      <c r="H114" s="162"/>
      <c r="I114" s="163"/>
      <c r="L114" s="23"/>
      <c r="M114" s="164"/>
      <c r="T114" s="54"/>
      <c r="AT114" s="3" t="s">
        <v>120</v>
      </c>
      <c r="AU114" s="3" t="s">
        <v>80</v>
      </c>
    </row>
    <row r="115" s="22" customFormat="true" ht="22.5" hidden="false" customHeight="true" outlineLevel="0" collapsed="false">
      <c r="B115" s="145"/>
      <c r="C115" s="146" t="s">
        <v>146</v>
      </c>
      <c r="D115" s="146" t="s">
        <v>114</v>
      </c>
      <c r="E115" s="147" t="s">
        <v>173</v>
      </c>
      <c r="F115" s="165" t="s">
        <v>174</v>
      </c>
      <c r="G115" s="149" t="s">
        <v>117</v>
      </c>
      <c r="H115" s="150" t="n">
        <v>1</v>
      </c>
      <c r="I115" s="151"/>
      <c r="J115" s="152" t="n">
        <f aca="false">ROUND(I115*H115,2)</f>
        <v>0</v>
      </c>
      <c r="K115" s="153"/>
      <c r="L115" s="154"/>
      <c r="M115" s="155"/>
      <c r="N115" s="156" t="s">
        <v>43</v>
      </c>
      <c r="P115" s="157" t="n">
        <f aca="false">O115*H115</f>
        <v>0</v>
      </c>
      <c r="Q115" s="157" t="n">
        <v>0</v>
      </c>
      <c r="R115" s="157" t="n">
        <f aca="false">Q115*H115</f>
        <v>0</v>
      </c>
      <c r="S115" s="157" t="n">
        <v>0</v>
      </c>
      <c r="T115" s="158" t="n">
        <f aca="false">S115*H115</f>
        <v>0</v>
      </c>
      <c r="AR115" s="159" t="s">
        <v>118</v>
      </c>
      <c r="AT115" s="159" t="s">
        <v>114</v>
      </c>
      <c r="AU115" s="159" t="s">
        <v>80</v>
      </c>
      <c r="AY115" s="3" t="s">
        <v>113</v>
      </c>
      <c r="BE115" s="130" t="n">
        <f aca="false">IF(N115="základní",J115,0)</f>
        <v>0</v>
      </c>
      <c r="BF115" s="130" t="n">
        <f aca="false">IF(N115="snížená",J115,0)</f>
        <v>0</v>
      </c>
      <c r="BG115" s="130" t="n">
        <f aca="false">IF(N115="zákl. přenesená",J115,0)</f>
        <v>0</v>
      </c>
      <c r="BH115" s="130" t="n">
        <f aca="false">IF(N115="sníž. přenesená",J115,0)</f>
        <v>0</v>
      </c>
      <c r="BI115" s="130" t="n">
        <f aca="false">IF(N115="nulová",J115,0)</f>
        <v>0</v>
      </c>
      <c r="BJ115" s="3" t="s">
        <v>80</v>
      </c>
      <c r="BK115" s="130" t="n">
        <f aca="false">ROUND(I115*H115,2)</f>
        <v>0</v>
      </c>
      <c r="BL115" s="3" t="s">
        <v>119</v>
      </c>
      <c r="BM115" s="159" t="s">
        <v>175</v>
      </c>
    </row>
    <row r="116" s="22" customFormat="true" ht="19.5" hidden="false" customHeight="false" outlineLevel="0" collapsed="false">
      <c r="B116" s="23"/>
      <c r="D116" s="160" t="s">
        <v>120</v>
      </c>
      <c r="F116" s="161" t="s">
        <v>176</v>
      </c>
      <c r="G116" s="162"/>
      <c r="H116" s="162"/>
      <c r="I116" s="163"/>
      <c r="L116" s="23"/>
      <c r="M116" s="164"/>
      <c r="T116" s="54"/>
      <c r="AT116" s="3" t="s">
        <v>120</v>
      </c>
      <c r="AU116" s="3" t="s">
        <v>80</v>
      </c>
    </row>
    <row r="117" s="22" customFormat="true" ht="26.25" hidden="false" customHeight="true" outlineLevel="0" collapsed="false">
      <c r="B117" s="145"/>
      <c r="C117" s="146" t="s">
        <v>8</v>
      </c>
      <c r="D117" s="146" t="s">
        <v>114</v>
      </c>
      <c r="E117" s="147" t="s">
        <v>177</v>
      </c>
      <c r="F117" s="165" t="s">
        <v>178</v>
      </c>
      <c r="G117" s="149" t="s">
        <v>117</v>
      </c>
      <c r="H117" s="150" t="n">
        <v>1</v>
      </c>
      <c r="I117" s="151"/>
      <c r="J117" s="152" t="n">
        <f aca="false">ROUND(I117*H117,2)</f>
        <v>0</v>
      </c>
      <c r="K117" s="153"/>
      <c r="L117" s="154"/>
      <c r="M117" s="155"/>
      <c r="N117" s="156" t="s">
        <v>43</v>
      </c>
      <c r="P117" s="157" t="n">
        <f aca="false">O117*H117</f>
        <v>0</v>
      </c>
      <c r="Q117" s="157" t="n">
        <v>0</v>
      </c>
      <c r="R117" s="157" t="n">
        <f aca="false">Q117*H117</f>
        <v>0</v>
      </c>
      <c r="S117" s="157" t="n">
        <v>0</v>
      </c>
      <c r="T117" s="158" t="n">
        <f aca="false">S117*H117</f>
        <v>0</v>
      </c>
      <c r="AR117" s="159" t="s">
        <v>118</v>
      </c>
      <c r="AT117" s="159" t="s">
        <v>114</v>
      </c>
      <c r="AU117" s="159" t="s">
        <v>80</v>
      </c>
      <c r="AY117" s="3" t="s">
        <v>113</v>
      </c>
      <c r="BE117" s="130" t="n">
        <f aca="false">IF(N117="základní",J117,0)</f>
        <v>0</v>
      </c>
      <c r="BF117" s="130" t="n">
        <f aca="false">IF(N117="snížená",J117,0)</f>
        <v>0</v>
      </c>
      <c r="BG117" s="130" t="n">
        <f aca="false">IF(N117="zákl. přenesená",J117,0)</f>
        <v>0</v>
      </c>
      <c r="BH117" s="130" t="n">
        <f aca="false">IF(N117="sníž. přenesená",J117,0)</f>
        <v>0</v>
      </c>
      <c r="BI117" s="130" t="n">
        <f aca="false">IF(N117="nulová",J117,0)</f>
        <v>0</v>
      </c>
      <c r="BJ117" s="3" t="s">
        <v>80</v>
      </c>
      <c r="BK117" s="130" t="n">
        <f aca="false">ROUND(I117*H117,2)</f>
        <v>0</v>
      </c>
      <c r="BL117" s="3" t="s">
        <v>119</v>
      </c>
      <c r="BM117" s="159" t="s">
        <v>179</v>
      </c>
    </row>
    <row r="118" s="22" customFormat="true" ht="78.75" hidden="false" customHeight="true" outlineLevel="0" collapsed="false">
      <c r="B118" s="23"/>
      <c r="D118" s="160" t="s">
        <v>120</v>
      </c>
      <c r="F118" s="161" t="s">
        <v>180</v>
      </c>
      <c r="G118" s="162"/>
      <c r="H118" s="162"/>
      <c r="I118" s="163"/>
      <c r="L118" s="23"/>
      <c r="M118" s="164"/>
      <c r="T118" s="54"/>
      <c r="AT118" s="3" t="s">
        <v>120</v>
      </c>
      <c r="AU118" s="3" t="s">
        <v>80</v>
      </c>
    </row>
    <row r="119" s="22" customFormat="true" ht="17.25" hidden="false" customHeight="true" outlineLevel="0" collapsed="false">
      <c r="B119" s="145"/>
      <c r="C119" s="146" t="s">
        <v>119</v>
      </c>
      <c r="D119" s="146" t="s">
        <v>114</v>
      </c>
      <c r="E119" s="147" t="s">
        <v>181</v>
      </c>
      <c r="F119" s="165" t="s">
        <v>182</v>
      </c>
      <c r="G119" s="149" t="s">
        <v>183</v>
      </c>
      <c r="H119" s="150" t="n">
        <v>1</v>
      </c>
      <c r="I119" s="151"/>
      <c r="J119" s="152" t="n">
        <f aca="false">ROUND(I119*H119,2)</f>
        <v>0</v>
      </c>
      <c r="K119" s="153"/>
      <c r="L119" s="154"/>
      <c r="M119" s="155"/>
      <c r="N119" s="156" t="s">
        <v>43</v>
      </c>
      <c r="P119" s="157" t="n">
        <f aca="false">O119*H119</f>
        <v>0</v>
      </c>
      <c r="Q119" s="157" t="n">
        <v>0</v>
      </c>
      <c r="R119" s="157" t="n">
        <f aca="false">Q119*H119</f>
        <v>0</v>
      </c>
      <c r="S119" s="157" t="n">
        <v>0</v>
      </c>
      <c r="T119" s="158" t="n">
        <f aca="false">S119*H119</f>
        <v>0</v>
      </c>
      <c r="AR119" s="159" t="s">
        <v>118</v>
      </c>
      <c r="AT119" s="159" t="s">
        <v>114</v>
      </c>
      <c r="AU119" s="159" t="s">
        <v>80</v>
      </c>
      <c r="AY119" s="3" t="s">
        <v>113</v>
      </c>
      <c r="BE119" s="130" t="n">
        <f aca="false">IF(N119="základní",J119,0)</f>
        <v>0</v>
      </c>
      <c r="BF119" s="130" t="n">
        <f aca="false">IF(N119="snížená",J119,0)</f>
        <v>0</v>
      </c>
      <c r="BG119" s="130" t="n">
        <f aca="false">IF(N119="zákl. přenesená",J119,0)</f>
        <v>0</v>
      </c>
      <c r="BH119" s="130" t="n">
        <f aca="false">IF(N119="sníž. přenesená",J119,0)</f>
        <v>0</v>
      </c>
      <c r="BI119" s="130" t="n">
        <f aca="false">IF(N119="nulová",J119,0)</f>
        <v>0</v>
      </c>
      <c r="BJ119" s="3" t="s">
        <v>80</v>
      </c>
      <c r="BK119" s="130" t="n">
        <f aca="false">ROUND(I119*H119,2)</f>
        <v>0</v>
      </c>
      <c r="BL119" s="3" t="s">
        <v>119</v>
      </c>
      <c r="BM119" s="159" t="s">
        <v>118</v>
      </c>
    </row>
    <row r="120" s="22" customFormat="true" ht="29.25" hidden="false" customHeight="false" outlineLevel="0" collapsed="false">
      <c r="B120" s="23"/>
      <c r="D120" s="160" t="s">
        <v>120</v>
      </c>
      <c r="F120" s="161" t="s">
        <v>184</v>
      </c>
      <c r="G120" s="162"/>
      <c r="H120" s="162"/>
      <c r="I120" s="163"/>
      <c r="L120" s="23"/>
      <c r="M120" s="164"/>
      <c r="T120" s="54"/>
      <c r="AT120" s="3" t="s">
        <v>120</v>
      </c>
      <c r="AU120" s="3" t="s">
        <v>80</v>
      </c>
    </row>
    <row r="121" s="22" customFormat="true" ht="19.5" hidden="false" customHeight="true" outlineLevel="0" collapsed="false">
      <c r="B121" s="145"/>
      <c r="C121" s="146" t="s">
        <v>185</v>
      </c>
      <c r="D121" s="146" t="s">
        <v>114</v>
      </c>
      <c r="E121" s="147" t="s">
        <v>186</v>
      </c>
      <c r="F121" s="165" t="s">
        <v>187</v>
      </c>
      <c r="G121" s="149" t="s">
        <v>117</v>
      </c>
      <c r="H121" s="150" t="n">
        <v>1</v>
      </c>
      <c r="I121" s="151"/>
      <c r="J121" s="152" t="n">
        <f aca="false">ROUND(I121*H121,2)</f>
        <v>0</v>
      </c>
      <c r="K121" s="153"/>
      <c r="L121" s="154"/>
      <c r="M121" s="155"/>
      <c r="N121" s="156" t="s">
        <v>43</v>
      </c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118</v>
      </c>
      <c r="AT121" s="159" t="s">
        <v>114</v>
      </c>
      <c r="AU121" s="159" t="s">
        <v>80</v>
      </c>
      <c r="AY121" s="3" t="s">
        <v>113</v>
      </c>
      <c r="BE121" s="130" t="n">
        <f aca="false">IF(N121="základní",J121,0)</f>
        <v>0</v>
      </c>
      <c r="BF121" s="130" t="n">
        <f aca="false">IF(N121="snížená",J121,0)</f>
        <v>0</v>
      </c>
      <c r="BG121" s="130" t="n">
        <f aca="false">IF(N121="zákl. přenesená",J121,0)</f>
        <v>0</v>
      </c>
      <c r="BH121" s="130" t="n">
        <f aca="false">IF(N121="sníž. přenesená",J121,0)</f>
        <v>0</v>
      </c>
      <c r="BI121" s="130" t="n">
        <f aca="false">IF(N121="nulová",J121,0)</f>
        <v>0</v>
      </c>
      <c r="BJ121" s="3" t="s">
        <v>80</v>
      </c>
      <c r="BK121" s="130" t="n">
        <f aca="false">ROUND(I121*H121,2)</f>
        <v>0</v>
      </c>
      <c r="BL121" s="3" t="s">
        <v>119</v>
      </c>
      <c r="BM121" s="159" t="s">
        <v>188</v>
      </c>
    </row>
    <row r="122" s="22" customFormat="true" ht="19.5" hidden="false" customHeight="false" outlineLevel="0" collapsed="false">
      <c r="B122" s="23"/>
      <c r="D122" s="160" t="s">
        <v>120</v>
      </c>
      <c r="F122" s="161" t="s">
        <v>189</v>
      </c>
      <c r="G122" s="162"/>
      <c r="H122" s="162"/>
      <c r="I122" s="163"/>
      <c r="L122" s="23"/>
      <c r="M122" s="164"/>
      <c r="T122" s="54"/>
      <c r="AT122" s="3" t="s">
        <v>120</v>
      </c>
      <c r="AU122" s="3" t="s">
        <v>80</v>
      </c>
    </row>
    <row r="123" s="22" customFormat="true" ht="66.75" hidden="false" customHeight="true" outlineLevel="0" collapsed="false">
      <c r="B123" s="145"/>
      <c r="C123" s="146" t="s">
        <v>154</v>
      </c>
      <c r="D123" s="146" t="s">
        <v>114</v>
      </c>
      <c r="E123" s="147" t="s">
        <v>190</v>
      </c>
      <c r="F123" s="165" t="s">
        <v>191</v>
      </c>
      <c r="G123" s="149" t="s">
        <v>183</v>
      </c>
      <c r="H123" s="150" t="n">
        <v>1</v>
      </c>
      <c r="I123" s="151"/>
      <c r="J123" s="152" t="n">
        <f aca="false">ROUND(I123*H123,2)</f>
        <v>0</v>
      </c>
      <c r="K123" s="153"/>
      <c r="L123" s="154"/>
      <c r="M123" s="155"/>
      <c r="N123" s="156" t="s">
        <v>43</v>
      </c>
      <c r="P123" s="157" t="n">
        <f aca="false">O123*H123</f>
        <v>0</v>
      </c>
      <c r="Q123" s="157" t="n">
        <v>0</v>
      </c>
      <c r="R123" s="157" t="n">
        <f aca="false">Q123*H123</f>
        <v>0</v>
      </c>
      <c r="S123" s="157" t="n">
        <v>0</v>
      </c>
      <c r="T123" s="158" t="n">
        <f aca="false">S123*H123</f>
        <v>0</v>
      </c>
      <c r="AR123" s="159" t="s">
        <v>118</v>
      </c>
      <c r="AT123" s="159" t="s">
        <v>114</v>
      </c>
      <c r="AU123" s="159" t="s">
        <v>80</v>
      </c>
      <c r="AY123" s="3" t="s">
        <v>113</v>
      </c>
      <c r="BE123" s="130" t="n">
        <f aca="false">IF(N123="základní",J123,0)</f>
        <v>0</v>
      </c>
      <c r="BF123" s="130" t="n">
        <f aca="false">IF(N123="snížená",J123,0)</f>
        <v>0</v>
      </c>
      <c r="BG123" s="130" t="n">
        <f aca="false">IF(N123="zákl. přenesená",J123,0)</f>
        <v>0</v>
      </c>
      <c r="BH123" s="130" t="n">
        <f aca="false">IF(N123="sníž. přenesená",J123,0)</f>
        <v>0</v>
      </c>
      <c r="BI123" s="130" t="n">
        <f aca="false">IF(N123="nulová",J123,0)</f>
        <v>0</v>
      </c>
      <c r="BJ123" s="3" t="s">
        <v>80</v>
      </c>
      <c r="BK123" s="130" t="n">
        <f aca="false">ROUND(I123*H123,2)</f>
        <v>0</v>
      </c>
      <c r="BL123" s="3" t="s">
        <v>119</v>
      </c>
      <c r="BM123" s="159" t="s">
        <v>192</v>
      </c>
    </row>
    <row r="124" s="22" customFormat="true" ht="39" hidden="false" customHeight="false" outlineLevel="0" collapsed="false">
      <c r="B124" s="23"/>
      <c r="D124" s="160" t="s">
        <v>120</v>
      </c>
      <c r="F124" s="161" t="s">
        <v>191</v>
      </c>
      <c r="G124" s="162"/>
      <c r="H124" s="162"/>
      <c r="I124" s="163"/>
      <c r="L124" s="23"/>
      <c r="M124" s="164"/>
      <c r="T124" s="54"/>
      <c r="AT124" s="3" t="s">
        <v>120</v>
      </c>
      <c r="AU124" s="3" t="s">
        <v>80</v>
      </c>
    </row>
    <row r="125" s="132" customFormat="true" ht="30.75" hidden="false" customHeight="true" outlineLevel="0" collapsed="false">
      <c r="B125" s="133"/>
      <c r="D125" s="134" t="s">
        <v>71</v>
      </c>
      <c r="E125" s="135" t="s">
        <v>193</v>
      </c>
      <c r="F125" s="136" t="s">
        <v>194</v>
      </c>
      <c r="G125" s="166"/>
      <c r="H125" s="166"/>
      <c r="I125" s="138"/>
      <c r="J125" s="139" t="n">
        <f aca="false">J126+J128+J130+J132+J134+J136+J138+J140+J142+J144+J146+J148</f>
        <v>0</v>
      </c>
      <c r="L125" s="133"/>
      <c r="M125" s="140"/>
      <c r="P125" s="141" t="n">
        <f aca="false">SUM(P126:P149)</f>
        <v>0</v>
      </c>
      <c r="R125" s="141" t="n">
        <f aca="false">SUM(R126:R149)</f>
        <v>0</v>
      </c>
      <c r="T125" s="142" t="n">
        <f aca="false">SUM(T126:T149)</f>
        <v>0</v>
      </c>
      <c r="AR125" s="134" t="s">
        <v>80</v>
      </c>
      <c r="AT125" s="143" t="s">
        <v>71</v>
      </c>
      <c r="AU125" s="143" t="s">
        <v>72</v>
      </c>
      <c r="AY125" s="134" t="s">
        <v>113</v>
      </c>
      <c r="BK125" s="144" t="n">
        <f aca="false">SUM(BK126:BK149)</f>
        <v>0</v>
      </c>
    </row>
    <row r="126" s="22" customFormat="true" ht="26.25" hidden="false" customHeight="true" outlineLevel="0" collapsed="false">
      <c r="B126" s="145"/>
      <c r="C126" s="146" t="s">
        <v>195</v>
      </c>
      <c r="D126" s="146" t="s">
        <v>114</v>
      </c>
      <c r="E126" s="147" t="s">
        <v>196</v>
      </c>
      <c r="F126" s="165" t="s">
        <v>197</v>
      </c>
      <c r="G126" s="149" t="s">
        <v>117</v>
      </c>
      <c r="H126" s="150" t="n">
        <v>4</v>
      </c>
      <c r="I126" s="151"/>
      <c r="J126" s="152" t="n">
        <f aca="false">ROUND(I126*H126,2)</f>
        <v>0</v>
      </c>
      <c r="K126" s="153"/>
      <c r="L126" s="154"/>
      <c r="M126" s="155"/>
      <c r="N126" s="156" t="s">
        <v>43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118</v>
      </c>
      <c r="AT126" s="159" t="s">
        <v>114</v>
      </c>
      <c r="AU126" s="159" t="s">
        <v>80</v>
      </c>
      <c r="AY126" s="3" t="s">
        <v>113</v>
      </c>
      <c r="BE126" s="130" t="n">
        <f aca="false">IF(N126="základní",J126,0)</f>
        <v>0</v>
      </c>
      <c r="BF126" s="130" t="n">
        <f aca="false">IF(N126="snížená",J126,0)</f>
        <v>0</v>
      </c>
      <c r="BG126" s="130" t="n">
        <f aca="false">IF(N126="zákl. přenesená",J126,0)</f>
        <v>0</v>
      </c>
      <c r="BH126" s="130" t="n">
        <f aca="false">IF(N126="sníž. přenesená",J126,0)</f>
        <v>0</v>
      </c>
      <c r="BI126" s="130" t="n">
        <f aca="false">IF(N126="nulová",J126,0)</f>
        <v>0</v>
      </c>
      <c r="BJ126" s="3" t="s">
        <v>80</v>
      </c>
      <c r="BK126" s="130" t="n">
        <f aca="false">ROUND(I126*H126,2)</f>
        <v>0</v>
      </c>
      <c r="BL126" s="3" t="s">
        <v>119</v>
      </c>
      <c r="BM126" s="159" t="s">
        <v>198</v>
      </c>
    </row>
    <row r="127" s="22" customFormat="true" ht="60.75" hidden="false" customHeight="true" outlineLevel="0" collapsed="false">
      <c r="B127" s="23"/>
      <c r="D127" s="160" t="s">
        <v>120</v>
      </c>
      <c r="F127" s="161" t="s">
        <v>199</v>
      </c>
      <c r="G127" s="162"/>
      <c r="H127" s="162"/>
      <c r="I127" s="163"/>
      <c r="L127" s="23"/>
      <c r="M127" s="164"/>
      <c r="T127" s="54"/>
      <c r="AT127" s="3" t="s">
        <v>120</v>
      </c>
      <c r="AU127" s="3" t="s">
        <v>80</v>
      </c>
    </row>
    <row r="128" s="22" customFormat="true" ht="21.75" hidden="false" customHeight="true" outlineLevel="0" collapsed="false">
      <c r="B128" s="145"/>
      <c r="C128" s="146" t="s">
        <v>158</v>
      </c>
      <c r="D128" s="146" t="s">
        <v>114</v>
      </c>
      <c r="E128" s="147" t="s">
        <v>200</v>
      </c>
      <c r="F128" s="165" t="s">
        <v>201</v>
      </c>
      <c r="G128" s="149" t="s">
        <v>117</v>
      </c>
      <c r="H128" s="150" t="n">
        <v>4</v>
      </c>
      <c r="I128" s="151"/>
      <c r="J128" s="152" t="n">
        <f aca="false">ROUND(I128*H128,2)</f>
        <v>0</v>
      </c>
      <c r="K128" s="153"/>
      <c r="L128" s="154"/>
      <c r="M128" s="155"/>
      <c r="N128" s="156" t="s">
        <v>43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18</v>
      </c>
      <c r="AT128" s="159" t="s">
        <v>114</v>
      </c>
      <c r="AU128" s="159" t="s">
        <v>80</v>
      </c>
      <c r="AY128" s="3" t="s">
        <v>113</v>
      </c>
      <c r="BE128" s="130" t="n">
        <f aca="false">IF(N128="základní",J128,0)</f>
        <v>0</v>
      </c>
      <c r="BF128" s="130" t="n">
        <f aca="false">IF(N128="snížená",J128,0)</f>
        <v>0</v>
      </c>
      <c r="BG128" s="130" t="n">
        <f aca="false">IF(N128="zákl. přenesená",J128,0)</f>
        <v>0</v>
      </c>
      <c r="BH128" s="130" t="n">
        <f aca="false">IF(N128="sníž. přenesená",J128,0)</f>
        <v>0</v>
      </c>
      <c r="BI128" s="130" t="n">
        <f aca="false">IF(N128="nulová",J128,0)</f>
        <v>0</v>
      </c>
      <c r="BJ128" s="3" t="s">
        <v>80</v>
      </c>
      <c r="BK128" s="130" t="n">
        <f aca="false">ROUND(I128*H128,2)</f>
        <v>0</v>
      </c>
      <c r="BL128" s="3" t="s">
        <v>119</v>
      </c>
      <c r="BM128" s="159" t="s">
        <v>202</v>
      </c>
    </row>
    <row r="129" s="22" customFormat="true" ht="11.25" hidden="false" customHeight="false" outlineLevel="0" collapsed="false">
      <c r="B129" s="23"/>
      <c r="D129" s="160" t="s">
        <v>120</v>
      </c>
      <c r="F129" s="161" t="s">
        <v>201</v>
      </c>
      <c r="G129" s="162"/>
      <c r="H129" s="162"/>
      <c r="I129" s="163"/>
      <c r="L129" s="23"/>
      <c r="M129" s="164"/>
      <c r="T129" s="54"/>
      <c r="AT129" s="3" t="s">
        <v>120</v>
      </c>
      <c r="AU129" s="3" t="s">
        <v>80</v>
      </c>
    </row>
    <row r="130" s="22" customFormat="true" ht="20.25" hidden="false" customHeight="true" outlineLevel="0" collapsed="false">
      <c r="B130" s="145"/>
      <c r="C130" s="146" t="s">
        <v>7</v>
      </c>
      <c r="D130" s="146" t="s">
        <v>114</v>
      </c>
      <c r="E130" s="147" t="s">
        <v>203</v>
      </c>
      <c r="F130" s="165" t="s">
        <v>204</v>
      </c>
      <c r="G130" s="149" t="s">
        <v>117</v>
      </c>
      <c r="H130" s="150" t="n">
        <v>1</v>
      </c>
      <c r="I130" s="151"/>
      <c r="J130" s="152" t="n">
        <f aca="false">ROUND(I130*H130,2)</f>
        <v>0</v>
      </c>
      <c r="K130" s="153"/>
      <c r="L130" s="154"/>
      <c r="M130" s="155"/>
      <c r="N130" s="156" t="s">
        <v>43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</v>
      </c>
      <c r="T130" s="158" t="n">
        <f aca="false">S130*H130</f>
        <v>0</v>
      </c>
      <c r="AR130" s="159" t="s">
        <v>118</v>
      </c>
      <c r="AT130" s="159" t="s">
        <v>114</v>
      </c>
      <c r="AU130" s="159" t="s">
        <v>80</v>
      </c>
      <c r="AY130" s="3" t="s">
        <v>113</v>
      </c>
      <c r="BE130" s="130" t="n">
        <f aca="false">IF(N130="základní",J130,0)</f>
        <v>0</v>
      </c>
      <c r="BF130" s="130" t="n">
        <f aca="false">IF(N130="snížená",J130,0)</f>
        <v>0</v>
      </c>
      <c r="BG130" s="130" t="n">
        <f aca="false">IF(N130="zákl. přenesená",J130,0)</f>
        <v>0</v>
      </c>
      <c r="BH130" s="130" t="n">
        <f aca="false">IF(N130="sníž. přenesená",J130,0)</f>
        <v>0</v>
      </c>
      <c r="BI130" s="130" t="n">
        <f aca="false">IF(N130="nulová",J130,0)</f>
        <v>0</v>
      </c>
      <c r="BJ130" s="3" t="s">
        <v>80</v>
      </c>
      <c r="BK130" s="130" t="n">
        <f aca="false">ROUND(I130*H130,2)</f>
        <v>0</v>
      </c>
      <c r="BL130" s="3" t="s">
        <v>119</v>
      </c>
      <c r="BM130" s="159" t="s">
        <v>205</v>
      </c>
    </row>
    <row r="131" s="22" customFormat="true" ht="45" hidden="false" customHeight="false" outlineLevel="0" collapsed="false">
      <c r="B131" s="23"/>
      <c r="D131" s="160" t="s">
        <v>120</v>
      </c>
      <c r="F131" s="167" t="s">
        <v>206</v>
      </c>
      <c r="G131" s="162"/>
      <c r="H131" s="162"/>
      <c r="I131" s="163"/>
      <c r="L131" s="23"/>
      <c r="M131" s="164"/>
      <c r="T131" s="54"/>
      <c r="AT131" s="3" t="s">
        <v>120</v>
      </c>
      <c r="AU131" s="3" t="s">
        <v>80</v>
      </c>
    </row>
    <row r="132" s="22" customFormat="true" ht="24.75" hidden="false" customHeight="true" outlineLevel="0" collapsed="false">
      <c r="B132" s="145"/>
      <c r="C132" s="146" t="s">
        <v>163</v>
      </c>
      <c r="D132" s="146" t="s">
        <v>114</v>
      </c>
      <c r="E132" s="147" t="s">
        <v>207</v>
      </c>
      <c r="F132" s="165" t="s">
        <v>208</v>
      </c>
      <c r="G132" s="149" t="s">
        <v>117</v>
      </c>
      <c r="H132" s="150" t="n">
        <v>1</v>
      </c>
      <c r="I132" s="151"/>
      <c r="J132" s="152" t="n">
        <f aca="false">ROUND(I132*H132,2)</f>
        <v>0</v>
      </c>
      <c r="K132" s="153"/>
      <c r="L132" s="154"/>
      <c r="M132" s="155"/>
      <c r="N132" s="156" t="s">
        <v>43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18</v>
      </c>
      <c r="AT132" s="159" t="s">
        <v>114</v>
      </c>
      <c r="AU132" s="159" t="s">
        <v>80</v>
      </c>
      <c r="AY132" s="3" t="s">
        <v>113</v>
      </c>
      <c r="BE132" s="130" t="n">
        <f aca="false">IF(N132="základní",J132,0)</f>
        <v>0</v>
      </c>
      <c r="BF132" s="130" t="n">
        <f aca="false">IF(N132="snížená",J132,0)</f>
        <v>0</v>
      </c>
      <c r="BG132" s="130" t="n">
        <f aca="false">IF(N132="zákl. přenesená",J132,0)</f>
        <v>0</v>
      </c>
      <c r="BH132" s="130" t="n">
        <f aca="false">IF(N132="sníž. přenesená",J132,0)</f>
        <v>0</v>
      </c>
      <c r="BI132" s="130" t="n">
        <f aca="false">IF(N132="nulová",J132,0)</f>
        <v>0</v>
      </c>
      <c r="BJ132" s="3" t="s">
        <v>80</v>
      </c>
      <c r="BK132" s="130" t="n">
        <f aca="false">ROUND(I132*H132,2)</f>
        <v>0</v>
      </c>
      <c r="BL132" s="3" t="s">
        <v>119</v>
      </c>
      <c r="BM132" s="159" t="s">
        <v>209</v>
      </c>
    </row>
    <row r="133" s="22" customFormat="true" ht="29.25" hidden="false" customHeight="false" outlineLevel="0" collapsed="false">
      <c r="B133" s="23"/>
      <c r="D133" s="160" t="s">
        <v>120</v>
      </c>
      <c r="F133" s="161" t="s">
        <v>210</v>
      </c>
      <c r="G133" s="162"/>
      <c r="H133" s="162"/>
      <c r="I133" s="163"/>
      <c r="L133" s="23"/>
      <c r="M133" s="164"/>
      <c r="T133" s="54"/>
      <c r="AT133" s="3" t="s">
        <v>120</v>
      </c>
      <c r="AU133" s="3" t="s">
        <v>80</v>
      </c>
    </row>
    <row r="134" s="22" customFormat="true" ht="21.75" hidden="false" customHeight="true" outlineLevel="0" collapsed="false">
      <c r="B134" s="145"/>
      <c r="C134" s="146" t="s">
        <v>211</v>
      </c>
      <c r="D134" s="146" t="s">
        <v>114</v>
      </c>
      <c r="E134" s="147" t="s">
        <v>212</v>
      </c>
      <c r="F134" s="165" t="s">
        <v>213</v>
      </c>
      <c r="G134" s="149" t="s">
        <v>117</v>
      </c>
      <c r="H134" s="150" t="n">
        <v>2</v>
      </c>
      <c r="I134" s="151"/>
      <c r="J134" s="152" t="n">
        <f aca="false">ROUND(I134*H134,2)</f>
        <v>0</v>
      </c>
      <c r="K134" s="153"/>
      <c r="L134" s="154"/>
      <c r="M134" s="155"/>
      <c r="N134" s="156" t="s">
        <v>43</v>
      </c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</v>
      </c>
      <c r="T134" s="158" t="n">
        <f aca="false">S134*H134</f>
        <v>0</v>
      </c>
      <c r="AR134" s="159" t="s">
        <v>118</v>
      </c>
      <c r="AT134" s="159" t="s">
        <v>114</v>
      </c>
      <c r="AU134" s="159" t="s">
        <v>80</v>
      </c>
      <c r="AY134" s="3" t="s">
        <v>113</v>
      </c>
      <c r="BE134" s="130" t="n">
        <f aca="false">IF(N134="základní",J134,0)</f>
        <v>0</v>
      </c>
      <c r="BF134" s="130" t="n">
        <f aca="false">IF(N134="snížená",J134,0)</f>
        <v>0</v>
      </c>
      <c r="BG134" s="130" t="n">
        <f aca="false">IF(N134="zákl. přenesená",J134,0)</f>
        <v>0</v>
      </c>
      <c r="BH134" s="130" t="n">
        <f aca="false">IF(N134="sníž. přenesená",J134,0)</f>
        <v>0</v>
      </c>
      <c r="BI134" s="130" t="n">
        <f aca="false">IF(N134="nulová",J134,0)</f>
        <v>0</v>
      </c>
      <c r="BJ134" s="3" t="s">
        <v>80</v>
      </c>
      <c r="BK134" s="130" t="n">
        <f aca="false">ROUND(I134*H134,2)</f>
        <v>0</v>
      </c>
      <c r="BL134" s="3" t="s">
        <v>119</v>
      </c>
      <c r="BM134" s="159" t="s">
        <v>214</v>
      </c>
    </row>
    <row r="135" s="22" customFormat="true" ht="18" hidden="false" customHeight="true" outlineLevel="0" collapsed="false">
      <c r="B135" s="23"/>
      <c r="D135" s="160" t="s">
        <v>120</v>
      </c>
      <c r="F135" s="161" t="s">
        <v>213</v>
      </c>
      <c r="G135" s="162"/>
      <c r="H135" s="162"/>
      <c r="I135" s="163"/>
      <c r="L135" s="23"/>
      <c r="M135" s="164"/>
      <c r="T135" s="54"/>
      <c r="AT135" s="3" t="s">
        <v>120</v>
      </c>
      <c r="AU135" s="3" t="s">
        <v>80</v>
      </c>
    </row>
    <row r="136" s="22" customFormat="true" ht="33" hidden="false" customHeight="true" outlineLevel="0" collapsed="false">
      <c r="B136" s="145"/>
      <c r="C136" s="146" t="s">
        <v>166</v>
      </c>
      <c r="D136" s="146" t="s">
        <v>114</v>
      </c>
      <c r="E136" s="147" t="s">
        <v>215</v>
      </c>
      <c r="F136" s="165" t="s">
        <v>216</v>
      </c>
      <c r="G136" s="149" t="s">
        <v>117</v>
      </c>
      <c r="H136" s="150" t="n">
        <v>1</v>
      </c>
      <c r="I136" s="151"/>
      <c r="J136" s="152" t="n">
        <f aca="false">ROUND(I136*H136,2)</f>
        <v>0</v>
      </c>
      <c r="K136" s="153"/>
      <c r="L136" s="154"/>
      <c r="M136" s="155"/>
      <c r="N136" s="156" t="s">
        <v>43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</v>
      </c>
      <c r="T136" s="158" t="n">
        <f aca="false">S136*H136</f>
        <v>0</v>
      </c>
      <c r="AR136" s="159" t="s">
        <v>118</v>
      </c>
      <c r="AT136" s="159" t="s">
        <v>114</v>
      </c>
      <c r="AU136" s="159" t="s">
        <v>80</v>
      </c>
      <c r="AY136" s="3" t="s">
        <v>113</v>
      </c>
      <c r="BE136" s="130" t="n">
        <f aca="false">IF(N136="základní",J136,0)</f>
        <v>0</v>
      </c>
      <c r="BF136" s="130" t="n">
        <f aca="false">IF(N136="snížená",J136,0)</f>
        <v>0</v>
      </c>
      <c r="BG136" s="130" t="n">
        <f aca="false">IF(N136="zákl. přenesená",J136,0)</f>
        <v>0</v>
      </c>
      <c r="BH136" s="130" t="n">
        <f aca="false">IF(N136="sníž. přenesená",J136,0)</f>
        <v>0</v>
      </c>
      <c r="BI136" s="130" t="n">
        <f aca="false">IF(N136="nulová",J136,0)</f>
        <v>0</v>
      </c>
      <c r="BJ136" s="3" t="s">
        <v>80</v>
      </c>
      <c r="BK136" s="130" t="n">
        <f aca="false">ROUND(I136*H136,2)</f>
        <v>0</v>
      </c>
      <c r="BL136" s="3" t="s">
        <v>119</v>
      </c>
      <c r="BM136" s="159" t="s">
        <v>217</v>
      </c>
    </row>
    <row r="137" s="22" customFormat="true" ht="32.25" hidden="false" customHeight="true" outlineLevel="0" collapsed="false">
      <c r="B137" s="23"/>
      <c r="D137" s="160" t="s">
        <v>120</v>
      </c>
      <c r="F137" s="167" t="s">
        <v>218</v>
      </c>
      <c r="G137" s="162"/>
      <c r="H137" s="162"/>
      <c r="I137" s="163"/>
      <c r="L137" s="23"/>
      <c r="M137" s="164"/>
      <c r="T137" s="54"/>
      <c r="AT137" s="3" t="s">
        <v>120</v>
      </c>
      <c r="AU137" s="3" t="s">
        <v>80</v>
      </c>
    </row>
    <row r="138" s="22" customFormat="true" ht="55.5" hidden="false" customHeight="true" outlineLevel="0" collapsed="false">
      <c r="B138" s="145"/>
      <c r="C138" s="146" t="s">
        <v>219</v>
      </c>
      <c r="D138" s="146" t="s">
        <v>114</v>
      </c>
      <c r="E138" s="147" t="s">
        <v>220</v>
      </c>
      <c r="F138" s="165" t="s">
        <v>221</v>
      </c>
      <c r="G138" s="149" t="s">
        <v>117</v>
      </c>
      <c r="H138" s="150" t="n">
        <v>4</v>
      </c>
      <c r="I138" s="151"/>
      <c r="J138" s="152" t="n">
        <f aca="false">ROUND(I138*H138,2)</f>
        <v>0</v>
      </c>
      <c r="K138" s="153"/>
      <c r="L138" s="154"/>
      <c r="M138" s="155"/>
      <c r="N138" s="156" t="s">
        <v>43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</v>
      </c>
      <c r="T138" s="158" t="n">
        <f aca="false">S138*H138</f>
        <v>0</v>
      </c>
      <c r="AR138" s="159" t="s">
        <v>118</v>
      </c>
      <c r="AT138" s="159" t="s">
        <v>114</v>
      </c>
      <c r="AU138" s="159" t="s">
        <v>80</v>
      </c>
      <c r="AY138" s="3" t="s">
        <v>113</v>
      </c>
      <c r="BE138" s="130" t="n">
        <f aca="false">IF(N138="základní",J138,0)</f>
        <v>0</v>
      </c>
      <c r="BF138" s="130" t="n">
        <f aca="false">IF(N138="snížená",J138,0)</f>
        <v>0</v>
      </c>
      <c r="BG138" s="130" t="n">
        <f aca="false">IF(N138="zákl. přenesená",J138,0)</f>
        <v>0</v>
      </c>
      <c r="BH138" s="130" t="n">
        <f aca="false">IF(N138="sníž. přenesená",J138,0)</f>
        <v>0</v>
      </c>
      <c r="BI138" s="130" t="n">
        <f aca="false">IF(N138="nulová",J138,0)</f>
        <v>0</v>
      </c>
      <c r="BJ138" s="3" t="s">
        <v>80</v>
      </c>
      <c r="BK138" s="130" t="n">
        <f aca="false">ROUND(I138*H138,2)</f>
        <v>0</v>
      </c>
      <c r="BL138" s="3" t="s">
        <v>119</v>
      </c>
      <c r="BM138" s="159" t="s">
        <v>222</v>
      </c>
    </row>
    <row r="139" s="22" customFormat="true" ht="33.75" hidden="false" customHeight="false" outlineLevel="0" collapsed="false">
      <c r="B139" s="23"/>
      <c r="D139" s="160" t="s">
        <v>120</v>
      </c>
      <c r="F139" s="167" t="s">
        <v>221</v>
      </c>
      <c r="G139" s="162"/>
      <c r="H139" s="162"/>
      <c r="I139" s="163"/>
      <c r="L139" s="23"/>
      <c r="M139" s="164"/>
      <c r="T139" s="54"/>
      <c r="AT139" s="3" t="s">
        <v>120</v>
      </c>
      <c r="AU139" s="3" t="s">
        <v>80</v>
      </c>
    </row>
    <row r="140" s="22" customFormat="true" ht="20.25" hidden="false" customHeight="true" outlineLevel="0" collapsed="false">
      <c r="B140" s="145"/>
      <c r="C140" s="146" t="s">
        <v>171</v>
      </c>
      <c r="D140" s="146" t="s">
        <v>114</v>
      </c>
      <c r="E140" s="147" t="s">
        <v>223</v>
      </c>
      <c r="F140" s="165" t="s">
        <v>224</v>
      </c>
      <c r="G140" s="149" t="s">
        <v>117</v>
      </c>
      <c r="H140" s="150" t="n">
        <v>1</v>
      </c>
      <c r="I140" s="151"/>
      <c r="J140" s="152" t="n">
        <f aca="false">ROUND(I140*H140,2)</f>
        <v>0</v>
      </c>
      <c r="K140" s="153"/>
      <c r="L140" s="154"/>
      <c r="M140" s="155"/>
      <c r="N140" s="156" t="s">
        <v>43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18</v>
      </c>
      <c r="AT140" s="159" t="s">
        <v>114</v>
      </c>
      <c r="AU140" s="159" t="s">
        <v>80</v>
      </c>
      <c r="AY140" s="3" t="s">
        <v>113</v>
      </c>
      <c r="BE140" s="130" t="n">
        <f aca="false">IF(N140="základní",J140,0)</f>
        <v>0</v>
      </c>
      <c r="BF140" s="130" t="n">
        <f aca="false">IF(N140="snížená",J140,0)</f>
        <v>0</v>
      </c>
      <c r="BG140" s="130" t="n">
        <f aca="false">IF(N140="zákl. přenesená",J140,0)</f>
        <v>0</v>
      </c>
      <c r="BH140" s="130" t="n">
        <f aca="false">IF(N140="sníž. přenesená",J140,0)</f>
        <v>0</v>
      </c>
      <c r="BI140" s="130" t="n">
        <f aca="false">IF(N140="nulová",J140,0)</f>
        <v>0</v>
      </c>
      <c r="BJ140" s="3" t="s">
        <v>80</v>
      </c>
      <c r="BK140" s="130" t="n">
        <f aca="false">ROUND(I140*H140,2)</f>
        <v>0</v>
      </c>
      <c r="BL140" s="3" t="s">
        <v>119</v>
      </c>
      <c r="BM140" s="159" t="s">
        <v>225</v>
      </c>
    </row>
    <row r="141" s="22" customFormat="true" ht="29.25" hidden="false" customHeight="false" outlineLevel="0" collapsed="false">
      <c r="B141" s="23"/>
      <c r="D141" s="160" t="s">
        <v>120</v>
      </c>
      <c r="F141" s="161" t="s">
        <v>226</v>
      </c>
      <c r="G141" s="162"/>
      <c r="H141" s="162"/>
      <c r="I141" s="163"/>
      <c r="L141" s="23"/>
      <c r="M141" s="164"/>
      <c r="T141" s="54"/>
      <c r="AT141" s="3" t="s">
        <v>120</v>
      </c>
      <c r="AU141" s="3" t="s">
        <v>80</v>
      </c>
    </row>
    <row r="142" s="22" customFormat="true" ht="30" hidden="false" customHeight="true" outlineLevel="0" collapsed="false">
      <c r="B142" s="145"/>
      <c r="C142" s="146" t="s">
        <v>227</v>
      </c>
      <c r="D142" s="146" t="s">
        <v>114</v>
      </c>
      <c r="E142" s="147" t="s">
        <v>228</v>
      </c>
      <c r="F142" s="165" t="s">
        <v>229</v>
      </c>
      <c r="G142" s="149" t="s">
        <v>183</v>
      </c>
      <c r="H142" s="150" t="n">
        <v>1</v>
      </c>
      <c r="I142" s="151"/>
      <c r="J142" s="152" t="n">
        <f aca="false">ROUND(I142*H142,2)</f>
        <v>0</v>
      </c>
      <c r="K142" s="153"/>
      <c r="L142" s="154"/>
      <c r="M142" s="155"/>
      <c r="N142" s="156" t="s">
        <v>43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118</v>
      </c>
      <c r="AT142" s="159" t="s">
        <v>114</v>
      </c>
      <c r="AU142" s="159" t="s">
        <v>80</v>
      </c>
      <c r="AY142" s="3" t="s">
        <v>113</v>
      </c>
      <c r="BE142" s="130" t="n">
        <f aca="false">IF(N142="základní",J142,0)</f>
        <v>0</v>
      </c>
      <c r="BF142" s="130" t="n">
        <f aca="false">IF(N142="snížená",J142,0)</f>
        <v>0</v>
      </c>
      <c r="BG142" s="130" t="n">
        <f aca="false">IF(N142="zákl. přenesená",J142,0)</f>
        <v>0</v>
      </c>
      <c r="BH142" s="130" t="n">
        <f aca="false">IF(N142="sníž. přenesená",J142,0)</f>
        <v>0</v>
      </c>
      <c r="BI142" s="130" t="n">
        <f aca="false">IF(N142="nulová",J142,0)</f>
        <v>0</v>
      </c>
      <c r="BJ142" s="3" t="s">
        <v>80</v>
      </c>
      <c r="BK142" s="130" t="n">
        <f aca="false">ROUND(I142*H142,2)</f>
        <v>0</v>
      </c>
      <c r="BL142" s="3" t="s">
        <v>119</v>
      </c>
      <c r="BM142" s="159" t="s">
        <v>230</v>
      </c>
    </row>
    <row r="143" s="22" customFormat="true" ht="29.25" hidden="false" customHeight="false" outlineLevel="0" collapsed="false">
      <c r="B143" s="23"/>
      <c r="D143" s="160" t="s">
        <v>120</v>
      </c>
      <c r="F143" s="161" t="s">
        <v>231</v>
      </c>
      <c r="G143" s="162"/>
      <c r="H143" s="162"/>
      <c r="I143" s="163"/>
      <c r="L143" s="23"/>
      <c r="M143" s="164"/>
      <c r="T143" s="54"/>
      <c r="AT143" s="3" t="s">
        <v>120</v>
      </c>
      <c r="AU143" s="3" t="s">
        <v>80</v>
      </c>
    </row>
    <row r="144" s="22" customFormat="true" ht="26.25" hidden="false" customHeight="true" outlineLevel="0" collapsed="false">
      <c r="B144" s="145"/>
      <c r="C144" s="146" t="s">
        <v>175</v>
      </c>
      <c r="D144" s="146" t="s">
        <v>114</v>
      </c>
      <c r="E144" s="147" t="s">
        <v>232</v>
      </c>
      <c r="F144" s="165" t="s">
        <v>233</v>
      </c>
      <c r="G144" s="149" t="s">
        <v>117</v>
      </c>
      <c r="H144" s="150" t="n">
        <v>1</v>
      </c>
      <c r="I144" s="151"/>
      <c r="J144" s="152" t="n">
        <f aca="false">ROUND(I144*H144,2)</f>
        <v>0</v>
      </c>
      <c r="K144" s="153"/>
      <c r="L144" s="154"/>
      <c r="M144" s="155"/>
      <c r="N144" s="156" t="s">
        <v>43</v>
      </c>
      <c r="P144" s="157" t="n">
        <f aca="false">O144*H144</f>
        <v>0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AR144" s="159" t="s">
        <v>118</v>
      </c>
      <c r="AT144" s="159" t="s">
        <v>114</v>
      </c>
      <c r="AU144" s="159" t="s">
        <v>80</v>
      </c>
      <c r="AY144" s="3" t="s">
        <v>113</v>
      </c>
      <c r="BE144" s="130" t="n">
        <f aca="false">IF(N144="základní",J144,0)</f>
        <v>0</v>
      </c>
      <c r="BF144" s="130" t="n">
        <f aca="false">IF(N144="snížená",J144,0)</f>
        <v>0</v>
      </c>
      <c r="BG144" s="130" t="n">
        <f aca="false">IF(N144="zákl. přenesená",J144,0)</f>
        <v>0</v>
      </c>
      <c r="BH144" s="130" t="n">
        <f aca="false">IF(N144="sníž. přenesená",J144,0)</f>
        <v>0</v>
      </c>
      <c r="BI144" s="130" t="n">
        <f aca="false">IF(N144="nulová",J144,0)</f>
        <v>0</v>
      </c>
      <c r="BJ144" s="3" t="s">
        <v>80</v>
      </c>
      <c r="BK144" s="130" t="n">
        <f aca="false">ROUND(I144*H144,2)</f>
        <v>0</v>
      </c>
      <c r="BL144" s="3" t="s">
        <v>119</v>
      </c>
      <c r="BM144" s="159" t="s">
        <v>234</v>
      </c>
    </row>
    <row r="145" s="22" customFormat="true" ht="29.25" hidden="false" customHeight="false" outlineLevel="0" collapsed="false">
      <c r="B145" s="23"/>
      <c r="D145" s="160" t="s">
        <v>120</v>
      </c>
      <c r="F145" s="161" t="s">
        <v>235</v>
      </c>
      <c r="G145" s="162"/>
      <c r="H145" s="162"/>
      <c r="I145" s="163"/>
      <c r="L145" s="23"/>
      <c r="M145" s="164"/>
      <c r="T145" s="54"/>
      <c r="AT145" s="3" t="s">
        <v>120</v>
      </c>
      <c r="AU145" s="3" t="s">
        <v>80</v>
      </c>
    </row>
    <row r="146" s="22" customFormat="true" ht="37.5" hidden="false" customHeight="true" outlineLevel="0" collapsed="false">
      <c r="B146" s="145"/>
      <c r="C146" s="146" t="s">
        <v>236</v>
      </c>
      <c r="D146" s="146" t="s">
        <v>114</v>
      </c>
      <c r="E146" s="147" t="s">
        <v>237</v>
      </c>
      <c r="F146" s="165" t="s">
        <v>238</v>
      </c>
      <c r="G146" s="149" t="s">
        <v>117</v>
      </c>
      <c r="H146" s="150" t="n">
        <v>1</v>
      </c>
      <c r="I146" s="151"/>
      <c r="J146" s="152" t="n">
        <f aca="false">ROUND(I146*H146,2)</f>
        <v>0</v>
      </c>
      <c r="K146" s="153"/>
      <c r="L146" s="154"/>
      <c r="M146" s="155"/>
      <c r="N146" s="156" t="s">
        <v>43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118</v>
      </c>
      <c r="AT146" s="159" t="s">
        <v>114</v>
      </c>
      <c r="AU146" s="159" t="s">
        <v>80</v>
      </c>
      <c r="AY146" s="3" t="s">
        <v>113</v>
      </c>
      <c r="BE146" s="130" t="n">
        <f aca="false">IF(N146="základní",J146,0)</f>
        <v>0</v>
      </c>
      <c r="BF146" s="130" t="n">
        <f aca="false">IF(N146="snížená",J146,0)</f>
        <v>0</v>
      </c>
      <c r="BG146" s="130" t="n">
        <f aca="false">IF(N146="zákl. přenesená",J146,0)</f>
        <v>0</v>
      </c>
      <c r="BH146" s="130" t="n">
        <f aca="false">IF(N146="sníž. přenesená",J146,0)</f>
        <v>0</v>
      </c>
      <c r="BI146" s="130" t="n">
        <f aca="false">IF(N146="nulová",J146,0)</f>
        <v>0</v>
      </c>
      <c r="BJ146" s="3" t="s">
        <v>80</v>
      </c>
      <c r="BK146" s="130" t="n">
        <f aca="false">ROUND(I146*H146,2)</f>
        <v>0</v>
      </c>
      <c r="BL146" s="3" t="s">
        <v>119</v>
      </c>
      <c r="BM146" s="159" t="s">
        <v>239</v>
      </c>
    </row>
    <row r="147" s="22" customFormat="true" ht="19.5" hidden="false" customHeight="false" outlineLevel="0" collapsed="false">
      <c r="B147" s="23"/>
      <c r="D147" s="160" t="s">
        <v>120</v>
      </c>
      <c r="F147" s="161" t="s">
        <v>240</v>
      </c>
      <c r="G147" s="162"/>
      <c r="H147" s="162"/>
      <c r="I147" s="163"/>
      <c r="L147" s="23"/>
      <c r="M147" s="164"/>
      <c r="T147" s="54"/>
      <c r="AT147" s="3" t="s">
        <v>120</v>
      </c>
      <c r="AU147" s="3" t="s">
        <v>80</v>
      </c>
    </row>
    <row r="148" s="22" customFormat="true" ht="36" hidden="false" customHeight="true" outlineLevel="0" collapsed="false">
      <c r="B148" s="145"/>
      <c r="C148" s="146" t="s">
        <v>179</v>
      </c>
      <c r="D148" s="146" t="s">
        <v>114</v>
      </c>
      <c r="E148" s="147" t="s">
        <v>241</v>
      </c>
      <c r="F148" s="165" t="s">
        <v>242</v>
      </c>
      <c r="G148" s="149" t="s">
        <v>183</v>
      </c>
      <c r="H148" s="150" t="n">
        <v>1</v>
      </c>
      <c r="I148" s="151"/>
      <c r="J148" s="152" t="n">
        <f aca="false">ROUND(I148*H148,2)</f>
        <v>0</v>
      </c>
      <c r="K148" s="153"/>
      <c r="L148" s="154"/>
      <c r="M148" s="155"/>
      <c r="N148" s="156" t="s">
        <v>43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118</v>
      </c>
      <c r="AT148" s="159" t="s">
        <v>114</v>
      </c>
      <c r="AU148" s="159" t="s">
        <v>80</v>
      </c>
      <c r="AY148" s="3" t="s">
        <v>113</v>
      </c>
      <c r="BE148" s="130" t="n">
        <f aca="false">IF(N148="základní",J148,0)</f>
        <v>0</v>
      </c>
      <c r="BF148" s="130" t="n">
        <f aca="false">IF(N148="snížená",J148,0)</f>
        <v>0</v>
      </c>
      <c r="BG148" s="130" t="n">
        <f aca="false">IF(N148="zákl. přenesená",J148,0)</f>
        <v>0</v>
      </c>
      <c r="BH148" s="130" t="n">
        <f aca="false">IF(N148="sníž. přenesená",J148,0)</f>
        <v>0</v>
      </c>
      <c r="BI148" s="130" t="n">
        <f aca="false">IF(N148="nulová",J148,0)</f>
        <v>0</v>
      </c>
      <c r="BJ148" s="3" t="s">
        <v>80</v>
      </c>
      <c r="BK148" s="130" t="n">
        <f aca="false">ROUND(I148*H148,2)</f>
        <v>0</v>
      </c>
      <c r="BL148" s="3" t="s">
        <v>119</v>
      </c>
      <c r="BM148" s="159" t="s">
        <v>243</v>
      </c>
    </row>
    <row r="149" s="22" customFormat="true" ht="11.25" hidden="false" customHeight="false" outlineLevel="0" collapsed="false">
      <c r="B149" s="23"/>
      <c r="D149" s="160" t="s">
        <v>120</v>
      </c>
      <c r="F149" s="161" t="s">
        <v>242</v>
      </c>
      <c r="G149" s="162"/>
      <c r="H149" s="162"/>
      <c r="I149" s="163"/>
      <c r="L149" s="23"/>
      <c r="M149" s="164"/>
      <c r="T149" s="54"/>
      <c r="AT149" s="3" t="s">
        <v>120</v>
      </c>
      <c r="AU149" s="3" t="s">
        <v>80</v>
      </c>
    </row>
    <row r="150" s="132" customFormat="true" ht="30" hidden="false" customHeight="true" outlineLevel="0" collapsed="false">
      <c r="B150" s="133"/>
      <c r="D150" s="134" t="s">
        <v>71</v>
      </c>
      <c r="E150" s="135" t="s">
        <v>244</v>
      </c>
      <c r="F150" s="136" t="s">
        <v>245</v>
      </c>
      <c r="G150" s="137"/>
      <c r="H150" s="137"/>
      <c r="I150" s="138"/>
      <c r="J150" s="139" t="n">
        <f aca="false">BK150</f>
        <v>0</v>
      </c>
      <c r="L150" s="133"/>
      <c r="M150" s="140"/>
      <c r="P150" s="141" t="n">
        <f aca="false">SUM(P151:P162)</f>
        <v>0</v>
      </c>
      <c r="R150" s="141" t="n">
        <f aca="false">SUM(R151:R162)</f>
        <v>0</v>
      </c>
      <c r="T150" s="142" t="n">
        <f aca="false">SUM(T151:T162)</f>
        <v>0</v>
      </c>
      <c r="AR150" s="134" t="s">
        <v>80</v>
      </c>
      <c r="AT150" s="143" t="s">
        <v>71</v>
      </c>
      <c r="AU150" s="143" t="s">
        <v>72</v>
      </c>
      <c r="AY150" s="134" t="s">
        <v>113</v>
      </c>
      <c r="BK150" s="144" t="n">
        <f aca="false">SUM(BK151:BK162)</f>
        <v>0</v>
      </c>
    </row>
    <row r="151" s="22" customFormat="true" ht="28.5" hidden="false" customHeight="true" outlineLevel="0" collapsed="false">
      <c r="B151" s="145"/>
      <c r="C151" s="146" t="s">
        <v>246</v>
      </c>
      <c r="D151" s="146" t="s">
        <v>114</v>
      </c>
      <c r="E151" s="147" t="s">
        <v>247</v>
      </c>
      <c r="F151" s="165" t="s">
        <v>178</v>
      </c>
      <c r="G151" s="149" t="s">
        <v>117</v>
      </c>
      <c r="H151" s="150" t="n">
        <v>2</v>
      </c>
      <c r="I151" s="151"/>
      <c r="J151" s="152" t="n">
        <f aca="false">ROUND(I151*H151,2)</f>
        <v>0</v>
      </c>
      <c r="K151" s="153"/>
      <c r="L151" s="154"/>
      <c r="M151" s="155"/>
      <c r="N151" s="156" t="s">
        <v>43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18</v>
      </c>
      <c r="AT151" s="159" t="s">
        <v>114</v>
      </c>
      <c r="AU151" s="159" t="s">
        <v>80</v>
      </c>
      <c r="AY151" s="3" t="s">
        <v>113</v>
      </c>
      <c r="BE151" s="130" t="n">
        <f aca="false">IF(N151="základní",J151,0)</f>
        <v>0</v>
      </c>
      <c r="BF151" s="130" t="n">
        <f aca="false">IF(N151="snížená",J151,0)</f>
        <v>0</v>
      </c>
      <c r="BG151" s="130" t="n">
        <f aca="false">IF(N151="zákl. přenesená",J151,0)</f>
        <v>0</v>
      </c>
      <c r="BH151" s="130" t="n">
        <f aca="false">IF(N151="sníž. přenesená",J151,0)</f>
        <v>0</v>
      </c>
      <c r="BI151" s="130" t="n">
        <f aca="false">IF(N151="nulová",J151,0)</f>
        <v>0</v>
      </c>
      <c r="BJ151" s="3" t="s">
        <v>80</v>
      </c>
      <c r="BK151" s="130" t="n">
        <f aca="false">ROUND(I151*H151,2)</f>
        <v>0</v>
      </c>
      <c r="BL151" s="3" t="s">
        <v>119</v>
      </c>
      <c r="BM151" s="159" t="s">
        <v>248</v>
      </c>
    </row>
    <row r="152" s="22" customFormat="true" ht="67.5" hidden="false" customHeight="true" outlineLevel="0" collapsed="false">
      <c r="B152" s="23"/>
      <c r="D152" s="160" t="s">
        <v>120</v>
      </c>
      <c r="F152" s="161" t="s">
        <v>180</v>
      </c>
      <c r="G152" s="162"/>
      <c r="H152" s="168"/>
      <c r="I152" s="169"/>
      <c r="J152" s="170"/>
      <c r="K152" s="170"/>
      <c r="L152" s="23"/>
      <c r="M152" s="164"/>
      <c r="T152" s="54"/>
      <c r="AT152" s="3" t="s">
        <v>120</v>
      </c>
      <c r="AU152" s="3" t="s">
        <v>80</v>
      </c>
    </row>
    <row r="153" s="22" customFormat="true" ht="33" hidden="false" customHeight="true" outlineLevel="0" collapsed="false">
      <c r="B153" s="145"/>
      <c r="C153" s="146" t="s">
        <v>118</v>
      </c>
      <c r="D153" s="146" t="s">
        <v>114</v>
      </c>
      <c r="E153" s="147" t="s">
        <v>249</v>
      </c>
      <c r="F153" s="165" t="s">
        <v>250</v>
      </c>
      <c r="G153" s="149" t="s">
        <v>117</v>
      </c>
      <c r="H153" s="150" t="n">
        <v>12</v>
      </c>
      <c r="I153" s="151"/>
      <c r="J153" s="152" t="n">
        <f aca="false">ROUND(I153*H153,2)</f>
        <v>0</v>
      </c>
      <c r="K153" s="153"/>
      <c r="L153" s="154"/>
      <c r="M153" s="155"/>
      <c r="N153" s="156" t="s">
        <v>43</v>
      </c>
      <c r="P153" s="157" t="n">
        <f aca="false">O153*H153</f>
        <v>0</v>
      </c>
      <c r="Q153" s="157" t="n">
        <v>0</v>
      </c>
      <c r="R153" s="157" t="n">
        <f aca="false">Q153*H153</f>
        <v>0</v>
      </c>
      <c r="S153" s="157" t="n">
        <v>0</v>
      </c>
      <c r="T153" s="158" t="n">
        <f aca="false">S153*H153</f>
        <v>0</v>
      </c>
      <c r="AR153" s="159" t="s">
        <v>118</v>
      </c>
      <c r="AT153" s="159" t="s">
        <v>114</v>
      </c>
      <c r="AU153" s="159" t="s">
        <v>80</v>
      </c>
      <c r="AY153" s="3" t="s">
        <v>113</v>
      </c>
      <c r="BE153" s="130" t="n">
        <f aca="false">IF(N153="základní",J153,0)</f>
        <v>0</v>
      </c>
      <c r="BF153" s="130" t="n">
        <f aca="false">IF(N153="snížená",J153,0)</f>
        <v>0</v>
      </c>
      <c r="BG153" s="130" t="n">
        <f aca="false">IF(N153="zákl. přenesená",J153,0)</f>
        <v>0</v>
      </c>
      <c r="BH153" s="130" t="n">
        <f aca="false">IF(N153="sníž. přenesená",J153,0)</f>
        <v>0</v>
      </c>
      <c r="BI153" s="130" t="n">
        <f aca="false">IF(N153="nulová",J153,0)</f>
        <v>0</v>
      </c>
      <c r="BJ153" s="3" t="s">
        <v>80</v>
      </c>
      <c r="BK153" s="130" t="n">
        <f aca="false">ROUND(I153*H153,2)</f>
        <v>0</v>
      </c>
      <c r="BL153" s="3" t="s">
        <v>119</v>
      </c>
      <c r="BM153" s="159" t="s">
        <v>251</v>
      </c>
    </row>
    <row r="154" s="22" customFormat="true" ht="19.5" hidden="false" customHeight="false" outlineLevel="0" collapsed="false">
      <c r="B154" s="23"/>
      <c r="D154" s="160" t="s">
        <v>120</v>
      </c>
      <c r="F154" s="161" t="s">
        <v>250</v>
      </c>
      <c r="G154" s="162"/>
      <c r="H154" s="168"/>
      <c r="I154" s="169"/>
      <c r="J154" s="170"/>
      <c r="K154" s="170"/>
      <c r="L154" s="23"/>
      <c r="M154" s="164"/>
      <c r="T154" s="54"/>
      <c r="AT154" s="3" t="s">
        <v>120</v>
      </c>
      <c r="AU154" s="3" t="s">
        <v>80</v>
      </c>
    </row>
    <row r="155" s="22" customFormat="true" ht="33" hidden="false" customHeight="true" outlineLevel="0" collapsed="false">
      <c r="B155" s="145"/>
      <c r="C155" s="146" t="s">
        <v>252</v>
      </c>
      <c r="D155" s="146" t="s">
        <v>114</v>
      </c>
      <c r="E155" s="147" t="s">
        <v>253</v>
      </c>
      <c r="F155" s="165" t="s">
        <v>254</v>
      </c>
      <c r="G155" s="149" t="s">
        <v>117</v>
      </c>
      <c r="H155" s="150" t="n">
        <v>2</v>
      </c>
      <c r="I155" s="151"/>
      <c r="J155" s="152" t="n">
        <f aca="false">ROUND(I155*H155,2)</f>
        <v>0</v>
      </c>
      <c r="K155" s="153"/>
      <c r="L155" s="154"/>
      <c r="M155" s="155"/>
      <c r="N155" s="156" t="s">
        <v>43</v>
      </c>
      <c r="P155" s="157" t="n">
        <f aca="false">O155*H155</f>
        <v>0</v>
      </c>
      <c r="Q155" s="157" t="n">
        <v>0</v>
      </c>
      <c r="R155" s="157" t="n">
        <f aca="false">Q155*H155</f>
        <v>0</v>
      </c>
      <c r="S155" s="157" t="n">
        <v>0</v>
      </c>
      <c r="T155" s="158" t="n">
        <f aca="false">S155*H155</f>
        <v>0</v>
      </c>
      <c r="AR155" s="159" t="s">
        <v>118</v>
      </c>
      <c r="AT155" s="159" t="s">
        <v>114</v>
      </c>
      <c r="AU155" s="159" t="s">
        <v>80</v>
      </c>
      <c r="AY155" s="3" t="s">
        <v>113</v>
      </c>
      <c r="BE155" s="130" t="n">
        <f aca="false">IF(N155="základní",J155,0)</f>
        <v>0</v>
      </c>
      <c r="BF155" s="130" t="n">
        <f aca="false">IF(N155="snížená",J155,0)</f>
        <v>0</v>
      </c>
      <c r="BG155" s="130" t="n">
        <f aca="false">IF(N155="zákl. přenesená",J155,0)</f>
        <v>0</v>
      </c>
      <c r="BH155" s="130" t="n">
        <f aca="false">IF(N155="sníž. přenesená",J155,0)</f>
        <v>0</v>
      </c>
      <c r="BI155" s="130" t="n">
        <f aca="false">IF(N155="nulová",J155,0)</f>
        <v>0</v>
      </c>
      <c r="BJ155" s="3" t="s">
        <v>80</v>
      </c>
      <c r="BK155" s="130" t="n">
        <f aca="false">ROUND(I155*H155,2)</f>
        <v>0</v>
      </c>
      <c r="BL155" s="3" t="s">
        <v>119</v>
      </c>
      <c r="BM155" s="159" t="s">
        <v>255</v>
      </c>
    </row>
    <row r="156" s="22" customFormat="true" ht="26.25" hidden="false" customHeight="true" outlineLevel="0" collapsed="false">
      <c r="B156" s="23"/>
      <c r="D156" s="160" t="s">
        <v>120</v>
      </c>
      <c r="F156" s="161" t="s">
        <v>254</v>
      </c>
      <c r="G156" s="162"/>
      <c r="H156" s="168"/>
      <c r="I156" s="169"/>
      <c r="J156" s="170"/>
      <c r="K156" s="170"/>
      <c r="L156" s="23"/>
      <c r="M156" s="164"/>
      <c r="T156" s="54"/>
      <c r="AT156" s="3" t="s">
        <v>120</v>
      </c>
      <c r="AU156" s="3" t="s">
        <v>80</v>
      </c>
    </row>
    <row r="157" s="22" customFormat="true" ht="33" hidden="false" customHeight="true" outlineLevel="0" collapsed="false">
      <c r="B157" s="145"/>
      <c r="C157" s="146" t="s">
        <v>188</v>
      </c>
      <c r="D157" s="146" t="s">
        <v>114</v>
      </c>
      <c r="E157" s="147" t="s">
        <v>256</v>
      </c>
      <c r="F157" s="165" t="s">
        <v>257</v>
      </c>
      <c r="G157" s="149" t="s">
        <v>117</v>
      </c>
      <c r="H157" s="150" t="n">
        <v>2</v>
      </c>
      <c r="I157" s="151"/>
      <c r="J157" s="152" t="n">
        <f aca="false">ROUND(I157*H157,2)</f>
        <v>0</v>
      </c>
      <c r="K157" s="153"/>
      <c r="L157" s="154"/>
      <c r="M157" s="155"/>
      <c r="N157" s="156" t="s">
        <v>43</v>
      </c>
      <c r="P157" s="157" t="n">
        <f aca="false">O157*H157</f>
        <v>0</v>
      </c>
      <c r="Q157" s="157" t="n">
        <v>0</v>
      </c>
      <c r="R157" s="157" t="n">
        <f aca="false">Q157*H157</f>
        <v>0</v>
      </c>
      <c r="S157" s="157" t="n">
        <v>0</v>
      </c>
      <c r="T157" s="158" t="n">
        <f aca="false">S157*H157</f>
        <v>0</v>
      </c>
      <c r="AR157" s="159" t="s">
        <v>118</v>
      </c>
      <c r="AT157" s="159" t="s">
        <v>114</v>
      </c>
      <c r="AU157" s="159" t="s">
        <v>80</v>
      </c>
      <c r="AY157" s="3" t="s">
        <v>113</v>
      </c>
      <c r="BE157" s="130" t="n">
        <f aca="false">IF(N157="základní",J157,0)</f>
        <v>0</v>
      </c>
      <c r="BF157" s="130" t="n">
        <f aca="false">IF(N157="snížená",J157,0)</f>
        <v>0</v>
      </c>
      <c r="BG157" s="130" t="n">
        <f aca="false">IF(N157="zákl. přenesená",J157,0)</f>
        <v>0</v>
      </c>
      <c r="BH157" s="130" t="n">
        <f aca="false">IF(N157="sníž. přenesená",J157,0)</f>
        <v>0</v>
      </c>
      <c r="BI157" s="130" t="n">
        <f aca="false">IF(N157="nulová",J157,0)</f>
        <v>0</v>
      </c>
      <c r="BJ157" s="3" t="s">
        <v>80</v>
      </c>
      <c r="BK157" s="130" t="n">
        <f aca="false">ROUND(I157*H157,2)</f>
        <v>0</v>
      </c>
      <c r="BL157" s="3" t="s">
        <v>119</v>
      </c>
      <c r="BM157" s="159" t="s">
        <v>258</v>
      </c>
    </row>
    <row r="158" s="22" customFormat="true" ht="39" hidden="false" customHeight="false" outlineLevel="0" collapsed="false">
      <c r="B158" s="23"/>
      <c r="D158" s="160" t="s">
        <v>120</v>
      </c>
      <c r="F158" s="161" t="s">
        <v>259</v>
      </c>
      <c r="G158" s="162"/>
      <c r="H158" s="168"/>
      <c r="I158" s="169"/>
      <c r="J158" s="170"/>
      <c r="K158" s="170"/>
      <c r="L158" s="23"/>
      <c r="M158" s="164"/>
      <c r="T158" s="54"/>
      <c r="AT158" s="3" t="s">
        <v>120</v>
      </c>
      <c r="AU158" s="3" t="s">
        <v>80</v>
      </c>
    </row>
    <row r="159" s="22" customFormat="true" ht="37.5" hidden="false" customHeight="true" outlineLevel="0" collapsed="false">
      <c r="B159" s="145"/>
      <c r="C159" s="146" t="s">
        <v>260</v>
      </c>
      <c r="D159" s="146" t="s">
        <v>114</v>
      </c>
      <c r="E159" s="147" t="s">
        <v>261</v>
      </c>
      <c r="F159" s="165" t="s">
        <v>262</v>
      </c>
      <c r="G159" s="149" t="s">
        <v>117</v>
      </c>
      <c r="H159" s="150" t="n">
        <v>2</v>
      </c>
      <c r="I159" s="151"/>
      <c r="J159" s="152" t="n">
        <f aca="false">ROUND(I159*H159,2)</f>
        <v>0</v>
      </c>
      <c r="K159" s="153"/>
      <c r="L159" s="154"/>
      <c r="M159" s="155"/>
      <c r="N159" s="156" t="s">
        <v>43</v>
      </c>
      <c r="P159" s="157" t="n">
        <f aca="false">O159*H159</f>
        <v>0</v>
      </c>
      <c r="Q159" s="157" t="n">
        <v>0</v>
      </c>
      <c r="R159" s="157" t="n">
        <f aca="false">Q159*H159</f>
        <v>0</v>
      </c>
      <c r="S159" s="157" t="n">
        <v>0</v>
      </c>
      <c r="T159" s="158" t="n">
        <f aca="false">S159*H159</f>
        <v>0</v>
      </c>
      <c r="AR159" s="159" t="s">
        <v>118</v>
      </c>
      <c r="AT159" s="159" t="s">
        <v>114</v>
      </c>
      <c r="AU159" s="159" t="s">
        <v>80</v>
      </c>
      <c r="AY159" s="3" t="s">
        <v>113</v>
      </c>
      <c r="BE159" s="130" t="n">
        <f aca="false">IF(N159="základní",J159,0)</f>
        <v>0</v>
      </c>
      <c r="BF159" s="130" t="n">
        <f aca="false">IF(N159="snížená",J159,0)</f>
        <v>0</v>
      </c>
      <c r="BG159" s="130" t="n">
        <f aca="false">IF(N159="zákl. přenesená",J159,0)</f>
        <v>0</v>
      </c>
      <c r="BH159" s="130" t="n">
        <f aca="false">IF(N159="sníž. přenesená",J159,0)</f>
        <v>0</v>
      </c>
      <c r="BI159" s="130" t="n">
        <f aca="false">IF(N159="nulová",J159,0)</f>
        <v>0</v>
      </c>
      <c r="BJ159" s="3" t="s">
        <v>80</v>
      </c>
      <c r="BK159" s="130" t="n">
        <f aca="false">ROUND(I159*H159,2)</f>
        <v>0</v>
      </c>
      <c r="BL159" s="3" t="s">
        <v>119</v>
      </c>
      <c r="BM159" s="159" t="s">
        <v>263</v>
      </c>
    </row>
    <row r="160" s="22" customFormat="true" ht="19.5" hidden="false" customHeight="false" outlineLevel="0" collapsed="false">
      <c r="B160" s="23"/>
      <c r="D160" s="160" t="s">
        <v>120</v>
      </c>
      <c r="F160" s="161" t="s">
        <v>264</v>
      </c>
      <c r="G160" s="162"/>
      <c r="H160" s="168"/>
      <c r="I160" s="169"/>
      <c r="J160" s="170"/>
      <c r="K160" s="170"/>
      <c r="L160" s="23"/>
      <c r="M160" s="164"/>
      <c r="T160" s="54"/>
      <c r="AT160" s="3" t="s">
        <v>120</v>
      </c>
      <c r="AU160" s="3" t="s">
        <v>80</v>
      </c>
    </row>
    <row r="161" s="22" customFormat="true" ht="24" hidden="false" customHeight="true" outlineLevel="0" collapsed="false">
      <c r="B161" s="145"/>
      <c r="C161" s="146" t="s">
        <v>192</v>
      </c>
      <c r="D161" s="146" t="s">
        <v>114</v>
      </c>
      <c r="E161" s="147" t="s">
        <v>265</v>
      </c>
      <c r="F161" s="165" t="s">
        <v>266</v>
      </c>
      <c r="G161" s="149" t="s">
        <v>183</v>
      </c>
      <c r="H161" s="150" t="n">
        <v>1</v>
      </c>
      <c r="I161" s="151"/>
      <c r="J161" s="152" t="n">
        <f aca="false">ROUND(I161*H161,2)</f>
        <v>0</v>
      </c>
      <c r="K161" s="153"/>
      <c r="L161" s="154"/>
      <c r="M161" s="155"/>
      <c r="N161" s="156" t="s">
        <v>43</v>
      </c>
      <c r="P161" s="157" t="n">
        <f aca="false">O161*H161</f>
        <v>0</v>
      </c>
      <c r="Q161" s="157" t="n">
        <v>0</v>
      </c>
      <c r="R161" s="157" t="n">
        <f aca="false">Q161*H161</f>
        <v>0</v>
      </c>
      <c r="S161" s="157" t="n">
        <v>0</v>
      </c>
      <c r="T161" s="158" t="n">
        <f aca="false">S161*H161</f>
        <v>0</v>
      </c>
      <c r="AR161" s="159" t="s">
        <v>118</v>
      </c>
      <c r="AT161" s="159" t="s">
        <v>114</v>
      </c>
      <c r="AU161" s="159" t="s">
        <v>80</v>
      </c>
      <c r="AY161" s="3" t="s">
        <v>113</v>
      </c>
      <c r="BE161" s="130" t="n">
        <f aca="false">IF(N161="základní",J161,0)</f>
        <v>0</v>
      </c>
      <c r="BF161" s="130" t="n">
        <f aca="false">IF(N161="snížená",J161,0)</f>
        <v>0</v>
      </c>
      <c r="BG161" s="130" t="n">
        <f aca="false">IF(N161="zákl. přenesená",J161,0)</f>
        <v>0</v>
      </c>
      <c r="BH161" s="130" t="n">
        <f aca="false">IF(N161="sníž. přenesená",J161,0)</f>
        <v>0</v>
      </c>
      <c r="BI161" s="130" t="n">
        <f aca="false">IF(N161="nulová",J161,0)</f>
        <v>0</v>
      </c>
      <c r="BJ161" s="3" t="s">
        <v>80</v>
      </c>
      <c r="BK161" s="130" t="n">
        <f aca="false">ROUND(I161*H161,2)</f>
        <v>0</v>
      </c>
      <c r="BL161" s="3" t="s">
        <v>119</v>
      </c>
      <c r="BM161" s="159" t="s">
        <v>267</v>
      </c>
    </row>
    <row r="162" s="22" customFormat="true" ht="11.25" hidden="false" customHeight="false" outlineLevel="0" collapsed="false">
      <c r="B162" s="23"/>
      <c r="D162" s="160" t="s">
        <v>120</v>
      </c>
      <c r="F162" s="161" t="s">
        <v>266</v>
      </c>
      <c r="G162" s="162"/>
      <c r="H162" s="162"/>
      <c r="I162" s="163"/>
      <c r="L162" s="23"/>
      <c r="M162" s="164"/>
      <c r="T162" s="54"/>
      <c r="AT162" s="3" t="s">
        <v>120</v>
      </c>
      <c r="AU162" s="3" t="s">
        <v>80</v>
      </c>
    </row>
    <row r="163" s="132" customFormat="true" ht="25.5" hidden="false" customHeight="true" outlineLevel="0" collapsed="false">
      <c r="B163" s="133"/>
      <c r="D163" s="134" t="s">
        <v>71</v>
      </c>
      <c r="E163" s="135" t="s">
        <v>268</v>
      </c>
      <c r="F163" s="136" t="s">
        <v>269</v>
      </c>
      <c r="G163" s="137"/>
      <c r="H163" s="137"/>
      <c r="I163" s="138"/>
      <c r="J163" s="139" t="n">
        <f aca="false">BK163</f>
        <v>0</v>
      </c>
      <c r="L163" s="133"/>
      <c r="M163" s="140"/>
      <c r="P163" s="141" t="n">
        <f aca="false">SUM(P164:P173)</f>
        <v>0</v>
      </c>
      <c r="R163" s="141" t="n">
        <f aca="false">SUM(R164:R173)</f>
        <v>0</v>
      </c>
      <c r="T163" s="142" t="n">
        <f aca="false">SUM(T164:T173)</f>
        <v>0</v>
      </c>
      <c r="AR163" s="134" t="s">
        <v>80</v>
      </c>
      <c r="AT163" s="143" t="s">
        <v>71</v>
      </c>
      <c r="AU163" s="143" t="s">
        <v>72</v>
      </c>
      <c r="AY163" s="134" t="s">
        <v>113</v>
      </c>
      <c r="BK163" s="144" t="n">
        <f aca="false">SUM(BK164:BK173)</f>
        <v>0</v>
      </c>
    </row>
    <row r="164" s="22" customFormat="true" ht="30.75" hidden="false" customHeight="true" outlineLevel="0" collapsed="false">
      <c r="B164" s="145"/>
      <c r="C164" s="146" t="s">
        <v>270</v>
      </c>
      <c r="D164" s="146" t="s">
        <v>114</v>
      </c>
      <c r="E164" s="147" t="s">
        <v>271</v>
      </c>
      <c r="F164" s="165" t="s">
        <v>272</v>
      </c>
      <c r="G164" s="149" t="s">
        <v>117</v>
      </c>
      <c r="H164" s="150" t="n">
        <v>2</v>
      </c>
      <c r="I164" s="151"/>
      <c r="J164" s="152" t="n">
        <f aca="false">ROUND(I164*H164,2)</f>
        <v>0</v>
      </c>
      <c r="K164" s="153"/>
      <c r="L164" s="154"/>
      <c r="M164" s="155"/>
      <c r="N164" s="156" t="s">
        <v>43</v>
      </c>
      <c r="P164" s="157" t="n">
        <f aca="false">O164*H164</f>
        <v>0</v>
      </c>
      <c r="Q164" s="157" t="n">
        <v>0</v>
      </c>
      <c r="R164" s="157" t="n">
        <f aca="false">Q164*H164</f>
        <v>0</v>
      </c>
      <c r="S164" s="157" t="n">
        <v>0</v>
      </c>
      <c r="T164" s="158" t="n">
        <f aca="false">S164*H164</f>
        <v>0</v>
      </c>
      <c r="AR164" s="159" t="s">
        <v>118</v>
      </c>
      <c r="AT164" s="159" t="s">
        <v>114</v>
      </c>
      <c r="AU164" s="159" t="s">
        <v>80</v>
      </c>
      <c r="AY164" s="3" t="s">
        <v>113</v>
      </c>
      <c r="BE164" s="130" t="n">
        <f aca="false">IF(N164="základní",J164,0)</f>
        <v>0</v>
      </c>
      <c r="BF164" s="130" t="n">
        <f aca="false">IF(N164="snížená",J164,0)</f>
        <v>0</v>
      </c>
      <c r="BG164" s="130" t="n">
        <f aca="false">IF(N164="zákl. přenesená",J164,0)</f>
        <v>0</v>
      </c>
      <c r="BH164" s="130" t="n">
        <f aca="false">IF(N164="sníž. přenesená",J164,0)</f>
        <v>0</v>
      </c>
      <c r="BI164" s="130" t="n">
        <f aca="false">IF(N164="nulová",J164,0)</f>
        <v>0</v>
      </c>
      <c r="BJ164" s="3" t="s">
        <v>80</v>
      </c>
      <c r="BK164" s="130" t="n">
        <f aca="false">ROUND(I164*H164,2)</f>
        <v>0</v>
      </c>
      <c r="BL164" s="3" t="s">
        <v>119</v>
      </c>
      <c r="BM164" s="159" t="s">
        <v>273</v>
      </c>
    </row>
    <row r="165" s="22" customFormat="true" ht="67.5" hidden="false" customHeight="true" outlineLevel="0" collapsed="false">
      <c r="B165" s="23"/>
      <c r="D165" s="160" t="s">
        <v>120</v>
      </c>
      <c r="F165" s="161" t="s">
        <v>274</v>
      </c>
      <c r="G165" s="162"/>
      <c r="H165" s="168"/>
      <c r="I165" s="169"/>
      <c r="J165" s="170"/>
      <c r="K165" s="170"/>
      <c r="L165" s="23"/>
      <c r="M165" s="164"/>
      <c r="T165" s="54"/>
      <c r="AT165" s="3" t="s">
        <v>120</v>
      </c>
      <c r="AU165" s="3" t="s">
        <v>80</v>
      </c>
    </row>
    <row r="166" s="22" customFormat="true" ht="21.75" hidden="false" customHeight="true" outlineLevel="0" collapsed="false">
      <c r="B166" s="145"/>
      <c r="C166" s="146" t="s">
        <v>198</v>
      </c>
      <c r="D166" s="146" t="s">
        <v>114</v>
      </c>
      <c r="E166" s="147" t="s">
        <v>275</v>
      </c>
      <c r="F166" s="165" t="s">
        <v>276</v>
      </c>
      <c r="G166" s="149" t="s">
        <v>117</v>
      </c>
      <c r="H166" s="150" t="n">
        <v>2</v>
      </c>
      <c r="I166" s="151"/>
      <c r="J166" s="152" t="n">
        <f aca="false">ROUND(I166*H166,2)</f>
        <v>0</v>
      </c>
      <c r="K166" s="153"/>
      <c r="L166" s="154"/>
      <c r="M166" s="155"/>
      <c r="N166" s="156" t="s">
        <v>43</v>
      </c>
      <c r="P166" s="157" t="n">
        <f aca="false">O166*H166</f>
        <v>0</v>
      </c>
      <c r="Q166" s="157" t="n">
        <v>0</v>
      </c>
      <c r="R166" s="157" t="n">
        <f aca="false">Q166*H166</f>
        <v>0</v>
      </c>
      <c r="S166" s="157" t="n">
        <v>0</v>
      </c>
      <c r="T166" s="158" t="n">
        <f aca="false">S166*H166</f>
        <v>0</v>
      </c>
      <c r="AR166" s="159" t="s">
        <v>118</v>
      </c>
      <c r="AT166" s="159" t="s">
        <v>114</v>
      </c>
      <c r="AU166" s="159" t="s">
        <v>80</v>
      </c>
      <c r="AY166" s="3" t="s">
        <v>113</v>
      </c>
      <c r="BE166" s="130" t="n">
        <f aca="false">IF(N166="základní",J166,0)</f>
        <v>0</v>
      </c>
      <c r="BF166" s="130" t="n">
        <f aca="false">IF(N166="snížená",J166,0)</f>
        <v>0</v>
      </c>
      <c r="BG166" s="130" t="n">
        <f aca="false">IF(N166="zákl. přenesená",J166,0)</f>
        <v>0</v>
      </c>
      <c r="BH166" s="130" t="n">
        <f aca="false">IF(N166="sníž. přenesená",J166,0)</f>
        <v>0</v>
      </c>
      <c r="BI166" s="130" t="n">
        <f aca="false">IF(N166="nulová",J166,0)</f>
        <v>0</v>
      </c>
      <c r="BJ166" s="3" t="s">
        <v>80</v>
      </c>
      <c r="BK166" s="130" t="n">
        <f aca="false">ROUND(I166*H166,2)</f>
        <v>0</v>
      </c>
      <c r="BL166" s="3" t="s">
        <v>119</v>
      </c>
      <c r="BM166" s="159" t="s">
        <v>277</v>
      </c>
    </row>
    <row r="167" s="22" customFormat="true" ht="18.75" hidden="false" customHeight="true" outlineLevel="0" collapsed="false">
      <c r="B167" s="23"/>
      <c r="D167" s="160" t="s">
        <v>120</v>
      </c>
      <c r="F167" s="161" t="s">
        <v>278</v>
      </c>
      <c r="G167" s="162"/>
      <c r="H167" s="168"/>
      <c r="I167" s="169"/>
      <c r="J167" s="170"/>
      <c r="K167" s="170"/>
      <c r="L167" s="23"/>
      <c r="M167" s="164"/>
      <c r="T167" s="54"/>
      <c r="AT167" s="3" t="s">
        <v>120</v>
      </c>
      <c r="AU167" s="3" t="s">
        <v>80</v>
      </c>
    </row>
    <row r="168" s="22" customFormat="true" ht="24" hidden="false" customHeight="true" outlineLevel="0" collapsed="false">
      <c r="B168" s="145"/>
      <c r="C168" s="146" t="s">
        <v>279</v>
      </c>
      <c r="D168" s="146" t="s">
        <v>114</v>
      </c>
      <c r="E168" s="147" t="s">
        <v>280</v>
      </c>
      <c r="F168" s="165" t="s">
        <v>281</v>
      </c>
      <c r="G168" s="149" t="s">
        <v>117</v>
      </c>
      <c r="H168" s="150" t="n">
        <v>2</v>
      </c>
      <c r="I168" s="151"/>
      <c r="J168" s="152" t="n">
        <f aca="false">ROUND(I168*H168,2)</f>
        <v>0</v>
      </c>
      <c r="K168" s="153"/>
      <c r="L168" s="154"/>
      <c r="M168" s="155"/>
      <c r="N168" s="156" t="s">
        <v>43</v>
      </c>
      <c r="P168" s="157" t="n">
        <f aca="false">O168*H168</f>
        <v>0</v>
      </c>
      <c r="Q168" s="157" t="n">
        <v>0</v>
      </c>
      <c r="R168" s="157" t="n">
        <f aca="false">Q168*H168</f>
        <v>0</v>
      </c>
      <c r="S168" s="157" t="n">
        <v>0</v>
      </c>
      <c r="T168" s="158" t="n">
        <f aca="false">S168*H168</f>
        <v>0</v>
      </c>
      <c r="AR168" s="159" t="s">
        <v>118</v>
      </c>
      <c r="AT168" s="159" t="s">
        <v>114</v>
      </c>
      <c r="AU168" s="159" t="s">
        <v>80</v>
      </c>
      <c r="AY168" s="3" t="s">
        <v>113</v>
      </c>
      <c r="BE168" s="130" t="n">
        <f aca="false">IF(N168="základní",J168,0)</f>
        <v>0</v>
      </c>
      <c r="BF168" s="130" t="n">
        <f aca="false">IF(N168="snížená",J168,0)</f>
        <v>0</v>
      </c>
      <c r="BG168" s="130" t="n">
        <f aca="false">IF(N168="zákl. přenesená",J168,0)</f>
        <v>0</v>
      </c>
      <c r="BH168" s="130" t="n">
        <f aca="false">IF(N168="sníž. přenesená",J168,0)</f>
        <v>0</v>
      </c>
      <c r="BI168" s="130" t="n">
        <f aca="false">IF(N168="nulová",J168,0)</f>
        <v>0</v>
      </c>
      <c r="BJ168" s="3" t="s">
        <v>80</v>
      </c>
      <c r="BK168" s="130" t="n">
        <f aca="false">ROUND(I168*H168,2)</f>
        <v>0</v>
      </c>
      <c r="BL168" s="3" t="s">
        <v>119</v>
      </c>
      <c r="BM168" s="159" t="s">
        <v>282</v>
      </c>
    </row>
    <row r="169" s="22" customFormat="true" ht="44.25" hidden="false" customHeight="true" outlineLevel="0" collapsed="false">
      <c r="B169" s="23"/>
      <c r="D169" s="160" t="s">
        <v>120</v>
      </c>
      <c r="F169" s="161" t="s">
        <v>283</v>
      </c>
      <c r="G169" s="162"/>
      <c r="H169" s="168"/>
      <c r="I169" s="169"/>
      <c r="J169" s="170"/>
      <c r="K169" s="170"/>
      <c r="L169" s="23"/>
      <c r="M169" s="164"/>
      <c r="T169" s="54"/>
      <c r="AT169" s="3" t="s">
        <v>120</v>
      </c>
      <c r="AU169" s="3" t="s">
        <v>80</v>
      </c>
    </row>
    <row r="170" s="22" customFormat="true" ht="16.5" hidden="false" customHeight="true" outlineLevel="0" collapsed="false">
      <c r="B170" s="145"/>
      <c r="C170" s="146" t="s">
        <v>202</v>
      </c>
      <c r="D170" s="146" t="s">
        <v>114</v>
      </c>
      <c r="E170" s="147" t="s">
        <v>202</v>
      </c>
      <c r="F170" s="165" t="s">
        <v>284</v>
      </c>
      <c r="G170" s="149" t="s">
        <v>117</v>
      </c>
      <c r="H170" s="150" t="n">
        <v>2</v>
      </c>
      <c r="I170" s="151"/>
      <c r="J170" s="152" t="n">
        <f aca="false">ROUND(I170*H170,2)</f>
        <v>0</v>
      </c>
      <c r="K170" s="153"/>
      <c r="L170" s="154"/>
      <c r="M170" s="155"/>
      <c r="N170" s="156" t="s">
        <v>43</v>
      </c>
      <c r="P170" s="157" t="n">
        <f aca="false">O170*H170</f>
        <v>0</v>
      </c>
      <c r="Q170" s="157" t="n">
        <v>0</v>
      </c>
      <c r="R170" s="157" t="n">
        <f aca="false">Q170*H170</f>
        <v>0</v>
      </c>
      <c r="S170" s="157" t="n">
        <v>0</v>
      </c>
      <c r="T170" s="158" t="n">
        <f aca="false">S170*H170</f>
        <v>0</v>
      </c>
      <c r="AR170" s="159" t="s">
        <v>118</v>
      </c>
      <c r="AT170" s="159" t="s">
        <v>114</v>
      </c>
      <c r="AU170" s="159" t="s">
        <v>80</v>
      </c>
      <c r="AY170" s="3" t="s">
        <v>113</v>
      </c>
      <c r="BE170" s="130" t="n">
        <f aca="false">IF(N170="základní",J170,0)</f>
        <v>0</v>
      </c>
      <c r="BF170" s="130" t="n">
        <f aca="false">IF(N170="snížená",J170,0)</f>
        <v>0</v>
      </c>
      <c r="BG170" s="130" t="n">
        <f aca="false">IF(N170="zákl. přenesená",J170,0)</f>
        <v>0</v>
      </c>
      <c r="BH170" s="130" t="n">
        <f aca="false">IF(N170="sníž. přenesená",J170,0)</f>
        <v>0</v>
      </c>
      <c r="BI170" s="130" t="n">
        <f aca="false">IF(N170="nulová",J170,0)</f>
        <v>0</v>
      </c>
      <c r="BJ170" s="3" t="s">
        <v>80</v>
      </c>
      <c r="BK170" s="130" t="n">
        <f aca="false">ROUND(I170*H170,2)</f>
        <v>0</v>
      </c>
      <c r="BL170" s="3" t="s">
        <v>119</v>
      </c>
      <c r="BM170" s="159" t="s">
        <v>285</v>
      </c>
    </row>
    <row r="171" s="22" customFormat="true" ht="15.75" hidden="false" customHeight="true" outlineLevel="0" collapsed="false">
      <c r="B171" s="23"/>
      <c r="D171" s="160" t="s">
        <v>120</v>
      </c>
      <c r="F171" s="161" t="s">
        <v>284</v>
      </c>
      <c r="G171" s="162"/>
      <c r="H171" s="168"/>
      <c r="I171" s="169"/>
      <c r="J171" s="170"/>
      <c r="K171" s="170"/>
      <c r="L171" s="23"/>
      <c r="M171" s="164"/>
      <c r="T171" s="54"/>
      <c r="AT171" s="3" t="s">
        <v>120</v>
      </c>
      <c r="AU171" s="3" t="s">
        <v>80</v>
      </c>
    </row>
    <row r="172" s="22" customFormat="true" ht="24" hidden="false" customHeight="true" outlineLevel="0" collapsed="false">
      <c r="B172" s="145"/>
      <c r="C172" s="146" t="s">
        <v>286</v>
      </c>
      <c r="D172" s="146" t="s">
        <v>114</v>
      </c>
      <c r="E172" s="147" t="s">
        <v>287</v>
      </c>
      <c r="F172" s="165" t="s">
        <v>266</v>
      </c>
      <c r="G172" s="149" t="s">
        <v>183</v>
      </c>
      <c r="H172" s="150" t="n">
        <v>1</v>
      </c>
      <c r="I172" s="151"/>
      <c r="J172" s="152" t="n">
        <f aca="false">ROUND(I172*H172,2)</f>
        <v>0</v>
      </c>
      <c r="K172" s="153"/>
      <c r="L172" s="154"/>
      <c r="M172" s="155"/>
      <c r="N172" s="156" t="s">
        <v>43</v>
      </c>
      <c r="P172" s="157" t="n">
        <f aca="false">O172*H172</f>
        <v>0</v>
      </c>
      <c r="Q172" s="157" t="n">
        <v>0</v>
      </c>
      <c r="R172" s="157" t="n">
        <f aca="false">Q172*H172</f>
        <v>0</v>
      </c>
      <c r="S172" s="157" t="n">
        <v>0</v>
      </c>
      <c r="T172" s="158" t="n">
        <f aca="false">S172*H172</f>
        <v>0</v>
      </c>
      <c r="AR172" s="159" t="s">
        <v>118</v>
      </c>
      <c r="AT172" s="159" t="s">
        <v>114</v>
      </c>
      <c r="AU172" s="159" t="s">
        <v>80</v>
      </c>
      <c r="AY172" s="3" t="s">
        <v>113</v>
      </c>
      <c r="BE172" s="130" t="n">
        <f aca="false">IF(N172="základní",J172,0)</f>
        <v>0</v>
      </c>
      <c r="BF172" s="130" t="n">
        <f aca="false">IF(N172="snížená",J172,0)</f>
        <v>0</v>
      </c>
      <c r="BG172" s="130" t="n">
        <f aca="false">IF(N172="zákl. přenesená",J172,0)</f>
        <v>0</v>
      </c>
      <c r="BH172" s="130" t="n">
        <f aca="false">IF(N172="sníž. přenesená",J172,0)</f>
        <v>0</v>
      </c>
      <c r="BI172" s="130" t="n">
        <f aca="false">IF(N172="nulová",J172,0)</f>
        <v>0</v>
      </c>
      <c r="BJ172" s="3" t="s">
        <v>80</v>
      </c>
      <c r="BK172" s="130" t="n">
        <f aca="false">ROUND(I172*H172,2)</f>
        <v>0</v>
      </c>
      <c r="BL172" s="3" t="s">
        <v>119</v>
      </c>
      <c r="BM172" s="159" t="s">
        <v>288</v>
      </c>
    </row>
    <row r="173" s="22" customFormat="true" ht="11.25" hidden="false" customHeight="false" outlineLevel="0" collapsed="false">
      <c r="B173" s="23"/>
      <c r="D173" s="160" t="s">
        <v>120</v>
      </c>
      <c r="F173" s="161" t="s">
        <v>266</v>
      </c>
      <c r="G173" s="162"/>
      <c r="H173" s="162"/>
      <c r="I173" s="163"/>
      <c r="L173" s="23"/>
      <c r="M173" s="164"/>
      <c r="T173" s="54"/>
      <c r="AT173" s="3" t="s">
        <v>120</v>
      </c>
      <c r="AU173" s="3" t="s">
        <v>80</v>
      </c>
    </row>
    <row r="174" s="132" customFormat="true" ht="25.5" hidden="false" customHeight="true" outlineLevel="0" collapsed="false">
      <c r="B174" s="133"/>
      <c r="D174" s="134" t="s">
        <v>71</v>
      </c>
      <c r="E174" s="135" t="s">
        <v>289</v>
      </c>
      <c r="F174" s="136" t="s">
        <v>290</v>
      </c>
      <c r="G174" s="137"/>
      <c r="H174" s="137"/>
      <c r="I174" s="138"/>
      <c r="J174" s="139" t="n">
        <f aca="false">BK174</f>
        <v>0</v>
      </c>
      <c r="L174" s="133"/>
      <c r="M174" s="140"/>
      <c r="P174" s="141" t="n">
        <f aca="false">P175+P184</f>
        <v>0</v>
      </c>
      <c r="R174" s="141" t="n">
        <f aca="false">R175+R184</f>
        <v>0</v>
      </c>
      <c r="T174" s="142" t="n">
        <f aca="false">T175+T184</f>
        <v>0</v>
      </c>
      <c r="AR174" s="134" t="s">
        <v>80</v>
      </c>
      <c r="AT174" s="143" t="s">
        <v>71</v>
      </c>
      <c r="AU174" s="143" t="s">
        <v>72</v>
      </c>
      <c r="AY174" s="134" t="s">
        <v>113</v>
      </c>
      <c r="BK174" s="144" t="n">
        <f aca="false">BK175+BK184</f>
        <v>0</v>
      </c>
    </row>
    <row r="175" s="132" customFormat="true" ht="22.5" hidden="false" customHeight="true" outlineLevel="0" collapsed="false">
      <c r="B175" s="133"/>
      <c r="D175" s="134" t="s">
        <v>71</v>
      </c>
      <c r="E175" s="171" t="s">
        <v>291</v>
      </c>
      <c r="F175" s="172" t="s">
        <v>292</v>
      </c>
      <c r="G175" s="137"/>
      <c r="H175" s="137"/>
      <c r="I175" s="138"/>
      <c r="J175" s="173" t="n">
        <f aca="false">BK175</f>
        <v>0</v>
      </c>
      <c r="L175" s="133"/>
      <c r="M175" s="140"/>
      <c r="P175" s="141" t="n">
        <f aca="false">SUM(P176:P183)</f>
        <v>0</v>
      </c>
      <c r="R175" s="141" t="n">
        <f aca="false">SUM(R176:R183)</f>
        <v>0</v>
      </c>
      <c r="T175" s="142" t="n">
        <f aca="false">SUM(T176:T183)</f>
        <v>0</v>
      </c>
      <c r="AR175" s="134" t="s">
        <v>80</v>
      </c>
      <c r="AT175" s="143" t="s">
        <v>71</v>
      </c>
      <c r="AU175" s="143" t="s">
        <v>80</v>
      </c>
      <c r="AY175" s="134" t="s">
        <v>113</v>
      </c>
      <c r="BK175" s="144" t="n">
        <f aca="false">SUM(BK176:BK183)</f>
        <v>0</v>
      </c>
    </row>
    <row r="176" s="22" customFormat="true" ht="46.5" hidden="false" customHeight="true" outlineLevel="0" collapsed="false">
      <c r="B176" s="145"/>
      <c r="C176" s="146" t="s">
        <v>205</v>
      </c>
      <c r="D176" s="146" t="s">
        <v>114</v>
      </c>
      <c r="E176" s="147" t="s">
        <v>293</v>
      </c>
      <c r="F176" s="174" t="s">
        <v>294</v>
      </c>
      <c r="G176" s="149" t="s">
        <v>117</v>
      </c>
      <c r="H176" s="150" t="n">
        <v>1</v>
      </c>
      <c r="I176" s="151"/>
      <c r="J176" s="152" t="n">
        <f aca="false">ROUND(I176*H176,2)</f>
        <v>0</v>
      </c>
      <c r="K176" s="153"/>
      <c r="L176" s="154"/>
      <c r="M176" s="155"/>
      <c r="N176" s="156" t="s">
        <v>43</v>
      </c>
      <c r="P176" s="157" t="n">
        <f aca="false">O176*H176</f>
        <v>0</v>
      </c>
      <c r="Q176" s="157" t="n">
        <v>0</v>
      </c>
      <c r="R176" s="157" t="n">
        <f aca="false">Q176*H176</f>
        <v>0</v>
      </c>
      <c r="S176" s="157" t="n">
        <v>0</v>
      </c>
      <c r="T176" s="158" t="n">
        <f aca="false">S176*H176</f>
        <v>0</v>
      </c>
      <c r="AR176" s="159" t="s">
        <v>118</v>
      </c>
      <c r="AT176" s="159" t="s">
        <v>114</v>
      </c>
      <c r="AU176" s="159" t="s">
        <v>82</v>
      </c>
      <c r="AY176" s="3" t="s">
        <v>113</v>
      </c>
      <c r="BE176" s="130" t="n">
        <f aca="false">IF(N176="základní",J176,0)</f>
        <v>0</v>
      </c>
      <c r="BF176" s="130" t="n">
        <f aca="false">IF(N176="snížená",J176,0)</f>
        <v>0</v>
      </c>
      <c r="BG176" s="130" t="n">
        <f aca="false">IF(N176="zákl. přenesená",J176,0)</f>
        <v>0</v>
      </c>
      <c r="BH176" s="130" t="n">
        <f aca="false">IF(N176="sníž. přenesená",J176,0)</f>
        <v>0</v>
      </c>
      <c r="BI176" s="130" t="n">
        <f aca="false">IF(N176="nulová",J176,0)</f>
        <v>0</v>
      </c>
      <c r="BJ176" s="3" t="s">
        <v>80</v>
      </c>
      <c r="BK176" s="130" t="n">
        <f aca="false">ROUND(I176*H176,2)</f>
        <v>0</v>
      </c>
      <c r="BL176" s="3" t="s">
        <v>119</v>
      </c>
      <c r="BM176" s="159" t="s">
        <v>295</v>
      </c>
    </row>
    <row r="177" s="22" customFormat="true" ht="85.5" hidden="false" customHeight="true" outlineLevel="0" collapsed="false">
      <c r="B177" s="23"/>
      <c r="D177" s="160" t="s">
        <v>120</v>
      </c>
      <c r="F177" s="161" t="s">
        <v>296</v>
      </c>
      <c r="G177" s="162"/>
      <c r="H177" s="162"/>
      <c r="I177" s="163"/>
      <c r="L177" s="23"/>
      <c r="M177" s="164"/>
      <c r="T177" s="54"/>
      <c r="AT177" s="3" t="s">
        <v>120</v>
      </c>
      <c r="AU177" s="3" t="s">
        <v>82</v>
      </c>
    </row>
    <row r="178" s="22" customFormat="true" ht="28.5" hidden="false" customHeight="true" outlineLevel="0" collapsed="false">
      <c r="B178" s="145"/>
      <c r="C178" s="146" t="s">
        <v>297</v>
      </c>
      <c r="D178" s="146" t="s">
        <v>114</v>
      </c>
      <c r="E178" s="147" t="s">
        <v>298</v>
      </c>
      <c r="F178" s="174" t="s">
        <v>299</v>
      </c>
      <c r="G178" s="149" t="s">
        <v>117</v>
      </c>
      <c r="H178" s="150" t="n">
        <v>1</v>
      </c>
      <c r="I178" s="151"/>
      <c r="J178" s="152" t="n">
        <f aca="false">ROUND(I178*H178,2)</f>
        <v>0</v>
      </c>
      <c r="K178" s="153"/>
      <c r="L178" s="154"/>
      <c r="M178" s="155"/>
      <c r="N178" s="156" t="s">
        <v>43</v>
      </c>
      <c r="P178" s="157" t="n">
        <f aca="false">O178*H178</f>
        <v>0</v>
      </c>
      <c r="Q178" s="157" t="n">
        <v>0</v>
      </c>
      <c r="R178" s="157" t="n">
        <f aca="false">Q178*H178</f>
        <v>0</v>
      </c>
      <c r="S178" s="157" t="n">
        <v>0</v>
      </c>
      <c r="T178" s="158" t="n">
        <f aca="false">S178*H178</f>
        <v>0</v>
      </c>
      <c r="AR178" s="159" t="s">
        <v>118</v>
      </c>
      <c r="AT178" s="159" t="s">
        <v>114</v>
      </c>
      <c r="AU178" s="159" t="s">
        <v>82</v>
      </c>
      <c r="AY178" s="3" t="s">
        <v>113</v>
      </c>
      <c r="BE178" s="130" t="n">
        <f aca="false">IF(N178="základní",J178,0)</f>
        <v>0</v>
      </c>
      <c r="BF178" s="130" t="n">
        <f aca="false">IF(N178="snížená",J178,0)</f>
        <v>0</v>
      </c>
      <c r="BG178" s="130" t="n">
        <f aca="false">IF(N178="zákl. přenesená",J178,0)</f>
        <v>0</v>
      </c>
      <c r="BH178" s="130" t="n">
        <f aca="false">IF(N178="sníž. přenesená",J178,0)</f>
        <v>0</v>
      </c>
      <c r="BI178" s="130" t="n">
        <f aca="false">IF(N178="nulová",J178,0)</f>
        <v>0</v>
      </c>
      <c r="BJ178" s="3" t="s">
        <v>80</v>
      </c>
      <c r="BK178" s="130" t="n">
        <f aca="false">ROUND(I178*H178,2)</f>
        <v>0</v>
      </c>
      <c r="BL178" s="3" t="s">
        <v>119</v>
      </c>
      <c r="BM178" s="159" t="s">
        <v>300</v>
      </c>
    </row>
    <row r="179" s="22" customFormat="true" ht="48.75" hidden="false" customHeight="false" outlineLevel="0" collapsed="false">
      <c r="B179" s="23"/>
      <c r="D179" s="160" t="s">
        <v>120</v>
      </c>
      <c r="F179" s="161" t="s">
        <v>301</v>
      </c>
      <c r="G179" s="162"/>
      <c r="H179" s="162"/>
      <c r="I179" s="163"/>
      <c r="L179" s="23"/>
      <c r="M179" s="164"/>
      <c r="T179" s="54"/>
      <c r="AT179" s="3" t="s">
        <v>120</v>
      </c>
      <c r="AU179" s="3" t="s">
        <v>82</v>
      </c>
    </row>
    <row r="180" s="22" customFormat="true" ht="16.5" hidden="false" customHeight="true" outlineLevel="0" collapsed="false">
      <c r="B180" s="145"/>
      <c r="C180" s="146" t="s">
        <v>209</v>
      </c>
      <c r="D180" s="146" t="s">
        <v>114</v>
      </c>
      <c r="E180" s="147" t="s">
        <v>302</v>
      </c>
      <c r="F180" s="165" t="s">
        <v>303</v>
      </c>
      <c r="G180" s="149" t="s">
        <v>117</v>
      </c>
      <c r="H180" s="150" t="n">
        <v>1</v>
      </c>
      <c r="I180" s="151"/>
      <c r="J180" s="152" t="n">
        <f aca="false">ROUND(I180*H180,2)</f>
        <v>0</v>
      </c>
      <c r="K180" s="153"/>
      <c r="L180" s="154"/>
      <c r="M180" s="155"/>
      <c r="N180" s="156" t="s">
        <v>43</v>
      </c>
      <c r="P180" s="157" t="n">
        <f aca="false">O180*H180</f>
        <v>0</v>
      </c>
      <c r="Q180" s="157" t="n">
        <v>0</v>
      </c>
      <c r="R180" s="157" t="n">
        <f aca="false">Q180*H180</f>
        <v>0</v>
      </c>
      <c r="S180" s="157" t="n">
        <v>0</v>
      </c>
      <c r="T180" s="158" t="n">
        <f aca="false">S180*H180</f>
        <v>0</v>
      </c>
      <c r="AR180" s="159" t="s">
        <v>118</v>
      </c>
      <c r="AT180" s="159" t="s">
        <v>114</v>
      </c>
      <c r="AU180" s="159" t="s">
        <v>82</v>
      </c>
      <c r="AY180" s="3" t="s">
        <v>113</v>
      </c>
      <c r="BE180" s="130" t="n">
        <f aca="false">IF(N180="základní",J180,0)</f>
        <v>0</v>
      </c>
      <c r="BF180" s="130" t="n">
        <f aca="false">IF(N180="snížená",J180,0)</f>
        <v>0</v>
      </c>
      <c r="BG180" s="130" t="n">
        <f aca="false">IF(N180="zákl. přenesená",J180,0)</f>
        <v>0</v>
      </c>
      <c r="BH180" s="130" t="n">
        <f aca="false">IF(N180="sníž. přenesená",J180,0)</f>
        <v>0</v>
      </c>
      <c r="BI180" s="130" t="n">
        <f aca="false">IF(N180="nulová",J180,0)</f>
        <v>0</v>
      </c>
      <c r="BJ180" s="3" t="s">
        <v>80</v>
      </c>
      <c r="BK180" s="130" t="n">
        <f aca="false">ROUND(I180*H180,2)</f>
        <v>0</v>
      </c>
      <c r="BL180" s="3" t="s">
        <v>119</v>
      </c>
      <c r="BM180" s="159" t="s">
        <v>304</v>
      </c>
    </row>
    <row r="181" s="22" customFormat="true" ht="11.25" hidden="false" customHeight="false" outlineLevel="0" collapsed="false">
      <c r="B181" s="23"/>
      <c r="D181" s="160" t="s">
        <v>120</v>
      </c>
      <c r="F181" s="161" t="s">
        <v>303</v>
      </c>
      <c r="G181" s="162"/>
      <c r="H181" s="162"/>
      <c r="I181" s="163"/>
      <c r="L181" s="23"/>
      <c r="M181" s="164"/>
      <c r="T181" s="54"/>
      <c r="AT181" s="3" t="s">
        <v>120</v>
      </c>
      <c r="AU181" s="3" t="s">
        <v>82</v>
      </c>
    </row>
    <row r="182" s="22" customFormat="true" ht="30.75" hidden="false" customHeight="true" outlineLevel="0" collapsed="false">
      <c r="B182" s="145"/>
      <c r="C182" s="146" t="s">
        <v>305</v>
      </c>
      <c r="D182" s="146" t="s">
        <v>114</v>
      </c>
      <c r="E182" s="147" t="s">
        <v>306</v>
      </c>
      <c r="F182" s="165" t="s">
        <v>307</v>
      </c>
      <c r="G182" s="149" t="s">
        <v>117</v>
      </c>
      <c r="H182" s="150" t="n">
        <v>2</v>
      </c>
      <c r="I182" s="151"/>
      <c r="J182" s="152" t="n">
        <f aca="false">ROUND(I182*H182,2)</f>
        <v>0</v>
      </c>
      <c r="K182" s="153"/>
      <c r="L182" s="154"/>
      <c r="M182" s="155"/>
      <c r="N182" s="156" t="s">
        <v>43</v>
      </c>
      <c r="P182" s="157" t="n">
        <f aca="false">O182*H182</f>
        <v>0</v>
      </c>
      <c r="Q182" s="157" t="n">
        <v>0</v>
      </c>
      <c r="R182" s="157" t="n">
        <f aca="false">Q182*H182</f>
        <v>0</v>
      </c>
      <c r="S182" s="157" t="n">
        <v>0</v>
      </c>
      <c r="T182" s="158" t="n">
        <f aca="false">S182*H182</f>
        <v>0</v>
      </c>
      <c r="AR182" s="159" t="s">
        <v>118</v>
      </c>
      <c r="AT182" s="159" t="s">
        <v>114</v>
      </c>
      <c r="AU182" s="159" t="s">
        <v>82</v>
      </c>
      <c r="AY182" s="3" t="s">
        <v>113</v>
      </c>
      <c r="BE182" s="130" t="n">
        <f aca="false">IF(N182="základní",J182,0)</f>
        <v>0</v>
      </c>
      <c r="BF182" s="130" t="n">
        <f aca="false">IF(N182="snížená",J182,0)</f>
        <v>0</v>
      </c>
      <c r="BG182" s="130" t="n">
        <f aca="false">IF(N182="zákl. přenesená",J182,0)</f>
        <v>0</v>
      </c>
      <c r="BH182" s="130" t="n">
        <f aca="false">IF(N182="sníž. přenesená",J182,0)</f>
        <v>0</v>
      </c>
      <c r="BI182" s="130" t="n">
        <f aca="false">IF(N182="nulová",J182,0)</f>
        <v>0</v>
      </c>
      <c r="BJ182" s="3" t="s">
        <v>80</v>
      </c>
      <c r="BK182" s="130" t="n">
        <f aca="false">ROUND(I182*H182,2)</f>
        <v>0</v>
      </c>
      <c r="BL182" s="3" t="s">
        <v>119</v>
      </c>
      <c r="BM182" s="159" t="s">
        <v>308</v>
      </c>
    </row>
    <row r="183" s="22" customFormat="true" ht="33.75" hidden="false" customHeight="false" outlineLevel="0" collapsed="false">
      <c r="B183" s="23"/>
      <c r="D183" s="160" t="s">
        <v>120</v>
      </c>
      <c r="F183" s="175" t="s">
        <v>309</v>
      </c>
      <c r="G183" s="162"/>
      <c r="H183" s="162"/>
      <c r="I183" s="163"/>
      <c r="L183" s="23"/>
      <c r="M183" s="164"/>
      <c r="T183" s="54"/>
      <c r="AT183" s="3" t="s">
        <v>120</v>
      </c>
      <c r="AU183" s="3" t="s">
        <v>82</v>
      </c>
    </row>
    <row r="184" s="132" customFormat="true" ht="22.5" hidden="false" customHeight="true" outlineLevel="0" collapsed="false">
      <c r="B184" s="133"/>
      <c r="D184" s="134" t="s">
        <v>71</v>
      </c>
      <c r="E184" s="171" t="s">
        <v>310</v>
      </c>
      <c r="F184" s="176" t="s">
        <v>311</v>
      </c>
      <c r="G184" s="137"/>
      <c r="H184" s="137"/>
      <c r="I184" s="138"/>
      <c r="J184" s="173" t="n">
        <f aca="false">BK184</f>
        <v>0</v>
      </c>
      <c r="L184" s="133"/>
      <c r="M184" s="140"/>
      <c r="P184" s="141" t="n">
        <f aca="false">SUM(P185:P198)</f>
        <v>0</v>
      </c>
      <c r="R184" s="141" t="n">
        <f aca="false">SUM(R185:R198)</f>
        <v>0</v>
      </c>
      <c r="T184" s="142" t="n">
        <f aca="false">SUM(T185:T198)</f>
        <v>0</v>
      </c>
      <c r="AR184" s="134" t="s">
        <v>80</v>
      </c>
      <c r="AT184" s="143" t="s">
        <v>71</v>
      </c>
      <c r="AU184" s="143" t="s">
        <v>80</v>
      </c>
      <c r="AY184" s="134" t="s">
        <v>113</v>
      </c>
      <c r="BK184" s="144" t="n">
        <f aca="false">SUM(BK185:BK198)</f>
        <v>0</v>
      </c>
    </row>
    <row r="185" s="22" customFormat="true" ht="24" hidden="false" customHeight="true" outlineLevel="0" collapsed="false">
      <c r="B185" s="145"/>
      <c r="C185" s="146" t="s">
        <v>214</v>
      </c>
      <c r="D185" s="146" t="s">
        <v>114</v>
      </c>
      <c r="E185" s="147" t="s">
        <v>312</v>
      </c>
      <c r="F185" s="165" t="s">
        <v>313</v>
      </c>
      <c r="G185" s="149" t="s">
        <v>117</v>
      </c>
      <c r="H185" s="150" t="n">
        <v>1</v>
      </c>
      <c r="I185" s="151"/>
      <c r="J185" s="152" t="n">
        <f aca="false">ROUND(I185*H185,2)</f>
        <v>0</v>
      </c>
      <c r="K185" s="153"/>
      <c r="L185" s="154"/>
      <c r="M185" s="155"/>
      <c r="N185" s="156" t="s">
        <v>43</v>
      </c>
      <c r="P185" s="157" t="n">
        <f aca="false">O185*H185</f>
        <v>0</v>
      </c>
      <c r="Q185" s="157" t="n">
        <v>0</v>
      </c>
      <c r="R185" s="157" t="n">
        <f aca="false">Q185*H185</f>
        <v>0</v>
      </c>
      <c r="S185" s="157" t="n">
        <v>0</v>
      </c>
      <c r="T185" s="158" t="n">
        <f aca="false">S185*H185</f>
        <v>0</v>
      </c>
      <c r="AR185" s="159" t="s">
        <v>118</v>
      </c>
      <c r="AT185" s="159" t="s">
        <v>114</v>
      </c>
      <c r="AU185" s="159" t="s">
        <v>82</v>
      </c>
      <c r="AY185" s="3" t="s">
        <v>113</v>
      </c>
      <c r="BE185" s="130" t="n">
        <f aca="false">IF(N185="základní",J185,0)</f>
        <v>0</v>
      </c>
      <c r="BF185" s="130" t="n">
        <f aca="false">IF(N185="snížená",J185,0)</f>
        <v>0</v>
      </c>
      <c r="BG185" s="130" t="n">
        <f aca="false">IF(N185="zákl. přenesená",J185,0)</f>
        <v>0</v>
      </c>
      <c r="BH185" s="130" t="n">
        <f aca="false">IF(N185="sníž. přenesená",J185,0)</f>
        <v>0</v>
      </c>
      <c r="BI185" s="130" t="n">
        <f aca="false">IF(N185="nulová",J185,0)</f>
        <v>0</v>
      </c>
      <c r="BJ185" s="3" t="s">
        <v>80</v>
      </c>
      <c r="BK185" s="130" t="n">
        <f aca="false">ROUND(I185*H185,2)</f>
        <v>0</v>
      </c>
      <c r="BL185" s="3" t="s">
        <v>119</v>
      </c>
      <c r="BM185" s="159" t="s">
        <v>314</v>
      </c>
    </row>
    <row r="186" s="22" customFormat="true" ht="29.25" hidden="false" customHeight="false" outlineLevel="0" collapsed="false">
      <c r="B186" s="23"/>
      <c r="D186" s="160" t="s">
        <v>120</v>
      </c>
      <c r="F186" s="161" t="s">
        <v>315</v>
      </c>
      <c r="G186" s="162"/>
      <c r="H186" s="162"/>
      <c r="I186" s="163"/>
      <c r="L186" s="23"/>
      <c r="M186" s="164"/>
      <c r="T186" s="54"/>
      <c r="AT186" s="3" t="s">
        <v>120</v>
      </c>
      <c r="AU186" s="3" t="s">
        <v>82</v>
      </c>
    </row>
    <row r="187" s="22" customFormat="true" ht="48.75" hidden="false" customHeight="true" outlineLevel="0" collapsed="false">
      <c r="B187" s="145"/>
      <c r="C187" s="146" t="s">
        <v>316</v>
      </c>
      <c r="D187" s="146" t="s">
        <v>114</v>
      </c>
      <c r="E187" s="147" t="s">
        <v>317</v>
      </c>
      <c r="F187" s="165" t="s">
        <v>318</v>
      </c>
      <c r="G187" s="149" t="s">
        <v>117</v>
      </c>
      <c r="H187" s="150" t="n">
        <v>3</v>
      </c>
      <c r="I187" s="151"/>
      <c r="J187" s="152" t="n">
        <f aca="false">ROUND(I187*H187,2)</f>
        <v>0</v>
      </c>
      <c r="K187" s="153"/>
      <c r="L187" s="154"/>
      <c r="M187" s="155"/>
      <c r="N187" s="156" t="s">
        <v>43</v>
      </c>
      <c r="P187" s="157" t="n">
        <f aca="false">O187*H187</f>
        <v>0</v>
      </c>
      <c r="Q187" s="157" t="n">
        <v>0</v>
      </c>
      <c r="R187" s="157" t="n">
        <f aca="false">Q187*H187</f>
        <v>0</v>
      </c>
      <c r="S187" s="157" t="n">
        <v>0</v>
      </c>
      <c r="T187" s="158" t="n">
        <f aca="false">S187*H187</f>
        <v>0</v>
      </c>
      <c r="AR187" s="159" t="s">
        <v>118</v>
      </c>
      <c r="AT187" s="159" t="s">
        <v>114</v>
      </c>
      <c r="AU187" s="159" t="s">
        <v>82</v>
      </c>
      <c r="AY187" s="3" t="s">
        <v>113</v>
      </c>
      <c r="BE187" s="130" t="n">
        <f aca="false">IF(N187="základní",J187,0)</f>
        <v>0</v>
      </c>
      <c r="BF187" s="130" t="n">
        <f aca="false">IF(N187="snížená",J187,0)</f>
        <v>0</v>
      </c>
      <c r="BG187" s="130" t="n">
        <f aca="false">IF(N187="zákl. přenesená",J187,0)</f>
        <v>0</v>
      </c>
      <c r="BH187" s="130" t="n">
        <f aca="false">IF(N187="sníž. přenesená",J187,0)</f>
        <v>0</v>
      </c>
      <c r="BI187" s="130" t="n">
        <f aca="false">IF(N187="nulová",J187,0)</f>
        <v>0</v>
      </c>
      <c r="BJ187" s="3" t="s">
        <v>80</v>
      </c>
      <c r="BK187" s="130" t="n">
        <f aca="false">ROUND(I187*H187,2)</f>
        <v>0</v>
      </c>
      <c r="BL187" s="3" t="s">
        <v>119</v>
      </c>
      <c r="BM187" s="159" t="s">
        <v>319</v>
      </c>
    </row>
    <row r="188" s="22" customFormat="true" ht="19.5" hidden="false" customHeight="false" outlineLevel="0" collapsed="false">
      <c r="B188" s="23"/>
      <c r="D188" s="160" t="s">
        <v>120</v>
      </c>
      <c r="F188" s="161" t="s">
        <v>320</v>
      </c>
      <c r="G188" s="162"/>
      <c r="H188" s="162"/>
      <c r="I188" s="163"/>
      <c r="L188" s="23"/>
      <c r="M188" s="164"/>
      <c r="T188" s="54"/>
      <c r="AT188" s="3" t="s">
        <v>120</v>
      </c>
      <c r="AU188" s="3" t="s">
        <v>82</v>
      </c>
    </row>
    <row r="189" s="22" customFormat="true" ht="27.75" hidden="false" customHeight="true" outlineLevel="0" collapsed="false">
      <c r="B189" s="145"/>
      <c r="C189" s="146" t="s">
        <v>217</v>
      </c>
      <c r="D189" s="146" t="s">
        <v>114</v>
      </c>
      <c r="E189" s="147" t="s">
        <v>321</v>
      </c>
      <c r="F189" s="165" t="s">
        <v>322</v>
      </c>
      <c r="G189" s="149" t="s">
        <v>117</v>
      </c>
      <c r="H189" s="150" t="n">
        <v>1</v>
      </c>
      <c r="I189" s="151"/>
      <c r="J189" s="152" t="n">
        <f aca="false">ROUND(I189*H189,2)</f>
        <v>0</v>
      </c>
      <c r="K189" s="153"/>
      <c r="L189" s="154"/>
      <c r="M189" s="155"/>
      <c r="N189" s="156" t="s">
        <v>43</v>
      </c>
      <c r="P189" s="157" t="n">
        <f aca="false">O189*H189</f>
        <v>0</v>
      </c>
      <c r="Q189" s="157" t="n">
        <v>0</v>
      </c>
      <c r="R189" s="157" t="n">
        <f aca="false">Q189*H189</f>
        <v>0</v>
      </c>
      <c r="S189" s="157" t="n">
        <v>0</v>
      </c>
      <c r="T189" s="158" t="n">
        <f aca="false">S189*H189</f>
        <v>0</v>
      </c>
      <c r="AR189" s="159" t="s">
        <v>118</v>
      </c>
      <c r="AT189" s="159" t="s">
        <v>114</v>
      </c>
      <c r="AU189" s="159" t="s">
        <v>82</v>
      </c>
      <c r="AY189" s="3" t="s">
        <v>113</v>
      </c>
      <c r="BE189" s="130" t="n">
        <f aca="false">IF(N189="základní",J189,0)</f>
        <v>0</v>
      </c>
      <c r="BF189" s="130" t="n">
        <f aca="false">IF(N189="snížená",J189,0)</f>
        <v>0</v>
      </c>
      <c r="BG189" s="130" t="n">
        <f aca="false">IF(N189="zákl. přenesená",J189,0)</f>
        <v>0</v>
      </c>
      <c r="BH189" s="130" t="n">
        <f aca="false">IF(N189="sníž. přenesená",J189,0)</f>
        <v>0</v>
      </c>
      <c r="BI189" s="130" t="n">
        <f aca="false">IF(N189="nulová",J189,0)</f>
        <v>0</v>
      </c>
      <c r="BJ189" s="3" t="s">
        <v>80</v>
      </c>
      <c r="BK189" s="130" t="n">
        <f aca="false">ROUND(I189*H189,2)</f>
        <v>0</v>
      </c>
      <c r="BL189" s="3" t="s">
        <v>119</v>
      </c>
      <c r="BM189" s="159" t="s">
        <v>323</v>
      </c>
    </row>
    <row r="190" s="22" customFormat="true" ht="19.5" hidden="false" customHeight="false" outlineLevel="0" collapsed="false">
      <c r="B190" s="23"/>
      <c r="D190" s="160" t="s">
        <v>120</v>
      </c>
      <c r="F190" s="161" t="s">
        <v>324</v>
      </c>
      <c r="G190" s="162"/>
      <c r="H190" s="162"/>
      <c r="I190" s="163"/>
      <c r="L190" s="23"/>
      <c r="M190" s="164"/>
      <c r="T190" s="54"/>
      <c r="AT190" s="3" t="s">
        <v>120</v>
      </c>
      <c r="AU190" s="3" t="s">
        <v>82</v>
      </c>
    </row>
    <row r="191" s="22" customFormat="true" ht="30" hidden="false" customHeight="true" outlineLevel="0" collapsed="false">
      <c r="B191" s="145"/>
      <c r="C191" s="146" t="s">
        <v>325</v>
      </c>
      <c r="D191" s="146" t="s">
        <v>114</v>
      </c>
      <c r="E191" s="147" t="s">
        <v>326</v>
      </c>
      <c r="F191" s="165" t="s">
        <v>327</v>
      </c>
      <c r="G191" s="149" t="s">
        <v>117</v>
      </c>
      <c r="H191" s="150" t="n">
        <v>1</v>
      </c>
      <c r="I191" s="151"/>
      <c r="J191" s="152" t="n">
        <f aca="false">ROUND(I191*H191,2)</f>
        <v>0</v>
      </c>
      <c r="K191" s="153"/>
      <c r="L191" s="154"/>
      <c r="M191" s="155"/>
      <c r="N191" s="156" t="s">
        <v>43</v>
      </c>
      <c r="P191" s="157" t="n">
        <f aca="false">O191*H191</f>
        <v>0</v>
      </c>
      <c r="Q191" s="157" t="n">
        <v>0</v>
      </c>
      <c r="R191" s="157" t="n">
        <f aca="false">Q191*H191</f>
        <v>0</v>
      </c>
      <c r="S191" s="157" t="n">
        <v>0</v>
      </c>
      <c r="T191" s="158" t="n">
        <f aca="false">S191*H191</f>
        <v>0</v>
      </c>
      <c r="AR191" s="159" t="s">
        <v>118</v>
      </c>
      <c r="AT191" s="159" t="s">
        <v>114</v>
      </c>
      <c r="AU191" s="159" t="s">
        <v>82</v>
      </c>
      <c r="AY191" s="3" t="s">
        <v>113</v>
      </c>
      <c r="BE191" s="130" t="n">
        <f aca="false">IF(N191="základní",J191,0)</f>
        <v>0</v>
      </c>
      <c r="BF191" s="130" t="n">
        <f aca="false">IF(N191="snížená",J191,0)</f>
        <v>0</v>
      </c>
      <c r="BG191" s="130" t="n">
        <f aca="false">IF(N191="zákl. přenesená",J191,0)</f>
        <v>0</v>
      </c>
      <c r="BH191" s="130" t="n">
        <f aca="false">IF(N191="sníž. přenesená",J191,0)</f>
        <v>0</v>
      </c>
      <c r="BI191" s="130" t="n">
        <f aca="false">IF(N191="nulová",J191,0)</f>
        <v>0</v>
      </c>
      <c r="BJ191" s="3" t="s">
        <v>80</v>
      </c>
      <c r="BK191" s="130" t="n">
        <f aca="false">ROUND(I191*H191,2)</f>
        <v>0</v>
      </c>
      <c r="BL191" s="3" t="s">
        <v>119</v>
      </c>
      <c r="BM191" s="159" t="s">
        <v>328</v>
      </c>
    </row>
    <row r="192" s="22" customFormat="true" ht="19.5" hidden="false" customHeight="false" outlineLevel="0" collapsed="false">
      <c r="B192" s="23"/>
      <c r="D192" s="160" t="s">
        <v>120</v>
      </c>
      <c r="F192" s="161" t="s">
        <v>329</v>
      </c>
      <c r="G192" s="162"/>
      <c r="H192" s="162"/>
      <c r="I192" s="163"/>
      <c r="L192" s="23"/>
      <c r="M192" s="164"/>
      <c r="T192" s="54"/>
      <c r="AT192" s="3" t="s">
        <v>120</v>
      </c>
      <c r="AU192" s="3" t="s">
        <v>82</v>
      </c>
    </row>
    <row r="193" s="22" customFormat="true" ht="27" hidden="false" customHeight="true" outlineLevel="0" collapsed="false">
      <c r="B193" s="145"/>
      <c r="C193" s="146" t="s">
        <v>222</v>
      </c>
      <c r="D193" s="146" t="s">
        <v>114</v>
      </c>
      <c r="E193" s="147" t="s">
        <v>330</v>
      </c>
      <c r="F193" s="165" t="s">
        <v>331</v>
      </c>
      <c r="G193" s="149" t="s">
        <v>117</v>
      </c>
      <c r="H193" s="150" t="n">
        <v>3</v>
      </c>
      <c r="I193" s="151"/>
      <c r="J193" s="152" t="n">
        <f aca="false">ROUND(I193*H193,2)</f>
        <v>0</v>
      </c>
      <c r="K193" s="153"/>
      <c r="L193" s="154"/>
      <c r="M193" s="155"/>
      <c r="N193" s="156" t="s">
        <v>43</v>
      </c>
      <c r="P193" s="157" t="n">
        <f aca="false">O193*H193</f>
        <v>0</v>
      </c>
      <c r="Q193" s="157" t="n">
        <v>0</v>
      </c>
      <c r="R193" s="157" t="n">
        <f aca="false">Q193*H193</f>
        <v>0</v>
      </c>
      <c r="S193" s="157" t="n">
        <v>0</v>
      </c>
      <c r="T193" s="158" t="n">
        <f aca="false">S193*H193</f>
        <v>0</v>
      </c>
      <c r="AR193" s="159" t="s">
        <v>118</v>
      </c>
      <c r="AT193" s="159" t="s">
        <v>114</v>
      </c>
      <c r="AU193" s="159" t="s">
        <v>82</v>
      </c>
      <c r="AY193" s="3" t="s">
        <v>113</v>
      </c>
      <c r="BE193" s="130" t="n">
        <f aca="false">IF(N193="základní",J193,0)</f>
        <v>0</v>
      </c>
      <c r="BF193" s="130" t="n">
        <f aca="false">IF(N193="snížená",J193,0)</f>
        <v>0</v>
      </c>
      <c r="BG193" s="130" t="n">
        <f aca="false">IF(N193="zákl. přenesená",J193,0)</f>
        <v>0</v>
      </c>
      <c r="BH193" s="130" t="n">
        <f aca="false">IF(N193="sníž. přenesená",J193,0)</f>
        <v>0</v>
      </c>
      <c r="BI193" s="130" t="n">
        <f aca="false">IF(N193="nulová",J193,0)</f>
        <v>0</v>
      </c>
      <c r="BJ193" s="3" t="s">
        <v>80</v>
      </c>
      <c r="BK193" s="130" t="n">
        <f aca="false">ROUND(I193*H193,2)</f>
        <v>0</v>
      </c>
      <c r="BL193" s="3" t="s">
        <v>119</v>
      </c>
      <c r="BM193" s="159" t="s">
        <v>332</v>
      </c>
    </row>
    <row r="194" s="22" customFormat="true" ht="29.25" hidden="false" customHeight="false" outlineLevel="0" collapsed="false">
      <c r="B194" s="23"/>
      <c r="D194" s="160" t="s">
        <v>120</v>
      </c>
      <c r="F194" s="161" t="s">
        <v>333</v>
      </c>
      <c r="G194" s="162"/>
      <c r="H194" s="162"/>
      <c r="I194" s="163"/>
      <c r="L194" s="23"/>
      <c r="M194" s="164"/>
      <c r="T194" s="54"/>
      <c r="AT194" s="3" t="s">
        <v>120</v>
      </c>
      <c r="AU194" s="3" t="s">
        <v>82</v>
      </c>
    </row>
    <row r="195" s="22" customFormat="true" ht="27" hidden="false" customHeight="true" outlineLevel="0" collapsed="false">
      <c r="B195" s="145"/>
      <c r="C195" s="146" t="s">
        <v>334</v>
      </c>
      <c r="D195" s="146" t="s">
        <v>114</v>
      </c>
      <c r="E195" s="147" t="s">
        <v>335</v>
      </c>
      <c r="F195" s="165" t="s">
        <v>336</v>
      </c>
      <c r="G195" s="149" t="s">
        <v>117</v>
      </c>
      <c r="H195" s="150" t="n">
        <v>12</v>
      </c>
      <c r="I195" s="151"/>
      <c r="J195" s="152" t="n">
        <f aca="false">ROUND(I195*H195,2)</f>
        <v>0</v>
      </c>
      <c r="K195" s="153"/>
      <c r="L195" s="154"/>
      <c r="M195" s="155"/>
      <c r="N195" s="156" t="s">
        <v>43</v>
      </c>
      <c r="P195" s="157" t="n">
        <f aca="false">O195*H195</f>
        <v>0</v>
      </c>
      <c r="Q195" s="157" t="n">
        <v>0</v>
      </c>
      <c r="R195" s="157" t="n">
        <f aca="false">Q195*H195</f>
        <v>0</v>
      </c>
      <c r="S195" s="157" t="n">
        <v>0</v>
      </c>
      <c r="T195" s="158" t="n">
        <f aca="false">S195*H195</f>
        <v>0</v>
      </c>
      <c r="AR195" s="159" t="s">
        <v>118</v>
      </c>
      <c r="AT195" s="159" t="s">
        <v>114</v>
      </c>
      <c r="AU195" s="159" t="s">
        <v>82</v>
      </c>
      <c r="AY195" s="3" t="s">
        <v>113</v>
      </c>
      <c r="BE195" s="130" t="n">
        <f aca="false">IF(N195="základní",J195,0)</f>
        <v>0</v>
      </c>
      <c r="BF195" s="130" t="n">
        <f aca="false">IF(N195="snížená",J195,0)</f>
        <v>0</v>
      </c>
      <c r="BG195" s="130" t="n">
        <f aca="false">IF(N195="zákl. přenesená",J195,0)</f>
        <v>0</v>
      </c>
      <c r="BH195" s="130" t="n">
        <f aca="false">IF(N195="sníž. přenesená",J195,0)</f>
        <v>0</v>
      </c>
      <c r="BI195" s="130" t="n">
        <f aca="false">IF(N195="nulová",J195,0)</f>
        <v>0</v>
      </c>
      <c r="BJ195" s="3" t="s">
        <v>80</v>
      </c>
      <c r="BK195" s="130" t="n">
        <f aca="false">ROUND(I195*H195,2)</f>
        <v>0</v>
      </c>
      <c r="BL195" s="3" t="s">
        <v>119</v>
      </c>
      <c r="BM195" s="159" t="s">
        <v>337</v>
      </c>
    </row>
    <row r="196" s="22" customFormat="true" ht="57" hidden="false" customHeight="true" outlineLevel="0" collapsed="false">
      <c r="B196" s="23"/>
      <c r="D196" s="160" t="s">
        <v>120</v>
      </c>
      <c r="F196" s="175" t="s">
        <v>338</v>
      </c>
      <c r="G196" s="162"/>
      <c r="H196" s="162"/>
      <c r="I196" s="163"/>
      <c r="L196" s="23"/>
      <c r="M196" s="164"/>
      <c r="T196" s="54"/>
      <c r="AT196" s="3" t="s">
        <v>120</v>
      </c>
      <c r="AU196" s="3" t="s">
        <v>82</v>
      </c>
    </row>
    <row r="197" s="22" customFormat="true" ht="16.5" hidden="false" customHeight="true" outlineLevel="0" collapsed="false">
      <c r="B197" s="145"/>
      <c r="C197" s="146" t="s">
        <v>225</v>
      </c>
      <c r="D197" s="146" t="s">
        <v>114</v>
      </c>
      <c r="E197" s="147" t="s">
        <v>225</v>
      </c>
      <c r="F197" s="165" t="s">
        <v>339</v>
      </c>
      <c r="G197" s="149" t="s">
        <v>183</v>
      </c>
      <c r="H197" s="150" t="n">
        <v>1</v>
      </c>
      <c r="I197" s="151"/>
      <c r="J197" s="152" t="n">
        <f aca="false">ROUND(I197*H197,2)</f>
        <v>0</v>
      </c>
      <c r="K197" s="153"/>
      <c r="L197" s="154"/>
      <c r="M197" s="155"/>
      <c r="N197" s="156" t="s">
        <v>43</v>
      </c>
      <c r="P197" s="157" t="n">
        <f aca="false">O197*H197</f>
        <v>0</v>
      </c>
      <c r="Q197" s="157" t="n">
        <v>0</v>
      </c>
      <c r="R197" s="157" t="n">
        <f aca="false">Q197*H197</f>
        <v>0</v>
      </c>
      <c r="S197" s="157" t="n">
        <v>0</v>
      </c>
      <c r="T197" s="158" t="n">
        <f aca="false">S197*H197</f>
        <v>0</v>
      </c>
      <c r="AR197" s="159" t="s">
        <v>118</v>
      </c>
      <c r="AT197" s="159" t="s">
        <v>114</v>
      </c>
      <c r="AU197" s="159" t="s">
        <v>82</v>
      </c>
      <c r="AY197" s="3" t="s">
        <v>113</v>
      </c>
      <c r="BE197" s="130" t="n">
        <f aca="false">IF(N197="základní",J197,0)</f>
        <v>0</v>
      </c>
      <c r="BF197" s="130" t="n">
        <f aca="false">IF(N197="snížená",J197,0)</f>
        <v>0</v>
      </c>
      <c r="BG197" s="130" t="n">
        <f aca="false">IF(N197="zákl. přenesená",J197,0)</f>
        <v>0</v>
      </c>
      <c r="BH197" s="130" t="n">
        <f aca="false">IF(N197="sníž. přenesená",J197,0)</f>
        <v>0</v>
      </c>
      <c r="BI197" s="130" t="n">
        <f aca="false">IF(N197="nulová",J197,0)</f>
        <v>0</v>
      </c>
      <c r="BJ197" s="3" t="s">
        <v>80</v>
      </c>
      <c r="BK197" s="130" t="n">
        <f aca="false">ROUND(I197*H197,2)</f>
        <v>0</v>
      </c>
      <c r="BL197" s="3" t="s">
        <v>119</v>
      </c>
      <c r="BM197" s="159" t="s">
        <v>340</v>
      </c>
    </row>
    <row r="198" s="22" customFormat="true" ht="11.25" hidden="false" customHeight="false" outlineLevel="0" collapsed="false">
      <c r="B198" s="23"/>
      <c r="D198" s="160" t="s">
        <v>120</v>
      </c>
      <c r="F198" s="161" t="s">
        <v>339</v>
      </c>
      <c r="G198" s="162"/>
      <c r="H198" s="162"/>
      <c r="I198" s="163"/>
      <c r="L198" s="23"/>
      <c r="M198" s="164"/>
      <c r="T198" s="54"/>
      <c r="AT198" s="3" t="s">
        <v>120</v>
      </c>
      <c r="AU198" s="3" t="s">
        <v>82</v>
      </c>
    </row>
    <row r="199" s="132" customFormat="true" ht="25.5" hidden="false" customHeight="true" outlineLevel="0" collapsed="false">
      <c r="B199" s="133"/>
      <c r="D199" s="134" t="s">
        <v>71</v>
      </c>
      <c r="E199" s="135" t="s">
        <v>341</v>
      </c>
      <c r="F199" s="136" t="s">
        <v>342</v>
      </c>
      <c r="G199" s="137"/>
      <c r="H199" s="137"/>
      <c r="I199" s="138"/>
      <c r="J199" s="139" t="n">
        <f aca="false">BK199</f>
        <v>0</v>
      </c>
      <c r="L199" s="133"/>
      <c r="M199" s="140"/>
      <c r="P199" s="141" t="n">
        <f aca="false">SUM(P200:P209)</f>
        <v>0</v>
      </c>
      <c r="R199" s="141" t="n">
        <f aca="false">SUM(R200:R209)</f>
        <v>0</v>
      </c>
      <c r="T199" s="142" t="n">
        <f aca="false">SUM(T200:T209)</f>
        <v>0</v>
      </c>
      <c r="AR199" s="134" t="s">
        <v>82</v>
      </c>
      <c r="AT199" s="143" t="s">
        <v>71</v>
      </c>
      <c r="AU199" s="143" t="s">
        <v>72</v>
      </c>
      <c r="AY199" s="134" t="s">
        <v>113</v>
      </c>
      <c r="BK199" s="144" t="n">
        <f aca="false">SUM(BK200:BK209)</f>
        <v>0</v>
      </c>
    </row>
    <row r="200" s="22" customFormat="true" ht="37.5" hidden="false" customHeight="true" outlineLevel="0" collapsed="false">
      <c r="B200" s="145"/>
      <c r="C200" s="177" t="s">
        <v>343</v>
      </c>
      <c r="D200" s="177" t="s">
        <v>344</v>
      </c>
      <c r="E200" s="178" t="s">
        <v>345</v>
      </c>
      <c r="F200" s="179" t="s">
        <v>346</v>
      </c>
      <c r="G200" s="180" t="s">
        <v>347</v>
      </c>
      <c r="H200" s="181" t="n">
        <v>1</v>
      </c>
      <c r="I200" s="182"/>
      <c r="J200" s="183" t="n">
        <f aca="false">ROUND(I200*H200,2)</f>
        <v>0</v>
      </c>
      <c r="K200" s="184"/>
      <c r="L200" s="23"/>
      <c r="M200" s="185"/>
      <c r="N200" s="186" t="s">
        <v>43</v>
      </c>
      <c r="P200" s="157" t="n">
        <f aca="false">O200*H200</f>
        <v>0</v>
      </c>
      <c r="Q200" s="157" t="n">
        <v>0</v>
      </c>
      <c r="R200" s="157" t="n">
        <f aca="false">Q200*H200</f>
        <v>0</v>
      </c>
      <c r="S200" s="157" t="n">
        <v>0</v>
      </c>
      <c r="T200" s="158" t="n">
        <f aca="false">S200*H200</f>
        <v>0</v>
      </c>
      <c r="AR200" s="159" t="s">
        <v>119</v>
      </c>
      <c r="AT200" s="159" t="s">
        <v>344</v>
      </c>
      <c r="AU200" s="159" t="s">
        <v>80</v>
      </c>
      <c r="AY200" s="3" t="s">
        <v>113</v>
      </c>
      <c r="BE200" s="130" t="n">
        <f aca="false">IF(N200="základní",J200,0)</f>
        <v>0</v>
      </c>
      <c r="BF200" s="130" t="n">
        <f aca="false">IF(N200="snížená",J200,0)</f>
        <v>0</v>
      </c>
      <c r="BG200" s="130" t="n">
        <f aca="false">IF(N200="zákl. přenesená",J200,0)</f>
        <v>0</v>
      </c>
      <c r="BH200" s="130" t="n">
        <f aca="false">IF(N200="sníž. přenesená",J200,0)</f>
        <v>0</v>
      </c>
      <c r="BI200" s="130" t="n">
        <f aca="false">IF(N200="nulová",J200,0)</f>
        <v>0</v>
      </c>
      <c r="BJ200" s="3" t="s">
        <v>80</v>
      </c>
      <c r="BK200" s="130" t="n">
        <f aca="false">ROUND(I200*H200,2)</f>
        <v>0</v>
      </c>
      <c r="BL200" s="3" t="s">
        <v>119</v>
      </c>
      <c r="BM200" s="159" t="s">
        <v>348</v>
      </c>
    </row>
    <row r="201" s="22" customFormat="true" ht="27" hidden="false" customHeight="true" outlineLevel="0" collapsed="false">
      <c r="B201" s="23"/>
      <c r="D201" s="160" t="s">
        <v>120</v>
      </c>
      <c r="F201" s="161" t="s">
        <v>346</v>
      </c>
      <c r="G201" s="168"/>
      <c r="H201" s="162"/>
      <c r="I201" s="163"/>
      <c r="L201" s="23"/>
      <c r="M201" s="164"/>
      <c r="T201" s="54"/>
      <c r="AT201" s="3" t="s">
        <v>120</v>
      </c>
      <c r="AU201" s="3" t="s">
        <v>80</v>
      </c>
    </row>
    <row r="202" s="22" customFormat="true" ht="24" hidden="false" customHeight="true" outlineLevel="0" collapsed="false">
      <c r="B202" s="145"/>
      <c r="C202" s="177" t="s">
        <v>230</v>
      </c>
      <c r="D202" s="177" t="s">
        <v>344</v>
      </c>
      <c r="E202" s="178" t="s">
        <v>349</v>
      </c>
      <c r="F202" s="179" t="s">
        <v>350</v>
      </c>
      <c r="G202" s="180" t="s">
        <v>347</v>
      </c>
      <c r="H202" s="181" t="n">
        <v>1</v>
      </c>
      <c r="I202" s="182"/>
      <c r="J202" s="183" t="n">
        <f aca="false">ROUND(I202*H202,2)</f>
        <v>0</v>
      </c>
      <c r="K202" s="184"/>
      <c r="L202" s="23"/>
      <c r="M202" s="185"/>
      <c r="N202" s="186" t="s">
        <v>43</v>
      </c>
      <c r="P202" s="157" t="n">
        <f aca="false">O202*H202</f>
        <v>0</v>
      </c>
      <c r="Q202" s="157" t="n">
        <v>0</v>
      </c>
      <c r="R202" s="157" t="n">
        <f aca="false">Q202*H202</f>
        <v>0</v>
      </c>
      <c r="S202" s="157" t="n">
        <v>0</v>
      </c>
      <c r="T202" s="158" t="n">
        <f aca="false">S202*H202</f>
        <v>0</v>
      </c>
      <c r="AR202" s="159" t="s">
        <v>119</v>
      </c>
      <c r="AT202" s="159" t="s">
        <v>344</v>
      </c>
      <c r="AU202" s="159" t="s">
        <v>80</v>
      </c>
      <c r="AY202" s="3" t="s">
        <v>113</v>
      </c>
      <c r="BE202" s="130" t="n">
        <f aca="false">IF(N202="základní",J202,0)</f>
        <v>0</v>
      </c>
      <c r="BF202" s="130" t="n">
        <f aca="false">IF(N202="snížená",J202,0)</f>
        <v>0</v>
      </c>
      <c r="BG202" s="130" t="n">
        <f aca="false">IF(N202="zákl. přenesená",J202,0)</f>
        <v>0</v>
      </c>
      <c r="BH202" s="130" t="n">
        <f aca="false">IF(N202="sníž. přenesená",J202,0)</f>
        <v>0</v>
      </c>
      <c r="BI202" s="130" t="n">
        <f aca="false">IF(N202="nulová",J202,0)</f>
        <v>0</v>
      </c>
      <c r="BJ202" s="3" t="s">
        <v>80</v>
      </c>
      <c r="BK202" s="130" t="n">
        <f aca="false">ROUND(I202*H202,2)</f>
        <v>0</v>
      </c>
      <c r="BL202" s="3" t="s">
        <v>119</v>
      </c>
      <c r="BM202" s="159" t="s">
        <v>351</v>
      </c>
    </row>
    <row r="203" s="22" customFormat="true" ht="18.75" hidden="false" customHeight="true" outlineLevel="0" collapsed="false">
      <c r="B203" s="23"/>
      <c r="D203" s="160" t="s">
        <v>120</v>
      </c>
      <c r="F203" s="161" t="s">
        <v>350</v>
      </c>
      <c r="G203" s="168"/>
      <c r="H203" s="162"/>
      <c r="I203" s="163"/>
      <c r="L203" s="23"/>
      <c r="M203" s="164"/>
      <c r="T203" s="54"/>
      <c r="AT203" s="3" t="s">
        <v>120</v>
      </c>
      <c r="AU203" s="3" t="s">
        <v>80</v>
      </c>
    </row>
    <row r="204" s="22" customFormat="true" ht="63" hidden="false" customHeight="true" outlineLevel="0" collapsed="false">
      <c r="B204" s="145"/>
      <c r="C204" s="177" t="s">
        <v>352</v>
      </c>
      <c r="D204" s="177" t="s">
        <v>344</v>
      </c>
      <c r="E204" s="178" t="s">
        <v>353</v>
      </c>
      <c r="F204" s="179" t="s">
        <v>354</v>
      </c>
      <c r="G204" s="180" t="s">
        <v>347</v>
      </c>
      <c r="H204" s="181" t="n">
        <v>1</v>
      </c>
      <c r="I204" s="182"/>
      <c r="J204" s="183" t="n">
        <f aca="false">ROUND(I204*H204,2)</f>
        <v>0</v>
      </c>
      <c r="K204" s="184"/>
      <c r="L204" s="23"/>
      <c r="M204" s="185"/>
      <c r="N204" s="186" t="s">
        <v>43</v>
      </c>
      <c r="P204" s="157" t="n">
        <f aca="false">O204*H204</f>
        <v>0</v>
      </c>
      <c r="Q204" s="157" t="n">
        <v>0</v>
      </c>
      <c r="R204" s="157" t="n">
        <f aca="false">Q204*H204</f>
        <v>0</v>
      </c>
      <c r="S204" s="157" t="n">
        <v>0</v>
      </c>
      <c r="T204" s="158" t="n">
        <f aca="false">S204*H204</f>
        <v>0</v>
      </c>
      <c r="AR204" s="159" t="s">
        <v>119</v>
      </c>
      <c r="AT204" s="159" t="s">
        <v>344</v>
      </c>
      <c r="AU204" s="159" t="s">
        <v>80</v>
      </c>
      <c r="AY204" s="3" t="s">
        <v>113</v>
      </c>
      <c r="BE204" s="130" t="n">
        <f aca="false">IF(N204="základní",J204,0)</f>
        <v>0</v>
      </c>
      <c r="BF204" s="130" t="n">
        <f aca="false">IF(N204="snížená",J204,0)</f>
        <v>0</v>
      </c>
      <c r="BG204" s="130" t="n">
        <f aca="false">IF(N204="zákl. přenesená",J204,0)</f>
        <v>0</v>
      </c>
      <c r="BH204" s="130" t="n">
        <f aca="false">IF(N204="sníž. přenesená",J204,0)</f>
        <v>0</v>
      </c>
      <c r="BI204" s="130" t="n">
        <f aca="false">IF(N204="nulová",J204,0)</f>
        <v>0</v>
      </c>
      <c r="BJ204" s="3" t="s">
        <v>80</v>
      </c>
      <c r="BK204" s="130" t="n">
        <f aca="false">ROUND(I204*H204,2)</f>
        <v>0</v>
      </c>
      <c r="BL204" s="3" t="s">
        <v>119</v>
      </c>
      <c r="BM204" s="159" t="s">
        <v>355</v>
      </c>
    </row>
    <row r="205" s="22" customFormat="true" ht="39" hidden="false" customHeight="true" outlineLevel="0" collapsed="false">
      <c r="B205" s="23"/>
      <c r="D205" s="160" t="s">
        <v>120</v>
      </c>
      <c r="F205" s="161" t="s">
        <v>356</v>
      </c>
      <c r="G205" s="168"/>
      <c r="H205" s="162"/>
      <c r="I205" s="163"/>
      <c r="L205" s="23"/>
      <c r="M205" s="164"/>
      <c r="T205" s="54"/>
      <c r="AT205" s="3" t="s">
        <v>120</v>
      </c>
      <c r="AU205" s="3" t="s">
        <v>80</v>
      </c>
    </row>
    <row r="206" s="22" customFormat="true" ht="48.75" hidden="false" customHeight="true" outlineLevel="0" collapsed="false">
      <c r="B206" s="145"/>
      <c r="C206" s="177" t="s">
        <v>234</v>
      </c>
      <c r="D206" s="177" t="s">
        <v>344</v>
      </c>
      <c r="E206" s="178" t="s">
        <v>357</v>
      </c>
      <c r="F206" s="179" t="s">
        <v>358</v>
      </c>
      <c r="G206" s="180" t="s">
        <v>347</v>
      </c>
      <c r="H206" s="181" t="n">
        <v>1</v>
      </c>
      <c r="I206" s="182"/>
      <c r="J206" s="183" t="n">
        <f aca="false">ROUND(I206*H206,2)</f>
        <v>0</v>
      </c>
      <c r="K206" s="184"/>
      <c r="L206" s="23"/>
      <c r="M206" s="185"/>
      <c r="N206" s="186" t="s">
        <v>43</v>
      </c>
      <c r="P206" s="157" t="n">
        <f aca="false">O206*H206</f>
        <v>0</v>
      </c>
      <c r="Q206" s="157" t="n">
        <v>0</v>
      </c>
      <c r="R206" s="157" t="n">
        <f aca="false">Q206*H206</f>
        <v>0</v>
      </c>
      <c r="S206" s="157" t="n">
        <v>0</v>
      </c>
      <c r="T206" s="158" t="n">
        <f aca="false">S206*H206</f>
        <v>0</v>
      </c>
      <c r="AR206" s="159" t="s">
        <v>119</v>
      </c>
      <c r="AT206" s="159" t="s">
        <v>344</v>
      </c>
      <c r="AU206" s="159" t="s">
        <v>80</v>
      </c>
      <c r="AY206" s="3" t="s">
        <v>113</v>
      </c>
      <c r="BE206" s="130" t="n">
        <f aca="false">IF(N206="základní",J206,0)</f>
        <v>0</v>
      </c>
      <c r="BF206" s="130" t="n">
        <f aca="false">IF(N206="snížená",J206,0)</f>
        <v>0</v>
      </c>
      <c r="BG206" s="130" t="n">
        <f aca="false">IF(N206="zákl. přenesená",J206,0)</f>
        <v>0</v>
      </c>
      <c r="BH206" s="130" t="n">
        <f aca="false">IF(N206="sníž. přenesená",J206,0)</f>
        <v>0</v>
      </c>
      <c r="BI206" s="130" t="n">
        <f aca="false">IF(N206="nulová",J206,0)</f>
        <v>0</v>
      </c>
      <c r="BJ206" s="3" t="s">
        <v>80</v>
      </c>
      <c r="BK206" s="130" t="n">
        <f aca="false">ROUND(I206*H206,2)</f>
        <v>0</v>
      </c>
      <c r="BL206" s="3" t="s">
        <v>119</v>
      </c>
      <c r="BM206" s="159" t="s">
        <v>359</v>
      </c>
    </row>
    <row r="207" s="22" customFormat="true" ht="29.25" hidden="false" customHeight="false" outlineLevel="0" collapsed="false">
      <c r="B207" s="23"/>
      <c r="D207" s="160" t="s">
        <v>120</v>
      </c>
      <c r="F207" s="161" t="s">
        <v>358</v>
      </c>
      <c r="G207" s="168"/>
      <c r="H207" s="162"/>
      <c r="I207" s="163"/>
      <c r="L207" s="23"/>
      <c r="M207" s="164"/>
      <c r="T207" s="54"/>
      <c r="AT207" s="3" t="s">
        <v>120</v>
      </c>
      <c r="AU207" s="3" t="s">
        <v>80</v>
      </c>
    </row>
    <row r="208" s="22" customFormat="true" ht="24" hidden="false" customHeight="true" outlineLevel="0" collapsed="false">
      <c r="B208" s="145"/>
      <c r="C208" s="177" t="s">
        <v>360</v>
      </c>
      <c r="D208" s="177" t="s">
        <v>344</v>
      </c>
      <c r="E208" s="178" t="s">
        <v>361</v>
      </c>
      <c r="F208" s="187" t="s">
        <v>362</v>
      </c>
      <c r="G208" s="180" t="s">
        <v>347</v>
      </c>
      <c r="H208" s="181" t="n">
        <v>1</v>
      </c>
      <c r="I208" s="182"/>
      <c r="J208" s="183" t="n">
        <f aca="false">ROUND(I208*H208,2)</f>
        <v>0</v>
      </c>
      <c r="K208" s="184"/>
      <c r="L208" s="23"/>
      <c r="M208" s="185"/>
      <c r="N208" s="186" t="s">
        <v>43</v>
      </c>
      <c r="P208" s="157" t="n">
        <f aca="false">O208*H208</f>
        <v>0</v>
      </c>
      <c r="Q208" s="157" t="n">
        <v>0</v>
      </c>
      <c r="R208" s="157" t="n">
        <f aca="false">Q208*H208</f>
        <v>0</v>
      </c>
      <c r="S208" s="157" t="n">
        <v>0</v>
      </c>
      <c r="T208" s="158" t="n">
        <f aca="false">S208*H208</f>
        <v>0</v>
      </c>
      <c r="AR208" s="159" t="s">
        <v>119</v>
      </c>
      <c r="AT208" s="159" t="s">
        <v>344</v>
      </c>
      <c r="AU208" s="159" t="s">
        <v>80</v>
      </c>
      <c r="AY208" s="3" t="s">
        <v>113</v>
      </c>
      <c r="BE208" s="130" t="n">
        <f aca="false">IF(N208="základní",J208,0)</f>
        <v>0</v>
      </c>
      <c r="BF208" s="130" t="n">
        <f aca="false">IF(N208="snížená",J208,0)</f>
        <v>0</v>
      </c>
      <c r="BG208" s="130" t="n">
        <f aca="false">IF(N208="zákl. přenesená",J208,0)</f>
        <v>0</v>
      </c>
      <c r="BH208" s="130" t="n">
        <f aca="false">IF(N208="sníž. přenesená",J208,0)</f>
        <v>0</v>
      </c>
      <c r="BI208" s="130" t="n">
        <f aca="false">IF(N208="nulová",J208,0)</f>
        <v>0</v>
      </c>
      <c r="BJ208" s="3" t="s">
        <v>80</v>
      </c>
      <c r="BK208" s="130" t="n">
        <f aca="false">ROUND(I208*H208,2)</f>
        <v>0</v>
      </c>
      <c r="BL208" s="3" t="s">
        <v>119</v>
      </c>
      <c r="BM208" s="159" t="s">
        <v>363</v>
      </c>
    </row>
    <row r="209" s="22" customFormat="true" ht="19.5" hidden="false" customHeight="false" outlineLevel="0" collapsed="false">
      <c r="B209" s="23"/>
      <c r="D209" s="188" t="s">
        <v>120</v>
      </c>
      <c r="E209" s="52"/>
      <c r="F209" s="189" t="s">
        <v>362</v>
      </c>
      <c r="G209" s="190"/>
      <c r="H209" s="190"/>
      <c r="I209" s="191"/>
      <c r="J209" s="52"/>
      <c r="K209" s="192"/>
      <c r="L209" s="23"/>
      <c r="M209" s="193"/>
      <c r="N209" s="194"/>
      <c r="O209" s="194"/>
      <c r="P209" s="194"/>
      <c r="Q209" s="194"/>
      <c r="R209" s="194"/>
      <c r="S209" s="194"/>
      <c r="T209" s="195"/>
      <c r="AT209" s="3" t="s">
        <v>120</v>
      </c>
      <c r="AU209" s="3" t="s">
        <v>80</v>
      </c>
    </row>
    <row r="210" s="22" customFormat="true" ht="6.75" hidden="false" customHeight="true" outlineLevel="0" collapsed="false">
      <c r="B210" s="38"/>
      <c r="C210" s="39"/>
      <c r="D210" s="39"/>
      <c r="E210" s="39"/>
      <c r="F210" s="39"/>
      <c r="G210" s="39"/>
      <c r="H210" s="39"/>
      <c r="I210" s="39"/>
      <c r="J210" s="39"/>
      <c r="K210" s="196"/>
      <c r="L210" s="23"/>
    </row>
  </sheetData>
  <sheetProtection algorithmName="SHA-512" hashValue="e9A5p5BnR68q/qlv4RcR6uDTBpuJ9wQXXn6AzLU53/fH0NrdOMN0VlNu9fPGwOdmWdh7NI69CQj0qwo8VuaERQ==" saltValue="aIr/csPbTCqfg3Mlzv7dKg==" spinCount="100000" sheet="true" objects="true" scenarios="true"/>
  <autoFilter ref="C86:K20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7" width="8.34"/>
    <col collapsed="false" customWidth="true" hidden="false" outlineLevel="0" max="2" min="2" style="197" width="1.66"/>
    <col collapsed="false" customWidth="true" hidden="false" outlineLevel="0" max="4" min="3" style="197" width="5"/>
    <col collapsed="false" customWidth="true" hidden="false" outlineLevel="0" max="5" min="5" style="197" width="11.66"/>
    <col collapsed="false" customWidth="true" hidden="false" outlineLevel="0" max="6" min="6" style="197" width="9.17"/>
    <col collapsed="false" customWidth="true" hidden="false" outlineLevel="0" max="7" min="7" style="197" width="5"/>
    <col collapsed="false" customWidth="true" hidden="false" outlineLevel="0" max="8" min="8" style="197" width="77.83"/>
    <col collapsed="false" customWidth="true" hidden="false" outlineLevel="0" max="10" min="9" style="197" width="20"/>
    <col collapsed="false" customWidth="true" hidden="false" outlineLevel="0" max="11" min="11" style="19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200"/>
    </row>
    <row r="3" s="201" customFormat="true" ht="45" hidden="false" customHeight="true" outlineLevel="0" collapsed="false">
      <c r="B3" s="202"/>
      <c r="C3" s="203" t="s">
        <v>364</v>
      </c>
      <c r="D3" s="203"/>
      <c r="E3" s="203"/>
      <c r="F3" s="203"/>
      <c r="G3" s="203"/>
      <c r="H3" s="203"/>
      <c r="I3" s="203"/>
      <c r="J3" s="203"/>
      <c r="K3" s="204"/>
    </row>
    <row r="4" customFormat="false" ht="25.5" hidden="false" customHeight="true" outlineLevel="0" collapsed="false">
      <c r="B4" s="205"/>
      <c r="C4" s="206" t="s">
        <v>365</v>
      </c>
      <c r="D4" s="206"/>
      <c r="E4" s="206"/>
      <c r="F4" s="206"/>
      <c r="G4" s="206"/>
      <c r="H4" s="206"/>
      <c r="I4" s="206"/>
      <c r="J4" s="206"/>
      <c r="K4" s="207"/>
    </row>
    <row r="5" customFormat="false" ht="5.25" hidden="false" customHeight="true" outlineLevel="0" collapsed="false">
      <c r="B5" s="205"/>
      <c r="C5" s="208"/>
      <c r="D5" s="208"/>
      <c r="E5" s="208"/>
      <c r="F5" s="208"/>
      <c r="G5" s="208"/>
      <c r="H5" s="208"/>
      <c r="I5" s="208"/>
      <c r="J5" s="208"/>
      <c r="K5" s="207"/>
    </row>
    <row r="6" customFormat="false" ht="15" hidden="false" customHeight="true" outlineLevel="0" collapsed="false">
      <c r="B6" s="205"/>
      <c r="C6" s="209" t="s">
        <v>366</v>
      </c>
      <c r="D6" s="209"/>
      <c r="E6" s="209"/>
      <c r="F6" s="209"/>
      <c r="G6" s="209"/>
      <c r="H6" s="209"/>
      <c r="I6" s="209"/>
      <c r="J6" s="209"/>
      <c r="K6" s="207"/>
    </row>
    <row r="7" customFormat="false" ht="15" hidden="false" customHeight="true" outlineLevel="0" collapsed="false">
      <c r="B7" s="210"/>
      <c r="C7" s="209" t="s">
        <v>367</v>
      </c>
      <c r="D7" s="209"/>
      <c r="E7" s="209"/>
      <c r="F7" s="209"/>
      <c r="G7" s="209"/>
      <c r="H7" s="209"/>
      <c r="I7" s="209"/>
      <c r="J7" s="209"/>
      <c r="K7" s="207"/>
    </row>
    <row r="8" customFormat="false" ht="12.75" hidden="false" customHeight="true" outlineLevel="0" collapsed="false">
      <c r="B8" s="210"/>
      <c r="C8" s="209"/>
      <c r="D8" s="209"/>
      <c r="E8" s="209"/>
      <c r="F8" s="209"/>
      <c r="G8" s="209"/>
      <c r="H8" s="209"/>
      <c r="I8" s="209"/>
      <c r="J8" s="209"/>
      <c r="K8" s="207"/>
    </row>
    <row r="9" customFormat="false" ht="15" hidden="false" customHeight="true" outlineLevel="0" collapsed="false">
      <c r="B9" s="210"/>
      <c r="C9" s="211" t="s">
        <v>368</v>
      </c>
      <c r="D9" s="211"/>
      <c r="E9" s="211"/>
      <c r="F9" s="211"/>
      <c r="G9" s="211"/>
      <c r="H9" s="211"/>
      <c r="I9" s="211"/>
      <c r="J9" s="211"/>
      <c r="K9" s="207"/>
    </row>
    <row r="10" customFormat="false" ht="15" hidden="false" customHeight="true" outlineLevel="0" collapsed="false">
      <c r="B10" s="210"/>
      <c r="C10" s="209"/>
      <c r="D10" s="209" t="s">
        <v>369</v>
      </c>
      <c r="E10" s="209"/>
      <c r="F10" s="209"/>
      <c r="G10" s="209"/>
      <c r="H10" s="209"/>
      <c r="I10" s="209"/>
      <c r="J10" s="209"/>
      <c r="K10" s="207"/>
    </row>
    <row r="11" customFormat="false" ht="15" hidden="false" customHeight="true" outlineLevel="0" collapsed="false">
      <c r="B11" s="210"/>
      <c r="C11" s="212"/>
      <c r="D11" s="209" t="s">
        <v>370</v>
      </c>
      <c r="E11" s="209"/>
      <c r="F11" s="209"/>
      <c r="G11" s="209"/>
      <c r="H11" s="209"/>
      <c r="I11" s="209"/>
      <c r="J11" s="209"/>
      <c r="K11" s="207"/>
    </row>
    <row r="12" customFormat="false" ht="15" hidden="false" customHeight="true" outlineLevel="0" collapsed="false">
      <c r="B12" s="210"/>
      <c r="C12" s="212"/>
      <c r="D12" s="209"/>
      <c r="E12" s="209"/>
      <c r="F12" s="209"/>
      <c r="G12" s="209"/>
      <c r="H12" s="209"/>
      <c r="I12" s="209"/>
      <c r="J12" s="209"/>
      <c r="K12" s="207"/>
    </row>
    <row r="13" customFormat="false" ht="15" hidden="false" customHeight="true" outlineLevel="0" collapsed="false">
      <c r="B13" s="210"/>
      <c r="C13" s="212"/>
      <c r="D13" s="213" t="s">
        <v>371</v>
      </c>
      <c r="E13" s="209"/>
      <c r="F13" s="209"/>
      <c r="G13" s="209"/>
      <c r="H13" s="209"/>
      <c r="I13" s="209"/>
      <c r="J13" s="209"/>
      <c r="K13" s="207"/>
    </row>
    <row r="14" customFormat="false" ht="12.75" hidden="false" customHeight="true" outlineLevel="0" collapsed="false">
      <c r="B14" s="210"/>
      <c r="C14" s="212"/>
      <c r="D14" s="212"/>
      <c r="E14" s="212"/>
      <c r="F14" s="212"/>
      <c r="G14" s="212"/>
      <c r="H14" s="212"/>
      <c r="I14" s="212"/>
      <c r="J14" s="212"/>
      <c r="K14" s="207"/>
    </row>
    <row r="15" customFormat="false" ht="15" hidden="false" customHeight="true" outlineLevel="0" collapsed="false">
      <c r="B15" s="210"/>
      <c r="C15" s="212"/>
      <c r="D15" s="209" t="s">
        <v>372</v>
      </c>
      <c r="E15" s="209"/>
      <c r="F15" s="209"/>
      <c r="G15" s="209"/>
      <c r="H15" s="209"/>
      <c r="I15" s="209"/>
      <c r="J15" s="209"/>
      <c r="K15" s="207"/>
    </row>
    <row r="16" customFormat="false" ht="15" hidden="false" customHeight="true" outlineLevel="0" collapsed="false">
      <c r="B16" s="210"/>
      <c r="C16" s="212"/>
      <c r="D16" s="209" t="s">
        <v>373</v>
      </c>
      <c r="E16" s="209"/>
      <c r="F16" s="209"/>
      <c r="G16" s="209"/>
      <c r="H16" s="209"/>
      <c r="I16" s="209"/>
      <c r="J16" s="209"/>
      <c r="K16" s="207"/>
    </row>
    <row r="17" customFormat="false" ht="15" hidden="false" customHeight="true" outlineLevel="0" collapsed="false">
      <c r="B17" s="210"/>
      <c r="C17" s="212"/>
      <c r="D17" s="209" t="s">
        <v>374</v>
      </c>
      <c r="E17" s="209"/>
      <c r="F17" s="209"/>
      <c r="G17" s="209"/>
      <c r="H17" s="209"/>
      <c r="I17" s="209"/>
      <c r="J17" s="209"/>
      <c r="K17" s="207"/>
    </row>
    <row r="18" customFormat="false" ht="15" hidden="false" customHeight="true" outlineLevel="0" collapsed="false">
      <c r="B18" s="210"/>
      <c r="C18" s="212"/>
      <c r="D18" s="212"/>
      <c r="E18" s="214" t="s">
        <v>79</v>
      </c>
      <c r="F18" s="209" t="s">
        <v>375</v>
      </c>
      <c r="G18" s="209"/>
      <c r="H18" s="209"/>
      <c r="I18" s="209"/>
      <c r="J18" s="209"/>
      <c r="K18" s="207"/>
    </row>
    <row r="19" customFormat="false" ht="15" hidden="false" customHeight="true" outlineLevel="0" collapsed="false">
      <c r="B19" s="210"/>
      <c r="C19" s="212"/>
      <c r="D19" s="212"/>
      <c r="E19" s="214" t="s">
        <v>376</v>
      </c>
      <c r="F19" s="209" t="s">
        <v>377</v>
      </c>
      <c r="G19" s="209"/>
      <c r="H19" s="209"/>
      <c r="I19" s="209"/>
      <c r="J19" s="209"/>
      <c r="K19" s="207"/>
    </row>
    <row r="20" customFormat="false" ht="15" hidden="false" customHeight="true" outlineLevel="0" collapsed="false">
      <c r="B20" s="210"/>
      <c r="C20" s="212"/>
      <c r="D20" s="212"/>
      <c r="E20" s="214" t="s">
        <v>378</v>
      </c>
      <c r="F20" s="209" t="s">
        <v>379</v>
      </c>
      <c r="G20" s="209"/>
      <c r="H20" s="209"/>
      <c r="I20" s="209"/>
      <c r="J20" s="209"/>
      <c r="K20" s="207"/>
    </row>
    <row r="21" customFormat="false" ht="15" hidden="false" customHeight="true" outlineLevel="0" collapsed="false">
      <c r="B21" s="210"/>
      <c r="C21" s="212"/>
      <c r="D21" s="212"/>
      <c r="E21" s="214" t="s">
        <v>380</v>
      </c>
      <c r="F21" s="209" t="s">
        <v>381</v>
      </c>
      <c r="G21" s="209"/>
      <c r="H21" s="209"/>
      <c r="I21" s="209"/>
      <c r="J21" s="209"/>
      <c r="K21" s="207"/>
    </row>
    <row r="22" customFormat="false" ht="15" hidden="false" customHeight="true" outlineLevel="0" collapsed="false">
      <c r="B22" s="210"/>
      <c r="C22" s="212"/>
      <c r="D22" s="212"/>
      <c r="E22" s="214" t="s">
        <v>382</v>
      </c>
      <c r="F22" s="209" t="s">
        <v>383</v>
      </c>
      <c r="G22" s="209"/>
      <c r="H22" s="209"/>
      <c r="I22" s="209"/>
      <c r="J22" s="209"/>
      <c r="K22" s="207"/>
    </row>
    <row r="23" customFormat="false" ht="15" hidden="false" customHeight="true" outlineLevel="0" collapsed="false">
      <c r="B23" s="210"/>
      <c r="C23" s="212"/>
      <c r="D23" s="212"/>
      <c r="E23" s="214" t="s">
        <v>384</v>
      </c>
      <c r="F23" s="209" t="s">
        <v>385</v>
      </c>
      <c r="G23" s="209"/>
      <c r="H23" s="209"/>
      <c r="I23" s="209"/>
      <c r="J23" s="209"/>
      <c r="K23" s="207"/>
    </row>
    <row r="24" customFormat="false" ht="12.75" hidden="false" customHeight="true" outlineLevel="0" collapsed="false">
      <c r="B24" s="210"/>
      <c r="C24" s="212"/>
      <c r="D24" s="212"/>
      <c r="E24" s="212"/>
      <c r="F24" s="212"/>
      <c r="G24" s="212"/>
      <c r="H24" s="212"/>
      <c r="I24" s="212"/>
      <c r="J24" s="212"/>
      <c r="K24" s="207"/>
    </row>
    <row r="25" customFormat="false" ht="15" hidden="false" customHeight="true" outlineLevel="0" collapsed="false">
      <c r="B25" s="210"/>
      <c r="C25" s="211" t="s">
        <v>386</v>
      </c>
      <c r="D25" s="211"/>
      <c r="E25" s="211"/>
      <c r="F25" s="211"/>
      <c r="G25" s="211"/>
      <c r="H25" s="211"/>
      <c r="I25" s="211"/>
      <c r="J25" s="211"/>
      <c r="K25" s="207"/>
    </row>
    <row r="26" customFormat="false" ht="15" hidden="false" customHeight="true" outlineLevel="0" collapsed="false">
      <c r="B26" s="210"/>
      <c r="C26" s="209" t="s">
        <v>387</v>
      </c>
      <c r="D26" s="209"/>
      <c r="E26" s="209"/>
      <c r="F26" s="209"/>
      <c r="G26" s="209"/>
      <c r="H26" s="209"/>
      <c r="I26" s="209"/>
      <c r="J26" s="209"/>
      <c r="K26" s="207"/>
    </row>
    <row r="27" customFormat="false" ht="15" hidden="false" customHeight="true" outlineLevel="0" collapsed="false">
      <c r="B27" s="210"/>
      <c r="C27" s="209"/>
      <c r="D27" s="215" t="s">
        <v>388</v>
      </c>
      <c r="E27" s="215"/>
      <c r="F27" s="215"/>
      <c r="G27" s="215"/>
      <c r="H27" s="215"/>
      <c r="I27" s="215"/>
      <c r="J27" s="215"/>
      <c r="K27" s="207"/>
    </row>
    <row r="28" customFormat="false" ht="15" hidden="false" customHeight="true" outlineLevel="0" collapsed="false">
      <c r="B28" s="210"/>
      <c r="C28" s="212"/>
      <c r="D28" s="209" t="s">
        <v>389</v>
      </c>
      <c r="E28" s="209"/>
      <c r="F28" s="209"/>
      <c r="G28" s="209"/>
      <c r="H28" s="209"/>
      <c r="I28" s="209"/>
      <c r="J28" s="209"/>
      <c r="K28" s="207"/>
    </row>
    <row r="29" customFormat="false" ht="12.75" hidden="false" customHeight="true" outlineLevel="0" collapsed="false">
      <c r="B29" s="210"/>
      <c r="C29" s="212"/>
      <c r="D29" s="212"/>
      <c r="E29" s="212"/>
      <c r="F29" s="212"/>
      <c r="G29" s="212"/>
      <c r="H29" s="212"/>
      <c r="I29" s="212"/>
      <c r="J29" s="212"/>
      <c r="K29" s="207"/>
    </row>
    <row r="30" customFormat="false" ht="15" hidden="false" customHeight="true" outlineLevel="0" collapsed="false">
      <c r="B30" s="210"/>
      <c r="C30" s="212"/>
      <c r="D30" s="215" t="s">
        <v>390</v>
      </c>
      <c r="E30" s="215"/>
      <c r="F30" s="215"/>
      <c r="G30" s="215"/>
      <c r="H30" s="215"/>
      <c r="I30" s="215"/>
      <c r="J30" s="215"/>
      <c r="K30" s="207"/>
    </row>
    <row r="31" customFormat="false" ht="15" hidden="false" customHeight="true" outlineLevel="0" collapsed="false">
      <c r="B31" s="210"/>
      <c r="C31" s="212"/>
      <c r="D31" s="209" t="s">
        <v>391</v>
      </c>
      <c r="E31" s="209"/>
      <c r="F31" s="209"/>
      <c r="G31" s="209"/>
      <c r="H31" s="209"/>
      <c r="I31" s="209"/>
      <c r="J31" s="209"/>
      <c r="K31" s="207"/>
    </row>
    <row r="32" customFormat="false" ht="12.75" hidden="false" customHeight="true" outlineLevel="0" collapsed="false">
      <c r="B32" s="210"/>
      <c r="C32" s="212"/>
      <c r="D32" s="212"/>
      <c r="E32" s="212"/>
      <c r="F32" s="212"/>
      <c r="G32" s="212"/>
      <c r="H32" s="212"/>
      <c r="I32" s="212"/>
      <c r="J32" s="212"/>
      <c r="K32" s="207"/>
    </row>
    <row r="33" customFormat="false" ht="15" hidden="false" customHeight="true" outlineLevel="0" collapsed="false">
      <c r="B33" s="210"/>
      <c r="C33" s="212"/>
      <c r="D33" s="215" t="s">
        <v>392</v>
      </c>
      <c r="E33" s="215"/>
      <c r="F33" s="215"/>
      <c r="G33" s="215"/>
      <c r="H33" s="215"/>
      <c r="I33" s="215"/>
      <c r="J33" s="215"/>
      <c r="K33" s="207"/>
    </row>
    <row r="34" customFormat="false" ht="15" hidden="false" customHeight="true" outlineLevel="0" collapsed="false">
      <c r="B34" s="210"/>
      <c r="C34" s="212"/>
      <c r="D34" s="209" t="s">
        <v>393</v>
      </c>
      <c r="E34" s="209"/>
      <c r="F34" s="209"/>
      <c r="G34" s="209"/>
      <c r="H34" s="209"/>
      <c r="I34" s="209"/>
      <c r="J34" s="209"/>
      <c r="K34" s="207"/>
    </row>
    <row r="35" customFormat="false" ht="15" hidden="false" customHeight="true" outlineLevel="0" collapsed="false">
      <c r="B35" s="210"/>
      <c r="C35" s="212"/>
      <c r="D35" s="209" t="s">
        <v>394</v>
      </c>
      <c r="E35" s="209"/>
      <c r="F35" s="209"/>
      <c r="G35" s="209"/>
      <c r="H35" s="209"/>
      <c r="I35" s="209"/>
      <c r="J35" s="209"/>
      <c r="K35" s="207"/>
    </row>
    <row r="36" customFormat="false" ht="15" hidden="false" customHeight="true" outlineLevel="0" collapsed="false">
      <c r="B36" s="210"/>
      <c r="C36" s="212"/>
      <c r="D36" s="209"/>
      <c r="E36" s="213" t="s">
        <v>99</v>
      </c>
      <c r="F36" s="209"/>
      <c r="G36" s="209" t="s">
        <v>395</v>
      </c>
      <c r="H36" s="209"/>
      <c r="I36" s="209"/>
      <c r="J36" s="209"/>
      <c r="K36" s="207"/>
    </row>
    <row r="37" customFormat="false" ht="30.75" hidden="false" customHeight="true" outlineLevel="0" collapsed="false">
      <c r="B37" s="210"/>
      <c r="C37" s="212"/>
      <c r="D37" s="209"/>
      <c r="E37" s="213" t="s">
        <v>396</v>
      </c>
      <c r="F37" s="209"/>
      <c r="G37" s="209" t="s">
        <v>397</v>
      </c>
      <c r="H37" s="209"/>
      <c r="I37" s="209"/>
      <c r="J37" s="209"/>
      <c r="K37" s="207"/>
    </row>
    <row r="38" customFormat="false" ht="15" hidden="false" customHeight="true" outlineLevel="0" collapsed="false">
      <c r="B38" s="210"/>
      <c r="C38" s="212"/>
      <c r="D38" s="209"/>
      <c r="E38" s="213" t="s">
        <v>53</v>
      </c>
      <c r="F38" s="209"/>
      <c r="G38" s="209" t="s">
        <v>398</v>
      </c>
      <c r="H38" s="209"/>
      <c r="I38" s="209"/>
      <c r="J38" s="209"/>
      <c r="K38" s="207"/>
    </row>
    <row r="39" customFormat="false" ht="15" hidden="false" customHeight="true" outlineLevel="0" collapsed="false">
      <c r="B39" s="210"/>
      <c r="C39" s="212"/>
      <c r="D39" s="209"/>
      <c r="E39" s="213" t="s">
        <v>54</v>
      </c>
      <c r="F39" s="209"/>
      <c r="G39" s="209" t="s">
        <v>399</v>
      </c>
      <c r="H39" s="209"/>
      <c r="I39" s="209"/>
      <c r="J39" s="209"/>
      <c r="K39" s="207"/>
    </row>
    <row r="40" customFormat="false" ht="15" hidden="false" customHeight="true" outlineLevel="0" collapsed="false">
      <c r="B40" s="210"/>
      <c r="C40" s="212"/>
      <c r="D40" s="209"/>
      <c r="E40" s="213" t="s">
        <v>100</v>
      </c>
      <c r="F40" s="209"/>
      <c r="G40" s="209" t="s">
        <v>400</v>
      </c>
      <c r="H40" s="209"/>
      <c r="I40" s="209"/>
      <c r="J40" s="209"/>
      <c r="K40" s="207"/>
    </row>
    <row r="41" customFormat="false" ht="15" hidden="false" customHeight="true" outlineLevel="0" collapsed="false">
      <c r="B41" s="210"/>
      <c r="C41" s="212"/>
      <c r="D41" s="209"/>
      <c r="E41" s="213" t="s">
        <v>101</v>
      </c>
      <c r="F41" s="209"/>
      <c r="G41" s="209" t="s">
        <v>401</v>
      </c>
      <c r="H41" s="209"/>
      <c r="I41" s="209"/>
      <c r="J41" s="209"/>
      <c r="K41" s="207"/>
    </row>
    <row r="42" customFormat="false" ht="15" hidden="false" customHeight="true" outlineLevel="0" collapsed="false">
      <c r="B42" s="210"/>
      <c r="C42" s="212"/>
      <c r="D42" s="209"/>
      <c r="E42" s="213" t="s">
        <v>402</v>
      </c>
      <c r="F42" s="209"/>
      <c r="G42" s="209" t="s">
        <v>403</v>
      </c>
      <c r="H42" s="209"/>
      <c r="I42" s="209"/>
      <c r="J42" s="209"/>
      <c r="K42" s="207"/>
    </row>
    <row r="43" customFormat="false" ht="15" hidden="false" customHeight="true" outlineLevel="0" collapsed="false">
      <c r="B43" s="210"/>
      <c r="C43" s="212"/>
      <c r="D43" s="209"/>
      <c r="E43" s="213"/>
      <c r="F43" s="209"/>
      <c r="G43" s="209" t="s">
        <v>404</v>
      </c>
      <c r="H43" s="209"/>
      <c r="I43" s="209"/>
      <c r="J43" s="209"/>
      <c r="K43" s="207"/>
    </row>
    <row r="44" customFormat="false" ht="15" hidden="false" customHeight="true" outlineLevel="0" collapsed="false">
      <c r="B44" s="210"/>
      <c r="C44" s="212"/>
      <c r="D44" s="209"/>
      <c r="E44" s="213" t="s">
        <v>405</v>
      </c>
      <c r="F44" s="209"/>
      <c r="G44" s="209" t="s">
        <v>406</v>
      </c>
      <c r="H44" s="209"/>
      <c r="I44" s="209"/>
      <c r="J44" s="209"/>
      <c r="K44" s="207"/>
    </row>
    <row r="45" customFormat="false" ht="15" hidden="false" customHeight="true" outlineLevel="0" collapsed="false">
      <c r="B45" s="210"/>
      <c r="C45" s="212"/>
      <c r="D45" s="209"/>
      <c r="E45" s="213" t="s">
        <v>103</v>
      </c>
      <c r="F45" s="209"/>
      <c r="G45" s="209" t="s">
        <v>407</v>
      </c>
      <c r="H45" s="209"/>
      <c r="I45" s="209"/>
      <c r="J45" s="209"/>
      <c r="K45" s="207"/>
    </row>
    <row r="46" customFormat="false" ht="12.75" hidden="false" customHeight="true" outlineLevel="0" collapsed="false">
      <c r="B46" s="210"/>
      <c r="C46" s="212"/>
      <c r="D46" s="209"/>
      <c r="E46" s="209"/>
      <c r="F46" s="209"/>
      <c r="G46" s="209"/>
      <c r="H46" s="209"/>
      <c r="I46" s="209"/>
      <c r="J46" s="209"/>
      <c r="K46" s="207"/>
    </row>
    <row r="47" customFormat="false" ht="15" hidden="false" customHeight="true" outlineLevel="0" collapsed="false">
      <c r="B47" s="210"/>
      <c r="C47" s="212"/>
      <c r="D47" s="209" t="s">
        <v>408</v>
      </c>
      <c r="E47" s="209"/>
      <c r="F47" s="209"/>
      <c r="G47" s="209"/>
      <c r="H47" s="209"/>
      <c r="I47" s="209"/>
      <c r="J47" s="209"/>
      <c r="K47" s="207"/>
    </row>
    <row r="48" customFormat="false" ht="15" hidden="false" customHeight="true" outlineLevel="0" collapsed="false">
      <c r="B48" s="210"/>
      <c r="C48" s="212"/>
      <c r="D48" s="212"/>
      <c r="E48" s="209" t="s">
        <v>409</v>
      </c>
      <c r="F48" s="209"/>
      <c r="G48" s="209"/>
      <c r="H48" s="209"/>
      <c r="I48" s="209"/>
      <c r="J48" s="209"/>
      <c r="K48" s="207"/>
    </row>
    <row r="49" customFormat="false" ht="15" hidden="false" customHeight="true" outlineLevel="0" collapsed="false">
      <c r="B49" s="210"/>
      <c r="C49" s="212"/>
      <c r="D49" s="212"/>
      <c r="E49" s="209" t="s">
        <v>410</v>
      </c>
      <c r="F49" s="209"/>
      <c r="G49" s="209"/>
      <c r="H49" s="209"/>
      <c r="I49" s="209"/>
      <c r="J49" s="209"/>
      <c r="K49" s="207"/>
    </row>
    <row r="50" customFormat="false" ht="15" hidden="false" customHeight="true" outlineLevel="0" collapsed="false">
      <c r="B50" s="210"/>
      <c r="C50" s="212"/>
      <c r="D50" s="212"/>
      <c r="E50" s="209" t="s">
        <v>411</v>
      </c>
      <c r="F50" s="209"/>
      <c r="G50" s="209"/>
      <c r="H50" s="209"/>
      <c r="I50" s="209"/>
      <c r="J50" s="209"/>
      <c r="K50" s="207"/>
    </row>
    <row r="51" customFormat="false" ht="15" hidden="false" customHeight="true" outlineLevel="0" collapsed="false">
      <c r="B51" s="210"/>
      <c r="C51" s="212"/>
      <c r="D51" s="209" t="s">
        <v>412</v>
      </c>
      <c r="E51" s="209"/>
      <c r="F51" s="209"/>
      <c r="G51" s="209"/>
      <c r="H51" s="209"/>
      <c r="I51" s="209"/>
      <c r="J51" s="209"/>
      <c r="K51" s="207"/>
    </row>
    <row r="52" customFormat="false" ht="25.5" hidden="false" customHeight="true" outlineLevel="0" collapsed="false">
      <c r="B52" s="205"/>
      <c r="C52" s="206" t="s">
        <v>413</v>
      </c>
      <c r="D52" s="206"/>
      <c r="E52" s="206"/>
      <c r="F52" s="206"/>
      <c r="G52" s="206"/>
      <c r="H52" s="206"/>
      <c r="I52" s="206"/>
      <c r="J52" s="206"/>
      <c r="K52" s="207"/>
    </row>
    <row r="53" customFormat="false" ht="5.25" hidden="false" customHeight="true" outlineLevel="0" collapsed="false">
      <c r="B53" s="205"/>
      <c r="C53" s="208"/>
      <c r="D53" s="208"/>
      <c r="E53" s="208"/>
      <c r="F53" s="208"/>
      <c r="G53" s="208"/>
      <c r="H53" s="208"/>
      <c r="I53" s="208"/>
      <c r="J53" s="208"/>
      <c r="K53" s="207"/>
    </row>
    <row r="54" customFormat="false" ht="15" hidden="false" customHeight="true" outlineLevel="0" collapsed="false">
      <c r="B54" s="205"/>
      <c r="C54" s="209" t="s">
        <v>414</v>
      </c>
      <c r="D54" s="209"/>
      <c r="E54" s="209"/>
      <c r="F54" s="209"/>
      <c r="G54" s="209"/>
      <c r="H54" s="209"/>
      <c r="I54" s="209"/>
      <c r="J54" s="209"/>
      <c r="K54" s="207"/>
    </row>
    <row r="55" customFormat="false" ht="15" hidden="false" customHeight="true" outlineLevel="0" collapsed="false">
      <c r="B55" s="205"/>
      <c r="C55" s="209" t="s">
        <v>415</v>
      </c>
      <c r="D55" s="209"/>
      <c r="E55" s="209"/>
      <c r="F55" s="209"/>
      <c r="G55" s="209"/>
      <c r="H55" s="209"/>
      <c r="I55" s="209"/>
      <c r="J55" s="209"/>
      <c r="K55" s="207"/>
    </row>
    <row r="56" customFormat="false" ht="12.75" hidden="false" customHeight="true" outlineLevel="0" collapsed="false">
      <c r="B56" s="205"/>
      <c r="C56" s="209"/>
      <c r="D56" s="209"/>
      <c r="E56" s="209"/>
      <c r="F56" s="209"/>
      <c r="G56" s="209"/>
      <c r="H56" s="209"/>
      <c r="I56" s="209"/>
      <c r="J56" s="209"/>
      <c r="K56" s="207"/>
    </row>
    <row r="57" customFormat="false" ht="15" hidden="false" customHeight="true" outlineLevel="0" collapsed="false">
      <c r="B57" s="205"/>
      <c r="C57" s="209" t="s">
        <v>416</v>
      </c>
      <c r="D57" s="209"/>
      <c r="E57" s="209"/>
      <c r="F57" s="209"/>
      <c r="G57" s="209"/>
      <c r="H57" s="209"/>
      <c r="I57" s="209"/>
      <c r="J57" s="209"/>
      <c r="K57" s="207"/>
    </row>
    <row r="58" customFormat="false" ht="15" hidden="false" customHeight="true" outlineLevel="0" collapsed="false">
      <c r="B58" s="205"/>
      <c r="C58" s="212"/>
      <c r="D58" s="209" t="s">
        <v>417</v>
      </c>
      <c r="E58" s="209"/>
      <c r="F58" s="209"/>
      <c r="G58" s="209"/>
      <c r="H58" s="209"/>
      <c r="I58" s="209"/>
      <c r="J58" s="209"/>
      <c r="K58" s="207"/>
    </row>
    <row r="59" customFormat="false" ht="15" hidden="false" customHeight="true" outlineLevel="0" collapsed="false">
      <c r="B59" s="205"/>
      <c r="C59" s="212"/>
      <c r="D59" s="209" t="s">
        <v>418</v>
      </c>
      <c r="E59" s="209"/>
      <c r="F59" s="209"/>
      <c r="G59" s="209"/>
      <c r="H59" s="209"/>
      <c r="I59" s="209"/>
      <c r="J59" s="209"/>
      <c r="K59" s="207"/>
    </row>
    <row r="60" customFormat="false" ht="15" hidden="false" customHeight="true" outlineLevel="0" collapsed="false">
      <c r="B60" s="205"/>
      <c r="C60" s="212"/>
      <c r="D60" s="209" t="s">
        <v>419</v>
      </c>
      <c r="E60" s="209"/>
      <c r="F60" s="209"/>
      <c r="G60" s="209"/>
      <c r="H60" s="209"/>
      <c r="I60" s="209"/>
      <c r="J60" s="209"/>
      <c r="K60" s="207"/>
    </row>
    <row r="61" customFormat="false" ht="15" hidden="false" customHeight="true" outlineLevel="0" collapsed="false">
      <c r="B61" s="205"/>
      <c r="C61" s="212"/>
      <c r="D61" s="209" t="s">
        <v>420</v>
      </c>
      <c r="E61" s="209"/>
      <c r="F61" s="209"/>
      <c r="G61" s="209"/>
      <c r="H61" s="209"/>
      <c r="I61" s="209"/>
      <c r="J61" s="209"/>
      <c r="K61" s="207"/>
    </row>
    <row r="62" customFormat="false" ht="15" hidden="false" customHeight="true" outlineLevel="0" collapsed="false">
      <c r="B62" s="205"/>
      <c r="C62" s="212"/>
      <c r="D62" s="216" t="s">
        <v>421</v>
      </c>
      <c r="E62" s="216"/>
      <c r="F62" s="216"/>
      <c r="G62" s="216"/>
      <c r="H62" s="216"/>
      <c r="I62" s="216"/>
      <c r="J62" s="216"/>
      <c r="K62" s="207"/>
    </row>
    <row r="63" customFormat="false" ht="15" hidden="false" customHeight="true" outlineLevel="0" collapsed="false">
      <c r="B63" s="205"/>
      <c r="C63" s="212"/>
      <c r="D63" s="209" t="s">
        <v>422</v>
      </c>
      <c r="E63" s="209"/>
      <c r="F63" s="209"/>
      <c r="G63" s="209"/>
      <c r="H63" s="209"/>
      <c r="I63" s="209"/>
      <c r="J63" s="209"/>
      <c r="K63" s="207"/>
    </row>
    <row r="64" customFormat="false" ht="12.75" hidden="false" customHeight="true" outlineLevel="0" collapsed="false">
      <c r="B64" s="205"/>
      <c r="C64" s="212"/>
      <c r="D64" s="212"/>
      <c r="E64" s="217"/>
      <c r="F64" s="212"/>
      <c r="G64" s="212"/>
      <c r="H64" s="212"/>
      <c r="I64" s="212"/>
      <c r="J64" s="212"/>
      <c r="K64" s="207"/>
    </row>
    <row r="65" customFormat="false" ht="15" hidden="false" customHeight="true" outlineLevel="0" collapsed="false">
      <c r="B65" s="205"/>
      <c r="C65" s="212"/>
      <c r="D65" s="209" t="s">
        <v>423</v>
      </c>
      <c r="E65" s="209"/>
      <c r="F65" s="209"/>
      <c r="G65" s="209"/>
      <c r="H65" s="209"/>
      <c r="I65" s="209"/>
      <c r="J65" s="209"/>
      <c r="K65" s="207"/>
    </row>
    <row r="66" customFormat="false" ht="15" hidden="false" customHeight="true" outlineLevel="0" collapsed="false">
      <c r="B66" s="205"/>
      <c r="C66" s="212"/>
      <c r="D66" s="216" t="s">
        <v>424</v>
      </c>
      <c r="E66" s="216"/>
      <c r="F66" s="216"/>
      <c r="G66" s="216"/>
      <c r="H66" s="216"/>
      <c r="I66" s="216"/>
      <c r="J66" s="216"/>
      <c r="K66" s="207"/>
    </row>
    <row r="67" customFormat="false" ht="15" hidden="false" customHeight="true" outlineLevel="0" collapsed="false">
      <c r="B67" s="205"/>
      <c r="C67" s="212"/>
      <c r="D67" s="209" t="s">
        <v>425</v>
      </c>
      <c r="E67" s="209"/>
      <c r="F67" s="209"/>
      <c r="G67" s="209"/>
      <c r="H67" s="209"/>
      <c r="I67" s="209"/>
      <c r="J67" s="209"/>
      <c r="K67" s="207"/>
    </row>
    <row r="68" customFormat="false" ht="15" hidden="false" customHeight="true" outlineLevel="0" collapsed="false">
      <c r="B68" s="205"/>
      <c r="C68" s="212"/>
      <c r="D68" s="209" t="s">
        <v>426</v>
      </c>
      <c r="E68" s="209"/>
      <c r="F68" s="209"/>
      <c r="G68" s="209"/>
      <c r="H68" s="209"/>
      <c r="I68" s="209"/>
      <c r="J68" s="209"/>
      <c r="K68" s="207"/>
    </row>
    <row r="69" customFormat="false" ht="15" hidden="false" customHeight="true" outlineLevel="0" collapsed="false">
      <c r="B69" s="205"/>
      <c r="C69" s="212"/>
      <c r="D69" s="209" t="s">
        <v>427</v>
      </c>
      <c r="E69" s="209"/>
      <c r="F69" s="209"/>
      <c r="G69" s="209"/>
      <c r="H69" s="209"/>
      <c r="I69" s="209"/>
      <c r="J69" s="209"/>
      <c r="K69" s="207"/>
    </row>
    <row r="70" customFormat="false" ht="15" hidden="false" customHeight="true" outlineLevel="0" collapsed="false">
      <c r="B70" s="205"/>
      <c r="C70" s="212"/>
      <c r="D70" s="209" t="s">
        <v>428</v>
      </c>
      <c r="E70" s="209"/>
      <c r="F70" s="209"/>
      <c r="G70" s="209"/>
      <c r="H70" s="209"/>
      <c r="I70" s="209"/>
      <c r="J70" s="209"/>
      <c r="K70" s="207"/>
    </row>
    <row r="71" customFormat="false" ht="12.75" hidden="false" customHeight="true" outlineLevel="0" collapsed="false">
      <c r="B71" s="218"/>
      <c r="C71" s="219"/>
      <c r="D71" s="219"/>
      <c r="E71" s="219"/>
      <c r="F71" s="219"/>
      <c r="G71" s="219"/>
      <c r="H71" s="219"/>
      <c r="I71" s="219"/>
      <c r="J71" s="219"/>
      <c r="K71" s="220"/>
    </row>
    <row r="72" customFormat="false" ht="18.75" hidden="false" customHeight="true" outlineLevel="0" collapsed="false">
      <c r="B72" s="221"/>
      <c r="C72" s="221"/>
      <c r="D72" s="221"/>
      <c r="E72" s="221"/>
      <c r="F72" s="221"/>
      <c r="G72" s="221"/>
      <c r="H72" s="221"/>
      <c r="I72" s="221"/>
      <c r="J72" s="221"/>
      <c r="K72" s="222"/>
    </row>
    <row r="73" customFormat="false" ht="18.75" hidden="false" customHeight="tru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</row>
    <row r="74" customFormat="false" ht="7.5" hidden="false" customHeight="true" outlineLevel="0" collapsed="false">
      <c r="B74" s="223"/>
      <c r="C74" s="224"/>
      <c r="D74" s="224"/>
      <c r="E74" s="224"/>
      <c r="F74" s="224"/>
      <c r="G74" s="224"/>
      <c r="H74" s="224"/>
      <c r="I74" s="224"/>
      <c r="J74" s="224"/>
      <c r="K74" s="225"/>
    </row>
    <row r="75" customFormat="false" ht="45" hidden="false" customHeight="true" outlineLevel="0" collapsed="false">
      <c r="B75" s="226"/>
      <c r="C75" s="227" t="s">
        <v>429</v>
      </c>
      <c r="D75" s="227"/>
      <c r="E75" s="227"/>
      <c r="F75" s="227"/>
      <c r="G75" s="227"/>
      <c r="H75" s="227"/>
      <c r="I75" s="227"/>
      <c r="J75" s="227"/>
      <c r="K75" s="228"/>
    </row>
    <row r="76" customFormat="false" ht="17.25" hidden="false" customHeight="true" outlineLevel="0" collapsed="false">
      <c r="B76" s="226"/>
      <c r="C76" s="229" t="s">
        <v>430</v>
      </c>
      <c r="D76" s="229"/>
      <c r="E76" s="229"/>
      <c r="F76" s="229" t="s">
        <v>431</v>
      </c>
      <c r="G76" s="230"/>
      <c r="H76" s="229" t="s">
        <v>54</v>
      </c>
      <c r="I76" s="229" t="s">
        <v>57</v>
      </c>
      <c r="J76" s="229" t="s">
        <v>432</v>
      </c>
      <c r="K76" s="228"/>
    </row>
    <row r="77" customFormat="false" ht="17.25" hidden="false" customHeight="true" outlineLevel="0" collapsed="false">
      <c r="B77" s="226"/>
      <c r="C77" s="231" t="s">
        <v>433</v>
      </c>
      <c r="D77" s="231"/>
      <c r="E77" s="231"/>
      <c r="F77" s="232" t="s">
        <v>434</v>
      </c>
      <c r="G77" s="233"/>
      <c r="H77" s="231"/>
      <c r="I77" s="231"/>
      <c r="J77" s="231" t="s">
        <v>435</v>
      </c>
      <c r="K77" s="228"/>
    </row>
    <row r="78" customFormat="false" ht="5.25" hidden="false" customHeight="true" outlineLevel="0" collapsed="false">
      <c r="B78" s="226"/>
      <c r="C78" s="234"/>
      <c r="D78" s="234"/>
      <c r="E78" s="234"/>
      <c r="F78" s="234"/>
      <c r="G78" s="235"/>
      <c r="H78" s="234"/>
      <c r="I78" s="234"/>
      <c r="J78" s="234"/>
      <c r="K78" s="228"/>
    </row>
    <row r="79" customFormat="false" ht="15" hidden="false" customHeight="true" outlineLevel="0" collapsed="false">
      <c r="B79" s="226"/>
      <c r="C79" s="213" t="s">
        <v>53</v>
      </c>
      <c r="D79" s="236"/>
      <c r="E79" s="236"/>
      <c r="F79" s="237" t="s">
        <v>436</v>
      </c>
      <c r="G79" s="238"/>
      <c r="H79" s="213" t="s">
        <v>437</v>
      </c>
      <c r="I79" s="213" t="s">
        <v>438</v>
      </c>
      <c r="J79" s="213" t="n">
        <v>20</v>
      </c>
      <c r="K79" s="228"/>
    </row>
    <row r="80" customFormat="false" ht="15" hidden="false" customHeight="true" outlineLevel="0" collapsed="false">
      <c r="B80" s="226"/>
      <c r="C80" s="213" t="s">
        <v>439</v>
      </c>
      <c r="D80" s="213"/>
      <c r="E80" s="213"/>
      <c r="F80" s="237" t="s">
        <v>436</v>
      </c>
      <c r="G80" s="238"/>
      <c r="H80" s="213" t="s">
        <v>440</v>
      </c>
      <c r="I80" s="213" t="s">
        <v>438</v>
      </c>
      <c r="J80" s="213" t="n">
        <v>120</v>
      </c>
      <c r="K80" s="228"/>
    </row>
    <row r="81" customFormat="false" ht="15" hidden="false" customHeight="true" outlineLevel="0" collapsed="false">
      <c r="B81" s="239"/>
      <c r="C81" s="213" t="s">
        <v>441</v>
      </c>
      <c r="D81" s="213"/>
      <c r="E81" s="213"/>
      <c r="F81" s="237" t="s">
        <v>442</v>
      </c>
      <c r="G81" s="238"/>
      <c r="H81" s="213" t="s">
        <v>443</v>
      </c>
      <c r="I81" s="213" t="s">
        <v>438</v>
      </c>
      <c r="J81" s="213" t="n">
        <v>50</v>
      </c>
      <c r="K81" s="228"/>
    </row>
    <row r="82" customFormat="false" ht="15" hidden="false" customHeight="true" outlineLevel="0" collapsed="false">
      <c r="B82" s="239"/>
      <c r="C82" s="213" t="s">
        <v>444</v>
      </c>
      <c r="D82" s="213"/>
      <c r="E82" s="213"/>
      <c r="F82" s="237" t="s">
        <v>436</v>
      </c>
      <c r="G82" s="238"/>
      <c r="H82" s="213" t="s">
        <v>445</v>
      </c>
      <c r="I82" s="213" t="s">
        <v>446</v>
      </c>
      <c r="J82" s="213"/>
      <c r="K82" s="228"/>
    </row>
    <row r="83" customFormat="false" ht="15" hidden="false" customHeight="true" outlineLevel="0" collapsed="false">
      <c r="B83" s="239"/>
      <c r="C83" s="213" t="s">
        <v>447</v>
      </c>
      <c r="D83" s="213"/>
      <c r="E83" s="213"/>
      <c r="F83" s="237" t="s">
        <v>442</v>
      </c>
      <c r="G83" s="213"/>
      <c r="H83" s="213" t="s">
        <v>448</v>
      </c>
      <c r="I83" s="213" t="s">
        <v>438</v>
      </c>
      <c r="J83" s="213" t="n">
        <v>15</v>
      </c>
      <c r="K83" s="228"/>
    </row>
    <row r="84" customFormat="false" ht="15" hidden="false" customHeight="true" outlineLevel="0" collapsed="false">
      <c r="B84" s="239"/>
      <c r="C84" s="213" t="s">
        <v>449</v>
      </c>
      <c r="D84" s="213"/>
      <c r="E84" s="213"/>
      <c r="F84" s="237" t="s">
        <v>442</v>
      </c>
      <c r="G84" s="213"/>
      <c r="H84" s="213" t="s">
        <v>450</v>
      </c>
      <c r="I84" s="213" t="s">
        <v>438</v>
      </c>
      <c r="J84" s="213" t="n">
        <v>15</v>
      </c>
      <c r="K84" s="228"/>
    </row>
    <row r="85" customFormat="false" ht="15" hidden="false" customHeight="true" outlineLevel="0" collapsed="false">
      <c r="B85" s="239"/>
      <c r="C85" s="213" t="s">
        <v>451</v>
      </c>
      <c r="D85" s="213"/>
      <c r="E85" s="213"/>
      <c r="F85" s="237" t="s">
        <v>442</v>
      </c>
      <c r="G85" s="213"/>
      <c r="H85" s="213" t="s">
        <v>452</v>
      </c>
      <c r="I85" s="213" t="s">
        <v>438</v>
      </c>
      <c r="J85" s="213" t="n">
        <v>20</v>
      </c>
      <c r="K85" s="228"/>
    </row>
    <row r="86" customFormat="false" ht="15" hidden="false" customHeight="true" outlineLevel="0" collapsed="false">
      <c r="B86" s="239"/>
      <c r="C86" s="213" t="s">
        <v>453</v>
      </c>
      <c r="D86" s="213"/>
      <c r="E86" s="213"/>
      <c r="F86" s="237" t="s">
        <v>442</v>
      </c>
      <c r="G86" s="213"/>
      <c r="H86" s="213" t="s">
        <v>454</v>
      </c>
      <c r="I86" s="213" t="s">
        <v>438</v>
      </c>
      <c r="J86" s="213" t="n">
        <v>20</v>
      </c>
      <c r="K86" s="228"/>
    </row>
    <row r="87" customFormat="false" ht="15" hidden="false" customHeight="true" outlineLevel="0" collapsed="false">
      <c r="B87" s="239"/>
      <c r="C87" s="213" t="s">
        <v>455</v>
      </c>
      <c r="D87" s="213"/>
      <c r="E87" s="213"/>
      <c r="F87" s="237" t="s">
        <v>442</v>
      </c>
      <c r="G87" s="238"/>
      <c r="H87" s="213" t="s">
        <v>456</v>
      </c>
      <c r="I87" s="213" t="s">
        <v>438</v>
      </c>
      <c r="J87" s="213" t="n">
        <v>50</v>
      </c>
      <c r="K87" s="228"/>
    </row>
    <row r="88" customFormat="false" ht="15" hidden="false" customHeight="true" outlineLevel="0" collapsed="false">
      <c r="B88" s="239"/>
      <c r="C88" s="213" t="s">
        <v>457</v>
      </c>
      <c r="D88" s="213"/>
      <c r="E88" s="213"/>
      <c r="F88" s="237" t="s">
        <v>442</v>
      </c>
      <c r="G88" s="238"/>
      <c r="H88" s="213" t="s">
        <v>458</v>
      </c>
      <c r="I88" s="213" t="s">
        <v>438</v>
      </c>
      <c r="J88" s="213" t="n">
        <v>20</v>
      </c>
      <c r="K88" s="228"/>
    </row>
    <row r="89" customFormat="false" ht="15" hidden="false" customHeight="true" outlineLevel="0" collapsed="false">
      <c r="B89" s="239"/>
      <c r="C89" s="213" t="s">
        <v>459</v>
      </c>
      <c r="D89" s="213"/>
      <c r="E89" s="213"/>
      <c r="F89" s="237" t="s">
        <v>442</v>
      </c>
      <c r="G89" s="238"/>
      <c r="H89" s="213" t="s">
        <v>460</v>
      </c>
      <c r="I89" s="213" t="s">
        <v>438</v>
      </c>
      <c r="J89" s="213" t="n">
        <v>20</v>
      </c>
      <c r="K89" s="228"/>
    </row>
    <row r="90" customFormat="false" ht="15" hidden="false" customHeight="true" outlineLevel="0" collapsed="false">
      <c r="B90" s="239"/>
      <c r="C90" s="213" t="s">
        <v>461</v>
      </c>
      <c r="D90" s="213"/>
      <c r="E90" s="213"/>
      <c r="F90" s="237" t="s">
        <v>442</v>
      </c>
      <c r="G90" s="238"/>
      <c r="H90" s="213" t="s">
        <v>462</v>
      </c>
      <c r="I90" s="213" t="s">
        <v>438</v>
      </c>
      <c r="J90" s="213" t="n">
        <v>50</v>
      </c>
      <c r="K90" s="228"/>
    </row>
    <row r="91" customFormat="false" ht="15" hidden="false" customHeight="true" outlineLevel="0" collapsed="false">
      <c r="B91" s="239"/>
      <c r="C91" s="213" t="s">
        <v>463</v>
      </c>
      <c r="D91" s="213"/>
      <c r="E91" s="213"/>
      <c r="F91" s="237" t="s">
        <v>442</v>
      </c>
      <c r="G91" s="238"/>
      <c r="H91" s="213" t="s">
        <v>463</v>
      </c>
      <c r="I91" s="213" t="s">
        <v>438</v>
      </c>
      <c r="J91" s="213" t="n">
        <v>50</v>
      </c>
      <c r="K91" s="228"/>
    </row>
    <row r="92" customFormat="false" ht="15" hidden="false" customHeight="true" outlineLevel="0" collapsed="false">
      <c r="B92" s="239"/>
      <c r="C92" s="213" t="s">
        <v>464</v>
      </c>
      <c r="D92" s="213"/>
      <c r="E92" s="213"/>
      <c r="F92" s="237" t="s">
        <v>442</v>
      </c>
      <c r="G92" s="238"/>
      <c r="H92" s="213" t="s">
        <v>465</v>
      </c>
      <c r="I92" s="213" t="s">
        <v>438</v>
      </c>
      <c r="J92" s="213" t="n">
        <v>255</v>
      </c>
      <c r="K92" s="228"/>
    </row>
    <row r="93" customFormat="false" ht="15" hidden="false" customHeight="true" outlineLevel="0" collapsed="false">
      <c r="B93" s="239"/>
      <c r="C93" s="213" t="s">
        <v>466</v>
      </c>
      <c r="D93" s="213"/>
      <c r="E93" s="213"/>
      <c r="F93" s="237" t="s">
        <v>436</v>
      </c>
      <c r="G93" s="238"/>
      <c r="H93" s="213" t="s">
        <v>467</v>
      </c>
      <c r="I93" s="213" t="s">
        <v>468</v>
      </c>
      <c r="J93" s="213"/>
      <c r="K93" s="228"/>
    </row>
    <row r="94" customFormat="false" ht="15" hidden="false" customHeight="true" outlineLevel="0" collapsed="false">
      <c r="B94" s="239"/>
      <c r="C94" s="213" t="s">
        <v>469</v>
      </c>
      <c r="D94" s="213"/>
      <c r="E94" s="213"/>
      <c r="F94" s="237" t="s">
        <v>436</v>
      </c>
      <c r="G94" s="238"/>
      <c r="H94" s="213" t="s">
        <v>470</v>
      </c>
      <c r="I94" s="213" t="s">
        <v>471</v>
      </c>
      <c r="J94" s="213"/>
      <c r="K94" s="228"/>
    </row>
    <row r="95" customFormat="false" ht="15" hidden="false" customHeight="true" outlineLevel="0" collapsed="false">
      <c r="B95" s="239"/>
      <c r="C95" s="213" t="s">
        <v>472</v>
      </c>
      <c r="D95" s="213"/>
      <c r="E95" s="213"/>
      <c r="F95" s="237" t="s">
        <v>436</v>
      </c>
      <c r="G95" s="238"/>
      <c r="H95" s="213" t="s">
        <v>472</v>
      </c>
      <c r="I95" s="213" t="s">
        <v>471</v>
      </c>
      <c r="J95" s="213"/>
      <c r="K95" s="228"/>
    </row>
    <row r="96" customFormat="false" ht="15" hidden="false" customHeight="true" outlineLevel="0" collapsed="false">
      <c r="B96" s="239"/>
      <c r="C96" s="213" t="s">
        <v>38</v>
      </c>
      <c r="D96" s="213"/>
      <c r="E96" s="213"/>
      <c r="F96" s="237" t="s">
        <v>436</v>
      </c>
      <c r="G96" s="238"/>
      <c r="H96" s="213" t="s">
        <v>473</v>
      </c>
      <c r="I96" s="213" t="s">
        <v>471</v>
      </c>
      <c r="J96" s="213"/>
      <c r="K96" s="228"/>
    </row>
    <row r="97" customFormat="false" ht="15" hidden="false" customHeight="true" outlineLevel="0" collapsed="false">
      <c r="B97" s="239"/>
      <c r="C97" s="213" t="s">
        <v>48</v>
      </c>
      <c r="D97" s="213"/>
      <c r="E97" s="213"/>
      <c r="F97" s="237" t="s">
        <v>436</v>
      </c>
      <c r="G97" s="238"/>
      <c r="H97" s="213" t="s">
        <v>474</v>
      </c>
      <c r="I97" s="213" t="s">
        <v>471</v>
      </c>
      <c r="J97" s="213"/>
      <c r="K97" s="228"/>
    </row>
    <row r="98" customFormat="false" ht="15" hidden="false" customHeight="true" outlineLevel="0" collapsed="false">
      <c r="B98" s="240"/>
      <c r="C98" s="241"/>
      <c r="D98" s="241"/>
      <c r="E98" s="241"/>
      <c r="F98" s="241"/>
      <c r="G98" s="241"/>
      <c r="H98" s="241"/>
      <c r="I98" s="241"/>
      <c r="J98" s="241"/>
      <c r="K98" s="242"/>
    </row>
    <row r="99" customFormat="false" ht="18.75" hidden="false" customHeight="true" outlineLevel="0" collapsed="false">
      <c r="B99" s="243"/>
      <c r="C99" s="244"/>
      <c r="D99" s="244"/>
      <c r="E99" s="244"/>
      <c r="F99" s="244"/>
      <c r="G99" s="244"/>
      <c r="H99" s="244"/>
      <c r="I99" s="244"/>
      <c r="J99" s="244"/>
      <c r="K99" s="243"/>
    </row>
    <row r="100" customFormat="false" ht="18.7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</row>
    <row r="101" customFormat="false" ht="7.5" hidden="false" customHeight="true" outlineLevel="0" collapsed="false">
      <c r="B101" s="223"/>
      <c r="C101" s="224"/>
      <c r="D101" s="224"/>
      <c r="E101" s="224"/>
      <c r="F101" s="224"/>
      <c r="G101" s="224"/>
      <c r="H101" s="224"/>
      <c r="I101" s="224"/>
      <c r="J101" s="224"/>
      <c r="K101" s="225"/>
    </row>
    <row r="102" customFormat="false" ht="45" hidden="false" customHeight="true" outlineLevel="0" collapsed="false">
      <c r="B102" s="226"/>
      <c r="C102" s="227" t="s">
        <v>475</v>
      </c>
      <c r="D102" s="227"/>
      <c r="E102" s="227"/>
      <c r="F102" s="227"/>
      <c r="G102" s="227"/>
      <c r="H102" s="227"/>
      <c r="I102" s="227"/>
      <c r="J102" s="227"/>
      <c r="K102" s="228"/>
    </row>
    <row r="103" customFormat="false" ht="17.25" hidden="false" customHeight="true" outlineLevel="0" collapsed="false">
      <c r="B103" s="226"/>
      <c r="C103" s="229" t="s">
        <v>430</v>
      </c>
      <c r="D103" s="229"/>
      <c r="E103" s="229"/>
      <c r="F103" s="229" t="s">
        <v>431</v>
      </c>
      <c r="G103" s="230"/>
      <c r="H103" s="229" t="s">
        <v>54</v>
      </c>
      <c r="I103" s="229" t="s">
        <v>57</v>
      </c>
      <c r="J103" s="229" t="s">
        <v>432</v>
      </c>
      <c r="K103" s="228"/>
    </row>
    <row r="104" customFormat="false" ht="17.25" hidden="false" customHeight="true" outlineLevel="0" collapsed="false">
      <c r="B104" s="226"/>
      <c r="C104" s="231" t="s">
        <v>433</v>
      </c>
      <c r="D104" s="231"/>
      <c r="E104" s="231"/>
      <c r="F104" s="232" t="s">
        <v>434</v>
      </c>
      <c r="G104" s="233"/>
      <c r="H104" s="231"/>
      <c r="I104" s="231"/>
      <c r="J104" s="231" t="s">
        <v>435</v>
      </c>
      <c r="K104" s="228"/>
    </row>
    <row r="105" customFormat="false" ht="5.25" hidden="false" customHeight="true" outlineLevel="0" collapsed="false">
      <c r="B105" s="226"/>
      <c r="C105" s="229"/>
      <c r="D105" s="229"/>
      <c r="E105" s="229"/>
      <c r="F105" s="229"/>
      <c r="G105" s="245"/>
      <c r="H105" s="229"/>
      <c r="I105" s="229"/>
      <c r="J105" s="229"/>
      <c r="K105" s="228"/>
    </row>
    <row r="106" customFormat="false" ht="15" hidden="false" customHeight="true" outlineLevel="0" collapsed="false">
      <c r="B106" s="226"/>
      <c r="C106" s="213" t="s">
        <v>53</v>
      </c>
      <c r="D106" s="236"/>
      <c r="E106" s="236"/>
      <c r="F106" s="237" t="s">
        <v>436</v>
      </c>
      <c r="G106" s="213"/>
      <c r="H106" s="213" t="s">
        <v>476</v>
      </c>
      <c r="I106" s="213" t="s">
        <v>438</v>
      </c>
      <c r="J106" s="213" t="n">
        <v>20</v>
      </c>
      <c r="K106" s="228"/>
    </row>
    <row r="107" customFormat="false" ht="15" hidden="false" customHeight="true" outlineLevel="0" collapsed="false">
      <c r="B107" s="226"/>
      <c r="C107" s="213" t="s">
        <v>439</v>
      </c>
      <c r="D107" s="213"/>
      <c r="E107" s="213"/>
      <c r="F107" s="237" t="s">
        <v>436</v>
      </c>
      <c r="G107" s="213"/>
      <c r="H107" s="213" t="s">
        <v>476</v>
      </c>
      <c r="I107" s="213" t="s">
        <v>438</v>
      </c>
      <c r="J107" s="213" t="n">
        <v>120</v>
      </c>
      <c r="K107" s="228"/>
    </row>
    <row r="108" customFormat="false" ht="15" hidden="false" customHeight="true" outlineLevel="0" collapsed="false">
      <c r="B108" s="239"/>
      <c r="C108" s="213" t="s">
        <v>441</v>
      </c>
      <c r="D108" s="213"/>
      <c r="E108" s="213"/>
      <c r="F108" s="237" t="s">
        <v>442</v>
      </c>
      <c r="G108" s="213"/>
      <c r="H108" s="213" t="s">
        <v>476</v>
      </c>
      <c r="I108" s="213" t="s">
        <v>438</v>
      </c>
      <c r="J108" s="213" t="n">
        <v>50</v>
      </c>
      <c r="K108" s="228"/>
    </row>
    <row r="109" customFormat="false" ht="15" hidden="false" customHeight="true" outlineLevel="0" collapsed="false">
      <c r="B109" s="239"/>
      <c r="C109" s="213" t="s">
        <v>444</v>
      </c>
      <c r="D109" s="213"/>
      <c r="E109" s="213"/>
      <c r="F109" s="237" t="s">
        <v>436</v>
      </c>
      <c r="G109" s="213"/>
      <c r="H109" s="213" t="s">
        <v>476</v>
      </c>
      <c r="I109" s="213" t="s">
        <v>446</v>
      </c>
      <c r="J109" s="213"/>
      <c r="K109" s="228"/>
    </row>
    <row r="110" customFormat="false" ht="15" hidden="false" customHeight="true" outlineLevel="0" collapsed="false">
      <c r="B110" s="239"/>
      <c r="C110" s="213" t="s">
        <v>455</v>
      </c>
      <c r="D110" s="213"/>
      <c r="E110" s="213"/>
      <c r="F110" s="237" t="s">
        <v>442</v>
      </c>
      <c r="G110" s="213"/>
      <c r="H110" s="213" t="s">
        <v>476</v>
      </c>
      <c r="I110" s="213" t="s">
        <v>438</v>
      </c>
      <c r="J110" s="213" t="n">
        <v>50</v>
      </c>
      <c r="K110" s="228"/>
    </row>
    <row r="111" customFormat="false" ht="15" hidden="false" customHeight="true" outlineLevel="0" collapsed="false">
      <c r="B111" s="239"/>
      <c r="C111" s="213" t="s">
        <v>463</v>
      </c>
      <c r="D111" s="213"/>
      <c r="E111" s="213"/>
      <c r="F111" s="237" t="s">
        <v>442</v>
      </c>
      <c r="G111" s="213"/>
      <c r="H111" s="213" t="s">
        <v>476</v>
      </c>
      <c r="I111" s="213" t="s">
        <v>438</v>
      </c>
      <c r="J111" s="213" t="n">
        <v>50</v>
      </c>
      <c r="K111" s="228"/>
    </row>
    <row r="112" customFormat="false" ht="15" hidden="false" customHeight="true" outlineLevel="0" collapsed="false">
      <c r="B112" s="239"/>
      <c r="C112" s="213" t="s">
        <v>461</v>
      </c>
      <c r="D112" s="213"/>
      <c r="E112" s="213"/>
      <c r="F112" s="237" t="s">
        <v>442</v>
      </c>
      <c r="G112" s="213"/>
      <c r="H112" s="213" t="s">
        <v>476</v>
      </c>
      <c r="I112" s="213" t="s">
        <v>438</v>
      </c>
      <c r="J112" s="213" t="n">
        <v>50</v>
      </c>
      <c r="K112" s="228"/>
    </row>
    <row r="113" customFormat="false" ht="15" hidden="false" customHeight="true" outlineLevel="0" collapsed="false">
      <c r="B113" s="239"/>
      <c r="C113" s="213" t="s">
        <v>53</v>
      </c>
      <c r="D113" s="213"/>
      <c r="E113" s="213"/>
      <c r="F113" s="237" t="s">
        <v>436</v>
      </c>
      <c r="G113" s="213"/>
      <c r="H113" s="213" t="s">
        <v>477</v>
      </c>
      <c r="I113" s="213" t="s">
        <v>438</v>
      </c>
      <c r="J113" s="213" t="n">
        <v>20</v>
      </c>
      <c r="K113" s="228"/>
    </row>
    <row r="114" customFormat="false" ht="15" hidden="false" customHeight="true" outlineLevel="0" collapsed="false">
      <c r="B114" s="239"/>
      <c r="C114" s="213" t="s">
        <v>478</v>
      </c>
      <c r="D114" s="213"/>
      <c r="E114" s="213"/>
      <c r="F114" s="237" t="s">
        <v>436</v>
      </c>
      <c r="G114" s="213"/>
      <c r="H114" s="213" t="s">
        <v>479</v>
      </c>
      <c r="I114" s="213" t="s">
        <v>438</v>
      </c>
      <c r="J114" s="213" t="n">
        <v>120</v>
      </c>
      <c r="K114" s="228"/>
    </row>
    <row r="115" customFormat="false" ht="15" hidden="false" customHeight="true" outlineLevel="0" collapsed="false">
      <c r="B115" s="239"/>
      <c r="C115" s="213" t="s">
        <v>38</v>
      </c>
      <c r="D115" s="213"/>
      <c r="E115" s="213"/>
      <c r="F115" s="237" t="s">
        <v>436</v>
      </c>
      <c r="G115" s="213"/>
      <c r="H115" s="213" t="s">
        <v>480</v>
      </c>
      <c r="I115" s="213" t="s">
        <v>471</v>
      </c>
      <c r="J115" s="213"/>
      <c r="K115" s="228"/>
    </row>
    <row r="116" customFormat="false" ht="15" hidden="false" customHeight="true" outlineLevel="0" collapsed="false">
      <c r="B116" s="239"/>
      <c r="C116" s="213" t="s">
        <v>48</v>
      </c>
      <c r="D116" s="213"/>
      <c r="E116" s="213"/>
      <c r="F116" s="237" t="s">
        <v>436</v>
      </c>
      <c r="G116" s="213"/>
      <c r="H116" s="213" t="s">
        <v>481</v>
      </c>
      <c r="I116" s="213" t="s">
        <v>471</v>
      </c>
      <c r="J116" s="213"/>
      <c r="K116" s="228"/>
    </row>
    <row r="117" customFormat="false" ht="15" hidden="false" customHeight="true" outlineLevel="0" collapsed="false">
      <c r="B117" s="239"/>
      <c r="C117" s="213" t="s">
        <v>57</v>
      </c>
      <c r="D117" s="213"/>
      <c r="E117" s="213"/>
      <c r="F117" s="237" t="s">
        <v>436</v>
      </c>
      <c r="G117" s="213"/>
      <c r="H117" s="213" t="s">
        <v>482</v>
      </c>
      <c r="I117" s="213" t="s">
        <v>483</v>
      </c>
      <c r="J117" s="213"/>
      <c r="K117" s="228"/>
    </row>
    <row r="118" customFormat="false" ht="15" hidden="false" customHeight="true" outlineLevel="0" collapsed="false">
      <c r="B118" s="240"/>
      <c r="C118" s="246"/>
      <c r="D118" s="246"/>
      <c r="E118" s="246"/>
      <c r="F118" s="246"/>
      <c r="G118" s="246"/>
      <c r="H118" s="246"/>
      <c r="I118" s="246"/>
      <c r="J118" s="246"/>
      <c r="K118" s="242"/>
    </row>
    <row r="119" customFormat="false" ht="18.75" hidden="false" customHeight="true" outlineLevel="0" collapsed="false">
      <c r="B119" s="247"/>
      <c r="C119" s="248"/>
      <c r="D119" s="248"/>
      <c r="E119" s="248"/>
      <c r="F119" s="249"/>
      <c r="G119" s="248"/>
      <c r="H119" s="248"/>
      <c r="I119" s="248"/>
      <c r="J119" s="248"/>
      <c r="K119" s="247"/>
    </row>
    <row r="120" customFormat="false" ht="18.7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</row>
    <row r="121" customFormat="false" ht="7.5" hidden="false" customHeight="true" outlineLevel="0" collapsed="false">
      <c r="B121" s="250"/>
      <c r="C121" s="251"/>
      <c r="D121" s="251"/>
      <c r="E121" s="251"/>
      <c r="F121" s="251"/>
      <c r="G121" s="251"/>
      <c r="H121" s="251"/>
      <c r="I121" s="251"/>
      <c r="J121" s="251"/>
      <c r="K121" s="252"/>
    </row>
    <row r="122" customFormat="false" ht="45" hidden="false" customHeight="true" outlineLevel="0" collapsed="false">
      <c r="B122" s="253"/>
      <c r="C122" s="203" t="s">
        <v>484</v>
      </c>
      <c r="D122" s="203"/>
      <c r="E122" s="203"/>
      <c r="F122" s="203"/>
      <c r="G122" s="203"/>
      <c r="H122" s="203"/>
      <c r="I122" s="203"/>
      <c r="J122" s="203"/>
      <c r="K122" s="254"/>
    </row>
    <row r="123" customFormat="false" ht="17.25" hidden="false" customHeight="true" outlineLevel="0" collapsed="false">
      <c r="B123" s="255"/>
      <c r="C123" s="229" t="s">
        <v>430</v>
      </c>
      <c r="D123" s="229"/>
      <c r="E123" s="229"/>
      <c r="F123" s="229" t="s">
        <v>431</v>
      </c>
      <c r="G123" s="230"/>
      <c r="H123" s="229" t="s">
        <v>54</v>
      </c>
      <c r="I123" s="229" t="s">
        <v>57</v>
      </c>
      <c r="J123" s="229" t="s">
        <v>432</v>
      </c>
      <c r="K123" s="256"/>
    </row>
    <row r="124" customFormat="false" ht="17.25" hidden="false" customHeight="true" outlineLevel="0" collapsed="false">
      <c r="B124" s="255"/>
      <c r="C124" s="231" t="s">
        <v>433</v>
      </c>
      <c r="D124" s="231"/>
      <c r="E124" s="231"/>
      <c r="F124" s="232" t="s">
        <v>434</v>
      </c>
      <c r="G124" s="233"/>
      <c r="H124" s="231"/>
      <c r="I124" s="231"/>
      <c r="J124" s="231" t="s">
        <v>435</v>
      </c>
      <c r="K124" s="256"/>
    </row>
    <row r="125" customFormat="false" ht="5.25" hidden="false" customHeight="true" outlineLevel="0" collapsed="false">
      <c r="B125" s="257"/>
      <c r="C125" s="234"/>
      <c r="D125" s="234"/>
      <c r="E125" s="234"/>
      <c r="F125" s="234"/>
      <c r="G125" s="258"/>
      <c r="H125" s="234"/>
      <c r="I125" s="234"/>
      <c r="J125" s="234"/>
      <c r="K125" s="259"/>
    </row>
    <row r="126" customFormat="false" ht="15" hidden="false" customHeight="true" outlineLevel="0" collapsed="false">
      <c r="B126" s="257"/>
      <c r="C126" s="213" t="s">
        <v>439</v>
      </c>
      <c r="D126" s="236"/>
      <c r="E126" s="236"/>
      <c r="F126" s="237" t="s">
        <v>436</v>
      </c>
      <c r="G126" s="213"/>
      <c r="H126" s="213" t="s">
        <v>476</v>
      </c>
      <c r="I126" s="213" t="s">
        <v>438</v>
      </c>
      <c r="J126" s="213" t="n">
        <v>120</v>
      </c>
      <c r="K126" s="260"/>
    </row>
    <row r="127" customFormat="false" ht="15" hidden="false" customHeight="true" outlineLevel="0" collapsed="false">
      <c r="B127" s="257"/>
      <c r="C127" s="213" t="s">
        <v>485</v>
      </c>
      <c r="D127" s="213"/>
      <c r="E127" s="213"/>
      <c r="F127" s="237" t="s">
        <v>436</v>
      </c>
      <c r="G127" s="213"/>
      <c r="H127" s="213" t="s">
        <v>486</v>
      </c>
      <c r="I127" s="213" t="s">
        <v>438</v>
      </c>
      <c r="J127" s="213" t="s">
        <v>487</v>
      </c>
      <c r="K127" s="260"/>
    </row>
    <row r="128" customFormat="false" ht="15" hidden="false" customHeight="true" outlineLevel="0" collapsed="false">
      <c r="B128" s="257"/>
      <c r="C128" s="213" t="s">
        <v>384</v>
      </c>
      <c r="D128" s="213"/>
      <c r="E128" s="213"/>
      <c r="F128" s="237" t="s">
        <v>436</v>
      </c>
      <c r="G128" s="213"/>
      <c r="H128" s="213" t="s">
        <v>488</v>
      </c>
      <c r="I128" s="213" t="s">
        <v>438</v>
      </c>
      <c r="J128" s="213" t="s">
        <v>487</v>
      </c>
      <c r="K128" s="260"/>
    </row>
    <row r="129" customFormat="false" ht="15" hidden="false" customHeight="true" outlineLevel="0" collapsed="false">
      <c r="B129" s="257"/>
      <c r="C129" s="213" t="s">
        <v>447</v>
      </c>
      <c r="D129" s="213"/>
      <c r="E129" s="213"/>
      <c r="F129" s="237" t="s">
        <v>442</v>
      </c>
      <c r="G129" s="213"/>
      <c r="H129" s="213" t="s">
        <v>448</v>
      </c>
      <c r="I129" s="213" t="s">
        <v>438</v>
      </c>
      <c r="J129" s="213" t="n">
        <v>15</v>
      </c>
      <c r="K129" s="260"/>
    </row>
    <row r="130" customFormat="false" ht="15" hidden="false" customHeight="true" outlineLevel="0" collapsed="false">
      <c r="B130" s="257"/>
      <c r="C130" s="213" t="s">
        <v>449</v>
      </c>
      <c r="D130" s="213"/>
      <c r="E130" s="213"/>
      <c r="F130" s="237" t="s">
        <v>442</v>
      </c>
      <c r="G130" s="213"/>
      <c r="H130" s="213" t="s">
        <v>450</v>
      </c>
      <c r="I130" s="213" t="s">
        <v>438</v>
      </c>
      <c r="J130" s="213" t="n">
        <v>15</v>
      </c>
      <c r="K130" s="260"/>
    </row>
    <row r="131" customFormat="false" ht="15" hidden="false" customHeight="true" outlineLevel="0" collapsed="false">
      <c r="B131" s="257"/>
      <c r="C131" s="213" t="s">
        <v>451</v>
      </c>
      <c r="D131" s="213"/>
      <c r="E131" s="213"/>
      <c r="F131" s="237" t="s">
        <v>442</v>
      </c>
      <c r="G131" s="213"/>
      <c r="H131" s="213" t="s">
        <v>452</v>
      </c>
      <c r="I131" s="213" t="s">
        <v>438</v>
      </c>
      <c r="J131" s="213" t="n">
        <v>20</v>
      </c>
      <c r="K131" s="260"/>
    </row>
    <row r="132" customFormat="false" ht="15" hidden="false" customHeight="true" outlineLevel="0" collapsed="false">
      <c r="B132" s="257"/>
      <c r="C132" s="213" t="s">
        <v>453</v>
      </c>
      <c r="D132" s="213"/>
      <c r="E132" s="213"/>
      <c r="F132" s="237" t="s">
        <v>442</v>
      </c>
      <c r="G132" s="213"/>
      <c r="H132" s="213" t="s">
        <v>454</v>
      </c>
      <c r="I132" s="213" t="s">
        <v>438</v>
      </c>
      <c r="J132" s="213" t="n">
        <v>20</v>
      </c>
      <c r="K132" s="260"/>
    </row>
    <row r="133" customFormat="false" ht="15" hidden="false" customHeight="true" outlineLevel="0" collapsed="false">
      <c r="B133" s="257"/>
      <c r="C133" s="213" t="s">
        <v>441</v>
      </c>
      <c r="D133" s="213"/>
      <c r="E133" s="213"/>
      <c r="F133" s="237" t="s">
        <v>442</v>
      </c>
      <c r="G133" s="213"/>
      <c r="H133" s="213" t="s">
        <v>476</v>
      </c>
      <c r="I133" s="213" t="s">
        <v>438</v>
      </c>
      <c r="J133" s="213" t="n">
        <v>50</v>
      </c>
      <c r="K133" s="260"/>
    </row>
    <row r="134" customFormat="false" ht="15" hidden="false" customHeight="true" outlineLevel="0" collapsed="false">
      <c r="B134" s="257"/>
      <c r="C134" s="213" t="s">
        <v>455</v>
      </c>
      <c r="D134" s="213"/>
      <c r="E134" s="213"/>
      <c r="F134" s="237" t="s">
        <v>442</v>
      </c>
      <c r="G134" s="213"/>
      <c r="H134" s="213" t="s">
        <v>476</v>
      </c>
      <c r="I134" s="213" t="s">
        <v>438</v>
      </c>
      <c r="J134" s="213" t="n">
        <v>50</v>
      </c>
      <c r="K134" s="260"/>
    </row>
    <row r="135" customFormat="false" ht="15" hidden="false" customHeight="true" outlineLevel="0" collapsed="false">
      <c r="B135" s="257"/>
      <c r="C135" s="213" t="s">
        <v>461</v>
      </c>
      <c r="D135" s="213"/>
      <c r="E135" s="213"/>
      <c r="F135" s="237" t="s">
        <v>442</v>
      </c>
      <c r="G135" s="213"/>
      <c r="H135" s="213" t="s">
        <v>476</v>
      </c>
      <c r="I135" s="213" t="s">
        <v>438</v>
      </c>
      <c r="J135" s="213" t="n">
        <v>50</v>
      </c>
      <c r="K135" s="260"/>
    </row>
    <row r="136" customFormat="false" ht="15" hidden="false" customHeight="true" outlineLevel="0" collapsed="false">
      <c r="B136" s="257"/>
      <c r="C136" s="213" t="s">
        <v>463</v>
      </c>
      <c r="D136" s="213"/>
      <c r="E136" s="213"/>
      <c r="F136" s="237" t="s">
        <v>442</v>
      </c>
      <c r="G136" s="213"/>
      <c r="H136" s="213" t="s">
        <v>476</v>
      </c>
      <c r="I136" s="213" t="s">
        <v>438</v>
      </c>
      <c r="J136" s="213" t="n">
        <v>50</v>
      </c>
      <c r="K136" s="260"/>
    </row>
    <row r="137" customFormat="false" ht="15" hidden="false" customHeight="true" outlineLevel="0" collapsed="false">
      <c r="B137" s="257"/>
      <c r="C137" s="213" t="s">
        <v>464</v>
      </c>
      <c r="D137" s="213"/>
      <c r="E137" s="213"/>
      <c r="F137" s="237" t="s">
        <v>442</v>
      </c>
      <c r="G137" s="213"/>
      <c r="H137" s="213" t="s">
        <v>489</v>
      </c>
      <c r="I137" s="213" t="s">
        <v>438</v>
      </c>
      <c r="J137" s="213" t="n">
        <v>255</v>
      </c>
      <c r="K137" s="260"/>
    </row>
    <row r="138" customFormat="false" ht="15" hidden="false" customHeight="true" outlineLevel="0" collapsed="false">
      <c r="B138" s="257"/>
      <c r="C138" s="213" t="s">
        <v>466</v>
      </c>
      <c r="D138" s="213"/>
      <c r="E138" s="213"/>
      <c r="F138" s="237" t="s">
        <v>436</v>
      </c>
      <c r="G138" s="213"/>
      <c r="H138" s="213" t="s">
        <v>490</v>
      </c>
      <c r="I138" s="213" t="s">
        <v>468</v>
      </c>
      <c r="J138" s="213"/>
      <c r="K138" s="260"/>
    </row>
    <row r="139" customFormat="false" ht="15" hidden="false" customHeight="true" outlineLevel="0" collapsed="false">
      <c r="B139" s="257"/>
      <c r="C139" s="213" t="s">
        <v>469</v>
      </c>
      <c r="D139" s="213"/>
      <c r="E139" s="213"/>
      <c r="F139" s="237" t="s">
        <v>436</v>
      </c>
      <c r="G139" s="213"/>
      <c r="H139" s="213" t="s">
        <v>491</v>
      </c>
      <c r="I139" s="213" t="s">
        <v>471</v>
      </c>
      <c r="J139" s="213"/>
      <c r="K139" s="260"/>
    </row>
    <row r="140" customFormat="false" ht="15" hidden="false" customHeight="true" outlineLevel="0" collapsed="false">
      <c r="B140" s="257"/>
      <c r="C140" s="213" t="s">
        <v>472</v>
      </c>
      <c r="D140" s="213"/>
      <c r="E140" s="213"/>
      <c r="F140" s="237" t="s">
        <v>436</v>
      </c>
      <c r="G140" s="213"/>
      <c r="H140" s="213" t="s">
        <v>472</v>
      </c>
      <c r="I140" s="213" t="s">
        <v>471</v>
      </c>
      <c r="J140" s="213"/>
      <c r="K140" s="260"/>
    </row>
    <row r="141" customFormat="false" ht="15" hidden="false" customHeight="true" outlineLevel="0" collapsed="false">
      <c r="B141" s="257"/>
      <c r="C141" s="213" t="s">
        <v>38</v>
      </c>
      <c r="D141" s="213"/>
      <c r="E141" s="213"/>
      <c r="F141" s="237" t="s">
        <v>436</v>
      </c>
      <c r="G141" s="213"/>
      <c r="H141" s="213" t="s">
        <v>492</v>
      </c>
      <c r="I141" s="213" t="s">
        <v>471</v>
      </c>
      <c r="J141" s="213"/>
      <c r="K141" s="260"/>
    </row>
    <row r="142" customFormat="false" ht="15" hidden="false" customHeight="true" outlineLevel="0" collapsed="false">
      <c r="B142" s="257"/>
      <c r="C142" s="213" t="s">
        <v>493</v>
      </c>
      <c r="D142" s="213"/>
      <c r="E142" s="213"/>
      <c r="F142" s="237" t="s">
        <v>436</v>
      </c>
      <c r="G142" s="213"/>
      <c r="H142" s="213" t="s">
        <v>494</v>
      </c>
      <c r="I142" s="213" t="s">
        <v>471</v>
      </c>
      <c r="J142" s="213"/>
      <c r="K142" s="260"/>
    </row>
    <row r="143" customFormat="false" ht="15" hidden="false" customHeight="true" outlineLevel="0" collapsed="false">
      <c r="B143" s="261"/>
      <c r="C143" s="262"/>
      <c r="D143" s="262"/>
      <c r="E143" s="262"/>
      <c r="F143" s="262"/>
      <c r="G143" s="262"/>
      <c r="H143" s="262"/>
      <c r="I143" s="262"/>
      <c r="J143" s="262"/>
      <c r="K143" s="263"/>
    </row>
    <row r="144" customFormat="false" ht="18.75" hidden="false" customHeight="true" outlineLevel="0" collapsed="false">
      <c r="B144" s="248"/>
      <c r="C144" s="248"/>
      <c r="D144" s="248"/>
      <c r="E144" s="248"/>
      <c r="F144" s="249"/>
      <c r="G144" s="248"/>
      <c r="H144" s="248"/>
      <c r="I144" s="248"/>
      <c r="J144" s="248"/>
      <c r="K144" s="248"/>
    </row>
    <row r="145" customFormat="false" ht="18.7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</row>
    <row r="146" customFormat="false" ht="7.5" hidden="false" customHeight="true" outlineLevel="0" collapsed="false">
      <c r="B146" s="223"/>
      <c r="C146" s="224"/>
      <c r="D146" s="224"/>
      <c r="E146" s="224"/>
      <c r="F146" s="224"/>
      <c r="G146" s="224"/>
      <c r="H146" s="224"/>
      <c r="I146" s="224"/>
      <c r="J146" s="224"/>
      <c r="K146" s="225"/>
    </row>
    <row r="147" customFormat="false" ht="45" hidden="false" customHeight="true" outlineLevel="0" collapsed="false">
      <c r="B147" s="226"/>
      <c r="C147" s="227" t="s">
        <v>495</v>
      </c>
      <c r="D147" s="227"/>
      <c r="E147" s="227"/>
      <c r="F147" s="227"/>
      <c r="G147" s="227"/>
      <c r="H147" s="227"/>
      <c r="I147" s="227"/>
      <c r="J147" s="227"/>
      <c r="K147" s="228"/>
    </row>
    <row r="148" customFormat="false" ht="17.25" hidden="false" customHeight="true" outlineLevel="0" collapsed="false">
      <c r="B148" s="226"/>
      <c r="C148" s="229" t="s">
        <v>430</v>
      </c>
      <c r="D148" s="229"/>
      <c r="E148" s="229"/>
      <c r="F148" s="229" t="s">
        <v>431</v>
      </c>
      <c r="G148" s="230"/>
      <c r="H148" s="229" t="s">
        <v>54</v>
      </c>
      <c r="I148" s="229" t="s">
        <v>57</v>
      </c>
      <c r="J148" s="229" t="s">
        <v>432</v>
      </c>
      <c r="K148" s="228"/>
    </row>
    <row r="149" customFormat="false" ht="17.25" hidden="false" customHeight="true" outlineLevel="0" collapsed="false">
      <c r="B149" s="226"/>
      <c r="C149" s="231" t="s">
        <v>433</v>
      </c>
      <c r="D149" s="231"/>
      <c r="E149" s="231"/>
      <c r="F149" s="232" t="s">
        <v>434</v>
      </c>
      <c r="G149" s="233"/>
      <c r="H149" s="231"/>
      <c r="I149" s="231"/>
      <c r="J149" s="231" t="s">
        <v>435</v>
      </c>
      <c r="K149" s="228"/>
    </row>
    <row r="150" customFormat="false" ht="5.25" hidden="false" customHeight="true" outlineLevel="0" collapsed="false">
      <c r="B150" s="239"/>
      <c r="C150" s="234"/>
      <c r="D150" s="234"/>
      <c r="E150" s="234"/>
      <c r="F150" s="234"/>
      <c r="G150" s="235"/>
      <c r="H150" s="234"/>
      <c r="I150" s="234"/>
      <c r="J150" s="234"/>
      <c r="K150" s="260"/>
    </row>
    <row r="151" customFormat="false" ht="15" hidden="false" customHeight="true" outlineLevel="0" collapsed="false">
      <c r="B151" s="239"/>
      <c r="C151" s="264" t="s">
        <v>439</v>
      </c>
      <c r="D151" s="213"/>
      <c r="E151" s="213"/>
      <c r="F151" s="265" t="s">
        <v>436</v>
      </c>
      <c r="G151" s="213"/>
      <c r="H151" s="264" t="s">
        <v>476</v>
      </c>
      <c r="I151" s="264" t="s">
        <v>438</v>
      </c>
      <c r="J151" s="264" t="n">
        <v>120</v>
      </c>
      <c r="K151" s="260"/>
    </row>
    <row r="152" customFormat="false" ht="15" hidden="false" customHeight="true" outlineLevel="0" collapsed="false">
      <c r="B152" s="239"/>
      <c r="C152" s="264" t="s">
        <v>485</v>
      </c>
      <c r="D152" s="213"/>
      <c r="E152" s="213"/>
      <c r="F152" s="265" t="s">
        <v>436</v>
      </c>
      <c r="G152" s="213"/>
      <c r="H152" s="264" t="s">
        <v>496</v>
      </c>
      <c r="I152" s="264" t="s">
        <v>438</v>
      </c>
      <c r="J152" s="264" t="s">
        <v>487</v>
      </c>
      <c r="K152" s="260"/>
    </row>
    <row r="153" customFormat="false" ht="15" hidden="false" customHeight="true" outlineLevel="0" collapsed="false">
      <c r="B153" s="239"/>
      <c r="C153" s="264" t="s">
        <v>384</v>
      </c>
      <c r="D153" s="213"/>
      <c r="E153" s="213"/>
      <c r="F153" s="265" t="s">
        <v>436</v>
      </c>
      <c r="G153" s="213"/>
      <c r="H153" s="264" t="s">
        <v>497</v>
      </c>
      <c r="I153" s="264" t="s">
        <v>438</v>
      </c>
      <c r="J153" s="264" t="s">
        <v>487</v>
      </c>
      <c r="K153" s="260"/>
    </row>
    <row r="154" customFormat="false" ht="15" hidden="false" customHeight="true" outlineLevel="0" collapsed="false">
      <c r="B154" s="239"/>
      <c r="C154" s="264" t="s">
        <v>441</v>
      </c>
      <c r="D154" s="213"/>
      <c r="E154" s="213"/>
      <c r="F154" s="265" t="s">
        <v>442</v>
      </c>
      <c r="G154" s="213"/>
      <c r="H154" s="264" t="s">
        <v>476</v>
      </c>
      <c r="I154" s="264" t="s">
        <v>438</v>
      </c>
      <c r="J154" s="264" t="n">
        <v>50</v>
      </c>
      <c r="K154" s="260"/>
    </row>
    <row r="155" customFormat="false" ht="15" hidden="false" customHeight="true" outlineLevel="0" collapsed="false">
      <c r="B155" s="239"/>
      <c r="C155" s="264" t="s">
        <v>444</v>
      </c>
      <c r="D155" s="213"/>
      <c r="E155" s="213"/>
      <c r="F155" s="265" t="s">
        <v>436</v>
      </c>
      <c r="G155" s="213"/>
      <c r="H155" s="264" t="s">
        <v>476</v>
      </c>
      <c r="I155" s="264" t="s">
        <v>446</v>
      </c>
      <c r="J155" s="264"/>
      <c r="K155" s="260"/>
    </row>
    <row r="156" customFormat="false" ht="15" hidden="false" customHeight="true" outlineLevel="0" collapsed="false">
      <c r="B156" s="239"/>
      <c r="C156" s="264" t="s">
        <v>455</v>
      </c>
      <c r="D156" s="213"/>
      <c r="E156" s="213"/>
      <c r="F156" s="265" t="s">
        <v>442</v>
      </c>
      <c r="G156" s="213"/>
      <c r="H156" s="264" t="s">
        <v>476</v>
      </c>
      <c r="I156" s="264" t="s">
        <v>438</v>
      </c>
      <c r="J156" s="264" t="n">
        <v>50</v>
      </c>
      <c r="K156" s="260"/>
    </row>
    <row r="157" customFormat="false" ht="15" hidden="false" customHeight="true" outlineLevel="0" collapsed="false">
      <c r="B157" s="239"/>
      <c r="C157" s="264" t="s">
        <v>463</v>
      </c>
      <c r="D157" s="213"/>
      <c r="E157" s="213"/>
      <c r="F157" s="265" t="s">
        <v>442</v>
      </c>
      <c r="G157" s="213"/>
      <c r="H157" s="264" t="s">
        <v>476</v>
      </c>
      <c r="I157" s="264" t="s">
        <v>438</v>
      </c>
      <c r="J157" s="264" t="n">
        <v>50</v>
      </c>
      <c r="K157" s="260"/>
    </row>
    <row r="158" customFormat="false" ht="15" hidden="false" customHeight="true" outlineLevel="0" collapsed="false">
      <c r="B158" s="239"/>
      <c r="C158" s="264" t="s">
        <v>461</v>
      </c>
      <c r="D158" s="213"/>
      <c r="E158" s="213"/>
      <c r="F158" s="265" t="s">
        <v>442</v>
      </c>
      <c r="G158" s="213"/>
      <c r="H158" s="264" t="s">
        <v>476</v>
      </c>
      <c r="I158" s="264" t="s">
        <v>438</v>
      </c>
      <c r="J158" s="264" t="n">
        <v>50</v>
      </c>
      <c r="K158" s="260"/>
    </row>
    <row r="159" customFormat="false" ht="15" hidden="false" customHeight="true" outlineLevel="0" collapsed="false">
      <c r="B159" s="239"/>
      <c r="C159" s="264" t="s">
        <v>87</v>
      </c>
      <c r="D159" s="213"/>
      <c r="E159" s="213"/>
      <c r="F159" s="265" t="s">
        <v>436</v>
      </c>
      <c r="G159" s="213"/>
      <c r="H159" s="264" t="s">
        <v>498</v>
      </c>
      <c r="I159" s="264" t="s">
        <v>438</v>
      </c>
      <c r="J159" s="264" t="s">
        <v>499</v>
      </c>
      <c r="K159" s="260"/>
    </row>
    <row r="160" customFormat="false" ht="15" hidden="false" customHeight="true" outlineLevel="0" collapsed="false">
      <c r="B160" s="239"/>
      <c r="C160" s="264" t="s">
        <v>500</v>
      </c>
      <c r="D160" s="213"/>
      <c r="E160" s="213"/>
      <c r="F160" s="265" t="s">
        <v>436</v>
      </c>
      <c r="G160" s="213"/>
      <c r="H160" s="264" t="s">
        <v>501</v>
      </c>
      <c r="I160" s="264" t="s">
        <v>471</v>
      </c>
      <c r="J160" s="264"/>
      <c r="K160" s="260"/>
    </row>
    <row r="161" customFormat="false" ht="15" hidden="false" customHeight="true" outlineLevel="0" collapsed="false">
      <c r="B161" s="266"/>
      <c r="C161" s="246"/>
      <c r="D161" s="246"/>
      <c r="E161" s="246"/>
      <c r="F161" s="246"/>
      <c r="G161" s="246"/>
      <c r="H161" s="246"/>
      <c r="I161" s="246"/>
      <c r="J161" s="246"/>
      <c r="K161" s="267"/>
    </row>
    <row r="162" customFormat="false" ht="18.75" hidden="false" customHeight="true" outlineLevel="0" collapsed="false">
      <c r="B162" s="248"/>
      <c r="C162" s="258"/>
      <c r="D162" s="258"/>
      <c r="E162" s="258"/>
      <c r="F162" s="268"/>
      <c r="G162" s="258"/>
      <c r="H162" s="258"/>
      <c r="I162" s="258"/>
      <c r="J162" s="258"/>
      <c r="K162" s="248"/>
    </row>
    <row r="163" customFormat="false" ht="18.75" hidden="false" customHeight="true" outlineLevel="0" collapsed="false"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</row>
    <row r="164" customFormat="false" ht="7.5" hidden="false" customHeight="true" outlineLevel="0" collapsed="false">
      <c r="B164" s="198"/>
      <c r="C164" s="199"/>
      <c r="D164" s="199"/>
      <c r="E164" s="199"/>
      <c r="F164" s="199"/>
      <c r="G164" s="199"/>
      <c r="H164" s="199"/>
      <c r="I164" s="199"/>
      <c r="J164" s="199"/>
      <c r="K164" s="200"/>
    </row>
    <row r="165" customFormat="false" ht="45" hidden="false" customHeight="true" outlineLevel="0" collapsed="false">
      <c r="B165" s="202"/>
      <c r="C165" s="203" t="s">
        <v>502</v>
      </c>
      <c r="D165" s="203"/>
      <c r="E165" s="203"/>
      <c r="F165" s="203"/>
      <c r="G165" s="203"/>
      <c r="H165" s="203"/>
      <c r="I165" s="203"/>
      <c r="J165" s="203"/>
      <c r="K165" s="204"/>
    </row>
    <row r="166" customFormat="false" ht="17.25" hidden="false" customHeight="true" outlineLevel="0" collapsed="false">
      <c r="B166" s="202"/>
      <c r="C166" s="229" t="s">
        <v>430</v>
      </c>
      <c r="D166" s="229"/>
      <c r="E166" s="229"/>
      <c r="F166" s="229" t="s">
        <v>431</v>
      </c>
      <c r="G166" s="269"/>
      <c r="H166" s="270" t="s">
        <v>54</v>
      </c>
      <c r="I166" s="270" t="s">
        <v>57</v>
      </c>
      <c r="J166" s="229" t="s">
        <v>432</v>
      </c>
      <c r="K166" s="204"/>
    </row>
    <row r="167" customFormat="false" ht="17.25" hidden="false" customHeight="true" outlineLevel="0" collapsed="false">
      <c r="B167" s="205"/>
      <c r="C167" s="231" t="s">
        <v>433</v>
      </c>
      <c r="D167" s="231"/>
      <c r="E167" s="231"/>
      <c r="F167" s="232" t="s">
        <v>434</v>
      </c>
      <c r="G167" s="271"/>
      <c r="H167" s="272"/>
      <c r="I167" s="272"/>
      <c r="J167" s="231" t="s">
        <v>435</v>
      </c>
      <c r="K167" s="207"/>
    </row>
    <row r="168" customFormat="false" ht="5.25" hidden="false" customHeight="true" outlineLevel="0" collapsed="false">
      <c r="B168" s="239"/>
      <c r="C168" s="234"/>
      <c r="D168" s="234"/>
      <c r="E168" s="234"/>
      <c r="F168" s="234"/>
      <c r="G168" s="235"/>
      <c r="H168" s="234"/>
      <c r="I168" s="234"/>
      <c r="J168" s="234"/>
      <c r="K168" s="260"/>
    </row>
    <row r="169" customFormat="false" ht="15" hidden="false" customHeight="true" outlineLevel="0" collapsed="false">
      <c r="B169" s="239"/>
      <c r="C169" s="213" t="s">
        <v>439</v>
      </c>
      <c r="D169" s="213"/>
      <c r="E169" s="213"/>
      <c r="F169" s="237" t="s">
        <v>436</v>
      </c>
      <c r="G169" s="213"/>
      <c r="H169" s="213" t="s">
        <v>476</v>
      </c>
      <c r="I169" s="213" t="s">
        <v>438</v>
      </c>
      <c r="J169" s="213" t="n">
        <v>120</v>
      </c>
      <c r="K169" s="260"/>
    </row>
    <row r="170" customFormat="false" ht="15" hidden="false" customHeight="true" outlineLevel="0" collapsed="false">
      <c r="B170" s="239"/>
      <c r="C170" s="213" t="s">
        <v>485</v>
      </c>
      <c r="D170" s="213"/>
      <c r="E170" s="213"/>
      <c r="F170" s="237" t="s">
        <v>436</v>
      </c>
      <c r="G170" s="213"/>
      <c r="H170" s="213" t="s">
        <v>486</v>
      </c>
      <c r="I170" s="213" t="s">
        <v>438</v>
      </c>
      <c r="J170" s="213" t="s">
        <v>487</v>
      </c>
      <c r="K170" s="260"/>
    </row>
    <row r="171" customFormat="false" ht="15" hidden="false" customHeight="true" outlineLevel="0" collapsed="false">
      <c r="B171" s="239"/>
      <c r="C171" s="213" t="s">
        <v>384</v>
      </c>
      <c r="D171" s="213"/>
      <c r="E171" s="213"/>
      <c r="F171" s="237" t="s">
        <v>436</v>
      </c>
      <c r="G171" s="213"/>
      <c r="H171" s="213" t="s">
        <v>503</v>
      </c>
      <c r="I171" s="213" t="s">
        <v>438</v>
      </c>
      <c r="J171" s="213" t="s">
        <v>487</v>
      </c>
      <c r="K171" s="260"/>
    </row>
    <row r="172" customFormat="false" ht="15" hidden="false" customHeight="true" outlineLevel="0" collapsed="false">
      <c r="B172" s="239"/>
      <c r="C172" s="213" t="s">
        <v>441</v>
      </c>
      <c r="D172" s="213"/>
      <c r="E172" s="213"/>
      <c r="F172" s="237" t="s">
        <v>442</v>
      </c>
      <c r="G172" s="213"/>
      <c r="H172" s="213" t="s">
        <v>503</v>
      </c>
      <c r="I172" s="213" t="s">
        <v>438</v>
      </c>
      <c r="J172" s="213" t="n">
        <v>50</v>
      </c>
      <c r="K172" s="260"/>
    </row>
    <row r="173" customFormat="false" ht="15" hidden="false" customHeight="true" outlineLevel="0" collapsed="false">
      <c r="B173" s="239"/>
      <c r="C173" s="213" t="s">
        <v>444</v>
      </c>
      <c r="D173" s="213"/>
      <c r="E173" s="213"/>
      <c r="F173" s="237" t="s">
        <v>436</v>
      </c>
      <c r="G173" s="213"/>
      <c r="H173" s="213" t="s">
        <v>503</v>
      </c>
      <c r="I173" s="213" t="s">
        <v>446</v>
      </c>
      <c r="J173" s="213"/>
      <c r="K173" s="260"/>
    </row>
    <row r="174" customFormat="false" ht="15" hidden="false" customHeight="true" outlineLevel="0" collapsed="false">
      <c r="B174" s="239"/>
      <c r="C174" s="213" t="s">
        <v>455</v>
      </c>
      <c r="D174" s="213"/>
      <c r="E174" s="213"/>
      <c r="F174" s="237" t="s">
        <v>442</v>
      </c>
      <c r="G174" s="213"/>
      <c r="H174" s="213" t="s">
        <v>503</v>
      </c>
      <c r="I174" s="213" t="s">
        <v>438</v>
      </c>
      <c r="J174" s="213" t="n">
        <v>50</v>
      </c>
      <c r="K174" s="260"/>
    </row>
    <row r="175" customFormat="false" ht="15" hidden="false" customHeight="true" outlineLevel="0" collapsed="false">
      <c r="B175" s="239"/>
      <c r="C175" s="213" t="s">
        <v>463</v>
      </c>
      <c r="D175" s="213"/>
      <c r="E175" s="213"/>
      <c r="F175" s="237" t="s">
        <v>442</v>
      </c>
      <c r="G175" s="213"/>
      <c r="H175" s="213" t="s">
        <v>503</v>
      </c>
      <c r="I175" s="213" t="s">
        <v>438</v>
      </c>
      <c r="J175" s="213" t="n">
        <v>50</v>
      </c>
      <c r="K175" s="260"/>
    </row>
    <row r="176" customFormat="false" ht="15" hidden="false" customHeight="true" outlineLevel="0" collapsed="false">
      <c r="B176" s="239"/>
      <c r="C176" s="213" t="s">
        <v>461</v>
      </c>
      <c r="D176" s="213"/>
      <c r="E176" s="213"/>
      <c r="F176" s="237" t="s">
        <v>442</v>
      </c>
      <c r="G176" s="213"/>
      <c r="H176" s="213" t="s">
        <v>503</v>
      </c>
      <c r="I176" s="213" t="s">
        <v>438</v>
      </c>
      <c r="J176" s="213" t="n">
        <v>50</v>
      </c>
      <c r="K176" s="260"/>
    </row>
    <row r="177" customFormat="false" ht="15" hidden="false" customHeight="true" outlineLevel="0" collapsed="false">
      <c r="B177" s="239"/>
      <c r="C177" s="213" t="s">
        <v>99</v>
      </c>
      <c r="D177" s="213"/>
      <c r="E177" s="213"/>
      <c r="F177" s="237" t="s">
        <v>436</v>
      </c>
      <c r="G177" s="213"/>
      <c r="H177" s="213" t="s">
        <v>504</v>
      </c>
      <c r="I177" s="213" t="s">
        <v>505</v>
      </c>
      <c r="J177" s="213"/>
      <c r="K177" s="260"/>
    </row>
    <row r="178" customFormat="false" ht="15" hidden="false" customHeight="true" outlineLevel="0" collapsed="false">
      <c r="B178" s="239"/>
      <c r="C178" s="213" t="s">
        <v>57</v>
      </c>
      <c r="D178" s="213"/>
      <c r="E178" s="213"/>
      <c r="F178" s="237" t="s">
        <v>436</v>
      </c>
      <c r="G178" s="213"/>
      <c r="H178" s="213" t="s">
        <v>506</v>
      </c>
      <c r="I178" s="213" t="s">
        <v>507</v>
      </c>
      <c r="J178" s="213" t="n">
        <v>1</v>
      </c>
      <c r="K178" s="260"/>
    </row>
    <row r="179" customFormat="false" ht="15" hidden="false" customHeight="true" outlineLevel="0" collapsed="false">
      <c r="B179" s="239"/>
      <c r="C179" s="213" t="s">
        <v>53</v>
      </c>
      <c r="D179" s="213"/>
      <c r="E179" s="213"/>
      <c r="F179" s="237" t="s">
        <v>436</v>
      </c>
      <c r="G179" s="213"/>
      <c r="H179" s="213" t="s">
        <v>508</v>
      </c>
      <c r="I179" s="213" t="s">
        <v>438</v>
      </c>
      <c r="J179" s="213" t="n">
        <v>20</v>
      </c>
      <c r="K179" s="260"/>
    </row>
    <row r="180" customFormat="false" ht="15" hidden="false" customHeight="true" outlineLevel="0" collapsed="false">
      <c r="B180" s="239"/>
      <c r="C180" s="213" t="s">
        <v>54</v>
      </c>
      <c r="D180" s="213"/>
      <c r="E180" s="213"/>
      <c r="F180" s="237" t="s">
        <v>436</v>
      </c>
      <c r="G180" s="213"/>
      <c r="H180" s="213" t="s">
        <v>509</v>
      </c>
      <c r="I180" s="213" t="s">
        <v>438</v>
      </c>
      <c r="J180" s="213" t="n">
        <v>255</v>
      </c>
      <c r="K180" s="260"/>
    </row>
    <row r="181" customFormat="false" ht="15" hidden="false" customHeight="true" outlineLevel="0" collapsed="false">
      <c r="B181" s="239"/>
      <c r="C181" s="213" t="s">
        <v>100</v>
      </c>
      <c r="D181" s="213"/>
      <c r="E181" s="213"/>
      <c r="F181" s="237" t="s">
        <v>436</v>
      </c>
      <c r="G181" s="213"/>
      <c r="H181" s="213" t="s">
        <v>400</v>
      </c>
      <c r="I181" s="213" t="s">
        <v>438</v>
      </c>
      <c r="J181" s="213" t="n">
        <v>10</v>
      </c>
      <c r="K181" s="260"/>
    </row>
    <row r="182" customFormat="false" ht="15" hidden="false" customHeight="true" outlineLevel="0" collapsed="false">
      <c r="B182" s="239"/>
      <c r="C182" s="213" t="s">
        <v>101</v>
      </c>
      <c r="D182" s="213"/>
      <c r="E182" s="213"/>
      <c r="F182" s="237" t="s">
        <v>436</v>
      </c>
      <c r="G182" s="213"/>
      <c r="H182" s="213" t="s">
        <v>510</v>
      </c>
      <c r="I182" s="213" t="s">
        <v>471</v>
      </c>
      <c r="J182" s="213"/>
      <c r="K182" s="260"/>
    </row>
    <row r="183" customFormat="false" ht="15" hidden="false" customHeight="true" outlineLevel="0" collapsed="false">
      <c r="B183" s="239"/>
      <c r="C183" s="213" t="s">
        <v>511</v>
      </c>
      <c r="D183" s="213"/>
      <c r="E183" s="213"/>
      <c r="F183" s="237" t="s">
        <v>436</v>
      </c>
      <c r="G183" s="213"/>
      <c r="H183" s="213" t="s">
        <v>512</v>
      </c>
      <c r="I183" s="213" t="s">
        <v>471</v>
      </c>
      <c r="J183" s="213"/>
      <c r="K183" s="260"/>
    </row>
    <row r="184" customFormat="false" ht="15" hidden="false" customHeight="true" outlineLevel="0" collapsed="false">
      <c r="B184" s="239"/>
      <c r="C184" s="213" t="s">
        <v>500</v>
      </c>
      <c r="D184" s="213"/>
      <c r="E184" s="213"/>
      <c r="F184" s="237" t="s">
        <v>436</v>
      </c>
      <c r="G184" s="213"/>
      <c r="H184" s="213" t="s">
        <v>513</v>
      </c>
      <c r="I184" s="213" t="s">
        <v>471</v>
      </c>
      <c r="J184" s="213"/>
      <c r="K184" s="260"/>
    </row>
    <row r="185" customFormat="false" ht="15" hidden="false" customHeight="true" outlineLevel="0" collapsed="false">
      <c r="B185" s="239"/>
      <c r="C185" s="213" t="s">
        <v>103</v>
      </c>
      <c r="D185" s="213"/>
      <c r="E185" s="213"/>
      <c r="F185" s="237" t="s">
        <v>442</v>
      </c>
      <c r="G185" s="213"/>
      <c r="H185" s="213" t="s">
        <v>514</v>
      </c>
      <c r="I185" s="213" t="s">
        <v>438</v>
      </c>
      <c r="J185" s="213" t="n">
        <v>50</v>
      </c>
      <c r="K185" s="260"/>
    </row>
    <row r="186" customFormat="false" ht="15" hidden="false" customHeight="true" outlineLevel="0" collapsed="false">
      <c r="B186" s="239"/>
      <c r="C186" s="213" t="s">
        <v>515</v>
      </c>
      <c r="D186" s="213"/>
      <c r="E186" s="213"/>
      <c r="F186" s="237" t="s">
        <v>442</v>
      </c>
      <c r="G186" s="213"/>
      <c r="H186" s="213" t="s">
        <v>516</v>
      </c>
      <c r="I186" s="213" t="s">
        <v>517</v>
      </c>
      <c r="J186" s="213"/>
      <c r="K186" s="260"/>
    </row>
    <row r="187" customFormat="false" ht="15" hidden="false" customHeight="true" outlineLevel="0" collapsed="false">
      <c r="B187" s="239"/>
      <c r="C187" s="213" t="s">
        <v>518</v>
      </c>
      <c r="D187" s="213"/>
      <c r="E187" s="213"/>
      <c r="F187" s="237" t="s">
        <v>442</v>
      </c>
      <c r="G187" s="213"/>
      <c r="H187" s="213" t="s">
        <v>519</v>
      </c>
      <c r="I187" s="213" t="s">
        <v>517</v>
      </c>
      <c r="J187" s="213"/>
      <c r="K187" s="260"/>
    </row>
    <row r="188" customFormat="false" ht="15" hidden="false" customHeight="true" outlineLevel="0" collapsed="false">
      <c r="B188" s="239"/>
      <c r="C188" s="213" t="s">
        <v>520</v>
      </c>
      <c r="D188" s="213"/>
      <c r="E188" s="213"/>
      <c r="F188" s="237" t="s">
        <v>442</v>
      </c>
      <c r="G188" s="213"/>
      <c r="H188" s="213" t="s">
        <v>521</v>
      </c>
      <c r="I188" s="213" t="s">
        <v>517</v>
      </c>
      <c r="J188" s="213"/>
      <c r="K188" s="260"/>
    </row>
    <row r="189" customFormat="false" ht="15" hidden="false" customHeight="true" outlineLevel="0" collapsed="false">
      <c r="B189" s="239"/>
      <c r="C189" s="273" t="s">
        <v>522</v>
      </c>
      <c r="D189" s="213"/>
      <c r="E189" s="213"/>
      <c r="F189" s="237" t="s">
        <v>442</v>
      </c>
      <c r="G189" s="213"/>
      <c r="H189" s="213" t="s">
        <v>523</v>
      </c>
      <c r="I189" s="213" t="s">
        <v>524</v>
      </c>
      <c r="J189" s="274" t="s">
        <v>525</v>
      </c>
      <c r="K189" s="260"/>
    </row>
    <row r="190" customFormat="false" ht="15" hidden="false" customHeight="true" outlineLevel="0" collapsed="false">
      <c r="B190" s="239"/>
      <c r="C190" s="273" t="s">
        <v>42</v>
      </c>
      <c r="D190" s="213"/>
      <c r="E190" s="213"/>
      <c r="F190" s="237" t="s">
        <v>436</v>
      </c>
      <c r="G190" s="213"/>
      <c r="H190" s="209" t="s">
        <v>526</v>
      </c>
      <c r="I190" s="213" t="s">
        <v>527</v>
      </c>
      <c r="J190" s="213"/>
      <c r="K190" s="260"/>
    </row>
    <row r="191" customFormat="false" ht="15" hidden="false" customHeight="true" outlineLevel="0" collapsed="false">
      <c r="B191" s="239"/>
      <c r="C191" s="273" t="s">
        <v>528</v>
      </c>
      <c r="D191" s="213"/>
      <c r="E191" s="213"/>
      <c r="F191" s="237" t="s">
        <v>436</v>
      </c>
      <c r="G191" s="213"/>
      <c r="H191" s="213" t="s">
        <v>529</v>
      </c>
      <c r="I191" s="213" t="s">
        <v>471</v>
      </c>
      <c r="J191" s="213"/>
      <c r="K191" s="260"/>
    </row>
    <row r="192" customFormat="false" ht="15" hidden="false" customHeight="true" outlineLevel="0" collapsed="false">
      <c r="B192" s="239"/>
      <c r="C192" s="273" t="s">
        <v>530</v>
      </c>
      <c r="D192" s="213"/>
      <c r="E192" s="213"/>
      <c r="F192" s="237" t="s">
        <v>436</v>
      </c>
      <c r="G192" s="213"/>
      <c r="H192" s="213" t="s">
        <v>531</v>
      </c>
      <c r="I192" s="213" t="s">
        <v>471</v>
      </c>
      <c r="J192" s="213"/>
      <c r="K192" s="260"/>
    </row>
    <row r="193" customFormat="false" ht="15" hidden="false" customHeight="true" outlineLevel="0" collapsed="false">
      <c r="B193" s="239"/>
      <c r="C193" s="273" t="s">
        <v>532</v>
      </c>
      <c r="D193" s="213"/>
      <c r="E193" s="213"/>
      <c r="F193" s="237" t="s">
        <v>442</v>
      </c>
      <c r="G193" s="213"/>
      <c r="H193" s="213" t="s">
        <v>533</v>
      </c>
      <c r="I193" s="213" t="s">
        <v>471</v>
      </c>
      <c r="J193" s="213"/>
      <c r="K193" s="260"/>
    </row>
    <row r="194" customFormat="false" ht="15" hidden="false" customHeight="true" outlineLevel="0" collapsed="false">
      <c r="B194" s="266"/>
      <c r="C194" s="275"/>
      <c r="D194" s="246"/>
      <c r="E194" s="246"/>
      <c r="F194" s="246"/>
      <c r="G194" s="246"/>
      <c r="H194" s="246"/>
      <c r="I194" s="246"/>
      <c r="J194" s="246"/>
      <c r="K194" s="267"/>
    </row>
    <row r="195" customFormat="false" ht="18.75" hidden="false" customHeight="true" outlineLevel="0" collapsed="false">
      <c r="B195" s="248"/>
      <c r="C195" s="258"/>
      <c r="D195" s="258"/>
      <c r="E195" s="258"/>
      <c r="F195" s="268"/>
      <c r="G195" s="258"/>
      <c r="H195" s="258"/>
      <c r="I195" s="258"/>
      <c r="J195" s="258"/>
      <c r="K195" s="248"/>
    </row>
    <row r="196" customFormat="false" ht="18.75" hidden="false" customHeight="true" outlineLevel="0" collapsed="false">
      <c r="B196" s="248"/>
      <c r="C196" s="258"/>
      <c r="D196" s="258"/>
      <c r="E196" s="258"/>
      <c r="F196" s="268"/>
      <c r="G196" s="258"/>
      <c r="H196" s="258"/>
      <c r="I196" s="258"/>
      <c r="J196" s="258"/>
      <c r="K196" s="248"/>
    </row>
    <row r="197" customFormat="false" ht="18.75" hidden="false" customHeight="true" outlineLevel="0" collapsed="false"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</row>
    <row r="198" customFormat="false" ht="13.5" hidden="false" customHeight="false" outlineLevel="0" collapsed="false">
      <c r="B198" s="198"/>
      <c r="C198" s="199"/>
      <c r="D198" s="199"/>
      <c r="E198" s="199"/>
      <c r="F198" s="199"/>
      <c r="G198" s="199"/>
      <c r="H198" s="199"/>
      <c r="I198" s="199"/>
      <c r="J198" s="199"/>
      <c r="K198" s="200"/>
    </row>
    <row r="199" customFormat="false" ht="21" hidden="false" customHeight="true" outlineLevel="0" collapsed="false">
      <c r="B199" s="202"/>
      <c r="C199" s="203" t="s">
        <v>534</v>
      </c>
      <c r="D199" s="203"/>
      <c r="E199" s="203"/>
      <c r="F199" s="203"/>
      <c r="G199" s="203"/>
      <c r="H199" s="203"/>
      <c r="I199" s="203"/>
      <c r="J199" s="203"/>
      <c r="K199" s="204"/>
    </row>
    <row r="200" customFormat="false" ht="25.5" hidden="false" customHeight="true" outlineLevel="0" collapsed="false">
      <c r="B200" s="202"/>
      <c r="C200" s="276" t="s">
        <v>535</v>
      </c>
      <c r="D200" s="276"/>
      <c r="E200" s="276"/>
      <c r="F200" s="276" t="s">
        <v>536</v>
      </c>
      <c r="G200" s="277"/>
      <c r="H200" s="276" t="s">
        <v>537</v>
      </c>
      <c r="I200" s="276"/>
      <c r="J200" s="276"/>
      <c r="K200" s="204"/>
    </row>
    <row r="201" customFormat="false" ht="5.25" hidden="false" customHeight="true" outlineLevel="0" collapsed="false">
      <c r="B201" s="239"/>
      <c r="C201" s="234"/>
      <c r="D201" s="234"/>
      <c r="E201" s="234"/>
      <c r="F201" s="234"/>
      <c r="G201" s="258"/>
      <c r="H201" s="234"/>
      <c r="I201" s="234"/>
      <c r="J201" s="234"/>
      <c r="K201" s="260"/>
    </row>
    <row r="202" customFormat="false" ht="15" hidden="false" customHeight="true" outlineLevel="0" collapsed="false">
      <c r="B202" s="239"/>
      <c r="C202" s="213" t="s">
        <v>527</v>
      </c>
      <c r="D202" s="213"/>
      <c r="E202" s="213"/>
      <c r="F202" s="237" t="s">
        <v>43</v>
      </c>
      <c r="G202" s="213"/>
      <c r="H202" s="213" t="s">
        <v>538</v>
      </c>
      <c r="I202" s="213"/>
      <c r="J202" s="213"/>
      <c r="K202" s="260"/>
    </row>
    <row r="203" customFormat="false" ht="15" hidden="false" customHeight="true" outlineLevel="0" collapsed="false">
      <c r="B203" s="239"/>
      <c r="C203" s="213"/>
      <c r="D203" s="213"/>
      <c r="E203" s="213"/>
      <c r="F203" s="237" t="s">
        <v>44</v>
      </c>
      <c r="G203" s="213"/>
      <c r="H203" s="213" t="s">
        <v>539</v>
      </c>
      <c r="I203" s="213"/>
      <c r="J203" s="213"/>
      <c r="K203" s="260"/>
    </row>
    <row r="204" customFormat="false" ht="15" hidden="false" customHeight="true" outlineLevel="0" collapsed="false">
      <c r="B204" s="239"/>
      <c r="C204" s="213"/>
      <c r="D204" s="213"/>
      <c r="E204" s="213"/>
      <c r="F204" s="237" t="s">
        <v>47</v>
      </c>
      <c r="G204" s="213"/>
      <c r="H204" s="213" t="s">
        <v>540</v>
      </c>
      <c r="I204" s="213"/>
      <c r="J204" s="213"/>
      <c r="K204" s="260"/>
    </row>
    <row r="205" customFormat="false" ht="15" hidden="false" customHeight="true" outlineLevel="0" collapsed="false">
      <c r="B205" s="239"/>
      <c r="C205" s="213"/>
      <c r="D205" s="213"/>
      <c r="E205" s="213"/>
      <c r="F205" s="237" t="s">
        <v>45</v>
      </c>
      <c r="G205" s="213"/>
      <c r="H205" s="213" t="s">
        <v>541</v>
      </c>
      <c r="I205" s="213"/>
      <c r="J205" s="213"/>
      <c r="K205" s="260"/>
    </row>
    <row r="206" customFormat="false" ht="15" hidden="false" customHeight="true" outlineLevel="0" collapsed="false">
      <c r="B206" s="239"/>
      <c r="C206" s="213"/>
      <c r="D206" s="213"/>
      <c r="E206" s="213"/>
      <c r="F206" s="237" t="s">
        <v>46</v>
      </c>
      <c r="G206" s="213"/>
      <c r="H206" s="213" t="s">
        <v>542</v>
      </c>
      <c r="I206" s="213"/>
      <c r="J206" s="213"/>
      <c r="K206" s="260"/>
    </row>
    <row r="207" customFormat="false" ht="15" hidden="false" customHeight="true" outlineLevel="0" collapsed="false">
      <c r="B207" s="239"/>
      <c r="C207" s="213"/>
      <c r="D207" s="213"/>
      <c r="E207" s="213"/>
      <c r="F207" s="237"/>
      <c r="G207" s="213"/>
      <c r="H207" s="213"/>
      <c r="I207" s="213"/>
      <c r="J207" s="213"/>
      <c r="K207" s="260"/>
    </row>
    <row r="208" customFormat="false" ht="15" hidden="false" customHeight="true" outlineLevel="0" collapsed="false">
      <c r="B208" s="239"/>
      <c r="C208" s="213" t="s">
        <v>483</v>
      </c>
      <c r="D208" s="213"/>
      <c r="E208" s="213"/>
      <c r="F208" s="237" t="s">
        <v>79</v>
      </c>
      <c r="G208" s="213"/>
      <c r="H208" s="213" t="s">
        <v>543</v>
      </c>
      <c r="I208" s="213"/>
      <c r="J208" s="213"/>
      <c r="K208" s="260"/>
    </row>
    <row r="209" customFormat="false" ht="15" hidden="false" customHeight="true" outlineLevel="0" collapsed="false">
      <c r="B209" s="239"/>
      <c r="C209" s="213"/>
      <c r="D209" s="213"/>
      <c r="E209" s="213"/>
      <c r="F209" s="237" t="s">
        <v>378</v>
      </c>
      <c r="G209" s="213"/>
      <c r="H209" s="213" t="s">
        <v>379</v>
      </c>
      <c r="I209" s="213"/>
      <c r="J209" s="213"/>
      <c r="K209" s="260"/>
    </row>
    <row r="210" customFormat="false" ht="15" hidden="false" customHeight="true" outlineLevel="0" collapsed="false">
      <c r="B210" s="239"/>
      <c r="C210" s="213"/>
      <c r="D210" s="213"/>
      <c r="E210" s="213"/>
      <c r="F210" s="237" t="s">
        <v>376</v>
      </c>
      <c r="G210" s="213"/>
      <c r="H210" s="213" t="s">
        <v>544</v>
      </c>
      <c r="I210" s="213"/>
      <c r="J210" s="213"/>
      <c r="K210" s="260"/>
    </row>
    <row r="211" customFormat="false" ht="15" hidden="false" customHeight="true" outlineLevel="0" collapsed="false">
      <c r="B211" s="278"/>
      <c r="C211" s="213"/>
      <c r="D211" s="213"/>
      <c r="E211" s="213"/>
      <c r="F211" s="237" t="s">
        <v>380</v>
      </c>
      <c r="G211" s="273"/>
      <c r="H211" s="264" t="s">
        <v>381</v>
      </c>
      <c r="I211" s="264"/>
      <c r="J211" s="264"/>
      <c r="K211" s="279"/>
    </row>
    <row r="212" customFormat="false" ht="15" hidden="false" customHeight="true" outlineLevel="0" collapsed="false">
      <c r="B212" s="278"/>
      <c r="C212" s="213"/>
      <c r="D212" s="213"/>
      <c r="E212" s="213"/>
      <c r="F212" s="237" t="s">
        <v>382</v>
      </c>
      <c r="G212" s="273"/>
      <c r="H212" s="264" t="s">
        <v>545</v>
      </c>
      <c r="I212" s="264"/>
      <c r="J212" s="264"/>
      <c r="K212" s="279"/>
    </row>
    <row r="213" customFormat="false" ht="15" hidden="false" customHeight="true" outlineLevel="0" collapsed="false">
      <c r="B213" s="278"/>
      <c r="C213" s="213"/>
      <c r="D213" s="213"/>
      <c r="E213" s="213"/>
      <c r="F213" s="237"/>
      <c r="G213" s="273"/>
      <c r="H213" s="264"/>
      <c r="I213" s="264"/>
      <c r="J213" s="264"/>
      <c r="K213" s="279"/>
    </row>
    <row r="214" customFormat="false" ht="15" hidden="false" customHeight="true" outlineLevel="0" collapsed="false">
      <c r="B214" s="278"/>
      <c r="C214" s="213" t="s">
        <v>507</v>
      </c>
      <c r="D214" s="213"/>
      <c r="E214" s="213"/>
      <c r="F214" s="237" t="n">
        <v>1</v>
      </c>
      <c r="G214" s="273"/>
      <c r="H214" s="264" t="s">
        <v>546</v>
      </c>
      <c r="I214" s="264"/>
      <c r="J214" s="264"/>
      <c r="K214" s="279"/>
    </row>
    <row r="215" customFormat="false" ht="15" hidden="false" customHeight="true" outlineLevel="0" collapsed="false">
      <c r="B215" s="278"/>
      <c r="C215" s="213"/>
      <c r="D215" s="213"/>
      <c r="E215" s="213"/>
      <c r="F215" s="237" t="n">
        <v>2</v>
      </c>
      <c r="G215" s="273"/>
      <c r="H215" s="264" t="s">
        <v>547</v>
      </c>
      <c r="I215" s="264"/>
      <c r="J215" s="264"/>
      <c r="K215" s="279"/>
    </row>
    <row r="216" customFormat="false" ht="15" hidden="false" customHeight="true" outlineLevel="0" collapsed="false">
      <c r="B216" s="278"/>
      <c r="C216" s="213"/>
      <c r="D216" s="213"/>
      <c r="E216" s="213"/>
      <c r="F216" s="237" t="n">
        <v>3</v>
      </c>
      <c r="G216" s="273"/>
      <c r="H216" s="264" t="s">
        <v>548</v>
      </c>
      <c r="I216" s="264"/>
      <c r="J216" s="264"/>
      <c r="K216" s="279"/>
    </row>
    <row r="217" customFormat="false" ht="15" hidden="false" customHeight="true" outlineLevel="0" collapsed="false">
      <c r="B217" s="278"/>
      <c r="C217" s="213"/>
      <c r="D217" s="213"/>
      <c r="E217" s="213"/>
      <c r="F217" s="237" t="n">
        <v>4</v>
      </c>
      <c r="G217" s="273"/>
      <c r="H217" s="264" t="s">
        <v>549</v>
      </c>
      <c r="I217" s="264"/>
      <c r="J217" s="264"/>
      <c r="K217" s="279"/>
    </row>
    <row r="218" customFormat="false" ht="12.75" hidden="false" customHeight="true" outlineLevel="0" collapsed="false">
      <c r="B218" s="280"/>
      <c r="C218" s="281"/>
      <c r="D218" s="281"/>
      <c r="E218" s="281"/>
      <c r="F218" s="281"/>
      <c r="G218" s="281"/>
      <c r="H218" s="281"/>
      <c r="I218" s="281"/>
      <c r="J218" s="281"/>
      <c r="K218" s="2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4:40:15Z</dcterms:created>
  <dc:creator>DESKTOP-8OVI354\greplova</dc:creator>
  <dc:description/>
  <dc:language>en-US</dc:language>
  <cp:lastModifiedBy>Javůrková Iva</cp:lastModifiedBy>
  <dcterms:modified xsi:type="dcterms:W3CDTF">2024-05-17T06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