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tav - Stavební přípomoce " sheetId="2" state="visible" r:id="rId3"/>
    <sheet name="stav_wc - Oprava - staveb..." sheetId="3" state="visible" r:id="rId4"/>
    <sheet name="vstup - Oprava vstupu do ..." sheetId="4" state="visible" r:id="rId5"/>
    <sheet name="zti - Oprava kanalizace v..." sheetId="5" state="visible" r:id="rId6"/>
    <sheet name="plyn - Doplnění havarijní..." sheetId="6" state="visible" r:id="rId7"/>
    <sheet name="kom - Oprava zpevněných p..." sheetId="7" state="visible" r:id="rId8"/>
    <sheet name="kan - Oprava ležaté kanal..." sheetId="8" state="visible" r:id="rId9"/>
    <sheet name="vrn - Vedlejší a ostatní ..." sheetId="9" state="visible" r:id="rId10"/>
    <sheet name="Seznam figur" sheetId="10" state="visible" r:id="rId11"/>
  </sheets>
  <definedNames>
    <definedName function="false" hidden="false" localSheetId="7" name="_xlnm.Print_Area" vbProcedure="false">'kan - Oprava ležaté kanal...'!$C$4:$J$76,'kan - Oprava ležaté kanal...'!$C$82:$J$109,'kan - Oprava ležaté kanal...'!$C$115:$K$379</definedName>
    <definedName function="false" hidden="false" localSheetId="7" name="_xlnm.Print_Titles" vbProcedure="false">'kan - Oprava ležaté kanal...'!$127:$127</definedName>
    <definedName function="false" hidden="true" localSheetId="7" name="_xlnm._FilterDatabase" vbProcedure="false">'kan - Oprava ležaté kanal...'!$C$127:$K$379</definedName>
    <definedName function="false" hidden="false" localSheetId="6" name="_xlnm.Print_Area" vbProcedure="false">'kom - Oprava zpevněných p...'!$C$4:$J$76,'kom - Oprava zpevněných p...'!$C$82:$J$103,'kom - Oprava zpevněných p...'!$C$109:$K$200</definedName>
    <definedName function="false" hidden="false" localSheetId="6" name="_xlnm.Print_Titles" vbProcedure="false">'kom - Oprava zpevněných p...'!$121:$121</definedName>
    <definedName function="false" hidden="true" localSheetId="6" name="_xlnm._FilterDatabase" vbProcedure="false">'kom - Oprava zpevněných p...'!$C$121:$K$200</definedName>
    <definedName function="false" hidden="false" localSheetId="5" name="_xlnm.Print_Area" vbProcedure="false">'plyn - Doplnění havarijní...'!$C$4:$J$76,'plyn - Doplnění havarijní...'!$C$82:$J$103,'plyn - Doplnění havarijní...'!$C$109:$K$262</definedName>
    <definedName function="false" hidden="false" localSheetId="5" name="_xlnm.Print_Titles" vbProcedure="false">'plyn - Doplnění havarijní...'!$121:$121</definedName>
    <definedName function="false" hidden="true" localSheetId="5" name="_xlnm._FilterDatabase" vbProcedure="false">'plyn - Doplnění havarijní...'!$C$121:$K$262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249</definedName>
    <definedName function="false" hidden="false" localSheetId="9" name="_xlnm.Print_Titles" vbProcedure="false">'Seznam figur'!$9:$9</definedName>
    <definedName function="false" hidden="false" localSheetId="1" name="_xlnm.Print_Area" vbProcedure="false">'stav - Stavební přípomoce '!$C$4:$J$76,'stav - Stavební přípomoce '!$C$82:$J$115,'stav - Stavební přípomoce '!$C$121:$K$507</definedName>
    <definedName function="false" hidden="false" localSheetId="1" name="_xlnm.Print_Titles" vbProcedure="false">'stav - Stavební přípomoce '!$133:$133</definedName>
    <definedName function="false" hidden="true" localSheetId="1" name="_xlnm._FilterDatabase" vbProcedure="false">'stav - Stavební přípomoce '!$C$133:$K$507</definedName>
    <definedName function="false" hidden="false" localSheetId="2" name="_xlnm.Print_Area" vbProcedure="false">'stav_wc - Oprava - staveb...'!$C$4:$J$76,'stav_wc - Oprava - staveb...'!$C$82:$J$111,'stav_wc - Oprava - staveb...'!$C$117:$K$327</definedName>
    <definedName function="false" hidden="false" localSheetId="2" name="_xlnm.Print_Titles" vbProcedure="false">'stav_wc - Oprava - staveb...'!$129:$129</definedName>
    <definedName function="false" hidden="true" localSheetId="2" name="_xlnm._FilterDatabase" vbProcedure="false">'stav_wc - Oprava - staveb...'!$C$129:$K$327</definedName>
    <definedName function="false" hidden="false" localSheetId="8" name="_xlnm.Print_Area" vbProcedure="false">'vrn - Vedlejší a ostatní ...'!$C$4:$J$76,'vrn - Vedlejší a ostatní ...'!$C$82:$J$103,'vrn - Vedlejší a ostatní ...'!$C$109:$K$154</definedName>
    <definedName function="false" hidden="false" localSheetId="8" name="_xlnm.Print_Titles" vbProcedure="false">'vrn - Vedlejší a ostatní ...'!$121:$121</definedName>
    <definedName function="false" hidden="true" localSheetId="8" name="_xlnm._FilterDatabase" vbProcedure="false">'vrn - Vedlejší a ostatní ...'!$C$121:$K$154</definedName>
    <definedName function="false" hidden="false" localSheetId="3" name="_xlnm.Print_Area" vbProcedure="false">'vstup - Oprava vstupu do ...'!$C$4:$J$76,'vstup - Oprava vstupu do ...'!$C$82:$J$111,'vstup - Oprava vstupu do ...'!$C$117:$K$348</definedName>
    <definedName function="false" hidden="false" localSheetId="3" name="_xlnm.Print_Titles" vbProcedure="false">'vstup - Oprava vstupu do ...'!$129:$129</definedName>
    <definedName function="false" hidden="true" localSheetId="3" name="_xlnm._FilterDatabase" vbProcedure="false">'vstup - Oprava vstupu do ...'!$C$129:$K$348</definedName>
    <definedName function="false" hidden="false" localSheetId="4" name="_xlnm.Print_Area" vbProcedure="false">'zti - Oprava kanalizace v...'!$C$4:$J$76,'zti - Oprava kanalizace v...'!$C$82:$J$105,'zti - Oprava kanalizace v...'!$C$111:$K$336</definedName>
    <definedName function="false" hidden="false" localSheetId="4" name="_xlnm.Print_Titles" vbProcedure="false">'zti - Oprava kanalizace v...'!$123:$123</definedName>
    <definedName function="false" hidden="true" localSheetId="4" name="_xlnm._FilterDatabase" vbProcedure="false">'zti - Oprava kanalizace v...'!$C$123:$K$3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49" uniqueCount="2128">
  <si>
    <t xml:space="preserve">Export Komplet</t>
  </si>
  <si>
    <t xml:space="preserve">2.0</t>
  </si>
  <si>
    <t xml:space="preserve">False</t>
  </si>
  <si>
    <t xml:space="preserve">{fe98f339-ffaa-4ec8-bc50-6d85d046fe6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et_1PP_oprav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Š veterinární - Oprava sítí 1PP (vnitřní a vnější kanalizace, SLP, elektro)</t>
  </si>
  <si>
    <t xml:space="preserve">KSO:</t>
  </si>
  <si>
    <t xml:space="preserve">CC-CZ:</t>
  </si>
  <si>
    <t xml:space="preserve">Místo:</t>
  </si>
  <si>
    <t xml:space="preserve">Hradec Králové, Pražská 68</t>
  </si>
  <si>
    <t xml:space="preserve">Datum:</t>
  </si>
  <si>
    <t xml:space="preserve">15. 2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ezávazný rozpočet s nezaručenou úplností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</t>
  </si>
  <si>
    <t xml:space="preserve">Stavební přípomoce </t>
  </si>
  <si>
    <t xml:space="preserve">STA</t>
  </si>
  <si>
    <t xml:space="preserve">1</t>
  </si>
  <si>
    <t xml:space="preserve">{b6e2449f-61c4-47f5-b84d-a0f7d66ee148}</t>
  </si>
  <si>
    <t xml:space="preserve">2</t>
  </si>
  <si>
    <t xml:space="preserve">stav_wc</t>
  </si>
  <si>
    <t xml:space="preserve">Oprava - stavební část -  v sociálním zařízení - předpokládané stavební práce</t>
  </si>
  <si>
    <t xml:space="preserve">{808b6407-643f-4bc8-b8d6-7faa4ab71052}</t>
  </si>
  <si>
    <t xml:space="preserve">vstup</t>
  </si>
  <si>
    <t xml:space="preserve">Oprava vstupu do šaten v 1pp</t>
  </si>
  <si>
    <t xml:space="preserve">{b976a31d-0673-4029-8119-0e1f4e738004}</t>
  </si>
  <si>
    <t xml:space="preserve">zti</t>
  </si>
  <si>
    <t xml:space="preserve">Oprava kanalizace vnitřní - ZDRAVOTNĚ TECHNICKÉ INSTALACE</t>
  </si>
  <si>
    <t xml:space="preserve">{7834fda2-5f61-4d6e-9871-1557d36b91c6}</t>
  </si>
  <si>
    <t xml:space="preserve">plyn</t>
  </si>
  <si>
    <t xml:space="preserve">Doplnění havarijního ventilu plynu pro kotelnu</t>
  </si>
  <si>
    <t xml:space="preserve">{9141b806-9e13-4b34-b4cd-4b2bbd197ecd}</t>
  </si>
  <si>
    <t xml:space="preserve">kom</t>
  </si>
  <si>
    <t xml:space="preserve">Oprava zpevněných ploch</t>
  </si>
  <si>
    <t xml:space="preserve">{3706f0a3-3a8a-40be-8c79-a2bf76ac3406}</t>
  </si>
  <si>
    <t xml:space="preserve">kan</t>
  </si>
  <si>
    <t xml:space="preserve">Oprava ležaté kanalizace</t>
  </si>
  <si>
    <t xml:space="preserve">{d5ed773a-f293-4563-9709-3164a71f347b}</t>
  </si>
  <si>
    <t xml:space="preserve">vrn</t>
  </si>
  <si>
    <t xml:space="preserve">Vedlejší a ostatní náklady</t>
  </si>
  <si>
    <t xml:space="preserve">{fc4c6966-d719-4279-b6c0-92ec7fd9e3fc}</t>
  </si>
  <si>
    <t xml:space="preserve">a1</t>
  </si>
  <si>
    <t xml:space="preserve">7,885</t>
  </si>
  <si>
    <t xml:space="preserve">a2</t>
  </si>
  <si>
    <t xml:space="preserve">3,8</t>
  </si>
  <si>
    <t xml:space="preserve">KRYCÍ LIST SOUPISU PRACÍ</t>
  </si>
  <si>
    <t xml:space="preserve">a3</t>
  </si>
  <si>
    <t xml:space="preserve">157,7</t>
  </si>
  <si>
    <t xml:space="preserve">a4</t>
  </si>
  <si>
    <t xml:space="preserve">6,5</t>
  </si>
  <si>
    <t xml:space="preserve">a5</t>
  </si>
  <si>
    <t xml:space="preserve">3,7</t>
  </si>
  <si>
    <t xml:space="preserve">a6</t>
  </si>
  <si>
    <t xml:space="preserve">2,94</t>
  </si>
  <si>
    <t xml:space="preserve">Objekt:</t>
  </si>
  <si>
    <t xml:space="preserve">a8</t>
  </si>
  <si>
    <t xml:space="preserve">2,1</t>
  </si>
  <si>
    <t xml:space="preserve">stav - Stavební přípomoce </t>
  </si>
  <si>
    <t xml:space="preserve">a9</t>
  </si>
  <si>
    <t xml:space="preserve">158,06</t>
  </si>
  <si>
    <t xml:space="preserve">b1</t>
  </si>
  <si>
    <t xml:space="preserve">48,362</t>
  </si>
  <si>
    <t xml:space="preserve">b2</t>
  </si>
  <si>
    <t xml:space="preserve">53,339</t>
  </si>
  <si>
    <t xml:space="preserve"> Hradec Králové, Pražská 68, SOŠ veterinární</t>
  </si>
  <si>
    <t xml:space="preserve">b3</t>
  </si>
  <si>
    <t xml:space="preserve">29,9</t>
  </si>
  <si>
    <t xml:space="preserve">b5</t>
  </si>
  <si>
    <t xml:space="preserve">14</t>
  </si>
  <si>
    <t xml:space="preserve">b7</t>
  </si>
  <si>
    <t xml:space="preserve">21,9</t>
  </si>
  <si>
    <t xml:space="preserve">b9</t>
  </si>
  <si>
    <t xml:space="preserve">14,3</t>
  </si>
  <si>
    <t xml:space="preserve">a15</t>
  </si>
  <si>
    <t xml:space="preserve">5,4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CS ÚRS 2024 01</t>
  </si>
  <si>
    <t xml:space="preserve">4</t>
  </si>
  <si>
    <t xml:space="preserve">-993813797</t>
  </si>
  <si>
    <t xml:space="preserve">PP</t>
  </si>
  <si>
    <t xml:space="preserve">Hloubení nezapažených rýh šířky do 800 mm ručně s urovnáním dna do předepsaného profilu a spádu v hornině třídy těžitelnosti I skupiny 3 soudržných</t>
  </si>
  <si>
    <t xml:space="preserve">Online PSC</t>
  </si>
  <si>
    <t xml:space="preserve">https://podminky.urs.cz/item/CS_URS_2024_01/132212131</t>
  </si>
  <si>
    <t xml:space="preserve">VV</t>
  </si>
  <si>
    <t xml:space="preserve">"pro el"  0,4*0,7*50</t>
  </si>
  <si>
    <t xml:space="preserve">162211311</t>
  </si>
  <si>
    <t xml:space="preserve">Vodorovné přemístění výkopku z horniny třídy těžitelnosti I skupiny 1 až 3 stavebním kolečkem do 10 m</t>
  </si>
  <si>
    <t xml:space="preserve">-2084927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4_01/162211311</t>
  </si>
  <si>
    <t xml:space="preserve">3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018365923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4_01/162211319</t>
  </si>
  <si>
    <t xml:space="preserve">14*9 'Přepočtené koeficientem množství</t>
  </si>
  <si>
    <t xml:space="preserve">162751117</t>
  </si>
  <si>
    <t xml:space="preserve">Vodorovné přemístění přes 9 000 do 10000 m výkopku/sypaniny z horniny třídy těžitelnosti I skupiny 1 až 3</t>
  </si>
  <si>
    <t xml:space="preserve">-32746108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95248104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14*5 'Přepočtené koeficientem množství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655157608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b5*1,8</t>
  </si>
  <si>
    <t xml:space="preserve">7</t>
  </si>
  <si>
    <t xml:space="preserve">171251201</t>
  </si>
  <si>
    <t xml:space="preserve">Uložení sypaniny na skládky nebo meziskládky</t>
  </si>
  <si>
    <t xml:space="preserve">93133798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Zakládání</t>
  </si>
  <si>
    <t xml:space="preserve">8</t>
  </si>
  <si>
    <t xml:space="preserve">271572211</t>
  </si>
  <si>
    <t xml:space="preserve">Podsyp pod základové konstrukce se zhutněním z netříděného štěrkopísku</t>
  </si>
  <si>
    <t xml:space="preserve">-752874331</t>
  </si>
  <si>
    <t xml:space="preserve">Podsyp pod základové konstrukce se zhutněním a urovnáním povrchu ze štěrkopísku netříděného</t>
  </si>
  <si>
    <t xml:space="preserve">https://podminky.urs.cz/item/CS_URS_2024_01/271572211</t>
  </si>
  <si>
    <t xml:space="preserve">9</t>
  </si>
  <si>
    <t xml:space="preserve">275313511</t>
  </si>
  <si>
    <t xml:space="preserve">Základové patky z betonu tř. C 12/15</t>
  </si>
  <si>
    <t xml:space="preserve">-1311712321</t>
  </si>
  <si>
    <t xml:space="preserve">Základy z betonu prostého patky a bloky z betonu kamenem neprokládaného tř. C 12/15</t>
  </si>
  <si>
    <t xml:space="preserve">https://podminky.urs.cz/item/CS_URS_2024_01/275313511</t>
  </si>
  <si>
    <t xml:space="preserve">P</t>
  </si>
  <si>
    <t xml:space="preserve">Poznámka k položce:
zabetonování stáv šachty - dle skut</t>
  </si>
  <si>
    <t xml:space="preserve">0,6*0,6*0,6</t>
  </si>
  <si>
    <t xml:space="preserve">Svislé a kompletní konstrukce</t>
  </si>
  <si>
    <t xml:space="preserve">10</t>
  </si>
  <si>
    <t xml:space="preserve">346244351</t>
  </si>
  <si>
    <t xml:space="preserve">Obezdívka koupelnových van ploch rovných tl 65 mm z cihel plných pálených dl 290 mm na M 5</t>
  </si>
  <si>
    <t xml:space="preserve">m2</t>
  </si>
  <si>
    <t xml:space="preserve">1929363565</t>
  </si>
  <si>
    <t xml:space="preserve">Obezdívka koupelnových van  ploch rovných z pálených cihel dl. 290 mm, na maltu M 5, tl. 65 mm</t>
  </si>
  <si>
    <t xml:space="preserve">https://podminky.urs.cz/item/CS_URS_2024_01/346244351</t>
  </si>
  <si>
    <t xml:space="preserve">11</t>
  </si>
  <si>
    <t xml:space="preserve">386381111</t>
  </si>
  <si>
    <t xml:space="preserve">Jímka 600x600x600 mm ze ŽB</t>
  </si>
  <si>
    <t xml:space="preserve">kus</t>
  </si>
  <si>
    <t xml:space="preserve">1969109912</t>
  </si>
  <si>
    <t xml:space="preserve">Jímka ze železového betonu s bedněním a výztuží, s hladkou cementovou omítkou 20 mm tl. na stěnách, s ozubem pro zapuštění krycí desky, s cementovým potěrem 20 mm tl. na dně, bez zakrytí, bez zemních prací a izolace při vnitřním objemu jímky (délka x šířka x výška) do 600x600x600 mm (0,216 m3)</t>
  </si>
  <si>
    <t xml:space="preserve">https://podminky.urs.cz/item/CS_URS_2024_01/386381111</t>
  </si>
  <si>
    <t xml:space="preserve">Poznámka k položce:
alt šachta zděná dle PD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-184350115</t>
  </si>
  <si>
    <t xml:space="preserve">Hrubá výplň rýh maltou  jakékoli šířky rýhy ve stěnách</t>
  </si>
  <si>
    <t xml:space="preserve">https://podminky.urs.cz/item/CS_URS_2024_01/612135101</t>
  </si>
  <si>
    <t xml:space="preserve">a4*0,1+a5*0,15</t>
  </si>
  <si>
    <t xml:space="preserve">13</t>
  </si>
  <si>
    <t xml:space="preserve">622273001</t>
  </si>
  <si>
    <t xml:space="preserve">Montáž odvětrávané fasády stěn nýtováním na hliníkový rošt bez tepelné izolace</t>
  </si>
  <si>
    <t xml:space="preserve">361851812</t>
  </si>
  <si>
    <t xml:space="preserve">Montáž zavěšené odvětrávané fasády na hliníkové nosné konstrukci z fasádních desek na jednosměrné nosné konstrukci opláštění připevněné mechanickým viditelným spojem (nýty) stěn bez tepelné izolace</t>
  </si>
  <si>
    <t xml:space="preserve">https://podminky.urs.cz/item/CS_URS_2024_01/622273001</t>
  </si>
  <si>
    <t xml:space="preserve">b3-8</t>
  </si>
  <si>
    <t xml:space="preserve">M</t>
  </si>
  <si>
    <t xml:space="preserve">62432055</t>
  </si>
  <si>
    <t xml:space="preserve">deska kompaktní laminátová jádro černé tl 10mm</t>
  </si>
  <si>
    <t xml:space="preserve">-1060813074</t>
  </si>
  <si>
    <t xml:space="preserve">b7*1,25</t>
  </si>
  <si>
    <t xml:space="preserve">15</t>
  </si>
  <si>
    <t xml:space="preserve">612321121</t>
  </si>
  <si>
    <t xml:space="preserve">Vápenocementová omítka hladká jednovrstvá vnitřních stěn nanášená ručně</t>
  </si>
  <si>
    <t xml:space="preserve">1414757788</t>
  </si>
  <si>
    <t xml:space="preserve">Omítka vápenocementová vnitřních ploch  nanášená ručně jednovrstvá, tloušťky do 10 mm hladká svislých konstrukcí stěn</t>
  </si>
  <si>
    <t xml:space="preserve">https://podminky.urs.cz/item/CS_URS_2024_01/612321121</t>
  </si>
  <si>
    <t xml:space="preserve">16</t>
  </si>
  <si>
    <t xml:space="preserve">612324111</t>
  </si>
  <si>
    <t xml:space="preserve">Sanační omítka podkladní vnitřních stěn nanášená ručně</t>
  </si>
  <si>
    <t xml:space="preserve">-532521990</t>
  </si>
  <si>
    <t xml:space="preserve">Omítka sanační vnitřních ploch podkladní (vyrovnávací) tloušťky do 10 mm nanášená ručně svislých konstrukcí stěn</t>
  </si>
  <si>
    <t xml:space="preserve">https://podminky.urs.cz/item/CS_URS_2024_01/612324111</t>
  </si>
  <si>
    <t xml:space="preserve">"dle cad v nice"  8</t>
  </si>
  <si>
    <t xml:space="preserve">17</t>
  </si>
  <si>
    <t xml:space="preserve">612325131</t>
  </si>
  <si>
    <t xml:space="preserve">Omítka sanační jádrová vnitřních stěn nanášená ručně</t>
  </si>
  <si>
    <t xml:space="preserve">-201629468</t>
  </si>
  <si>
    <t xml:space="preserve">Omítka sanační vnitřních ploch jádrová tloušťky do 15 mm nanášená ručně svislých konstrukcí stěn</t>
  </si>
  <si>
    <t xml:space="preserve">https://podminky.urs.cz/item/CS_URS_2024_01/612325131</t>
  </si>
  <si>
    <t xml:space="preserve">18</t>
  </si>
  <si>
    <t xml:space="preserve">612325302</t>
  </si>
  <si>
    <t xml:space="preserve">Vápenocementová štuková omítka ostění nebo nadpraží</t>
  </si>
  <si>
    <t xml:space="preserve">-1580781869</t>
  </si>
  <si>
    <t xml:space="preserve">Vápenocementová omítka ostění nebo nadpraží štuková</t>
  </si>
  <si>
    <t xml:space="preserve">https://podminky.urs.cz/item/CS_URS_2024_01/612325302</t>
  </si>
  <si>
    <t xml:space="preserve">(1+2,1*2)*2*6*0,25</t>
  </si>
  <si>
    <t xml:space="preserve">19</t>
  </si>
  <si>
    <t xml:space="preserve">612328131</t>
  </si>
  <si>
    <t xml:space="preserve">Sanační štuk vnitřních stěn tloušťky do 3 mm</t>
  </si>
  <si>
    <t xml:space="preserve">-1280903192</t>
  </si>
  <si>
    <t xml:space="preserve">Sanační štuk vnitřních ploch tloušťky do 3 mm svislých konstrukcí stěn</t>
  </si>
  <si>
    <t xml:space="preserve">https://podminky.urs.cz/item/CS_URS_2024_01/612328131</t>
  </si>
  <si>
    <t xml:space="preserve">20</t>
  </si>
  <si>
    <t xml:space="preserve">631312141</t>
  </si>
  <si>
    <t xml:space="preserve">Doplnění rýh v dosavadních mazaninách betonem prostým</t>
  </si>
  <si>
    <t xml:space="preserve">914124248</t>
  </si>
  <si>
    <t xml:space="preserve">Doplnění dosavadních mazanin prostým betonem  s dodáním hmot, bez potěru, plochy jednotlivě rýh v dosavadních mazaninách</t>
  </si>
  <si>
    <t xml:space="preserve">https://podminky.urs.cz/item/CS_URS_2024_01/631312141</t>
  </si>
  <si>
    <t xml:space="preserve">632451234</t>
  </si>
  <si>
    <t xml:space="preserve">Potěr cementový samonivelační litý C25 tl přes 45 do 50 mm</t>
  </si>
  <si>
    <t xml:space="preserve">-1013234539</t>
  </si>
  <si>
    <t xml:space="preserve">Potěr cementový samonivelační litý tř. C 25, tl. přes 45 do 50 mm</t>
  </si>
  <si>
    <t xml:space="preserve">https://podminky.urs.cz/item/CS_URS_2024_01/632451234</t>
  </si>
  <si>
    <t xml:space="preserve">a1/0,05</t>
  </si>
  <si>
    <t xml:space="preserve">22</t>
  </si>
  <si>
    <t xml:space="preserve">632481213</t>
  </si>
  <si>
    <t xml:space="preserve">Separační vrstva z PE fólie</t>
  </si>
  <si>
    <t xml:space="preserve">-2080203571</t>
  </si>
  <si>
    <t xml:space="preserve">Separační vrstva k oddělení podlahových vrstev z polyetylénové fólie</t>
  </si>
  <si>
    <t xml:space="preserve">https://podminky.urs.cz/item/CS_URS_2024_01/632481213</t>
  </si>
  <si>
    <t xml:space="preserve">Poznámka k položce:
dle skut</t>
  </si>
  <si>
    <t xml:space="preserve">23</t>
  </si>
  <si>
    <t xml:space="preserve">634112113</t>
  </si>
  <si>
    <t xml:space="preserve">Obvodová dilatace podlahovým páskem z pěnového PE mezi stěnou a mazaninou nebo potěrem v 80 mm</t>
  </si>
  <si>
    <t xml:space="preserve">m</t>
  </si>
  <si>
    <t xml:space="preserve">1339065405</t>
  </si>
  <si>
    <t xml:space="preserve">Obvodová dilatace mezi stěnou a mazaninou nebo potěrem podlahovým páskem z pěnového PE tl. do 10 mm, výšky 80 mm</t>
  </si>
  <si>
    <t xml:space="preserve">https://podminky.urs.cz/item/CS_URS_2024_01/634112113</t>
  </si>
  <si>
    <t xml:space="preserve">24</t>
  </si>
  <si>
    <t xml:space="preserve">642944121</t>
  </si>
  <si>
    <t xml:space="preserve">Osazování ocelových zárubní dodatečné pl do 2,5 m2</t>
  </si>
  <si>
    <t xml:space="preserve">-1489034039</t>
  </si>
  <si>
    <t xml:space="preserve">Osazení ocelových dveřních zárubní lisovaných nebo z úhelníků dodatečně s vybetonováním prahu, plochy do 2,5 m2</t>
  </si>
  <si>
    <t xml:space="preserve">https://podminky.urs.cz/item/CS_URS_2024_01/642944121</t>
  </si>
  <si>
    <t xml:space="preserve">25</t>
  </si>
  <si>
    <t xml:space="preserve">55331437</t>
  </si>
  <si>
    <t xml:space="preserve">zárubeň jednokřídlá ocelová pro dodatečnou montáž tl stěny 110-150mm rozměru 800/1970, 2100mm</t>
  </si>
  <si>
    <t xml:space="preserve">-494602384</t>
  </si>
  <si>
    <t xml:space="preserve">26</t>
  </si>
  <si>
    <t xml:space="preserve">55331562</t>
  </si>
  <si>
    <t xml:space="preserve">zárubeň jednokřídlá ocelová pro zdění s protipožární úpravou tl stěny 110-150mm rozměru 800/1970, 2100mm</t>
  </si>
  <si>
    <t xml:space="preserve">-784570635</t>
  </si>
  <si>
    <t xml:space="preserve">Trubní vedení</t>
  </si>
  <si>
    <t xml:space="preserve">27</t>
  </si>
  <si>
    <t xml:space="preserve">890111812</t>
  </si>
  <si>
    <t xml:space="preserve">Bourání šachet ze zdiva cihelného ručně obestavěného prostoru do 1,5 m3</t>
  </si>
  <si>
    <t xml:space="preserve">-1888739100</t>
  </si>
  <si>
    <t xml:space="preserve">Bourání šachet a jímek ručně velikosti obestavěného prostoru do 1,5 m3 ze zdiva cihelného</t>
  </si>
  <si>
    <t xml:space="preserve">https://podminky.urs.cz/item/CS_URS_2024_01/890111812</t>
  </si>
  <si>
    <t xml:space="preserve">"dle skut - stáv šachta"  0,9*0,9*0,65*6</t>
  </si>
  <si>
    <t xml:space="preserve">Ostatní konstrukce a práce, bourání</t>
  </si>
  <si>
    <t xml:space="preserve">28</t>
  </si>
  <si>
    <t xml:space="preserve">949101111</t>
  </si>
  <si>
    <t xml:space="preserve">Lešení pomocné pro objekty pozemních staveb s lešeňovou podlahou v do 1,9 m zatížení do 150 kg/m2</t>
  </si>
  <si>
    <t xml:space="preserve">2037418700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"dle cad"  92</t>
  </si>
  <si>
    <t xml:space="preserve">29</t>
  </si>
  <si>
    <t xml:space="preserve">952901111</t>
  </si>
  <si>
    <t xml:space="preserve">Vyčištění budov bytové a občanské výstavby při výšce podlaží do 4 m</t>
  </si>
  <si>
    <t xml:space="preserve">77716120</t>
  </si>
  <si>
    <t xml:space="preserve">Vyčištění budov nebo objektů před předáním do užívání  budov bytové nebo občanské výstavby, světlé výšky podlaží do 4 m</t>
  </si>
  <si>
    <t xml:space="preserve">https://podminky.urs.cz/item/CS_URS_2024_01/952901111</t>
  </si>
  <si>
    <t xml:space="preserve">30</t>
  </si>
  <si>
    <t xml:space="preserve">953941210</t>
  </si>
  <si>
    <t xml:space="preserve">Osazování kovových poklopů s rámy pl do 1 m2</t>
  </si>
  <si>
    <t xml:space="preserve">243224040</t>
  </si>
  <si>
    <t xml:space="preserve">Osazení drobných kovových výrobků bez jejich dodání  s vysekáním kapes pro upevňovací prvky se zazděním, zabetonováním nebo zalitím kovových poklopů s rámy, plochy do 1 m2</t>
  </si>
  <si>
    <t xml:space="preserve">https://podminky.urs.cz/item/CS_URS_2024_01/953941210</t>
  </si>
  <si>
    <t xml:space="preserve">31</t>
  </si>
  <si>
    <t xml:space="preserve">553260</t>
  </si>
  <si>
    <t xml:space="preserve">poklop ocelový pro zadláždění hranatý včetně rámů a příslušenství 500/500mm A15</t>
  </si>
  <si>
    <t xml:space="preserve">397081675</t>
  </si>
  <si>
    <t xml:space="preserve"> poklop ocelový pro zadláždění hranatý včetně rámů a příslušenství 500/500mm A15</t>
  </si>
  <si>
    <t xml:space="preserve">32</t>
  </si>
  <si>
    <t xml:space="preserve">9539501</t>
  </si>
  <si>
    <t xml:space="preserve">Stavební výpomoce profesím</t>
  </si>
  <si>
    <t xml:space="preserve">hr</t>
  </si>
  <si>
    <t xml:space="preserve">243530149</t>
  </si>
  <si>
    <t xml:space="preserve">Poznámka k položce:
vč upevnění stáv plyn potrubí závěsy nebo konzolkami</t>
  </si>
  <si>
    <t xml:space="preserve">33</t>
  </si>
  <si>
    <t xml:space="preserve">9539502</t>
  </si>
  <si>
    <t xml:space="preserve">Ověření funkčnosti stávající šachty</t>
  </si>
  <si>
    <t xml:space="preserve">-479470269</t>
  </si>
  <si>
    <t xml:space="preserve">34</t>
  </si>
  <si>
    <t xml:space="preserve">962031132</t>
  </si>
  <si>
    <t xml:space="preserve">Bourání příček z cihel pálených na MVC tl do 100 mm</t>
  </si>
  <si>
    <t xml:space="preserve">1982351500</t>
  </si>
  <si>
    <t xml:space="preserve">Bourání příček z cihel, tvárnic nebo příčkovek  z cihel pálených, plných nebo dutých na maltu vápennou nebo vápenocementovou, tl. do 100 mm</t>
  </si>
  <si>
    <t xml:space="preserve">https://podminky.urs.cz/item/CS_URS_2024_01/962031132</t>
  </si>
  <si>
    <t xml:space="preserve">3*0,7</t>
  </si>
  <si>
    <t xml:space="preserve">Součet</t>
  </si>
  <si>
    <t xml:space="preserve">35</t>
  </si>
  <si>
    <t xml:space="preserve">965042141</t>
  </si>
  <si>
    <t xml:space="preserve">Bourání podkladů pod dlažby nebo mazanin betonových nebo z litého asfaltu tl do 100 mm pl přes 4 m2</t>
  </si>
  <si>
    <t xml:space="preserve">670500039</t>
  </si>
  <si>
    <t xml:space="preserve">Bourání mazanin betonových nebo z litého asfaltu tl. do 100 mm, plochy přes 4 m2</t>
  </si>
  <si>
    <t xml:space="preserve">https://podminky.urs.cz/item/CS_URS_2024_01/965042141</t>
  </si>
  <si>
    <t xml:space="preserve">12,5*0,05+145,2*0,05</t>
  </si>
  <si>
    <t xml:space="preserve">95*0,4*0,1</t>
  </si>
  <si>
    <t xml:space="preserve">36</t>
  </si>
  <si>
    <t xml:space="preserve">965081213</t>
  </si>
  <si>
    <t xml:space="preserve">Bourání podlah z dlaždic keramických nebo xylolitových tl do 10 mm plochy přes 1 m2</t>
  </si>
  <si>
    <t xml:space="preserve">-890129311</t>
  </si>
  <si>
    <t xml:space="preserve">Bourání podlah z dlaždic bez podkladního lože nebo mazaniny, s jakoukoliv výplní spár keramických nebo xylolitových tl. do 10 mm, plochy přes 1 m2</t>
  </si>
  <si>
    <t xml:space="preserve">https://podminky.urs.cz/item/CS_URS_2024_01/965081213</t>
  </si>
  <si>
    <t xml:space="preserve">"dle cad - vč soklíku"  107+6+32,2+145,2*0,15</t>
  </si>
  <si>
    <t xml:space="preserve">37</t>
  </si>
  <si>
    <t xml:space="preserve">971042261</t>
  </si>
  <si>
    <t xml:space="preserve">Vybourání otvorů v betonových příčkách a zdech pl do 0,0225 m2 tl do 600 mm</t>
  </si>
  <si>
    <t xml:space="preserve">1634682437</t>
  </si>
  <si>
    <t xml:space="preserve">Vybourání otvorů v betonových příčkách a zdech základových nebo nadzákladových  plochy do 0,0225 m2, tl. do 600 mm</t>
  </si>
  <si>
    <t xml:space="preserve">https://podminky.urs.cz/item/CS_URS_2024_01/971042261</t>
  </si>
  <si>
    <t xml:space="preserve">Poznámka k položce:
rozšíření prostupů v základech - dle skut</t>
  </si>
  <si>
    <t xml:space="preserve">38</t>
  </si>
  <si>
    <t xml:space="preserve">973031151</t>
  </si>
  <si>
    <t xml:space="preserve">Vysekání výklenků ve zdivu cihelném na MV nebo MVC pl přes 0,25 m2</t>
  </si>
  <si>
    <t xml:space="preserve">-1236212545</t>
  </si>
  <si>
    <t xml:space="preserve">Vysekání výklenků nebo kapes ve zdivu z cihel na maltu vápennou nebo vápenocementovou výklenků, pohledové plochy přes 0,25 m2</t>
  </si>
  <si>
    <t xml:space="preserve">https://podminky.urs.cz/item/CS_URS_2024_01/973031151</t>
  </si>
  <si>
    <t xml:space="preserve">"pro rozvaděč"  0,61*1,04*0,23+0,61*0,74*0,23</t>
  </si>
  <si>
    <t xml:space="preserve">39</t>
  </si>
  <si>
    <t xml:space="preserve">974031142</t>
  </si>
  <si>
    <t xml:space="preserve">Vysekání rýh ve zdivu cihelném hl do 70 mm š do 70 mm</t>
  </si>
  <si>
    <t xml:space="preserve">1037831224</t>
  </si>
  <si>
    <t xml:space="preserve">Vysekání rýh ve zdivu cihelném na maltu vápennou nebo vápenocementovou  do hl. 70 mm a šířky do 70 mm</t>
  </si>
  <si>
    <t xml:space="preserve">https://podminky.urs.cz/item/CS_URS_2024_01/974031142</t>
  </si>
  <si>
    <t xml:space="preserve">0,65+0,75*4+0,85*2+1,15</t>
  </si>
  <si>
    <t xml:space="preserve">40</t>
  </si>
  <si>
    <t xml:space="preserve">974031164</t>
  </si>
  <si>
    <t xml:space="preserve">Vysekání rýh ve zdivu cihelném hl do 150 mm š do 150 mm</t>
  </si>
  <si>
    <t xml:space="preserve">-1785322416</t>
  </si>
  <si>
    <t xml:space="preserve">Vysekání rýh ve zdivu cihelném na maltu vápennou nebo vápenocementovou  do hl. 150 mm a šířky do 150 mm</t>
  </si>
  <si>
    <t xml:space="preserve">https://podminky.urs.cz/item/CS_URS_2024_01/974031164</t>
  </si>
  <si>
    <t xml:space="preserve">0,35+3,35</t>
  </si>
  <si>
    <t xml:space="preserve">41</t>
  </si>
  <si>
    <t xml:space="preserve">976085211</t>
  </si>
  <si>
    <t xml:space="preserve">Vybourání kanalizačních rámů včetně poklopů nebo mříží pl do 0,3 m2</t>
  </si>
  <si>
    <t xml:space="preserve">1253197252</t>
  </si>
  <si>
    <t xml:space="preserve">Vybourání drobných zámečnických a jiných konstrukcí  kanalizačních rámů litinových, z rýhovaného plechu nebo betonových včetně poklopů nebo mříží, plochy do 0,30 m2</t>
  </si>
  <si>
    <t xml:space="preserve">https://podminky.urs.cz/item/CS_URS_2024_01/976085211</t>
  </si>
  <si>
    <t xml:space="preserve">42</t>
  </si>
  <si>
    <t xml:space="preserve">977311112</t>
  </si>
  <si>
    <t xml:space="preserve">Řezání stávajících betonových mazanin nevyztužených hl do 100 mm</t>
  </si>
  <si>
    <t xml:space="preserve">1718598949</t>
  </si>
  <si>
    <t xml:space="preserve">Řezání stávajících betonových mazanin bez vyztužení hloubky přes 50 do 100 mm</t>
  </si>
  <si>
    <t xml:space="preserve">https://podminky.urs.cz/item/CS_URS_2024_01/977311112</t>
  </si>
  <si>
    <t xml:space="preserve">"pro el"  95*2</t>
  </si>
  <si>
    <t xml:space="preserve">43</t>
  </si>
  <si>
    <t xml:space="preserve">978013191</t>
  </si>
  <si>
    <t xml:space="preserve">Otlučení (osekání) vnitřní vápenné nebo vápenocementové omítky stěn v rozsahu přes 50 do 100 %</t>
  </si>
  <si>
    <t xml:space="preserve">2090805360</t>
  </si>
  <si>
    <t xml:space="preserve">Otlučení vápenných nebo vápenocementových omítek vnitřních ploch stěn s vyškrabáním spar, s očištěním zdiva, v rozsahu přes 50 do 100 %</t>
  </si>
  <si>
    <t xml:space="preserve">https://podminky.urs.cz/item/CS_URS_2024_01/978013191</t>
  </si>
  <si>
    <t xml:space="preserve">"niky"  8</t>
  </si>
  <si>
    <t xml:space="preserve">"sklad"  ((2,45+4,8)*2-0,8+0,45*2)*1,5</t>
  </si>
  <si>
    <t xml:space="preserve">44</t>
  </si>
  <si>
    <t xml:space="preserve">978059511</t>
  </si>
  <si>
    <t xml:space="preserve">Odsekání a odebrání obkladů stěn z vnitřních obkládaček plochy do 1 m2</t>
  </si>
  <si>
    <t xml:space="preserve">-302256260</t>
  </si>
  <si>
    <t xml:space="preserve">Odsekání obkladů  stěn včetně otlučení podkladní omítky až na zdivo z obkládaček vnitřních, z jakýchkoliv materiálů, plochy do 1 m2</t>
  </si>
  <si>
    <t xml:space="preserve">https://podminky.urs.cz/item/CS_URS_2024_01/978059511</t>
  </si>
  <si>
    <t xml:space="preserve">0,15*(0,5*1+0,6*4+0,7*2+1,1+0,2)+3*0,7</t>
  </si>
  <si>
    <t xml:space="preserve">45</t>
  </si>
  <si>
    <t xml:space="preserve">985131411</t>
  </si>
  <si>
    <t xml:space="preserve">Očištění ploch stěn, rubu kleneb a podlah stlačeným vzduchem</t>
  </si>
  <si>
    <t xml:space="preserve">869917284</t>
  </si>
  <si>
    <t xml:space="preserve">Očištění ploch stěn, rubu kleneb a podlah vysušení stlačeným vzduchem</t>
  </si>
  <si>
    <t xml:space="preserve">https://podminky.urs.cz/item/CS_URS_2024_01/985131411</t>
  </si>
  <si>
    <t xml:space="preserve">"stěny"  b3</t>
  </si>
  <si>
    <t xml:space="preserve">"podlaha  dle cad"  12,5+154                                                                                                                          </t>
  </si>
  <si>
    <t xml:space="preserve">997</t>
  </si>
  <si>
    <t xml:space="preserve">Přesun sutě</t>
  </si>
  <si>
    <t xml:space="preserve">46</t>
  </si>
  <si>
    <t xml:space="preserve">997013111</t>
  </si>
  <si>
    <t xml:space="preserve">Vnitrostaveništní doprava suti a vybouraných hmot pro budovy v do 6 m s použitím mechanizace</t>
  </si>
  <si>
    <t xml:space="preserve">307804747</t>
  </si>
  <si>
    <t xml:space="preserve">Vnitrostaveništní doprava suti a vybouraných hmot  vodorovně do 50 m svisle s použitím mechanizace pro budovy a haly výšky do 6 m</t>
  </si>
  <si>
    <t xml:space="preserve">https://podminky.urs.cz/item/CS_URS_2024_01/997013111</t>
  </si>
  <si>
    <t xml:space="preserve">47</t>
  </si>
  <si>
    <t xml:space="preserve">997013501</t>
  </si>
  <si>
    <t xml:space="preserve">Odvoz suti a vybouraných hmot na skládku nebo meziskládku do 1 km se složením</t>
  </si>
  <si>
    <t xml:space="preserve">258763192</t>
  </si>
  <si>
    <t xml:space="preserve">Odvoz suti a vybouraných hmot na skládku nebo meziskládku  se složením, na vzdálenost do 1 km</t>
  </si>
  <si>
    <t xml:space="preserve">https://podminky.urs.cz/item/CS_URS_2024_01/997013501</t>
  </si>
  <si>
    <t xml:space="preserve">48</t>
  </si>
  <si>
    <t xml:space="preserve">997013509</t>
  </si>
  <si>
    <t xml:space="preserve">Příplatek k odvozu suti a vybouraných hmot na skládku ZKD 1 km přes 1 km</t>
  </si>
  <si>
    <t xml:space="preserve">-1957499169</t>
  </si>
  <si>
    <t xml:space="preserve">Odvoz suti a vybouraných hmot na skládku nebo meziskládku  se složením, na vzdálenost Příplatek k ceně za každý další i započatý 1 km přes 1 km</t>
  </si>
  <si>
    <t xml:space="preserve">https://podminky.urs.cz/item/CS_URS_2024_01/997013509</t>
  </si>
  <si>
    <t xml:space="preserve">40,961*14 'Přepočtené koeficientem množství</t>
  </si>
  <si>
    <t xml:space="preserve">49</t>
  </si>
  <si>
    <t xml:space="preserve">997013631</t>
  </si>
  <si>
    <t xml:space="preserve">Poplatek za uložení na skládce (skládkovné) stavebního odpadu směsného kód odpadu 17 09 04</t>
  </si>
  <si>
    <t xml:space="preserve">-1912609163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</t>
  </si>
  <si>
    <t xml:space="preserve">Přesun hmot</t>
  </si>
  <si>
    <t xml:space="preserve">50</t>
  </si>
  <si>
    <t xml:space="preserve">998011001</t>
  </si>
  <si>
    <t xml:space="preserve">Přesun hmot pro budovy zděné v do 6 m</t>
  </si>
  <si>
    <t xml:space="preserve">-1836140753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https://podminky.urs.cz/item/CS_URS_2024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11001</t>
  </si>
  <si>
    <t xml:space="preserve">Provedení izolace proti zemní vlhkosti vodorovné za studena nátěrem penetračním</t>
  </si>
  <si>
    <t xml:space="preserve">2067978042</t>
  </si>
  <si>
    <t xml:space="preserve">Provedení izolace proti zemní vlhkosti natěradly a tmely za studena  na ploše vodorovné V nátěrem penetračním</t>
  </si>
  <si>
    <t xml:space="preserve">https://podminky.urs.cz/item/CS_URS_2024_01/711111001</t>
  </si>
  <si>
    <t xml:space="preserve">52</t>
  </si>
  <si>
    <t xml:space="preserve">11163150</t>
  </si>
  <si>
    <t xml:space="preserve">lak penetrační asfaltový</t>
  </si>
  <si>
    <t xml:space="preserve">-1749586202</t>
  </si>
  <si>
    <t xml:space="preserve">Poznámka k položce:
Spotřeba 0,3-0,4kg/m2</t>
  </si>
  <si>
    <t xml:space="preserve">a3*0,00033</t>
  </si>
  <si>
    <t xml:space="preserve">53</t>
  </si>
  <si>
    <t xml:space="preserve">711131811</t>
  </si>
  <si>
    <t xml:space="preserve">Odstranění izolace proti zemní vlhkosti vodorovné</t>
  </si>
  <si>
    <t xml:space="preserve">2136230941</t>
  </si>
  <si>
    <t xml:space="preserve">Odstranění izolace proti zemní vlhkosti  na ploše vodorovné V</t>
  </si>
  <si>
    <t xml:space="preserve">https://podminky.urs.cz/item/CS_URS_2024_01/711131811</t>
  </si>
  <si>
    <t xml:space="preserve">"dle cad"  145,2+12,5</t>
  </si>
  <si>
    <t xml:space="preserve">54</t>
  </si>
  <si>
    <t xml:space="preserve">711141559</t>
  </si>
  <si>
    <t xml:space="preserve">Provedení izolace proti zemní vlhkosti pásy přitavením vodorovné NAIP</t>
  </si>
  <si>
    <t xml:space="preserve">-898980182</t>
  </si>
  <si>
    <t xml:space="preserve">Provedení izolace proti zemní vlhkosti pásy přitavením  NAIP na ploše vodorovné V</t>
  </si>
  <si>
    <t xml:space="preserve">https://podminky.urs.cz/item/CS_URS_2024_01/711141559</t>
  </si>
  <si>
    <t xml:space="preserve">55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949148114</t>
  </si>
  <si>
    <t xml:space="preserve">a3*1,1655</t>
  </si>
  <si>
    <t xml:space="preserve">56</t>
  </si>
  <si>
    <t xml:space="preserve">71176737</t>
  </si>
  <si>
    <t xml:space="preserve">Izolace proti vodě opracování trubních prostupů D+M</t>
  </si>
  <si>
    <t xml:space="preserve">-1558433216</t>
  </si>
  <si>
    <t xml:space="preserve">Provedení detailů fóliemi opracování trubních prostupů na pevnou a volnou přírubu s dotěsněním tmelem, průměru přes 200 do 500 mm</t>
  </si>
  <si>
    <t xml:space="preserve">Poznámka k položce:
STAVEBNĚ UTĚSNIT CEMENTOVOU MALTOU, NA LÍCI OBVODOVÉ STĚNY PROSTUP OPATŘIT TEKUTOU HYDROIZOLACÍ S NAPOJENÍM NA STÁVAJÍCÍ HYDROIZOLAČNÍ PÁS</t>
  </si>
  <si>
    <t xml:space="preserve">"ozn 24"  4</t>
  </si>
  <si>
    <t xml:space="preserve">57</t>
  </si>
  <si>
    <t xml:space="preserve">998711101</t>
  </si>
  <si>
    <t xml:space="preserve">Přesun hmot tonážní pro izolace proti vodě, vlhkosti a plynům v objektech v do 6 m</t>
  </si>
  <si>
    <t xml:space="preserve">973517962</t>
  </si>
  <si>
    <t xml:space="preserve">Přesun hmot pro izolace proti vodě, vlhkosti a plynům  stanovený z hmotnosti přesunovaného materiálu vodorovná dopravní vzdálenost do 50 m v objektech výšky do 6 m</t>
  </si>
  <si>
    <t xml:space="preserve">https://podminky.urs.cz/item/CS_URS_2024_01/998711101</t>
  </si>
  <si>
    <t xml:space="preserve">741</t>
  </si>
  <si>
    <t xml:space="preserve">Elektroinstalace - silnoproud</t>
  </si>
  <si>
    <t xml:space="preserve">58</t>
  </si>
  <si>
    <t xml:space="preserve">741410021</t>
  </si>
  <si>
    <t xml:space="preserve">Montáž vodič uzemňovací pásek průřezu do 120 mm2 v městské zástavbě v zemi</t>
  </si>
  <si>
    <t xml:space="preserve">392544280</t>
  </si>
  <si>
    <t xml:space="preserve">Montáž uzemňovacího vedení s upevněním, propojením a připojením pomocí svorek v zemi s izolací spojů pásku průřezu do 120 mm2 v městské zástavbě</t>
  </si>
  <si>
    <t xml:space="preserve">https://podminky.urs.cz/item/CS_URS_2024_01/741410021</t>
  </si>
  <si>
    <t xml:space="preserve">59</t>
  </si>
  <si>
    <t xml:space="preserve">35442062</t>
  </si>
  <si>
    <t xml:space="preserve">pás zemnící 30x4mm FeZn</t>
  </si>
  <si>
    <t xml:space="preserve">kg</t>
  </si>
  <si>
    <t xml:space="preserve">714374563</t>
  </si>
  <si>
    <t xml:space="preserve">50*0,95*1,1</t>
  </si>
  <si>
    <t xml:space="preserve">60</t>
  </si>
  <si>
    <t xml:space="preserve">35441986</t>
  </si>
  <si>
    <t xml:space="preserve">svorka odbočovací a spojovací pro pásek 30x4mm, FeZn + zemnící tyč ze svorkou ZT2,0s </t>
  </si>
  <si>
    <t xml:space="preserve">1954101176</t>
  </si>
  <si>
    <t xml:space="preserve">61</t>
  </si>
  <si>
    <t xml:space="preserve">35441996</t>
  </si>
  <si>
    <t xml:space="preserve">svorka odbočovací a spojovací pro spojování kruhových a páskových vodičů, FeZn</t>
  </si>
  <si>
    <t xml:space="preserve">1320726085</t>
  </si>
  <si>
    <t xml:space="preserve">62</t>
  </si>
  <si>
    <t xml:space="preserve">741410041</t>
  </si>
  <si>
    <t xml:space="preserve">Montáž vodič uzemňovací drát nebo lano D do 10 mm v městské zástavbě</t>
  </si>
  <si>
    <t xml:space="preserve">922888840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4_01/741410041</t>
  </si>
  <si>
    <t xml:space="preserve">63</t>
  </si>
  <si>
    <t xml:space="preserve">35441073</t>
  </si>
  <si>
    <t xml:space="preserve">drát D 10mm FeZn</t>
  </si>
  <si>
    <t xml:space="preserve">-2129550937</t>
  </si>
  <si>
    <t xml:space="preserve">Poznámka k položce:
FeZn/PVC-D10/13 (0,695kg/m), pevně (od základového zemniče kd ZS a od MEB k zemniči)</t>
  </si>
  <si>
    <t xml:space="preserve">20*0,695*1,1</t>
  </si>
  <si>
    <t xml:space="preserve">766</t>
  </si>
  <si>
    <t xml:space="preserve">Konstrukce truhlářské</t>
  </si>
  <si>
    <t xml:space="preserve">64</t>
  </si>
  <si>
    <t xml:space="preserve">766411811</t>
  </si>
  <si>
    <t xml:space="preserve">Demontáž truhlářského obložení stěn z panelů plochy do 1,5 m2</t>
  </si>
  <si>
    <t xml:space="preserve">-183525192</t>
  </si>
  <si>
    <t xml:space="preserve">Demontáž obložení stěn panely, plochy do 1,5 m2</t>
  </si>
  <si>
    <t xml:space="preserve">https://podminky.urs.cz/item/CS_URS_2024_01/766411811</t>
  </si>
  <si>
    <t xml:space="preserve">"t21"  0,83*1,06*4</t>
  </si>
  <si>
    <t xml:space="preserve">65</t>
  </si>
  <si>
    <t xml:space="preserve">766660001</t>
  </si>
  <si>
    <t xml:space="preserve">Montáž dveřních křídel otvíravých jednokřídlových š do 0,8 m do ocelové zárubně</t>
  </si>
  <si>
    <t xml:space="preserve">-110232050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4_01/766660001</t>
  </si>
  <si>
    <t xml:space="preserve">66</t>
  </si>
  <si>
    <t xml:space="preserve">MSN.0027536.URS</t>
  </si>
  <si>
    <t xml:space="preserve">dveře interiérové jednokřídlé plné, DTD, HPL laminát, bílé plné, 80x197</t>
  </si>
  <si>
    <t xml:space="preserve">-922971139</t>
  </si>
  <si>
    <t xml:space="preserve">Poznámka k položce:
ozn T02, kování, zámek</t>
  </si>
  <si>
    <t xml:space="preserve">67</t>
  </si>
  <si>
    <t xml:space="preserve">766660021</t>
  </si>
  <si>
    <t xml:space="preserve">Montáž dveřních křídel otvíravých jednokřídlových š do 0,8 m požárních do ocelové zárubně</t>
  </si>
  <si>
    <t xml:space="preserve">786295659</t>
  </si>
  <si>
    <t xml:space="preserve">Montáž dveřních křídel dřevěných nebo plastových otevíravých do ocelové zárubně protipožárních jednokřídlových, šířky do 800 mm</t>
  </si>
  <si>
    <t xml:space="preserve">https://podminky.urs.cz/item/CS_URS_2024_01/766660021</t>
  </si>
  <si>
    <t xml:space="preserve">68</t>
  </si>
  <si>
    <t xml:space="preserve">61162098</t>
  </si>
  <si>
    <t xml:space="preserve">dveře jednokřídlé dřevotřískové protipožární EI (EW) 30 D3 povrch laminátový plné 800x1970-2100mm</t>
  </si>
  <si>
    <t xml:space="preserve">-657440679</t>
  </si>
  <si>
    <t xml:space="preserve">Poznámka k položce:
EW30 DP3 C2, hladké, kování, zámek, ozn T01</t>
  </si>
  <si>
    <t xml:space="preserve">69</t>
  </si>
  <si>
    <t xml:space="preserve">766660717</t>
  </si>
  <si>
    <t xml:space="preserve">Montáž samozavírače na ocelovou zárubeň a dveřní křídlo</t>
  </si>
  <si>
    <t xml:space="preserve">-715909796</t>
  </si>
  <si>
    <t xml:space="preserve">Montáž dveřních doplňků samozavírače na zárubeň ocelovou</t>
  </si>
  <si>
    <t xml:space="preserve">https://podminky.urs.cz/item/CS_URS_2024_01/766660717</t>
  </si>
  <si>
    <t xml:space="preserve">70</t>
  </si>
  <si>
    <t xml:space="preserve">54917250</t>
  </si>
  <si>
    <t xml:space="preserve">samozavírač dveří hydraulický</t>
  </si>
  <si>
    <t xml:space="preserve">1638415347</t>
  </si>
  <si>
    <t xml:space="preserve">71</t>
  </si>
  <si>
    <t xml:space="preserve">766691914</t>
  </si>
  <si>
    <t xml:space="preserve">Vyvěšení nebo zavěšení dřevěných křídel dveří pl do 2 m2</t>
  </si>
  <si>
    <t xml:space="preserve">108220878</t>
  </si>
  <si>
    <t xml:space="preserve">Ostatní práce vyvěšení nebo zavěšení křídel dřevěných dveřních, plochy do 2 m2</t>
  </si>
  <si>
    <t xml:space="preserve">https://podminky.urs.cz/item/CS_URS_2024_01/766691914</t>
  </si>
  <si>
    <t xml:space="preserve">72</t>
  </si>
  <si>
    <t xml:space="preserve">766699612</t>
  </si>
  <si>
    <t xml:space="preserve">Montáž krytů topného tělesa z tvrdého dřeva</t>
  </si>
  <si>
    <t xml:space="preserve">1082145336</t>
  </si>
  <si>
    <t xml:space="preserve">Montáž ostatních truhlářských konstrukcí krytů topného tělesa dřevěných z tvrdého dřeva</t>
  </si>
  <si>
    <t xml:space="preserve">https://podminky.urs.cz/item/CS_URS_2024_01/766699612</t>
  </si>
  <si>
    <t xml:space="preserve">0,83*1,06*4</t>
  </si>
  <si>
    <t xml:space="preserve">73</t>
  </si>
  <si>
    <t xml:space="preserve">62432056</t>
  </si>
  <si>
    <t xml:space="preserve">deska kompaktní laminátová jádro černé tl 12mm</t>
  </si>
  <si>
    <t xml:space="preserve">1829204820</t>
  </si>
  <si>
    <t xml:space="preserve">Poznámka k položce:
ozn T21, deska HPL, kotvení stávající s jeho repasí nebo opravou</t>
  </si>
  <si>
    <t xml:space="preserve">0,83*1,04*4</t>
  </si>
  <si>
    <t xml:space="preserve">74</t>
  </si>
  <si>
    <t xml:space="preserve">998766111</t>
  </si>
  <si>
    <t xml:space="preserve">Přesun hmot tonážní pro kce truhlářské s omezením mechanizace v objektech v do 6 m</t>
  </si>
  <si>
    <t xml:space="preserve">-1428023715</t>
  </si>
  <si>
    <t xml:space="preserve">Přesun hmot pro konstrukce truhlářské stanovený z hmotnosti přesunovaného materiálu vodorovná dopravní vzdálenost do 50 m s omezením mechanizace v objektech výšky do 6 m</t>
  </si>
  <si>
    <t xml:space="preserve">https://podminky.urs.cz/item/CS_URS_2024_01/998766111</t>
  </si>
  <si>
    <t xml:space="preserve">767</t>
  </si>
  <si>
    <t xml:space="preserve">Konstrukce zámečnické</t>
  </si>
  <si>
    <t xml:space="preserve">75</t>
  </si>
  <si>
    <t xml:space="preserve">767122111</t>
  </si>
  <si>
    <t xml:space="preserve">Montáž stěn s výplní z drátěné sítě, šroubované</t>
  </si>
  <si>
    <t xml:space="preserve">-764013507</t>
  </si>
  <si>
    <t xml:space="preserve">Montáž stěn a příček s výplní drátěnou sítí spojených šroubováním</t>
  </si>
  <si>
    <t xml:space="preserve">https://podminky.urs.cz/item/CS_URS_2024_01/767122111</t>
  </si>
  <si>
    <t xml:space="preserve">(1,245+0,5)*3,1</t>
  </si>
  <si>
    <t xml:space="preserve">76</t>
  </si>
  <si>
    <t xml:space="preserve">5539903</t>
  </si>
  <si>
    <t xml:space="preserve">Ocelová stěna uzávěru plynu, ocel rám Ja 40/40/4 a 40/60/4, výplň pletivo 50x50 do výšky podhledu, povrch úprava, kotvení nad podhled, dveře, kování, zámek, dle VD</t>
  </si>
  <si>
    <t xml:space="preserve">1452164593</t>
  </si>
  <si>
    <t xml:space="preserve">77</t>
  </si>
  <si>
    <t xml:space="preserve">76764</t>
  </si>
  <si>
    <t xml:space="preserve">D+M repase stáv ocel dveří nebo dvířek - dle skut</t>
  </si>
  <si>
    <t xml:space="preserve">1025252082</t>
  </si>
  <si>
    <t xml:space="preserve">"z02"  0,9*2*5</t>
  </si>
  <si>
    <t xml:space="preserve">"z03"  1,6*2*1</t>
  </si>
  <si>
    <t xml:space="preserve">"z04"  0,83*1,23*1</t>
  </si>
  <si>
    <t xml:space="preserve">78</t>
  </si>
  <si>
    <t xml:space="preserve">767641800</t>
  </si>
  <si>
    <t xml:space="preserve">Demontáž zárubní dveří odřezáním plochy do 2,5 m2</t>
  </si>
  <si>
    <t xml:space="preserve">155658809</t>
  </si>
  <si>
    <t xml:space="preserve">Demontáž dveřních zárubní odřezáním od upevnění, plochy dveří do 2,5 m2</t>
  </si>
  <si>
    <t xml:space="preserve">https://podminky.urs.cz/item/CS_URS_2024_01/767641800</t>
  </si>
  <si>
    <t xml:space="preserve">79</t>
  </si>
  <si>
    <t xml:space="preserve">767896110</t>
  </si>
  <si>
    <t xml:space="preserve">Montáž kovových lišt šroubováním</t>
  </si>
  <si>
    <t xml:space="preserve">-2107789070</t>
  </si>
  <si>
    <t xml:space="preserve">Montáž lišt a okopových plechů  lišt šroubováním</t>
  </si>
  <si>
    <t xml:space="preserve">https://podminky.urs.cz/item/CS_URS_2024_01/767896110</t>
  </si>
  <si>
    <t xml:space="preserve">(2,45+4,8+0,3)*2-0,8</t>
  </si>
  <si>
    <t xml:space="preserve">80</t>
  </si>
  <si>
    <t xml:space="preserve">5539901</t>
  </si>
  <si>
    <t xml:space="preserve">Lišta nerez rš 150mm, tl. plechu 2mm, s větracími otvory</t>
  </si>
  <si>
    <t xml:space="preserve">876670044</t>
  </si>
  <si>
    <t xml:space="preserve">81</t>
  </si>
  <si>
    <t xml:space="preserve">998767103</t>
  </si>
  <si>
    <t xml:space="preserve">Přesun hmot tonážní pro zámečnické konstrukce v objektech v do 24 m</t>
  </si>
  <si>
    <t xml:space="preserve">-163962436</t>
  </si>
  <si>
    <t xml:space="preserve">Přesun hmot pro zámečnické konstrukce  stanovený z hmotnosti přesunovaného materiálu vodorovná dopravní vzdálenost do 50 m v objektech výšky přes 12 do 24 m</t>
  </si>
  <si>
    <t xml:space="preserve">https://podminky.urs.cz/item/CS_URS_2024_01/998767103</t>
  </si>
  <si>
    <t xml:space="preserve">771</t>
  </si>
  <si>
    <t xml:space="preserve">Podlahy z dlaždic</t>
  </si>
  <si>
    <t xml:space="preserve">82</t>
  </si>
  <si>
    <t xml:space="preserve">771121011</t>
  </si>
  <si>
    <t xml:space="preserve">Nátěr penetrační na podlahu</t>
  </si>
  <si>
    <t xml:space="preserve">-1849294888</t>
  </si>
  <si>
    <t xml:space="preserve">Příprava podkladu před provedením dlažby nátěr penetrační na podlahu</t>
  </si>
  <si>
    <t xml:space="preserve">https://podminky.urs.cz/item/CS_URS_2024_01/771121011</t>
  </si>
  <si>
    <t xml:space="preserve">83</t>
  </si>
  <si>
    <t xml:space="preserve">771151011</t>
  </si>
  <si>
    <t xml:space="preserve">Samonivelační stěrka podlah pevnosti 20 MPa tl 3 mm</t>
  </si>
  <si>
    <t xml:space="preserve">116998605</t>
  </si>
  <si>
    <t xml:space="preserve">Příprava podkladu před provedením dlažby samonivelační stěrka min.pevnosti 20 MPa, tloušťky do 3 mm</t>
  </si>
  <si>
    <t xml:space="preserve">https://podminky.urs.cz/item/CS_URS_2024_01/771151011</t>
  </si>
  <si>
    <t xml:space="preserve">84</t>
  </si>
  <si>
    <t xml:space="preserve">771474114</t>
  </si>
  <si>
    <t xml:space="preserve">Montáž soklů z dlaždic keramických rovných lepených cementovým flexibilním lepidlem v přes 120 do 150 mm</t>
  </si>
  <si>
    <t xml:space="preserve">-374429965</t>
  </si>
  <si>
    <t xml:space="preserve">Montáž soklů z dlaždic keramických lepených cementovým flexibilním lepidlem rovných, výšky přes 120 do 150 mm</t>
  </si>
  <si>
    <t xml:space="preserve">https://podminky.urs.cz/item/CS_URS_2024_01/771474114</t>
  </si>
  <si>
    <t xml:space="preserve">85</t>
  </si>
  <si>
    <t xml:space="preserve">771574417</t>
  </si>
  <si>
    <t xml:space="preserve">Montáž podlah keramických hladkých lepených cementovým flexibilním lepidlem přes 12 do 19 ks/m2</t>
  </si>
  <si>
    <t xml:space="preserve">-1070671454</t>
  </si>
  <si>
    <t xml:space="preserve">Montáž podlah z dlaždic keramických lepených cementovým flexibilním lepidlem hladkých, tloušťky do 10 mm přes 12 do 19 ks/m2</t>
  </si>
  <si>
    <t xml:space="preserve">https://podminky.urs.cz/item/CS_URS_2024_01/771574417</t>
  </si>
  <si>
    <t xml:space="preserve">a3+0,6*0,6</t>
  </si>
  <si>
    <t xml:space="preserve">86</t>
  </si>
  <si>
    <t xml:space="preserve">59761409</t>
  </si>
  <si>
    <t xml:space="preserve">dlažba keramická slinutá protiskluzná do interiéru i exteriéru pro vysoké mechanické namáhání přes 9 do 12ks/m2</t>
  </si>
  <si>
    <t xml:space="preserve">CS ÚRS 2022 01</t>
  </si>
  <si>
    <t xml:space="preserve">-150606077</t>
  </si>
  <si>
    <t xml:space="preserve">Poznámka k položce:
dlažba dle stávající, vč soklíku</t>
  </si>
  <si>
    <t xml:space="preserve">a9*1,1+a3*0,15*1,1</t>
  </si>
  <si>
    <t xml:space="preserve">87</t>
  </si>
  <si>
    <t xml:space="preserve">998771101</t>
  </si>
  <si>
    <t xml:space="preserve">Přesun hmot tonážní pro podlahy z dlaždic v objektech v do 6 m</t>
  </si>
  <si>
    <t xml:space="preserve">-67950150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4_01/998771101</t>
  </si>
  <si>
    <t xml:space="preserve">776</t>
  </si>
  <si>
    <t xml:space="preserve">Podlahy povlakové</t>
  </si>
  <si>
    <t xml:space="preserve">88</t>
  </si>
  <si>
    <t xml:space="preserve">776201812</t>
  </si>
  <si>
    <t xml:space="preserve">Demontáž lepených povlakových podlah s podložkou ručně</t>
  </si>
  <si>
    <t xml:space="preserve">1476002700</t>
  </si>
  <si>
    <t xml:space="preserve">Demontáž povlakových podlahovin lepených ručně s podložkou</t>
  </si>
  <si>
    <t xml:space="preserve">https://podminky.urs.cz/item/CS_URS_2024_01/776201812</t>
  </si>
  <si>
    <t xml:space="preserve">89</t>
  </si>
  <si>
    <t xml:space="preserve">776410811</t>
  </si>
  <si>
    <t xml:space="preserve">Odstranění soklíků a lišt pryžových nebo plastových</t>
  </si>
  <si>
    <t xml:space="preserve">-1171654444</t>
  </si>
  <si>
    <t xml:space="preserve">Demontáž soklíků nebo lišt pryžových nebo plastových</t>
  </si>
  <si>
    <t xml:space="preserve">https://podminky.urs.cz/item/CS_URS_2024_01/776410811</t>
  </si>
  <si>
    <t xml:space="preserve">781</t>
  </si>
  <si>
    <t xml:space="preserve">Dokončovací práce - obklady</t>
  </si>
  <si>
    <t xml:space="preserve">90</t>
  </si>
  <si>
    <t xml:space="preserve">781121011</t>
  </si>
  <si>
    <t xml:space="preserve">Nátěr penetrační na stěnu</t>
  </si>
  <si>
    <t xml:space="preserve">-681506081</t>
  </si>
  <si>
    <t xml:space="preserve">Příprava podkladu před provedením obkladu nátěr penetrační na stěnu</t>
  </si>
  <si>
    <t xml:space="preserve">https://podminky.urs.cz/item/CS_URS_2024_01/781121011</t>
  </si>
  <si>
    <t xml:space="preserve">91</t>
  </si>
  <si>
    <t xml:space="preserve">781474114</t>
  </si>
  <si>
    <t xml:space="preserve">Montáž obkladů vnitřních keramických hladkých přes 19 do 22 ks/m2 lepených flexibilním lepidlem</t>
  </si>
  <si>
    <t xml:space="preserve">-911654753</t>
  </si>
  <si>
    <t xml:space="preserve">Montáž obkladů vnitřních stěn z dlaždic keramických lepených flexibilním lepidlem maloformátových hladkých přes 19 do 22 ks/m2</t>
  </si>
  <si>
    <t xml:space="preserve">https://podminky.urs.cz/item/CS_URS_2024_01/781474114</t>
  </si>
  <si>
    <t xml:space="preserve">92</t>
  </si>
  <si>
    <t xml:space="preserve">59761702</t>
  </si>
  <si>
    <t xml:space="preserve">obklad keramický nemrazuvzdorný povrch hladký/lesklý tl do 10mm přes 19 do 22ks/m2</t>
  </si>
  <si>
    <t xml:space="preserve">160252310</t>
  </si>
  <si>
    <t xml:space="preserve">Poznámka k položce:
dle stávajícího, vč lišt</t>
  </si>
  <si>
    <t xml:space="preserve">a6*1,1</t>
  </si>
  <si>
    <t xml:space="preserve">93</t>
  </si>
  <si>
    <t xml:space="preserve">998781101</t>
  </si>
  <si>
    <t xml:space="preserve">Přesun hmot tonážní pro obklady keramické v objektech v do 6 m</t>
  </si>
  <si>
    <t xml:space="preserve">1148487010</t>
  </si>
  <si>
    <t xml:space="preserve">Přesun hmot pro obklady keramické  stanovený z hmotnosti přesunovaného materiálu vodorovná dopravní vzdálenost do 50 m v objektech výšky do 6 m</t>
  </si>
  <si>
    <t xml:space="preserve">https://podminky.urs.cz/item/CS_URS_2024_01/998781101</t>
  </si>
  <si>
    <t xml:space="preserve">783</t>
  </si>
  <si>
    <t xml:space="preserve">Dokončovací práce - nátěry</t>
  </si>
  <si>
    <t xml:space="preserve">94</t>
  </si>
  <si>
    <t xml:space="preserve">783306811</t>
  </si>
  <si>
    <t xml:space="preserve">Odstranění nátěru ze zámečnických konstrukcí oškrábáním</t>
  </si>
  <si>
    <t xml:space="preserve">439245664</t>
  </si>
  <si>
    <t xml:space="preserve">Odstranění nátěrů ze zámečnických konstrukcí oškrábáním</t>
  </si>
  <si>
    <t xml:space="preserve">https://podminky.urs.cz/item/CS_URS_2024_01/783306811</t>
  </si>
  <si>
    <t xml:space="preserve">"z02-z04"  1*2*2*5+1,6*0,6*2+0,83*1,23*2+0,9*2*2*5+1,6*2*2</t>
  </si>
  <si>
    <t xml:space="preserve">95</t>
  </si>
  <si>
    <t xml:space="preserve">783314201</t>
  </si>
  <si>
    <t xml:space="preserve">Základní antikorozní jednonásobný syntetický standardní nátěr zámečnických konstrukcí</t>
  </si>
  <si>
    <t xml:space="preserve">-1659562573</t>
  </si>
  <si>
    <t xml:space="preserve">Základní antikorozní nátěr zámečnických konstrukcí jednonásobný syntetický standardní</t>
  </si>
  <si>
    <t xml:space="preserve">https://podminky.urs.cz/item/CS_URS_2024_01/783314201</t>
  </si>
  <si>
    <t xml:space="preserve">(0,8+2*1,97)*(0,11+0,1)*5</t>
  </si>
  <si>
    <t xml:space="preserve">96</t>
  </si>
  <si>
    <t xml:space="preserve">783315101</t>
  </si>
  <si>
    <t xml:space="preserve">Mezinátěr jednonásobný syntetický standardní zámečnických konstrukcí</t>
  </si>
  <si>
    <t xml:space="preserve">-555516987</t>
  </si>
  <si>
    <t xml:space="preserve">Mezinátěr zámečnických konstrukcí jednonásobný syntetický standardní</t>
  </si>
  <si>
    <t xml:space="preserve">https://podminky.urs.cz/item/CS_URS_2024_01/783315101</t>
  </si>
  <si>
    <t xml:space="preserve">97</t>
  </si>
  <si>
    <t xml:space="preserve">783317101</t>
  </si>
  <si>
    <t xml:space="preserve">Krycí jednonásobný syntetický standardní nátěr zámečnických konstrukcí</t>
  </si>
  <si>
    <t xml:space="preserve">1876500039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7,55</t>
  </si>
  <si>
    <t xml:space="preserve">36,785</t>
  </si>
  <si>
    <t xml:space="preserve">6,08</t>
  </si>
  <si>
    <t xml:space="preserve">5,64</t>
  </si>
  <si>
    <t xml:space="preserve">12,39</t>
  </si>
  <si>
    <t xml:space="preserve">50,187</t>
  </si>
  <si>
    <t xml:space="preserve">stav_wc - Oprava - stavební část -  v sociálním zařízení - předpokládané stavební práce</t>
  </si>
  <si>
    <t xml:space="preserve">    751 - Vzduchotechnika</t>
  </si>
  <si>
    <t xml:space="preserve">    763 - Konstrukce suché výstavby</t>
  </si>
  <si>
    <t xml:space="preserve">    784 - Dokončovací práce - malby a tapety</t>
  </si>
  <si>
    <t xml:space="preserve">-1233926524</t>
  </si>
  <si>
    <t xml:space="preserve">a2*0,05</t>
  </si>
  <si>
    <t xml:space="preserve">319201321</t>
  </si>
  <si>
    <t xml:space="preserve">Vyrovnání nerovného povrchu zdiva tl do 30 mm maltou</t>
  </si>
  <si>
    <t xml:space="preserve">1000421872</t>
  </si>
  <si>
    <t xml:space="preserve">Vyrovnání nerovného povrchu vnitřního i vnějšího zdiva bez odsekání vadných cihel, maltou (s dodáním hmot) tl. do 30 mm</t>
  </si>
  <si>
    <t xml:space="preserve">https://podminky.urs.cz/item/CS_URS_2024_01/319201321</t>
  </si>
  <si>
    <t xml:space="preserve">342244201</t>
  </si>
  <si>
    <t xml:space="preserve">Příčka z cihel broušených na tenkovrstvou maltu tloušťky 80 mm</t>
  </si>
  <si>
    <t xml:space="preserve">890593622</t>
  </si>
  <si>
    <t xml:space="preserve">Příčky jednoduché z cihel děrovaných broušených, na tenkovrstvou maltu, pevnost cihel do P15, tl. příčky 80 mm</t>
  </si>
  <si>
    <t xml:space="preserve">https://podminky.urs.cz/item/CS_URS_2024_01/342244201</t>
  </si>
  <si>
    <t xml:space="preserve">38638111</t>
  </si>
  <si>
    <t xml:space="preserve">Jímka do 600x600x600 mm dle pd</t>
  </si>
  <si>
    <t xml:space="preserve">300997515</t>
  </si>
  <si>
    <t xml:space="preserve"> Jímka do 600x600x600 mm dle pd</t>
  </si>
  <si>
    <t xml:space="preserve">Poznámka k položce:
z beton cihel s izolací a přizdívkou, bez zakrytí</t>
  </si>
  <si>
    <t xml:space="preserve">0,9*0,9*0,65</t>
  </si>
  <si>
    <t xml:space="preserve">1807843367</t>
  </si>
  <si>
    <t xml:space="preserve">Omítka vápenocementová vnitřních ploch nanášená ručně jednovrstvá, tloušťky do 10 mm hladká svislých konstrukcí stěn</t>
  </si>
  <si>
    <t xml:space="preserve">631311125</t>
  </si>
  <si>
    <t xml:space="preserve">Mazanina tl přes 80 do 120 mm z betonu prostého bez zvýšených nároků na prostředí tř. C 20/25</t>
  </si>
  <si>
    <t xml:space="preserve">475843520</t>
  </si>
  <si>
    <t xml:space="preserve">Mazanina z betonu prostého bez zvýšených nároků na prostředí tl. přes 80 do 120 mm tř. C 20/25</t>
  </si>
  <si>
    <t xml:space="preserve">https://podminky.urs.cz/item/CS_URS_2024_01/631311125</t>
  </si>
  <si>
    <t xml:space="preserve">a2*0,1</t>
  </si>
  <si>
    <t xml:space="preserve">632451456</t>
  </si>
  <si>
    <t xml:space="preserve">Potěr pískocementový tl přes 40 do 50 mm tř. C 25 běžný</t>
  </si>
  <si>
    <t xml:space="preserve">-992219333</t>
  </si>
  <si>
    <t xml:space="preserve">Potěr pískocementový běžný tl. přes 40 do 50 mm tř. C 25</t>
  </si>
  <si>
    <t xml:space="preserve">https://podminky.urs.cz/item/CS_URS_2024_01/632451456</t>
  </si>
  <si>
    <t xml:space="preserve">1109499738</t>
  </si>
  <si>
    <t xml:space="preserve">919735122</t>
  </si>
  <si>
    <t xml:space="preserve">Řezání stávajícího betonového krytu hl přes 50 do 100 mm</t>
  </si>
  <si>
    <t xml:space="preserve">1097144074</t>
  </si>
  <si>
    <t xml:space="preserve">Řezání stávajícího betonového krytu nebo podkladu hloubky přes 50 do 100 mm</t>
  </si>
  <si>
    <t xml:space="preserve">https://podminky.urs.cz/item/CS_URS_2024_01/919735122</t>
  </si>
  <si>
    <t xml:space="preserve">"chodba"  0,9*3</t>
  </si>
  <si>
    <t xml:space="preserve">-855980717</t>
  </si>
  <si>
    <t xml:space="preserve">5,94+a6</t>
  </si>
  <si>
    <t xml:space="preserve">-1561644388</t>
  </si>
  <si>
    <t xml:space="preserve">Vyčištění budov nebo objektů před předáním do užívání budov bytové nebo občanské výstavby, světlé výšky podlaží do 4 m</t>
  </si>
  <si>
    <t xml:space="preserve">5*4,75</t>
  </si>
  <si>
    <t xml:space="preserve">9539401</t>
  </si>
  <si>
    <t xml:space="preserve">1122916931</t>
  </si>
  <si>
    <t xml:space="preserve">832036855</t>
  </si>
  <si>
    <t xml:space="preserve">Osazení drobných kovových výrobků bez jejich dodání s vysekáním kapes pro upevňovací prvky se zazděním, zabetonováním nebo zalitím kovových poklopů s rámy, plochy do 1 m2</t>
  </si>
  <si>
    <t xml:space="preserve">55241047</t>
  </si>
  <si>
    <t xml:space="preserve">poklop šachtový Pz ocelový zadlažďovací bez výztuže s těsněním zatížení A15 v 50mm rám 573x573mm vstup 500x500mm</t>
  </si>
  <si>
    <t xml:space="preserve">-1772710874</t>
  </si>
  <si>
    <t xml:space="preserve">-300170886</t>
  </si>
  <si>
    <t xml:space="preserve">Bourání příček z cihel, tvárnic nebo příčkovek z cihel pálených, plných nebo dutých na maltu vápennou nebo vápenocementovou, tl. do 100 mm</t>
  </si>
  <si>
    <t xml:space="preserve">(0,7+0,3)*3,2+0,9*3,2</t>
  </si>
  <si>
    <t xml:space="preserve">965041331</t>
  </si>
  <si>
    <t xml:space="preserve">Bourání mazanin škvárobetonových tl do 100 mm pl do 4 m2</t>
  </si>
  <si>
    <t xml:space="preserve">914076245</t>
  </si>
  <si>
    <t xml:space="preserve">Bourání mazanin škvárobetonových tl. do 100 mm, plochy do 4 m2</t>
  </si>
  <si>
    <t xml:space="preserve">https://podminky.urs.cz/item/CS_URS_2024_01/965041331</t>
  </si>
  <si>
    <t xml:space="preserve">a2*(0,1+0,05)+(5,94-2,2*0,5)*0,03</t>
  </si>
  <si>
    <t xml:space="preserve">-736680793</t>
  </si>
  <si>
    <t xml:space="preserve">2,2*0,5+1,53+1,45+2,66+0,9*0,9</t>
  </si>
  <si>
    <t xml:space="preserve">a2+5,94-2,2*0,5</t>
  </si>
  <si>
    <t xml:space="preserve">978059541</t>
  </si>
  <si>
    <t xml:space="preserve">Odsekání a odebrání obkladů stěn z vnitřních obkládaček plochy přes 1 m2</t>
  </si>
  <si>
    <t xml:space="preserve">-1091614962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4_01/978059541</t>
  </si>
  <si>
    <t xml:space="preserve">(1,7+0,85)*2*2,4-0,7*1,97</t>
  </si>
  <si>
    <t xml:space="preserve">(1,7+0,9)*2*2,4-0,7*1,97*3</t>
  </si>
  <si>
    <t xml:space="preserve">(1,75+1,7)*2*2,4+0,6*2*2-0,7*1,97</t>
  </si>
  <si>
    <t xml:space="preserve">2120460345</t>
  </si>
  <si>
    <t xml:space="preserve">"01"  5,94-2,2*0,5</t>
  </si>
  <si>
    <t xml:space="preserve">-1335617288</t>
  </si>
  <si>
    <t xml:space="preserve">1261258229</t>
  </si>
  <si>
    <t xml:space="preserve">-2136914946</t>
  </si>
  <si>
    <t xml:space="preserve">6,111*14 'Přepočtené koeficientem množství</t>
  </si>
  <si>
    <t xml:space="preserve">-1823560859</t>
  </si>
  <si>
    <t xml:space="preserve">17353949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117358735</t>
  </si>
  <si>
    <t xml:space="preserve">Provedení izolace proti zemní vlhkosti natěradly a tmely za studena na ploše vodorovné V nátěrem penetračním</t>
  </si>
  <si>
    <t xml:space="preserve">1274337591</t>
  </si>
  <si>
    <t xml:space="preserve">a2*0,0003</t>
  </si>
  <si>
    <t xml:space="preserve">-432357996</t>
  </si>
  <si>
    <t xml:space="preserve">Odstranění izolace proti zemní vlhkosti na ploše vodorovné V</t>
  </si>
  <si>
    <t xml:space="preserve">-113088854</t>
  </si>
  <si>
    <t xml:space="preserve">Provedení izolace proti zemní vlhkosti pásy přitavením NAIP na ploše vodorovné V</t>
  </si>
  <si>
    <t xml:space="preserve">62832134</t>
  </si>
  <si>
    <t xml:space="preserve">pás asfaltový natavitelný oxidovaný s vložkou ze skleněné rohože typu V60 s jemnozrnným minerálním posypem tl 4,0mm</t>
  </si>
  <si>
    <t xml:space="preserve">-360596559</t>
  </si>
  <si>
    <t xml:space="preserve">a2*1,1655</t>
  </si>
  <si>
    <t xml:space="preserve">-925556697</t>
  </si>
  <si>
    <t xml:space="preserve">Přesun hmot pro izolace proti vodě, vlhkosti a plynům stanovený z hmotnosti přesunovaného materiálu vodorovná dopravní vzdálenost do 50 m v objektech výšky do 6 m</t>
  </si>
  <si>
    <t xml:space="preserve">751</t>
  </si>
  <si>
    <t xml:space="preserve">Vzduchotechnika</t>
  </si>
  <si>
    <t xml:space="preserve">7511101</t>
  </si>
  <si>
    <t xml:space="preserve">Úpravy stávajícího odvětrání, napojení na podhled - dle skut</t>
  </si>
  <si>
    <t xml:space="preserve">kč</t>
  </si>
  <si>
    <t xml:space="preserve">547882975</t>
  </si>
  <si>
    <t xml:space="preserve">763</t>
  </si>
  <si>
    <t xml:space="preserve">Konstrukce suché výstavby</t>
  </si>
  <si>
    <t xml:space="preserve">763131451</t>
  </si>
  <si>
    <t xml:space="preserve">SDK podhled deska 1xH2 12,5 bez izolace dvouvrstvá spodní kce profil CD+UD</t>
  </si>
  <si>
    <t xml:space="preserve">-2089917649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https://podminky.urs.cz/item/CS_URS_2024_01/763131451</t>
  </si>
  <si>
    <t xml:space="preserve">1,53+1,45+2,66</t>
  </si>
  <si>
    <t xml:space="preserve">763135101</t>
  </si>
  <si>
    <t xml:space="preserve">Montáž SDK kazetového podhledu z kazet 600x600 mm na zavěšenou viditelnou nosnou konstrukci</t>
  </si>
  <si>
    <t xml:space="preserve">-1136370291</t>
  </si>
  <si>
    <t xml:space="preserve">Montáž sádrokartonového podhledu kazetového demontovatelného, velikosti kazet 600x600 mm včetně zavěšené nosné konstrukce viditelné</t>
  </si>
  <si>
    <t xml:space="preserve">https://podminky.urs.cz/item/CS_URS_2024_01/763135101</t>
  </si>
  <si>
    <t xml:space="preserve">59030570</t>
  </si>
  <si>
    <t xml:space="preserve">podhled kazetový bez děrování viditelný rastr tl 10mm 600x600mm</t>
  </si>
  <si>
    <t xml:space="preserve">-690206064</t>
  </si>
  <si>
    <t xml:space="preserve">5,94*1,05</t>
  </si>
  <si>
    <t xml:space="preserve">998763301</t>
  </si>
  <si>
    <t xml:space="preserve">Přesun hmot tonážní pro sádrokartonové konstrukce v objektech v do 6 m</t>
  </si>
  <si>
    <t xml:space="preserve">-200304687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https://podminky.urs.cz/item/CS_URS_2024_01/998763301</t>
  </si>
  <si>
    <t xml:space="preserve">-1507437294</t>
  </si>
  <si>
    <t xml:space="preserve">947698671</t>
  </si>
  <si>
    <t xml:space="preserve">771574416</t>
  </si>
  <si>
    <t xml:space="preserve">Montáž podlah keramických hladkých lepených cementovým flexibilním lepidlem přes 9 do 12 ks/m2</t>
  </si>
  <si>
    <t xml:space="preserve">-862268315</t>
  </si>
  <si>
    <t xml:space="preserve">Montáž podlah z dlaždic keramických lepených cementovým flexibilním lepidlem hladkých, tloušťky do 10 mm přes 9 do 12 ks/m2</t>
  </si>
  <si>
    <t xml:space="preserve">https://podminky.urs.cz/item/CS_URS_2024_01/771574416</t>
  </si>
  <si>
    <t xml:space="preserve">59761174</t>
  </si>
  <si>
    <t xml:space="preserve">dlažba keramická slinutá mrazuvzdorná do interiéru i exteriéru R11/B povrch reliéfní/matný tl do 10mm přes 9 do 12ks/m2</t>
  </si>
  <si>
    <t xml:space="preserve">1977173967</t>
  </si>
  <si>
    <t xml:space="preserve">a3*1,1</t>
  </si>
  <si>
    <t xml:space="preserve">771591112</t>
  </si>
  <si>
    <t xml:space="preserve">Izolace pod dlažbu nátěrem nebo stěrkou ve dvou vrstvách</t>
  </si>
  <si>
    <t xml:space="preserve">-419722505</t>
  </si>
  <si>
    <t xml:space="preserve">Izolace podlahy pod dlažbu nátěrem nebo stěrkou ve dvou vrstvách</t>
  </si>
  <si>
    <t xml:space="preserve">https://podminky.urs.cz/item/CS_URS_2024_01/771591112</t>
  </si>
  <si>
    <t xml:space="preserve">771591264</t>
  </si>
  <si>
    <t xml:space="preserve">Izolace těsnícími pásy mezi podlahou a stěnou</t>
  </si>
  <si>
    <t xml:space="preserve">1920354026</t>
  </si>
  <si>
    <t xml:space="preserve">Izolace podlahy pod dlažbu těsnícími izolačními pásy mezi podlahou a stěnu</t>
  </si>
  <si>
    <t xml:space="preserve">https://podminky.urs.cz/item/CS_URS_2024_01/771591264</t>
  </si>
  <si>
    <t xml:space="preserve">(1,7+1,75+0,6)*2</t>
  </si>
  <si>
    <t xml:space="preserve">1028451451</t>
  </si>
  <si>
    <t xml:space="preserve">-1445258799</t>
  </si>
  <si>
    <t xml:space="preserve">781131112</t>
  </si>
  <si>
    <t xml:space="preserve">Izolace pod obklad nátěrem nebo stěrkou ve dvou vrstvách</t>
  </si>
  <si>
    <t xml:space="preserve">1867542322</t>
  </si>
  <si>
    <t xml:space="preserve">Izolace stěny pod obklad izolace nátěrem nebo stěrkou ve dvou vrstvách</t>
  </si>
  <si>
    <t xml:space="preserve">https://podminky.urs.cz/item/CS_URS_2024_01/781131112</t>
  </si>
  <si>
    <t xml:space="preserve">"04"  ((1,45+1)*2-0,7)*2</t>
  </si>
  <si>
    <t xml:space="preserve">781474112</t>
  </si>
  <si>
    <t xml:space="preserve">Montáž obkladů vnitřních keramických hladkých přes 9 do 12 ks/m2 lepených flexibilním lepidlem</t>
  </si>
  <si>
    <t xml:space="preserve">-1417214331</t>
  </si>
  <si>
    <t xml:space="preserve">Montáž obkladů vnitřních stěn z dlaždic keramických lepených flexibilním lepidlem maloformátových hladkých přes 9 do 12 ks/m2</t>
  </si>
  <si>
    <t xml:space="preserve">https://podminky.urs.cz/item/CS_URS_2024_01/781474112</t>
  </si>
  <si>
    <t xml:space="preserve">"01"  (2,2+2,7)*2*2-0,7*1,97*2-0,6*0,5+(0,6+0,5*2)*0,4</t>
  </si>
  <si>
    <t xml:space="preserve">"02"  (1,7+0,9)*2*2-0,7*1,97*3</t>
  </si>
  <si>
    <t xml:space="preserve">"03"  (1,7+0,85)*2*2-0,7*1,97-0,6*0,5+(0,6+0,5*2)*0,4</t>
  </si>
  <si>
    <t xml:space="preserve">"04"  (1,7+1,75)*2*2,4+0,6*2*2-0,7*1,97</t>
  </si>
  <si>
    <t xml:space="preserve">59761026</t>
  </si>
  <si>
    <t xml:space="preserve">obklad keramický hladký do 12ks/m2</t>
  </si>
  <si>
    <t xml:space="preserve">CS ÚRS 2023 02</t>
  </si>
  <si>
    <t xml:space="preserve">2064845317</t>
  </si>
  <si>
    <t xml:space="preserve">Poznámka k položce:
dle skut, vč lišt</t>
  </si>
  <si>
    <t xml:space="preserve">a5*1,1</t>
  </si>
  <si>
    <t xml:space="preserve">998781102</t>
  </si>
  <si>
    <t xml:space="preserve">Přesun hmot tonážní pro obklady keramické v objektech v přes 6 do 12 m</t>
  </si>
  <si>
    <t xml:space="preserve">917024952</t>
  </si>
  <si>
    <t xml:space="preserve">Přesun hmot pro obklady keramické stanovený z hmotnosti přesunovaného materiálu vodorovná dopravní vzdálenost do 50 m v objektech výšky přes 6 do 12 m</t>
  </si>
  <si>
    <t xml:space="preserve">https://podminky.urs.cz/item/CS_URS_2024_01/998781102</t>
  </si>
  <si>
    <t xml:space="preserve">784</t>
  </si>
  <si>
    <t xml:space="preserve">Dokončovací práce - malby a tapety</t>
  </si>
  <si>
    <t xml:space="preserve">784321031</t>
  </si>
  <si>
    <t xml:space="preserve">Dvojnásobné silikátové bílé malby v místnosti v do 3,80 m</t>
  </si>
  <si>
    <t xml:space="preserve">-8189226</t>
  </si>
  <si>
    <t xml:space="preserve">Malby silikátové dvojnásobné, bílé v místnostech výšky do 3,80 m</t>
  </si>
  <si>
    <t xml:space="preserve">https://podminky.urs.cz/item/CS_URS_2024_01/784321031</t>
  </si>
  <si>
    <t xml:space="preserve">784331001</t>
  </si>
  <si>
    <t xml:space="preserve">Dvojnásobné bílé protiplísňové malby v místnostech v do 3,80 m</t>
  </si>
  <si>
    <t xml:space="preserve">-1319456544</t>
  </si>
  <si>
    <t xml:space="preserve">Malby protiplísňové dvojnásobné, bílé v místnostech výšky do 3,80 m</t>
  </si>
  <si>
    <t xml:space="preserve">https://podminky.urs.cz/item/CS_URS_2024_01/784331001</t>
  </si>
  <si>
    <t xml:space="preserve">(2,2+2,7)*2*0,5+(1,7+0,85)*2*0,5+(1,7+0,9)*2*0,5</t>
  </si>
  <si>
    <t xml:space="preserve">10,799</t>
  </si>
  <si>
    <t xml:space="preserve">20,216</t>
  </si>
  <si>
    <t xml:space="preserve">0,528</t>
  </si>
  <si>
    <t xml:space="preserve">3,309</t>
  </si>
  <si>
    <t xml:space="preserve">a7</t>
  </si>
  <si>
    <t xml:space="preserve">14,24</t>
  </si>
  <si>
    <t xml:space="preserve">4,392</t>
  </si>
  <si>
    <t xml:space="preserve">14,99</t>
  </si>
  <si>
    <t xml:space="preserve">vstup - Oprava vstupu do šaten v 1pp</t>
  </si>
  <si>
    <t xml:space="preserve">    4 - Vodorovné konstrukce</t>
  </si>
  <si>
    <t xml:space="preserve">    712 - Povlakové krytiny</t>
  </si>
  <si>
    <t xml:space="preserve">    772 - Podlahy z kamene</t>
  </si>
  <si>
    <t xml:space="preserve">310238411</t>
  </si>
  <si>
    <t xml:space="preserve">Zazdívka otvorů pl přes 0,25 do 1 m2 ve zdivu nadzákladovém cihlami pálenými na MC</t>
  </si>
  <si>
    <t xml:space="preserve">-1652996582</t>
  </si>
  <si>
    <t xml:space="preserve">Zazdívka otvorů ve zdivu nadzákladovém cihlami pálenými plochy přes 0,25 m2 do 1 m2 na maltu cementovou</t>
  </si>
  <si>
    <t xml:space="preserve">https://podminky.urs.cz/item/CS_URS_2024_01/310238411</t>
  </si>
  <si>
    <t xml:space="preserve">0,4*0,6*0,25</t>
  </si>
  <si>
    <t xml:space="preserve">Vodorovné konstrukce</t>
  </si>
  <si>
    <t xml:space="preserve">430321414</t>
  </si>
  <si>
    <t xml:space="preserve">Schodišťová konstrukce a rampa ze ŽB tř. C 25/30</t>
  </si>
  <si>
    <t xml:space="preserve">-398209528</t>
  </si>
  <si>
    <t xml:space="preserve">Schodišťové konstrukce a rampy z betonu železového (bez výztuže) stupně, schodnice, ramena, podesty s nosníky tř. C 25/30</t>
  </si>
  <si>
    <t xml:space="preserve">https://podminky.urs.cz/item/CS_URS_2024_01/430321414</t>
  </si>
  <si>
    <t xml:space="preserve">"deska"  1*2,33*0,15</t>
  </si>
  <si>
    <t xml:space="preserve">"stupeň"  0,17*0,3*0,5*2,33*3</t>
  </si>
  <si>
    <t xml:space="preserve">430361821</t>
  </si>
  <si>
    <t xml:space="preserve">Výztuž schodišťové konstrukce a rampy betonářskou ocelí 10 505</t>
  </si>
  <si>
    <t xml:space="preserve">-1926364825</t>
  </si>
  <si>
    <t xml:space="preserve">Výztuž schodišťových konstrukcí a ramp stupňů, schodnic, ramen, podest s nosníky z betonářské oceli 10 505 (R) nebo BSt 500</t>
  </si>
  <si>
    <t xml:space="preserve">https://podminky.urs.cz/item/CS_URS_2024_01/430361821</t>
  </si>
  <si>
    <t xml:space="preserve">a4*0,03</t>
  </si>
  <si>
    <t xml:space="preserve">431351121</t>
  </si>
  <si>
    <t xml:space="preserve">Zřízení bednění podest schodišť a ramp přímočarých v do 4 m</t>
  </si>
  <si>
    <t xml:space="preserve">-1048537260</t>
  </si>
  <si>
    <t xml:space="preserve">Bednění podest, podstupňových desek a ramp včetně podpěrné konstrukce výšky do 4 m půdorysně přímočarých zřízení</t>
  </si>
  <si>
    <t xml:space="preserve">https://podminky.urs.cz/item/CS_URS_2024_01/431351121</t>
  </si>
  <si>
    <t xml:space="preserve">2,33*(0,9+0,52)</t>
  </si>
  <si>
    <t xml:space="preserve">431351122</t>
  </si>
  <si>
    <t xml:space="preserve">Odstranění bednění podest schodišť a ramp přímočarých v do 4 m</t>
  </si>
  <si>
    <t xml:space="preserve">973973875</t>
  </si>
  <si>
    <t xml:space="preserve">Bednění podest, podstupňových desek a ramp včetně podpěrné konstrukce výšky do 4 m půdorysně přímočarých odstranění</t>
  </si>
  <si>
    <t xml:space="preserve">https://podminky.urs.cz/item/CS_URS_2024_01/431351122</t>
  </si>
  <si>
    <t xml:space="preserve">622131121</t>
  </si>
  <si>
    <t xml:space="preserve">Penetrační nátěr vnějších stěn nanášený ručně</t>
  </si>
  <si>
    <t xml:space="preserve">-1295226158</t>
  </si>
  <si>
    <t xml:space="preserve">Podkladní a spojovací vrstva vnějších omítaných ploch penetrace nanášená ručně stěn</t>
  </si>
  <si>
    <t xml:space="preserve">https://podminky.urs.cz/item/CS_URS_2024_01/622131121</t>
  </si>
  <si>
    <t xml:space="preserve">622142001</t>
  </si>
  <si>
    <t xml:space="preserve">Sklovláknité pletivo vnějších stěn vtlačené do tmelu</t>
  </si>
  <si>
    <t xml:space="preserve">1574348708</t>
  </si>
  <si>
    <t xml:space="preserve">Pletivo vnějších ploch v ploše nebo pruzích, na plném podkladu sklovláknité vtlačené do tmelu stěn</t>
  </si>
  <si>
    <t xml:space="preserve">https://podminky.urs.cz/item/CS_URS_2024_01/622142001</t>
  </si>
  <si>
    <t xml:space="preserve">622511112</t>
  </si>
  <si>
    <t xml:space="preserve">Tenkovrstvá akrylátová mozaiková střednězrnná omítka vnějších stěn</t>
  </si>
  <si>
    <t xml:space="preserve">2092021001</t>
  </si>
  <si>
    <t xml:space="preserve">Omítka tenkovrstvá akrylátová vnějších ploch probarvená bez penetrace mozaiková střednězrnná stěn</t>
  </si>
  <si>
    <t xml:space="preserve">https://podminky.urs.cz/item/CS_URS_2024_01/622511112</t>
  </si>
  <si>
    <t xml:space="preserve">Poznámka k položce:
rozsah dle skut</t>
  </si>
  <si>
    <t xml:space="preserve">636311112</t>
  </si>
  <si>
    <t xml:space="preserve">Kladení dlažby z betonových dlaždic 40x40 cm na sucho na terče z umělé hmoty do výšky přes 25 do 70 mm</t>
  </si>
  <si>
    <t xml:space="preserve">1753988840</t>
  </si>
  <si>
    <t xml:space="preserve">Kladení dlažby z betonových dlaždic na sucho na terče z umělé hmoty o rozměru dlažby 40x40 cm, o výšce terče přes 25 do 70 mm</t>
  </si>
  <si>
    <t xml:space="preserve">https://podminky.urs.cz/item/CS_URS_2024_01/636311112</t>
  </si>
  <si>
    <t xml:space="preserve">59245600</t>
  </si>
  <si>
    <t xml:space="preserve">dlažba desková betonová tl 40mm přírodní</t>
  </si>
  <si>
    <t xml:space="preserve">166223023</t>
  </si>
  <si>
    <t xml:space="preserve">Poznámka k položce:
protiskluzná</t>
  </si>
  <si>
    <t xml:space="preserve">a2*1,02</t>
  </si>
  <si>
    <t xml:space="preserve">9549501</t>
  </si>
  <si>
    <t xml:space="preserve">Stavební výpomoce profesím - dle skut</t>
  </si>
  <si>
    <t xml:space="preserve">-472284673</t>
  </si>
  <si>
    <t xml:space="preserve">963053936</t>
  </si>
  <si>
    <t xml:space="preserve">Bourání ŽB schodišťových ramen monolitických samonosných</t>
  </si>
  <si>
    <t xml:space="preserve">-8536896</t>
  </si>
  <si>
    <t xml:space="preserve">Bourání železobetonových monolitických schodišťových ramen samonosných</t>
  </si>
  <si>
    <t xml:space="preserve">https://podminky.urs.cz/item/CS_URS_2024_01/963053936</t>
  </si>
  <si>
    <t xml:space="preserve">0,9*2,33</t>
  </si>
  <si>
    <t xml:space="preserve">965043441</t>
  </si>
  <si>
    <t xml:space="preserve">Bourání podkladů pod dlažby betonových s potěrem nebo teracem tl do 150 mm pl přes 4 m2</t>
  </si>
  <si>
    <t xml:space="preserve">-292407634</t>
  </si>
  <si>
    <t xml:space="preserve">Bourání mazanin betonových s potěrem nebo teracem tl. do 150 mm, plochy přes 4 m2</t>
  </si>
  <si>
    <t xml:space="preserve">https://podminky.urs.cz/item/CS_URS_2024_01/965043441</t>
  </si>
  <si>
    <t xml:space="preserve">a2*0,15</t>
  </si>
  <si>
    <t xml:space="preserve">1075299672</t>
  </si>
  <si>
    <t xml:space="preserve">Bourání podlah z dlaždic bez podkladního lože nebo mazaniny, s jakoukoliv výplní spár keramických nebo xylolitových tl. do 10 mm, plochy přes 1 m2</t>
  </si>
  <si>
    <t xml:space="preserve">2,3*2,33+0,42*2+2,3*2</t>
  </si>
  <si>
    <t xml:space="preserve">-872713132</t>
  </si>
  <si>
    <t xml:space="preserve">0,4*1,2*0,25</t>
  </si>
  <si>
    <t xml:space="preserve">978035127</t>
  </si>
  <si>
    <t xml:space="preserve">Odstranění tenkovrstvé omítky tl přes 2 mm odsekáním v rozsahu přes 50 do 100 %</t>
  </si>
  <si>
    <t xml:space="preserve">-1835271086</t>
  </si>
  <si>
    <t xml:space="preserve">Odstranění tenkovrstvých omítek nebo štuku tloušťky přes 2 mm odsekáním, rozsahu přes 50 do 100%</t>
  </si>
  <si>
    <t xml:space="preserve">https://podminky.urs.cz/item/CS_URS_2024_01/978035127</t>
  </si>
  <si>
    <t xml:space="preserve">((2,6+1,2+0,9+4,75)*2-(2+2,33+1,6))*1,2-(0,9*0,5*0,52*2+1,2*0,61*0,5*2)</t>
  </si>
  <si>
    <t xml:space="preserve">(3,8+0,9+2,42+0,3*3+1,52+1,1)*0,55</t>
  </si>
  <si>
    <t xml:space="preserve">978057361</t>
  </si>
  <si>
    <t xml:space="preserve">Odsekání obkladů z podstupnic schodišťových konstrukcí z keramických dlaždic</t>
  </si>
  <si>
    <t xml:space="preserve">-1345845289</t>
  </si>
  <si>
    <t xml:space="preserve">Odsekání obkladů schodišťových konstrukcí z dlaždic keramických podstupnic</t>
  </si>
  <si>
    <t xml:space="preserve">https://podminky.urs.cz/item/CS_URS_2024_01/978057361</t>
  </si>
  <si>
    <t xml:space="preserve">2*4+2,33*3</t>
  </si>
  <si>
    <t xml:space="preserve">978059611</t>
  </si>
  <si>
    <t xml:space="preserve">Odsekání a odebrání obkladů stěn z vnějších obkládaček plochy do 1 m2</t>
  </si>
  <si>
    <t xml:space="preserve">-821389748</t>
  </si>
  <si>
    <t xml:space="preserve">Odsekání obkladů stěn včetně otlučení podkladní omítky až na zdivo z obkládaček vnějších, z jakýchkoliv materiálů, plochy do 1 m2</t>
  </si>
  <si>
    <t xml:space="preserve">https://podminky.urs.cz/item/CS_URS_2024_01/978059611</t>
  </si>
  <si>
    <t xml:space="preserve">"soklík"  ((2,6+4,75)*2-2-2,33)*0,1+(1,2+0,9)*0,15*2</t>
  </si>
  <si>
    <t xml:space="preserve">985112111</t>
  </si>
  <si>
    <t xml:space="preserve">Odsekání degradovaného betonu stěn tl do 10 mm</t>
  </si>
  <si>
    <t xml:space="preserve">557019870</t>
  </si>
  <si>
    <t xml:space="preserve">Odsekání degradovaného betonu stěn, tloušťky do 10 mm</t>
  </si>
  <si>
    <t xml:space="preserve">https://podminky.urs.cz/item/CS_URS_2024_01/985112111</t>
  </si>
  <si>
    <t xml:space="preserve">Poznámka k položce:
poškozená místa dle skutečnosti, zde odhad</t>
  </si>
  <si>
    <t xml:space="preserve">a3*0,3</t>
  </si>
  <si>
    <t xml:space="preserve">985112131</t>
  </si>
  <si>
    <t xml:space="preserve">Odsekání degradovaného betonu rubu kleneb a podlah tl do 10 mm</t>
  </si>
  <si>
    <t xml:space="preserve">-1156206994</t>
  </si>
  <si>
    <t xml:space="preserve">Odsekání degradovaného betonu rubu kleneb a podlah, tloušťky do 10 mm</t>
  </si>
  <si>
    <t xml:space="preserve">https://podminky.urs.cz/item/CS_URS_2024_01/985112131</t>
  </si>
  <si>
    <t xml:space="preserve">a2*0,3</t>
  </si>
  <si>
    <t xml:space="preserve">-389073484</t>
  </si>
  <si>
    <t xml:space="preserve">a2+a3</t>
  </si>
  <si>
    <t xml:space="preserve">985311111</t>
  </si>
  <si>
    <t xml:space="preserve">Reprofilace stěn cementovou sanační maltou tl do 10 mm</t>
  </si>
  <si>
    <t xml:space="preserve">-1600023398</t>
  </si>
  <si>
    <t xml:space="preserve">Reprofilace betonu sanačními maltami na cementové bázi ručně stěn, tloušťky do 10 mm</t>
  </si>
  <si>
    <t xml:space="preserve">https://podminky.urs.cz/item/CS_URS_2024_01/985311111</t>
  </si>
  <si>
    <t xml:space="preserve">985311311</t>
  </si>
  <si>
    <t xml:space="preserve">Reprofilace rubu kleneb a podlah cementovou sanační maltou tl 10 mm</t>
  </si>
  <si>
    <t xml:space="preserve">2114509562</t>
  </si>
  <si>
    <t xml:space="preserve">Reprofilace betonu sanačními maltami na cementové bázi ručně rubu kleneb a podlah, tloušťky do 10 mm</t>
  </si>
  <si>
    <t xml:space="preserve">https://podminky.urs.cz/item/CS_URS_2024_01/985311311</t>
  </si>
  <si>
    <t xml:space="preserve">985323111</t>
  </si>
  <si>
    <t xml:space="preserve">Spojovací můstek reprofilovaného betonu na cementové bázi tl 1 mm</t>
  </si>
  <si>
    <t xml:space="preserve">-941356591</t>
  </si>
  <si>
    <t xml:space="preserve">Spojovací můstek reprofilovaného betonu na cementové bázi, tloušťky 1 mm</t>
  </si>
  <si>
    <t xml:space="preserve">https://podminky.urs.cz/item/CS_URS_2024_01/985323111</t>
  </si>
  <si>
    <t xml:space="preserve">(a2+a3)*0,3</t>
  </si>
  <si>
    <t xml:space="preserve">-297014459</t>
  </si>
  <si>
    <t xml:space="preserve">-659409425</t>
  </si>
  <si>
    <t xml:space="preserve">857997034</t>
  </si>
  <si>
    <t xml:space="preserve">6,33*14 'Přepočtené koeficientem množství</t>
  </si>
  <si>
    <t xml:space="preserve">-1068565108</t>
  </si>
  <si>
    <t xml:space="preserve">124326769</t>
  </si>
  <si>
    <t xml:space="preserve">-1269643481</t>
  </si>
  <si>
    <t xml:space="preserve">711161384</t>
  </si>
  <si>
    <t xml:space="preserve">Izolace proti zemní vlhkosti nopovou fólií ukončení provětrávací lištou</t>
  </si>
  <si>
    <t xml:space="preserve">1040391503</t>
  </si>
  <si>
    <t xml:space="preserve">Izolace proti zemní vlhkosti a beztlakové vodě nopovými fóliemi ostatní ukončení izolace provětrávací lištou</t>
  </si>
  <si>
    <t xml:space="preserve">https://podminky.urs.cz/item/CS_URS_2024_01/711161384</t>
  </si>
  <si>
    <t xml:space="preserve">Poznámka k položce:
doplnění stáv stavu</t>
  </si>
  <si>
    <t xml:space="preserve">1,52+1,1+3,8</t>
  </si>
  <si>
    <t xml:space="preserve">711491171</t>
  </si>
  <si>
    <t xml:space="preserve">Provedení doplňků izolace proti vodě na vodorovné ploše z textilií vrstva podkladní</t>
  </si>
  <si>
    <t xml:space="preserve">-1186820921</t>
  </si>
  <si>
    <t xml:space="preserve">Provedení doplňků izolace proti vodě textilií na ploše vodorovné V vrstva podkladní</t>
  </si>
  <si>
    <t xml:space="preserve">https://podminky.urs.cz/item/CS_URS_2024_01/711491171</t>
  </si>
  <si>
    <t xml:space="preserve">a2+(2,6+4,75)*2*0,3-1,6*0,2-2,33*0,15-2*0,15</t>
  </si>
  <si>
    <t xml:space="preserve">69311172</t>
  </si>
  <si>
    <t xml:space="preserve">geotextilie PP s ÚV stabilizací 300g/m2</t>
  </si>
  <si>
    <t xml:space="preserve">38193343</t>
  </si>
  <si>
    <t xml:space="preserve">a7*1,05</t>
  </si>
  <si>
    <t xml:space="preserve">711471053</t>
  </si>
  <si>
    <t xml:space="preserve">Provedení vodorovné izolace proti tlakové vodě termoplasty volně položenou fólií z nízkolehčeného PE</t>
  </si>
  <si>
    <t xml:space="preserve">321014772</t>
  </si>
  <si>
    <t xml:space="preserve">Provedení izolace proti povrchové a podpovrchové tlakové vodě termoplasty na ploše vodorovné V folií z nízkolehčeného PE položenou volně</t>
  </si>
  <si>
    <t xml:space="preserve">https://podminky.urs.cz/item/CS_URS_2024_01/711471053</t>
  </si>
  <si>
    <t xml:space="preserve">28343013</t>
  </si>
  <si>
    <t xml:space="preserve">fólie hydroizolační mPVC určená ke stabilizaci přitížením k mechanickému kotvení a do vegetačních střech tl 1,8mm</t>
  </si>
  <si>
    <t xml:space="preserve">213607739</t>
  </si>
  <si>
    <t xml:space="preserve">a7*1,1655</t>
  </si>
  <si>
    <t xml:space="preserve">-2103610156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712</t>
  </si>
  <si>
    <t xml:space="preserve">Povlakové krytiny</t>
  </si>
  <si>
    <t xml:space="preserve">712363365</t>
  </si>
  <si>
    <t xml:space="preserve">Povlakové krytiny střech do 10° z tvarovaných poplastovaných lišt délky 2 m zářezová lišta rš 100 mm</t>
  </si>
  <si>
    <t xml:space="preserve">643568328</t>
  </si>
  <si>
    <t xml:space="preserve">Povlakové krytiny střech plochých do 10° z tvarovaných poplastovaných lišt pro mPVC zářezová lišta rš 100 mm</t>
  </si>
  <si>
    <t xml:space="preserve">https://podminky.urs.cz/item/CS_URS_2024_01/712363365</t>
  </si>
  <si>
    <t xml:space="preserve">(2,6+4,75)*2-1,6</t>
  </si>
  <si>
    <t xml:space="preserve">998712101</t>
  </si>
  <si>
    <t xml:space="preserve">Přesun hmot tonážní pro krytiny povlakové v objektech v do 6 m</t>
  </si>
  <si>
    <t xml:space="preserve">-837715400</t>
  </si>
  <si>
    <t xml:space="preserve">Přesun hmot pro povlakové krytiny stanovený z hmotnosti přesunovaného materiálu vodorovná dopravní vzdálenost do 50 m základní v objektech výšky do 6 m</t>
  </si>
  <si>
    <t xml:space="preserve">https://podminky.urs.cz/item/CS_URS_2024_01/998712101</t>
  </si>
  <si>
    <t xml:space="preserve">76666</t>
  </si>
  <si>
    <t xml:space="preserve">Repase stávajících vstupních dveří s nadsvětlíkem (poškození provozem, kování, zámek, okopný plech, nový nátěrovládání el)</t>
  </si>
  <si>
    <t xml:space="preserve">484512684</t>
  </si>
  <si>
    <t xml:space="preserve">1,2*3,6</t>
  </si>
  <si>
    <t xml:space="preserve">767531215</t>
  </si>
  <si>
    <t xml:space="preserve">Montáž vstupních kovových nebo plastových rohoží čisticích zón plochy přes 2 m2</t>
  </si>
  <si>
    <t xml:space="preserve">183618835</t>
  </si>
  <si>
    <t xml:space="preserve">Montáž vstupních čisticích zón z rohoží kovových nebo plastových plochy přes 2 m2</t>
  </si>
  <si>
    <t xml:space="preserve">https://podminky.urs.cz/item/CS_URS_2024_01/767531215</t>
  </si>
  <si>
    <t xml:space="preserve">Poznámka k položce:
stávající</t>
  </si>
  <si>
    <t xml:space="preserve">767531811</t>
  </si>
  <si>
    <t xml:space="preserve">Demontáž vstupních kovových nebo plastových čisticích rohoží</t>
  </si>
  <si>
    <t xml:space="preserve">-1647042005</t>
  </si>
  <si>
    <t xml:space="preserve">Demontáž vstupních čisticích zón rohoží kovových nebo plastových</t>
  </si>
  <si>
    <t xml:space="preserve">https://podminky.urs.cz/item/CS_URS_2024_01/767531811</t>
  </si>
  <si>
    <t xml:space="preserve">772</t>
  </si>
  <si>
    <t xml:space="preserve">Podlahy z kamene</t>
  </si>
  <si>
    <t xml:space="preserve">772231312</t>
  </si>
  <si>
    <t xml:space="preserve">Montáž obkladu stupňů deskami lepenými z kamene tvrdého tl do 30 mm</t>
  </si>
  <si>
    <t xml:space="preserve">-127321673</t>
  </si>
  <si>
    <t xml:space="preserve">Montáž obkladu schodišťových stupňů deskami z tvrdých kamenů kladených do lepidla s přímou nebo zakřivenou výstupní čárou deskami stupnicovými pravoúhlými nebo kosoúhlými, tl. 30 mm</t>
  </si>
  <si>
    <t xml:space="preserve">https://podminky.urs.cz/item/CS_URS_2024_01/772231312</t>
  </si>
  <si>
    <t xml:space="preserve">2,33*3</t>
  </si>
  <si>
    <t xml:space="preserve">772231423</t>
  </si>
  <si>
    <t xml:space="preserve">Montáž obkladu stupňů deskami podstupnicovými lepenými z kamene tvrdého tl do 30 mm</t>
  </si>
  <si>
    <t xml:space="preserve">1126673341</t>
  </si>
  <si>
    <t xml:space="preserve">Montáž obkladu schodišťových stupňů deskami z tvrdých kamenů kladených do lepidla s přímou nebo zakřivenou výstupní čárou deskami podstupnicovými v. do 200 mm, tl. do 30 mm</t>
  </si>
  <si>
    <t xml:space="preserve">https://podminky.urs.cz/item/CS_URS_2024_01/772231423</t>
  </si>
  <si>
    <t xml:space="preserve">2,33*3+2*4</t>
  </si>
  <si>
    <t xml:space="preserve">TSH.0007240.URS</t>
  </si>
  <si>
    <t xml:space="preserve">OBKLADOVÁ  SCHODIŠŤOVÁ  DESKA  SD  do délky 1500 mm, PODSTUPNICE  SDP, DO ŠÍŘE DESKY 170 mm, DO SÍLY DESKY 30 mm, šedý cement</t>
  </si>
  <si>
    <t xml:space="preserve">1843085710</t>
  </si>
  <si>
    <t xml:space="preserve">a9*1,04</t>
  </si>
  <si>
    <t xml:space="preserve">772232811</t>
  </si>
  <si>
    <t xml:space="preserve">Demontáž obkladů schodišťových stupnic k dalšímu použití z měkkých kamenů kladených do malty</t>
  </si>
  <si>
    <t xml:space="preserve">1401539069</t>
  </si>
  <si>
    <t xml:space="preserve">Demontáž obkladů schodišťových stupňů z kamenných desek k dalšímu použití stupnic z tvrdých kamenů kladených do malty</t>
  </si>
  <si>
    <t xml:space="preserve">https://podminky.urs.cz/item/CS_URS_2024_01/772232811</t>
  </si>
  <si>
    <t xml:space="preserve">"bouraný schod"  2,33*0,9</t>
  </si>
  <si>
    <t xml:space="preserve">"vstup 1pp"  1,6*0,55</t>
  </si>
  <si>
    <t xml:space="preserve">772521240</t>
  </si>
  <si>
    <t xml:space="preserve">Kladení dlažby z kamene z pravoúhlých desek a dlaždic lepených tl do 30 mm</t>
  </si>
  <si>
    <t xml:space="preserve">703490023</t>
  </si>
  <si>
    <t xml:space="preserve">Kladení dlažby z kamene do lepidla z nejvýše dvou rozdílných druhů pravoúhlých desek nebo dlaždic ve skladbě se pravidelně opakujících, tl. do 30 mm</t>
  </si>
  <si>
    <t xml:space="preserve">https://podminky.urs.cz/item/CS_URS_2024_01/772521240</t>
  </si>
  <si>
    <t xml:space="preserve">"vstup u dveří - dle skut, stáv materiál přeložen"  1,6*0,55</t>
  </si>
  <si>
    <t xml:space="preserve">998772101</t>
  </si>
  <si>
    <t xml:space="preserve">Přesun hmot tonážní pro podlahy z kamene v objektech v do 6 m</t>
  </si>
  <si>
    <t xml:space="preserve">-894361211</t>
  </si>
  <si>
    <t xml:space="preserve">Přesun hmot pro kamenné dlažby, obklady schodišťových stupňů a soklů stanovený z hmotnosti přesunovaného materiálu vodorovná dopravní vzdálenost do 50 m základní v objektech výšky do 6 m</t>
  </si>
  <si>
    <t xml:space="preserve">https://podminky.urs.cz/item/CS_URS_2024_01/998772101</t>
  </si>
  <si>
    <t xml:space="preserve">1528846125</t>
  </si>
  <si>
    <t xml:space="preserve">"dvířka"  1,2*0,6*2</t>
  </si>
  <si>
    <t xml:space="preserve">"zábradlí"  (3,8+2,42+0,9+1,2+1,52)*0,3</t>
  </si>
  <si>
    <t xml:space="preserve">-674013765</t>
  </si>
  <si>
    <t xml:space="preserve">1003068471</t>
  </si>
  <si>
    <t xml:space="preserve">-1562540485</t>
  </si>
  <si>
    <t xml:space="preserve">zti - Oprava kanalizace vnitřní - ZDRAVOTNĚ TECHNICKÉ INSTALACE</t>
  </si>
  <si>
    <t xml:space="preserve">LIBOR KREJČÍ</t>
  </si>
  <si>
    <t xml:space="preserve">    5 - Komunikace pozemní</t>
  </si>
  <si>
    <t xml:space="preserve">    721 - Zdravotechnika - vnitřní kanalizace</t>
  </si>
  <si>
    <t xml:space="preserve">    725 - Zdravotechnika - zařizovací předměty</t>
  </si>
  <si>
    <t xml:space="preserve">113106123</t>
  </si>
  <si>
    <t xml:space="preserve">Rozebrání dlažeb ze zámkových dlaždic komunikací pro pěší ručně</t>
  </si>
  <si>
    <t xml:space="preserve">1883995657</t>
  </si>
  <si>
    <t xml:space="preserve">https://podminky.urs.cz/item/CS_URS_2024_01/113106123</t>
  </si>
  <si>
    <t xml:space="preserve">113107011</t>
  </si>
  <si>
    <t xml:space="preserve">Odstranění podkladu z kameniva těženého tl do 100 mm při překopech ručně</t>
  </si>
  <si>
    <t xml:space="preserve">1014081638</t>
  </si>
  <si>
    <t xml:space="preserve">https://podminky.urs.cz/item/CS_URS_2024_01/113107011</t>
  </si>
  <si>
    <t xml:space="preserve">113107021</t>
  </si>
  <si>
    <t xml:space="preserve">Odstranění podkladu z kameniva drceného tl do 100 mm při překopech ručně</t>
  </si>
  <si>
    <t xml:space="preserve">1168630181</t>
  </si>
  <si>
    <t xml:space="preserve">https://podminky.urs.cz/item/CS_URS_2024_01/113107021</t>
  </si>
  <si>
    <t xml:space="preserve">113201111</t>
  </si>
  <si>
    <t xml:space="preserve">Vytrhání obrub chodníkových ležatých</t>
  </si>
  <si>
    <t xml:space="preserve">-723726251</t>
  </si>
  <si>
    <t xml:space="preserve">https://podminky.urs.cz/item/CS_URS_2024_01/113201111</t>
  </si>
  <si>
    <t xml:space="preserve">-1634904646</t>
  </si>
  <si>
    <t xml:space="preserve">132254202</t>
  </si>
  <si>
    <t xml:space="preserve">Hloubení zapažených rýh š do 2000 mm v hornině třídy těžitelnosti I skupiny 3 objem do 50 m3</t>
  </si>
  <si>
    <t xml:space="preserve">1415912324</t>
  </si>
  <si>
    <t xml:space="preserve">https://podminky.urs.cz/item/CS_URS_2024_01/132254202</t>
  </si>
  <si>
    <t xml:space="preserve">151201101</t>
  </si>
  <si>
    <t xml:space="preserve">Zřízení zátažného pažení a rozepření stěn rýh hl do 2 m</t>
  </si>
  <si>
    <t xml:space="preserve">-1103235829</t>
  </si>
  <si>
    <t xml:space="preserve">https://podminky.urs.cz/item/CS_URS_2024_01/151201101</t>
  </si>
  <si>
    <t xml:space="preserve">151201111</t>
  </si>
  <si>
    <t xml:space="preserve">Odstranění zátažného pažení a rozepření stěn rýh hl do 2 m</t>
  </si>
  <si>
    <t xml:space="preserve">1025093399</t>
  </si>
  <si>
    <t xml:space="preserve">https://podminky.urs.cz/item/CS_URS_2024_01/151201111</t>
  </si>
  <si>
    <t xml:space="preserve">162351104</t>
  </si>
  <si>
    <t xml:space="preserve">Vodorovné přemístění přes 500 do 1000 m výkopku/sypaniny z horniny třídy těžitelnosti I skupiny 1 až 3</t>
  </si>
  <si>
    <t xml:space="preserve">-1955815743</t>
  </si>
  <si>
    <t xml:space="preserve">https://podminky.urs.cz/item/CS_URS_2024_01/162351104</t>
  </si>
  <si>
    <t xml:space="preserve">167151101</t>
  </si>
  <si>
    <t xml:space="preserve">Nakládání výkopku z hornin třídy těžitelnosti I skupiny 1 až 3 do 100 m3</t>
  </si>
  <si>
    <t xml:space="preserve">17630765</t>
  </si>
  <si>
    <t xml:space="preserve">https://podminky.urs.cz/item/CS_URS_2024_01/167151101</t>
  </si>
  <si>
    <t xml:space="preserve">171251101</t>
  </si>
  <si>
    <t xml:space="preserve">Uložení sypaniny do násypů nezhutněných strojně</t>
  </si>
  <si>
    <t xml:space="preserve">1129397374</t>
  </si>
  <si>
    <t xml:space="preserve">https://podminky.urs.cz/item/CS_URS_2024_01/171251101</t>
  </si>
  <si>
    <t xml:space="preserve">174111101</t>
  </si>
  <si>
    <t xml:space="preserve">Zásyp jam, šachet rýh nebo kolem objektů sypaninou se zhutněním ručně</t>
  </si>
  <si>
    <t xml:space="preserve">-1966786073</t>
  </si>
  <si>
    <t xml:space="preserve">https://podminky.urs.cz/item/CS_URS_2024_01/174111101</t>
  </si>
  <si>
    <t xml:space="preserve">175111101</t>
  </si>
  <si>
    <t xml:space="preserve">Obsypání potrubí ručně sypaninou bez prohození, uloženou do 3 m</t>
  </si>
  <si>
    <t xml:space="preserve">1670156336</t>
  </si>
  <si>
    <t xml:space="preserve">https://podminky.urs.cz/item/CS_URS_2024_01/175111101</t>
  </si>
  <si>
    <t xml:space="preserve">58341334</t>
  </si>
  <si>
    <t xml:space="preserve">kamenivo drcené drobné frakce 0/2</t>
  </si>
  <si>
    <t xml:space="preserve">-1509090112</t>
  </si>
  <si>
    <t xml:space="preserve">451573111</t>
  </si>
  <si>
    <t xml:space="preserve">Lože pod potrubí otevřený výkop ze štěrkopísku</t>
  </si>
  <si>
    <t xml:space="preserve">717652156</t>
  </si>
  <si>
    <t xml:space="preserve">https://podminky.urs.cz/item/CS_URS_2024_01/451573111</t>
  </si>
  <si>
    <t xml:space="preserve">452312141</t>
  </si>
  <si>
    <t xml:space="preserve">Sedlové lože z betonu prostého tř. C 16/20 otevřený výkop</t>
  </si>
  <si>
    <t xml:space="preserve">-901538280</t>
  </si>
  <si>
    <t xml:space="preserve">https://podminky.urs.cz/item/CS_URS_2024_01/452312141</t>
  </si>
  <si>
    <t xml:space="preserve">Komunikace pozemní</t>
  </si>
  <si>
    <t xml:space="preserve">566901123</t>
  </si>
  <si>
    <t xml:space="preserve">Vyspravení podkladu po překopech inženýrských sítí plochy do 15 m2 štěrkopískem tl. 200 mm</t>
  </si>
  <si>
    <t xml:space="preserve">389892173</t>
  </si>
  <si>
    <t xml:space="preserve">https://podminky.urs.cz/item/CS_URS_2024_01/566901123</t>
  </si>
  <si>
    <t xml:space="preserve">566901143</t>
  </si>
  <si>
    <t xml:space="preserve">Vyspravení podkladu po překopech inženýrských sítí plochy do 15 m2 kamenivem hrubým drceným tl. 200 mm</t>
  </si>
  <si>
    <t xml:space="preserve">309865660</t>
  </si>
  <si>
    <t xml:space="preserve">https://podminky.urs.cz/item/CS_URS_2024_01/566901143</t>
  </si>
  <si>
    <t xml:space="preserve">572370112</t>
  </si>
  <si>
    <t xml:space="preserve">Vyspravení krytu komunikací po překopech pl do 15 m2 dlažbou drobnou do lože z kameniva</t>
  </si>
  <si>
    <t xml:space="preserve">1339028569</t>
  </si>
  <si>
    <t xml:space="preserve">https://podminky.urs.cz/item/CS_URS_2024_01/572370112</t>
  </si>
  <si>
    <t xml:space="preserve">971042351</t>
  </si>
  <si>
    <t xml:space="preserve">Vybourání otvorů v betonových příčkách a zdech pl do 0,09 m2 tl do 450 mm</t>
  </si>
  <si>
    <t xml:space="preserve">1591033846</t>
  </si>
  <si>
    <t xml:space="preserve">https://podminky.urs.cz/item/CS_URS_2024_01/971042351</t>
  </si>
  <si>
    <t xml:space="preserve">979021112</t>
  </si>
  <si>
    <t xml:space="preserve">Očištění vybouraných obrubníků a krajníků chodníkových při překopech inženýrských sítí</t>
  </si>
  <si>
    <t xml:space="preserve">270291254</t>
  </si>
  <si>
    <t xml:space="preserve">https://podminky.urs.cz/item/CS_URS_2024_01/979021112</t>
  </si>
  <si>
    <t xml:space="preserve">979051121</t>
  </si>
  <si>
    <t xml:space="preserve">Očištění zámkových dlaždic se spárováním z kameniva těženého při překopech inženýrských sítí</t>
  </si>
  <si>
    <t xml:space="preserve">954735678</t>
  </si>
  <si>
    <t xml:space="preserve">https://podminky.urs.cz/item/CS_URS_2024_01/979051121</t>
  </si>
  <si>
    <t xml:space="preserve">721</t>
  </si>
  <si>
    <t xml:space="preserve">Zdravotechnika - vnitřní kanalizace</t>
  </si>
  <si>
    <t xml:space="preserve">721110806</t>
  </si>
  <si>
    <t xml:space="preserve">Demontáž potrubí kameninové DN přes 100 do 200</t>
  </si>
  <si>
    <t xml:space="preserve">1974665155</t>
  </si>
  <si>
    <t xml:space="preserve">https://podminky.urs.cz/item/CS_URS_2024_01/721110806</t>
  </si>
  <si>
    <t xml:space="preserve">721110952</t>
  </si>
  <si>
    <t xml:space="preserve">Potrubí kameninové vsazení odbočky DN 125</t>
  </si>
  <si>
    <t xml:space="preserve">-1018933515</t>
  </si>
  <si>
    <t xml:space="preserve">https://podminky.urs.cz/item/CS_URS_2024_01/721110952</t>
  </si>
  <si>
    <t xml:space="preserve">721110962</t>
  </si>
  <si>
    <t xml:space="preserve">Potrubí kameninové propojení potrubí DN 125</t>
  </si>
  <si>
    <t xml:space="preserve">422201543</t>
  </si>
  <si>
    <t xml:space="preserve">https://podminky.urs.cz/item/CS_URS_2024_01/721110962</t>
  </si>
  <si>
    <t xml:space="preserve">721110972</t>
  </si>
  <si>
    <t xml:space="preserve">Potrubí kameninové krácení trub DN 125</t>
  </si>
  <si>
    <t xml:space="preserve">1430335831</t>
  </si>
  <si>
    <t xml:space="preserve">https://podminky.urs.cz/item/CS_URS_2024_01/721110972</t>
  </si>
  <si>
    <t xml:space="preserve">721140802</t>
  </si>
  <si>
    <t xml:space="preserve">Demontáž potrubí litinové DN do 100</t>
  </si>
  <si>
    <t xml:space="preserve">-25326182</t>
  </si>
  <si>
    <t xml:space="preserve">https://podminky.urs.cz/item/CS_URS_2024_01/721140802</t>
  </si>
  <si>
    <t xml:space="preserve">721140913</t>
  </si>
  <si>
    <t xml:space="preserve">Potrubí litinové propojení potrubí DN 75</t>
  </si>
  <si>
    <t xml:space="preserve">-1646505520</t>
  </si>
  <si>
    <t xml:space="preserve">https://podminky.urs.cz/item/CS_URS_2024_01/721140913</t>
  </si>
  <si>
    <t xml:space="preserve">721140915</t>
  </si>
  <si>
    <t xml:space="preserve">Potrubí litinové propojení potrubí DN 100</t>
  </si>
  <si>
    <t xml:space="preserve">-202794011</t>
  </si>
  <si>
    <t xml:space="preserve">https://podminky.urs.cz/item/CS_URS_2024_01/721140915</t>
  </si>
  <si>
    <t xml:space="preserve">721140923</t>
  </si>
  <si>
    <t xml:space="preserve">Potrubí litinové odpadní krácení trub DN 75</t>
  </si>
  <si>
    <t xml:space="preserve">-176833469</t>
  </si>
  <si>
    <t xml:space="preserve">https://podminky.urs.cz/item/CS_URS_2024_01/721140923</t>
  </si>
  <si>
    <t xml:space="preserve">721140925</t>
  </si>
  <si>
    <t xml:space="preserve">Potrubí litinové odpadní krácení trub DN 100</t>
  </si>
  <si>
    <t xml:space="preserve">-2022439355</t>
  </si>
  <si>
    <t xml:space="preserve">https://podminky.urs.cz/item/CS_URS_2024_01/721140925</t>
  </si>
  <si>
    <t xml:space="preserve">721170972</t>
  </si>
  <si>
    <t xml:space="preserve">Potrubí z PVC krácení trub DN 50</t>
  </si>
  <si>
    <t xml:space="preserve">786205133</t>
  </si>
  <si>
    <t xml:space="preserve">https://podminky.urs.cz/item/CS_URS_2024_01/721170972</t>
  </si>
  <si>
    <t xml:space="preserve">721170975</t>
  </si>
  <si>
    <t xml:space="preserve">Potrubí z PVC krácení trub DN 110</t>
  </si>
  <si>
    <t xml:space="preserve">-1048703395</t>
  </si>
  <si>
    <t xml:space="preserve">https://podminky.urs.cz/item/CS_URS_2024_01/721170975</t>
  </si>
  <si>
    <t xml:space="preserve">721171913</t>
  </si>
  <si>
    <t xml:space="preserve">Potrubí z PP propojení potrubí DN 50</t>
  </si>
  <si>
    <t xml:space="preserve">-989099409</t>
  </si>
  <si>
    <t xml:space="preserve">https://podminky.urs.cz/item/CS_URS_2024_01/721171913</t>
  </si>
  <si>
    <t xml:space="preserve">721171915</t>
  </si>
  <si>
    <t xml:space="preserve">Potrubí z PP propojení potrubí DN 110</t>
  </si>
  <si>
    <t xml:space="preserve">206937564</t>
  </si>
  <si>
    <t xml:space="preserve">https://podminky.urs.cz/item/CS_URS_2024_01/721171915</t>
  </si>
  <si>
    <t xml:space="preserve">721173401</t>
  </si>
  <si>
    <t xml:space="preserve">Potrubí kanalizační z PVC SN 4 svodné DN 110</t>
  </si>
  <si>
    <t xml:space="preserve">1379926089</t>
  </si>
  <si>
    <t xml:space="preserve">https://podminky.urs.cz/item/CS_URS_2024_01/721173401</t>
  </si>
  <si>
    <t xml:space="preserve">721173402</t>
  </si>
  <si>
    <t xml:space="preserve">Potrubí kanalizační z PVC SN 4 svodné DN 125</t>
  </si>
  <si>
    <t xml:space="preserve">-1050228783</t>
  </si>
  <si>
    <t xml:space="preserve">https://podminky.urs.cz/item/CS_URS_2024_01/721173402</t>
  </si>
  <si>
    <t xml:space="preserve">721173403</t>
  </si>
  <si>
    <t xml:space="preserve">Potrubí kanalizační z PVC SN 4 svodné DN 160</t>
  </si>
  <si>
    <t xml:space="preserve">-666820168</t>
  </si>
  <si>
    <t xml:space="preserve">https://podminky.urs.cz/item/CS_URS_2024_01/721173403</t>
  </si>
  <si>
    <t xml:space="preserve">721173403pc1</t>
  </si>
  <si>
    <t xml:space="preserve">krycí fólie, igelit LDPE</t>
  </si>
  <si>
    <t xml:space="preserve">83832961</t>
  </si>
  <si>
    <t xml:space="preserve">721174024</t>
  </si>
  <si>
    <t xml:space="preserve">Potrubí kanalizační z PP odpadní DN 75</t>
  </si>
  <si>
    <t xml:space="preserve">-1858527964</t>
  </si>
  <si>
    <t xml:space="preserve">https://podminky.urs.cz/item/CS_URS_2024_01/721174024</t>
  </si>
  <si>
    <t xml:space="preserve">721174025</t>
  </si>
  <si>
    <t xml:space="preserve">Potrubí kanalizační z PP odpadní DN 110</t>
  </si>
  <si>
    <t xml:space="preserve">1047845296</t>
  </si>
  <si>
    <t xml:space="preserve">https://podminky.urs.cz/item/CS_URS_2024_01/721174025</t>
  </si>
  <si>
    <t xml:space="preserve">721174026</t>
  </si>
  <si>
    <t xml:space="preserve">Potrubí kanalizační z PP odpadní DN 125</t>
  </si>
  <si>
    <t xml:space="preserve">254741302</t>
  </si>
  <si>
    <t xml:space="preserve">https://podminky.urs.cz/item/CS_URS_2024_01/721174026</t>
  </si>
  <si>
    <t xml:space="preserve">721174042</t>
  </si>
  <si>
    <t xml:space="preserve">Potrubí kanalizační z PP připojovací DN40</t>
  </si>
  <si>
    <t xml:space="preserve">444364295</t>
  </si>
  <si>
    <t xml:space="preserve">https://podminky.urs.cz/item/CS_URS_2024_01/721174042</t>
  </si>
  <si>
    <t xml:space="preserve">721174043</t>
  </si>
  <si>
    <t xml:space="preserve">Potrubí kanalizační z PP připojovací DN 50</t>
  </si>
  <si>
    <t xml:space="preserve">-918767618</t>
  </si>
  <si>
    <t xml:space="preserve">https://podminky.urs.cz/item/CS_URS_2024_01/721174043</t>
  </si>
  <si>
    <t xml:space="preserve">721174045</t>
  </si>
  <si>
    <t xml:space="preserve">Potrubí kanalizační z PP připojovací DN 110</t>
  </si>
  <si>
    <t xml:space="preserve">-799895319</t>
  </si>
  <si>
    <t xml:space="preserve">https://podminky.urs.cz/item/CS_URS_2024_01/721174045</t>
  </si>
  <si>
    <t xml:space="preserve">721174045pc2</t>
  </si>
  <si>
    <t xml:space="preserve">kalich pro úkapy se zápachovou uzávěrkou PP DN 32</t>
  </si>
  <si>
    <t xml:space="preserve">1112833866</t>
  </si>
  <si>
    <t xml:space="preserve">721194104</t>
  </si>
  <si>
    <t xml:space="preserve">Vyvedení a upevnění odpadních výpustek DN 40</t>
  </si>
  <si>
    <t xml:space="preserve">-2104120948</t>
  </si>
  <si>
    <t xml:space="preserve">https://podminky.urs.cz/item/CS_URS_2024_01/721194104</t>
  </si>
  <si>
    <t xml:space="preserve">721194105</t>
  </si>
  <si>
    <t xml:space="preserve">Vyvedení a upevnění odpadních výpustek DN 50</t>
  </si>
  <si>
    <t xml:space="preserve">-1496293031</t>
  </si>
  <si>
    <t xml:space="preserve">https://podminky.urs.cz/item/CS_URS_2024_01/721194105</t>
  </si>
  <si>
    <t xml:space="preserve">721194109</t>
  </si>
  <si>
    <t xml:space="preserve">Vyvedení a upevnění odpadních výpustek DN 110</t>
  </si>
  <si>
    <t xml:space="preserve">-3731134</t>
  </si>
  <si>
    <t xml:space="preserve">https://podminky.urs.cz/item/CS_URS_2024_01/721194109</t>
  </si>
  <si>
    <t xml:space="preserve">721210812</t>
  </si>
  <si>
    <t xml:space="preserve">Demontáž vpustí podlahových z kyselinovzdorné kameniny DN 70</t>
  </si>
  <si>
    <t xml:space="preserve">-329689784</t>
  </si>
  <si>
    <t xml:space="preserve">https://podminky.urs.cz/item/CS_URS_2024_01/721210812</t>
  </si>
  <si>
    <t xml:space="preserve">721210813</t>
  </si>
  <si>
    <t xml:space="preserve">Demontáž vpustí podlahových z kyselinovzdorné kameniny DN 100</t>
  </si>
  <si>
    <t xml:space="preserve">-1968519858</t>
  </si>
  <si>
    <t xml:space="preserve">https://podminky.urs.cz/item/CS_URS_2024_01/721210813</t>
  </si>
  <si>
    <t xml:space="preserve">721211403</t>
  </si>
  <si>
    <t xml:space="preserve">Vpusť podlahová s vodorovným odtokem DN 50/75 s kulovým kloubem</t>
  </si>
  <si>
    <t xml:space="preserve">843169559</t>
  </si>
  <si>
    <t xml:space="preserve">https://podminky.urs.cz/item/CS_URS_2024_01/721211403</t>
  </si>
  <si>
    <t xml:space="preserve">721211422</t>
  </si>
  <si>
    <t xml:space="preserve">Vpusť podlahová se svislým odtokem DN 50/75/110 mřížka nerez 138x138</t>
  </si>
  <si>
    <t xml:space="preserve">1071723813</t>
  </si>
  <si>
    <t xml:space="preserve">https://podminky.urs.cz/item/CS_URS_2024_01/721211422</t>
  </si>
  <si>
    <t xml:space="preserve">721226512</t>
  </si>
  <si>
    <t xml:space="preserve">Zápachová uzávěrka podomítková pro pračku a myčku DN 50</t>
  </si>
  <si>
    <t xml:space="preserve">865393980</t>
  </si>
  <si>
    <t xml:space="preserve">https://podminky.urs.cz/item/CS_URS_2024_01/721226512</t>
  </si>
  <si>
    <t xml:space="preserve">721290111</t>
  </si>
  <si>
    <t xml:space="preserve">Zkouška těsnosti potrubí kanalizace vodou DN do 125</t>
  </si>
  <si>
    <t xml:space="preserve">-93695664</t>
  </si>
  <si>
    <t xml:space="preserve">https://podminky.urs.cz/item/CS_URS_2024_01/721290111</t>
  </si>
  <si>
    <t xml:space="preserve">721290112</t>
  </si>
  <si>
    <t xml:space="preserve">Zkouška těsnosti potrubí kanalizace vodou DN 150/DN 200</t>
  </si>
  <si>
    <t xml:space="preserve">1678481646</t>
  </si>
  <si>
    <t xml:space="preserve">https://podminky.urs.cz/item/CS_URS_2024_01/721290112</t>
  </si>
  <si>
    <t xml:space="preserve">998721101</t>
  </si>
  <si>
    <t xml:space="preserve">Přesun hmot tonážní pro vnitřní kanalizace v objektech v do 6 m</t>
  </si>
  <si>
    <t xml:space="preserve">878605699</t>
  </si>
  <si>
    <t xml:space="preserve">https://podminky.urs.cz/item/CS_URS_2024_01/998721101</t>
  </si>
  <si>
    <t xml:space="preserve">725</t>
  </si>
  <si>
    <t xml:space="preserve">Zdravotechnika - zařizovací předměty</t>
  </si>
  <si>
    <t xml:space="preserve">725114911</t>
  </si>
  <si>
    <t xml:space="preserve">Odmontování klozetové mísy a sedátka</t>
  </si>
  <si>
    <t xml:space="preserve">-281789058</t>
  </si>
  <si>
    <t xml:space="preserve">https://podminky.urs.cz/item/CS_URS_2024_01/725114911</t>
  </si>
  <si>
    <t xml:space="preserve">725114912</t>
  </si>
  <si>
    <t xml:space="preserve">Zpětná montáž klozetové mísy a sedátka</t>
  </si>
  <si>
    <t xml:space="preserve">797906066</t>
  </si>
  <si>
    <t xml:space="preserve">https://podminky.urs.cz/item/CS_URS_2024_01/725114912</t>
  </si>
  <si>
    <t xml:space="preserve">725210911</t>
  </si>
  <si>
    <t xml:space="preserve">Opravy umyvadel odmontování a zpětná montáž umyvadel bez výtokových armatur</t>
  </si>
  <si>
    <t xml:space="preserve">1025987455</t>
  </si>
  <si>
    <t xml:space="preserve">https://podminky.urs.cz/item/CS_URS_2024_01/725210911</t>
  </si>
  <si>
    <t xml:space="preserve">725220908</t>
  </si>
  <si>
    <t xml:space="preserve">Opravy van odmontování vany</t>
  </si>
  <si>
    <t xml:space="preserve">-430279385</t>
  </si>
  <si>
    <t xml:space="preserve">https://podminky.urs.cz/item/CS_URS_2024_01/725220908</t>
  </si>
  <si>
    <t xml:space="preserve">725220912</t>
  </si>
  <si>
    <t xml:space="preserve">Opravy van zpětná montáž vany a přetěsnění šroubení</t>
  </si>
  <si>
    <t xml:space="preserve">-838720009</t>
  </si>
  <si>
    <t xml:space="preserve">https://podminky.urs.cz/item/CS_URS_2024_01/725220912</t>
  </si>
  <si>
    <t xml:space="preserve">725220923</t>
  </si>
  <si>
    <t xml:space="preserve">Opravy van výměna odpadní ventil</t>
  </si>
  <si>
    <t xml:space="preserve">959441496</t>
  </si>
  <si>
    <t xml:space="preserve">https://podminky.urs.cz/item/CS_URS_2024_01/725220923</t>
  </si>
  <si>
    <t xml:space="preserve">725310921</t>
  </si>
  <si>
    <t xml:space="preserve">Zpětná montáž dřezu ocelového dvojitého</t>
  </si>
  <si>
    <t xml:space="preserve">23469017</t>
  </si>
  <si>
    <t xml:space="preserve">https://podminky.urs.cz/item/CS_URS_2024_01/725310921</t>
  </si>
  <si>
    <t xml:space="preserve">725320828</t>
  </si>
  <si>
    <t xml:space="preserve">Demontáž dřez dvojitý velkokuchyně bez výtokových armatur</t>
  </si>
  <si>
    <t xml:space="preserve">soubor</t>
  </si>
  <si>
    <t xml:space="preserve">-266025476</t>
  </si>
  <si>
    <t xml:space="preserve">https://podminky.urs.cz/item/CS_URS_2024_01/725320828</t>
  </si>
  <si>
    <t xml:space="preserve">725330911</t>
  </si>
  <si>
    <t xml:space="preserve">Odmontování výlevky bez nádrže a bez armatur</t>
  </si>
  <si>
    <t xml:space="preserve">-1001396671</t>
  </si>
  <si>
    <t xml:space="preserve">https://podminky.urs.cz/item/CS_URS_2024_01/725330911</t>
  </si>
  <si>
    <t xml:space="preserve">725330912</t>
  </si>
  <si>
    <t xml:space="preserve">Zpětná montáž výlevky bez nádrže a bez armatur</t>
  </si>
  <si>
    <t xml:space="preserve">-1688268509</t>
  </si>
  <si>
    <t xml:space="preserve">https://podminky.urs.cz/item/CS_URS_2024_01/725330912</t>
  </si>
  <si>
    <t xml:space="preserve">725980122</t>
  </si>
  <si>
    <t xml:space="preserve">Dvířka 20/20</t>
  </si>
  <si>
    <t xml:space="preserve">189239755</t>
  </si>
  <si>
    <t xml:space="preserve">https://podminky.urs.cz/item/CS_URS_2024_01/725980122</t>
  </si>
  <si>
    <t xml:space="preserve">725980123</t>
  </si>
  <si>
    <t xml:space="preserve">Dvířka 30/30</t>
  </si>
  <si>
    <t xml:space="preserve">1771573796</t>
  </si>
  <si>
    <t xml:space="preserve">https://podminky.urs.cz/item/CS_URS_2024_01/725980123</t>
  </si>
  <si>
    <t xml:space="preserve">plyn - Doplnění havarijního ventilu plynu pro kotelnu</t>
  </si>
  <si>
    <t xml:space="preserve">PSV - PSV</t>
  </si>
  <si>
    <t xml:space="preserve">    723 - Zdravotechnika - vnitřní plynovod</t>
  </si>
  <si>
    <t xml:space="preserve">    727 - Zdravotechnika - požární ochrana</t>
  </si>
  <si>
    <t xml:space="preserve">    734 - Ústřední vytápění - armatury</t>
  </si>
  <si>
    <t xml:space="preserve">    O01 - Ostatní</t>
  </si>
  <si>
    <t xml:space="preserve">723</t>
  </si>
  <si>
    <t xml:space="preserve">Zdravotechnika - vnitřní plynovod</t>
  </si>
  <si>
    <t xml:space="preserve">723111202</t>
  </si>
  <si>
    <t xml:space="preserve">Potrubí ocelové závitové černé bezešvé svařované běžné DN 15</t>
  </si>
  <si>
    <t xml:space="preserve">https://podminky.urs.cz/item/CS_URS_2024_01/723111202</t>
  </si>
  <si>
    <t xml:space="preserve">"DN 15" 1,0</t>
  </si>
  <si>
    <t xml:space="preserve">723111204</t>
  </si>
  <si>
    <t xml:space="preserve">Potrubí ocelové závitové černé bezešvé svařované běžné DN 25</t>
  </si>
  <si>
    <t xml:space="preserve">https://podminky.urs.cz/item/CS_URS_2024_01/723111204</t>
  </si>
  <si>
    <t xml:space="preserve">723150315</t>
  </si>
  <si>
    <t xml:space="preserve">Potrubí z ocelových trubek hladkých černých spojovaných svařováním tvářených za tepla Ø 108/4</t>
  </si>
  <si>
    <t xml:space="preserve">https://podminky.urs.cz/item/CS_URS_2024_01/723150315</t>
  </si>
  <si>
    <t xml:space="preserve">723150366</t>
  </si>
  <si>
    <t xml:space="preserve">Chránička D 44,5x2,6 mm</t>
  </si>
  <si>
    <t xml:space="preserve">https://podminky.urs.cz/item/CS_URS_2024_01/723150366</t>
  </si>
  <si>
    <t xml:space="preserve">723190901</t>
  </si>
  <si>
    <t xml:space="preserve">Opravy plynovodního potrubí uzavření nebo otevření potrubí</t>
  </si>
  <si>
    <t xml:space="preserve">https://podminky.urs.cz/item/CS_URS_2024_01/723190901</t>
  </si>
  <si>
    <t xml:space="preserve">723190907</t>
  </si>
  <si>
    <t xml:space="preserve">Odvzdušnění nebo napuštění plynovodního potrubí</t>
  </si>
  <si>
    <t xml:space="preserve">https://podminky.urs.cz/item/CS_URS_2024_01/723190907</t>
  </si>
  <si>
    <t xml:space="preserve">723190909</t>
  </si>
  <si>
    <t xml:space="preserve">Zkouška těsnosti potrubí plynovodního</t>
  </si>
  <si>
    <t xml:space="preserve">https://podminky.urs.cz/item/CS_URS_2024_01/723190909</t>
  </si>
  <si>
    <t xml:space="preserve">723190912</t>
  </si>
  <si>
    <t xml:space="preserve">Navaření odbočky na potrubí plynovodní DN 15</t>
  </si>
  <si>
    <t xml:space="preserve">https://podminky.urs.cz/item/CS_URS_2024_01/723190912</t>
  </si>
  <si>
    <t xml:space="preserve">723190919R01</t>
  </si>
  <si>
    <t xml:space="preserve">Opravy plynovodního potrubí navaření odbočky na potrubí DN 80</t>
  </si>
  <si>
    <t xml:space="preserve">723212106</t>
  </si>
  <si>
    <t xml:space="preserve">Armatury přírubové uzavírací klapky mezipřírubové DN 100</t>
  </si>
  <si>
    <t xml:space="preserve">https://podminky.urs.cz/item/CS_URS_2024_01/723212106</t>
  </si>
  <si>
    <t xml:space="preserve">723219105</t>
  </si>
  <si>
    <t xml:space="preserve">Armatury přírubové montáž armatur přírubových ostatních typů DN 100</t>
  </si>
  <si>
    <t xml:space="preserve">https://podminky.urs.cz/item/CS_URS_2024_01/723219105</t>
  </si>
  <si>
    <t xml:space="preserve">PCR01</t>
  </si>
  <si>
    <t xml:space="preserve">Bezpečnostní hvarijní rychlouzávěr BAP DN 125-NT-B-PN 16 -solo</t>
  </si>
  <si>
    <t xml:space="preserve">998723201</t>
  </si>
  <si>
    <t xml:space="preserve">Přesun hmot procentní pro vnitřní plynovod v objektech v do 6 m</t>
  </si>
  <si>
    <t xml:space="preserve">%</t>
  </si>
  <si>
    <t xml:space="preserve">https://podminky.urs.cz/item/CS_URS_2024_01/998723201</t>
  </si>
  <si>
    <t xml:space="preserve">727</t>
  </si>
  <si>
    <t xml:space="preserve">Zdravotechnika - požární ochrana</t>
  </si>
  <si>
    <t xml:space="preserve">727111001</t>
  </si>
  <si>
    <t xml:space="preserve">Protipožární trubní ucpávky ocelového potrubí bez izolace prostup stěnou tloušťky 100 mm požární odolnost EI 120 DN 25</t>
  </si>
  <si>
    <t xml:space="preserve">https://podminky.urs.cz/item/CS_URS_2024_01/727111001</t>
  </si>
  <si>
    <t xml:space="preserve">998727201</t>
  </si>
  <si>
    <t xml:space="preserve">Přesun hmot pro protipožární ochranu stanovený procentní sazbou (%) z ceny vodorovná dopravní vzdálenost do 50 m základní v objektech výšky do 6 m</t>
  </si>
  <si>
    <t xml:space="preserve">https://podminky.urs.cz/item/CS_URS_2024_01/998727201</t>
  </si>
  <si>
    <t xml:space="preserve">734</t>
  </si>
  <si>
    <t xml:space="preserve">Ústřední vytápění - armatury</t>
  </si>
  <si>
    <t xml:space="preserve">734421102R01</t>
  </si>
  <si>
    <t xml:space="preserve">Tlakoměr s pevným stonkem a zpětnou klapkou tlak 0-6 kPa průměr 160 mm spodní připojení</t>
  </si>
  <si>
    <t xml:space="preserve">734421102R03</t>
  </si>
  <si>
    <t xml:space="preserve">Manometrický kohout M 20x1,5 + přípojka M 20x1/2"</t>
  </si>
  <si>
    <t xml:space="preserve">998734201</t>
  </si>
  <si>
    <t xml:space="preserve">Přesun hmot pro armatury stanovený procentní sazbou (%) z ceny vodorovná dopravní vzdálenost do 50 m v objektech výšky do 6 m</t>
  </si>
  <si>
    <t xml:space="preserve">https://podminky.urs.cz/item/CS_URS_2024_01/998734201</t>
  </si>
  <si>
    <t xml:space="preserve">783314101</t>
  </si>
  <si>
    <t xml:space="preserve">Základní jednonásobný syntetický nátěr zámečnických konstrukcí</t>
  </si>
  <si>
    <t xml:space="preserve">https://podminky.urs.cz/item/CS_URS_2024_01/783314101</t>
  </si>
  <si>
    <t xml:space="preserve">0,5</t>
  </si>
  <si>
    <t xml:space="preserve">783614551</t>
  </si>
  <si>
    <t xml:space="preserve">Základní jednonásobný syntetický nátěr potrubí DN do 50 mm</t>
  </si>
  <si>
    <t xml:space="preserve">https://podminky.urs.cz/item/CS_URS_2024_01/783614551</t>
  </si>
  <si>
    <t xml:space="preserve">1+15</t>
  </si>
  <si>
    <t xml:space="preserve">783614561</t>
  </si>
  <si>
    <t xml:space="preserve">Základní jednonásobný syntetický nátěr potrubí DN do 100 mm</t>
  </si>
  <si>
    <t xml:space="preserve">https://podminky.urs.cz/item/CS_URS_2024_01/783614561</t>
  </si>
  <si>
    <t xml:space="preserve">783617611</t>
  </si>
  <si>
    <t xml:space="preserve">Krycí dvojnásobný syntetický nátěr potrubí DN do 50 mm</t>
  </si>
  <si>
    <t xml:space="preserve">https://podminky.urs.cz/item/CS_URS_2024_01/783617611</t>
  </si>
  <si>
    <t xml:space="preserve">783617631</t>
  </si>
  <si>
    <t xml:space="preserve">Krycí dvojnásobný syntetický nátěr potrubí DN do 100 mm</t>
  </si>
  <si>
    <t xml:space="preserve">https://podminky.urs.cz/item/CS_URS_2024_01/783617631</t>
  </si>
  <si>
    <t xml:space="preserve">O01</t>
  </si>
  <si>
    <t xml:space="preserve">Ostatní</t>
  </si>
  <si>
    <t xml:space="preserve">0001</t>
  </si>
  <si>
    <t xml:space="preserve">Napojení havarijního uzávěru plynu na MaR</t>
  </si>
  <si>
    <t xml:space="preserve">0002</t>
  </si>
  <si>
    <t xml:space="preserve">Pomocná konstrukce pro uchycení potrubí (sloupy, podstavce, konzoly...) a stavební přípomoce (prostupy, začištění, malby..)</t>
  </si>
  <si>
    <t xml:space="preserve">0003</t>
  </si>
  <si>
    <t xml:space="preserve">Demontáže plynových zařízení</t>
  </si>
  <si>
    <t xml:space="preserve">0004</t>
  </si>
  <si>
    <t xml:space="preserve">Revize plynových zařízení</t>
  </si>
  <si>
    <t xml:space="preserve">0005</t>
  </si>
  <si>
    <t xml:space="preserve">Napojení na stávající plynovod</t>
  </si>
  <si>
    <t xml:space="preserve">0006</t>
  </si>
  <si>
    <t xml:space="preserve">Uzemnění odfuku od havarijního ventilu plynu</t>
  </si>
  <si>
    <t xml:space="preserve">276</t>
  </si>
  <si>
    <t xml:space="preserve">293</t>
  </si>
  <si>
    <t xml:space="preserve">23,62</t>
  </si>
  <si>
    <t xml:space="preserve">kom - Oprava zpevněných ploch</t>
  </si>
  <si>
    <t xml:space="preserve">-176417833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"pro další použití, předpoklad 30% nových"  182+29+65</t>
  </si>
  <si>
    <t xml:space="preserve">113107012</t>
  </si>
  <si>
    <t xml:space="preserve">Odstranění podkladu z kameniva těženého tl přes 100 do 200 mm při překopech ručně</t>
  </si>
  <si>
    <t xml:space="preserve">199074417</t>
  </si>
  <si>
    <t xml:space="preserve">Odstranění podkladů nebo krytů při překopech inženýrských sítí s přemístěním hmot na skládku ve vzdálenosti do 3 m nebo s naložením na dopravní prostředek ručně z kameniva těženého, o tl. vrstvy přes 100 do 200 mm</t>
  </si>
  <si>
    <t xml:space="preserve">https://podminky.urs.cz/item/CS_URS_2024_01/113107012</t>
  </si>
  <si>
    <t xml:space="preserve">"dle cad"  23,62</t>
  </si>
  <si>
    <t xml:space="preserve">113107211</t>
  </si>
  <si>
    <t xml:space="preserve">Odstranění podkladu z kameniva těženého tl do 100 mm strojně pl přes 200 m2</t>
  </si>
  <si>
    <t xml:space="preserve">1918357009</t>
  </si>
  <si>
    <t xml:space="preserve">Odstranění podkladů nebo krytů strojně plochy jednotlivě přes 200 m2 s přemístěním hmot na skládku na vzdálenost do 20 m nebo s naložením na dopravní prostředek z kameniva těženého, o tl. vrstvy do 100 mm</t>
  </si>
  <si>
    <t xml:space="preserve">https://podminky.urs.cz/item/CS_URS_2024_01/113107211</t>
  </si>
  <si>
    <t xml:space="preserve">113202111</t>
  </si>
  <si>
    <t xml:space="preserve">Vytrhání obrub krajníků obrubníků stojatých</t>
  </si>
  <si>
    <t xml:space="preserve">-1039773776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1/113202111</t>
  </si>
  <si>
    <t xml:space="preserve">181951112</t>
  </si>
  <si>
    <t xml:space="preserve">Úprava pláně v hornině třídy těžitelnosti I skupiny 1 až 3 se zhutněním strojně</t>
  </si>
  <si>
    <t xml:space="preserve">1986194148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564231011</t>
  </si>
  <si>
    <t xml:space="preserve">Podklad nebo podsyp ze štěrkopísku ŠP plochy do 100 m2 tl 100 mm</t>
  </si>
  <si>
    <t xml:space="preserve">1843868241</t>
  </si>
  <si>
    <t xml:space="preserve">Podklad nebo podsyp ze štěrkopísku ŠP s rozprostřením, vlhčením a zhutněním plochy jednotlivě do 100 m2, po zhutnění tl. 100 mm</t>
  </si>
  <si>
    <t xml:space="preserve">https://podminky.urs.cz/item/CS_URS_2024_01/564231011</t>
  </si>
  <si>
    <t xml:space="preserve">564251011</t>
  </si>
  <si>
    <t xml:space="preserve">Podklad nebo podsyp ze štěrkopísku ŠP plochy do 100 m2 tl 150 mm</t>
  </si>
  <si>
    <t xml:space="preserve">465733785</t>
  </si>
  <si>
    <t xml:space="preserve">Podklad nebo podsyp ze štěrkopísku ŠP s rozprostřením, vlhčením a zhutněním plochy jednotlivě do 100 m2, po zhutnění tl. 150 mm</t>
  </si>
  <si>
    <t xml:space="preserve">https://podminky.urs.cz/item/CS_URS_2024_01/564251011</t>
  </si>
  <si>
    <t xml:space="preserve">564760001</t>
  </si>
  <si>
    <t xml:space="preserve">Podklad z kameniva hrubého drceného vel. 8-16 mm plochy do 100 m2 tl 200 mm</t>
  </si>
  <si>
    <t xml:space="preserve">697545469</t>
  </si>
  <si>
    <t xml:space="preserve">Podklad nebo kryt z kameniva hrubého drceného vel. 8-16 mm s rozprostřením a zhutněním plochy jednotlivě do 100 m2, po zhutnění tl. 200 mm</t>
  </si>
  <si>
    <t xml:space="preserve">https://podminky.urs.cz/item/CS_URS_2024_01/564760001</t>
  </si>
  <si>
    <t xml:space="preserve">596211112</t>
  </si>
  <si>
    <t xml:space="preserve">Kladení zámkové dlažby komunikací pro pěší ručně tl 60 mm skupiny A pl přes 100 do 300 m2</t>
  </si>
  <si>
    <t xml:space="preserve">-1385234845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https://podminky.urs.cz/item/CS_URS_2024_01/596211112</t>
  </si>
  <si>
    <t xml:space="preserve">a1+17</t>
  </si>
  <si>
    <t xml:space="preserve">592450</t>
  </si>
  <si>
    <t xml:space="preserve">dlažba skladebná betonová dle stávající tl 60mm přírodní</t>
  </si>
  <si>
    <t xml:space="preserve">-72900253</t>
  </si>
  <si>
    <t xml:space="preserve">(a1*0,3+17)*1,02</t>
  </si>
  <si>
    <t xml:space="preserve">916231213</t>
  </si>
  <si>
    <t xml:space="preserve">Osazení chodníkového obrubníku betonového stojatého s boční opěrou do lože z betonu prostého</t>
  </si>
  <si>
    <t xml:space="preserve">1923813595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592170</t>
  </si>
  <si>
    <t xml:space="preserve">obrubník parkový betonový dle stávajícího přírodní</t>
  </si>
  <si>
    <t xml:space="preserve">980317933</t>
  </si>
  <si>
    <t xml:space="preserve">55,000*1,02</t>
  </si>
  <si>
    <t xml:space="preserve">979054451</t>
  </si>
  <si>
    <t xml:space="preserve">Očištění vybouraných zámkových dlaždic s původním spárováním z kameniva těženého</t>
  </si>
  <si>
    <t xml:space="preserve">-1978320039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https://podminky.urs.cz/item/CS_URS_2024_01/979054451</t>
  </si>
  <si>
    <t xml:space="preserve">a1*0,7</t>
  </si>
  <si>
    <t xml:space="preserve">997221551</t>
  </si>
  <si>
    <t xml:space="preserve">Vodorovná doprava suti ze sypkých materiálů do 1 km</t>
  </si>
  <si>
    <t xml:space="preserve">-1427169194</t>
  </si>
  <si>
    <t xml:space="preserve">Vodorovná doprava suti bez naložení, ale se složením a s hrubým urovnáním ze sypkých materiálů, na vzdálenost do 1 km</t>
  </si>
  <si>
    <t xml:space="preserve">https://podminky.urs.cz/item/CS_URS_2024_01/997221551</t>
  </si>
  <si>
    <t xml:space="preserve">997221559</t>
  </si>
  <si>
    <t xml:space="preserve">Příplatek ZKD 1 km u vodorovné dopravy suti ze sypkých materiálů</t>
  </si>
  <si>
    <t xml:space="preserve">514771944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59</t>
  </si>
  <si>
    <t xml:space="preserve">59,826</t>
  </si>
  <si>
    <t xml:space="preserve">59,826*14 'Přepočtené koeficientem množství</t>
  </si>
  <si>
    <t xml:space="preserve">997221561</t>
  </si>
  <si>
    <t xml:space="preserve">Vodorovná doprava suti z kusových materiálů do 1 km</t>
  </si>
  <si>
    <t xml:space="preserve">-2107528459</t>
  </si>
  <si>
    <t xml:space="preserve">Vodorovná doprava suti bez naložení, ale se složením a s hrubým urovnáním z kusových materiálů, na vzdálenost do 1 km</t>
  </si>
  <si>
    <t xml:space="preserve">https://podminky.urs.cz/item/CS_URS_2024_01/997221561</t>
  </si>
  <si>
    <t xml:space="preserve">997221569</t>
  </si>
  <si>
    <t xml:space="preserve">Příplatek ZKD 1 km u vodorovné dopravy suti z kusových materiálů</t>
  </si>
  <si>
    <t xml:space="preserve">-846786066</t>
  </si>
  <si>
    <t xml:space="preserve">https://podminky.urs.cz/item/CS_URS_2024_01/997221569</t>
  </si>
  <si>
    <t xml:space="preserve">32,803</t>
  </si>
  <si>
    <t xml:space="preserve">32,803*14 'Přepočtené koeficientem množství</t>
  </si>
  <si>
    <t xml:space="preserve">997221861</t>
  </si>
  <si>
    <t xml:space="preserve">Poplatek za uložení na recyklační skládce (skládkovné) stavebního odpadu z prostého betonu pod kódem 17 01 01</t>
  </si>
  <si>
    <t xml:space="preserve">2045736161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22186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597967201</t>
  </si>
  <si>
    <t xml:space="preserve">https://podminky.urs.cz/item/CS_URS_2024_01/997221873</t>
  </si>
  <si>
    <t xml:space="preserve">998223011</t>
  </si>
  <si>
    <t xml:space="preserve">Přesun hmot pro pozemní komunikace s krytem dlážděným</t>
  </si>
  <si>
    <t xml:space="preserve">1489589145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kan - Oprava ležaté kanalizace</t>
  </si>
  <si>
    <t xml:space="preserve">113106021</t>
  </si>
  <si>
    <t xml:space="preserve">Rozebrání dlažeb při překopech komunikací pro pěší z betonových dlaždic ručně</t>
  </si>
  <si>
    <t xml:space="preserve">-1755016993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, desek nebo tvarovek</t>
  </si>
  <si>
    <t xml:space="preserve">https://podminky.urs.cz/item/CS_URS_2024_01/113106021</t>
  </si>
  <si>
    <t xml:space="preserve">"odečteno digitálně" 40,5</t>
  </si>
  <si>
    <t xml:space="preserve">131251102</t>
  </si>
  <si>
    <t xml:space="preserve">Hloubení jam nezapažených v hornině třídy těžitelnosti I skupiny 3 objem do 50 m3 strojně</t>
  </si>
  <si>
    <t xml:space="preserve">-866479626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4_01/131251102</t>
  </si>
  <si>
    <t xml:space="preserve">"lapol" 16</t>
  </si>
  <si>
    <t xml:space="preserve">132254104</t>
  </si>
  <si>
    <t xml:space="preserve">Hloubení rýh zapažených š do 800 mm v hornině třídy těžitelnosti I skupiny 3 objem přes 100 m3 strojně</t>
  </si>
  <si>
    <t xml:space="preserve">-1943651098</t>
  </si>
  <si>
    <t xml:space="preserve">Hloubení zapažených rýh šířky do 800 mm strojně s urovnáním dna do předepsaného profilu a spádu v hornině třídy těžitelnosti I skupiny 3 přes 100 m3</t>
  </si>
  <si>
    <t xml:space="preserve">https://podminky.urs.cz/item/CS_URS_2024_01/132254104</t>
  </si>
  <si>
    <t xml:space="preserve">227,4+91,5+43,5+17,1+57,75+143,1</t>
  </si>
  <si>
    <t xml:space="preserve">139001101</t>
  </si>
  <si>
    <t xml:space="preserve">Příplatek za ztížení vykopávky v blízkosti podzemního vedení</t>
  </si>
  <si>
    <t xml:space="preserve">-917609940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4_01/139001101</t>
  </si>
  <si>
    <t xml:space="preserve">"odhad pro cca 60% vykopávky"  580,35*0,6</t>
  </si>
  <si>
    <t xml:space="preserve">151811131</t>
  </si>
  <si>
    <t xml:space="preserve">Osazení pažicího boxu hl výkopu do 4 m š do 1,2 m</t>
  </si>
  <si>
    <t xml:space="preserve">-2010733036</t>
  </si>
  <si>
    <t xml:space="preserve">Zřízení pažicích boxů pro pažení a rozepření stěn rýh podzemního vedení hloubka výkopu do 4 m, šířka do 1,2 m</t>
  </si>
  <si>
    <t xml:space="preserve">https://podminky.urs.cz/item/CS_URS_2024_01/151811131</t>
  </si>
  <si>
    <t xml:space="preserve">PSC</t>
  </si>
  <si>
    <t xml:space="preserve">Poznámka k souboru cen:
1. Množství měrných jednotek pažicích boxů se určuje v m2 celkové zapažené plochy (započítávají se obě strany výkopu). </t>
  </si>
  <si>
    <t xml:space="preserve">"odečteno digitálně z PD" 189,5*2+76,25*2+36,25*2+17,1*2+38,5*2+95,4*2</t>
  </si>
  <si>
    <t xml:space="preserve">151811231</t>
  </si>
  <si>
    <t xml:space="preserve">Odstranění pažicího boxu hl výkopu do 4 m š do 1,2 m</t>
  </si>
  <si>
    <t xml:space="preserve">-1513198226</t>
  </si>
  <si>
    <t xml:space="preserve">Odstranění pažicích boxů pro pažení a rozepření stěn rýh podzemního vedení hloubka výkopu do 4 m, šířka do 1,2 m</t>
  </si>
  <si>
    <t xml:space="preserve">https://podminky.urs.cz/item/CS_URS_2024_01/151811231</t>
  </si>
  <si>
    <t xml:space="preserve">-268258628</t>
  </si>
  <si>
    <t xml:space="preserve">22,86+97,14+7</t>
  </si>
  <si>
    <t xml:space="preserve">-1202376364</t>
  </si>
  <si>
    <t xml:space="preserve">25,4*5 'Přepočtené koeficientem množství</t>
  </si>
  <si>
    <t xml:space="preserve">-1300939601</t>
  </si>
  <si>
    <t xml:space="preserve">127*1,8</t>
  </si>
  <si>
    <t xml:space="preserve">538675681</t>
  </si>
  <si>
    <t xml:space="preserve">Poznámka k souboru cen:
1. Cena je určena i pro: a) zasypání koryt vodotečí a prohlubní v terénu bez předepsaného zhutnění sypaniny, b) uložení výkopku pod vodou do prohlubní ve dně vodotečí nebo nádrží. 2. Cenu nelze použít pro uložení výkopku nebo ornice na trvalé skládky s předepsaným zhutněním; toto uložení výkopku se oceňuje cenami souboru cen 171 . . Uložení sypaniny do násypů. 3. V ceně jsou započteny i náklady na rozprostření sypaniny ve vrstvách s hrubým urovnáním na skládce. 4. V ceně nejsou započteny náklady na získání skládek ani na poplatky za skládku. 5. Množství jednotek uložení výkopku (sypaniny) se určí v m3 uloženého výkopku (sypaniny), v rostlém stavu zpravidla ve výkopišti. </t>
  </si>
  <si>
    <t xml:space="preserve">-50977299</t>
  </si>
  <si>
    <t xml:space="preserve">Zásyp sypaninou z jakékoliv horniny ručně s uložením výkopku ve vrstvách se zhutněním jam, šachet, rýh nebo kolem objektů v těchto vykopávkách</t>
  </si>
  <si>
    <t xml:space="preserve">Poznámka k souboru cen:
1. Ceny nelze použít pro zásyp rýh pro drenážní trativody pro lesnicko-technické meliorace a zemědělské. Zásyp těchto rýh se oceňuje cenami souboru cen 174 Zásyp rýh pro drény. 2. V cenách je započteno přemístění sypaniny ze vzdálenosti 10 m od kraje výkopu nebo zasypávaného prostoru, měřeno k těžišti skládky. 3. Objem zásypu je rozdíl objemu výkopu a objemu do něho vestavěných konstrukcí nebo uložených vedení i s jejich obklady a podklady. Objem potrubí do DN 180, příp. i s obalem, se od objemu zásypu neodečítá. Pro stanovení objemu zásypu se od objemu výkopu odečítá i objem obsypu potrubí oceňovaný cenami souboru cen 175 Obsyp potrubí, přichází-li v úvahu . 4. Odklizení zbylého výkopku po provedení zásypu zářezů se šikmými stěnami pro podzemní vedení nebo zásypu jam a rýh pro podzemní vedení se oceňuje cenami souboru cen 167 Nakládání výkopku nebo sypaniny a 162 Vodorovné přemístění výkopku. 5. Rozprostření zbylého výkopku podél výkopu a nad výkopem po provedení zásypů zářezů se šikmými stěnami pro podzemní vedení nebo zásypu jam a rýh pro podzemní vedení se oceňuje cenami souborů cen 171 Uložení sypaniny do násypů. </t>
  </si>
  <si>
    <t xml:space="preserve">580,35-127</t>
  </si>
  <si>
    <t xml:space="preserve">175151101</t>
  </si>
  <si>
    <t xml:space="preserve">Obsypání potrubí strojně sypaninou bez prohození, uloženou do 3 m</t>
  </si>
  <si>
    <t xml:space="preserve">-208252026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1/175151101</t>
  </si>
  <si>
    <t xml:space="preserve">Poznámka k souboru cen:
1. Objem obsypu na 1 m délky potrubí se rovná šířce dna výkopu násobené součtem vnějšího průměru potrubí příp. i s obalem a projektované tloušťky obsypu nad, případně i pod potrubím. Pro odečítání objemu potrubí se započítávají všechny vestavěné konstrukce nebo uložené vedení i s jejich obklady a podklady (tento objem se nazývá objemem horniny vytlačené konstrukcí). 2. Míru zhutnění předepisuje projekt. 3. V cenách nejsou zahrnuty náklady na nakupovanou sypaninu. Tato se oceňuje ve specifikaci. 4. V cenách nejsou zahrnuty náklady na prohození sypaniny, tyto náklady se oceňují položkou 17511-1109 Příplatek za prohození sypaniny. </t>
  </si>
  <si>
    <t xml:space="preserve">0,4*1,2*(74+31+15+17,5+53)+5,7</t>
  </si>
  <si>
    <t xml:space="preserve">58331200</t>
  </si>
  <si>
    <t xml:space="preserve">štěrkopísek netříděný</t>
  </si>
  <si>
    <t xml:space="preserve">-39777391</t>
  </si>
  <si>
    <t xml:space="preserve">97,14*1,9</t>
  </si>
  <si>
    <t xml:space="preserve">175151201</t>
  </si>
  <si>
    <t xml:space="preserve">Obsypání objektu nad přilehlým původním terénem sypaninou bez prohození, uloženou do 3 m strojně</t>
  </si>
  <si>
    <t xml:space="preserve">245749314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4_01/175151201</t>
  </si>
  <si>
    <t xml:space="preserve">181311103</t>
  </si>
  <si>
    <t xml:space="preserve">Rozprostření ornice tl vrstvy do 200 mm v rovině nebo ve svahu do 1:5 ručně</t>
  </si>
  <si>
    <t xml:space="preserve">394794496</t>
  </si>
  <si>
    <t xml:space="preserve">Rozprostření a urovnání ornice v rovině nebo ve svahu sklonu do 1:5 ručně při souvislé ploše, tl. vrstvy do 200 mm</t>
  </si>
  <si>
    <t xml:space="preserve">https://podminky.urs.cz/item/CS_URS_2024_01/181311103</t>
  </si>
  <si>
    <t xml:space="preserve">213,5-41</t>
  </si>
  <si>
    <t xml:space="preserve">10364101</t>
  </si>
  <si>
    <t xml:space="preserve">zemina pro terénní úpravy - ornice</t>
  </si>
  <si>
    <t xml:space="preserve">1364034433</t>
  </si>
  <si>
    <t xml:space="preserve">172,50*0,1*1,7</t>
  </si>
  <si>
    <t xml:space="preserve">181411141</t>
  </si>
  <si>
    <t xml:space="preserve">Založení parterového trávníku výsevem pl do 1000 m2 v rovině a ve svahu do 1:5</t>
  </si>
  <si>
    <t xml:space="preserve">-1825415459</t>
  </si>
  <si>
    <t xml:space="preserve">Založení trávníku na půdě předem připravené plochy do 1000 m2 výsevem včetně utažení parterového v rovině nebo na svahu do 1:5</t>
  </si>
  <si>
    <t xml:space="preserve">https://podminky.urs.cz/item/CS_URS_2024_01/181411141</t>
  </si>
  <si>
    <t xml:space="preserve">00572420</t>
  </si>
  <si>
    <t xml:space="preserve">osivo směs travní parková okrasná</t>
  </si>
  <si>
    <t xml:space="preserve">-285682973</t>
  </si>
  <si>
    <t xml:space="preserve">172,50*0,04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182849138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https://podminky.urs.cz/item/CS_URS_2024_01/212752101</t>
  </si>
  <si>
    <t xml:space="preserve">74+15+31</t>
  </si>
  <si>
    <t xml:space="preserve">321321115</t>
  </si>
  <si>
    <t xml:space="preserve">Konstrukce vodních staveb ze ŽB mrazuvzdorného tř. C 25/30</t>
  </si>
  <si>
    <t xml:space="preserve">1090921911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 mrazovými cykly tř. C 25/30</t>
  </si>
  <si>
    <t xml:space="preserve">https://podminky.urs.cz/item/CS_URS_2024_01/321321115</t>
  </si>
  <si>
    <t xml:space="preserve">"podkladní beton pod lapol" 0,2*1*1*3,14</t>
  </si>
  <si>
    <t xml:space="preserve">321351010</t>
  </si>
  <si>
    <t xml:space="preserve">Bednění konstrukcí vodních staveb rovinné - zřízení</t>
  </si>
  <si>
    <t xml:space="preserve">142239777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4_01/321351010</t>
  </si>
  <si>
    <t xml:space="preserve">"podkladní beton pod lapol" 0,2*2*3,14</t>
  </si>
  <si>
    <t xml:space="preserve">321352010</t>
  </si>
  <si>
    <t xml:space="preserve">Bednění konstrukcí vodních staveb rovinné - odstranění</t>
  </si>
  <si>
    <t xml:space="preserve">1150843197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4_01/321352010</t>
  </si>
  <si>
    <t xml:space="preserve">321368211</t>
  </si>
  <si>
    <t xml:space="preserve">Výztuž železobetonových konstrukcí vodních staveb ze svařovaných sítí</t>
  </si>
  <si>
    <t xml:space="preserve">-1396748804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 ocelových tažených drátů jakéhokoliv druhu oceli jakéhokoliv průměru a roztečí</t>
  </si>
  <si>
    <t xml:space="preserve">https://podminky.urs.cz/item/CS_URS_2024_01/321368211</t>
  </si>
  <si>
    <t xml:space="preserve">3,14*1*1*0,005*2</t>
  </si>
  <si>
    <t xml:space="preserve">359901111</t>
  </si>
  <si>
    <t xml:space="preserve">Vyčištění stok</t>
  </si>
  <si>
    <t xml:space="preserve">-1871905094</t>
  </si>
  <si>
    <t xml:space="preserve">Vyčištění stok jakékoliv výšky</t>
  </si>
  <si>
    <t xml:space="preserve">https://podminky.urs.cz/item/CS_URS_2024_01/359901111</t>
  </si>
  <si>
    <t xml:space="preserve">(74+31+15)</t>
  </si>
  <si>
    <t xml:space="preserve">359901211</t>
  </si>
  <si>
    <t xml:space="preserve">Monitoring stoky jakékoli výšky na nové kanalizaci</t>
  </si>
  <si>
    <t xml:space="preserve">-641150279</t>
  </si>
  <si>
    <t xml:space="preserve">Monitoring stok (kamerový systém) jakékoli výšky nová kanalizace</t>
  </si>
  <si>
    <t xml:space="preserve">https://podminky.urs.cz/item/CS_URS_2024_01/359901211</t>
  </si>
  <si>
    <t xml:space="preserve">386121112</t>
  </si>
  <si>
    <t xml:space="preserve">Montáž odlučovače tuků a olejů železobetonového průtoku 4 l/s</t>
  </si>
  <si>
    <t xml:space="preserve">552069216</t>
  </si>
  <si>
    <t xml:space="preserve">Montáž odlučovačů tuků a olejů železobetonových, průtoku 4 l/s</t>
  </si>
  <si>
    <t xml:space="preserve">https://podminky.urs.cz/item/CS_URS_2024_01/386121112</t>
  </si>
  <si>
    <t xml:space="preserve">59432149</t>
  </si>
  <si>
    <t xml:space="preserve">lapák tuků žb, průtok 3L/s, objem jímky 400L, tř.zatížení D400, pachotěsný, zákl./nastav.</t>
  </si>
  <si>
    <t xml:space="preserve">689008582</t>
  </si>
  <si>
    <t xml:space="preserve">-1506385452</t>
  </si>
  <si>
    <t xml:space="preserve">Lože pod potrubí, stoky a drobné objekty v otevřeném výkopu z písku a štěrkopísku do 63 mm</t>
  </si>
  <si>
    <t xml:space="preserve">Poznámka k souboru cen:
1. Ceny -1111 a -1192 lze použít i pro zřízení sběrných vrstev nad drenážními trubkami. 2. V cenách -5111 a -1192 jsou započteny i náklady na prohození výkopku získaného při zemních pracích. </t>
  </si>
  <si>
    <t xml:space="preserve"> 0,1*1,2*(74+31+15+17,5+53)</t>
  </si>
  <si>
    <t xml:space="preserve">566901132</t>
  </si>
  <si>
    <t xml:space="preserve">Vyspravení podkladu po překopech inženýrských sítí plochy do 15 m2 štěrkodrtí tl. 150 mm</t>
  </si>
  <si>
    <t xml:space="preserve">-53712815</t>
  </si>
  <si>
    <t xml:space="preserve">Vyspravení podkladu po překopech inženýrských sítí plochy do 15 m2 s rozprostřením a zhutněním štěrkodrtí tl. 150 mm</t>
  </si>
  <si>
    <t xml:space="preserve">https://podminky.urs.cz/item/CS_URS_2024_01/566901132</t>
  </si>
  <si>
    <t xml:space="preserve">566901142</t>
  </si>
  <si>
    <t xml:space="preserve">Vyspravení podkladu po překopech inženýrských sítí plochy do 15 m2 kamenivem hrubým drceným tl. 150 mm</t>
  </si>
  <si>
    <t xml:space="preserve">-836220089</t>
  </si>
  <si>
    <t xml:space="preserve">Vyspravení podkladu po překopech inženýrských sítí plochy do 15 m2 s rozprostřením a zhutněním kamenivem hrubým drceným tl. 150 mm</t>
  </si>
  <si>
    <t xml:space="preserve">https://podminky.urs.cz/item/CS_URS_2024_01/566901142</t>
  </si>
  <si>
    <t xml:space="preserve">596211130</t>
  </si>
  <si>
    <t xml:space="preserve">Kladení zámkové dlažby komunikací pro pěší ručně tl 60 mm skupiny C pl do 50 m2</t>
  </si>
  <si>
    <t xml:space="preserve">-1433720638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C, pro plochy do 50 m2</t>
  </si>
  <si>
    <t xml:space="preserve">https://podminky.urs.cz/item/CS_URS_2024_01/596211130</t>
  </si>
  <si>
    <t xml:space="preserve">59245270</t>
  </si>
  <si>
    <t xml:space="preserve">dlažba skladebná betonová 100x100mm tl 60mm barevná</t>
  </si>
  <si>
    <t xml:space="preserve">2071636223</t>
  </si>
  <si>
    <t xml:space="preserve">"doplnění stávajících dlaždic" 20</t>
  </si>
  <si>
    <t xml:space="preserve">830361811</t>
  </si>
  <si>
    <t xml:space="preserve">Bourání stávajícího kameninového potrubí DN přes 150 do 250</t>
  </si>
  <si>
    <t xml:space="preserve">-2089487953</t>
  </si>
  <si>
    <t xml:space="preserve">Bourání stávajícího potrubí z kameninových trub v otevřeném výkopu DN přes 150 do 250</t>
  </si>
  <si>
    <t xml:space="preserve">https://podminky.urs.cz/item/CS_URS_2024_01/830361811</t>
  </si>
  <si>
    <t xml:space="preserve">31+15</t>
  </si>
  <si>
    <t xml:space="preserve">830391811</t>
  </si>
  <si>
    <t xml:space="preserve">Bourání stávajícího kameninového potrubí DN přes 205 do 400</t>
  </si>
  <si>
    <t xml:space="preserve">-1780630236</t>
  </si>
  <si>
    <t xml:space="preserve">Bourání stávajícího potrubí z kameninových trub v otevřeném výkopu DN přes 250 do 400</t>
  </si>
  <si>
    <t xml:space="preserve">https://podminky.urs.cz/item/CS_URS_2024_01/830391811</t>
  </si>
  <si>
    <t xml:space="preserve">830391819</t>
  </si>
  <si>
    <t xml:space="preserve">Příplatek za bourání kameninového potrubí ve štole, v uzavřených kanálech nebo objektech DN do 400</t>
  </si>
  <si>
    <t xml:space="preserve">219106240</t>
  </si>
  <si>
    <t xml:space="preserve">Bourání stávajícího potrubí z kameninových trub Příplatek k cenám za práce ve štole, v uzavřených kanálech nebo objektech pro DN do 400</t>
  </si>
  <si>
    <t xml:space="preserve">https://podminky.urs.cz/item/CS_URS_2024_01/830391819</t>
  </si>
  <si>
    <t xml:space="preserve">74,00+46</t>
  </si>
  <si>
    <t xml:space="preserve">871265221</t>
  </si>
  <si>
    <t xml:space="preserve">Kanalizační potrubí z tvrdého PVC jednovrstvé tuhost třídy SN8 DN 110</t>
  </si>
  <si>
    <t xml:space="preserve">-1151309952</t>
  </si>
  <si>
    <t xml:space="preserve">Kanalizační potrubí z tvrdého PVC v otevřeném výkopu ve sklonu do 20 %, hladkého plnostěnného jednovrstvého, tuhost třídy SN 8 DN 110</t>
  </si>
  <si>
    <t xml:space="preserve">https://podminky.urs.cz/item/CS_URS_2022_01/871265221</t>
  </si>
  <si>
    <t xml:space="preserve">"odvětrání lapolu" 9,5+3</t>
  </si>
  <si>
    <t xml:space="preserve">871313121</t>
  </si>
  <si>
    <t xml:space="preserve">Montáž kanalizačního potrubí hladkého plnostěnného SN 8 z PVC-U DN 160</t>
  </si>
  <si>
    <t xml:space="preserve">-2077067202</t>
  </si>
  <si>
    <t xml:space="preserve">Montáž kanalizačního potrubí z tvrdého PVC-U hladkého plnostěnného tuhost SN 8 DN 160</t>
  </si>
  <si>
    <t xml:space="preserve">https://podminky.urs.cz/item/CS_URS_2024_01/871313121</t>
  </si>
  <si>
    <t xml:space="preserve">"přípojky" 53</t>
  </si>
  <si>
    <t xml:space="preserve">28611164</t>
  </si>
  <si>
    <t xml:space="preserve">trubka kanalizační PVC-U plnostěnná jednovrstvá DN 160x1000mm SN8</t>
  </si>
  <si>
    <t xml:space="preserve">-1045531300</t>
  </si>
  <si>
    <t xml:space="preserve">871353121</t>
  </si>
  <si>
    <t xml:space="preserve">Montáž kanalizačního potrubí hladkého plnostěnného SN 8 z PVC-U DN 200</t>
  </si>
  <si>
    <t xml:space="preserve">1929853789</t>
  </si>
  <si>
    <t xml:space="preserve">Montáž kanalizačního potrubí z tvrdého PVC-U hladkého plnostěnného tuhost SN 8 DN 200</t>
  </si>
  <si>
    <t xml:space="preserve">https://podminky.urs.cz/item/CS_URS_2024_01/871353121</t>
  </si>
  <si>
    <t xml:space="preserve">odečteno digitálně z podélného profilu</t>
  </si>
  <si>
    <t xml:space="preserve">28611167</t>
  </si>
  <si>
    <t xml:space="preserve">trubka kanalizační PVC-U plnostěnná jednovrstvá DN 200x1000mm SN8</t>
  </si>
  <si>
    <t xml:space="preserve">377596643</t>
  </si>
  <si>
    <t xml:space="preserve">871373121</t>
  </si>
  <si>
    <t xml:space="preserve">Montáž kanalizačního potrubí hladkého plnostěnného SN 8 z PVC-U DN 315</t>
  </si>
  <si>
    <t xml:space="preserve">1886662750</t>
  </si>
  <si>
    <t xml:space="preserve">Montáž kanalizačního potrubí z tvrdého PVC-U hladkého plnostěnného tuhost SN 8 DN 315</t>
  </si>
  <si>
    <t xml:space="preserve">https://podminky.urs.cz/item/CS_URS_2024_01/871373121</t>
  </si>
  <si>
    <t xml:space="preserve">28611155</t>
  </si>
  <si>
    <t xml:space="preserve">trubka kanalizační PVC-U plnostěnná jednovrstvá DN 315x1000mm SN8</t>
  </si>
  <si>
    <t xml:space="preserve">1304413587</t>
  </si>
  <si>
    <t xml:space="preserve">877310320</t>
  </si>
  <si>
    <t xml:space="preserve">Montáž odboček na kanalizačním potrubí z PP nebo tvrdého PVC trub hladkých plnostěnných DN 150</t>
  </si>
  <si>
    <t xml:space="preserve">86677104</t>
  </si>
  <si>
    <t xml:space="preserve">Montáž tvarovek na kanalizačním plastovém potrubí z PP nebo PVC-U hladkého plnostěnného odboček DN 150</t>
  </si>
  <si>
    <t xml:space="preserve">https://podminky.urs.cz/item/CS_URS_2024_01/877310320</t>
  </si>
  <si>
    <t xml:space="preserve">3+3</t>
  </si>
  <si>
    <t xml:space="preserve">28612221</t>
  </si>
  <si>
    <t xml:space="preserve">odbočka kanalizační plastová PVC KG DN 160x160/45° SN12/16</t>
  </si>
  <si>
    <t xml:space="preserve">-455483436</t>
  </si>
  <si>
    <t xml:space="preserve">28612222</t>
  </si>
  <si>
    <t xml:space="preserve">odbočka kanalizační plastová PVC KG DN 200x160/45° SN12/16</t>
  </si>
  <si>
    <t xml:space="preserve">-1896465722</t>
  </si>
  <si>
    <t xml:space="preserve">890211851</t>
  </si>
  <si>
    <t xml:space="preserve">Bourání šachet z prostého betonu strojně obestavěného prostoru do 1,5 m3</t>
  </si>
  <si>
    <t xml:space="preserve">1873318376</t>
  </si>
  <si>
    <t xml:space="preserve">Bourání šachet a jímek strojně velikosti obestavěného prostoru do 1,5 m3 z prostého betonu</t>
  </si>
  <si>
    <t xml:space="preserve">https://podminky.urs.cz/item/CS_URS_2024_01/890211851</t>
  </si>
  <si>
    <t xml:space="preserve">"stávající šachty" 6</t>
  </si>
  <si>
    <t xml:space="preserve">890351811</t>
  </si>
  <si>
    <t xml:space="preserve">Bourání šachet ze ŽB ručně obestavěného prostoru přes 3 do 5 m3</t>
  </si>
  <si>
    <t xml:space="preserve">1040965618</t>
  </si>
  <si>
    <t xml:space="preserve">Bourání šachet a jímek ručně velikosti obestavěného prostoru přes 3 do 5 m3 ze železobetonu</t>
  </si>
  <si>
    <t xml:space="preserve">https://podminky.urs.cz/item/CS_URS_2024_01/890351811</t>
  </si>
  <si>
    <t xml:space="preserve">"LAPOL" 8</t>
  </si>
  <si>
    <t xml:space="preserve">894411121</t>
  </si>
  <si>
    <t xml:space="preserve">Zřízení šachet kanalizačních z betonových dílců na potrubí DN přes 200 do 300 dno beton tř. C 25/30</t>
  </si>
  <si>
    <t xml:space="preserve">-1826013947</t>
  </si>
  <si>
    <t xml:space="preserve">Zřízení šachet kanalizačních z betonových dílců výšky vstupu do 1,50 m s obložením dna betonem tř. C 25/30, na potrubí DN přes 200 do 300</t>
  </si>
  <si>
    <t xml:space="preserve">https://podminky.urs.cz/item/CS_URS_2024_01/894411121</t>
  </si>
  <si>
    <t xml:space="preserve">59224023</t>
  </si>
  <si>
    <t xml:space="preserve">dno betonové šachtové DN 200 betonový žlab i nástupnice 100x63,5x15cm</t>
  </si>
  <si>
    <t xml:space="preserve">1890155784</t>
  </si>
  <si>
    <t xml:space="preserve">59224029</t>
  </si>
  <si>
    <t xml:space="preserve">dno betonové šachtové DN 300 betonový žlab i nástupnice 100x78,5x15cm</t>
  </si>
  <si>
    <t xml:space="preserve">-342194642</t>
  </si>
  <si>
    <t xml:space="preserve">59224050</t>
  </si>
  <si>
    <t xml:space="preserve">skruž pro kanalizační šachty se zabudovanými stupadly 100x25x12cm</t>
  </si>
  <si>
    <t xml:space="preserve">-1599190656</t>
  </si>
  <si>
    <t xml:space="preserve">59224051</t>
  </si>
  <si>
    <t xml:space="preserve">skruž betonová kanalizační se stupadly 100x50x12cm</t>
  </si>
  <si>
    <t xml:space="preserve">-518354558</t>
  </si>
  <si>
    <t xml:space="preserve">59224052</t>
  </si>
  <si>
    <t xml:space="preserve">skruž betonová kanalizační se stupadly 100x100x12cm</t>
  </si>
  <si>
    <t xml:space="preserve">965408618</t>
  </si>
  <si>
    <t xml:space="preserve">59224168</t>
  </si>
  <si>
    <t xml:space="preserve">skruž betonová přechodová 62,5/100x60x12cm stupadla poplastovaná kapsová</t>
  </si>
  <si>
    <t xml:space="preserve">456847668</t>
  </si>
  <si>
    <t xml:space="preserve">59224011</t>
  </si>
  <si>
    <t xml:space="preserve">prstenec šachtový vyrovnávací betonový 625x100x60mm</t>
  </si>
  <si>
    <t xml:space="preserve">827966883</t>
  </si>
  <si>
    <t xml:space="preserve">59224012</t>
  </si>
  <si>
    <t xml:space="preserve">prstenec šachtový vyrovnávací betonový 625x100x80mm</t>
  </si>
  <si>
    <t xml:space="preserve">-1252797080</t>
  </si>
  <si>
    <t xml:space="preserve">59224013</t>
  </si>
  <si>
    <t xml:space="preserve">prstenec šachtový vyrovnávací betonový 625x100x100mm</t>
  </si>
  <si>
    <t xml:space="preserve">-1500977886</t>
  </si>
  <si>
    <t xml:space="preserve">899103211</t>
  </si>
  <si>
    <t xml:space="preserve">Demontáž poklopů litinových nebo ocelových včetně rámů hmotnosti přes 100 do 150 kg</t>
  </si>
  <si>
    <t xml:space="preserve">-555803205</t>
  </si>
  <si>
    <t xml:space="preserve">Demontáž poklopů litinových a ocelových včetně rámů, hmotnosti jednotlivě přes 100 do 150 Kg</t>
  </si>
  <si>
    <t xml:space="preserve">https://podminky.urs.cz/item/CS_URS_2024_01/899103211</t>
  </si>
  <si>
    <t xml:space="preserve">899311114</t>
  </si>
  <si>
    <t xml:space="preserve">Osazení poklopů s rámem hmotnosti přes 150 kg</t>
  </si>
  <si>
    <t xml:space="preserve">1973941487</t>
  </si>
  <si>
    <t xml:space="preserve">Osazení poklopů s rámem na šachtách tunelové stoky hmotnosti jednotlivě přes 150 kg</t>
  </si>
  <si>
    <t xml:space="preserve">https://podminky.urs.cz/item/CS_URS_2024_01/899311114</t>
  </si>
  <si>
    <t xml:space="preserve">Poznámka k souboru cen:
1. V cenách nejsou započteny náklady na dodání poklopů s rámem; poklopy s rámem se oceňují ve specifikaci. </t>
  </si>
  <si>
    <t xml:space="preserve">55241031</t>
  </si>
  <si>
    <t xml:space="preserve">poklop šachtový třída D400, kruhový s ventilací</t>
  </si>
  <si>
    <t xml:space="preserve">1714254028</t>
  </si>
  <si>
    <t xml:space="preserve">55241014</t>
  </si>
  <si>
    <t xml:space="preserve">poklop šachtový třída D400, kruhový rám 785, vstup 600mm, bez ventilace</t>
  </si>
  <si>
    <t xml:space="preserve">-8677693</t>
  </si>
  <si>
    <t xml:space="preserve">899722113</t>
  </si>
  <si>
    <t xml:space="preserve">Krytí potrubí z plastů výstražnou fólií z PVC přes 25 do 34cm</t>
  </si>
  <si>
    <t xml:space="preserve">-1781111106</t>
  </si>
  <si>
    <t xml:space="preserve">Krytí potrubí z plastů výstražnou fólií z PVC šířky přes 25 do 34 cm</t>
  </si>
  <si>
    <t xml:space="preserve">https://podminky.urs.cz/item/CS_URS_2024_01/899722113</t>
  </si>
  <si>
    <t xml:space="preserve">935114112</t>
  </si>
  <si>
    <t xml:space="preserve">Mikroštěrbinový odvodňovací betonový žlab 220x260 mm se spádem dna 0,5 % se základem</t>
  </si>
  <si>
    <t xml:space="preserve">1518863937</t>
  </si>
  <si>
    <t xml:space="preserve">Štěrbinový odvodňovací betonový žlab se základem z betonu prostého a s obetonováním rozměru 220x260 mm (mikroštěrbinový) se spádem dna 0,5 %</t>
  </si>
  <si>
    <t xml:space="preserve">https://podminky.urs.cz/item/CS_URS_2024_01/935114112</t>
  </si>
  <si>
    <t xml:space="preserve">-81351761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</t>
  </si>
  <si>
    <t xml:space="preserve">998881101</t>
  </si>
  <si>
    <t xml:space="preserve">Napojení do stávající kanalizace vč. utěsnění</t>
  </si>
  <si>
    <t xml:space="preserve">-2107316326</t>
  </si>
  <si>
    <t xml:space="preserve">-216797431</t>
  </si>
  <si>
    <t xml:space="preserve">Poznámka k souboru cen:
1. Ceny nelze použít pro vodorovnou dopravu suti po železnici, po vodě nebo neobvyklými dopravními prostředky. 2. Je-li na dopravní dráze pro vodorovnou dopravu suti překážka, pro kterou je nutno suť překládat z jednoho dopravního prostředku na druhý, oceňuje se tato doprava v každém úseku samostatně. 3. Ceny 997 22-155 jsou určeny pro sypký materiál, např. kamenivo a hmoty kamenitého charakteru stmelené vápnem, cementem nebo živicí. 4. Ceny 997 22-156 jsou určeny pro drobný kusový materiál (dlažební kostky, lomový kámen). </t>
  </si>
  <si>
    <t xml:space="preserve">1999137759</t>
  </si>
  <si>
    <t xml:space="preserve">39,128*14 'Přepočtené koeficientem množství</t>
  </si>
  <si>
    <t xml:space="preserve">997221862</t>
  </si>
  <si>
    <t xml:space="preserve">Poplatek za uložení na recyklační skládce (skládkovné) stavebního odpadu z armovaného betonu pod kódem 17 01 01</t>
  </si>
  <si>
    <t xml:space="preserve">-126901958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1/997221862</t>
  </si>
  <si>
    <t xml:space="preserve">998276101</t>
  </si>
  <si>
    <t xml:space="preserve">Přesun hmot pro trubní vedení z trub z plastických hmot otevřený výkop</t>
  </si>
  <si>
    <t xml:space="preserve">-771537036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1/998276101</t>
  </si>
  <si>
    <t xml:space="preserve">721211421</t>
  </si>
  <si>
    <t xml:space="preserve">Vpusť podlahová se svislým odtokem DN 50/75/110 mřížka nerez 115x115</t>
  </si>
  <si>
    <t xml:space="preserve">-2066026770</t>
  </si>
  <si>
    <t xml:space="preserve">Podlahové vpusti se svislým odtokem DN 50/75/110 mřížka nerez 115x115</t>
  </si>
  <si>
    <t xml:space="preserve">https://podminky.urs.cz/item/CS_URS_2024_01/721211421</t>
  </si>
  <si>
    <t xml:space="preserve">721241103</t>
  </si>
  <si>
    <t xml:space="preserve">Lapač střešních splavenin z litiny DN 150</t>
  </si>
  <si>
    <t xml:space="preserve">888358170</t>
  </si>
  <si>
    <t xml:space="preserve">Lapače střešních splavenin litinové DN 150</t>
  </si>
  <si>
    <t xml:space="preserve">https://podminky.urs.cz/item/CS_URS_2024_01/721241103</t>
  </si>
  <si>
    <t xml:space="preserve">721273153</t>
  </si>
  <si>
    <t xml:space="preserve">Hlavice ventilační polypropylen PP DN 110</t>
  </si>
  <si>
    <t xml:space="preserve">-821796999</t>
  </si>
  <si>
    <t xml:space="preserve">Ventilační hlavice z polypropylenu (PP) DN 110</t>
  </si>
  <si>
    <t xml:space="preserve">https://podminky.urs.cz/item/CS_URS_2024_01/721273153</t>
  </si>
  <si>
    <t xml:space="preserve">998721201</t>
  </si>
  <si>
    <t xml:space="preserve">Přesun hmot procentní pro vnitřní kanalizaci v objektech v do 6 m</t>
  </si>
  <si>
    <t xml:space="preserve">1625900717</t>
  </si>
  <si>
    <t xml:space="preserve">Přesun hmot pro vnitřní kanalizaci stanovený procentní sazbou (%) z ceny vodorovná dopravní vzdálenost do 50 m základní v objektech výšky do 6 m</t>
  </si>
  <si>
    <t xml:space="preserve">https://podminky.urs.cz/item/CS_URS_2024_01/998721201</t>
  </si>
  <si>
    <t xml:space="preserve">vrn - Vedlejší a ostatní náklady</t>
  </si>
  <si>
    <t xml:space="preserve"> Hradec Králové, Pražská 72, SOŠ veterinár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-1472103652</t>
  </si>
  <si>
    <t xml:space="preserve">https://podminky.urs.cz/item/CS_URS_2022_01/012103000</t>
  </si>
  <si>
    <t xml:space="preserve">012303000</t>
  </si>
  <si>
    <t xml:space="preserve">Geodetické práce po výstavbě</t>
  </si>
  <si>
    <t xml:space="preserve">603063506</t>
  </si>
  <si>
    <t xml:space="preserve">https://podminky.urs.cz/item/CS_URS_2022_01/012303000</t>
  </si>
  <si>
    <t xml:space="preserve">013254000</t>
  </si>
  <si>
    <t xml:space="preserve">Dokumentace skutečného provedení stavby</t>
  </si>
  <si>
    <t xml:space="preserve">1666142311</t>
  </si>
  <si>
    <t xml:space="preserve">https://podminky.urs.cz/item/CS_URS_2022_01/013254000</t>
  </si>
  <si>
    <t xml:space="preserve">013294000</t>
  </si>
  <si>
    <t xml:space="preserve">Ostatní dokumentace</t>
  </si>
  <si>
    <t xml:space="preserve">1010186489</t>
  </si>
  <si>
    <t xml:space="preserve">https://podminky.urs.cz/item/CS_URS_2022_01/013294000</t>
  </si>
  <si>
    <t xml:space="preserve">Poznámka k položce:
výrobní nebo realizační dle skut</t>
  </si>
  <si>
    <t xml:space="preserve">VRN3</t>
  </si>
  <si>
    <t xml:space="preserve">Zařízení staveniště</t>
  </si>
  <si>
    <t xml:space="preserve">030001000</t>
  </si>
  <si>
    <t xml:space="preserve">839047219</t>
  </si>
  <si>
    <t xml:space="preserve">https://podminky.urs.cz/item/CS_URS_2022_01/030001000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-1191370770</t>
  </si>
  <si>
    <t xml:space="preserve">https://podminky.urs.cz/item/CS_URS_2022_01/043103000</t>
  </si>
  <si>
    <t xml:space="preserve">VRN7</t>
  </si>
  <si>
    <t xml:space="preserve">Provozní vlivy</t>
  </si>
  <si>
    <t xml:space="preserve">070001000</t>
  </si>
  <si>
    <t xml:space="preserve">417336647</t>
  </si>
  <si>
    <t xml:space="preserve">https://podminky.urs.cz/item/CS_URS_2022_01/070001000</t>
  </si>
  <si>
    <t xml:space="preserve">VRN9</t>
  </si>
  <si>
    <t xml:space="preserve">Ostatní náklady</t>
  </si>
  <si>
    <t xml:space="preserve">091003000</t>
  </si>
  <si>
    <t xml:space="preserve">Ostatní náklady bez rozlišení</t>
  </si>
  <si>
    <t xml:space="preserve">-1845418643</t>
  </si>
  <si>
    <t xml:space="preserve">https://podminky.urs.cz/item/CS_URS_2022_01/091003000</t>
  </si>
  <si>
    <t xml:space="preserve">Poznámka k položce:
fotografická nebo video dokumentace provádění stavby</t>
  </si>
  <si>
    <t xml:space="preserve">SEZNAM FIGUR</t>
  </si>
  <si>
    <t xml:space="preserve">Výměra</t>
  </si>
  <si>
    <t xml:space="preserve"> stav</t>
  </si>
  <si>
    <t xml:space="preserve">Použití figury:</t>
  </si>
  <si>
    <t xml:space="preserve">a1_1</t>
  </si>
  <si>
    <t xml:space="preserve">b10</t>
  </si>
  <si>
    <t xml:space="preserve">"dle skut"  21,5*5,8+11,5*5,2+5,85*6+5,5*6,4</t>
  </si>
  <si>
    <t xml:space="preserve">b8</t>
  </si>
  <si>
    <t xml:space="preserve">b10*3</t>
  </si>
  <si>
    <t xml:space="preserve"> stav_wc</t>
  </si>
  <si>
    <t xml:space="preserve"> vstup</t>
  </si>
  <si>
    <t xml:space="preserve"> 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12131" TargetMode="External"/><Relationship Id="rId2" Type="http://schemas.openxmlformats.org/officeDocument/2006/relationships/hyperlink" Target="https://podminky.urs.cz/item/CS_URS_2024_01/162211311" TargetMode="External"/><Relationship Id="rId3" Type="http://schemas.openxmlformats.org/officeDocument/2006/relationships/hyperlink" Target="https://podminky.urs.cz/item/CS_URS_2024_01/162211319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2751119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271572211" TargetMode="External"/><Relationship Id="rId9" Type="http://schemas.openxmlformats.org/officeDocument/2006/relationships/hyperlink" Target="https://podminky.urs.cz/item/CS_URS_2024_01/275313511" TargetMode="External"/><Relationship Id="rId10" Type="http://schemas.openxmlformats.org/officeDocument/2006/relationships/hyperlink" Target="https://podminky.urs.cz/item/CS_URS_2024_01/346244351" TargetMode="External"/><Relationship Id="rId11" Type="http://schemas.openxmlformats.org/officeDocument/2006/relationships/hyperlink" Target="https://podminky.urs.cz/item/CS_URS_2024_01/386381111" TargetMode="External"/><Relationship Id="rId12" Type="http://schemas.openxmlformats.org/officeDocument/2006/relationships/hyperlink" Target="https://podminky.urs.cz/item/CS_URS_2024_01/612135101" TargetMode="External"/><Relationship Id="rId13" Type="http://schemas.openxmlformats.org/officeDocument/2006/relationships/hyperlink" Target="https://podminky.urs.cz/item/CS_URS_2024_01/622273001" TargetMode="External"/><Relationship Id="rId14" Type="http://schemas.openxmlformats.org/officeDocument/2006/relationships/hyperlink" Target="https://podminky.urs.cz/item/CS_URS_2024_01/612321121" TargetMode="External"/><Relationship Id="rId15" Type="http://schemas.openxmlformats.org/officeDocument/2006/relationships/hyperlink" Target="https://podminky.urs.cz/item/CS_URS_2024_01/612324111" TargetMode="External"/><Relationship Id="rId16" Type="http://schemas.openxmlformats.org/officeDocument/2006/relationships/hyperlink" Target="https://podminky.urs.cz/item/CS_URS_2024_01/612325131" TargetMode="External"/><Relationship Id="rId17" Type="http://schemas.openxmlformats.org/officeDocument/2006/relationships/hyperlink" Target="https://podminky.urs.cz/item/CS_URS_2024_01/612325302" TargetMode="External"/><Relationship Id="rId18" Type="http://schemas.openxmlformats.org/officeDocument/2006/relationships/hyperlink" Target="https://podminky.urs.cz/item/CS_URS_2024_01/612328131" TargetMode="External"/><Relationship Id="rId19" Type="http://schemas.openxmlformats.org/officeDocument/2006/relationships/hyperlink" Target="https://podminky.urs.cz/item/CS_URS_2024_01/631312141" TargetMode="External"/><Relationship Id="rId20" Type="http://schemas.openxmlformats.org/officeDocument/2006/relationships/hyperlink" Target="https://podminky.urs.cz/item/CS_URS_2024_01/632451234" TargetMode="External"/><Relationship Id="rId21" Type="http://schemas.openxmlformats.org/officeDocument/2006/relationships/hyperlink" Target="https://podminky.urs.cz/item/CS_URS_2024_01/632481213" TargetMode="External"/><Relationship Id="rId22" Type="http://schemas.openxmlformats.org/officeDocument/2006/relationships/hyperlink" Target="https://podminky.urs.cz/item/CS_URS_2024_01/634112113" TargetMode="External"/><Relationship Id="rId23" Type="http://schemas.openxmlformats.org/officeDocument/2006/relationships/hyperlink" Target="https://podminky.urs.cz/item/CS_URS_2024_01/642944121" TargetMode="External"/><Relationship Id="rId24" Type="http://schemas.openxmlformats.org/officeDocument/2006/relationships/hyperlink" Target="https://podminky.urs.cz/item/CS_URS_2024_01/890111812" TargetMode="External"/><Relationship Id="rId25" Type="http://schemas.openxmlformats.org/officeDocument/2006/relationships/hyperlink" Target="https://podminky.urs.cz/item/CS_URS_2024_01/949101111" TargetMode="External"/><Relationship Id="rId26" Type="http://schemas.openxmlformats.org/officeDocument/2006/relationships/hyperlink" Target="https://podminky.urs.cz/item/CS_URS_2024_01/952901111" TargetMode="External"/><Relationship Id="rId27" Type="http://schemas.openxmlformats.org/officeDocument/2006/relationships/hyperlink" Target="https://podminky.urs.cz/item/CS_URS_2024_01/953941210" TargetMode="External"/><Relationship Id="rId28" Type="http://schemas.openxmlformats.org/officeDocument/2006/relationships/hyperlink" Target="https://podminky.urs.cz/item/CS_URS_2024_01/962031132" TargetMode="External"/><Relationship Id="rId29" Type="http://schemas.openxmlformats.org/officeDocument/2006/relationships/hyperlink" Target="https://podminky.urs.cz/item/CS_URS_2024_01/965042141" TargetMode="External"/><Relationship Id="rId30" Type="http://schemas.openxmlformats.org/officeDocument/2006/relationships/hyperlink" Target="https://podminky.urs.cz/item/CS_URS_2024_01/965081213" TargetMode="External"/><Relationship Id="rId31" Type="http://schemas.openxmlformats.org/officeDocument/2006/relationships/hyperlink" Target="https://podminky.urs.cz/item/CS_URS_2024_01/971042261" TargetMode="External"/><Relationship Id="rId32" Type="http://schemas.openxmlformats.org/officeDocument/2006/relationships/hyperlink" Target="https://podminky.urs.cz/item/CS_URS_2024_01/973031151" TargetMode="External"/><Relationship Id="rId33" Type="http://schemas.openxmlformats.org/officeDocument/2006/relationships/hyperlink" Target="https://podminky.urs.cz/item/CS_URS_2024_01/974031142" TargetMode="External"/><Relationship Id="rId34" Type="http://schemas.openxmlformats.org/officeDocument/2006/relationships/hyperlink" Target="https://podminky.urs.cz/item/CS_URS_2024_01/974031164" TargetMode="External"/><Relationship Id="rId35" Type="http://schemas.openxmlformats.org/officeDocument/2006/relationships/hyperlink" Target="https://podminky.urs.cz/item/CS_URS_2024_01/976085211" TargetMode="External"/><Relationship Id="rId36" Type="http://schemas.openxmlformats.org/officeDocument/2006/relationships/hyperlink" Target="https://podminky.urs.cz/item/CS_URS_2024_01/977311112" TargetMode="External"/><Relationship Id="rId37" Type="http://schemas.openxmlformats.org/officeDocument/2006/relationships/hyperlink" Target="https://podminky.urs.cz/item/CS_URS_2024_01/978013191" TargetMode="External"/><Relationship Id="rId38" Type="http://schemas.openxmlformats.org/officeDocument/2006/relationships/hyperlink" Target="https://podminky.urs.cz/item/CS_URS_2024_01/978059511" TargetMode="External"/><Relationship Id="rId39" Type="http://schemas.openxmlformats.org/officeDocument/2006/relationships/hyperlink" Target="https://podminky.urs.cz/item/CS_URS_2024_01/985131411" TargetMode="External"/><Relationship Id="rId40" Type="http://schemas.openxmlformats.org/officeDocument/2006/relationships/hyperlink" Target="https://podminky.urs.cz/item/CS_URS_2024_01/997013111" TargetMode="External"/><Relationship Id="rId41" Type="http://schemas.openxmlformats.org/officeDocument/2006/relationships/hyperlink" Target="https://podminky.urs.cz/item/CS_URS_2024_01/997013501" TargetMode="External"/><Relationship Id="rId42" Type="http://schemas.openxmlformats.org/officeDocument/2006/relationships/hyperlink" Target="https://podminky.urs.cz/item/CS_URS_2024_01/997013509" TargetMode="External"/><Relationship Id="rId43" Type="http://schemas.openxmlformats.org/officeDocument/2006/relationships/hyperlink" Target="https://podminky.urs.cz/item/CS_URS_2024_01/997013631" TargetMode="External"/><Relationship Id="rId44" Type="http://schemas.openxmlformats.org/officeDocument/2006/relationships/hyperlink" Target="https://podminky.urs.cz/item/CS_URS_2024_01/998011001" TargetMode="External"/><Relationship Id="rId45" Type="http://schemas.openxmlformats.org/officeDocument/2006/relationships/hyperlink" Target="https://podminky.urs.cz/item/CS_URS_2024_01/711111001" TargetMode="External"/><Relationship Id="rId46" Type="http://schemas.openxmlformats.org/officeDocument/2006/relationships/hyperlink" Target="https://podminky.urs.cz/item/CS_URS_2024_01/711131811" TargetMode="External"/><Relationship Id="rId47" Type="http://schemas.openxmlformats.org/officeDocument/2006/relationships/hyperlink" Target="https://podminky.urs.cz/item/CS_URS_2024_01/711141559" TargetMode="External"/><Relationship Id="rId48" Type="http://schemas.openxmlformats.org/officeDocument/2006/relationships/hyperlink" Target="https://podminky.urs.cz/item/CS_URS_2024_01/998711101" TargetMode="External"/><Relationship Id="rId49" Type="http://schemas.openxmlformats.org/officeDocument/2006/relationships/hyperlink" Target="https://podminky.urs.cz/item/CS_URS_2024_01/741410021" TargetMode="External"/><Relationship Id="rId50" Type="http://schemas.openxmlformats.org/officeDocument/2006/relationships/hyperlink" Target="https://podminky.urs.cz/item/CS_URS_2024_01/741410041" TargetMode="External"/><Relationship Id="rId51" Type="http://schemas.openxmlformats.org/officeDocument/2006/relationships/hyperlink" Target="https://podminky.urs.cz/item/CS_URS_2024_01/766411811" TargetMode="External"/><Relationship Id="rId52" Type="http://schemas.openxmlformats.org/officeDocument/2006/relationships/hyperlink" Target="https://podminky.urs.cz/item/CS_URS_2024_01/766660001" TargetMode="External"/><Relationship Id="rId53" Type="http://schemas.openxmlformats.org/officeDocument/2006/relationships/hyperlink" Target="https://podminky.urs.cz/item/CS_URS_2024_01/766660021" TargetMode="External"/><Relationship Id="rId54" Type="http://schemas.openxmlformats.org/officeDocument/2006/relationships/hyperlink" Target="https://podminky.urs.cz/item/CS_URS_2024_01/766660717" TargetMode="External"/><Relationship Id="rId55" Type="http://schemas.openxmlformats.org/officeDocument/2006/relationships/hyperlink" Target="https://podminky.urs.cz/item/CS_URS_2024_01/766691914" TargetMode="External"/><Relationship Id="rId56" Type="http://schemas.openxmlformats.org/officeDocument/2006/relationships/hyperlink" Target="https://podminky.urs.cz/item/CS_URS_2024_01/766699612" TargetMode="External"/><Relationship Id="rId57" Type="http://schemas.openxmlformats.org/officeDocument/2006/relationships/hyperlink" Target="https://podminky.urs.cz/item/CS_URS_2024_01/998766111" TargetMode="External"/><Relationship Id="rId58" Type="http://schemas.openxmlformats.org/officeDocument/2006/relationships/hyperlink" Target="https://podminky.urs.cz/item/CS_URS_2024_01/767122111" TargetMode="External"/><Relationship Id="rId59" Type="http://schemas.openxmlformats.org/officeDocument/2006/relationships/hyperlink" Target="https://podminky.urs.cz/item/CS_URS_2024_01/767641800" TargetMode="External"/><Relationship Id="rId60" Type="http://schemas.openxmlformats.org/officeDocument/2006/relationships/hyperlink" Target="https://podminky.urs.cz/item/CS_URS_2024_01/767896110" TargetMode="External"/><Relationship Id="rId61" Type="http://schemas.openxmlformats.org/officeDocument/2006/relationships/hyperlink" Target="https://podminky.urs.cz/item/CS_URS_2024_01/998767103" TargetMode="External"/><Relationship Id="rId62" Type="http://schemas.openxmlformats.org/officeDocument/2006/relationships/hyperlink" Target="https://podminky.urs.cz/item/CS_URS_2024_01/771121011" TargetMode="External"/><Relationship Id="rId63" Type="http://schemas.openxmlformats.org/officeDocument/2006/relationships/hyperlink" Target="https://podminky.urs.cz/item/CS_URS_2024_01/771151011" TargetMode="External"/><Relationship Id="rId64" Type="http://schemas.openxmlformats.org/officeDocument/2006/relationships/hyperlink" Target="https://podminky.urs.cz/item/CS_URS_2024_01/771474114" TargetMode="External"/><Relationship Id="rId65" Type="http://schemas.openxmlformats.org/officeDocument/2006/relationships/hyperlink" Target="https://podminky.urs.cz/item/CS_URS_2024_01/771574417" TargetMode="External"/><Relationship Id="rId66" Type="http://schemas.openxmlformats.org/officeDocument/2006/relationships/hyperlink" Target="https://podminky.urs.cz/item/CS_URS_2024_01/998771101" TargetMode="External"/><Relationship Id="rId67" Type="http://schemas.openxmlformats.org/officeDocument/2006/relationships/hyperlink" Target="https://podminky.urs.cz/item/CS_URS_2024_01/776201812" TargetMode="External"/><Relationship Id="rId68" Type="http://schemas.openxmlformats.org/officeDocument/2006/relationships/hyperlink" Target="https://podminky.urs.cz/item/CS_URS_2024_01/776410811" TargetMode="External"/><Relationship Id="rId69" Type="http://schemas.openxmlformats.org/officeDocument/2006/relationships/hyperlink" Target="https://podminky.urs.cz/item/CS_URS_2024_01/781121011" TargetMode="External"/><Relationship Id="rId70" Type="http://schemas.openxmlformats.org/officeDocument/2006/relationships/hyperlink" Target="https://podminky.urs.cz/item/CS_URS_2024_01/781474114" TargetMode="External"/><Relationship Id="rId71" Type="http://schemas.openxmlformats.org/officeDocument/2006/relationships/hyperlink" Target="https://podminky.urs.cz/item/CS_URS_2024_01/998781101" TargetMode="External"/><Relationship Id="rId72" Type="http://schemas.openxmlformats.org/officeDocument/2006/relationships/hyperlink" Target="https://podminky.urs.cz/item/CS_URS_2024_01/783306811" TargetMode="External"/><Relationship Id="rId73" Type="http://schemas.openxmlformats.org/officeDocument/2006/relationships/hyperlink" Target="https://podminky.urs.cz/item/CS_URS_2024_01/783314201" TargetMode="External"/><Relationship Id="rId74" Type="http://schemas.openxmlformats.org/officeDocument/2006/relationships/hyperlink" Target="https://podminky.urs.cz/item/CS_URS_2024_01/783315101" TargetMode="External"/><Relationship Id="rId75" Type="http://schemas.openxmlformats.org/officeDocument/2006/relationships/hyperlink" Target="https://podminky.urs.cz/item/CS_URS_2024_01/783317101" TargetMode="External"/><Relationship Id="rId7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1572211" TargetMode="External"/><Relationship Id="rId2" Type="http://schemas.openxmlformats.org/officeDocument/2006/relationships/hyperlink" Target="https://podminky.urs.cz/item/CS_URS_2024_01/319201321" TargetMode="External"/><Relationship Id="rId3" Type="http://schemas.openxmlformats.org/officeDocument/2006/relationships/hyperlink" Target="https://podminky.urs.cz/item/CS_URS_2024_01/342244201" TargetMode="External"/><Relationship Id="rId4" Type="http://schemas.openxmlformats.org/officeDocument/2006/relationships/hyperlink" Target="https://podminky.urs.cz/item/CS_URS_2024_01/612321121" TargetMode="External"/><Relationship Id="rId5" Type="http://schemas.openxmlformats.org/officeDocument/2006/relationships/hyperlink" Target="https://podminky.urs.cz/item/CS_URS_2024_01/631311125" TargetMode="External"/><Relationship Id="rId6" Type="http://schemas.openxmlformats.org/officeDocument/2006/relationships/hyperlink" Target="https://podminky.urs.cz/item/CS_URS_2024_01/632451456" TargetMode="External"/><Relationship Id="rId7" Type="http://schemas.openxmlformats.org/officeDocument/2006/relationships/hyperlink" Target="https://podminky.urs.cz/item/CS_URS_2024_01/634112113" TargetMode="External"/><Relationship Id="rId8" Type="http://schemas.openxmlformats.org/officeDocument/2006/relationships/hyperlink" Target="https://podminky.urs.cz/item/CS_URS_2024_01/919735122" TargetMode="External"/><Relationship Id="rId9" Type="http://schemas.openxmlformats.org/officeDocument/2006/relationships/hyperlink" Target="https://podminky.urs.cz/item/CS_URS_2024_01/949101111" TargetMode="External"/><Relationship Id="rId10" Type="http://schemas.openxmlformats.org/officeDocument/2006/relationships/hyperlink" Target="https://podminky.urs.cz/item/CS_URS_2024_01/952901111" TargetMode="External"/><Relationship Id="rId11" Type="http://schemas.openxmlformats.org/officeDocument/2006/relationships/hyperlink" Target="https://podminky.urs.cz/item/CS_URS_2024_01/953941210" TargetMode="External"/><Relationship Id="rId12" Type="http://schemas.openxmlformats.org/officeDocument/2006/relationships/hyperlink" Target="https://podminky.urs.cz/item/CS_URS_2024_01/962031132" TargetMode="External"/><Relationship Id="rId13" Type="http://schemas.openxmlformats.org/officeDocument/2006/relationships/hyperlink" Target="https://podminky.urs.cz/item/CS_URS_2024_01/965041331" TargetMode="External"/><Relationship Id="rId14" Type="http://schemas.openxmlformats.org/officeDocument/2006/relationships/hyperlink" Target="https://podminky.urs.cz/item/CS_URS_2024_01/965081213" TargetMode="External"/><Relationship Id="rId15" Type="http://schemas.openxmlformats.org/officeDocument/2006/relationships/hyperlink" Target="https://podminky.urs.cz/item/CS_URS_2024_01/978059541" TargetMode="External"/><Relationship Id="rId16" Type="http://schemas.openxmlformats.org/officeDocument/2006/relationships/hyperlink" Target="https://podminky.urs.cz/item/CS_URS_2024_01/985131411" TargetMode="External"/><Relationship Id="rId17" Type="http://schemas.openxmlformats.org/officeDocument/2006/relationships/hyperlink" Target="https://podminky.urs.cz/item/CS_URS_2024_01/997013111" TargetMode="External"/><Relationship Id="rId18" Type="http://schemas.openxmlformats.org/officeDocument/2006/relationships/hyperlink" Target="https://podminky.urs.cz/item/CS_URS_2024_01/997013501" TargetMode="External"/><Relationship Id="rId19" Type="http://schemas.openxmlformats.org/officeDocument/2006/relationships/hyperlink" Target="https://podminky.urs.cz/item/CS_URS_2024_01/997013509" TargetMode="External"/><Relationship Id="rId20" Type="http://schemas.openxmlformats.org/officeDocument/2006/relationships/hyperlink" Target="https://podminky.urs.cz/item/CS_URS_2024_01/997013631" TargetMode="External"/><Relationship Id="rId21" Type="http://schemas.openxmlformats.org/officeDocument/2006/relationships/hyperlink" Target="https://podminky.urs.cz/item/CS_URS_2024_01/998011001" TargetMode="External"/><Relationship Id="rId22" Type="http://schemas.openxmlformats.org/officeDocument/2006/relationships/hyperlink" Target="https://podminky.urs.cz/item/CS_URS_2024_01/711111001" TargetMode="External"/><Relationship Id="rId23" Type="http://schemas.openxmlformats.org/officeDocument/2006/relationships/hyperlink" Target="https://podminky.urs.cz/item/CS_URS_2024_01/711131811" TargetMode="External"/><Relationship Id="rId24" Type="http://schemas.openxmlformats.org/officeDocument/2006/relationships/hyperlink" Target="https://podminky.urs.cz/item/CS_URS_2024_01/711141559" TargetMode="External"/><Relationship Id="rId25" Type="http://schemas.openxmlformats.org/officeDocument/2006/relationships/hyperlink" Target="https://podminky.urs.cz/item/CS_URS_2024_01/998711101" TargetMode="External"/><Relationship Id="rId26" Type="http://schemas.openxmlformats.org/officeDocument/2006/relationships/hyperlink" Target="https://podminky.urs.cz/item/CS_URS_2024_01/763131451" TargetMode="External"/><Relationship Id="rId27" Type="http://schemas.openxmlformats.org/officeDocument/2006/relationships/hyperlink" Target="https://podminky.urs.cz/item/CS_URS_2024_01/763135101" TargetMode="External"/><Relationship Id="rId28" Type="http://schemas.openxmlformats.org/officeDocument/2006/relationships/hyperlink" Target="https://podminky.urs.cz/item/CS_URS_2024_01/998763301" TargetMode="External"/><Relationship Id="rId29" Type="http://schemas.openxmlformats.org/officeDocument/2006/relationships/hyperlink" Target="https://podminky.urs.cz/item/CS_URS_2024_01/771121011" TargetMode="External"/><Relationship Id="rId30" Type="http://schemas.openxmlformats.org/officeDocument/2006/relationships/hyperlink" Target="https://podminky.urs.cz/item/CS_URS_2024_01/771151011" TargetMode="External"/><Relationship Id="rId31" Type="http://schemas.openxmlformats.org/officeDocument/2006/relationships/hyperlink" Target="https://podminky.urs.cz/item/CS_URS_2024_01/771574416" TargetMode="External"/><Relationship Id="rId32" Type="http://schemas.openxmlformats.org/officeDocument/2006/relationships/hyperlink" Target="https://podminky.urs.cz/item/CS_URS_2024_01/771591112" TargetMode="External"/><Relationship Id="rId33" Type="http://schemas.openxmlformats.org/officeDocument/2006/relationships/hyperlink" Target="https://podminky.urs.cz/item/CS_URS_2024_01/771591264" TargetMode="External"/><Relationship Id="rId34" Type="http://schemas.openxmlformats.org/officeDocument/2006/relationships/hyperlink" Target="https://podminky.urs.cz/item/CS_URS_2024_01/998771101" TargetMode="External"/><Relationship Id="rId35" Type="http://schemas.openxmlformats.org/officeDocument/2006/relationships/hyperlink" Target="https://podminky.urs.cz/item/CS_URS_2024_01/781121011" TargetMode="External"/><Relationship Id="rId36" Type="http://schemas.openxmlformats.org/officeDocument/2006/relationships/hyperlink" Target="https://podminky.urs.cz/item/CS_URS_2024_01/781131112" TargetMode="External"/><Relationship Id="rId37" Type="http://schemas.openxmlformats.org/officeDocument/2006/relationships/hyperlink" Target="https://podminky.urs.cz/item/CS_URS_2024_01/781474112" TargetMode="External"/><Relationship Id="rId38" Type="http://schemas.openxmlformats.org/officeDocument/2006/relationships/hyperlink" Target="https://podminky.urs.cz/item/CS_URS_2024_01/998781102" TargetMode="External"/><Relationship Id="rId39" Type="http://schemas.openxmlformats.org/officeDocument/2006/relationships/hyperlink" Target="https://podminky.urs.cz/item/CS_URS_2024_01/784321031" TargetMode="External"/><Relationship Id="rId40" Type="http://schemas.openxmlformats.org/officeDocument/2006/relationships/hyperlink" Target="https://podminky.urs.cz/item/CS_URS_2024_01/784331001" TargetMode="External"/><Relationship Id="rId4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0238411" TargetMode="External"/><Relationship Id="rId2" Type="http://schemas.openxmlformats.org/officeDocument/2006/relationships/hyperlink" Target="https://podminky.urs.cz/item/CS_URS_2024_01/430321414" TargetMode="External"/><Relationship Id="rId3" Type="http://schemas.openxmlformats.org/officeDocument/2006/relationships/hyperlink" Target="https://podminky.urs.cz/item/CS_URS_2024_01/430361821" TargetMode="External"/><Relationship Id="rId4" Type="http://schemas.openxmlformats.org/officeDocument/2006/relationships/hyperlink" Target="https://podminky.urs.cz/item/CS_URS_2024_01/431351121" TargetMode="External"/><Relationship Id="rId5" Type="http://schemas.openxmlformats.org/officeDocument/2006/relationships/hyperlink" Target="https://podminky.urs.cz/item/CS_URS_2024_01/431351122" TargetMode="External"/><Relationship Id="rId6" Type="http://schemas.openxmlformats.org/officeDocument/2006/relationships/hyperlink" Target="https://podminky.urs.cz/item/CS_URS_2024_01/622131121" TargetMode="External"/><Relationship Id="rId7" Type="http://schemas.openxmlformats.org/officeDocument/2006/relationships/hyperlink" Target="https://podminky.urs.cz/item/CS_URS_2024_01/622142001" TargetMode="External"/><Relationship Id="rId8" Type="http://schemas.openxmlformats.org/officeDocument/2006/relationships/hyperlink" Target="https://podminky.urs.cz/item/CS_URS_2024_01/622511112" TargetMode="External"/><Relationship Id="rId9" Type="http://schemas.openxmlformats.org/officeDocument/2006/relationships/hyperlink" Target="https://podminky.urs.cz/item/CS_URS_2024_01/636311112" TargetMode="External"/><Relationship Id="rId10" Type="http://schemas.openxmlformats.org/officeDocument/2006/relationships/hyperlink" Target="https://podminky.urs.cz/item/CS_URS_2024_01/963053936" TargetMode="External"/><Relationship Id="rId11" Type="http://schemas.openxmlformats.org/officeDocument/2006/relationships/hyperlink" Target="https://podminky.urs.cz/item/CS_URS_2024_01/965043441" TargetMode="External"/><Relationship Id="rId12" Type="http://schemas.openxmlformats.org/officeDocument/2006/relationships/hyperlink" Target="https://podminky.urs.cz/item/CS_URS_2024_01/965081213" TargetMode="External"/><Relationship Id="rId13" Type="http://schemas.openxmlformats.org/officeDocument/2006/relationships/hyperlink" Target="https://podminky.urs.cz/item/CS_URS_2024_01/973031151" TargetMode="External"/><Relationship Id="rId14" Type="http://schemas.openxmlformats.org/officeDocument/2006/relationships/hyperlink" Target="https://podminky.urs.cz/item/CS_URS_2024_01/978035127" TargetMode="External"/><Relationship Id="rId15" Type="http://schemas.openxmlformats.org/officeDocument/2006/relationships/hyperlink" Target="https://podminky.urs.cz/item/CS_URS_2024_01/978057361" TargetMode="External"/><Relationship Id="rId16" Type="http://schemas.openxmlformats.org/officeDocument/2006/relationships/hyperlink" Target="https://podminky.urs.cz/item/CS_URS_2024_01/978059611" TargetMode="External"/><Relationship Id="rId17" Type="http://schemas.openxmlformats.org/officeDocument/2006/relationships/hyperlink" Target="https://podminky.urs.cz/item/CS_URS_2024_01/985112111" TargetMode="External"/><Relationship Id="rId18" Type="http://schemas.openxmlformats.org/officeDocument/2006/relationships/hyperlink" Target="https://podminky.urs.cz/item/CS_URS_2024_01/985112131" TargetMode="External"/><Relationship Id="rId19" Type="http://schemas.openxmlformats.org/officeDocument/2006/relationships/hyperlink" Target="https://podminky.urs.cz/item/CS_URS_2024_01/985131411" TargetMode="External"/><Relationship Id="rId20" Type="http://schemas.openxmlformats.org/officeDocument/2006/relationships/hyperlink" Target="https://podminky.urs.cz/item/CS_URS_2024_01/985311111" TargetMode="External"/><Relationship Id="rId21" Type="http://schemas.openxmlformats.org/officeDocument/2006/relationships/hyperlink" Target="https://podminky.urs.cz/item/CS_URS_2024_01/985311311" TargetMode="External"/><Relationship Id="rId22" Type="http://schemas.openxmlformats.org/officeDocument/2006/relationships/hyperlink" Target="https://podminky.urs.cz/item/CS_URS_2024_01/985323111" TargetMode="External"/><Relationship Id="rId23" Type="http://schemas.openxmlformats.org/officeDocument/2006/relationships/hyperlink" Target="https://podminky.urs.cz/item/CS_URS_2024_01/997013111" TargetMode="External"/><Relationship Id="rId24" Type="http://schemas.openxmlformats.org/officeDocument/2006/relationships/hyperlink" Target="https://podminky.urs.cz/item/CS_URS_2024_01/997013501" TargetMode="External"/><Relationship Id="rId25" Type="http://schemas.openxmlformats.org/officeDocument/2006/relationships/hyperlink" Target="https://podminky.urs.cz/item/CS_URS_2024_01/997013509" TargetMode="External"/><Relationship Id="rId26" Type="http://schemas.openxmlformats.org/officeDocument/2006/relationships/hyperlink" Target="https://podminky.urs.cz/item/CS_URS_2024_01/997013631" TargetMode="External"/><Relationship Id="rId27" Type="http://schemas.openxmlformats.org/officeDocument/2006/relationships/hyperlink" Target="https://podminky.urs.cz/item/CS_URS_2024_01/998011001" TargetMode="External"/><Relationship Id="rId28" Type="http://schemas.openxmlformats.org/officeDocument/2006/relationships/hyperlink" Target="https://podminky.urs.cz/item/CS_URS_2024_01/711131811" TargetMode="External"/><Relationship Id="rId29" Type="http://schemas.openxmlformats.org/officeDocument/2006/relationships/hyperlink" Target="https://podminky.urs.cz/item/CS_URS_2024_01/711161384" TargetMode="External"/><Relationship Id="rId30" Type="http://schemas.openxmlformats.org/officeDocument/2006/relationships/hyperlink" Target="https://podminky.urs.cz/item/CS_URS_2024_01/711491171" TargetMode="External"/><Relationship Id="rId31" Type="http://schemas.openxmlformats.org/officeDocument/2006/relationships/hyperlink" Target="https://podminky.urs.cz/item/CS_URS_2024_01/711471053" TargetMode="External"/><Relationship Id="rId32" Type="http://schemas.openxmlformats.org/officeDocument/2006/relationships/hyperlink" Target="https://podminky.urs.cz/item/CS_URS_2024_01/998711101" TargetMode="External"/><Relationship Id="rId33" Type="http://schemas.openxmlformats.org/officeDocument/2006/relationships/hyperlink" Target="https://podminky.urs.cz/item/CS_URS_2024_01/712363365" TargetMode="External"/><Relationship Id="rId34" Type="http://schemas.openxmlformats.org/officeDocument/2006/relationships/hyperlink" Target="https://podminky.urs.cz/item/CS_URS_2024_01/998712101" TargetMode="External"/><Relationship Id="rId35" Type="http://schemas.openxmlformats.org/officeDocument/2006/relationships/hyperlink" Target="https://podminky.urs.cz/item/CS_URS_2024_01/767531215" TargetMode="External"/><Relationship Id="rId36" Type="http://schemas.openxmlformats.org/officeDocument/2006/relationships/hyperlink" Target="https://podminky.urs.cz/item/CS_URS_2024_01/767531811" TargetMode="External"/><Relationship Id="rId37" Type="http://schemas.openxmlformats.org/officeDocument/2006/relationships/hyperlink" Target="https://podminky.urs.cz/item/CS_URS_2024_01/772231312" TargetMode="External"/><Relationship Id="rId38" Type="http://schemas.openxmlformats.org/officeDocument/2006/relationships/hyperlink" Target="https://podminky.urs.cz/item/CS_URS_2024_01/772231423" TargetMode="External"/><Relationship Id="rId39" Type="http://schemas.openxmlformats.org/officeDocument/2006/relationships/hyperlink" Target="https://podminky.urs.cz/item/CS_URS_2024_01/772232811" TargetMode="External"/><Relationship Id="rId40" Type="http://schemas.openxmlformats.org/officeDocument/2006/relationships/hyperlink" Target="https://podminky.urs.cz/item/CS_URS_2024_01/772521240" TargetMode="External"/><Relationship Id="rId41" Type="http://schemas.openxmlformats.org/officeDocument/2006/relationships/hyperlink" Target="https://podminky.urs.cz/item/CS_URS_2024_01/998772101" TargetMode="External"/><Relationship Id="rId42" Type="http://schemas.openxmlformats.org/officeDocument/2006/relationships/hyperlink" Target="https://podminky.urs.cz/item/CS_URS_2024_01/783306811" TargetMode="External"/><Relationship Id="rId43" Type="http://schemas.openxmlformats.org/officeDocument/2006/relationships/hyperlink" Target="https://podminky.urs.cz/item/CS_URS_2024_01/783314201" TargetMode="External"/><Relationship Id="rId44" Type="http://schemas.openxmlformats.org/officeDocument/2006/relationships/hyperlink" Target="https://podminky.urs.cz/item/CS_URS_2024_01/783315101" TargetMode="External"/><Relationship Id="rId45" Type="http://schemas.openxmlformats.org/officeDocument/2006/relationships/hyperlink" Target="https://podminky.urs.cz/item/CS_URS_2024_01/783317101" TargetMode="External"/><Relationship Id="rId4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107011" TargetMode="External"/><Relationship Id="rId3" Type="http://schemas.openxmlformats.org/officeDocument/2006/relationships/hyperlink" Target="https://podminky.urs.cz/item/CS_URS_2024_01/113107021" TargetMode="External"/><Relationship Id="rId4" Type="http://schemas.openxmlformats.org/officeDocument/2006/relationships/hyperlink" Target="https://podminky.urs.cz/item/CS_URS_2024_01/113201111" TargetMode="External"/><Relationship Id="rId5" Type="http://schemas.openxmlformats.org/officeDocument/2006/relationships/hyperlink" Target="https://podminky.urs.cz/item/CS_URS_2024_01/132212131" TargetMode="External"/><Relationship Id="rId6" Type="http://schemas.openxmlformats.org/officeDocument/2006/relationships/hyperlink" Target="https://podminky.urs.cz/item/CS_URS_2024_01/132254202" TargetMode="External"/><Relationship Id="rId7" Type="http://schemas.openxmlformats.org/officeDocument/2006/relationships/hyperlink" Target="https://podminky.urs.cz/item/CS_URS_2024_01/151201101" TargetMode="External"/><Relationship Id="rId8" Type="http://schemas.openxmlformats.org/officeDocument/2006/relationships/hyperlink" Target="https://podminky.urs.cz/item/CS_URS_2024_01/151201111" TargetMode="External"/><Relationship Id="rId9" Type="http://schemas.openxmlformats.org/officeDocument/2006/relationships/hyperlink" Target="https://podminky.urs.cz/item/CS_URS_2024_01/162351104" TargetMode="External"/><Relationship Id="rId10" Type="http://schemas.openxmlformats.org/officeDocument/2006/relationships/hyperlink" Target="https://podminky.urs.cz/item/CS_URS_2024_01/167151101" TargetMode="External"/><Relationship Id="rId11" Type="http://schemas.openxmlformats.org/officeDocument/2006/relationships/hyperlink" Target="https://podminky.urs.cz/item/CS_URS_2024_01/171251101" TargetMode="External"/><Relationship Id="rId12" Type="http://schemas.openxmlformats.org/officeDocument/2006/relationships/hyperlink" Target="https://podminky.urs.cz/item/CS_URS_2024_01/174111101" TargetMode="External"/><Relationship Id="rId13" Type="http://schemas.openxmlformats.org/officeDocument/2006/relationships/hyperlink" Target="https://podminky.urs.cz/item/CS_URS_2024_01/175111101" TargetMode="External"/><Relationship Id="rId14" Type="http://schemas.openxmlformats.org/officeDocument/2006/relationships/hyperlink" Target="https://podminky.urs.cz/item/CS_URS_2024_01/451573111" TargetMode="External"/><Relationship Id="rId15" Type="http://schemas.openxmlformats.org/officeDocument/2006/relationships/hyperlink" Target="https://podminky.urs.cz/item/CS_URS_2024_01/452312141" TargetMode="External"/><Relationship Id="rId16" Type="http://schemas.openxmlformats.org/officeDocument/2006/relationships/hyperlink" Target="https://podminky.urs.cz/item/CS_URS_2024_01/566901123" TargetMode="External"/><Relationship Id="rId17" Type="http://schemas.openxmlformats.org/officeDocument/2006/relationships/hyperlink" Target="https://podminky.urs.cz/item/CS_URS_2024_01/566901143" TargetMode="External"/><Relationship Id="rId18" Type="http://schemas.openxmlformats.org/officeDocument/2006/relationships/hyperlink" Target="https://podminky.urs.cz/item/CS_URS_2024_01/572370112" TargetMode="External"/><Relationship Id="rId19" Type="http://schemas.openxmlformats.org/officeDocument/2006/relationships/hyperlink" Target="https://podminky.urs.cz/item/CS_URS_2024_01/971042351" TargetMode="External"/><Relationship Id="rId20" Type="http://schemas.openxmlformats.org/officeDocument/2006/relationships/hyperlink" Target="https://podminky.urs.cz/item/CS_URS_2024_01/979021112" TargetMode="External"/><Relationship Id="rId21" Type="http://schemas.openxmlformats.org/officeDocument/2006/relationships/hyperlink" Target="https://podminky.urs.cz/item/CS_URS_2024_01/979051121" TargetMode="External"/><Relationship Id="rId22" Type="http://schemas.openxmlformats.org/officeDocument/2006/relationships/hyperlink" Target="https://podminky.urs.cz/item/CS_URS_2024_01/721110806" TargetMode="External"/><Relationship Id="rId23" Type="http://schemas.openxmlformats.org/officeDocument/2006/relationships/hyperlink" Target="https://podminky.urs.cz/item/CS_URS_2024_01/721110952" TargetMode="External"/><Relationship Id="rId24" Type="http://schemas.openxmlformats.org/officeDocument/2006/relationships/hyperlink" Target="https://podminky.urs.cz/item/CS_URS_2024_01/721110962" TargetMode="External"/><Relationship Id="rId25" Type="http://schemas.openxmlformats.org/officeDocument/2006/relationships/hyperlink" Target="https://podminky.urs.cz/item/CS_URS_2024_01/721110972" TargetMode="External"/><Relationship Id="rId26" Type="http://schemas.openxmlformats.org/officeDocument/2006/relationships/hyperlink" Target="https://podminky.urs.cz/item/CS_URS_2024_01/721140802" TargetMode="External"/><Relationship Id="rId27" Type="http://schemas.openxmlformats.org/officeDocument/2006/relationships/hyperlink" Target="https://podminky.urs.cz/item/CS_URS_2024_01/721140913" TargetMode="External"/><Relationship Id="rId28" Type="http://schemas.openxmlformats.org/officeDocument/2006/relationships/hyperlink" Target="https://podminky.urs.cz/item/CS_URS_2024_01/721140915" TargetMode="External"/><Relationship Id="rId29" Type="http://schemas.openxmlformats.org/officeDocument/2006/relationships/hyperlink" Target="https://podminky.urs.cz/item/CS_URS_2024_01/721140923" TargetMode="External"/><Relationship Id="rId30" Type="http://schemas.openxmlformats.org/officeDocument/2006/relationships/hyperlink" Target="https://podminky.urs.cz/item/CS_URS_2024_01/721140925" TargetMode="External"/><Relationship Id="rId31" Type="http://schemas.openxmlformats.org/officeDocument/2006/relationships/hyperlink" Target="https://podminky.urs.cz/item/CS_URS_2024_01/721170972" TargetMode="External"/><Relationship Id="rId32" Type="http://schemas.openxmlformats.org/officeDocument/2006/relationships/hyperlink" Target="https://podminky.urs.cz/item/CS_URS_2024_01/721170975" TargetMode="External"/><Relationship Id="rId33" Type="http://schemas.openxmlformats.org/officeDocument/2006/relationships/hyperlink" Target="https://podminky.urs.cz/item/CS_URS_2024_01/721171913" TargetMode="External"/><Relationship Id="rId34" Type="http://schemas.openxmlformats.org/officeDocument/2006/relationships/hyperlink" Target="https://podminky.urs.cz/item/CS_URS_2024_01/721171915" TargetMode="External"/><Relationship Id="rId35" Type="http://schemas.openxmlformats.org/officeDocument/2006/relationships/hyperlink" Target="https://podminky.urs.cz/item/CS_URS_2024_01/721173401" TargetMode="External"/><Relationship Id="rId36" Type="http://schemas.openxmlformats.org/officeDocument/2006/relationships/hyperlink" Target="https://podminky.urs.cz/item/CS_URS_2024_01/721173402" TargetMode="External"/><Relationship Id="rId37" Type="http://schemas.openxmlformats.org/officeDocument/2006/relationships/hyperlink" Target="https://podminky.urs.cz/item/CS_URS_2024_01/721173403" TargetMode="External"/><Relationship Id="rId38" Type="http://schemas.openxmlformats.org/officeDocument/2006/relationships/hyperlink" Target="https://podminky.urs.cz/item/CS_URS_2024_01/721174024" TargetMode="External"/><Relationship Id="rId39" Type="http://schemas.openxmlformats.org/officeDocument/2006/relationships/hyperlink" Target="https://podminky.urs.cz/item/CS_URS_2024_01/721174025" TargetMode="External"/><Relationship Id="rId40" Type="http://schemas.openxmlformats.org/officeDocument/2006/relationships/hyperlink" Target="https://podminky.urs.cz/item/CS_URS_2024_01/721174026" TargetMode="External"/><Relationship Id="rId41" Type="http://schemas.openxmlformats.org/officeDocument/2006/relationships/hyperlink" Target="https://podminky.urs.cz/item/CS_URS_2024_01/721174042" TargetMode="External"/><Relationship Id="rId42" Type="http://schemas.openxmlformats.org/officeDocument/2006/relationships/hyperlink" Target="https://podminky.urs.cz/item/CS_URS_2024_01/721174043" TargetMode="External"/><Relationship Id="rId43" Type="http://schemas.openxmlformats.org/officeDocument/2006/relationships/hyperlink" Target="https://podminky.urs.cz/item/CS_URS_2024_01/721174045" TargetMode="External"/><Relationship Id="rId44" Type="http://schemas.openxmlformats.org/officeDocument/2006/relationships/hyperlink" Target="https://podminky.urs.cz/item/CS_URS_2024_01/721194104" TargetMode="External"/><Relationship Id="rId45" Type="http://schemas.openxmlformats.org/officeDocument/2006/relationships/hyperlink" Target="https://podminky.urs.cz/item/CS_URS_2024_01/721194105" TargetMode="External"/><Relationship Id="rId46" Type="http://schemas.openxmlformats.org/officeDocument/2006/relationships/hyperlink" Target="https://podminky.urs.cz/item/CS_URS_2024_01/721194109" TargetMode="External"/><Relationship Id="rId47" Type="http://schemas.openxmlformats.org/officeDocument/2006/relationships/hyperlink" Target="https://podminky.urs.cz/item/CS_URS_2024_01/721210812" TargetMode="External"/><Relationship Id="rId48" Type="http://schemas.openxmlformats.org/officeDocument/2006/relationships/hyperlink" Target="https://podminky.urs.cz/item/CS_URS_2024_01/721210813" TargetMode="External"/><Relationship Id="rId49" Type="http://schemas.openxmlformats.org/officeDocument/2006/relationships/hyperlink" Target="https://podminky.urs.cz/item/CS_URS_2024_01/721211403" TargetMode="External"/><Relationship Id="rId50" Type="http://schemas.openxmlformats.org/officeDocument/2006/relationships/hyperlink" Target="https://podminky.urs.cz/item/CS_URS_2024_01/721211422" TargetMode="External"/><Relationship Id="rId51" Type="http://schemas.openxmlformats.org/officeDocument/2006/relationships/hyperlink" Target="https://podminky.urs.cz/item/CS_URS_2024_01/721226512" TargetMode="External"/><Relationship Id="rId52" Type="http://schemas.openxmlformats.org/officeDocument/2006/relationships/hyperlink" Target="https://podminky.urs.cz/item/CS_URS_2024_01/721290111" TargetMode="External"/><Relationship Id="rId53" Type="http://schemas.openxmlformats.org/officeDocument/2006/relationships/hyperlink" Target="https://podminky.urs.cz/item/CS_URS_2024_01/721290112" TargetMode="External"/><Relationship Id="rId54" Type="http://schemas.openxmlformats.org/officeDocument/2006/relationships/hyperlink" Target="https://podminky.urs.cz/item/CS_URS_2024_01/998721101" TargetMode="External"/><Relationship Id="rId55" Type="http://schemas.openxmlformats.org/officeDocument/2006/relationships/hyperlink" Target="https://podminky.urs.cz/item/CS_URS_2024_01/725114911" TargetMode="External"/><Relationship Id="rId56" Type="http://schemas.openxmlformats.org/officeDocument/2006/relationships/hyperlink" Target="https://podminky.urs.cz/item/CS_URS_2024_01/725114912" TargetMode="External"/><Relationship Id="rId57" Type="http://schemas.openxmlformats.org/officeDocument/2006/relationships/hyperlink" Target="https://podminky.urs.cz/item/CS_URS_2024_01/725210911" TargetMode="External"/><Relationship Id="rId58" Type="http://schemas.openxmlformats.org/officeDocument/2006/relationships/hyperlink" Target="https://podminky.urs.cz/item/CS_URS_2024_01/725220908" TargetMode="External"/><Relationship Id="rId59" Type="http://schemas.openxmlformats.org/officeDocument/2006/relationships/hyperlink" Target="https://podminky.urs.cz/item/CS_URS_2024_01/725220912" TargetMode="External"/><Relationship Id="rId60" Type="http://schemas.openxmlformats.org/officeDocument/2006/relationships/hyperlink" Target="https://podminky.urs.cz/item/CS_URS_2024_01/725220923" TargetMode="External"/><Relationship Id="rId61" Type="http://schemas.openxmlformats.org/officeDocument/2006/relationships/hyperlink" Target="https://podminky.urs.cz/item/CS_URS_2024_01/725310921" TargetMode="External"/><Relationship Id="rId62" Type="http://schemas.openxmlformats.org/officeDocument/2006/relationships/hyperlink" Target="https://podminky.urs.cz/item/CS_URS_2024_01/725320828" TargetMode="External"/><Relationship Id="rId63" Type="http://schemas.openxmlformats.org/officeDocument/2006/relationships/hyperlink" Target="https://podminky.urs.cz/item/CS_URS_2024_01/725330911" TargetMode="External"/><Relationship Id="rId64" Type="http://schemas.openxmlformats.org/officeDocument/2006/relationships/hyperlink" Target="https://podminky.urs.cz/item/CS_URS_2024_01/725330912" TargetMode="External"/><Relationship Id="rId65" Type="http://schemas.openxmlformats.org/officeDocument/2006/relationships/hyperlink" Target="https://podminky.urs.cz/item/CS_URS_2024_01/725980122" TargetMode="External"/><Relationship Id="rId66" Type="http://schemas.openxmlformats.org/officeDocument/2006/relationships/hyperlink" Target="https://podminky.urs.cz/item/CS_URS_2024_01/725980123" TargetMode="External"/><Relationship Id="rId6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3111202" TargetMode="External"/><Relationship Id="rId2" Type="http://schemas.openxmlformats.org/officeDocument/2006/relationships/hyperlink" Target="https://podminky.urs.cz/item/CS_URS_2024_01/723111204" TargetMode="External"/><Relationship Id="rId3" Type="http://schemas.openxmlformats.org/officeDocument/2006/relationships/hyperlink" Target="https://podminky.urs.cz/item/CS_URS_2024_01/723150315" TargetMode="External"/><Relationship Id="rId4" Type="http://schemas.openxmlformats.org/officeDocument/2006/relationships/hyperlink" Target="https://podminky.urs.cz/item/CS_URS_2024_01/723150366" TargetMode="External"/><Relationship Id="rId5" Type="http://schemas.openxmlformats.org/officeDocument/2006/relationships/hyperlink" Target="https://podminky.urs.cz/item/CS_URS_2024_01/723190901" TargetMode="External"/><Relationship Id="rId6" Type="http://schemas.openxmlformats.org/officeDocument/2006/relationships/hyperlink" Target="https://podminky.urs.cz/item/CS_URS_2024_01/723190907" TargetMode="External"/><Relationship Id="rId7" Type="http://schemas.openxmlformats.org/officeDocument/2006/relationships/hyperlink" Target="https://podminky.urs.cz/item/CS_URS_2024_01/723190909" TargetMode="External"/><Relationship Id="rId8" Type="http://schemas.openxmlformats.org/officeDocument/2006/relationships/hyperlink" Target="https://podminky.urs.cz/item/CS_URS_2024_01/723190912" TargetMode="External"/><Relationship Id="rId9" Type="http://schemas.openxmlformats.org/officeDocument/2006/relationships/hyperlink" Target="https://podminky.urs.cz/item/CS_URS_2024_01/723212106" TargetMode="External"/><Relationship Id="rId10" Type="http://schemas.openxmlformats.org/officeDocument/2006/relationships/hyperlink" Target="https://podminky.urs.cz/item/CS_URS_2024_01/723219105" TargetMode="External"/><Relationship Id="rId11" Type="http://schemas.openxmlformats.org/officeDocument/2006/relationships/hyperlink" Target="https://podminky.urs.cz/item/CS_URS_2024_01/998723201" TargetMode="External"/><Relationship Id="rId12" Type="http://schemas.openxmlformats.org/officeDocument/2006/relationships/hyperlink" Target="https://podminky.urs.cz/item/CS_URS_2024_01/727111001" TargetMode="External"/><Relationship Id="rId13" Type="http://schemas.openxmlformats.org/officeDocument/2006/relationships/hyperlink" Target="https://podminky.urs.cz/item/CS_URS_2024_01/998727201" TargetMode="External"/><Relationship Id="rId14" Type="http://schemas.openxmlformats.org/officeDocument/2006/relationships/hyperlink" Target="https://podminky.urs.cz/item/CS_URS_2024_01/998734201" TargetMode="External"/><Relationship Id="rId15" Type="http://schemas.openxmlformats.org/officeDocument/2006/relationships/hyperlink" Target="https://podminky.urs.cz/item/CS_URS_2024_01/783314101" TargetMode="External"/><Relationship Id="rId16" Type="http://schemas.openxmlformats.org/officeDocument/2006/relationships/hyperlink" Target="https://podminky.urs.cz/item/CS_URS_2024_01/783317101" TargetMode="External"/><Relationship Id="rId17" Type="http://schemas.openxmlformats.org/officeDocument/2006/relationships/hyperlink" Target="https://podminky.urs.cz/item/CS_URS_2024_01/783614551" TargetMode="External"/><Relationship Id="rId18" Type="http://schemas.openxmlformats.org/officeDocument/2006/relationships/hyperlink" Target="https://podminky.urs.cz/item/CS_URS_2024_01/783614561" TargetMode="External"/><Relationship Id="rId19" Type="http://schemas.openxmlformats.org/officeDocument/2006/relationships/hyperlink" Target="https://podminky.urs.cz/item/CS_URS_2024_01/783617611" TargetMode="External"/><Relationship Id="rId20" Type="http://schemas.openxmlformats.org/officeDocument/2006/relationships/hyperlink" Target="https://podminky.urs.cz/item/CS_URS_2024_01/783617631" TargetMode="External"/><Relationship Id="rId2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107012" TargetMode="External"/><Relationship Id="rId3" Type="http://schemas.openxmlformats.org/officeDocument/2006/relationships/hyperlink" Target="https://podminky.urs.cz/item/CS_URS_2024_01/113107211" TargetMode="External"/><Relationship Id="rId4" Type="http://schemas.openxmlformats.org/officeDocument/2006/relationships/hyperlink" Target="https://podminky.urs.cz/item/CS_URS_2024_01/113202111" TargetMode="External"/><Relationship Id="rId5" Type="http://schemas.openxmlformats.org/officeDocument/2006/relationships/hyperlink" Target="https://podminky.urs.cz/item/CS_URS_2024_01/181951112" TargetMode="External"/><Relationship Id="rId6" Type="http://schemas.openxmlformats.org/officeDocument/2006/relationships/hyperlink" Target="https://podminky.urs.cz/item/CS_URS_2024_01/564231011" TargetMode="External"/><Relationship Id="rId7" Type="http://schemas.openxmlformats.org/officeDocument/2006/relationships/hyperlink" Target="https://podminky.urs.cz/item/CS_URS_2024_01/564251011" TargetMode="External"/><Relationship Id="rId8" Type="http://schemas.openxmlformats.org/officeDocument/2006/relationships/hyperlink" Target="https://podminky.urs.cz/item/CS_URS_2024_01/564760001" TargetMode="External"/><Relationship Id="rId9" Type="http://schemas.openxmlformats.org/officeDocument/2006/relationships/hyperlink" Target="https://podminky.urs.cz/item/CS_URS_2024_01/596211112" TargetMode="External"/><Relationship Id="rId10" Type="http://schemas.openxmlformats.org/officeDocument/2006/relationships/hyperlink" Target="https://podminky.urs.cz/item/CS_URS_2024_01/916231213" TargetMode="External"/><Relationship Id="rId11" Type="http://schemas.openxmlformats.org/officeDocument/2006/relationships/hyperlink" Target="https://podminky.urs.cz/item/CS_URS_2024_01/979054451" TargetMode="External"/><Relationship Id="rId12" Type="http://schemas.openxmlformats.org/officeDocument/2006/relationships/hyperlink" Target="https://podminky.urs.cz/item/CS_URS_2024_01/997221551" TargetMode="External"/><Relationship Id="rId13" Type="http://schemas.openxmlformats.org/officeDocument/2006/relationships/hyperlink" Target="https://podminky.urs.cz/item/CS_URS_2024_01/997221559" TargetMode="External"/><Relationship Id="rId14" Type="http://schemas.openxmlformats.org/officeDocument/2006/relationships/hyperlink" Target="https://podminky.urs.cz/item/CS_URS_2024_01/997221561" TargetMode="External"/><Relationship Id="rId15" Type="http://schemas.openxmlformats.org/officeDocument/2006/relationships/hyperlink" Target="https://podminky.urs.cz/item/CS_URS_2024_01/997221569" TargetMode="External"/><Relationship Id="rId16" Type="http://schemas.openxmlformats.org/officeDocument/2006/relationships/hyperlink" Target="https://podminky.urs.cz/item/CS_URS_2024_01/997221861" TargetMode="External"/><Relationship Id="rId17" Type="http://schemas.openxmlformats.org/officeDocument/2006/relationships/hyperlink" Target="https://podminky.urs.cz/item/CS_URS_2024_01/997221873" TargetMode="External"/><Relationship Id="rId18" Type="http://schemas.openxmlformats.org/officeDocument/2006/relationships/hyperlink" Target="https://podminky.urs.cz/item/CS_URS_2024_01/998223011" TargetMode="External"/><Relationship Id="rId1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021" TargetMode="External"/><Relationship Id="rId2" Type="http://schemas.openxmlformats.org/officeDocument/2006/relationships/hyperlink" Target="https://podminky.urs.cz/item/CS_URS_2024_01/131251102" TargetMode="External"/><Relationship Id="rId3" Type="http://schemas.openxmlformats.org/officeDocument/2006/relationships/hyperlink" Target="https://podminky.urs.cz/item/CS_URS_2024_01/132254104" TargetMode="External"/><Relationship Id="rId4" Type="http://schemas.openxmlformats.org/officeDocument/2006/relationships/hyperlink" Target="https://podminky.urs.cz/item/CS_URS_2024_01/139001101" TargetMode="External"/><Relationship Id="rId5" Type="http://schemas.openxmlformats.org/officeDocument/2006/relationships/hyperlink" Target="https://podminky.urs.cz/item/CS_URS_2024_01/151811131" TargetMode="External"/><Relationship Id="rId6" Type="http://schemas.openxmlformats.org/officeDocument/2006/relationships/hyperlink" Target="https://podminky.urs.cz/item/CS_URS_2024_01/151811231" TargetMode="External"/><Relationship Id="rId7" Type="http://schemas.openxmlformats.org/officeDocument/2006/relationships/hyperlink" Target="https://podminky.urs.cz/item/CS_URS_2024_01/162751117" TargetMode="External"/><Relationship Id="rId8" Type="http://schemas.openxmlformats.org/officeDocument/2006/relationships/hyperlink" Target="https://podminky.urs.cz/item/CS_URS_2024_01/162751119" TargetMode="External"/><Relationship Id="rId9" Type="http://schemas.openxmlformats.org/officeDocument/2006/relationships/hyperlink" Target="https://podminky.urs.cz/item/CS_URS_2024_01/171201231" TargetMode="External"/><Relationship Id="rId10" Type="http://schemas.openxmlformats.org/officeDocument/2006/relationships/hyperlink" Target="https://podminky.urs.cz/item/CS_URS_2024_01/171251201" TargetMode="External"/><Relationship Id="rId11" Type="http://schemas.openxmlformats.org/officeDocument/2006/relationships/hyperlink" Target="https://podminky.urs.cz/item/CS_URS_2024_01/174111101" TargetMode="External"/><Relationship Id="rId12" Type="http://schemas.openxmlformats.org/officeDocument/2006/relationships/hyperlink" Target="https://podminky.urs.cz/item/CS_URS_2024_01/175151101" TargetMode="External"/><Relationship Id="rId13" Type="http://schemas.openxmlformats.org/officeDocument/2006/relationships/hyperlink" Target="https://podminky.urs.cz/item/CS_URS_2024_01/175151201" TargetMode="External"/><Relationship Id="rId14" Type="http://schemas.openxmlformats.org/officeDocument/2006/relationships/hyperlink" Target="https://podminky.urs.cz/item/CS_URS_2024_01/181311103" TargetMode="External"/><Relationship Id="rId15" Type="http://schemas.openxmlformats.org/officeDocument/2006/relationships/hyperlink" Target="https://podminky.urs.cz/item/CS_URS_2024_01/181411141" TargetMode="External"/><Relationship Id="rId16" Type="http://schemas.openxmlformats.org/officeDocument/2006/relationships/hyperlink" Target="https://podminky.urs.cz/item/CS_URS_2024_01/212752101" TargetMode="External"/><Relationship Id="rId17" Type="http://schemas.openxmlformats.org/officeDocument/2006/relationships/hyperlink" Target="https://podminky.urs.cz/item/CS_URS_2024_01/321321115" TargetMode="External"/><Relationship Id="rId18" Type="http://schemas.openxmlformats.org/officeDocument/2006/relationships/hyperlink" Target="https://podminky.urs.cz/item/CS_URS_2024_01/321351010" TargetMode="External"/><Relationship Id="rId19" Type="http://schemas.openxmlformats.org/officeDocument/2006/relationships/hyperlink" Target="https://podminky.urs.cz/item/CS_URS_2024_01/321352010" TargetMode="External"/><Relationship Id="rId20" Type="http://schemas.openxmlformats.org/officeDocument/2006/relationships/hyperlink" Target="https://podminky.urs.cz/item/CS_URS_2024_01/321368211" TargetMode="External"/><Relationship Id="rId21" Type="http://schemas.openxmlformats.org/officeDocument/2006/relationships/hyperlink" Target="https://podminky.urs.cz/item/CS_URS_2024_01/359901111" TargetMode="External"/><Relationship Id="rId22" Type="http://schemas.openxmlformats.org/officeDocument/2006/relationships/hyperlink" Target="https://podminky.urs.cz/item/CS_URS_2024_01/359901211" TargetMode="External"/><Relationship Id="rId23" Type="http://schemas.openxmlformats.org/officeDocument/2006/relationships/hyperlink" Target="https://podminky.urs.cz/item/CS_URS_2024_01/386121112" TargetMode="External"/><Relationship Id="rId24" Type="http://schemas.openxmlformats.org/officeDocument/2006/relationships/hyperlink" Target="https://podminky.urs.cz/item/CS_URS_2024_01/451573111" TargetMode="External"/><Relationship Id="rId25" Type="http://schemas.openxmlformats.org/officeDocument/2006/relationships/hyperlink" Target="https://podminky.urs.cz/item/CS_URS_2024_01/566901132" TargetMode="External"/><Relationship Id="rId26" Type="http://schemas.openxmlformats.org/officeDocument/2006/relationships/hyperlink" Target="https://podminky.urs.cz/item/CS_URS_2024_01/566901142" TargetMode="External"/><Relationship Id="rId27" Type="http://schemas.openxmlformats.org/officeDocument/2006/relationships/hyperlink" Target="https://podminky.urs.cz/item/CS_URS_2024_01/596211130" TargetMode="External"/><Relationship Id="rId28" Type="http://schemas.openxmlformats.org/officeDocument/2006/relationships/hyperlink" Target="https://podminky.urs.cz/item/CS_URS_2024_01/830361811" TargetMode="External"/><Relationship Id="rId29" Type="http://schemas.openxmlformats.org/officeDocument/2006/relationships/hyperlink" Target="https://podminky.urs.cz/item/CS_URS_2024_01/830391811" TargetMode="External"/><Relationship Id="rId30" Type="http://schemas.openxmlformats.org/officeDocument/2006/relationships/hyperlink" Target="https://podminky.urs.cz/item/CS_URS_2024_01/830391819" TargetMode="External"/><Relationship Id="rId31" Type="http://schemas.openxmlformats.org/officeDocument/2006/relationships/hyperlink" Target="https://podminky.urs.cz/item/CS_URS_2022_01/871265221" TargetMode="External"/><Relationship Id="rId32" Type="http://schemas.openxmlformats.org/officeDocument/2006/relationships/hyperlink" Target="https://podminky.urs.cz/item/CS_URS_2024_01/871313121" TargetMode="External"/><Relationship Id="rId33" Type="http://schemas.openxmlformats.org/officeDocument/2006/relationships/hyperlink" Target="https://podminky.urs.cz/item/CS_URS_2024_01/871353121" TargetMode="External"/><Relationship Id="rId34" Type="http://schemas.openxmlformats.org/officeDocument/2006/relationships/hyperlink" Target="https://podminky.urs.cz/item/CS_URS_2024_01/871373121" TargetMode="External"/><Relationship Id="rId35" Type="http://schemas.openxmlformats.org/officeDocument/2006/relationships/hyperlink" Target="https://podminky.urs.cz/item/CS_URS_2024_01/877310320" TargetMode="External"/><Relationship Id="rId36" Type="http://schemas.openxmlformats.org/officeDocument/2006/relationships/hyperlink" Target="https://podminky.urs.cz/item/CS_URS_2024_01/890211851" TargetMode="External"/><Relationship Id="rId37" Type="http://schemas.openxmlformats.org/officeDocument/2006/relationships/hyperlink" Target="https://podminky.urs.cz/item/CS_URS_2024_01/890351811" TargetMode="External"/><Relationship Id="rId38" Type="http://schemas.openxmlformats.org/officeDocument/2006/relationships/hyperlink" Target="https://podminky.urs.cz/item/CS_URS_2024_01/894411121" TargetMode="External"/><Relationship Id="rId39" Type="http://schemas.openxmlformats.org/officeDocument/2006/relationships/hyperlink" Target="https://podminky.urs.cz/item/CS_URS_2024_01/899103211" TargetMode="External"/><Relationship Id="rId40" Type="http://schemas.openxmlformats.org/officeDocument/2006/relationships/hyperlink" Target="https://podminky.urs.cz/item/CS_URS_2024_01/899311114" TargetMode="External"/><Relationship Id="rId41" Type="http://schemas.openxmlformats.org/officeDocument/2006/relationships/hyperlink" Target="https://podminky.urs.cz/item/CS_URS_2024_01/899722113" TargetMode="External"/><Relationship Id="rId42" Type="http://schemas.openxmlformats.org/officeDocument/2006/relationships/hyperlink" Target="https://podminky.urs.cz/item/CS_URS_2024_01/935114112" TargetMode="External"/><Relationship Id="rId43" Type="http://schemas.openxmlformats.org/officeDocument/2006/relationships/hyperlink" Target="https://podminky.urs.cz/item/CS_URS_2024_01/979051121" TargetMode="External"/><Relationship Id="rId44" Type="http://schemas.openxmlformats.org/officeDocument/2006/relationships/hyperlink" Target="https://podminky.urs.cz/item/CS_URS_2024_01/997221551" TargetMode="External"/><Relationship Id="rId45" Type="http://schemas.openxmlformats.org/officeDocument/2006/relationships/hyperlink" Target="https://podminky.urs.cz/item/CS_URS_2024_01/997221559" TargetMode="External"/><Relationship Id="rId46" Type="http://schemas.openxmlformats.org/officeDocument/2006/relationships/hyperlink" Target="https://podminky.urs.cz/item/CS_URS_2024_01/997221862" TargetMode="External"/><Relationship Id="rId47" Type="http://schemas.openxmlformats.org/officeDocument/2006/relationships/hyperlink" Target="https://podminky.urs.cz/item/CS_URS_2024_01/998276101" TargetMode="External"/><Relationship Id="rId48" Type="http://schemas.openxmlformats.org/officeDocument/2006/relationships/hyperlink" Target="https://podminky.urs.cz/item/CS_URS_2024_01/721211421" TargetMode="External"/><Relationship Id="rId49" Type="http://schemas.openxmlformats.org/officeDocument/2006/relationships/hyperlink" Target="https://podminky.urs.cz/item/CS_URS_2024_01/721241103" TargetMode="External"/><Relationship Id="rId50" Type="http://schemas.openxmlformats.org/officeDocument/2006/relationships/hyperlink" Target="https://podminky.urs.cz/item/CS_URS_2024_01/721273153" TargetMode="External"/><Relationship Id="rId51" Type="http://schemas.openxmlformats.org/officeDocument/2006/relationships/hyperlink" Target="https://podminky.urs.cz/item/CS_URS_2024_01/998721201" TargetMode="External"/><Relationship Id="rId5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303000" TargetMode="External"/><Relationship Id="rId3" Type="http://schemas.openxmlformats.org/officeDocument/2006/relationships/hyperlink" Target="https://podminky.urs.cz/item/CS_URS_2022_01/013254000" TargetMode="External"/><Relationship Id="rId4" Type="http://schemas.openxmlformats.org/officeDocument/2006/relationships/hyperlink" Target="https://podminky.urs.cz/item/CS_URS_2022_01/013294000" TargetMode="External"/><Relationship Id="rId5" Type="http://schemas.openxmlformats.org/officeDocument/2006/relationships/hyperlink" Target="https://podminky.urs.cz/item/CS_URS_2022_01/030001000" TargetMode="External"/><Relationship Id="rId6" Type="http://schemas.openxmlformats.org/officeDocument/2006/relationships/hyperlink" Target="https://podminky.urs.cz/item/CS_URS_2022_01/043103000" TargetMode="External"/><Relationship Id="rId7" Type="http://schemas.openxmlformats.org/officeDocument/2006/relationships/hyperlink" Target="https://podminky.urs.cz/item/CS_URS_2022_01/070001000" TargetMode="External"/><Relationship Id="rId8" Type="http://schemas.openxmlformats.org/officeDocument/2006/relationships/hyperlink" Target="https://podminky.urs.cz/item/CS_URS_2022_01/091003000" TargetMode="External"/><Relationship Id="rId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4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vet_1PP_oprava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SOŠ veterinární - Oprava sítí 1PP (vnitřní a vnější kanalizace, SLP, elektro)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Hradec Králové, Pražská 68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5. 2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2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2),2)</f>
        <v>0</v>
      </c>
      <c r="AT94" s="82" t="n">
        <f aca="false">ROUND(SUM(AV94:AW94),2)</f>
        <v>0</v>
      </c>
      <c r="AU94" s="83" t="n">
        <f aca="false">ROUND(SUM(AU95:AU102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2),2)</f>
        <v>0</v>
      </c>
      <c r="BA94" s="82" t="n">
        <f aca="false">ROUND(SUM(BA95:BA102),2)</f>
        <v>0</v>
      </c>
      <c r="BB94" s="82" t="n">
        <f aca="false">ROUND(SUM(BB95:BB102),2)</f>
        <v>0</v>
      </c>
      <c r="BC94" s="82" t="n">
        <f aca="false">ROUND(SUM(BC95:BC102),2)</f>
        <v>0</v>
      </c>
      <c r="BD94" s="84" t="n">
        <f aca="false">ROUND(SUM(BD95:BD102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4.2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tav - Stavební přípomoce 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stav - Stavební přípomoce '!P134</f>
        <v>0</v>
      </c>
      <c r="AV95" s="95" t="n">
        <f aca="false">'stav - Stavební přípomoce '!J33</f>
        <v>0</v>
      </c>
      <c r="AW95" s="95" t="n">
        <f aca="false">'stav - Stavební přípomoce '!J34</f>
        <v>0</v>
      </c>
      <c r="AX95" s="95" t="n">
        <f aca="false">'stav - Stavební přípomoce '!J35</f>
        <v>0</v>
      </c>
      <c r="AY95" s="95" t="n">
        <f aca="false">'stav - Stavební přípomoce '!J36</f>
        <v>0</v>
      </c>
      <c r="AZ95" s="95" t="n">
        <f aca="false">'stav - Stavební přípomoce '!F33</f>
        <v>0</v>
      </c>
      <c r="BA95" s="95" t="n">
        <f aca="false">'stav - Stavební přípomoce '!F34</f>
        <v>0</v>
      </c>
      <c r="BB95" s="95" t="n">
        <f aca="false">'stav - Stavební přípomoce '!F35</f>
        <v>0</v>
      </c>
      <c r="BC95" s="95" t="n">
        <f aca="false">'stav - Stavební přípomoce '!F36</f>
        <v>0</v>
      </c>
      <c r="BD95" s="97" t="n">
        <f aca="false">'stav - Stavební přípomoce 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24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tav_wc - Oprava - staveb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stav_wc - Oprava - staveb...'!P130</f>
        <v>0</v>
      </c>
      <c r="AV96" s="95" t="n">
        <f aca="false">'stav_wc - Oprava - staveb...'!J33</f>
        <v>0</v>
      </c>
      <c r="AW96" s="95" t="n">
        <f aca="false">'stav_wc - Oprava - staveb...'!J34</f>
        <v>0</v>
      </c>
      <c r="AX96" s="95" t="n">
        <f aca="false">'stav_wc - Oprava - staveb...'!J35</f>
        <v>0</v>
      </c>
      <c r="AY96" s="95" t="n">
        <f aca="false">'stav_wc - Oprava - staveb...'!J36</f>
        <v>0</v>
      </c>
      <c r="AZ96" s="95" t="n">
        <f aca="false">'stav_wc - Oprava - staveb...'!F33</f>
        <v>0</v>
      </c>
      <c r="BA96" s="95" t="n">
        <f aca="false">'stav_wc - Oprava - staveb...'!F34</f>
        <v>0</v>
      </c>
      <c r="BB96" s="95" t="n">
        <f aca="false">'stav_wc - Oprava - staveb...'!F35</f>
        <v>0</v>
      </c>
      <c r="BC96" s="95" t="n">
        <f aca="false">'stav_wc - Oprava - staveb...'!F36</f>
        <v>0</v>
      </c>
      <c r="BD96" s="97" t="n">
        <f aca="false">'stav_wc - Oprava - staveb...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4.2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vstup - Oprava vstupu do 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94" t="n">
        <v>0</v>
      </c>
      <c r="AT97" s="95" t="n">
        <f aca="false">ROUND(SUM(AV97:AW97),2)</f>
        <v>0</v>
      </c>
      <c r="AU97" s="96" t="n">
        <f aca="false">'vstup - Oprava vstupu do ...'!P130</f>
        <v>0</v>
      </c>
      <c r="AV97" s="95" t="n">
        <f aca="false">'vstup - Oprava vstupu do ...'!J33</f>
        <v>0</v>
      </c>
      <c r="AW97" s="95" t="n">
        <f aca="false">'vstup - Oprava vstupu do ...'!J34</f>
        <v>0</v>
      </c>
      <c r="AX97" s="95" t="n">
        <f aca="false">'vstup - Oprava vstupu do ...'!J35</f>
        <v>0</v>
      </c>
      <c r="AY97" s="95" t="n">
        <f aca="false">'vstup - Oprava vstupu do ...'!J36</f>
        <v>0</v>
      </c>
      <c r="AZ97" s="95" t="n">
        <f aca="false">'vstup - Oprava vstupu do ...'!F33</f>
        <v>0</v>
      </c>
      <c r="BA97" s="95" t="n">
        <f aca="false">'vstup - Oprava vstupu do ...'!F34</f>
        <v>0</v>
      </c>
      <c r="BB97" s="95" t="n">
        <f aca="false">'vstup - Oprava vstupu do ...'!F35</f>
        <v>0</v>
      </c>
      <c r="BC97" s="95" t="n">
        <f aca="false">'vstup - Oprava vstupu do ...'!F36</f>
        <v>0</v>
      </c>
      <c r="BD97" s="97" t="n">
        <f aca="false">'vstup - Oprava vstupu do ...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98" customFormat="true" ht="24" hidden="false" customHeight="true" outlineLevel="0" collapsed="false">
      <c r="A98" s="87" t="s">
        <v>78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zti - Oprava kanalizace v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1</v>
      </c>
      <c r="AR98" s="88"/>
      <c r="AS98" s="94" t="n">
        <v>0</v>
      </c>
      <c r="AT98" s="95" t="n">
        <f aca="false">ROUND(SUM(AV98:AW98),2)</f>
        <v>0</v>
      </c>
      <c r="AU98" s="96" t="n">
        <f aca="false">'zti - Oprava kanalizace v...'!P124</f>
        <v>0</v>
      </c>
      <c r="AV98" s="95" t="n">
        <f aca="false">'zti - Oprava kanalizace v...'!J33</f>
        <v>0</v>
      </c>
      <c r="AW98" s="95" t="n">
        <f aca="false">'zti - Oprava kanalizace v...'!J34</f>
        <v>0</v>
      </c>
      <c r="AX98" s="95" t="n">
        <f aca="false">'zti - Oprava kanalizace v...'!J35</f>
        <v>0</v>
      </c>
      <c r="AY98" s="95" t="n">
        <f aca="false">'zti - Oprava kanalizace v...'!J36</f>
        <v>0</v>
      </c>
      <c r="AZ98" s="95" t="n">
        <f aca="false">'zti - Oprava kanalizace v...'!F33</f>
        <v>0</v>
      </c>
      <c r="BA98" s="95" t="n">
        <f aca="false">'zti - Oprava kanalizace v...'!F34</f>
        <v>0</v>
      </c>
      <c r="BB98" s="95" t="n">
        <f aca="false">'zti - Oprava kanalizace v...'!F35</f>
        <v>0</v>
      </c>
      <c r="BC98" s="95" t="n">
        <f aca="false">'zti - Oprava kanalizace v...'!F36</f>
        <v>0</v>
      </c>
      <c r="BD98" s="97" t="n">
        <f aca="false">'zti - Oprava kanalizace v...'!F37</f>
        <v>0</v>
      </c>
      <c r="BT98" s="99" t="s">
        <v>82</v>
      </c>
      <c r="BV98" s="99" t="s">
        <v>76</v>
      </c>
      <c r="BW98" s="99" t="s">
        <v>93</v>
      </c>
      <c r="BX98" s="99" t="s">
        <v>3</v>
      </c>
      <c r="CL98" s="99"/>
      <c r="CM98" s="99" t="s">
        <v>84</v>
      </c>
    </row>
    <row r="99" s="98" customFormat="true" ht="24" hidden="false" customHeight="true" outlineLevel="0" collapsed="false">
      <c r="A99" s="87" t="s">
        <v>78</v>
      </c>
      <c r="B99" s="88"/>
      <c r="C99" s="89"/>
      <c r="D99" s="90" t="s">
        <v>94</v>
      </c>
      <c r="E99" s="90"/>
      <c r="F99" s="90"/>
      <c r="G99" s="90"/>
      <c r="H99" s="90"/>
      <c r="I99" s="91"/>
      <c r="J99" s="90" t="s">
        <v>95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plyn - Doplnění havarijní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1</v>
      </c>
      <c r="AR99" s="88"/>
      <c r="AS99" s="94" t="n">
        <v>0</v>
      </c>
      <c r="AT99" s="95" t="n">
        <f aca="false">ROUND(SUM(AV99:AW99),2)</f>
        <v>0</v>
      </c>
      <c r="AU99" s="96" t="n">
        <f aca="false">'plyn - Doplnění havarijní...'!P122</f>
        <v>0</v>
      </c>
      <c r="AV99" s="95" t="n">
        <f aca="false">'plyn - Doplnění havarijní...'!J33</f>
        <v>0</v>
      </c>
      <c r="AW99" s="95" t="n">
        <f aca="false">'plyn - Doplnění havarijní...'!J34</f>
        <v>0</v>
      </c>
      <c r="AX99" s="95" t="n">
        <f aca="false">'plyn - Doplnění havarijní...'!J35</f>
        <v>0</v>
      </c>
      <c r="AY99" s="95" t="n">
        <f aca="false">'plyn - Doplnění havarijní...'!J36</f>
        <v>0</v>
      </c>
      <c r="AZ99" s="95" t="n">
        <f aca="false">'plyn - Doplnění havarijní...'!F33</f>
        <v>0</v>
      </c>
      <c r="BA99" s="95" t="n">
        <f aca="false">'plyn - Doplnění havarijní...'!F34</f>
        <v>0</v>
      </c>
      <c r="BB99" s="95" t="n">
        <f aca="false">'plyn - Doplnění havarijní...'!F35</f>
        <v>0</v>
      </c>
      <c r="BC99" s="95" t="n">
        <f aca="false">'plyn - Doplnění havarijní...'!F36</f>
        <v>0</v>
      </c>
      <c r="BD99" s="97" t="n">
        <f aca="false">'plyn - Doplnění havarijní...'!F37</f>
        <v>0</v>
      </c>
      <c r="BT99" s="99" t="s">
        <v>82</v>
      </c>
      <c r="BV99" s="99" t="s">
        <v>76</v>
      </c>
      <c r="BW99" s="99" t="s">
        <v>96</v>
      </c>
      <c r="BX99" s="99" t="s">
        <v>3</v>
      </c>
      <c r="CL99" s="99"/>
      <c r="CM99" s="99" t="s">
        <v>84</v>
      </c>
    </row>
    <row r="100" s="98" customFormat="true" ht="14.25" hidden="false" customHeight="true" outlineLevel="0" collapsed="false">
      <c r="A100" s="87" t="s">
        <v>78</v>
      </c>
      <c r="B100" s="88"/>
      <c r="C100" s="89"/>
      <c r="D100" s="90" t="s">
        <v>97</v>
      </c>
      <c r="E100" s="90"/>
      <c r="F100" s="90"/>
      <c r="G100" s="90"/>
      <c r="H100" s="90"/>
      <c r="I100" s="91"/>
      <c r="J100" s="90" t="s">
        <v>98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kom - Oprava zpevněných p..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1</v>
      </c>
      <c r="AR100" s="88"/>
      <c r="AS100" s="94" t="n">
        <v>0</v>
      </c>
      <c r="AT100" s="95" t="n">
        <f aca="false">ROUND(SUM(AV100:AW100),2)</f>
        <v>0</v>
      </c>
      <c r="AU100" s="96" t="n">
        <f aca="false">'kom - Oprava zpevněných p...'!P122</f>
        <v>0</v>
      </c>
      <c r="AV100" s="95" t="n">
        <f aca="false">'kom - Oprava zpevněných p...'!J33</f>
        <v>0</v>
      </c>
      <c r="AW100" s="95" t="n">
        <f aca="false">'kom - Oprava zpevněných p...'!J34</f>
        <v>0</v>
      </c>
      <c r="AX100" s="95" t="n">
        <f aca="false">'kom - Oprava zpevněných p...'!J35</f>
        <v>0</v>
      </c>
      <c r="AY100" s="95" t="n">
        <f aca="false">'kom - Oprava zpevněných p...'!J36</f>
        <v>0</v>
      </c>
      <c r="AZ100" s="95" t="n">
        <f aca="false">'kom - Oprava zpevněných p...'!F33</f>
        <v>0</v>
      </c>
      <c r="BA100" s="95" t="n">
        <f aca="false">'kom - Oprava zpevněných p...'!F34</f>
        <v>0</v>
      </c>
      <c r="BB100" s="95" t="n">
        <f aca="false">'kom - Oprava zpevněných p...'!F35</f>
        <v>0</v>
      </c>
      <c r="BC100" s="95" t="n">
        <f aca="false">'kom - Oprava zpevněných p...'!F36</f>
        <v>0</v>
      </c>
      <c r="BD100" s="97" t="n">
        <f aca="false">'kom - Oprava zpevněných p...'!F37</f>
        <v>0</v>
      </c>
      <c r="BT100" s="99" t="s">
        <v>82</v>
      </c>
      <c r="BV100" s="99" t="s">
        <v>76</v>
      </c>
      <c r="BW100" s="99" t="s">
        <v>99</v>
      </c>
      <c r="BX100" s="99" t="s">
        <v>3</v>
      </c>
      <c r="CL100" s="99"/>
      <c r="CM100" s="99" t="s">
        <v>84</v>
      </c>
    </row>
    <row r="101" s="98" customFormat="true" ht="14.25" hidden="false" customHeight="true" outlineLevel="0" collapsed="false">
      <c r="A101" s="87" t="s">
        <v>78</v>
      </c>
      <c r="B101" s="88"/>
      <c r="C101" s="89"/>
      <c r="D101" s="90" t="s">
        <v>100</v>
      </c>
      <c r="E101" s="90"/>
      <c r="F101" s="90"/>
      <c r="G101" s="90"/>
      <c r="H101" s="90"/>
      <c r="I101" s="91"/>
      <c r="J101" s="90" t="s">
        <v>101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kan - Oprava ležaté kanal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1</v>
      </c>
      <c r="AR101" s="88"/>
      <c r="AS101" s="94" t="n">
        <v>0</v>
      </c>
      <c r="AT101" s="95" t="n">
        <f aca="false">ROUND(SUM(AV101:AW101),2)</f>
        <v>0</v>
      </c>
      <c r="AU101" s="96" t="n">
        <f aca="false">'kan - Oprava ležaté kanal...'!P128</f>
        <v>0</v>
      </c>
      <c r="AV101" s="95" t="n">
        <f aca="false">'kan - Oprava ležaté kanal...'!J33</f>
        <v>0</v>
      </c>
      <c r="AW101" s="95" t="n">
        <f aca="false">'kan - Oprava ležaté kanal...'!J34</f>
        <v>0</v>
      </c>
      <c r="AX101" s="95" t="n">
        <f aca="false">'kan - Oprava ležaté kanal...'!J35</f>
        <v>0</v>
      </c>
      <c r="AY101" s="95" t="n">
        <f aca="false">'kan - Oprava ležaté kanal...'!J36</f>
        <v>0</v>
      </c>
      <c r="AZ101" s="95" t="n">
        <f aca="false">'kan - Oprava ležaté kanal...'!F33</f>
        <v>0</v>
      </c>
      <c r="BA101" s="95" t="n">
        <f aca="false">'kan - Oprava ležaté kanal...'!F34</f>
        <v>0</v>
      </c>
      <c r="BB101" s="95" t="n">
        <f aca="false">'kan - Oprava ležaté kanal...'!F35</f>
        <v>0</v>
      </c>
      <c r="BC101" s="95" t="n">
        <f aca="false">'kan - Oprava ležaté kanal...'!F36</f>
        <v>0</v>
      </c>
      <c r="BD101" s="97" t="n">
        <f aca="false">'kan - Oprava ležaté kanal...'!F37</f>
        <v>0</v>
      </c>
      <c r="BT101" s="99" t="s">
        <v>82</v>
      </c>
      <c r="BV101" s="99" t="s">
        <v>76</v>
      </c>
      <c r="BW101" s="99" t="s">
        <v>102</v>
      </c>
      <c r="BX101" s="99" t="s">
        <v>3</v>
      </c>
      <c r="CL101" s="99"/>
      <c r="CM101" s="99" t="s">
        <v>84</v>
      </c>
    </row>
    <row r="102" s="98" customFormat="true" ht="14.25" hidden="false" customHeight="true" outlineLevel="0" collapsed="false">
      <c r="A102" s="87" t="s">
        <v>78</v>
      </c>
      <c r="B102" s="88"/>
      <c r="C102" s="89"/>
      <c r="D102" s="90" t="s">
        <v>103</v>
      </c>
      <c r="E102" s="90"/>
      <c r="F102" s="90"/>
      <c r="G102" s="90"/>
      <c r="H102" s="90"/>
      <c r="I102" s="91"/>
      <c r="J102" s="90" t="s">
        <v>104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vrn - Vedlejší a ostatní ...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1</v>
      </c>
      <c r="AR102" s="88"/>
      <c r="AS102" s="100" t="n">
        <v>0</v>
      </c>
      <c r="AT102" s="101" t="n">
        <f aca="false">ROUND(SUM(AV102:AW102),2)</f>
        <v>0</v>
      </c>
      <c r="AU102" s="102" t="n">
        <f aca="false">'vrn - Vedlejší a ostatní ...'!P122</f>
        <v>0</v>
      </c>
      <c r="AV102" s="101" t="n">
        <f aca="false">'vrn - Vedlejší a ostatní ...'!J33</f>
        <v>0</v>
      </c>
      <c r="AW102" s="101" t="n">
        <f aca="false">'vrn - Vedlejší a ostatní ...'!J34</f>
        <v>0</v>
      </c>
      <c r="AX102" s="101" t="n">
        <f aca="false">'vrn - Vedlejší a ostatní ...'!J35</f>
        <v>0</v>
      </c>
      <c r="AY102" s="101" t="n">
        <f aca="false">'vrn - Vedlejší a ostatní ...'!J36</f>
        <v>0</v>
      </c>
      <c r="AZ102" s="101" t="n">
        <f aca="false">'vrn - Vedlejší a ostatní ...'!F33</f>
        <v>0</v>
      </c>
      <c r="BA102" s="101" t="n">
        <f aca="false">'vrn - Vedlejší a ostatní ...'!F34</f>
        <v>0</v>
      </c>
      <c r="BB102" s="101" t="n">
        <f aca="false">'vrn - Vedlejší a ostatní ...'!F35</f>
        <v>0</v>
      </c>
      <c r="BC102" s="101" t="n">
        <f aca="false">'vrn - Vedlejší a ostatní ...'!F36</f>
        <v>0</v>
      </c>
      <c r="BD102" s="103" t="n">
        <f aca="false">'vrn - Vedlejší a ostatní ...'!F37</f>
        <v>0</v>
      </c>
      <c r="BT102" s="99" t="s">
        <v>82</v>
      </c>
      <c r="BV102" s="99" t="s">
        <v>76</v>
      </c>
      <c r="BW102" s="99" t="s">
        <v>105</v>
      </c>
      <c r="BX102" s="99" t="s">
        <v>3</v>
      </c>
      <c r="CL102" s="99"/>
      <c r="CM102" s="99" t="s">
        <v>84</v>
      </c>
    </row>
    <row r="103" s="27" customFormat="true" ht="30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stav - Stavební přípomoce '!C2" display="/"/>
    <hyperlink ref="A96" location="'stav_wc - Oprava - staveb...'!C2" display="/"/>
    <hyperlink ref="A97" location="'vstup - Oprava vstupu do ...'!C2" display="/"/>
    <hyperlink ref="A98" location="'zti - Oprava kanalizace v...'!C2" display="/"/>
    <hyperlink ref="A99" location="'plyn - Doplnění havarijní...'!C2" display="/"/>
    <hyperlink ref="A100" location="'kom - Oprava zpevněných p...'!C2" display="/"/>
    <hyperlink ref="A101" location="'kan - Oprava ležaté kanal...'!C2" display="/"/>
    <hyperlink ref="A102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26.71"/>
    <col collapsed="false" customWidth="true" hidden="false" outlineLevel="0" max="4" min="4" style="0" width="81.15"/>
    <col collapsed="false" customWidth="true" hidden="false" outlineLevel="0" max="5" min="5" style="0" width="14.28"/>
    <col collapsed="false" customWidth="true" hidden="false" outlineLevel="0" max="6" min="6" style="0" width="21.43"/>
    <col collapsed="false" customWidth="true" hidden="false" outlineLevel="0" max="7" min="7" style="0" width="1.71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116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4.25" hidden="false" customHeight="true" outlineLevel="0" collapsed="false">
      <c r="B7" s="6"/>
      <c r="C7" s="15" t="s">
        <v>21</v>
      </c>
      <c r="D7" s="108" t="str">
        <f aca="false">'Rekapitulace stavby'!AN8</f>
        <v>15. 2. 2024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25" hidden="false" customHeight="true" outlineLevel="0" collapsed="false">
      <c r="A9" s="142"/>
      <c r="B9" s="143"/>
      <c r="C9" s="144" t="s">
        <v>55</v>
      </c>
      <c r="D9" s="145" t="s">
        <v>56</v>
      </c>
      <c r="E9" s="145" t="s">
        <v>165</v>
      </c>
      <c r="F9" s="146" t="s">
        <v>2117</v>
      </c>
      <c r="G9" s="142"/>
      <c r="H9" s="143"/>
    </row>
    <row r="10" s="27" customFormat="true" ht="26.25" hidden="false" customHeight="true" outlineLevel="0" collapsed="false">
      <c r="A10" s="22"/>
      <c r="B10" s="23"/>
      <c r="C10" s="236" t="s">
        <v>2118</v>
      </c>
      <c r="D10" s="236" t="s">
        <v>80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37" t="s">
        <v>106</v>
      </c>
      <c r="D11" s="238"/>
      <c r="E11" s="239"/>
      <c r="F11" s="240" t="n">
        <v>7.885</v>
      </c>
      <c r="G11" s="22"/>
      <c r="H11" s="23"/>
    </row>
    <row r="12" s="27" customFormat="true" ht="16.5" hidden="false" customHeight="true" outlineLevel="0" collapsed="false">
      <c r="A12" s="22"/>
      <c r="B12" s="23"/>
      <c r="C12" s="241" t="s">
        <v>106</v>
      </c>
      <c r="D12" s="241" t="s">
        <v>411</v>
      </c>
      <c r="E12" s="3"/>
      <c r="F12" s="242" t="n">
        <v>7.885</v>
      </c>
      <c r="G12" s="22"/>
      <c r="H12" s="23"/>
    </row>
    <row r="13" s="27" customFormat="true" ht="16.5" hidden="false" customHeight="true" outlineLevel="0" collapsed="false">
      <c r="A13" s="22"/>
      <c r="B13" s="23"/>
      <c r="C13" s="243" t="s">
        <v>2119</v>
      </c>
      <c r="D13" s="22"/>
      <c r="E13" s="22"/>
      <c r="F13" s="22"/>
      <c r="G13" s="22"/>
      <c r="H13" s="23"/>
    </row>
    <row r="14" s="27" customFormat="true" ht="20.25" hidden="false" customHeight="false" outlineLevel="0" collapsed="false">
      <c r="A14" s="22"/>
      <c r="B14" s="23"/>
      <c r="C14" s="241" t="s">
        <v>406</v>
      </c>
      <c r="D14" s="241" t="s">
        <v>407</v>
      </c>
      <c r="E14" s="3" t="s">
        <v>183</v>
      </c>
      <c r="F14" s="242" t="n">
        <v>11.685</v>
      </c>
      <c r="G14" s="22"/>
      <c r="H14" s="23"/>
    </row>
    <row r="15" s="27" customFormat="true" ht="16.5" hidden="false" customHeight="true" outlineLevel="0" collapsed="false">
      <c r="A15" s="22"/>
      <c r="B15" s="23"/>
      <c r="C15" s="241" t="s">
        <v>320</v>
      </c>
      <c r="D15" s="241" t="s">
        <v>321</v>
      </c>
      <c r="E15" s="3" t="s">
        <v>251</v>
      </c>
      <c r="F15" s="242" t="n">
        <v>157.7</v>
      </c>
      <c r="G15" s="22"/>
      <c r="H15" s="23"/>
    </row>
    <row r="16" s="27" customFormat="true" ht="16.5" hidden="false" customHeight="true" outlineLevel="0" collapsed="false">
      <c r="A16" s="22"/>
      <c r="B16" s="23"/>
      <c r="C16" s="237" t="s">
        <v>2120</v>
      </c>
      <c r="D16" s="238"/>
      <c r="E16" s="239"/>
      <c r="F16" s="240" t="n">
        <v>20.985</v>
      </c>
      <c r="G16" s="22"/>
      <c r="H16" s="23"/>
    </row>
    <row r="17" s="27" customFormat="true" ht="16.5" hidden="false" customHeight="true" outlineLevel="0" collapsed="false">
      <c r="A17" s="22"/>
      <c r="B17" s="23"/>
      <c r="C17" s="237" t="s">
        <v>138</v>
      </c>
      <c r="D17" s="238"/>
      <c r="E17" s="239"/>
      <c r="F17" s="240" t="n">
        <v>5.41</v>
      </c>
      <c r="G17" s="22"/>
      <c r="H17" s="23"/>
    </row>
    <row r="18" s="27" customFormat="true" ht="16.5" hidden="false" customHeight="true" outlineLevel="0" collapsed="false">
      <c r="A18" s="22"/>
      <c r="B18" s="23"/>
      <c r="C18" s="241" t="s">
        <v>138</v>
      </c>
      <c r="D18" s="241" t="s">
        <v>674</v>
      </c>
      <c r="E18" s="3"/>
      <c r="F18" s="242" t="n">
        <v>5.41</v>
      </c>
      <c r="G18" s="22"/>
      <c r="H18" s="23"/>
    </row>
    <row r="19" s="27" customFormat="true" ht="16.5" hidden="false" customHeight="true" outlineLevel="0" collapsed="false">
      <c r="A19" s="22"/>
      <c r="B19" s="23"/>
      <c r="C19" s="243" t="s">
        <v>2119</v>
      </c>
      <c r="D19" s="22"/>
      <c r="E19" s="22"/>
      <c r="F19" s="22"/>
      <c r="G19" s="22"/>
      <c r="H19" s="23"/>
    </row>
    <row r="20" s="27" customFormat="true" ht="16.5" hidden="false" customHeight="true" outlineLevel="0" collapsed="false">
      <c r="A20" s="22"/>
      <c r="B20" s="23"/>
      <c r="C20" s="241" t="s">
        <v>669</v>
      </c>
      <c r="D20" s="241" t="s">
        <v>670</v>
      </c>
      <c r="E20" s="3" t="s">
        <v>251</v>
      </c>
      <c r="F20" s="242" t="n">
        <v>5.41</v>
      </c>
      <c r="G20" s="22"/>
      <c r="H20" s="23"/>
    </row>
    <row r="21" s="27" customFormat="true" ht="20.25" hidden="false" customHeight="false" outlineLevel="0" collapsed="false">
      <c r="A21" s="22"/>
      <c r="B21" s="23"/>
      <c r="C21" s="241" t="s">
        <v>676</v>
      </c>
      <c r="D21" s="241" t="s">
        <v>677</v>
      </c>
      <c r="E21" s="3" t="s">
        <v>251</v>
      </c>
      <c r="F21" s="242" t="n">
        <v>5.41</v>
      </c>
      <c r="G21" s="22"/>
      <c r="H21" s="23"/>
    </row>
    <row r="22" s="27" customFormat="true" ht="16.5" hidden="false" customHeight="true" outlineLevel="0" collapsed="false">
      <c r="A22" s="22"/>
      <c r="B22" s="23"/>
      <c r="C22" s="237" t="s">
        <v>108</v>
      </c>
      <c r="D22" s="238"/>
      <c r="E22" s="239"/>
      <c r="F22" s="240" t="n">
        <v>3.8</v>
      </c>
      <c r="G22" s="22"/>
      <c r="H22" s="23"/>
    </row>
    <row r="23" s="27" customFormat="true" ht="16.5" hidden="false" customHeight="true" outlineLevel="0" collapsed="false">
      <c r="A23" s="22"/>
      <c r="B23" s="23"/>
      <c r="C23" s="241" t="s">
        <v>108</v>
      </c>
      <c r="D23" s="241" t="s">
        <v>412</v>
      </c>
      <c r="E23" s="3"/>
      <c r="F23" s="242" t="n">
        <v>3.8</v>
      </c>
      <c r="G23" s="22"/>
      <c r="H23" s="23"/>
    </row>
    <row r="24" s="27" customFormat="true" ht="16.5" hidden="false" customHeight="true" outlineLevel="0" collapsed="false">
      <c r="A24" s="22"/>
      <c r="B24" s="23"/>
      <c r="C24" s="243" t="s">
        <v>2119</v>
      </c>
      <c r="D24" s="22"/>
      <c r="E24" s="22"/>
      <c r="F24" s="22"/>
      <c r="G24" s="22"/>
      <c r="H24" s="23"/>
    </row>
    <row r="25" s="27" customFormat="true" ht="20.25" hidden="false" customHeight="false" outlineLevel="0" collapsed="false">
      <c r="A25" s="22"/>
      <c r="B25" s="23"/>
      <c r="C25" s="241" t="s">
        <v>406</v>
      </c>
      <c r="D25" s="241" t="s">
        <v>407</v>
      </c>
      <c r="E25" s="3" t="s">
        <v>183</v>
      </c>
      <c r="F25" s="242" t="n">
        <v>11.685</v>
      </c>
      <c r="G25" s="22"/>
      <c r="H25" s="23"/>
    </row>
    <row r="26" s="27" customFormat="true" ht="16.5" hidden="false" customHeight="true" outlineLevel="0" collapsed="false">
      <c r="A26" s="22"/>
      <c r="B26" s="23"/>
      <c r="C26" s="241" t="s">
        <v>315</v>
      </c>
      <c r="D26" s="241" t="s">
        <v>316</v>
      </c>
      <c r="E26" s="3" t="s">
        <v>183</v>
      </c>
      <c r="F26" s="242" t="n">
        <v>3.8</v>
      </c>
      <c r="G26" s="22"/>
      <c r="H26" s="23"/>
    </row>
    <row r="27" s="27" customFormat="true" ht="16.5" hidden="false" customHeight="true" outlineLevel="0" collapsed="false">
      <c r="A27" s="22"/>
      <c r="B27" s="23"/>
      <c r="C27" s="237" t="s">
        <v>111</v>
      </c>
      <c r="D27" s="238"/>
      <c r="E27" s="239"/>
      <c r="F27" s="240" t="n">
        <v>157.7</v>
      </c>
      <c r="G27" s="22"/>
      <c r="H27" s="23"/>
    </row>
    <row r="28" s="27" customFormat="true" ht="16.5" hidden="false" customHeight="true" outlineLevel="0" collapsed="false">
      <c r="A28" s="22"/>
      <c r="B28" s="23"/>
      <c r="C28" s="241" t="s">
        <v>111</v>
      </c>
      <c r="D28" s="241" t="s">
        <v>541</v>
      </c>
      <c r="E28" s="3"/>
      <c r="F28" s="242" t="n">
        <v>157.7</v>
      </c>
      <c r="G28" s="22"/>
      <c r="H28" s="23"/>
    </row>
    <row r="29" s="27" customFormat="true" ht="16.5" hidden="false" customHeight="true" outlineLevel="0" collapsed="false">
      <c r="A29" s="22"/>
      <c r="B29" s="23"/>
      <c r="C29" s="243" t="s">
        <v>2119</v>
      </c>
      <c r="D29" s="22"/>
      <c r="E29" s="22"/>
      <c r="F29" s="22"/>
      <c r="G29" s="22"/>
      <c r="H29" s="23"/>
    </row>
    <row r="30" s="27" customFormat="true" ht="16.5" hidden="false" customHeight="true" outlineLevel="0" collapsed="false">
      <c r="A30" s="22"/>
      <c r="B30" s="23"/>
      <c r="C30" s="241" t="s">
        <v>536</v>
      </c>
      <c r="D30" s="241" t="s">
        <v>537</v>
      </c>
      <c r="E30" s="3" t="s">
        <v>251</v>
      </c>
      <c r="F30" s="242" t="n">
        <v>157.7</v>
      </c>
      <c r="G30" s="22"/>
      <c r="H30" s="23"/>
    </row>
    <row r="31" s="27" customFormat="true" ht="16.5" hidden="false" customHeight="true" outlineLevel="0" collapsed="false">
      <c r="A31" s="22"/>
      <c r="B31" s="23"/>
      <c r="C31" s="241" t="s">
        <v>327</v>
      </c>
      <c r="D31" s="241" t="s">
        <v>328</v>
      </c>
      <c r="E31" s="3" t="s">
        <v>251</v>
      </c>
      <c r="F31" s="242" t="n">
        <v>157.7</v>
      </c>
      <c r="G31" s="22"/>
      <c r="H31" s="23"/>
    </row>
    <row r="32" s="27" customFormat="true" ht="20.25" hidden="false" customHeight="false" outlineLevel="0" collapsed="false">
      <c r="A32" s="22"/>
      <c r="B32" s="23"/>
      <c r="C32" s="241" t="s">
        <v>334</v>
      </c>
      <c r="D32" s="241" t="s">
        <v>335</v>
      </c>
      <c r="E32" s="3" t="s">
        <v>336</v>
      </c>
      <c r="F32" s="242" t="n">
        <v>157.7</v>
      </c>
      <c r="G32" s="22"/>
      <c r="H32" s="23"/>
    </row>
    <row r="33" s="27" customFormat="true" ht="16.5" hidden="false" customHeight="true" outlineLevel="0" collapsed="false">
      <c r="A33" s="22"/>
      <c r="B33" s="23"/>
      <c r="C33" s="241" t="s">
        <v>524</v>
      </c>
      <c r="D33" s="241" t="s">
        <v>525</v>
      </c>
      <c r="E33" s="3" t="s">
        <v>251</v>
      </c>
      <c r="F33" s="242" t="n">
        <v>157.7</v>
      </c>
      <c r="G33" s="22"/>
      <c r="H33" s="23"/>
    </row>
    <row r="34" s="27" customFormat="true" ht="16.5" hidden="false" customHeight="true" outlineLevel="0" collapsed="false">
      <c r="A34" s="22"/>
      <c r="B34" s="23"/>
      <c r="C34" s="241" t="s">
        <v>543</v>
      </c>
      <c r="D34" s="241" t="s">
        <v>544</v>
      </c>
      <c r="E34" s="3" t="s">
        <v>251</v>
      </c>
      <c r="F34" s="242" t="n">
        <v>157.7</v>
      </c>
      <c r="G34" s="22"/>
      <c r="H34" s="23"/>
    </row>
    <row r="35" s="27" customFormat="true" ht="20.25" hidden="false" customHeight="false" outlineLevel="0" collapsed="false">
      <c r="A35" s="22"/>
      <c r="B35" s="23"/>
      <c r="C35" s="241" t="s">
        <v>724</v>
      </c>
      <c r="D35" s="241" t="s">
        <v>725</v>
      </c>
      <c r="E35" s="3" t="s">
        <v>336</v>
      </c>
      <c r="F35" s="242" t="n">
        <v>157.7</v>
      </c>
      <c r="G35" s="22"/>
      <c r="H35" s="23"/>
    </row>
    <row r="36" s="27" customFormat="true" ht="20.25" hidden="false" customHeight="false" outlineLevel="0" collapsed="false">
      <c r="A36" s="22"/>
      <c r="B36" s="23"/>
      <c r="C36" s="241" t="s">
        <v>730</v>
      </c>
      <c r="D36" s="241" t="s">
        <v>731</v>
      </c>
      <c r="E36" s="3" t="s">
        <v>251</v>
      </c>
      <c r="F36" s="242" t="n">
        <v>158.06</v>
      </c>
      <c r="G36" s="22"/>
      <c r="H36" s="23"/>
    </row>
    <row r="37" s="27" customFormat="true" ht="16.5" hidden="false" customHeight="true" outlineLevel="0" collapsed="false">
      <c r="A37" s="22"/>
      <c r="B37" s="23"/>
      <c r="C37" s="241" t="s">
        <v>530</v>
      </c>
      <c r="D37" s="241" t="s">
        <v>531</v>
      </c>
      <c r="E37" s="3" t="s">
        <v>220</v>
      </c>
      <c r="F37" s="242" t="n">
        <v>0.052</v>
      </c>
      <c r="G37" s="22"/>
      <c r="H37" s="23"/>
    </row>
    <row r="38" s="27" customFormat="true" ht="20.25" hidden="false" customHeight="false" outlineLevel="0" collapsed="false">
      <c r="A38" s="22"/>
      <c r="B38" s="23"/>
      <c r="C38" s="241" t="s">
        <v>737</v>
      </c>
      <c r="D38" s="241" t="s">
        <v>738</v>
      </c>
      <c r="E38" s="3" t="s">
        <v>251</v>
      </c>
      <c r="F38" s="242" t="n">
        <v>199.887</v>
      </c>
      <c r="G38" s="22"/>
      <c r="H38" s="23"/>
    </row>
    <row r="39" s="27" customFormat="true" ht="20.25" hidden="false" customHeight="false" outlineLevel="0" collapsed="false">
      <c r="A39" s="22"/>
      <c r="B39" s="23"/>
      <c r="C39" s="241" t="s">
        <v>549</v>
      </c>
      <c r="D39" s="241" t="s">
        <v>550</v>
      </c>
      <c r="E39" s="3" t="s">
        <v>251</v>
      </c>
      <c r="F39" s="242" t="n">
        <v>183.799</v>
      </c>
      <c r="G39" s="22"/>
      <c r="H39" s="23"/>
    </row>
    <row r="40" s="27" customFormat="true" ht="16.5" hidden="false" customHeight="true" outlineLevel="0" collapsed="false">
      <c r="A40" s="22"/>
      <c r="B40" s="23"/>
      <c r="C40" s="237" t="s">
        <v>113</v>
      </c>
      <c r="D40" s="238"/>
      <c r="E40" s="239"/>
      <c r="F40" s="240" t="n">
        <v>6.5</v>
      </c>
      <c r="G40" s="22"/>
      <c r="H40" s="23"/>
    </row>
    <row r="41" s="27" customFormat="true" ht="16.5" hidden="false" customHeight="true" outlineLevel="0" collapsed="false">
      <c r="A41" s="22"/>
      <c r="B41" s="23"/>
      <c r="C41" s="241" t="s">
        <v>113</v>
      </c>
      <c r="D41" s="241" t="s">
        <v>440</v>
      </c>
      <c r="E41" s="3"/>
      <c r="F41" s="242" t="n">
        <v>6.5</v>
      </c>
      <c r="G41" s="22"/>
      <c r="H41" s="23"/>
    </row>
    <row r="42" s="27" customFormat="true" ht="16.5" hidden="false" customHeight="true" outlineLevel="0" collapsed="false">
      <c r="A42" s="22"/>
      <c r="B42" s="23"/>
      <c r="C42" s="243" t="s">
        <v>2119</v>
      </c>
      <c r="D42" s="22"/>
      <c r="E42" s="22"/>
      <c r="F42" s="22"/>
      <c r="G42" s="22"/>
      <c r="H42" s="23"/>
    </row>
    <row r="43" s="27" customFormat="true" ht="16.5" hidden="false" customHeight="true" outlineLevel="0" collapsed="false">
      <c r="A43" s="22"/>
      <c r="B43" s="23"/>
      <c r="C43" s="241" t="s">
        <v>435</v>
      </c>
      <c r="D43" s="241" t="s">
        <v>436</v>
      </c>
      <c r="E43" s="3" t="s">
        <v>336</v>
      </c>
      <c r="F43" s="242" t="n">
        <v>6.5</v>
      </c>
      <c r="G43" s="22"/>
      <c r="H43" s="23"/>
    </row>
    <row r="44" s="27" customFormat="true" ht="16.5" hidden="false" customHeight="true" outlineLevel="0" collapsed="false">
      <c r="A44" s="22"/>
      <c r="B44" s="23"/>
      <c r="C44" s="241" t="s">
        <v>264</v>
      </c>
      <c r="D44" s="241" t="s">
        <v>265</v>
      </c>
      <c r="E44" s="3" t="s">
        <v>251</v>
      </c>
      <c r="F44" s="242" t="n">
        <v>1.205</v>
      </c>
      <c r="G44" s="22"/>
      <c r="H44" s="23"/>
    </row>
    <row r="45" s="27" customFormat="true" ht="16.5" hidden="false" customHeight="true" outlineLevel="0" collapsed="false">
      <c r="A45" s="22"/>
      <c r="B45" s="23"/>
      <c r="C45" s="237" t="s">
        <v>115</v>
      </c>
      <c r="D45" s="238"/>
      <c r="E45" s="239"/>
      <c r="F45" s="240" t="n">
        <v>3.7</v>
      </c>
      <c r="G45" s="22"/>
      <c r="H45" s="23"/>
    </row>
    <row r="46" s="27" customFormat="true" ht="16.5" hidden="false" customHeight="true" outlineLevel="0" collapsed="false">
      <c r="A46" s="22"/>
      <c r="B46" s="23"/>
      <c r="C46" s="241" t="s">
        <v>115</v>
      </c>
      <c r="D46" s="241" t="s">
        <v>447</v>
      </c>
      <c r="E46" s="3"/>
      <c r="F46" s="242" t="n">
        <v>3.7</v>
      </c>
      <c r="G46" s="22"/>
      <c r="H46" s="23"/>
    </row>
    <row r="47" s="27" customFormat="true" ht="16.5" hidden="false" customHeight="true" outlineLevel="0" collapsed="false">
      <c r="A47" s="22"/>
      <c r="B47" s="23"/>
      <c r="C47" s="243" t="s">
        <v>2119</v>
      </c>
      <c r="D47" s="22"/>
      <c r="E47" s="22"/>
      <c r="F47" s="22"/>
      <c r="G47" s="22"/>
      <c r="H47" s="23"/>
    </row>
    <row r="48" s="27" customFormat="true" ht="16.5" hidden="false" customHeight="true" outlineLevel="0" collapsed="false">
      <c r="A48" s="22"/>
      <c r="B48" s="23"/>
      <c r="C48" s="241" t="s">
        <v>442</v>
      </c>
      <c r="D48" s="241" t="s">
        <v>443</v>
      </c>
      <c r="E48" s="3" t="s">
        <v>336</v>
      </c>
      <c r="F48" s="242" t="n">
        <v>3.7</v>
      </c>
      <c r="G48" s="22"/>
      <c r="H48" s="23"/>
    </row>
    <row r="49" s="27" customFormat="true" ht="16.5" hidden="false" customHeight="true" outlineLevel="0" collapsed="false">
      <c r="A49" s="22"/>
      <c r="B49" s="23"/>
      <c r="C49" s="241" t="s">
        <v>264</v>
      </c>
      <c r="D49" s="241" t="s">
        <v>265</v>
      </c>
      <c r="E49" s="3" t="s">
        <v>251</v>
      </c>
      <c r="F49" s="242" t="n">
        <v>1.205</v>
      </c>
      <c r="G49" s="22"/>
      <c r="H49" s="23"/>
    </row>
    <row r="50" s="27" customFormat="true" ht="16.5" hidden="false" customHeight="true" outlineLevel="0" collapsed="false">
      <c r="A50" s="22"/>
      <c r="B50" s="23"/>
      <c r="C50" s="237" t="s">
        <v>117</v>
      </c>
      <c r="D50" s="238"/>
      <c r="E50" s="239"/>
      <c r="F50" s="240" t="n">
        <v>2.94</v>
      </c>
      <c r="G50" s="22"/>
      <c r="H50" s="23"/>
    </row>
    <row r="51" s="27" customFormat="true" ht="16.5" hidden="false" customHeight="true" outlineLevel="0" collapsed="false">
      <c r="A51" s="22"/>
      <c r="B51" s="23"/>
      <c r="C51" s="241" t="s">
        <v>117</v>
      </c>
      <c r="D51" s="241" t="s">
        <v>475</v>
      </c>
      <c r="E51" s="3"/>
      <c r="F51" s="242" t="n">
        <v>2.94</v>
      </c>
      <c r="G51" s="22"/>
      <c r="H51" s="23"/>
    </row>
    <row r="52" s="27" customFormat="true" ht="16.5" hidden="false" customHeight="true" outlineLevel="0" collapsed="false">
      <c r="A52" s="22"/>
      <c r="B52" s="23"/>
      <c r="C52" s="243" t="s">
        <v>2119</v>
      </c>
      <c r="D52" s="22"/>
      <c r="E52" s="22"/>
      <c r="F52" s="22"/>
      <c r="G52" s="22"/>
      <c r="H52" s="23"/>
    </row>
    <row r="53" s="27" customFormat="true" ht="16.5" hidden="false" customHeight="true" outlineLevel="0" collapsed="false">
      <c r="A53" s="22"/>
      <c r="B53" s="23"/>
      <c r="C53" s="241" t="s">
        <v>470</v>
      </c>
      <c r="D53" s="241" t="s">
        <v>471</v>
      </c>
      <c r="E53" s="3" t="s">
        <v>251</v>
      </c>
      <c r="F53" s="242" t="n">
        <v>2.94</v>
      </c>
      <c r="G53" s="22"/>
      <c r="H53" s="23"/>
    </row>
    <row r="54" s="27" customFormat="true" ht="16.5" hidden="false" customHeight="true" outlineLevel="0" collapsed="false">
      <c r="A54" s="22"/>
      <c r="B54" s="23"/>
      <c r="C54" s="241" t="s">
        <v>766</v>
      </c>
      <c r="D54" s="241" t="s">
        <v>767</v>
      </c>
      <c r="E54" s="3" t="s">
        <v>251</v>
      </c>
      <c r="F54" s="242" t="n">
        <v>2.94</v>
      </c>
      <c r="G54" s="22"/>
      <c r="H54" s="23"/>
    </row>
    <row r="55" s="27" customFormat="true" ht="20.25" hidden="false" customHeight="false" outlineLevel="0" collapsed="false">
      <c r="A55" s="22"/>
      <c r="B55" s="23"/>
      <c r="C55" s="241" t="s">
        <v>772</v>
      </c>
      <c r="D55" s="241" t="s">
        <v>773</v>
      </c>
      <c r="E55" s="3" t="s">
        <v>251</v>
      </c>
      <c r="F55" s="242" t="n">
        <v>2.94</v>
      </c>
      <c r="G55" s="22"/>
      <c r="H55" s="23"/>
    </row>
    <row r="56" s="27" customFormat="true" ht="16.5" hidden="false" customHeight="true" outlineLevel="0" collapsed="false">
      <c r="A56" s="22"/>
      <c r="B56" s="23"/>
      <c r="C56" s="241" t="s">
        <v>778</v>
      </c>
      <c r="D56" s="241" t="s">
        <v>779</v>
      </c>
      <c r="E56" s="3" t="s">
        <v>251</v>
      </c>
      <c r="F56" s="242" t="n">
        <v>3.234</v>
      </c>
      <c r="G56" s="22"/>
      <c r="H56" s="23"/>
    </row>
    <row r="57" s="27" customFormat="true" ht="16.5" hidden="false" customHeight="true" outlineLevel="0" collapsed="false">
      <c r="A57" s="22"/>
      <c r="B57" s="23"/>
      <c r="C57" s="237" t="s">
        <v>1015</v>
      </c>
      <c r="D57" s="238"/>
      <c r="E57" s="239"/>
      <c r="F57" s="240" t="n">
        <v>0</v>
      </c>
      <c r="G57" s="22"/>
      <c r="H57" s="23"/>
    </row>
    <row r="58" s="27" customFormat="true" ht="16.5" hidden="false" customHeight="true" outlineLevel="0" collapsed="false">
      <c r="A58" s="22"/>
      <c r="B58" s="23"/>
      <c r="C58" s="237" t="s">
        <v>120</v>
      </c>
      <c r="D58" s="238"/>
      <c r="E58" s="239"/>
      <c r="F58" s="240" t="n">
        <v>2.1</v>
      </c>
      <c r="G58" s="22"/>
      <c r="H58" s="23"/>
    </row>
    <row r="59" s="27" customFormat="true" ht="16.5" hidden="false" customHeight="true" outlineLevel="0" collapsed="false">
      <c r="A59" s="22"/>
      <c r="B59" s="23"/>
      <c r="C59" s="241" t="s">
        <v>120</v>
      </c>
      <c r="D59" s="241" t="s">
        <v>403</v>
      </c>
      <c r="E59" s="3"/>
      <c r="F59" s="242" t="n">
        <v>2.1</v>
      </c>
      <c r="G59" s="22"/>
      <c r="H59" s="23"/>
    </row>
    <row r="60" s="27" customFormat="true" ht="16.5" hidden="false" customHeight="true" outlineLevel="0" collapsed="false">
      <c r="A60" s="22"/>
      <c r="B60" s="23"/>
      <c r="C60" s="243" t="s">
        <v>2119</v>
      </c>
      <c r="D60" s="22"/>
      <c r="E60" s="22"/>
      <c r="F60" s="22"/>
      <c r="G60" s="22"/>
      <c r="H60" s="23"/>
    </row>
    <row r="61" s="27" customFormat="true" ht="16.5" hidden="false" customHeight="true" outlineLevel="0" collapsed="false">
      <c r="A61" s="22"/>
      <c r="B61" s="23"/>
      <c r="C61" s="241" t="s">
        <v>398</v>
      </c>
      <c r="D61" s="241" t="s">
        <v>399</v>
      </c>
      <c r="E61" s="3" t="s">
        <v>251</v>
      </c>
      <c r="F61" s="242" t="n">
        <v>2.1</v>
      </c>
      <c r="G61" s="22"/>
      <c r="H61" s="23"/>
    </row>
    <row r="62" s="27" customFormat="true" ht="16.5" hidden="false" customHeight="true" outlineLevel="0" collapsed="false">
      <c r="A62" s="22"/>
      <c r="B62" s="23"/>
      <c r="C62" s="241" t="s">
        <v>249</v>
      </c>
      <c r="D62" s="241" t="s">
        <v>250</v>
      </c>
      <c r="E62" s="3" t="s">
        <v>251</v>
      </c>
      <c r="F62" s="242" t="n">
        <v>2.1</v>
      </c>
      <c r="G62" s="22"/>
      <c r="H62" s="23"/>
    </row>
    <row r="63" s="27" customFormat="true" ht="16.5" hidden="false" customHeight="true" outlineLevel="0" collapsed="false">
      <c r="A63" s="22"/>
      <c r="B63" s="23"/>
      <c r="C63" s="241" t="s">
        <v>283</v>
      </c>
      <c r="D63" s="241" t="s">
        <v>284</v>
      </c>
      <c r="E63" s="3" t="s">
        <v>251</v>
      </c>
      <c r="F63" s="242" t="n">
        <v>2.1</v>
      </c>
      <c r="G63" s="22"/>
      <c r="H63" s="23"/>
    </row>
    <row r="64" s="27" customFormat="true" ht="16.5" hidden="false" customHeight="true" outlineLevel="0" collapsed="false">
      <c r="A64" s="22"/>
      <c r="B64" s="23"/>
      <c r="C64" s="237" t="s">
        <v>123</v>
      </c>
      <c r="D64" s="238"/>
      <c r="E64" s="239"/>
      <c r="F64" s="240" t="n">
        <v>158.06</v>
      </c>
      <c r="G64" s="22"/>
      <c r="H64" s="23"/>
    </row>
    <row r="65" s="27" customFormat="true" ht="16.5" hidden="false" customHeight="true" outlineLevel="0" collapsed="false">
      <c r="A65" s="22"/>
      <c r="B65" s="23"/>
      <c r="C65" s="241" t="s">
        <v>123</v>
      </c>
      <c r="D65" s="241" t="s">
        <v>735</v>
      </c>
      <c r="E65" s="3"/>
      <c r="F65" s="242" t="n">
        <v>158.06</v>
      </c>
      <c r="G65" s="22"/>
      <c r="H65" s="23"/>
    </row>
    <row r="66" s="27" customFormat="true" ht="16.5" hidden="false" customHeight="true" outlineLevel="0" collapsed="false">
      <c r="A66" s="22"/>
      <c r="B66" s="23"/>
      <c r="C66" s="243" t="s">
        <v>2119</v>
      </c>
      <c r="D66" s="22"/>
      <c r="E66" s="22"/>
      <c r="F66" s="22"/>
      <c r="G66" s="22"/>
      <c r="H66" s="23"/>
    </row>
    <row r="67" s="27" customFormat="true" ht="20.25" hidden="false" customHeight="false" outlineLevel="0" collapsed="false">
      <c r="A67" s="22"/>
      <c r="B67" s="23"/>
      <c r="C67" s="241" t="s">
        <v>730</v>
      </c>
      <c r="D67" s="241" t="s">
        <v>731</v>
      </c>
      <c r="E67" s="3" t="s">
        <v>251</v>
      </c>
      <c r="F67" s="242" t="n">
        <v>158.06</v>
      </c>
      <c r="G67" s="22"/>
      <c r="H67" s="23"/>
    </row>
    <row r="68" s="27" customFormat="true" ht="16.5" hidden="false" customHeight="true" outlineLevel="0" collapsed="false">
      <c r="A68" s="22"/>
      <c r="B68" s="23"/>
      <c r="C68" s="241" t="s">
        <v>712</v>
      </c>
      <c r="D68" s="241" t="s">
        <v>713</v>
      </c>
      <c r="E68" s="3" t="s">
        <v>251</v>
      </c>
      <c r="F68" s="242" t="n">
        <v>158.06</v>
      </c>
      <c r="G68" s="22"/>
      <c r="H68" s="23"/>
    </row>
    <row r="69" s="27" customFormat="true" ht="16.5" hidden="false" customHeight="true" outlineLevel="0" collapsed="false">
      <c r="A69" s="22"/>
      <c r="B69" s="23"/>
      <c r="C69" s="241" t="s">
        <v>718</v>
      </c>
      <c r="D69" s="241" t="s">
        <v>719</v>
      </c>
      <c r="E69" s="3" t="s">
        <v>251</v>
      </c>
      <c r="F69" s="242" t="n">
        <v>158.06</v>
      </c>
      <c r="G69" s="22"/>
      <c r="H69" s="23"/>
    </row>
    <row r="70" s="27" customFormat="true" ht="16.5" hidden="false" customHeight="true" outlineLevel="0" collapsed="false">
      <c r="A70" s="22"/>
      <c r="B70" s="23"/>
      <c r="C70" s="241" t="s">
        <v>371</v>
      </c>
      <c r="D70" s="241" t="s">
        <v>372</v>
      </c>
      <c r="E70" s="3" t="s">
        <v>251</v>
      </c>
      <c r="F70" s="242" t="n">
        <v>158.06</v>
      </c>
      <c r="G70" s="22"/>
      <c r="H70" s="23"/>
    </row>
    <row r="71" s="27" customFormat="true" ht="20.25" hidden="false" customHeight="false" outlineLevel="0" collapsed="false">
      <c r="A71" s="22"/>
      <c r="B71" s="23"/>
      <c r="C71" s="241" t="s">
        <v>737</v>
      </c>
      <c r="D71" s="241" t="s">
        <v>738</v>
      </c>
      <c r="E71" s="3" t="s">
        <v>251</v>
      </c>
      <c r="F71" s="242" t="n">
        <v>199.887</v>
      </c>
      <c r="G71" s="22"/>
      <c r="H71" s="23"/>
    </row>
    <row r="72" s="27" customFormat="true" ht="16.5" hidden="false" customHeight="true" outlineLevel="0" collapsed="false">
      <c r="A72" s="22"/>
      <c r="B72" s="23"/>
      <c r="C72" s="237" t="s">
        <v>125</v>
      </c>
      <c r="D72" s="238"/>
      <c r="E72" s="239"/>
      <c r="F72" s="240" t="n">
        <v>48.362</v>
      </c>
      <c r="G72" s="22"/>
      <c r="H72" s="23"/>
    </row>
    <row r="73" s="27" customFormat="true" ht="16.5" hidden="false" customHeight="true" outlineLevel="0" collapsed="false">
      <c r="A73" s="22"/>
      <c r="B73" s="23"/>
      <c r="C73" s="241" t="s">
        <v>125</v>
      </c>
      <c r="D73" s="241" t="s">
        <v>797</v>
      </c>
      <c r="E73" s="3"/>
      <c r="F73" s="242" t="n">
        <v>48.362</v>
      </c>
      <c r="G73" s="22"/>
      <c r="H73" s="23"/>
    </row>
    <row r="74" s="27" customFormat="true" ht="16.5" hidden="false" customHeight="true" outlineLevel="0" collapsed="false">
      <c r="A74" s="22"/>
      <c r="B74" s="23"/>
      <c r="C74" s="243" t="s">
        <v>2119</v>
      </c>
      <c r="D74" s="22"/>
      <c r="E74" s="22"/>
      <c r="F74" s="22"/>
      <c r="G74" s="22"/>
      <c r="H74" s="23"/>
    </row>
    <row r="75" s="27" customFormat="true" ht="16.5" hidden="false" customHeight="true" outlineLevel="0" collapsed="false">
      <c r="A75" s="22"/>
      <c r="B75" s="23"/>
      <c r="C75" s="241" t="s">
        <v>792</v>
      </c>
      <c r="D75" s="241" t="s">
        <v>793</v>
      </c>
      <c r="E75" s="3" t="s">
        <v>251</v>
      </c>
      <c r="F75" s="242" t="n">
        <v>48.362</v>
      </c>
      <c r="G75" s="22"/>
      <c r="H75" s="23"/>
    </row>
    <row r="76" s="27" customFormat="true" ht="16.5" hidden="false" customHeight="true" outlineLevel="0" collapsed="false">
      <c r="A76" s="22"/>
      <c r="B76" s="23"/>
      <c r="C76" s="241" t="s">
        <v>799</v>
      </c>
      <c r="D76" s="241" t="s">
        <v>800</v>
      </c>
      <c r="E76" s="3" t="s">
        <v>251</v>
      </c>
      <c r="F76" s="242" t="n">
        <v>53.339</v>
      </c>
      <c r="G76" s="22"/>
      <c r="H76" s="23"/>
    </row>
    <row r="77" s="27" customFormat="true" ht="16.5" hidden="false" customHeight="true" outlineLevel="0" collapsed="false">
      <c r="A77" s="22"/>
      <c r="B77" s="23"/>
      <c r="C77" s="237" t="s">
        <v>2121</v>
      </c>
      <c r="D77" s="238"/>
      <c r="E77" s="239"/>
      <c r="F77" s="240" t="n">
        <v>254.8</v>
      </c>
      <c r="G77" s="22"/>
      <c r="H77" s="23"/>
    </row>
    <row r="78" s="27" customFormat="true" ht="16.5" hidden="false" customHeight="true" outlineLevel="0" collapsed="false">
      <c r="A78" s="22"/>
      <c r="B78" s="23"/>
      <c r="C78" s="241" t="s">
        <v>2121</v>
      </c>
      <c r="D78" s="241" t="s">
        <v>2122</v>
      </c>
      <c r="E78" s="3"/>
      <c r="F78" s="242" t="n">
        <v>254.8</v>
      </c>
      <c r="G78" s="22"/>
      <c r="H78" s="23"/>
    </row>
    <row r="79" s="27" customFormat="true" ht="16.5" hidden="false" customHeight="true" outlineLevel="0" collapsed="false">
      <c r="A79" s="22"/>
      <c r="B79" s="23"/>
      <c r="C79" s="237" t="s">
        <v>127</v>
      </c>
      <c r="D79" s="238"/>
      <c r="E79" s="239"/>
      <c r="F79" s="240" t="n">
        <v>53.339</v>
      </c>
      <c r="G79" s="22"/>
      <c r="H79" s="23"/>
    </row>
    <row r="80" s="27" customFormat="true" ht="16.5" hidden="false" customHeight="true" outlineLevel="0" collapsed="false">
      <c r="A80" s="22"/>
      <c r="B80" s="23"/>
      <c r="C80" s="241"/>
      <c r="D80" s="241" t="s">
        <v>125</v>
      </c>
      <c r="E80" s="3"/>
      <c r="F80" s="242" t="n">
        <v>48.362</v>
      </c>
      <c r="G80" s="22"/>
      <c r="H80" s="23"/>
    </row>
    <row r="81" s="27" customFormat="true" ht="16.5" hidden="false" customHeight="true" outlineLevel="0" collapsed="false">
      <c r="A81" s="22"/>
      <c r="B81" s="23"/>
      <c r="C81" s="241"/>
      <c r="D81" s="241" t="s">
        <v>804</v>
      </c>
      <c r="E81" s="3"/>
      <c r="F81" s="242" t="n">
        <v>4.977</v>
      </c>
      <c r="G81" s="22"/>
      <c r="H81" s="23"/>
    </row>
    <row r="82" s="27" customFormat="true" ht="16.5" hidden="false" customHeight="true" outlineLevel="0" collapsed="false">
      <c r="A82" s="22"/>
      <c r="B82" s="23"/>
      <c r="C82" s="241" t="s">
        <v>127</v>
      </c>
      <c r="D82" s="241" t="s">
        <v>404</v>
      </c>
      <c r="E82" s="3"/>
      <c r="F82" s="242" t="n">
        <v>53.339</v>
      </c>
      <c r="G82" s="22"/>
      <c r="H82" s="23"/>
    </row>
    <row r="83" s="27" customFormat="true" ht="16.5" hidden="false" customHeight="true" outlineLevel="0" collapsed="false">
      <c r="A83" s="22"/>
      <c r="B83" s="23"/>
      <c r="C83" s="243" t="s">
        <v>2119</v>
      </c>
      <c r="D83" s="22"/>
      <c r="E83" s="22"/>
      <c r="F83" s="22"/>
      <c r="G83" s="22"/>
      <c r="H83" s="23"/>
    </row>
    <row r="84" s="27" customFormat="true" ht="16.5" hidden="false" customHeight="true" outlineLevel="0" collapsed="false">
      <c r="A84" s="22"/>
      <c r="B84" s="23"/>
      <c r="C84" s="241" t="s">
        <v>799</v>
      </c>
      <c r="D84" s="241" t="s">
        <v>800</v>
      </c>
      <c r="E84" s="3" t="s">
        <v>251</v>
      </c>
      <c r="F84" s="242" t="n">
        <v>53.339</v>
      </c>
      <c r="G84" s="22"/>
      <c r="H84" s="23"/>
    </row>
    <row r="85" s="27" customFormat="true" ht="16.5" hidden="false" customHeight="true" outlineLevel="0" collapsed="false">
      <c r="A85" s="22"/>
      <c r="B85" s="23"/>
      <c r="C85" s="241" t="s">
        <v>806</v>
      </c>
      <c r="D85" s="241" t="s">
        <v>807</v>
      </c>
      <c r="E85" s="3" t="s">
        <v>251</v>
      </c>
      <c r="F85" s="242" t="n">
        <v>53.339</v>
      </c>
      <c r="G85" s="22"/>
      <c r="H85" s="23"/>
    </row>
    <row r="86" s="27" customFormat="true" ht="16.5" hidden="false" customHeight="true" outlineLevel="0" collapsed="false">
      <c r="A86" s="22"/>
      <c r="B86" s="23"/>
      <c r="C86" s="241" t="s">
        <v>812</v>
      </c>
      <c r="D86" s="241" t="s">
        <v>813</v>
      </c>
      <c r="E86" s="3" t="s">
        <v>251</v>
      </c>
      <c r="F86" s="242" t="n">
        <v>53.339</v>
      </c>
      <c r="G86" s="22"/>
      <c r="H86" s="23"/>
    </row>
    <row r="87" s="27" customFormat="true" ht="16.5" hidden="false" customHeight="true" outlineLevel="0" collapsed="false">
      <c r="A87" s="22"/>
      <c r="B87" s="23"/>
      <c r="C87" s="237" t="s">
        <v>130</v>
      </c>
      <c r="D87" s="238"/>
      <c r="E87" s="239"/>
      <c r="F87" s="240" t="n">
        <v>29.9</v>
      </c>
      <c r="G87" s="22"/>
      <c r="H87" s="23"/>
    </row>
    <row r="88" s="27" customFormat="true" ht="16.5" hidden="false" customHeight="true" outlineLevel="0" collapsed="false">
      <c r="A88" s="22"/>
      <c r="B88" s="23"/>
      <c r="C88" s="241"/>
      <c r="D88" s="241" t="s">
        <v>467</v>
      </c>
      <c r="E88" s="3"/>
      <c r="F88" s="242" t="n">
        <v>8</v>
      </c>
      <c r="G88" s="22"/>
      <c r="H88" s="23"/>
    </row>
    <row r="89" s="27" customFormat="true" ht="16.5" hidden="false" customHeight="true" outlineLevel="0" collapsed="false">
      <c r="A89" s="22"/>
      <c r="B89" s="23"/>
      <c r="C89" s="241"/>
      <c r="D89" s="241" t="s">
        <v>468</v>
      </c>
      <c r="E89" s="3"/>
      <c r="F89" s="242" t="n">
        <v>21.9</v>
      </c>
      <c r="G89" s="22"/>
      <c r="H89" s="23"/>
    </row>
    <row r="90" s="27" customFormat="true" ht="16.5" hidden="false" customHeight="true" outlineLevel="0" collapsed="false">
      <c r="A90" s="22"/>
      <c r="B90" s="23"/>
      <c r="C90" s="241" t="s">
        <v>130</v>
      </c>
      <c r="D90" s="241" t="s">
        <v>404</v>
      </c>
      <c r="E90" s="3"/>
      <c r="F90" s="242" t="n">
        <v>29.9</v>
      </c>
      <c r="G90" s="22"/>
      <c r="H90" s="23"/>
    </row>
    <row r="91" s="27" customFormat="true" ht="16.5" hidden="false" customHeight="true" outlineLevel="0" collapsed="false">
      <c r="A91" s="22"/>
      <c r="B91" s="23"/>
      <c r="C91" s="243" t="s">
        <v>2119</v>
      </c>
      <c r="D91" s="22"/>
      <c r="E91" s="22"/>
      <c r="F91" s="22"/>
      <c r="G91" s="22"/>
      <c r="H91" s="23"/>
    </row>
    <row r="92" s="27" customFormat="true" ht="20.25" hidden="false" customHeight="false" outlineLevel="0" collapsed="false">
      <c r="A92" s="22"/>
      <c r="B92" s="23"/>
      <c r="C92" s="241" t="s">
        <v>462</v>
      </c>
      <c r="D92" s="241" t="s">
        <v>463</v>
      </c>
      <c r="E92" s="3" t="s">
        <v>251</v>
      </c>
      <c r="F92" s="242" t="n">
        <v>29.9</v>
      </c>
      <c r="G92" s="22"/>
      <c r="H92" s="23"/>
    </row>
    <row r="93" s="27" customFormat="true" ht="16.5" hidden="false" customHeight="true" outlineLevel="0" collapsed="false">
      <c r="A93" s="22"/>
      <c r="B93" s="23"/>
      <c r="C93" s="241" t="s">
        <v>271</v>
      </c>
      <c r="D93" s="241" t="s">
        <v>272</v>
      </c>
      <c r="E93" s="3" t="s">
        <v>251</v>
      </c>
      <c r="F93" s="242" t="n">
        <v>21.9</v>
      </c>
      <c r="G93" s="22"/>
      <c r="H93" s="23"/>
    </row>
    <row r="94" s="27" customFormat="true" ht="16.5" hidden="false" customHeight="true" outlineLevel="0" collapsed="false">
      <c r="A94" s="22"/>
      <c r="B94" s="23"/>
      <c r="C94" s="241" t="s">
        <v>477</v>
      </c>
      <c r="D94" s="241" t="s">
        <v>478</v>
      </c>
      <c r="E94" s="3" t="s">
        <v>251</v>
      </c>
      <c r="F94" s="242" t="n">
        <v>196.4</v>
      </c>
      <c r="G94" s="22"/>
      <c r="H94" s="23"/>
    </row>
    <row r="95" s="27" customFormat="true" ht="16.5" hidden="false" customHeight="true" outlineLevel="0" collapsed="false">
      <c r="A95" s="22"/>
      <c r="B95" s="23"/>
      <c r="C95" s="237" t="s">
        <v>132</v>
      </c>
      <c r="D95" s="238"/>
      <c r="E95" s="239"/>
      <c r="F95" s="240" t="n">
        <v>14</v>
      </c>
      <c r="G95" s="22"/>
      <c r="H95" s="23"/>
    </row>
    <row r="96" s="27" customFormat="true" ht="16.5" hidden="false" customHeight="true" outlineLevel="0" collapsed="false">
      <c r="A96" s="22"/>
      <c r="B96" s="23"/>
      <c r="C96" s="241" t="s">
        <v>132</v>
      </c>
      <c r="D96" s="241" t="s">
        <v>192</v>
      </c>
      <c r="E96" s="3"/>
      <c r="F96" s="242" t="n">
        <v>14</v>
      </c>
      <c r="G96" s="22"/>
      <c r="H96" s="23"/>
    </row>
    <row r="97" s="27" customFormat="true" ht="16.5" hidden="false" customHeight="true" outlineLevel="0" collapsed="false">
      <c r="A97" s="22"/>
      <c r="B97" s="23"/>
      <c r="C97" s="243" t="s">
        <v>2119</v>
      </c>
      <c r="D97" s="22"/>
      <c r="E97" s="22"/>
      <c r="F97" s="22"/>
      <c r="G97" s="22"/>
      <c r="H97" s="23"/>
    </row>
    <row r="98" s="27" customFormat="true" ht="20.25" hidden="false" customHeight="false" outlineLevel="0" collapsed="false">
      <c r="A98" s="22"/>
      <c r="B98" s="23"/>
      <c r="C98" s="241" t="s">
        <v>181</v>
      </c>
      <c r="D98" s="241" t="s">
        <v>182</v>
      </c>
      <c r="E98" s="3" t="s">
        <v>183</v>
      </c>
      <c r="F98" s="242" t="n">
        <v>14</v>
      </c>
      <c r="G98" s="22"/>
      <c r="H98" s="23"/>
    </row>
    <row r="99" s="27" customFormat="true" ht="16.5" hidden="false" customHeight="true" outlineLevel="0" collapsed="false">
      <c r="A99" s="22"/>
      <c r="B99" s="23"/>
      <c r="C99" s="241" t="s">
        <v>218</v>
      </c>
      <c r="D99" s="241" t="s">
        <v>219</v>
      </c>
      <c r="E99" s="3" t="s">
        <v>220</v>
      </c>
      <c r="F99" s="242" t="n">
        <v>25.2</v>
      </c>
      <c r="G99" s="22"/>
      <c r="H99" s="23"/>
    </row>
    <row r="100" s="27" customFormat="true" ht="16.5" hidden="false" customHeight="true" outlineLevel="0" collapsed="false">
      <c r="A100" s="22"/>
      <c r="B100" s="23"/>
      <c r="C100" s="241" t="s">
        <v>233</v>
      </c>
      <c r="D100" s="241" t="s">
        <v>234</v>
      </c>
      <c r="E100" s="3" t="s">
        <v>183</v>
      </c>
      <c r="F100" s="242" t="n">
        <v>14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37" t="s">
        <v>134</v>
      </c>
      <c r="D101" s="238"/>
      <c r="E101" s="239"/>
      <c r="F101" s="240" t="n">
        <v>21.9</v>
      </c>
      <c r="G101" s="22"/>
      <c r="H101" s="23"/>
    </row>
    <row r="102" s="27" customFormat="true" ht="16.5" hidden="false" customHeight="true" outlineLevel="0" collapsed="false">
      <c r="A102" s="22"/>
      <c r="B102" s="23"/>
      <c r="C102" s="241" t="s">
        <v>134</v>
      </c>
      <c r="D102" s="241" t="s">
        <v>276</v>
      </c>
      <c r="E102" s="3"/>
      <c r="F102" s="242" t="n">
        <v>21.9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43" t="s">
        <v>2119</v>
      </c>
      <c r="D103" s="22"/>
      <c r="E103" s="22"/>
      <c r="F103" s="22"/>
      <c r="G103" s="22"/>
      <c r="H103" s="23"/>
    </row>
    <row r="104" s="27" customFormat="true" ht="16.5" hidden="false" customHeight="true" outlineLevel="0" collapsed="false">
      <c r="A104" s="22"/>
      <c r="B104" s="23"/>
      <c r="C104" s="241" t="s">
        <v>271</v>
      </c>
      <c r="D104" s="241" t="s">
        <v>272</v>
      </c>
      <c r="E104" s="3" t="s">
        <v>251</v>
      </c>
      <c r="F104" s="242" t="n">
        <v>21.9</v>
      </c>
      <c r="G104" s="22"/>
      <c r="H104" s="23"/>
    </row>
    <row r="105" s="27" customFormat="true" ht="16.5" hidden="false" customHeight="true" outlineLevel="0" collapsed="false">
      <c r="A105" s="22"/>
      <c r="B105" s="23"/>
      <c r="C105" s="241" t="s">
        <v>278</v>
      </c>
      <c r="D105" s="241" t="s">
        <v>279</v>
      </c>
      <c r="E105" s="3" t="s">
        <v>251</v>
      </c>
      <c r="F105" s="242" t="n">
        <v>27.375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37" t="s">
        <v>2123</v>
      </c>
      <c r="D106" s="238"/>
      <c r="E106" s="239"/>
      <c r="F106" s="240" t="n">
        <v>1019.2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41" t="s">
        <v>2121</v>
      </c>
      <c r="D107" s="241" t="s">
        <v>2122</v>
      </c>
      <c r="E107" s="3"/>
      <c r="F107" s="242" t="n">
        <v>254.8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41"/>
      <c r="D108" s="241" t="s">
        <v>2124</v>
      </c>
      <c r="E108" s="3"/>
      <c r="F108" s="242" t="n">
        <v>764.4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41" t="s">
        <v>2123</v>
      </c>
      <c r="D109" s="241" t="s">
        <v>404</v>
      </c>
      <c r="E109" s="3"/>
      <c r="F109" s="242" t="n">
        <v>1019.2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37" t="s">
        <v>136</v>
      </c>
      <c r="D110" s="238"/>
      <c r="E110" s="239"/>
      <c r="F110" s="240" t="n">
        <v>14.3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41" t="s">
        <v>136</v>
      </c>
      <c r="D111" s="241" t="s">
        <v>698</v>
      </c>
      <c r="E111" s="3"/>
      <c r="F111" s="242" t="n">
        <v>14.3</v>
      </c>
      <c r="G111" s="22"/>
      <c r="H111" s="23"/>
    </row>
    <row r="112" s="27" customFormat="true" ht="16.5" hidden="false" customHeight="true" outlineLevel="0" collapsed="false">
      <c r="A112" s="22"/>
      <c r="B112" s="23"/>
      <c r="C112" s="243" t="s">
        <v>2119</v>
      </c>
      <c r="D112" s="22"/>
      <c r="E112" s="22"/>
      <c r="F112" s="22"/>
      <c r="G112" s="22"/>
      <c r="H112" s="23"/>
    </row>
    <row r="113" s="27" customFormat="true" ht="16.5" hidden="false" customHeight="true" outlineLevel="0" collapsed="false">
      <c r="A113" s="22"/>
      <c r="B113" s="23"/>
      <c r="C113" s="241" t="s">
        <v>693</v>
      </c>
      <c r="D113" s="241" t="s">
        <v>694</v>
      </c>
      <c r="E113" s="3" t="s">
        <v>336</v>
      </c>
      <c r="F113" s="242" t="n">
        <v>14.3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41" t="s">
        <v>700</v>
      </c>
      <c r="D114" s="241" t="s">
        <v>701</v>
      </c>
      <c r="E114" s="3" t="s">
        <v>336</v>
      </c>
      <c r="F114" s="242" t="n">
        <v>14.3</v>
      </c>
      <c r="G114" s="22"/>
      <c r="H114" s="23"/>
    </row>
    <row r="115" s="27" customFormat="true" ht="30.75" hidden="false" customHeight="false" outlineLevel="0" collapsed="false">
      <c r="A115" s="22"/>
      <c r="B115" s="23"/>
      <c r="C115" s="236" t="s">
        <v>2125</v>
      </c>
      <c r="D115" s="236" t="s">
        <v>86</v>
      </c>
      <c r="E115" s="22"/>
      <c r="F115" s="22"/>
      <c r="G115" s="22"/>
      <c r="H115" s="23"/>
    </row>
    <row r="116" s="27" customFormat="true" ht="16.5" hidden="false" customHeight="true" outlineLevel="0" collapsed="false">
      <c r="A116" s="22"/>
      <c r="B116" s="23"/>
      <c r="C116" s="237" t="s">
        <v>106</v>
      </c>
      <c r="D116" s="238"/>
      <c r="E116" s="239"/>
      <c r="F116" s="240" t="n">
        <v>36.785</v>
      </c>
      <c r="G116" s="22"/>
      <c r="H116" s="23"/>
    </row>
    <row r="117" s="27" customFormat="true" ht="16.5" hidden="false" customHeight="true" outlineLevel="0" collapsed="false">
      <c r="A117" s="22"/>
      <c r="B117" s="23"/>
      <c r="C117" s="241"/>
      <c r="D117" s="241" t="s">
        <v>894</v>
      </c>
      <c r="E117" s="3"/>
      <c r="F117" s="242" t="n">
        <v>10.861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41"/>
      <c r="D118" s="241" t="s">
        <v>895</v>
      </c>
      <c r="E118" s="3"/>
      <c r="F118" s="242" t="n">
        <v>8.343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41"/>
      <c r="D119" s="241" t="s">
        <v>896</v>
      </c>
      <c r="E119" s="3"/>
      <c r="F119" s="242" t="n">
        <v>17.581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41" t="s">
        <v>106</v>
      </c>
      <c r="D120" s="241" t="s">
        <v>404</v>
      </c>
      <c r="E120" s="3"/>
      <c r="F120" s="242" t="n">
        <v>36.785</v>
      </c>
      <c r="G120" s="22"/>
      <c r="H120" s="23"/>
    </row>
    <row r="121" s="27" customFormat="true" ht="16.5" hidden="false" customHeight="true" outlineLevel="0" collapsed="false">
      <c r="A121" s="22"/>
      <c r="B121" s="23"/>
      <c r="C121" s="243" t="s">
        <v>2119</v>
      </c>
      <c r="D121" s="22"/>
      <c r="E121" s="22"/>
      <c r="F121" s="22"/>
      <c r="G121" s="22"/>
      <c r="H121" s="23"/>
    </row>
    <row r="122" s="27" customFormat="true" ht="16.5" hidden="false" customHeight="true" outlineLevel="0" collapsed="false">
      <c r="A122" s="22"/>
      <c r="B122" s="23"/>
      <c r="C122" s="241" t="s">
        <v>889</v>
      </c>
      <c r="D122" s="241" t="s">
        <v>890</v>
      </c>
      <c r="E122" s="3" t="s">
        <v>251</v>
      </c>
      <c r="F122" s="242" t="n">
        <v>36.785</v>
      </c>
      <c r="G122" s="22"/>
      <c r="H122" s="23"/>
    </row>
    <row r="123" s="27" customFormat="true" ht="16.5" hidden="false" customHeight="true" outlineLevel="0" collapsed="false">
      <c r="A123" s="22"/>
      <c r="B123" s="23"/>
      <c r="C123" s="241" t="s">
        <v>829</v>
      </c>
      <c r="D123" s="241" t="s">
        <v>830</v>
      </c>
      <c r="E123" s="3" t="s">
        <v>251</v>
      </c>
      <c r="F123" s="242" t="n">
        <v>36.785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37" t="s">
        <v>108</v>
      </c>
      <c r="D124" s="238"/>
      <c r="E124" s="239"/>
      <c r="F124" s="240" t="n">
        <v>7.55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41" t="s">
        <v>108</v>
      </c>
      <c r="D125" s="241" t="s">
        <v>887</v>
      </c>
      <c r="E125" s="3"/>
      <c r="F125" s="242" t="n">
        <v>7.55</v>
      </c>
      <c r="G125" s="22"/>
      <c r="H125" s="23"/>
    </row>
    <row r="126" s="27" customFormat="true" ht="16.5" hidden="false" customHeight="true" outlineLevel="0" collapsed="false">
      <c r="A126" s="22"/>
      <c r="B126" s="23"/>
      <c r="C126" s="243" t="s">
        <v>2119</v>
      </c>
      <c r="D126" s="22"/>
      <c r="E126" s="22"/>
      <c r="F126" s="22"/>
      <c r="G126" s="22"/>
      <c r="H126" s="23"/>
    </row>
    <row r="127" s="27" customFormat="true" ht="16.5" hidden="false" customHeight="true" outlineLevel="0" collapsed="false">
      <c r="A127" s="22"/>
      <c r="B127" s="23"/>
      <c r="C127" s="241" t="s">
        <v>414</v>
      </c>
      <c r="D127" s="241" t="s">
        <v>415</v>
      </c>
      <c r="E127" s="3" t="s">
        <v>251</v>
      </c>
      <c r="F127" s="242" t="n">
        <v>12.39</v>
      </c>
      <c r="G127" s="22"/>
      <c r="H127" s="23"/>
    </row>
    <row r="128" s="27" customFormat="true" ht="16.5" hidden="false" customHeight="true" outlineLevel="0" collapsed="false">
      <c r="A128" s="22"/>
      <c r="B128" s="23"/>
      <c r="C128" s="241" t="s">
        <v>233</v>
      </c>
      <c r="D128" s="241" t="s">
        <v>234</v>
      </c>
      <c r="E128" s="3" t="s">
        <v>183</v>
      </c>
      <c r="F128" s="242" t="n">
        <v>0.378</v>
      </c>
      <c r="G128" s="22"/>
      <c r="H128" s="23"/>
    </row>
    <row r="129" s="27" customFormat="true" ht="16.5" hidden="false" customHeight="true" outlineLevel="0" collapsed="false">
      <c r="A129" s="22"/>
      <c r="B129" s="23"/>
      <c r="C129" s="241" t="s">
        <v>847</v>
      </c>
      <c r="D129" s="241" t="s">
        <v>848</v>
      </c>
      <c r="E129" s="3" t="s">
        <v>183</v>
      </c>
      <c r="F129" s="242" t="n">
        <v>0.755</v>
      </c>
      <c r="G129" s="22"/>
      <c r="H129" s="23"/>
    </row>
    <row r="130" s="27" customFormat="true" ht="16.5" hidden="false" customHeight="true" outlineLevel="0" collapsed="false">
      <c r="A130" s="22"/>
      <c r="B130" s="23"/>
      <c r="C130" s="241" t="s">
        <v>853</v>
      </c>
      <c r="D130" s="241" t="s">
        <v>854</v>
      </c>
      <c r="E130" s="3" t="s">
        <v>251</v>
      </c>
      <c r="F130" s="242" t="n">
        <v>7.55</v>
      </c>
      <c r="G130" s="22"/>
      <c r="H130" s="23"/>
    </row>
    <row r="131" s="27" customFormat="true" ht="20.25" hidden="false" customHeight="false" outlineLevel="0" collapsed="false">
      <c r="A131" s="22"/>
      <c r="B131" s="23"/>
      <c r="C131" s="241" t="s">
        <v>334</v>
      </c>
      <c r="D131" s="241" t="s">
        <v>335</v>
      </c>
      <c r="E131" s="3" t="s">
        <v>336</v>
      </c>
      <c r="F131" s="242" t="n">
        <v>7.55</v>
      </c>
      <c r="G131" s="22"/>
      <c r="H131" s="23"/>
    </row>
    <row r="132" s="27" customFormat="true" ht="16.5" hidden="false" customHeight="true" outlineLevel="0" collapsed="false">
      <c r="A132" s="22"/>
      <c r="B132" s="23"/>
      <c r="C132" s="241" t="s">
        <v>524</v>
      </c>
      <c r="D132" s="241" t="s">
        <v>525</v>
      </c>
      <c r="E132" s="3" t="s">
        <v>251</v>
      </c>
      <c r="F132" s="242" t="n">
        <v>7.55</v>
      </c>
      <c r="G132" s="22"/>
      <c r="H132" s="23"/>
    </row>
    <row r="133" s="27" customFormat="true" ht="16.5" hidden="false" customHeight="true" outlineLevel="0" collapsed="false">
      <c r="A133" s="22"/>
      <c r="B133" s="23"/>
      <c r="C133" s="241" t="s">
        <v>536</v>
      </c>
      <c r="D133" s="241" t="s">
        <v>537</v>
      </c>
      <c r="E133" s="3" t="s">
        <v>251</v>
      </c>
      <c r="F133" s="242" t="n">
        <v>7.55</v>
      </c>
      <c r="G133" s="22"/>
      <c r="H133" s="23"/>
    </row>
    <row r="134" s="27" customFormat="true" ht="16.5" hidden="false" customHeight="true" outlineLevel="0" collapsed="false">
      <c r="A134" s="22"/>
      <c r="B134" s="23"/>
      <c r="C134" s="241" t="s">
        <v>543</v>
      </c>
      <c r="D134" s="241" t="s">
        <v>544</v>
      </c>
      <c r="E134" s="3" t="s">
        <v>251</v>
      </c>
      <c r="F134" s="242" t="n">
        <v>7.55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41" t="s">
        <v>880</v>
      </c>
      <c r="D135" s="241" t="s">
        <v>881</v>
      </c>
      <c r="E135" s="3" t="s">
        <v>183</v>
      </c>
      <c r="F135" s="242" t="n">
        <v>1.278</v>
      </c>
      <c r="G135" s="22"/>
      <c r="H135" s="23"/>
    </row>
    <row r="136" s="27" customFormat="true" ht="16.5" hidden="false" customHeight="true" outlineLevel="0" collapsed="false">
      <c r="A136" s="22"/>
      <c r="B136" s="23"/>
      <c r="C136" s="241" t="s">
        <v>530</v>
      </c>
      <c r="D136" s="241" t="s">
        <v>531</v>
      </c>
      <c r="E136" s="3" t="s">
        <v>220</v>
      </c>
      <c r="F136" s="242" t="n">
        <v>0.002</v>
      </c>
      <c r="G136" s="22"/>
      <c r="H136" s="23"/>
    </row>
    <row r="137" s="27" customFormat="true" ht="20.25" hidden="false" customHeight="false" outlineLevel="0" collapsed="false">
      <c r="A137" s="22"/>
      <c r="B137" s="23"/>
      <c r="C137" s="241" t="s">
        <v>914</v>
      </c>
      <c r="D137" s="241" t="s">
        <v>915</v>
      </c>
      <c r="E137" s="3" t="s">
        <v>251</v>
      </c>
      <c r="F137" s="242" t="n">
        <v>8.8</v>
      </c>
      <c r="G137" s="22"/>
      <c r="H137" s="23"/>
    </row>
    <row r="138" s="27" customFormat="true" ht="16.5" hidden="false" customHeight="true" outlineLevel="0" collapsed="false">
      <c r="A138" s="22"/>
      <c r="B138" s="23"/>
      <c r="C138" s="237" t="s">
        <v>111</v>
      </c>
      <c r="D138" s="238"/>
      <c r="E138" s="239"/>
      <c r="F138" s="240" t="n">
        <v>12.39</v>
      </c>
      <c r="G138" s="22"/>
      <c r="H138" s="23"/>
    </row>
    <row r="139" s="27" customFormat="true" ht="16.5" hidden="false" customHeight="true" outlineLevel="0" collapsed="false">
      <c r="A139" s="22"/>
      <c r="B139" s="23"/>
      <c r="C139" s="241" t="s">
        <v>111</v>
      </c>
      <c r="D139" s="241" t="s">
        <v>888</v>
      </c>
      <c r="E139" s="3"/>
      <c r="F139" s="242" t="n">
        <v>12.39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43" t="s">
        <v>2119</v>
      </c>
      <c r="D140" s="22"/>
      <c r="E140" s="22"/>
      <c r="F140" s="22"/>
      <c r="G140" s="22"/>
      <c r="H140" s="23"/>
    </row>
    <row r="141" s="27" customFormat="true" ht="16.5" hidden="false" customHeight="true" outlineLevel="0" collapsed="false">
      <c r="A141" s="22"/>
      <c r="B141" s="23"/>
      <c r="C141" s="241" t="s">
        <v>414</v>
      </c>
      <c r="D141" s="241" t="s">
        <v>415</v>
      </c>
      <c r="E141" s="3" t="s">
        <v>251</v>
      </c>
      <c r="F141" s="242" t="n">
        <v>12.39</v>
      </c>
      <c r="G141" s="22"/>
      <c r="H141" s="23"/>
    </row>
    <row r="142" s="27" customFormat="true" ht="16.5" hidden="false" customHeight="true" outlineLevel="0" collapsed="false">
      <c r="A142" s="22"/>
      <c r="B142" s="23"/>
      <c r="C142" s="241" t="s">
        <v>712</v>
      </c>
      <c r="D142" s="241" t="s">
        <v>713</v>
      </c>
      <c r="E142" s="3" t="s">
        <v>251</v>
      </c>
      <c r="F142" s="242" t="n">
        <v>12.39</v>
      </c>
      <c r="G142" s="22"/>
      <c r="H142" s="23"/>
    </row>
    <row r="143" s="27" customFormat="true" ht="16.5" hidden="false" customHeight="true" outlineLevel="0" collapsed="false">
      <c r="A143" s="22"/>
      <c r="B143" s="23"/>
      <c r="C143" s="241" t="s">
        <v>718</v>
      </c>
      <c r="D143" s="241" t="s">
        <v>719</v>
      </c>
      <c r="E143" s="3" t="s">
        <v>251</v>
      </c>
      <c r="F143" s="242" t="n">
        <v>12.39</v>
      </c>
      <c r="G143" s="22"/>
      <c r="H143" s="23"/>
    </row>
    <row r="144" s="27" customFormat="true" ht="20.25" hidden="false" customHeight="false" outlineLevel="0" collapsed="false">
      <c r="A144" s="22"/>
      <c r="B144" s="23"/>
      <c r="C144" s="241" t="s">
        <v>950</v>
      </c>
      <c r="D144" s="241" t="s">
        <v>951</v>
      </c>
      <c r="E144" s="3" t="s">
        <v>251</v>
      </c>
      <c r="F144" s="242" t="n">
        <v>12.39</v>
      </c>
      <c r="G144" s="22"/>
      <c r="H144" s="23"/>
    </row>
    <row r="145" s="27" customFormat="true" ht="20.25" hidden="false" customHeight="false" outlineLevel="0" collapsed="false">
      <c r="A145" s="22"/>
      <c r="B145" s="23"/>
      <c r="C145" s="241" t="s">
        <v>955</v>
      </c>
      <c r="D145" s="241" t="s">
        <v>956</v>
      </c>
      <c r="E145" s="3" t="s">
        <v>251</v>
      </c>
      <c r="F145" s="242" t="n">
        <v>13.629</v>
      </c>
      <c r="G145" s="22"/>
      <c r="H145" s="23"/>
    </row>
    <row r="146" s="27" customFormat="true" ht="16.5" hidden="false" customHeight="true" outlineLevel="0" collapsed="false">
      <c r="A146" s="22"/>
      <c r="B146" s="23"/>
      <c r="C146" s="237" t="s">
        <v>113</v>
      </c>
      <c r="D146" s="238"/>
      <c r="E146" s="239"/>
      <c r="F146" s="240" t="n">
        <v>6.08</v>
      </c>
      <c r="G146" s="22"/>
      <c r="H146" s="23"/>
    </row>
    <row r="147" s="27" customFormat="true" ht="16.5" hidden="false" customHeight="true" outlineLevel="0" collapsed="false">
      <c r="A147" s="22"/>
      <c r="B147" s="23"/>
      <c r="C147" s="241" t="s">
        <v>113</v>
      </c>
      <c r="D147" s="241" t="s">
        <v>879</v>
      </c>
      <c r="E147" s="3"/>
      <c r="F147" s="242" t="n">
        <v>6.08</v>
      </c>
      <c r="G147" s="22"/>
      <c r="H147" s="23"/>
    </row>
    <row r="148" s="27" customFormat="true" ht="16.5" hidden="false" customHeight="true" outlineLevel="0" collapsed="false">
      <c r="A148" s="22"/>
      <c r="B148" s="23"/>
      <c r="C148" s="243" t="s">
        <v>2119</v>
      </c>
      <c r="D148" s="22"/>
      <c r="E148" s="22"/>
      <c r="F148" s="22"/>
      <c r="G148" s="22"/>
      <c r="H148" s="23"/>
    </row>
    <row r="149" s="27" customFormat="true" ht="16.5" hidden="false" customHeight="true" outlineLevel="0" collapsed="false">
      <c r="A149" s="22"/>
      <c r="B149" s="23"/>
      <c r="C149" s="241" t="s">
        <v>398</v>
      </c>
      <c r="D149" s="241" t="s">
        <v>399</v>
      </c>
      <c r="E149" s="3" t="s">
        <v>251</v>
      </c>
      <c r="F149" s="242" t="n">
        <v>6.08</v>
      </c>
      <c r="G149" s="22"/>
      <c r="H149" s="23"/>
    </row>
    <row r="150" s="27" customFormat="true" ht="16.5" hidden="false" customHeight="true" outlineLevel="0" collapsed="false">
      <c r="A150" s="22"/>
      <c r="B150" s="23"/>
      <c r="C150" s="241" t="s">
        <v>834</v>
      </c>
      <c r="D150" s="241" t="s">
        <v>835</v>
      </c>
      <c r="E150" s="3" t="s">
        <v>251</v>
      </c>
      <c r="F150" s="242" t="n">
        <v>6.08</v>
      </c>
      <c r="G150" s="22"/>
      <c r="H150" s="23"/>
    </row>
    <row r="151" s="27" customFormat="true" ht="16.5" hidden="false" customHeight="true" outlineLevel="0" collapsed="false">
      <c r="A151" s="22"/>
      <c r="B151" s="23"/>
      <c r="C151" s="241" t="s">
        <v>283</v>
      </c>
      <c r="D151" s="241" t="s">
        <v>284</v>
      </c>
      <c r="E151" s="3" t="s">
        <v>251</v>
      </c>
      <c r="F151" s="242" t="n">
        <v>6.08</v>
      </c>
      <c r="G151" s="22"/>
      <c r="H151" s="23"/>
    </row>
    <row r="152" s="27" customFormat="true" ht="16.5" hidden="false" customHeight="true" outlineLevel="0" collapsed="false">
      <c r="A152" s="22"/>
      <c r="B152" s="23"/>
      <c r="C152" s="237" t="s">
        <v>115</v>
      </c>
      <c r="D152" s="238"/>
      <c r="E152" s="239"/>
      <c r="F152" s="240" t="n">
        <v>50.187</v>
      </c>
      <c r="G152" s="22"/>
      <c r="H152" s="23"/>
    </row>
    <row r="153" s="27" customFormat="true" ht="16.5" hidden="false" customHeight="true" outlineLevel="0" collapsed="false">
      <c r="A153" s="22"/>
      <c r="B153" s="23"/>
      <c r="C153" s="241"/>
      <c r="D153" s="241" t="s">
        <v>983</v>
      </c>
      <c r="E153" s="3"/>
      <c r="F153" s="242" t="n">
        <v>17.182</v>
      </c>
      <c r="G153" s="22"/>
      <c r="H153" s="23"/>
    </row>
    <row r="154" s="27" customFormat="true" ht="16.5" hidden="false" customHeight="true" outlineLevel="0" collapsed="false">
      <c r="A154" s="22"/>
      <c r="B154" s="23"/>
      <c r="C154" s="241"/>
      <c r="D154" s="241" t="s">
        <v>984</v>
      </c>
      <c r="E154" s="3"/>
      <c r="F154" s="242" t="n">
        <v>6.263</v>
      </c>
      <c r="G154" s="22"/>
      <c r="H154" s="23"/>
    </row>
    <row r="155" s="27" customFormat="true" ht="16.5" hidden="false" customHeight="true" outlineLevel="0" collapsed="false">
      <c r="A155" s="22"/>
      <c r="B155" s="23"/>
      <c r="C155" s="241"/>
      <c r="D155" s="241" t="s">
        <v>985</v>
      </c>
      <c r="E155" s="3"/>
      <c r="F155" s="242" t="n">
        <v>9.161</v>
      </c>
      <c r="G155" s="22"/>
      <c r="H155" s="23"/>
    </row>
    <row r="156" s="27" customFormat="true" ht="16.5" hidden="false" customHeight="true" outlineLevel="0" collapsed="false">
      <c r="A156" s="22"/>
      <c r="B156" s="23"/>
      <c r="C156" s="241"/>
      <c r="D156" s="241" t="s">
        <v>986</v>
      </c>
      <c r="E156" s="3"/>
      <c r="F156" s="242" t="n">
        <v>17.581</v>
      </c>
      <c r="G156" s="22"/>
      <c r="H156" s="23"/>
    </row>
    <row r="157" s="27" customFormat="true" ht="16.5" hidden="false" customHeight="true" outlineLevel="0" collapsed="false">
      <c r="A157" s="22"/>
      <c r="B157" s="23"/>
      <c r="C157" s="241" t="s">
        <v>115</v>
      </c>
      <c r="D157" s="241" t="s">
        <v>404</v>
      </c>
      <c r="E157" s="3"/>
      <c r="F157" s="242" t="n">
        <v>50.187</v>
      </c>
      <c r="G157" s="22"/>
      <c r="H157" s="23"/>
    </row>
    <row r="158" s="27" customFormat="true" ht="16.5" hidden="false" customHeight="true" outlineLevel="0" collapsed="false">
      <c r="A158" s="22"/>
      <c r="B158" s="23"/>
      <c r="C158" s="243" t="s">
        <v>2119</v>
      </c>
      <c r="D158" s="22"/>
      <c r="E158" s="22"/>
      <c r="F158" s="22"/>
      <c r="G158" s="22"/>
      <c r="H158" s="23"/>
    </row>
    <row r="159" s="27" customFormat="true" ht="16.5" hidden="false" customHeight="true" outlineLevel="0" collapsed="false">
      <c r="A159" s="22"/>
      <c r="B159" s="23"/>
      <c r="C159" s="241" t="s">
        <v>978</v>
      </c>
      <c r="D159" s="241" t="s">
        <v>979</v>
      </c>
      <c r="E159" s="3" t="s">
        <v>251</v>
      </c>
      <c r="F159" s="242" t="n">
        <v>50.187</v>
      </c>
      <c r="G159" s="22"/>
      <c r="H159" s="23"/>
    </row>
    <row r="160" s="27" customFormat="true" ht="16.5" hidden="false" customHeight="true" outlineLevel="0" collapsed="false">
      <c r="A160" s="22"/>
      <c r="B160" s="23"/>
      <c r="C160" s="241" t="s">
        <v>766</v>
      </c>
      <c r="D160" s="241" t="s">
        <v>767</v>
      </c>
      <c r="E160" s="3" t="s">
        <v>251</v>
      </c>
      <c r="F160" s="242" t="n">
        <v>50.187</v>
      </c>
      <c r="G160" s="22"/>
      <c r="H160" s="23"/>
    </row>
    <row r="161" s="27" customFormat="true" ht="16.5" hidden="false" customHeight="true" outlineLevel="0" collapsed="false">
      <c r="A161" s="22"/>
      <c r="B161" s="23"/>
      <c r="C161" s="241" t="s">
        <v>987</v>
      </c>
      <c r="D161" s="241" t="s">
        <v>988</v>
      </c>
      <c r="E161" s="3" t="s">
        <v>251</v>
      </c>
      <c r="F161" s="242" t="n">
        <v>55.206</v>
      </c>
      <c r="G161" s="22"/>
      <c r="H161" s="23"/>
    </row>
    <row r="162" s="27" customFormat="true" ht="16.5" hidden="false" customHeight="true" outlineLevel="0" collapsed="false">
      <c r="A162" s="22"/>
      <c r="B162" s="23"/>
      <c r="C162" s="237" t="s">
        <v>117</v>
      </c>
      <c r="D162" s="238"/>
      <c r="E162" s="239"/>
      <c r="F162" s="240" t="n">
        <v>5.64</v>
      </c>
      <c r="G162" s="22"/>
      <c r="H162" s="23"/>
    </row>
    <row r="163" s="27" customFormat="true" ht="16.5" hidden="false" customHeight="true" outlineLevel="0" collapsed="false">
      <c r="A163" s="22"/>
      <c r="B163" s="23"/>
      <c r="C163" s="241" t="s">
        <v>117</v>
      </c>
      <c r="D163" s="241" t="s">
        <v>933</v>
      </c>
      <c r="E163" s="3"/>
      <c r="F163" s="242" t="n">
        <v>5.64</v>
      </c>
      <c r="G163" s="22"/>
      <c r="H163" s="23"/>
    </row>
    <row r="164" s="27" customFormat="true" ht="16.5" hidden="false" customHeight="true" outlineLevel="0" collapsed="false">
      <c r="A164" s="22"/>
      <c r="B164" s="23"/>
      <c r="C164" s="243" t="s">
        <v>2119</v>
      </c>
      <c r="D164" s="22"/>
      <c r="E164" s="22"/>
      <c r="F164" s="22"/>
      <c r="G164" s="22"/>
      <c r="H164" s="23"/>
    </row>
    <row r="165" s="27" customFormat="true" ht="16.5" hidden="false" customHeight="true" outlineLevel="0" collapsed="false">
      <c r="A165" s="22"/>
      <c r="B165" s="23"/>
      <c r="C165" s="241" t="s">
        <v>928</v>
      </c>
      <c r="D165" s="241" t="s">
        <v>929</v>
      </c>
      <c r="E165" s="3" t="s">
        <v>251</v>
      </c>
      <c r="F165" s="242" t="n">
        <v>5.64</v>
      </c>
      <c r="G165" s="22"/>
      <c r="H165" s="23"/>
    </row>
    <row r="166" s="27" customFormat="true" ht="16.5" hidden="false" customHeight="true" outlineLevel="0" collapsed="false">
      <c r="A166" s="22"/>
      <c r="B166" s="23"/>
      <c r="C166" s="241" t="s">
        <v>1000</v>
      </c>
      <c r="D166" s="241" t="s">
        <v>1001</v>
      </c>
      <c r="E166" s="3" t="s">
        <v>251</v>
      </c>
      <c r="F166" s="242" t="n">
        <v>5.64</v>
      </c>
      <c r="G166" s="22"/>
      <c r="H166" s="23"/>
    </row>
    <row r="167" s="27" customFormat="true" ht="20.25" hidden="false" customHeight="false" outlineLevel="0" collapsed="false">
      <c r="A167" s="22"/>
      <c r="B167" s="23"/>
      <c r="C167" s="241" t="s">
        <v>364</v>
      </c>
      <c r="D167" s="241" t="s">
        <v>365</v>
      </c>
      <c r="E167" s="3" t="s">
        <v>251</v>
      </c>
      <c r="F167" s="242" t="n">
        <v>11.58</v>
      </c>
      <c r="G167" s="22"/>
      <c r="H167" s="23"/>
    </row>
    <row r="168" s="27" customFormat="true" ht="26.25" hidden="false" customHeight="true" outlineLevel="0" collapsed="false">
      <c r="A168" s="22"/>
      <c r="B168" s="23"/>
      <c r="C168" s="236" t="s">
        <v>2126</v>
      </c>
      <c r="D168" s="236" t="s">
        <v>89</v>
      </c>
      <c r="E168" s="22"/>
      <c r="F168" s="22"/>
      <c r="G168" s="22"/>
      <c r="H168" s="23"/>
    </row>
    <row r="169" s="27" customFormat="true" ht="16.5" hidden="false" customHeight="true" outlineLevel="0" collapsed="false">
      <c r="A169" s="22"/>
      <c r="B169" s="23"/>
      <c r="C169" s="237" t="s">
        <v>108</v>
      </c>
      <c r="D169" s="238"/>
      <c r="E169" s="239"/>
      <c r="F169" s="240" t="n">
        <v>10.799</v>
      </c>
      <c r="G169" s="22"/>
      <c r="H169" s="23"/>
    </row>
    <row r="170" s="27" customFormat="true" ht="16.5" hidden="false" customHeight="true" outlineLevel="0" collapsed="false">
      <c r="A170" s="22"/>
      <c r="B170" s="23"/>
      <c r="C170" s="241" t="s">
        <v>108</v>
      </c>
      <c r="D170" s="241" t="s">
        <v>1097</v>
      </c>
      <c r="E170" s="3"/>
      <c r="F170" s="242" t="n">
        <v>10.799</v>
      </c>
      <c r="G170" s="22"/>
      <c r="H170" s="23"/>
    </row>
    <row r="171" s="27" customFormat="true" ht="16.5" hidden="false" customHeight="true" outlineLevel="0" collapsed="false">
      <c r="A171" s="22"/>
      <c r="B171" s="23"/>
      <c r="C171" s="243" t="s">
        <v>2119</v>
      </c>
      <c r="D171" s="22"/>
      <c r="E171" s="22"/>
      <c r="F171" s="22"/>
      <c r="G171" s="22"/>
      <c r="H171" s="23"/>
    </row>
    <row r="172" s="27" customFormat="true" ht="16.5" hidden="false" customHeight="true" outlineLevel="0" collapsed="false">
      <c r="A172" s="22"/>
      <c r="B172" s="23"/>
      <c r="C172" s="241" t="s">
        <v>414</v>
      </c>
      <c r="D172" s="241" t="s">
        <v>415</v>
      </c>
      <c r="E172" s="3" t="s">
        <v>251</v>
      </c>
      <c r="F172" s="242" t="n">
        <v>10.799</v>
      </c>
      <c r="G172" s="22"/>
      <c r="H172" s="23"/>
    </row>
    <row r="173" s="27" customFormat="true" ht="20.25" hidden="false" customHeight="false" outlineLevel="0" collapsed="false">
      <c r="A173" s="22"/>
      <c r="B173" s="23"/>
      <c r="C173" s="241" t="s">
        <v>1070</v>
      </c>
      <c r="D173" s="241" t="s">
        <v>1071</v>
      </c>
      <c r="E173" s="3" t="s">
        <v>251</v>
      </c>
      <c r="F173" s="242" t="n">
        <v>10.799</v>
      </c>
      <c r="G173" s="22"/>
      <c r="H173" s="23"/>
    </row>
    <row r="174" s="27" customFormat="true" ht="16.5" hidden="false" customHeight="true" outlineLevel="0" collapsed="false">
      <c r="A174" s="22"/>
      <c r="B174" s="23"/>
      <c r="C174" s="241" t="s">
        <v>536</v>
      </c>
      <c r="D174" s="241" t="s">
        <v>537</v>
      </c>
      <c r="E174" s="3" t="s">
        <v>251</v>
      </c>
      <c r="F174" s="242" t="n">
        <v>10.799</v>
      </c>
      <c r="G174" s="22"/>
      <c r="H174" s="23"/>
    </row>
    <row r="175" s="27" customFormat="true" ht="16.5" hidden="false" customHeight="true" outlineLevel="0" collapsed="false">
      <c r="A175" s="22"/>
      <c r="B175" s="23"/>
      <c r="C175" s="241" t="s">
        <v>1164</v>
      </c>
      <c r="D175" s="241" t="s">
        <v>1165</v>
      </c>
      <c r="E175" s="3" t="s">
        <v>251</v>
      </c>
      <c r="F175" s="242" t="n">
        <v>14.24</v>
      </c>
      <c r="G175" s="22"/>
      <c r="H175" s="23"/>
    </row>
    <row r="176" s="27" customFormat="true" ht="16.5" hidden="false" customHeight="true" outlineLevel="0" collapsed="false">
      <c r="A176" s="22"/>
      <c r="B176" s="23"/>
      <c r="C176" s="241" t="s">
        <v>1202</v>
      </c>
      <c r="D176" s="241" t="s">
        <v>1203</v>
      </c>
      <c r="E176" s="3" t="s">
        <v>251</v>
      </c>
      <c r="F176" s="242" t="n">
        <v>10.799</v>
      </c>
      <c r="G176" s="22"/>
      <c r="H176" s="23"/>
    </row>
    <row r="177" s="27" customFormat="true" ht="16.5" hidden="false" customHeight="true" outlineLevel="0" collapsed="false">
      <c r="A177" s="22"/>
      <c r="B177" s="23"/>
      <c r="C177" s="241" t="s">
        <v>1208</v>
      </c>
      <c r="D177" s="241" t="s">
        <v>1209</v>
      </c>
      <c r="E177" s="3" t="s">
        <v>251</v>
      </c>
      <c r="F177" s="242" t="n">
        <v>10.799</v>
      </c>
      <c r="G177" s="22"/>
      <c r="H177" s="23"/>
    </row>
    <row r="178" s="27" customFormat="true" ht="16.5" hidden="false" customHeight="true" outlineLevel="0" collapsed="false">
      <c r="A178" s="22"/>
      <c r="B178" s="23"/>
      <c r="C178" s="241" t="s">
        <v>1089</v>
      </c>
      <c r="D178" s="241" t="s">
        <v>1090</v>
      </c>
      <c r="E178" s="3" t="s">
        <v>183</v>
      </c>
      <c r="F178" s="242" t="n">
        <v>1.62</v>
      </c>
      <c r="G178" s="22"/>
      <c r="H178" s="23"/>
    </row>
    <row r="179" s="27" customFormat="true" ht="16.5" hidden="false" customHeight="true" outlineLevel="0" collapsed="false">
      <c r="A179" s="22"/>
      <c r="B179" s="23"/>
      <c r="C179" s="241" t="s">
        <v>1126</v>
      </c>
      <c r="D179" s="241" t="s">
        <v>1127</v>
      </c>
      <c r="E179" s="3" t="s">
        <v>251</v>
      </c>
      <c r="F179" s="242" t="n">
        <v>3.24</v>
      </c>
      <c r="G179" s="22"/>
      <c r="H179" s="23"/>
    </row>
    <row r="180" s="27" customFormat="true" ht="16.5" hidden="false" customHeight="true" outlineLevel="0" collapsed="false">
      <c r="A180" s="22"/>
      <c r="B180" s="23"/>
      <c r="C180" s="241" t="s">
        <v>477</v>
      </c>
      <c r="D180" s="241" t="s">
        <v>478</v>
      </c>
      <c r="E180" s="3" t="s">
        <v>251</v>
      </c>
      <c r="F180" s="242" t="n">
        <v>31.015</v>
      </c>
      <c r="G180" s="22"/>
      <c r="H180" s="23"/>
    </row>
    <row r="181" s="27" customFormat="true" ht="16.5" hidden="false" customHeight="true" outlineLevel="0" collapsed="false">
      <c r="A181" s="22"/>
      <c r="B181" s="23"/>
      <c r="C181" s="241" t="s">
        <v>1139</v>
      </c>
      <c r="D181" s="241" t="s">
        <v>1140</v>
      </c>
      <c r="E181" s="3" t="s">
        <v>251</v>
      </c>
      <c r="F181" s="242" t="n">
        <v>3.24</v>
      </c>
      <c r="G181" s="22"/>
      <c r="H181" s="23"/>
    </row>
    <row r="182" s="27" customFormat="true" ht="16.5" hidden="false" customHeight="true" outlineLevel="0" collapsed="false">
      <c r="A182" s="22"/>
      <c r="B182" s="23"/>
      <c r="C182" s="241" t="s">
        <v>1144</v>
      </c>
      <c r="D182" s="241" t="s">
        <v>1145</v>
      </c>
      <c r="E182" s="3" t="s">
        <v>251</v>
      </c>
      <c r="F182" s="242" t="n">
        <v>9.305</v>
      </c>
      <c r="G182" s="22"/>
      <c r="H182" s="23"/>
    </row>
    <row r="183" s="27" customFormat="true" ht="16.5" hidden="false" customHeight="true" outlineLevel="0" collapsed="false">
      <c r="A183" s="22"/>
      <c r="B183" s="23"/>
      <c r="C183" s="241" t="s">
        <v>1075</v>
      </c>
      <c r="D183" s="241" t="s">
        <v>1076</v>
      </c>
      <c r="E183" s="3" t="s">
        <v>251</v>
      </c>
      <c r="F183" s="242" t="n">
        <v>11.015</v>
      </c>
      <c r="G183" s="22"/>
      <c r="H183" s="23"/>
    </row>
    <row r="184" s="27" customFormat="true" ht="16.5" hidden="false" customHeight="true" outlineLevel="0" collapsed="false">
      <c r="A184" s="22"/>
      <c r="B184" s="23"/>
      <c r="C184" s="237" t="s">
        <v>111</v>
      </c>
      <c r="D184" s="238"/>
      <c r="E184" s="239"/>
      <c r="F184" s="240" t="n">
        <v>20.216</v>
      </c>
      <c r="G184" s="22"/>
      <c r="H184" s="23"/>
    </row>
    <row r="185" s="27" customFormat="true" ht="16.5" hidden="false" customHeight="true" outlineLevel="0" collapsed="false">
      <c r="A185" s="22"/>
      <c r="B185" s="23"/>
      <c r="C185" s="241"/>
      <c r="D185" s="241" t="s">
        <v>1105</v>
      </c>
      <c r="E185" s="3"/>
      <c r="F185" s="242" t="n">
        <v>14.364</v>
      </c>
      <c r="G185" s="22"/>
      <c r="H185" s="23"/>
    </row>
    <row r="186" s="27" customFormat="true" ht="16.5" hidden="false" customHeight="true" outlineLevel="0" collapsed="false">
      <c r="A186" s="22"/>
      <c r="B186" s="23"/>
      <c r="C186" s="241"/>
      <c r="D186" s="241" t="s">
        <v>1106</v>
      </c>
      <c r="E186" s="3"/>
      <c r="F186" s="242" t="n">
        <v>5.852</v>
      </c>
      <c r="G186" s="22"/>
      <c r="H186" s="23"/>
    </row>
    <row r="187" s="27" customFormat="true" ht="16.5" hidden="false" customHeight="true" outlineLevel="0" collapsed="false">
      <c r="A187" s="22"/>
      <c r="B187" s="23"/>
      <c r="C187" s="241" t="s">
        <v>111</v>
      </c>
      <c r="D187" s="241" t="s">
        <v>404</v>
      </c>
      <c r="E187" s="3"/>
      <c r="F187" s="242" t="n">
        <v>20.216</v>
      </c>
      <c r="G187" s="22"/>
      <c r="H187" s="23"/>
    </row>
    <row r="188" s="27" customFormat="true" ht="16.5" hidden="false" customHeight="true" outlineLevel="0" collapsed="false">
      <c r="A188" s="22"/>
      <c r="B188" s="23"/>
      <c r="C188" s="243" t="s">
        <v>2119</v>
      </c>
      <c r="D188" s="22"/>
      <c r="E188" s="22"/>
      <c r="F188" s="22"/>
      <c r="G188" s="22"/>
      <c r="H188" s="23"/>
    </row>
    <row r="189" s="27" customFormat="true" ht="16.5" hidden="false" customHeight="true" outlineLevel="0" collapsed="false">
      <c r="A189" s="22"/>
      <c r="B189" s="23"/>
      <c r="C189" s="241" t="s">
        <v>1100</v>
      </c>
      <c r="D189" s="241" t="s">
        <v>1101</v>
      </c>
      <c r="E189" s="3" t="s">
        <v>251</v>
      </c>
      <c r="F189" s="242" t="n">
        <v>20.216</v>
      </c>
      <c r="G189" s="22"/>
      <c r="H189" s="23"/>
    </row>
    <row r="190" s="27" customFormat="true" ht="16.5" hidden="false" customHeight="true" outlineLevel="0" collapsed="false">
      <c r="A190" s="22"/>
      <c r="B190" s="23"/>
      <c r="C190" s="241" t="s">
        <v>1054</v>
      </c>
      <c r="D190" s="241" t="s">
        <v>1055</v>
      </c>
      <c r="E190" s="3" t="s">
        <v>251</v>
      </c>
      <c r="F190" s="242" t="n">
        <v>20.216</v>
      </c>
      <c r="G190" s="22"/>
      <c r="H190" s="23"/>
    </row>
    <row r="191" s="27" customFormat="true" ht="16.5" hidden="false" customHeight="true" outlineLevel="0" collapsed="false">
      <c r="A191" s="22"/>
      <c r="B191" s="23"/>
      <c r="C191" s="241" t="s">
        <v>1059</v>
      </c>
      <c r="D191" s="241" t="s">
        <v>1060</v>
      </c>
      <c r="E191" s="3" t="s">
        <v>251</v>
      </c>
      <c r="F191" s="242" t="n">
        <v>20.216</v>
      </c>
      <c r="G191" s="22"/>
      <c r="H191" s="23"/>
    </row>
    <row r="192" s="27" customFormat="true" ht="16.5" hidden="false" customHeight="true" outlineLevel="0" collapsed="false">
      <c r="A192" s="22"/>
      <c r="B192" s="23"/>
      <c r="C192" s="241" t="s">
        <v>1064</v>
      </c>
      <c r="D192" s="241" t="s">
        <v>1065</v>
      </c>
      <c r="E192" s="3" t="s">
        <v>251</v>
      </c>
      <c r="F192" s="242" t="n">
        <v>20.216</v>
      </c>
      <c r="G192" s="22"/>
      <c r="H192" s="23"/>
    </row>
    <row r="193" s="27" customFormat="true" ht="16.5" hidden="false" customHeight="true" outlineLevel="0" collapsed="false">
      <c r="A193" s="22"/>
      <c r="B193" s="23"/>
      <c r="C193" s="241" t="s">
        <v>1119</v>
      </c>
      <c r="D193" s="241" t="s">
        <v>1120</v>
      </c>
      <c r="E193" s="3" t="s">
        <v>251</v>
      </c>
      <c r="F193" s="242" t="n">
        <v>6.065</v>
      </c>
      <c r="G193" s="22"/>
      <c r="H193" s="23"/>
    </row>
    <row r="194" s="27" customFormat="true" ht="16.5" hidden="false" customHeight="true" outlineLevel="0" collapsed="false">
      <c r="A194" s="22"/>
      <c r="B194" s="23"/>
      <c r="C194" s="241" t="s">
        <v>477</v>
      </c>
      <c r="D194" s="241" t="s">
        <v>478</v>
      </c>
      <c r="E194" s="3" t="s">
        <v>251</v>
      </c>
      <c r="F194" s="242" t="n">
        <v>31.015</v>
      </c>
      <c r="G194" s="22"/>
      <c r="H194" s="23"/>
    </row>
    <row r="195" s="27" customFormat="true" ht="16.5" hidden="false" customHeight="true" outlineLevel="0" collapsed="false">
      <c r="A195" s="22"/>
      <c r="B195" s="23"/>
      <c r="C195" s="241" t="s">
        <v>1134</v>
      </c>
      <c r="D195" s="241" t="s">
        <v>1135</v>
      </c>
      <c r="E195" s="3" t="s">
        <v>251</v>
      </c>
      <c r="F195" s="242" t="n">
        <v>6.065</v>
      </c>
      <c r="G195" s="22"/>
      <c r="H195" s="23"/>
    </row>
    <row r="196" s="27" customFormat="true" ht="16.5" hidden="false" customHeight="true" outlineLevel="0" collapsed="false">
      <c r="A196" s="22"/>
      <c r="B196" s="23"/>
      <c r="C196" s="241" t="s">
        <v>1144</v>
      </c>
      <c r="D196" s="241" t="s">
        <v>1145</v>
      </c>
      <c r="E196" s="3" t="s">
        <v>251</v>
      </c>
      <c r="F196" s="242" t="n">
        <v>9.305</v>
      </c>
      <c r="G196" s="22"/>
      <c r="H196" s="23"/>
    </row>
    <row r="197" s="27" customFormat="true" ht="16.5" hidden="false" customHeight="true" outlineLevel="0" collapsed="false">
      <c r="A197" s="22"/>
      <c r="B197" s="23"/>
      <c r="C197" s="237" t="s">
        <v>113</v>
      </c>
      <c r="D197" s="238"/>
      <c r="E197" s="239"/>
      <c r="F197" s="240" t="n">
        <v>0.528</v>
      </c>
      <c r="G197" s="22"/>
      <c r="H197" s="23"/>
    </row>
    <row r="198" s="27" customFormat="true" ht="16.5" hidden="false" customHeight="true" outlineLevel="0" collapsed="false">
      <c r="A198" s="22"/>
      <c r="B198" s="23"/>
      <c r="C198" s="241"/>
      <c r="D198" s="241" t="s">
        <v>1035</v>
      </c>
      <c r="E198" s="3"/>
      <c r="F198" s="242" t="n">
        <v>0.35</v>
      </c>
      <c r="G198" s="22"/>
      <c r="H198" s="23"/>
    </row>
    <row r="199" s="27" customFormat="true" ht="16.5" hidden="false" customHeight="true" outlineLevel="0" collapsed="false">
      <c r="A199" s="22"/>
      <c r="B199" s="23"/>
      <c r="C199" s="241"/>
      <c r="D199" s="241" t="s">
        <v>1036</v>
      </c>
      <c r="E199" s="3"/>
      <c r="F199" s="242" t="n">
        <v>0.178</v>
      </c>
      <c r="G199" s="22"/>
      <c r="H199" s="23"/>
    </row>
    <row r="200" s="27" customFormat="true" ht="16.5" hidden="false" customHeight="true" outlineLevel="0" collapsed="false">
      <c r="A200" s="22"/>
      <c r="B200" s="23"/>
      <c r="C200" s="241" t="s">
        <v>113</v>
      </c>
      <c r="D200" s="241" t="s">
        <v>404</v>
      </c>
      <c r="E200" s="3"/>
      <c r="F200" s="242" t="n">
        <v>0.528</v>
      </c>
      <c r="G200" s="22"/>
      <c r="H200" s="23"/>
    </row>
    <row r="201" s="27" customFormat="true" ht="16.5" hidden="false" customHeight="true" outlineLevel="0" collapsed="false">
      <c r="A201" s="22"/>
      <c r="B201" s="23"/>
      <c r="C201" s="243" t="s">
        <v>2119</v>
      </c>
      <c r="D201" s="22"/>
      <c r="E201" s="22"/>
      <c r="F201" s="22"/>
      <c r="G201" s="22"/>
      <c r="H201" s="23"/>
    </row>
    <row r="202" s="27" customFormat="true" ht="16.5" hidden="false" customHeight="true" outlineLevel="0" collapsed="false">
      <c r="A202" s="22"/>
      <c r="B202" s="23"/>
      <c r="C202" s="241" t="s">
        <v>1030</v>
      </c>
      <c r="D202" s="241" t="s">
        <v>1031</v>
      </c>
      <c r="E202" s="3" t="s">
        <v>183</v>
      </c>
      <c r="F202" s="242" t="n">
        <v>0.528</v>
      </c>
      <c r="G202" s="22"/>
      <c r="H202" s="23"/>
    </row>
    <row r="203" s="27" customFormat="true" ht="16.5" hidden="false" customHeight="true" outlineLevel="0" collapsed="false">
      <c r="A203" s="22"/>
      <c r="B203" s="23"/>
      <c r="C203" s="241" t="s">
        <v>1037</v>
      </c>
      <c r="D203" s="241" t="s">
        <v>1038</v>
      </c>
      <c r="E203" s="3" t="s">
        <v>220</v>
      </c>
      <c r="F203" s="242" t="n">
        <v>0.016</v>
      </c>
      <c r="G203" s="22"/>
      <c r="H203" s="23"/>
    </row>
    <row r="204" s="27" customFormat="true" ht="16.5" hidden="false" customHeight="true" outlineLevel="0" collapsed="false">
      <c r="A204" s="22"/>
      <c r="B204" s="23"/>
      <c r="C204" s="237" t="s">
        <v>117</v>
      </c>
      <c r="D204" s="238"/>
      <c r="E204" s="239"/>
      <c r="F204" s="240" t="n">
        <v>3.309</v>
      </c>
      <c r="G204" s="22"/>
      <c r="H204" s="23"/>
    </row>
    <row r="205" s="27" customFormat="true" ht="16.5" hidden="false" customHeight="true" outlineLevel="0" collapsed="false">
      <c r="A205" s="22"/>
      <c r="B205" s="23"/>
      <c r="C205" s="241" t="s">
        <v>117</v>
      </c>
      <c r="D205" s="241" t="s">
        <v>1048</v>
      </c>
      <c r="E205" s="3"/>
      <c r="F205" s="242" t="n">
        <v>3.309</v>
      </c>
      <c r="G205" s="22"/>
      <c r="H205" s="23"/>
    </row>
    <row r="206" s="27" customFormat="true" ht="16.5" hidden="false" customHeight="true" outlineLevel="0" collapsed="false">
      <c r="A206" s="22"/>
      <c r="B206" s="23"/>
      <c r="C206" s="243" t="s">
        <v>2119</v>
      </c>
      <c r="D206" s="22"/>
      <c r="E206" s="22"/>
      <c r="F206" s="22"/>
      <c r="G206" s="22"/>
      <c r="H206" s="23"/>
    </row>
    <row r="207" s="27" customFormat="true" ht="16.5" hidden="false" customHeight="true" outlineLevel="0" collapsed="false">
      <c r="A207" s="22"/>
      <c r="B207" s="23"/>
      <c r="C207" s="241" t="s">
        <v>1043</v>
      </c>
      <c r="D207" s="241" t="s">
        <v>1044</v>
      </c>
      <c r="E207" s="3" t="s">
        <v>251</v>
      </c>
      <c r="F207" s="242" t="n">
        <v>3.309</v>
      </c>
      <c r="G207" s="22"/>
      <c r="H207" s="23"/>
    </row>
    <row r="208" s="27" customFormat="true" ht="16.5" hidden="false" customHeight="true" outlineLevel="0" collapsed="false">
      <c r="A208" s="22"/>
      <c r="B208" s="23"/>
      <c r="C208" s="241" t="s">
        <v>1049</v>
      </c>
      <c r="D208" s="241" t="s">
        <v>1050</v>
      </c>
      <c r="E208" s="3" t="s">
        <v>251</v>
      </c>
      <c r="F208" s="242" t="n">
        <v>3.309</v>
      </c>
      <c r="G208" s="22"/>
      <c r="H208" s="23"/>
    </row>
    <row r="209" s="27" customFormat="true" ht="16.5" hidden="false" customHeight="true" outlineLevel="0" collapsed="false">
      <c r="A209" s="22"/>
      <c r="B209" s="23"/>
      <c r="C209" s="237" t="s">
        <v>1015</v>
      </c>
      <c r="D209" s="238"/>
      <c r="E209" s="239"/>
      <c r="F209" s="240" t="n">
        <v>14.24</v>
      </c>
      <c r="G209" s="22"/>
      <c r="H209" s="23"/>
    </row>
    <row r="210" s="27" customFormat="true" ht="16.5" hidden="false" customHeight="true" outlineLevel="0" collapsed="false">
      <c r="A210" s="22"/>
      <c r="B210" s="23"/>
      <c r="C210" s="241" t="s">
        <v>1015</v>
      </c>
      <c r="D210" s="241" t="s">
        <v>1169</v>
      </c>
      <c r="E210" s="3"/>
      <c r="F210" s="242" t="n">
        <v>14.24</v>
      </c>
      <c r="G210" s="22"/>
      <c r="H210" s="23"/>
    </row>
    <row r="211" s="27" customFormat="true" ht="16.5" hidden="false" customHeight="true" outlineLevel="0" collapsed="false">
      <c r="A211" s="22"/>
      <c r="B211" s="23"/>
      <c r="C211" s="243" t="s">
        <v>2119</v>
      </c>
      <c r="D211" s="22"/>
      <c r="E211" s="22"/>
      <c r="F211" s="22"/>
      <c r="G211" s="22"/>
      <c r="H211" s="23"/>
    </row>
    <row r="212" s="27" customFormat="true" ht="16.5" hidden="false" customHeight="true" outlineLevel="0" collapsed="false">
      <c r="A212" s="22"/>
      <c r="B212" s="23"/>
      <c r="C212" s="241" t="s">
        <v>1164</v>
      </c>
      <c r="D212" s="241" t="s">
        <v>1165</v>
      </c>
      <c r="E212" s="3" t="s">
        <v>251</v>
      </c>
      <c r="F212" s="242" t="n">
        <v>14.24</v>
      </c>
      <c r="G212" s="22"/>
      <c r="H212" s="23"/>
    </row>
    <row r="213" s="27" customFormat="true" ht="20.25" hidden="false" customHeight="false" outlineLevel="0" collapsed="false">
      <c r="A213" s="22"/>
      <c r="B213" s="23"/>
      <c r="C213" s="241" t="s">
        <v>1174</v>
      </c>
      <c r="D213" s="241" t="s">
        <v>1175</v>
      </c>
      <c r="E213" s="3" t="s">
        <v>251</v>
      </c>
      <c r="F213" s="242" t="n">
        <v>14.24</v>
      </c>
      <c r="G213" s="22"/>
      <c r="H213" s="23"/>
    </row>
    <row r="214" s="27" customFormat="true" ht="20.25" hidden="false" customHeight="false" outlineLevel="0" collapsed="false">
      <c r="A214" s="22"/>
      <c r="B214" s="23"/>
      <c r="C214" s="241" t="s">
        <v>1179</v>
      </c>
      <c r="D214" s="241" t="s">
        <v>1180</v>
      </c>
      <c r="E214" s="3" t="s">
        <v>251</v>
      </c>
      <c r="F214" s="242" t="n">
        <v>16.597</v>
      </c>
      <c r="G214" s="22"/>
      <c r="H214" s="23"/>
    </row>
    <row r="215" s="27" customFormat="true" ht="16.5" hidden="false" customHeight="true" outlineLevel="0" collapsed="false">
      <c r="A215" s="22"/>
      <c r="B215" s="23"/>
      <c r="C215" s="241" t="s">
        <v>1170</v>
      </c>
      <c r="D215" s="241" t="s">
        <v>1171</v>
      </c>
      <c r="E215" s="3" t="s">
        <v>251</v>
      </c>
      <c r="F215" s="242" t="n">
        <v>14.952</v>
      </c>
      <c r="G215" s="22"/>
      <c r="H215" s="23"/>
    </row>
    <row r="216" s="27" customFormat="true" ht="16.5" hidden="false" customHeight="true" outlineLevel="0" collapsed="false">
      <c r="A216" s="22"/>
      <c r="B216" s="23"/>
      <c r="C216" s="237" t="s">
        <v>120</v>
      </c>
      <c r="D216" s="238"/>
      <c r="E216" s="239"/>
      <c r="F216" s="240" t="n">
        <v>4.392</v>
      </c>
      <c r="G216" s="22"/>
      <c r="H216" s="23"/>
    </row>
    <row r="217" s="27" customFormat="true" ht="16.5" hidden="false" customHeight="true" outlineLevel="0" collapsed="false">
      <c r="A217" s="22"/>
      <c r="B217" s="23"/>
      <c r="C217" s="241"/>
      <c r="D217" s="241" t="s">
        <v>1250</v>
      </c>
      <c r="E217" s="3"/>
      <c r="F217" s="242" t="n">
        <v>1.44</v>
      </c>
      <c r="G217" s="22"/>
      <c r="H217" s="23"/>
    </row>
    <row r="218" s="27" customFormat="true" ht="16.5" hidden="false" customHeight="true" outlineLevel="0" collapsed="false">
      <c r="A218" s="22"/>
      <c r="B218" s="23"/>
      <c r="C218" s="241"/>
      <c r="D218" s="241" t="s">
        <v>1251</v>
      </c>
      <c r="E218" s="3"/>
      <c r="F218" s="242" t="n">
        <v>2.952</v>
      </c>
      <c r="G218" s="22"/>
      <c r="H218" s="23"/>
    </row>
    <row r="219" s="27" customFormat="true" ht="16.5" hidden="false" customHeight="true" outlineLevel="0" collapsed="false">
      <c r="A219" s="22"/>
      <c r="B219" s="23"/>
      <c r="C219" s="241" t="s">
        <v>120</v>
      </c>
      <c r="D219" s="241" t="s">
        <v>404</v>
      </c>
      <c r="E219" s="3"/>
      <c r="F219" s="242" t="n">
        <v>4.392</v>
      </c>
      <c r="G219" s="22"/>
      <c r="H219" s="23"/>
    </row>
    <row r="220" s="27" customFormat="true" ht="16.5" hidden="false" customHeight="true" outlineLevel="0" collapsed="false">
      <c r="A220" s="22"/>
      <c r="B220" s="23"/>
      <c r="C220" s="243" t="s">
        <v>2119</v>
      </c>
      <c r="D220" s="22"/>
      <c r="E220" s="22"/>
      <c r="F220" s="22"/>
      <c r="G220" s="22"/>
      <c r="H220" s="23"/>
    </row>
    <row r="221" s="27" customFormat="true" ht="16.5" hidden="false" customHeight="true" outlineLevel="0" collapsed="false">
      <c r="A221" s="22"/>
      <c r="B221" s="23"/>
      <c r="C221" s="241" t="s">
        <v>792</v>
      </c>
      <c r="D221" s="241" t="s">
        <v>793</v>
      </c>
      <c r="E221" s="3" t="s">
        <v>251</v>
      </c>
      <c r="F221" s="242" t="n">
        <v>4.392</v>
      </c>
      <c r="G221" s="22"/>
      <c r="H221" s="23"/>
    </row>
    <row r="222" s="27" customFormat="true" ht="16.5" hidden="false" customHeight="true" outlineLevel="0" collapsed="false">
      <c r="A222" s="22"/>
      <c r="B222" s="23"/>
      <c r="C222" s="241" t="s">
        <v>799</v>
      </c>
      <c r="D222" s="241" t="s">
        <v>800</v>
      </c>
      <c r="E222" s="3" t="s">
        <v>251</v>
      </c>
      <c r="F222" s="242" t="n">
        <v>4.392</v>
      </c>
      <c r="G222" s="22"/>
      <c r="H222" s="23"/>
    </row>
    <row r="223" s="27" customFormat="true" ht="16.5" hidden="false" customHeight="true" outlineLevel="0" collapsed="false">
      <c r="A223" s="22"/>
      <c r="B223" s="23"/>
      <c r="C223" s="241" t="s">
        <v>806</v>
      </c>
      <c r="D223" s="241" t="s">
        <v>807</v>
      </c>
      <c r="E223" s="3" t="s">
        <v>251</v>
      </c>
      <c r="F223" s="242" t="n">
        <v>4.392</v>
      </c>
      <c r="G223" s="22"/>
      <c r="H223" s="23"/>
    </row>
    <row r="224" s="27" customFormat="true" ht="16.5" hidden="false" customHeight="true" outlineLevel="0" collapsed="false">
      <c r="A224" s="22"/>
      <c r="B224" s="23"/>
      <c r="C224" s="241" t="s">
        <v>812</v>
      </c>
      <c r="D224" s="241" t="s">
        <v>813</v>
      </c>
      <c r="E224" s="3" t="s">
        <v>251</v>
      </c>
      <c r="F224" s="242" t="n">
        <v>4.392</v>
      </c>
      <c r="G224" s="22"/>
      <c r="H224" s="23"/>
    </row>
    <row r="225" s="27" customFormat="true" ht="16.5" hidden="false" customHeight="true" outlineLevel="0" collapsed="false">
      <c r="A225" s="22"/>
      <c r="B225" s="23"/>
      <c r="C225" s="237" t="s">
        <v>123</v>
      </c>
      <c r="D225" s="238"/>
      <c r="E225" s="239"/>
      <c r="F225" s="240" t="n">
        <v>14.99</v>
      </c>
      <c r="G225" s="22"/>
      <c r="H225" s="23"/>
    </row>
    <row r="226" s="27" customFormat="true" ht="16.5" hidden="false" customHeight="true" outlineLevel="0" collapsed="false">
      <c r="A226" s="22"/>
      <c r="B226" s="23"/>
      <c r="C226" s="241" t="s">
        <v>123</v>
      </c>
      <c r="D226" s="241" t="s">
        <v>1226</v>
      </c>
      <c r="E226" s="3"/>
      <c r="F226" s="242" t="n">
        <v>14.99</v>
      </c>
      <c r="G226" s="22"/>
      <c r="H226" s="23"/>
    </row>
    <row r="227" s="27" customFormat="true" ht="16.5" hidden="false" customHeight="true" outlineLevel="0" collapsed="false">
      <c r="A227" s="22"/>
      <c r="B227" s="23"/>
      <c r="C227" s="243" t="s">
        <v>2119</v>
      </c>
      <c r="D227" s="22"/>
      <c r="E227" s="22"/>
      <c r="F227" s="22"/>
      <c r="G227" s="22"/>
      <c r="H227" s="23"/>
    </row>
    <row r="228" s="27" customFormat="true" ht="16.5" hidden="false" customHeight="true" outlineLevel="0" collapsed="false">
      <c r="A228" s="22"/>
      <c r="B228" s="23"/>
      <c r="C228" s="241" t="s">
        <v>1221</v>
      </c>
      <c r="D228" s="241" t="s">
        <v>1222</v>
      </c>
      <c r="E228" s="3" t="s">
        <v>336</v>
      </c>
      <c r="F228" s="242" t="n">
        <v>14.99</v>
      </c>
      <c r="G228" s="22"/>
      <c r="H228" s="23"/>
    </row>
    <row r="229" s="27" customFormat="true" ht="20.25" hidden="false" customHeight="false" outlineLevel="0" collapsed="false">
      <c r="A229" s="22"/>
      <c r="B229" s="23"/>
      <c r="C229" s="241" t="s">
        <v>1227</v>
      </c>
      <c r="D229" s="241" t="s">
        <v>1228</v>
      </c>
      <c r="E229" s="3" t="s">
        <v>336</v>
      </c>
      <c r="F229" s="242" t="n">
        <v>15.59</v>
      </c>
      <c r="G229" s="22"/>
      <c r="H229" s="23"/>
    </row>
    <row r="230" s="27" customFormat="true" ht="26.25" hidden="false" customHeight="true" outlineLevel="0" collapsed="false">
      <c r="A230" s="22"/>
      <c r="B230" s="23"/>
      <c r="C230" s="236" t="s">
        <v>2127</v>
      </c>
      <c r="D230" s="236" t="s">
        <v>98</v>
      </c>
      <c r="E230" s="22"/>
      <c r="F230" s="22"/>
      <c r="G230" s="22"/>
      <c r="H230" s="23"/>
    </row>
    <row r="231" s="27" customFormat="true" ht="16.5" hidden="false" customHeight="true" outlineLevel="0" collapsed="false">
      <c r="A231" s="22"/>
      <c r="B231" s="23"/>
      <c r="C231" s="237" t="s">
        <v>106</v>
      </c>
      <c r="D231" s="238"/>
      <c r="E231" s="239"/>
      <c r="F231" s="240" t="n">
        <v>276</v>
      </c>
      <c r="G231" s="22"/>
      <c r="H231" s="23"/>
    </row>
    <row r="232" s="27" customFormat="true" ht="16.5" hidden="false" customHeight="true" outlineLevel="0" collapsed="false">
      <c r="A232" s="22"/>
      <c r="B232" s="23"/>
      <c r="C232" s="241" t="s">
        <v>106</v>
      </c>
      <c r="D232" s="241" t="s">
        <v>1637</v>
      </c>
      <c r="E232" s="3"/>
      <c r="F232" s="242" t="n">
        <v>276</v>
      </c>
      <c r="G232" s="22"/>
      <c r="H232" s="23"/>
    </row>
    <row r="233" s="27" customFormat="true" ht="16.5" hidden="false" customHeight="true" outlineLevel="0" collapsed="false">
      <c r="A233" s="22"/>
      <c r="B233" s="23"/>
      <c r="C233" s="243" t="s">
        <v>2119</v>
      </c>
      <c r="D233" s="22"/>
      <c r="E233" s="22"/>
      <c r="F233" s="22"/>
      <c r="G233" s="22"/>
      <c r="H233" s="23"/>
    </row>
    <row r="234" s="27" customFormat="true" ht="16.5" hidden="false" customHeight="true" outlineLevel="0" collapsed="false">
      <c r="A234" s="22"/>
      <c r="B234" s="23"/>
      <c r="C234" s="241" t="s">
        <v>1260</v>
      </c>
      <c r="D234" s="241" t="s">
        <v>1261</v>
      </c>
      <c r="E234" s="3" t="s">
        <v>251</v>
      </c>
      <c r="F234" s="242" t="n">
        <v>276</v>
      </c>
      <c r="G234" s="22"/>
      <c r="H234" s="23"/>
    </row>
    <row r="235" s="27" customFormat="true" ht="16.5" hidden="false" customHeight="true" outlineLevel="0" collapsed="false">
      <c r="A235" s="22"/>
      <c r="B235" s="23"/>
      <c r="C235" s="241" t="s">
        <v>1659</v>
      </c>
      <c r="D235" s="241" t="s">
        <v>1660</v>
      </c>
      <c r="E235" s="3" t="s">
        <v>251</v>
      </c>
      <c r="F235" s="242" t="n">
        <v>276</v>
      </c>
      <c r="G235" s="22"/>
      <c r="H235" s="23"/>
    </row>
    <row r="236" s="27" customFormat="true" ht="16.5" hidden="false" customHeight="true" outlineLevel="0" collapsed="false">
      <c r="A236" s="22"/>
      <c r="B236" s="23"/>
      <c r="C236" s="241" t="s">
        <v>1674</v>
      </c>
      <c r="D236" s="241" t="s">
        <v>1675</v>
      </c>
      <c r="E236" s="3" t="s">
        <v>251</v>
      </c>
      <c r="F236" s="242" t="n">
        <v>293</v>
      </c>
      <c r="G236" s="22"/>
      <c r="H236" s="23"/>
    </row>
    <row r="237" s="27" customFormat="true" ht="16.5" hidden="false" customHeight="true" outlineLevel="0" collapsed="false">
      <c r="A237" s="22"/>
      <c r="B237" s="23"/>
      <c r="C237" s="241" t="s">
        <v>1693</v>
      </c>
      <c r="D237" s="241" t="s">
        <v>1694</v>
      </c>
      <c r="E237" s="3" t="s">
        <v>251</v>
      </c>
      <c r="F237" s="242" t="n">
        <v>193.2</v>
      </c>
      <c r="G237" s="22"/>
      <c r="H237" s="23"/>
    </row>
    <row r="238" s="27" customFormat="true" ht="16.5" hidden="false" customHeight="true" outlineLevel="0" collapsed="false">
      <c r="A238" s="22"/>
      <c r="B238" s="23"/>
      <c r="C238" s="241" t="s">
        <v>1680</v>
      </c>
      <c r="D238" s="241" t="s">
        <v>1681</v>
      </c>
      <c r="E238" s="3" t="s">
        <v>251</v>
      </c>
      <c r="F238" s="242" t="n">
        <v>101.796</v>
      </c>
      <c r="G238" s="22"/>
      <c r="H238" s="23"/>
    </row>
    <row r="239" s="27" customFormat="true" ht="16.5" hidden="false" customHeight="true" outlineLevel="0" collapsed="false">
      <c r="A239" s="22"/>
      <c r="B239" s="23"/>
      <c r="C239" s="237" t="s">
        <v>108</v>
      </c>
      <c r="D239" s="238"/>
      <c r="E239" s="239"/>
      <c r="F239" s="240" t="n">
        <v>293</v>
      </c>
      <c r="G239" s="22"/>
      <c r="H239" s="23"/>
    </row>
    <row r="240" s="27" customFormat="true" ht="16.5" hidden="false" customHeight="true" outlineLevel="0" collapsed="false">
      <c r="A240" s="22"/>
      <c r="B240" s="23"/>
      <c r="C240" s="241" t="s">
        <v>108</v>
      </c>
      <c r="D240" s="241" t="s">
        <v>1679</v>
      </c>
      <c r="E240" s="3"/>
      <c r="F240" s="242" t="n">
        <v>293</v>
      </c>
      <c r="G240" s="22"/>
      <c r="H240" s="23"/>
    </row>
    <row r="241" s="27" customFormat="true" ht="16.5" hidden="false" customHeight="true" outlineLevel="0" collapsed="false">
      <c r="A241" s="22"/>
      <c r="B241" s="23"/>
      <c r="C241" s="243" t="s">
        <v>2119</v>
      </c>
      <c r="D241" s="22"/>
      <c r="E241" s="22"/>
      <c r="F241" s="22"/>
      <c r="G241" s="22"/>
      <c r="H241" s="23"/>
    </row>
    <row r="242" s="27" customFormat="true" ht="16.5" hidden="false" customHeight="true" outlineLevel="0" collapsed="false">
      <c r="A242" s="22"/>
      <c r="B242" s="23"/>
      <c r="C242" s="241" t="s">
        <v>1674</v>
      </c>
      <c r="D242" s="241" t="s">
        <v>1675</v>
      </c>
      <c r="E242" s="3" t="s">
        <v>251</v>
      </c>
      <c r="F242" s="242" t="n">
        <v>293</v>
      </c>
      <c r="G242" s="22"/>
      <c r="H242" s="23"/>
    </row>
    <row r="243" s="27" customFormat="true" ht="16.5" hidden="false" customHeight="true" outlineLevel="0" collapsed="false">
      <c r="A243" s="22"/>
      <c r="B243" s="23"/>
      <c r="C243" s="241" t="s">
        <v>1644</v>
      </c>
      <c r="D243" s="241" t="s">
        <v>1645</v>
      </c>
      <c r="E243" s="3" t="s">
        <v>251</v>
      </c>
      <c r="F243" s="242" t="n">
        <v>293</v>
      </c>
      <c r="G243" s="22"/>
      <c r="H243" s="23"/>
    </row>
    <row r="244" s="27" customFormat="true" ht="16.5" hidden="false" customHeight="true" outlineLevel="0" collapsed="false">
      <c r="A244" s="22"/>
      <c r="B244" s="23"/>
      <c r="C244" s="241" t="s">
        <v>1654</v>
      </c>
      <c r="D244" s="241" t="s">
        <v>1655</v>
      </c>
      <c r="E244" s="3" t="s">
        <v>251</v>
      </c>
      <c r="F244" s="242" t="n">
        <v>293</v>
      </c>
      <c r="G244" s="22"/>
      <c r="H244" s="23"/>
    </row>
    <row r="245" s="27" customFormat="true" ht="16.5" hidden="false" customHeight="true" outlineLevel="0" collapsed="false">
      <c r="A245" s="22"/>
      <c r="B245" s="23"/>
      <c r="C245" s="237" t="s">
        <v>111</v>
      </c>
      <c r="D245" s="238"/>
      <c r="E245" s="239"/>
      <c r="F245" s="240" t="n">
        <v>23.62</v>
      </c>
      <c r="G245" s="22"/>
      <c r="H245" s="23"/>
    </row>
    <row r="246" s="27" customFormat="true" ht="16.5" hidden="false" customHeight="true" outlineLevel="0" collapsed="false">
      <c r="A246" s="22"/>
      <c r="B246" s="23"/>
      <c r="C246" s="241" t="s">
        <v>111</v>
      </c>
      <c r="D246" s="241" t="s">
        <v>1643</v>
      </c>
      <c r="E246" s="3"/>
      <c r="F246" s="242" t="n">
        <v>23.62</v>
      </c>
      <c r="G246" s="22"/>
      <c r="H246" s="23"/>
    </row>
    <row r="247" s="27" customFormat="true" ht="16.5" hidden="false" customHeight="true" outlineLevel="0" collapsed="false">
      <c r="A247" s="22"/>
      <c r="B247" s="23"/>
      <c r="C247" s="243" t="s">
        <v>2119</v>
      </c>
      <c r="D247" s="22"/>
      <c r="E247" s="22"/>
      <c r="F247" s="22"/>
      <c r="G247" s="22"/>
      <c r="H247" s="23"/>
    </row>
    <row r="248" s="27" customFormat="true" ht="16.5" hidden="false" customHeight="true" outlineLevel="0" collapsed="false">
      <c r="A248" s="22"/>
      <c r="B248" s="23"/>
      <c r="C248" s="241" t="s">
        <v>1638</v>
      </c>
      <c r="D248" s="241" t="s">
        <v>1639</v>
      </c>
      <c r="E248" s="3" t="s">
        <v>251</v>
      </c>
      <c r="F248" s="242" t="n">
        <v>23.62</v>
      </c>
      <c r="G248" s="22"/>
      <c r="H248" s="23"/>
    </row>
    <row r="249" s="27" customFormat="true" ht="16.5" hidden="false" customHeight="true" outlineLevel="0" collapsed="false">
      <c r="A249" s="22"/>
      <c r="B249" s="23"/>
      <c r="C249" s="241" t="s">
        <v>1669</v>
      </c>
      <c r="D249" s="241" t="s">
        <v>1670</v>
      </c>
      <c r="E249" s="3" t="s">
        <v>251</v>
      </c>
      <c r="F249" s="242" t="n">
        <v>23.62</v>
      </c>
      <c r="G249" s="22"/>
      <c r="H249" s="23"/>
    </row>
    <row r="250" s="27" customFormat="true" ht="6.75" hidden="false" customHeight="true" outlineLevel="0" collapsed="false">
      <c r="A250" s="22"/>
      <c r="B250" s="44"/>
      <c r="C250" s="45"/>
      <c r="D250" s="45"/>
      <c r="E250" s="45"/>
      <c r="F250" s="45"/>
      <c r="G250" s="45"/>
      <c r="H250" s="23"/>
    </row>
    <row r="251" s="27" customFormat="true" ht="9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8"/>
  <sheetViews>
    <sheetView showFormulas="false" showGridLines="true" showRowColHeaders="true" showZeros="true" rightToLeft="false" tabSelected="true" showOutlineSymbols="true" defaultGridColor="true" view="normal" topLeftCell="A356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4" t="s">
        <v>106</v>
      </c>
      <c r="BA2" s="104"/>
      <c r="BB2" s="104"/>
      <c r="BC2" s="104" t="s">
        <v>107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108</v>
      </c>
      <c r="BA3" s="104"/>
      <c r="BB3" s="104"/>
      <c r="BC3" s="104" t="s">
        <v>109</v>
      </c>
      <c r="BD3" s="104" t="s">
        <v>84</v>
      </c>
    </row>
    <row r="4" customFormat="false" ht="24.75" hidden="false" customHeight="true" outlineLevel="0" collapsed="false">
      <c r="B4" s="6"/>
      <c r="D4" s="7" t="s">
        <v>110</v>
      </c>
      <c r="L4" s="6"/>
      <c r="M4" s="105" t="s">
        <v>9</v>
      </c>
      <c r="AT4" s="3" t="s">
        <v>2</v>
      </c>
      <c r="AZ4" s="104" t="s">
        <v>111</v>
      </c>
      <c r="BA4" s="104"/>
      <c r="BB4" s="104"/>
      <c r="BC4" s="104" t="s">
        <v>112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113</v>
      </c>
      <c r="BA5" s="104"/>
      <c r="BB5" s="104"/>
      <c r="BC5" s="104" t="s">
        <v>114</v>
      </c>
      <c r="BD5" s="104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115</v>
      </c>
      <c r="BA6" s="104"/>
      <c r="BB6" s="104"/>
      <c r="BC6" s="104" t="s">
        <v>116</v>
      </c>
      <c r="BD6" s="104" t="s">
        <v>84</v>
      </c>
    </row>
    <row r="7" customFormat="false" ht="27" hidden="false" customHeight="true" outlineLevel="0" collapsed="false">
      <c r="B7" s="6"/>
      <c r="E7" s="106" t="str">
        <f aca="false">'Rekapitulace stavby'!K6</f>
        <v>SOŠ veterinární - Oprava sítí 1PP (vnitřní a vnější kanalizace, SLP, elektro)</v>
      </c>
      <c r="F7" s="106"/>
      <c r="G7" s="106"/>
      <c r="H7" s="106"/>
      <c r="L7" s="6"/>
      <c r="AZ7" s="104" t="s">
        <v>117</v>
      </c>
      <c r="BA7" s="104"/>
      <c r="BB7" s="104"/>
      <c r="BC7" s="104" t="s">
        <v>118</v>
      </c>
      <c r="BD7" s="104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11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120</v>
      </c>
      <c r="BA8" s="104"/>
      <c r="BB8" s="104"/>
      <c r="BC8" s="104" t="s">
        <v>121</v>
      </c>
      <c r="BD8" s="104" t="s">
        <v>84</v>
      </c>
    </row>
    <row r="9" s="27" customFormat="true" ht="15" hidden="false" customHeight="true" outlineLevel="0" collapsed="false">
      <c r="A9" s="22"/>
      <c r="B9" s="23"/>
      <c r="C9" s="22"/>
      <c r="D9" s="22"/>
      <c r="E9" s="107" t="s">
        <v>122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123</v>
      </c>
      <c r="BA9" s="104"/>
      <c r="BB9" s="104"/>
      <c r="BC9" s="104" t="s">
        <v>124</v>
      </c>
      <c r="BD9" s="104" t="s">
        <v>84</v>
      </c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4" t="s">
        <v>125</v>
      </c>
      <c r="BA10" s="104"/>
      <c r="BB10" s="104"/>
      <c r="BC10" s="104" t="s">
        <v>126</v>
      </c>
      <c r="BD10" s="104" t="s">
        <v>84</v>
      </c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4" t="s">
        <v>127</v>
      </c>
      <c r="BA11" s="104"/>
      <c r="BB11" s="104"/>
      <c r="BC11" s="104" t="s">
        <v>128</v>
      </c>
      <c r="BD11" s="104" t="s">
        <v>84</v>
      </c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129</v>
      </c>
      <c r="G12" s="22"/>
      <c r="H12" s="22"/>
      <c r="I12" s="15" t="s">
        <v>21</v>
      </c>
      <c r="J12" s="108" t="str">
        <f aca="false">'Rekapitulace stavby'!AN8</f>
        <v>15. 2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4" t="s">
        <v>130</v>
      </c>
      <c r="BA12" s="104"/>
      <c r="BB12" s="104"/>
      <c r="BC12" s="104" t="s">
        <v>131</v>
      </c>
      <c r="BD12" s="104" t="s">
        <v>84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4" t="s">
        <v>132</v>
      </c>
      <c r="BA13" s="104"/>
      <c r="BB13" s="104"/>
      <c r="BC13" s="104" t="s">
        <v>133</v>
      </c>
      <c r="BD13" s="104" t="s">
        <v>84</v>
      </c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4" t="s">
        <v>134</v>
      </c>
      <c r="BA14" s="104"/>
      <c r="BB14" s="104"/>
      <c r="BC14" s="104" t="s">
        <v>135</v>
      </c>
      <c r="BD14" s="104" t="s">
        <v>84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4" t="s">
        <v>136</v>
      </c>
      <c r="BA15" s="104"/>
      <c r="BB15" s="104"/>
      <c r="BC15" s="104" t="s">
        <v>137</v>
      </c>
      <c r="BD15" s="104" t="s">
        <v>84</v>
      </c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04" t="s">
        <v>138</v>
      </c>
      <c r="BA16" s="104"/>
      <c r="BB16" s="104"/>
      <c r="BC16" s="104" t="s">
        <v>139</v>
      </c>
      <c r="BD16" s="104" t="s">
        <v>84</v>
      </c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5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25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4.2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3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34:BE507)),  2)</f>
        <v>0</v>
      </c>
      <c r="G33" s="22"/>
      <c r="H33" s="22"/>
      <c r="I33" s="119" t="n">
        <v>0.21</v>
      </c>
      <c r="J33" s="118" t="n">
        <f aca="false">ROUND(((SUM(BE134:BE50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34:BF507)),  2)</f>
        <v>0</v>
      </c>
      <c r="G34" s="22"/>
      <c r="H34" s="22"/>
      <c r="I34" s="119" t="n">
        <v>0.12</v>
      </c>
      <c r="J34" s="118" t="n">
        <f aca="false">ROUND(((SUM(BF134:BF50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34:BG507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34:BH507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34:BI507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6" t="str">
        <f aca="false">E7</f>
        <v>SOŠ veterinární - Oprava sítí 1PP (vnitřní a vnější kanalizace, SLP, elektro)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22"/>
      <c r="D87" s="22"/>
      <c r="E87" s="107" t="str">
        <f aca="false">E9</f>
        <v>stav - Stavební přípomoce 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Hradec Králové, Pražská 68, SOŠ veterinární</v>
      </c>
      <c r="G89" s="22"/>
      <c r="H89" s="22"/>
      <c r="I89" s="15" t="s">
        <v>21</v>
      </c>
      <c r="J89" s="108" t="str">
        <f aca="false">IF(J12="","",J12)</f>
        <v>15. 2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8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41</v>
      </c>
      <c r="D94" s="120"/>
      <c r="E94" s="120"/>
      <c r="F94" s="120"/>
      <c r="G94" s="120"/>
      <c r="H94" s="120"/>
      <c r="I94" s="120"/>
      <c r="J94" s="130" t="s">
        <v>14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43</v>
      </c>
      <c r="D96" s="22"/>
      <c r="E96" s="22"/>
      <c r="F96" s="22"/>
      <c r="G96" s="22"/>
      <c r="H96" s="22"/>
      <c r="I96" s="22"/>
      <c r="J96" s="115" t="n">
        <f aca="false">J13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44</v>
      </c>
    </row>
    <row r="97" s="132" customFormat="true" ht="24.75" hidden="false" customHeight="true" outlineLevel="0" collapsed="false">
      <c r="B97" s="133"/>
      <c r="D97" s="134" t="s">
        <v>145</v>
      </c>
      <c r="E97" s="135"/>
      <c r="F97" s="135"/>
      <c r="G97" s="135"/>
      <c r="H97" s="135"/>
      <c r="I97" s="135"/>
      <c r="J97" s="136" t="n">
        <f aca="false">J135</f>
        <v>0</v>
      </c>
      <c r="L97" s="133"/>
    </row>
    <row r="98" s="137" customFormat="true" ht="19.5" hidden="false" customHeight="true" outlineLevel="0" collapsed="false">
      <c r="B98" s="138"/>
      <c r="D98" s="139" t="s">
        <v>146</v>
      </c>
      <c r="E98" s="140"/>
      <c r="F98" s="140"/>
      <c r="G98" s="140"/>
      <c r="H98" s="140"/>
      <c r="I98" s="140"/>
      <c r="J98" s="141" t="n">
        <f aca="false">J136</f>
        <v>0</v>
      </c>
      <c r="L98" s="138"/>
    </row>
    <row r="99" s="137" customFormat="true" ht="19.5" hidden="false" customHeight="true" outlineLevel="0" collapsed="false">
      <c r="B99" s="138"/>
      <c r="D99" s="139" t="s">
        <v>147</v>
      </c>
      <c r="E99" s="140"/>
      <c r="F99" s="140"/>
      <c r="G99" s="140"/>
      <c r="H99" s="140"/>
      <c r="I99" s="140"/>
      <c r="J99" s="141" t="n">
        <f aca="false">J162</f>
        <v>0</v>
      </c>
      <c r="L99" s="138"/>
    </row>
    <row r="100" s="137" customFormat="true" ht="19.5" hidden="false" customHeight="true" outlineLevel="0" collapsed="false">
      <c r="B100" s="138"/>
      <c r="D100" s="139" t="s">
        <v>148</v>
      </c>
      <c r="E100" s="140"/>
      <c r="F100" s="140"/>
      <c r="G100" s="140"/>
      <c r="H100" s="140"/>
      <c r="I100" s="140"/>
      <c r="J100" s="141" t="n">
        <f aca="false">J172</f>
        <v>0</v>
      </c>
      <c r="L100" s="138"/>
    </row>
    <row r="101" s="137" customFormat="true" ht="19.5" hidden="false" customHeight="true" outlineLevel="0" collapsed="false">
      <c r="B101" s="138"/>
      <c r="D101" s="139" t="s">
        <v>149</v>
      </c>
      <c r="E101" s="140"/>
      <c r="F101" s="140"/>
      <c r="G101" s="140"/>
      <c r="H101" s="140"/>
      <c r="I101" s="140"/>
      <c r="J101" s="141" t="n">
        <f aca="false">J181</f>
        <v>0</v>
      </c>
      <c r="L101" s="138"/>
    </row>
    <row r="102" s="137" customFormat="true" ht="19.5" hidden="false" customHeight="true" outlineLevel="0" collapsed="false">
      <c r="B102" s="138"/>
      <c r="D102" s="139" t="s">
        <v>150</v>
      </c>
      <c r="E102" s="140"/>
      <c r="F102" s="140"/>
      <c r="G102" s="140"/>
      <c r="H102" s="140"/>
      <c r="I102" s="140"/>
      <c r="J102" s="141" t="n">
        <f aca="false">J235</f>
        <v>0</v>
      </c>
      <c r="L102" s="138"/>
    </row>
    <row r="103" s="137" customFormat="true" ht="19.5" hidden="false" customHeight="true" outlineLevel="0" collapsed="false">
      <c r="B103" s="138"/>
      <c r="D103" s="139" t="s">
        <v>151</v>
      </c>
      <c r="E103" s="140"/>
      <c r="F103" s="140"/>
      <c r="G103" s="140"/>
      <c r="H103" s="140"/>
      <c r="I103" s="140"/>
      <c r="J103" s="141" t="n">
        <f aca="false">J240</f>
        <v>0</v>
      </c>
      <c r="L103" s="138"/>
    </row>
    <row r="104" s="137" customFormat="true" ht="19.5" hidden="false" customHeight="true" outlineLevel="0" collapsed="false">
      <c r="B104" s="138"/>
      <c r="D104" s="139" t="s">
        <v>152</v>
      </c>
      <c r="E104" s="140"/>
      <c r="F104" s="140"/>
      <c r="G104" s="140"/>
      <c r="H104" s="140"/>
      <c r="I104" s="140"/>
      <c r="J104" s="141" t="n">
        <f aca="false">J314</f>
        <v>0</v>
      </c>
      <c r="L104" s="138"/>
    </row>
    <row r="105" s="137" customFormat="true" ht="19.5" hidden="false" customHeight="true" outlineLevel="0" collapsed="false">
      <c r="B105" s="138"/>
      <c r="D105" s="139" t="s">
        <v>153</v>
      </c>
      <c r="E105" s="140"/>
      <c r="F105" s="140"/>
      <c r="G105" s="140"/>
      <c r="H105" s="140"/>
      <c r="I105" s="140"/>
      <c r="J105" s="141" t="n">
        <f aca="false">J328</f>
        <v>0</v>
      </c>
      <c r="L105" s="138"/>
    </row>
    <row r="106" s="132" customFormat="true" ht="24.75" hidden="false" customHeight="true" outlineLevel="0" collapsed="false">
      <c r="B106" s="133"/>
      <c r="D106" s="134" t="s">
        <v>154</v>
      </c>
      <c r="E106" s="135"/>
      <c r="F106" s="135"/>
      <c r="G106" s="135"/>
      <c r="H106" s="135"/>
      <c r="I106" s="135"/>
      <c r="J106" s="136" t="n">
        <f aca="false">J332</f>
        <v>0</v>
      </c>
      <c r="L106" s="133"/>
    </row>
    <row r="107" s="137" customFormat="true" ht="19.5" hidden="false" customHeight="true" outlineLevel="0" collapsed="false">
      <c r="B107" s="138"/>
      <c r="D107" s="139" t="s">
        <v>155</v>
      </c>
      <c r="E107" s="140"/>
      <c r="F107" s="140"/>
      <c r="G107" s="140"/>
      <c r="H107" s="140"/>
      <c r="I107" s="140"/>
      <c r="J107" s="141" t="n">
        <f aca="false">J333</f>
        <v>0</v>
      </c>
      <c r="L107" s="138"/>
    </row>
    <row r="108" s="137" customFormat="true" ht="19.5" hidden="false" customHeight="true" outlineLevel="0" collapsed="false">
      <c r="B108" s="138"/>
      <c r="D108" s="139" t="s">
        <v>156</v>
      </c>
      <c r="E108" s="140"/>
      <c r="F108" s="140"/>
      <c r="G108" s="140"/>
      <c r="H108" s="140"/>
      <c r="I108" s="140"/>
      <c r="J108" s="141" t="n">
        <f aca="false">J360</f>
        <v>0</v>
      </c>
      <c r="L108" s="138"/>
    </row>
    <row r="109" s="137" customFormat="true" ht="19.5" hidden="false" customHeight="true" outlineLevel="0" collapsed="false">
      <c r="B109" s="138"/>
      <c r="D109" s="139" t="s">
        <v>157</v>
      </c>
      <c r="E109" s="140"/>
      <c r="F109" s="140"/>
      <c r="G109" s="140"/>
      <c r="H109" s="140"/>
      <c r="I109" s="140"/>
      <c r="J109" s="141" t="n">
        <f aca="false">J378</f>
        <v>0</v>
      </c>
      <c r="L109" s="138"/>
    </row>
    <row r="110" s="137" customFormat="true" ht="19.5" hidden="false" customHeight="true" outlineLevel="0" collapsed="false">
      <c r="B110" s="138"/>
      <c r="D110" s="139" t="s">
        <v>158</v>
      </c>
      <c r="E110" s="140"/>
      <c r="F110" s="140"/>
      <c r="G110" s="140"/>
      <c r="H110" s="140"/>
      <c r="I110" s="140"/>
      <c r="J110" s="141" t="n">
        <f aca="false">J414</f>
        <v>0</v>
      </c>
      <c r="L110" s="138"/>
    </row>
    <row r="111" s="137" customFormat="true" ht="19.5" hidden="false" customHeight="true" outlineLevel="0" collapsed="false">
      <c r="B111" s="138"/>
      <c r="D111" s="139" t="s">
        <v>159</v>
      </c>
      <c r="E111" s="140"/>
      <c r="F111" s="140"/>
      <c r="G111" s="140"/>
      <c r="H111" s="140"/>
      <c r="I111" s="140"/>
      <c r="J111" s="141" t="n">
        <f aca="false">J441</f>
        <v>0</v>
      </c>
      <c r="L111" s="138"/>
    </row>
    <row r="112" s="137" customFormat="true" ht="19.5" hidden="false" customHeight="true" outlineLevel="0" collapsed="false">
      <c r="B112" s="138"/>
      <c r="D112" s="139" t="s">
        <v>160</v>
      </c>
      <c r="E112" s="140"/>
      <c r="F112" s="140"/>
      <c r="G112" s="140"/>
      <c r="H112" s="140"/>
      <c r="I112" s="140"/>
      <c r="J112" s="141" t="n">
        <f aca="false">J465</f>
        <v>0</v>
      </c>
      <c r="L112" s="138"/>
    </row>
    <row r="113" s="137" customFormat="true" ht="19.5" hidden="false" customHeight="true" outlineLevel="0" collapsed="false">
      <c r="B113" s="138"/>
      <c r="D113" s="139" t="s">
        <v>161</v>
      </c>
      <c r="E113" s="140"/>
      <c r="F113" s="140"/>
      <c r="G113" s="140"/>
      <c r="H113" s="140"/>
      <c r="I113" s="140"/>
      <c r="J113" s="141" t="n">
        <f aca="false">J473</f>
        <v>0</v>
      </c>
      <c r="L113" s="138"/>
    </row>
    <row r="114" s="137" customFormat="true" ht="19.5" hidden="false" customHeight="true" outlineLevel="0" collapsed="false">
      <c r="B114" s="138"/>
      <c r="D114" s="139" t="s">
        <v>162</v>
      </c>
      <c r="E114" s="140"/>
      <c r="F114" s="140"/>
      <c r="G114" s="140"/>
      <c r="H114" s="140"/>
      <c r="I114" s="140"/>
      <c r="J114" s="141" t="n">
        <f aca="false">J489</f>
        <v>0</v>
      </c>
      <c r="L114" s="138"/>
    </row>
    <row r="115" s="27" customFormat="true" ht="21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7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75" hidden="false" customHeight="true" outlineLevel="0" collapsed="false">
      <c r="A121" s="22"/>
      <c r="B121" s="23"/>
      <c r="C121" s="7" t="s">
        <v>163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7" hidden="false" customHeight="true" outlineLevel="0" collapsed="false">
      <c r="A124" s="22"/>
      <c r="B124" s="23"/>
      <c r="C124" s="22"/>
      <c r="D124" s="22"/>
      <c r="E124" s="106" t="str">
        <f aca="false">E7</f>
        <v>SOŠ veterinární - Oprava sítí 1PP (vnitřní a vnější kanalizace, SLP, elektro)</v>
      </c>
      <c r="F124" s="106"/>
      <c r="G124" s="106"/>
      <c r="H124" s="106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19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22"/>
      <c r="D126" s="22"/>
      <c r="E126" s="107" t="str">
        <f aca="false">E9</f>
        <v>stav - Stavební přípomoce </v>
      </c>
      <c r="F126" s="107"/>
      <c r="G126" s="107"/>
      <c r="H126" s="107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9</v>
      </c>
      <c r="D128" s="22"/>
      <c r="E128" s="22"/>
      <c r="F128" s="16" t="str">
        <f aca="false">F12</f>
        <v> Hradec Králové, Pražská 68, SOŠ veterinární</v>
      </c>
      <c r="G128" s="22"/>
      <c r="H128" s="22"/>
      <c r="I128" s="15" t="s">
        <v>21</v>
      </c>
      <c r="J128" s="108" t="str">
        <f aca="false">IF(J12="","",J12)</f>
        <v>15. 2. 2024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3</v>
      </c>
      <c r="D130" s="22"/>
      <c r="E130" s="22"/>
      <c r="F130" s="16" t="str">
        <f aca="false">E15</f>
        <v> </v>
      </c>
      <c r="G130" s="22"/>
      <c r="H130" s="22"/>
      <c r="I130" s="15" t="s">
        <v>29</v>
      </c>
      <c r="J130" s="128" t="str">
        <f aca="false">E21</f>
        <v> 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" hidden="false" customHeight="true" outlineLevel="0" collapsed="false">
      <c r="A131" s="22"/>
      <c r="B131" s="23"/>
      <c r="C131" s="15" t="s">
        <v>27</v>
      </c>
      <c r="D131" s="22"/>
      <c r="E131" s="22"/>
      <c r="F131" s="16" t="str">
        <f aca="false">IF(E18="","",E18)</f>
        <v>Vyplň údaj</v>
      </c>
      <c r="G131" s="22"/>
      <c r="H131" s="22"/>
      <c r="I131" s="15" t="s">
        <v>31</v>
      </c>
      <c r="J131" s="128" t="str">
        <f aca="false">E24</f>
        <v> 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9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48" customFormat="true" ht="29.25" hidden="false" customHeight="true" outlineLevel="0" collapsed="false">
      <c r="A133" s="142"/>
      <c r="B133" s="143"/>
      <c r="C133" s="144" t="s">
        <v>164</v>
      </c>
      <c r="D133" s="145" t="s">
        <v>59</v>
      </c>
      <c r="E133" s="145" t="s">
        <v>55</v>
      </c>
      <c r="F133" s="145" t="s">
        <v>56</v>
      </c>
      <c r="G133" s="145" t="s">
        <v>165</v>
      </c>
      <c r="H133" s="145" t="s">
        <v>166</v>
      </c>
      <c r="I133" s="145" t="s">
        <v>167</v>
      </c>
      <c r="J133" s="145" t="s">
        <v>142</v>
      </c>
      <c r="K133" s="146" t="s">
        <v>168</v>
      </c>
      <c r="L133" s="147"/>
      <c r="M133" s="68"/>
      <c r="N133" s="69" t="s">
        <v>38</v>
      </c>
      <c r="O133" s="69" t="s">
        <v>169</v>
      </c>
      <c r="P133" s="69" t="s">
        <v>170</v>
      </c>
      <c r="Q133" s="69" t="s">
        <v>171</v>
      </c>
      <c r="R133" s="69" t="s">
        <v>172</v>
      </c>
      <c r="S133" s="69" t="s">
        <v>173</v>
      </c>
      <c r="T133" s="70" t="s">
        <v>174</v>
      </c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</row>
    <row r="134" s="27" customFormat="true" ht="22.5" hidden="false" customHeight="true" outlineLevel="0" collapsed="false">
      <c r="A134" s="22"/>
      <c r="B134" s="23"/>
      <c r="C134" s="76" t="s">
        <v>175</v>
      </c>
      <c r="D134" s="22"/>
      <c r="E134" s="22"/>
      <c r="F134" s="22"/>
      <c r="G134" s="22"/>
      <c r="H134" s="22"/>
      <c r="I134" s="22"/>
      <c r="J134" s="149" t="n">
        <f aca="false">BK134</f>
        <v>0</v>
      </c>
      <c r="K134" s="22"/>
      <c r="L134" s="23"/>
      <c r="M134" s="71"/>
      <c r="N134" s="58"/>
      <c r="O134" s="72"/>
      <c r="P134" s="150" t="n">
        <f aca="false">P135+P332</f>
        <v>0</v>
      </c>
      <c r="Q134" s="72"/>
      <c r="R134" s="150" t="n">
        <f aca="false">R135+R332</f>
        <v>69.71323061</v>
      </c>
      <c r="S134" s="72"/>
      <c r="T134" s="151" t="n">
        <f aca="false">T135+T332</f>
        <v>40.96059335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3</v>
      </c>
      <c r="AU134" s="3" t="s">
        <v>144</v>
      </c>
      <c r="BK134" s="152" t="n">
        <f aca="false">BK135+BK332</f>
        <v>0</v>
      </c>
    </row>
    <row r="135" s="153" customFormat="true" ht="25.5" hidden="false" customHeight="true" outlineLevel="0" collapsed="false">
      <c r="B135" s="154"/>
      <c r="D135" s="155" t="s">
        <v>73</v>
      </c>
      <c r="E135" s="156" t="s">
        <v>176</v>
      </c>
      <c r="F135" s="156" t="s">
        <v>177</v>
      </c>
      <c r="I135" s="157"/>
      <c r="J135" s="158" t="n">
        <f aca="false">BK135</f>
        <v>0</v>
      </c>
      <c r="L135" s="154"/>
      <c r="M135" s="159"/>
      <c r="N135" s="160"/>
      <c r="O135" s="160"/>
      <c r="P135" s="161" t="n">
        <f aca="false">P136+P162+P172+P181+P235+P240+P314+P328</f>
        <v>0</v>
      </c>
      <c r="Q135" s="160"/>
      <c r="R135" s="161" t="n">
        <f aca="false">R136+R162+R172+R181+R235+R240+R314+R328</f>
        <v>62.61091022</v>
      </c>
      <c r="S135" s="160"/>
      <c r="T135" s="162" t="n">
        <f aca="false">T136+T162+T172+T181+T235+T240+T314+T328</f>
        <v>39.97926</v>
      </c>
      <c r="AR135" s="155" t="s">
        <v>82</v>
      </c>
      <c r="AT135" s="163" t="s">
        <v>73</v>
      </c>
      <c r="AU135" s="163" t="s">
        <v>74</v>
      </c>
      <c r="AY135" s="155" t="s">
        <v>178</v>
      </c>
      <c r="BK135" s="164" t="n">
        <f aca="false">BK136+BK162+BK172+BK181+BK235+BK240+BK314+BK328</f>
        <v>0</v>
      </c>
    </row>
    <row r="136" s="153" customFormat="true" ht="22.5" hidden="false" customHeight="true" outlineLevel="0" collapsed="false">
      <c r="B136" s="154"/>
      <c r="D136" s="155" t="s">
        <v>73</v>
      </c>
      <c r="E136" s="165" t="s">
        <v>82</v>
      </c>
      <c r="F136" s="165" t="s">
        <v>179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SUM(P137:P161)</f>
        <v>0</v>
      </c>
      <c r="Q136" s="160"/>
      <c r="R136" s="161" t="n">
        <f aca="false">SUM(R137:R161)</f>
        <v>0</v>
      </c>
      <c r="S136" s="160"/>
      <c r="T136" s="162" t="n">
        <f aca="false">SUM(T137:T161)</f>
        <v>0</v>
      </c>
      <c r="AR136" s="155" t="s">
        <v>82</v>
      </c>
      <c r="AT136" s="163" t="s">
        <v>73</v>
      </c>
      <c r="AU136" s="163" t="s">
        <v>82</v>
      </c>
      <c r="AY136" s="155" t="s">
        <v>178</v>
      </c>
      <c r="BK136" s="164" t="n">
        <f aca="false">SUM(BK137:BK161)</f>
        <v>0</v>
      </c>
    </row>
    <row r="137" s="27" customFormat="true" ht="30" hidden="false" customHeight="true" outlineLevel="0" collapsed="false">
      <c r="A137" s="22"/>
      <c r="B137" s="167"/>
      <c r="C137" s="168" t="s">
        <v>82</v>
      </c>
      <c r="D137" s="168" t="s">
        <v>180</v>
      </c>
      <c r="E137" s="169" t="s">
        <v>181</v>
      </c>
      <c r="F137" s="170" t="s">
        <v>182</v>
      </c>
      <c r="G137" s="171" t="s">
        <v>183</v>
      </c>
      <c r="H137" s="172" t="n">
        <v>14</v>
      </c>
      <c r="I137" s="173"/>
      <c r="J137" s="174" t="n">
        <f aca="false">ROUND(I137*H137,2)</f>
        <v>0</v>
      </c>
      <c r="K137" s="170" t="s">
        <v>184</v>
      </c>
      <c r="L137" s="23"/>
      <c r="M137" s="175"/>
      <c r="N137" s="176" t="s">
        <v>39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85</v>
      </c>
      <c r="AT137" s="179" t="s">
        <v>180</v>
      </c>
      <c r="AU137" s="179" t="s">
        <v>84</v>
      </c>
      <c r="AY137" s="3" t="s">
        <v>178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2</v>
      </c>
      <c r="BK137" s="180" t="n">
        <f aca="false">ROUND(I137*H137,2)</f>
        <v>0</v>
      </c>
      <c r="BL137" s="3" t="s">
        <v>185</v>
      </c>
      <c r="BM137" s="179" t="s">
        <v>186</v>
      </c>
    </row>
    <row r="138" s="27" customFormat="true" ht="28.5" hidden="false" customHeight="false" outlineLevel="0" collapsed="false">
      <c r="A138" s="22"/>
      <c r="B138" s="23"/>
      <c r="C138" s="22"/>
      <c r="D138" s="181" t="s">
        <v>187</v>
      </c>
      <c r="E138" s="22"/>
      <c r="F138" s="182" t="s">
        <v>188</v>
      </c>
      <c r="G138" s="22"/>
      <c r="H138" s="22"/>
      <c r="I138" s="183"/>
      <c r="J138" s="22"/>
      <c r="K138" s="22"/>
      <c r="L138" s="23"/>
      <c r="M138" s="184"/>
      <c r="N138" s="18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87</v>
      </c>
      <c r="AU138" s="3" t="s">
        <v>84</v>
      </c>
    </row>
    <row r="139" s="27" customFormat="true" ht="9.75" hidden="false" customHeight="false" outlineLevel="0" collapsed="false">
      <c r="A139" s="22"/>
      <c r="B139" s="23"/>
      <c r="C139" s="22"/>
      <c r="D139" s="186" t="s">
        <v>189</v>
      </c>
      <c r="E139" s="22"/>
      <c r="F139" s="187" t="s">
        <v>190</v>
      </c>
      <c r="G139" s="22"/>
      <c r="H139" s="22"/>
      <c r="I139" s="183"/>
      <c r="J139" s="22"/>
      <c r="K139" s="22"/>
      <c r="L139" s="23"/>
      <c r="M139" s="184"/>
      <c r="N139" s="185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89</v>
      </c>
      <c r="AU139" s="3" t="s">
        <v>84</v>
      </c>
    </row>
    <row r="140" s="188" customFormat="true" ht="9.75" hidden="false" customHeight="false" outlineLevel="0" collapsed="false">
      <c r="B140" s="189"/>
      <c r="D140" s="181" t="s">
        <v>191</v>
      </c>
      <c r="E140" s="190" t="s">
        <v>132</v>
      </c>
      <c r="F140" s="191" t="s">
        <v>192</v>
      </c>
      <c r="H140" s="192" t="n">
        <v>14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91</v>
      </c>
      <c r="AU140" s="190" t="s">
        <v>84</v>
      </c>
      <c r="AV140" s="188" t="s">
        <v>84</v>
      </c>
      <c r="AW140" s="188" t="s">
        <v>30</v>
      </c>
      <c r="AX140" s="188" t="s">
        <v>82</v>
      </c>
      <c r="AY140" s="190" t="s">
        <v>178</v>
      </c>
    </row>
    <row r="141" s="27" customFormat="true" ht="30" hidden="false" customHeight="true" outlineLevel="0" collapsed="false">
      <c r="A141" s="22"/>
      <c r="B141" s="167"/>
      <c r="C141" s="168" t="s">
        <v>84</v>
      </c>
      <c r="D141" s="168" t="s">
        <v>180</v>
      </c>
      <c r="E141" s="169" t="s">
        <v>193</v>
      </c>
      <c r="F141" s="170" t="s">
        <v>194</v>
      </c>
      <c r="G141" s="171" t="s">
        <v>183</v>
      </c>
      <c r="H141" s="172" t="n">
        <v>14</v>
      </c>
      <c r="I141" s="173"/>
      <c r="J141" s="174" t="n">
        <f aca="false">ROUND(I141*H141,2)</f>
        <v>0</v>
      </c>
      <c r="K141" s="170" t="s">
        <v>184</v>
      </c>
      <c r="L141" s="23"/>
      <c r="M141" s="175"/>
      <c r="N141" s="176" t="s">
        <v>39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85</v>
      </c>
      <c r="AT141" s="179" t="s">
        <v>180</v>
      </c>
      <c r="AU141" s="179" t="s">
        <v>84</v>
      </c>
      <c r="AY141" s="3" t="s">
        <v>178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82</v>
      </c>
      <c r="BK141" s="180" t="n">
        <f aca="false">ROUND(I141*H141,2)</f>
        <v>0</v>
      </c>
      <c r="BL141" s="3" t="s">
        <v>185</v>
      </c>
      <c r="BM141" s="179" t="s">
        <v>195</v>
      </c>
    </row>
    <row r="142" s="27" customFormat="true" ht="38.25" hidden="false" customHeight="false" outlineLevel="0" collapsed="false">
      <c r="A142" s="22"/>
      <c r="B142" s="23"/>
      <c r="C142" s="22"/>
      <c r="D142" s="181" t="s">
        <v>187</v>
      </c>
      <c r="E142" s="22"/>
      <c r="F142" s="182" t="s">
        <v>196</v>
      </c>
      <c r="G142" s="22"/>
      <c r="H142" s="22"/>
      <c r="I142" s="183"/>
      <c r="J142" s="22"/>
      <c r="K142" s="22"/>
      <c r="L142" s="23"/>
      <c r="M142" s="184"/>
      <c r="N142" s="185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7</v>
      </c>
      <c r="AU142" s="3" t="s">
        <v>84</v>
      </c>
    </row>
    <row r="143" s="27" customFormat="true" ht="9.75" hidden="false" customHeight="false" outlineLevel="0" collapsed="false">
      <c r="A143" s="22"/>
      <c r="B143" s="23"/>
      <c r="C143" s="22"/>
      <c r="D143" s="186" t="s">
        <v>189</v>
      </c>
      <c r="E143" s="22"/>
      <c r="F143" s="187" t="s">
        <v>197</v>
      </c>
      <c r="G143" s="22"/>
      <c r="H143" s="22"/>
      <c r="I143" s="183"/>
      <c r="J143" s="22"/>
      <c r="K143" s="22"/>
      <c r="L143" s="23"/>
      <c r="M143" s="184"/>
      <c r="N143" s="185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89</v>
      </c>
      <c r="AU143" s="3" t="s">
        <v>84</v>
      </c>
    </row>
    <row r="144" s="27" customFormat="true" ht="34.5" hidden="false" customHeight="true" outlineLevel="0" collapsed="false">
      <c r="A144" s="22"/>
      <c r="B144" s="167"/>
      <c r="C144" s="168" t="s">
        <v>198</v>
      </c>
      <c r="D144" s="168" t="s">
        <v>180</v>
      </c>
      <c r="E144" s="169" t="s">
        <v>199</v>
      </c>
      <c r="F144" s="170" t="s">
        <v>200</v>
      </c>
      <c r="G144" s="171" t="s">
        <v>183</v>
      </c>
      <c r="H144" s="172" t="n">
        <v>126</v>
      </c>
      <c r="I144" s="173"/>
      <c r="J144" s="174" t="n">
        <f aca="false">ROUND(I144*H144,2)</f>
        <v>0</v>
      </c>
      <c r="K144" s="170" t="s">
        <v>184</v>
      </c>
      <c r="L144" s="23"/>
      <c r="M144" s="175"/>
      <c r="N144" s="176" t="s">
        <v>39</v>
      </c>
      <c r="O144" s="60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85</v>
      </c>
      <c r="AT144" s="179" t="s">
        <v>180</v>
      </c>
      <c r="AU144" s="179" t="s">
        <v>84</v>
      </c>
      <c r="AY144" s="3" t="s">
        <v>178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2</v>
      </c>
      <c r="BK144" s="180" t="n">
        <f aca="false">ROUND(I144*H144,2)</f>
        <v>0</v>
      </c>
      <c r="BL144" s="3" t="s">
        <v>185</v>
      </c>
      <c r="BM144" s="179" t="s">
        <v>201</v>
      </c>
    </row>
    <row r="145" s="27" customFormat="true" ht="38.25" hidden="false" customHeight="false" outlineLevel="0" collapsed="false">
      <c r="A145" s="22"/>
      <c r="B145" s="23"/>
      <c r="C145" s="22"/>
      <c r="D145" s="181" t="s">
        <v>187</v>
      </c>
      <c r="E145" s="22"/>
      <c r="F145" s="182" t="s">
        <v>202</v>
      </c>
      <c r="G145" s="22"/>
      <c r="H145" s="22"/>
      <c r="I145" s="183"/>
      <c r="J145" s="22"/>
      <c r="K145" s="22"/>
      <c r="L145" s="23"/>
      <c r="M145" s="184"/>
      <c r="N145" s="185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87</v>
      </c>
      <c r="AU145" s="3" t="s">
        <v>84</v>
      </c>
    </row>
    <row r="146" s="27" customFormat="true" ht="9.75" hidden="false" customHeight="false" outlineLevel="0" collapsed="false">
      <c r="A146" s="22"/>
      <c r="B146" s="23"/>
      <c r="C146" s="22"/>
      <c r="D146" s="186" t="s">
        <v>189</v>
      </c>
      <c r="E146" s="22"/>
      <c r="F146" s="187" t="s">
        <v>203</v>
      </c>
      <c r="G146" s="22"/>
      <c r="H146" s="22"/>
      <c r="I146" s="183"/>
      <c r="J146" s="22"/>
      <c r="K146" s="22"/>
      <c r="L146" s="23"/>
      <c r="M146" s="184"/>
      <c r="N146" s="185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9</v>
      </c>
      <c r="AU146" s="3" t="s">
        <v>84</v>
      </c>
    </row>
    <row r="147" s="188" customFormat="true" ht="9.75" hidden="false" customHeight="false" outlineLevel="0" collapsed="false">
      <c r="B147" s="189"/>
      <c r="D147" s="181" t="s">
        <v>191</v>
      </c>
      <c r="F147" s="191" t="s">
        <v>204</v>
      </c>
      <c r="H147" s="192" t="n">
        <v>126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91</v>
      </c>
      <c r="AU147" s="190" t="s">
        <v>84</v>
      </c>
      <c r="AV147" s="188" t="s">
        <v>84</v>
      </c>
      <c r="AW147" s="188" t="s">
        <v>2</v>
      </c>
      <c r="AX147" s="188" t="s">
        <v>82</v>
      </c>
      <c r="AY147" s="190" t="s">
        <v>178</v>
      </c>
    </row>
    <row r="148" s="27" customFormat="true" ht="34.5" hidden="false" customHeight="true" outlineLevel="0" collapsed="false">
      <c r="A148" s="22"/>
      <c r="B148" s="167"/>
      <c r="C148" s="168" t="s">
        <v>185</v>
      </c>
      <c r="D148" s="168" t="s">
        <v>180</v>
      </c>
      <c r="E148" s="169" t="s">
        <v>205</v>
      </c>
      <c r="F148" s="170" t="s">
        <v>206</v>
      </c>
      <c r="G148" s="171" t="s">
        <v>183</v>
      </c>
      <c r="H148" s="172" t="n">
        <v>14</v>
      </c>
      <c r="I148" s="173"/>
      <c r="J148" s="174" t="n">
        <f aca="false">ROUND(I148*H148,2)</f>
        <v>0</v>
      </c>
      <c r="K148" s="170" t="s">
        <v>184</v>
      </c>
      <c r="L148" s="23"/>
      <c r="M148" s="175"/>
      <c r="N148" s="176" t="s">
        <v>39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85</v>
      </c>
      <c r="AT148" s="179" t="s">
        <v>180</v>
      </c>
      <c r="AU148" s="179" t="s">
        <v>84</v>
      </c>
      <c r="AY148" s="3" t="s">
        <v>178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82</v>
      </c>
      <c r="BK148" s="180" t="n">
        <f aca="false">ROUND(I148*H148,2)</f>
        <v>0</v>
      </c>
      <c r="BL148" s="3" t="s">
        <v>185</v>
      </c>
      <c r="BM148" s="179" t="s">
        <v>207</v>
      </c>
    </row>
    <row r="149" s="27" customFormat="true" ht="38.25" hidden="false" customHeight="false" outlineLevel="0" collapsed="false">
      <c r="A149" s="22"/>
      <c r="B149" s="23"/>
      <c r="C149" s="22"/>
      <c r="D149" s="181" t="s">
        <v>187</v>
      </c>
      <c r="E149" s="22"/>
      <c r="F149" s="182" t="s">
        <v>208</v>
      </c>
      <c r="G149" s="22"/>
      <c r="H149" s="22"/>
      <c r="I149" s="183"/>
      <c r="J149" s="22"/>
      <c r="K149" s="22"/>
      <c r="L149" s="23"/>
      <c r="M149" s="184"/>
      <c r="N149" s="18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87</v>
      </c>
      <c r="AU149" s="3" t="s">
        <v>84</v>
      </c>
    </row>
    <row r="150" s="27" customFormat="true" ht="9.75" hidden="false" customHeight="false" outlineLevel="0" collapsed="false">
      <c r="A150" s="22"/>
      <c r="B150" s="23"/>
      <c r="C150" s="22"/>
      <c r="D150" s="186" t="s">
        <v>189</v>
      </c>
      <c r="E150" s="22"/>
      <c r="F150" s="187" t="s">
        <v>209</v>
      </c>
      <c r="G150" s="22"/>
      <c r="H150" s="22"/>
      <c r="I150" s="183"/>
      <c r="J150" s="22"/>
      <c r="K150" s="22"/>
      <c r="L150" s="23"/>
      <c r="M150" s="184"/>
      <c r="N150" s="18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89</v>
      </c>
      <c r="AU150" s="3" t="s">
        <v>84</v>
      </c>
    </row>
    <row r="151" s="27" customFormat="true" ht="34.5" hidden="false" customHeight="true" outlineLevel="0" collapsed="false">
      <c r="A151" s="22"/>
      <c r="B151" s="167"/>
      <c r="C151" s="168" t="s">
        <v>210</v>
      </c>
      <c r="D151" s="168" t="s">
        <v>180</v>
      </c>
      <c r="E151" s="169" t="s">
        <v>211</v>
      </c>
      <c r="F151" s="170" t="s">
        <v>212</v>
      </c>
      <c r="G151" s="171" t="s">
        <v>183</v>
      </c>
      <c r="H151" s="172" t="n">
        <v>70</v>
      </c>
      <c r="I151" s="173"/>
      <c r="J151" s="174" t="n">
        <f aca="false">ROUND(I151*H151,2)</f>
        <v>0</v>
      </c>
      <c r="K151" s="170" t="s">
        <v>184</v>
      </c>
      <c r="L151" s="23"/>
      <c r="M151" s="175"/>
      <c r="N151" s="176" t="s">
        <v>39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85</v>
      </c>
      <c r="AT151" s="179" t="s">
        <v>180</v>
      </c>
      <c r="AU151" s="179" t="s">
        <v>84</v>
      </c>
      <c r="AY151" s="3" t="s">
        <v>178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2</v>
      </c>
      <c r="BK151" s="180" t="n">
        <f aca="false">ROUND(I151*H151,2)</f>
        <v>0</v>
      </c>
      <c r="BL151" s="3" t="s">
        <v>185</v>
      </c>
      <c r="BM151" s="179" t="s">
        <v>213</v>
      </c>
    </row>
    <row r="152" s="27" customFormat="true" ht="48" hidden="false" customHeight="false" outlineLevel="0" collapsed="false">
      <c r="A152" s="22"/>
      <c r="B152" s="23"/>
      <c r="C152" s="22"/>
      <c r="D152" s="181" t="s">
        <v>187</v>
      </c>
      <c r="E152" s="22"/>
      <c r="F152" s="182" t="s">
        <v>214</v>
      </c>
      <c r="G152" s="22"/>
      <c r="H152" s="22"/>
      <c r="I152" s="183"/>
      <c r="J152" s="22"/>
      <c r="K152" s="22"/>
      <c r="L152" s="23"/>
      <c r="M152" s="184"/>
      <c r="N152" s="18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87</v>
      </c>
      <c r="AU152" s="3" t="s">
        <v>84</v>
      </c>
    </row>
    <row r="153" s="27" customFormat="true" ht="9.75" hidden="false" customHeight="false" outlineLevel="0" collapsed="false">
      <c r="A153" s="22"/>
      <c r="B153" s="23"/>
      <c r="C153" s="22"/>
      <c r="D153" s="186" t="s">
        <v>189</v>
      </c>
      <c r="E153" s="22"/>
      <c r="F153" s="187" t="s">
        <v>215</v>
      </c>
      <c r="G153" s="22"/>
      <c r="H153" s="22"/>
      <c r="I153" s="183"/>
      <c r="J153" s="22"/>
      <c r="K153" s="22"/>
      <c r="L153" s="23"/>
      <c r="M153" s="184"/>
      <c r="N153" s="18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89</v>
      </c>
      <c r="AU153" s="3" t="s">
        <v>84</v>
      </c>
    </row>
    <row r="154" s="188" customFormat="true" ht="9.75" hidden="false" customHeight="false" outlineLevel="0" collapsed="false">
      <c r="B154" s="189"/>
      <c r="D154" s="181" t="s">
        <v>191</v>
      </c>
      <c r="F154" s="191" t="s">
        <v>216</v>
      </c>
      <c r="H154" s="192" t="n">
        <v>70</v>
      </c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0" t="s">
        <v>191</v>
      </c>
      <c r="AU154" s="190" t="s">
        <v>84</v>
      </c>
      <c r="AV154" s="188" t="s">
        <v>84</v>
      </c>
      <c r="AW154" s="188" t="s">
        <v>2</v>
      </c>
      <c r="AX154" s="188" t="s">
        <v>82</v>
      </c>
      <c r="AY154" s="190" t="s">
        <v>178</v>
      </c>
    </row>
    <row r="155" s="27" customFormat="true" ht="30" hidden="false" customHeight="true" outlineLevel="0" collapsed="false">
      <c r="A155" s="22"/>
      <c r="B155" s="167"/>
      <c r="C155" s="168" t="s">
        <v>217</v>
      </c>
      <c r="D155" s="168" t="s">
        <v>180</v>
      </c>
      <c r="E155" s="169" t="s">
        <v>218</v>
      </c>
      <c r="F155" s="170" t="s">
        <v>219</v>
      </c>
      <c r="G155" s="171" t="s">
        <v>220</v>
      </c>
      <c r="H155" s="172" t="n">
        <v>25.2</v>
      </c>
      <c r="I155" s="173"/>
      <c r="J155" s="174" t="n">
        <f aca="false">ROUND(I155*H155,2)</f>
        <v>0</v>
      </c>
      <c r="K155" s="170" t="s">
        <v>184</v>
      </c>
      <c r="L155" s="23"/>
      <c r="M155" s="175"/>
      <c r="N155" s="176" t="s">
        <v>39</v>
      </c>
      <c r="O155" s="60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85</v>
      </c>
      <c r="AT155" s="179" t="s">
        <v>180</v>
      </c>
      <c r="AU155" s="179" t="s">
        <v>84</v>
      </c>
      <c r="AY155" s="3" t="s">
        <v>178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2</v>
      </c>
      <c r="BK155" s="180" t="n">
        <f aca="false">ROUND(I155*H155,2)</f>
        <v>0</v>
      </c>
      <c r="BL155" s="3" t="s">
        <v>185</v>
      </c>
      <c r="BM155" s="179" t="s">
        <v>221</v>
      </c>
    </row>
    <row r="156" s="27" customFormat="true" ht="28.5" hidden="false" customHeight="false" outlineLevel="0" collapsed="false">
      <c r="A156" s="22"/>
      <c r="B156" s="23"/>
      <c r="C156" s="22"/>
      <c r="D156" s="181" t="s">
        <v>187</v>
      </c>
      <c r="E156" s="22"/>
      <c r="F156" s="182" t="s">
        <v>222</v>
      </c>
      <c r="G156" s="22"/>
      <c r="H156" s="22"/>
      <c r="I156" s="183"/>
      <c r="J156" s="22"/>
      <c r="K156" s="22"/>
      <c r="L156" s="23"/>
      <c r="M156" s="184"/>
      <c r="N156" s="185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87</v>
      </c>
      <c r="AU156" s="3" t="s">
        <v>84</v>
      </c>
    </row>
    <row r="157" s="27" customFormat="true" ht="9.75" hidden="false" customHeight="false" outlineLevel="0" collapsed="false">
      <c r="A157" s="22"/>
      <c r="B157" s="23"/>
      <c r="C157" s="22"/>
      <c r="D157" s="186" t="s">
        <v>189</v>
      </c>
      <c r="E157" s="22"/>
      <c r="F157" s="187" t="s">
        <v>223</v>
      </c>
      <c r="G157" s="22"/>
      <c r="H157" s="22"/>
      <c r="I157" s="183"/>
      <c r="J157" s="22"/>
      <c r="K157" s="22"/>
      <c r="L157" s="23"/>
      <c r="M157" s="184"/>
      <c r="N157" s="18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89</v>
      </c>
      <c r="AU157" s="3" t="s">
        <v>84</v>
      </c>
    </row>
    <row r="158" s="188" customFormat="true" ht="9.75" hidden="false" customHeight="false" outlineLevel="0" collapsed="false">
      <c r="B158" s="189"/>
      <c r="D158" s="181" t="s">
        <v>191</v>
      </c>
      <c r="E158" s="190"/>
      <c r="F158" s="191" t="s">
        <v>224</v>
      </c>
      <c r="H158" s="192" t="n">
        <v>25.2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91</v>
      </c>
      <c r="AU158" s="190" t="s">
        <v>84</v>
      </c>
      <c r="AV158" s="188" t="s">
        <v>84</v>
      </c>
      <c r="AW158" s="188" t="s">
        <v>30</v>
      </c>
      <c r="AX158" s="188" t="s">
        <v>82</v>
      </c>
      <c r="AY158" s="190" t="s">
        <v>178</v>
      </c>
    </row>
    <row r="159" s="27" customFormat="true" ht="14.25" hidden="false" customHeight="true" outlineLevel="0" collapsed="false">
      <c r="A159" s="22"/>
      <c r="B159" s="167"/>
      <c r="C159" s="168" t="s">
        <v>225</v>
      </c>
      <c r="D159" s="168" t="s">
        <v>180</v>
      </c>
      <c r="E159" s="169" t="s">
        <v>226</v>
      </c>
      <c r="F159" s="170" t="s">
        <v>227</v>
      </c>
      <c r="G159" s="171" t="s">
        <v>183</v>
      </c>
      <c r="H159" s="172" t="n">
        <v>14</v>
      </c>
      <c r="I159" s="173"/>
      <c r="J159" s="174" t="n">
        <f aca="false">ROUND(I159*H159,2)</f>
        <v>0</v>
      </c>
      <c r="K159" s="170" t="s">
        <v>184</v>
      </c>
      <c r="L159" s="23"/>
      <c r="M159" s="175"/>
      <c r="N159" s="176" t="s">
        <v>39</v>
      </c>
      <c r="O159" s="60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85</v>
      </c>
      <c r="AT159" s="179" t="s">
        <v>180</v>
      </c>
      <c r="AU159" s="179" t="s">
        <v>84</v>
      </c>
      <c r="AY159" s="3" t="s">
        <v>178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82</v>
      </c>
      <c r="BK159" s="180" t="n">
        <f aca="false">ROUND(I159*H159,2)</f>
        <v>0</v>
      </c>
      <c r="BL159" s="3" t="s">
        <v>185</v>
      </c>
      <c r="BM159" s="179" t="s">
        <v>228</v>
      </c>
    </row>
    <row r="160" s="27" customFormat="true" ht="18.75" hidden="false" customHeight="false" outlineLevel="0" collapsed="false">
      <c r="A160" s="22"/>
      <c r="B160" s="23"/>
      <c r="C160" s="22"/>
      <c r="D160" s="181" t="s">
        <v>187</v>
      </c>
      <c r="E160" s="22"/>
      <c r="F160" s="182" t="s">
        <v>229</v>
      </c>
      <c r="G160" s="22"/>
      <c r="H160" s="22"/>
      <c r="I160" s="183"/>
      <c r="J160" s="22"/>
      <c r="K160" s="22"/>
      <c r="L160" s="23"/>
      <c r="M160" s="184"/>
      <c r="N160" s="18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87</v>
      </c>
      <c r="AU160" s="3" t="s">
        <v>84</v>
      </c>
    </row>
    <row r="161" s="27" customFormat="true" ht="9.75" hidden="false" customHeight="false" outlineLevel="0" collapsed="false">
      <c r="A161" s="22"/>
      <c r="B161" s="23"/>
      <c r="C161" s="22"/>
      <c r="D161" s="186" t="s">
        <v>189</v>
      </c>
      <c r="E161" s="22"/>
      <c r="F161" s="187" t="s">
        <v>230</v>
      </c>
      <c r="G161" s="22"/>
      <c r="H161" s="22"/>
      <c r="I161" s="183"/>
      <c r="J161" s="22"/>
      <c r="K161" s="22"/>
      <c r="L161" s="23"/>
      <c r="M161" s="184"/>
      <c r="N161" s="18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89</v>
      </c>
      <c r="AU161" s="3" t="s">
        <v>84</v>
      </c>
    </row>
    <row r="162" s="153" customFormat="true" ht="22.5" hidden="false" customHeight="true" outlineLevel="0" collapsed="false">
      <c r="B162" s="154"/>
      <c r="D162" s="155" t="s">
        <v>73</v>
      </c>
      <c r="E162" s="165" t="s">
        <v>84</v>
      </c>
      <c r="F162" s="165" t="s">
        <v>231</v>
      </c>
      <c r="I162" s="157"/>
      <c r="J162" s="166" t="n">
        <f aca="false">BK162</f>
        <v>0</v>
      </c>
      <c r="L162" s="154"/>
      <c r="M162" s="159"/>
      <c r="N162" s="160"/>
      <c r="O162" s="160"/>
      <c r="P162" s="161" t="n">
        <f aca="false">SUM(P163:P171)</f>
        <v>0</v>
      </c>
      <c r="Q162" s="160"/>
      <c r="R162" s="161" t="n">
        <f aca="false">SUM(R163:R171)</f>
        <v>28.21702032</v>
      </c>
      <c r="S162" s="160"/>
      <c r="T162" s="162" t="n">
        <f aca="false">SUM(T163:T171)</f>
        <v>0</v>
      </c>
      <c r="AR162" s="155" t="s">
        <v>82</v>
      </c>
      <c r="AT162" s="163" t="s">
        <v>73</v>
      </c>
      <c r="AU162" s="163" t="s">
        <v>82</v>
      </c>
      <c r="AY162" s="155" t="s">
        <v>178</v>
      </c>
      <c r="BK162" s="164" t="n">
        <f aca="false">SUM(BK163:BK171)</f>
        <v>0</v>
      </c>
    </row>
    <row r="163" s="27" customFormat="true" ht="21.75" hidden="false" customHeight="true" outlineLevel="0" collapsed="false">
      <c r="A163" s="22"/>
      <c r="B163" s="167"/>
      <c r="C163" s="168" t="s">
        <v>232</v>
      </c>
      <c r="D163" s="168" t="s">
        <v>180</v>
      </c>
      <c r="E163" s="169" t="s">
        <v>233</v>
      </c>
      <c r="F163" s="170" t="s">
        <v>234</v>
      </c>
      <c r="G163" s="171" t="s">
        <v>183</v>
      </c>
      <c r="H163" s="172" t="n">
        <v>14</v>
      </c>
      <c r="I163" s="173"/>
      <c r="J163" s="174" t="n">
        <f aca="false">ROUND(I163*H163,2)</f>
        <v>0</v>
      </c>
      <c r="K163" s="170" t="s">
        <v>184</v>
      </c>
      <c r="L163" s="23"/>
      <c r="M163" s="175"/>
      <c r="N163" s="176" t="s">
        <v>39</v>
      </c>
      <c r="O163" s="60"/>
      <c r="P163" s="177" t="n">
        <f aca="false">O163*H163</f>
        <v>0</v>
      </c>
      <c r="Q163" s="177" t="n">
        <v>1.98</v>
      </c>
      <c r="R163" s="177" t="n">
        <f aca="false">Q163*H163</f>
        <v>27.72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85</v>
      </c>
      <c r="AT163" s="179" t="s">
        <v>180</v>
      </c>
      <c r="AU163" s="179" t="s">
        <v>84</v>
      </c>
      <c r="AY163" s="3" t="s">
        <v>178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2</v>
      </c>
      <c r="BK163" s="180" t="n">
        <f aca="false">ROUND(I163*H163,2)</f>
        <v>0</v>
      </c>
      <c r="BL163" s="3" t="s">
        <v>185</v>
      </c>
      <c r="BM163" s="179" t="s">
        <v>235</v>
      </c>
    </row>
    <row r="164" s="27" customFormat="true" ht="18.75" hidden="false" customHeight="false" outlineLevel="0" collapsed="false">
      <c r="A164" s="22"/>
      <c r="B164" s="23"/>
      <c r="C164" s="22"/>
      <c r="D164" s="181" t="s">
        <v>187</v>
      </c>
      <c r="E164" s="22"/>
      <c r="F164" s="182" t="s">
        <v>236</v>
      </c>
      <c r="G164" s="22"/>
      <c r="H164" s="22"/>
      <c r="I164" s="183"/>
      <c r="J164" s="22"/>
      <c r="K164" s="22"/>
      <c r="L164" s="23"/>
      <c r="M164" s="184"/>
      <c r="N164" s="18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87</v>
      </c>
      <c r="AU164" s="3" t="s">
        <v>84</v>
      </c>
    </row>
    <row r="165" s="27" customFormat="true" ht="9.75" hidden="false" customHeight="false" outlineLevel="0" collapsed="false">
      <c r="A165" s="22"/>
      <c r="B165" s="23"/>
      <c r="C165" s="22"/>
      <c r="D165" s="186" t="s">
        <v>189</v>
      </c>
      <c r="E165" s="22"/>
      <c r="F165" s="187" t="s">
        <v>237</v>
      </c>
      <c r="G165" s="22"/>
      <c r="H165" s="22"/>
      <c r="I165" s="183"/>
      <c r="J165" s="22"/>
      <c r="K165" s="22"/>
      <c r="L165" s="23"/>
      <c r="M165" s="184"/>
      <c r="N165" s="18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89</v>
      </c>
      <c r="AU165" s="3" t="s">
        <v>84</v>
      </c>
    </row>
    <row r="166" s="188" customFormat="true" ht="9.75" hidden="false" customHeight="false" outlineLevel="0" collapsed="false">
      <c r="B166" s="189"/>
      <c r="D166" s="181" t="s">
        <v>191</v>
      </c>
      <c r="E166" s="190"/>
      <c r="F166" s="191" t="s">
        <v>132</v>
      </c>
      <c r="H166" s="192" t="n">
        <v>14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91</v>
      </c>
      <c r="AU166" s="190" t="s">
        <v>84</v>
      </c>
      <c r="AV166" s="188" t="s">
        <v>84</v>
      </c>
      <c r="AW166" s="188" t="s">
        <v>30</v>
      </c>
      <c r="AX166" s="188" t="s">
        <v>82</v>
      </c>
      <c r="AY166" s="190" t="s">
        <v>178</v>
      </c>
    </row>
    <row r="167" s="27" customFormat="true" ht="14.25" hidden="false" customHeight="true" outlineLevel="0" collapsed="false">
      <c r="A167" s="22"/>
      <c r="B167" s="167"/>
      <c r="C167" s="168" t="s">
        <v>238</v>
      </c>
      <c r="D167" s="168" t="s">
        <v>180</v>
      </c>
      <c r="E167" s="169" t="s">
        <v>239</v>
      </c>
      <c r="F167" s="170" t="s">
        <v>240</v>
      </c>
      <c r="G167" s="171" t="s">
        <v>183</v>
      </c>
      <c r="H167" s="172" t="n">
        <v>0.216</v>
      </c>
      <c r="I167" s="173"/>
      <c r="J167" s="174" t="n">
        <f aca="false">ROUND(I167*H167,2)</f>
        <v>0</v>
      </c>
      <c r="K167" s="170" t="s">
        <v>184</v>
      </c>
      <c r="L167" s="23"/>
      <c r="M167" s="175"/>
      <c r="N167" s="176" t="s">
        <v>39</v>
      </c>
      <c r="O167" s="60"/>
      <c r="P167" s="177" t="n">
        <f aca="false">O167*H167</f>
        <v>0</v>
      </c>
      <c r="Q167" s="177" t="n">
        <v>2.30102</v>
      </c>
      <c r="R167" s="177" t="n">
        <f aca="false">Q167*H167</f>
        <v>0.49702032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85</v>
      </c>
      <c r="AT167" s="179" t="s">
        <v>180</v>
      </c>
      <c r="AU167" s="179" t="s">
        <v>84</v>
      </c>
      <c r="AY167" s="3" t="s">
        <v>178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82</v>
      </c>
      <c r="BK167" s="180" t="n">
        <f aca="false">ROUND(I167*H167,2)</f>
        <v>0</v>
      </c>
      <c r="BL167" s="3" t="s">
        <v>185</v>
      </c>
      <c r="BM167" s="179" t="s">
        <v>241</v>
      </c>
    </row>
    <row r="168" s="27" customFormat="true" ht="18.75" hidden="false" customHeight="false" outlineLevel="0" collapsed="false">
      <c r="A168" s="22"/>
      <c r="B168" s="23"/>
      <c r="C168" s="22"/>
      <c r="D168" s="181" t="s">
        <v>187</v>
      </c>
      <c r="E168" s="22"/>
      <c r="F168" s="182" t="s">
        <v>242</v>
      </c>
      <c r="G168" s="22"/>
      <c r="H168" s="22"/>
      <c r="I168" s="183"/>
      <c r="J168" s="22"/>
      <c r="K168" s="22"/>
      <c r="L168" s="23"/>
      <c r="M168" s="184"/>
      <c r="N168" s="18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87</v>
      </c>
      <c r="AU168" s="3" t="s">
        <v>84</v>
      </c>
    </row>
    <row r="169" s="27" customFormat="true" ht="9.75" hidden="false" customHeight="false" outlineLevel="0" collapsed="false">
      <c r="A169" s="22"/>
      <c r="B169" s="23"/>
      <c r="C169" s="22"/>
      <c r="D169" s="186" t="s">
        <v>189</v>
      </c>
      <c r="E169" s="22"/>
      <c r="F169" s="187" t="s">
        <v>243</v>
      </c>
      <c r="G169" s="22"/>
      <c r="H169" s="22"/>
      <c r="I169" s="183"/>
      <c r="J169" s="22"/>
      <c r="K169" s="22"/>
      <c r="L169" s="23"/>
      <c r="M169" s="184"/>
      <c r="N169" s="185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89</v>
      </c>
      <c r="AU169" s="3" t="s">
        <v>84</v>
      </c>
    </row>
    <row r="170" s="27" customFormat="true" ht="18.75" hidden="false" customHeight="false" outlineLevel="0" collapsed="false">
      <c r="A170" s="22"/>
      <c r="B170" s="23"/>
      <c r="C170" s="22"/>
      <c r="D170" s="181" t="s">
        <v>244</v>
      </c>
      <c r="E170" s="22"/>
      <c r="F170" s="197" t="s">
        <v>245</v>
      </c>
      <c r="G170" s="22"/>
      <c r="H170" s="22"/>
      <c r="I170" s="183"/>
      <c r="J170" s="22"/>
      <c r="K170" s="22"/>
      <c r="L170" s="23"/>
      <c r="M170" s="184"/>
      <c r="N170" s="18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44</v>
      </c>
      <c r="AU170" s="3" t="s">
        <v>84</v>
      </c>
    </row>
    <row r="171" s="188" customFormat="true" ht="9.75" hidden="false" customHeight="false" outlineLevel="0" collapsed="false">
      <c r="B171" s="189"/>
      <c r="D171" s="181" t="s">
        <v>191</v>
      </c>
      <c r="E171" s="190"/>
      <c r="F171" s="191" t="s">
        <v>246</v>
      </c>
      <c r="H171" s="192" t="n">
        <v>0.216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91</v>
      </c>
      <c r="AU171" s="190" t="s">
        <v>84</v>
      </c>
      <c r="AV171" s="188" t="s">
        <v>84</v>
      </c>
      <c r="AW171" s="188" t="s">
        <v>30</v>
      </c>
      <c r="AX171" s="188" t="s">
        <v>82</v>
      </c>
      <c r="AY171" s="190" t="s">
        <v>178</v>
      </c>
    </row>
    <row r="172" s="153" customFormat="true" ht="22.5" hidden="false" customHeight="true" outlineLevel="0" collapsed="false">
      <c r="B172" s="154"/>
      <c r="D172" s="155" t="s">
        <v>73</v>
      </c>
      <c r="E172" s="165" t="s">
        <v>198</v>
      </c>
      <c r="F172" s="165" t="s">
        <v>247</v>
      </c>
      <c r="I172" s="157"/>
      <c r="J172" s="166" t="n">
        <f aca="false">BK172</f>
        <v>0</v>
      </c>
      <c r="L172" s="154"/>
      <c r="M172" s="159"/>
      <c r="N172" s="160"/>
      <c r="O172" s="160"/>
      <c r="P172" s="161" t="n">
        <f aca="false">SUM(P173:P180)</f>
        <v>0</v>
      </c>
      <c r="Q172" s="160"/>
      <c r="R172" s="161" t="n">
        <f aca="false">SUM(R173:R180)</f>
        <v>6.365265</v>
      </c>
      <c r="S172" s="160"/>
      <c r="T172" s="162" t="n">
        <f aca="false">SUM(T173:T180)</f>
        <v>0</v>
      </c>
      <c r="AR172" s="155" t="s">
        <v>82</v>
      </c>
      <c r="AT172" s="163" t="s">
        <v>73</v>
      </c>
      <c r="AU172" s="163" t="s">
        <v>82</v>
      </c>
      <c r="AY172" s="155" t="s">
        <v>178</v>
      </c>
      <c r="BK172" s="164" t="n">
        <f aca="false">SUM(BK173:BK180)</f>
        <v>0</v>
      </c>
    </row>
    <row r="173" s="27" customFormat="true" ht="30" hidden="false" customHeight="true" outlineLevel="0" collapsed="false">
      <c r="A173" s="22"/>
      <c r="B173" s="167"/>
      <c r="C173" s="168" t="s">
        <v>248</v>
      </c>
      <c r="D173" s="168" t="s">
        <v>180</v>
      </c>
      <c r="E173" s="169" t="s">
        <v>249</v>
      </c>
      <c r="F173" s="170" t="s">
        <v>250</v>
      </c>
      <c r="G173" s="171" t="s">
        <v>251</v>
      </c>
      <c r="H173" s="172" t="n">
        <v>2.1</v>
      </c>
      <c r="I173" s="173"/>
      <c r="J173" s="174" t="n">
        <f aca="false">ROUND(I173*H173,2)</f>
        <v>0</v>
      </c>
      <c r="K173" s="170" t="s">
        <v>184</v>
      </c>
      <c r="L173" s="23"/>
      <c r="M173" s="175"/>
      <c r="N173" s="176" t="s">
        <v>39</v>
      </c>
      <c r="O173" s="60"/>
      <c r="P173" s="177" t="n">
        <f aca="false">O173*H173</f>
        <v>0</v>
      </c>
      <c r="Q173" s="177" t="n">
        <v>0.11585</v>
      </c>
      <c r="R173" s="177" t="n">
        <f aca="false">Q173*H173</f>
        <v>0.243285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85</v>
      </c>
      <c r="AT173" s="179" t="s">
        <v>180</v>
      </c>
      <c r="AU173" s="179" t="s">
        <v>84</v>
      </c>
      <c r="AY173" s="3" t="s">
        <v>178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2</v>
      </c>
      <c r="BK173" s="180" t="n">
        <f aca="false">ROUND(I173*H173,2)</f>
        <v>0</v>
      </c>
      <c r="BL173" s="3" t="s">
        <v>185</v>
      </c>
      <c r="BM173" s="179" t="s">
        <v>252</v>
      </c>
    </row>
    <row r="174" s="27" customFormat="true" ht="18.75" hidden="false" customHeight="false" outlineLevel="0" collapsed="false">
      <c r="A174" s="22"/>
      <c r="B174" s="23"/>
      <c r="C174" s="22"/>
      <c r="D174" s="181" t="s">
        <v>187</v>
      </c>
      <c r="E174" s="22"/>
      <c r="F174" s="182" t="s">
        <v>253</v>
      </c>
      <c r="G174" s="22"/>
      <c r="H174" s="22"/>
      <c r="I174" s="183"/>
      <c r="J174" s="22"/>
      <c r="K174" s="22"/>
      <c r="L174" s="23"/>
      <c r="M174" s="184"/>
      <c r="N174" s="18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87</v>
      </c>
      <c r="AU174" s="3" t="s">
        <v>84</v>
      </c>
    </row>
    <row r="175" s="27" customFormat="true" ht="9.75" hidden="false" customHeight="false" outlineLevel="0" collapsed="false">
      <c r="A175" s="22"/>
      <c r="B175" s="23"/>
      <c r="C175" s="22"/>
      <c r="D175" s="186" t="s">
        <v>189</v>
      </c>
      <c r="E175" s="22"/>
      <c r="F175" s="187" t="s">
        <v>254</v>
      </c>
      <c r="G175" s="22"/>
      <c r="H175" s="22"/>
      <c r="I175" s="183"/>
      <c r="J175" s="22"/>
      <c r="K175" s="22"/>
      <c r="L175" s="23"/>
      <c r="M175" s="184"/>
      <c r="N175" s="185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89</v>
      </c>
      <c r="AU175" s="3" t="s">
        <v>84</v>
      </c>
    </row>
    <row r="176" s="188" customFormat="true" ht="9.75" hidden="false" customHeight="false" outlineLevel="0" collapsed="false">
      <c r="B176" s="189"/>
      <c r="D176" s="181" t="s">
        <v>191</v>
      </c>
      <c r="E176" s="190"/>
      <c r="F176" s="191" t="s">
        <v>120</v>
      </c>
      <c r="H176" s="192" t="n">
        <v>2.1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0" t="s">
        <v>191</v>
      </c>
      <c r="AU176" s="190" t="s">
        <v>84</v>
      </c>
      <c r="AV176" s="188" t="s">
        <v>84</v>
      </c>
      <c r="AW176" s="188" t="s">
        <v>30</v>
      </c>
      <c r="AX176" s="188" t="s">
        <v>82</v>
      </c>
      <c r="AY176" s="190" t="s">
        <v>178</v>
      </c>
    </row>
    <row r="177" s="27" customFormat="true" ht="14.25" hidden="false" customHeight="true" outlineLevel="0" collapsed="false">
      <c r="A177" s="22"/>
      <c r="B177" s="167"/>
      <c r="C177" s="168" t="s">
        <v>255</v>
      </c>
      <c r="D177" s="168" t="s">
        <v>180</v>
      </c>
      <c r="E177" s="169" t="s">
        <v>256</v>
      </c>
      <c r="F177" s="170" t="s">
        <v>257</v>
      </c>
      <c r="G177" s="171" t="s">
        <v>258</v>
      </c>
      <c r="H177" s="172" t="n">
        <v>6</v>
      </c>
      <c r="I177" s="173"/>
      <c r="J177" s="174" t="n">
        <f aca="false">ROUND(I177*H177,2)</f>
        <v>0</v>
      </c>
      <c r="K177" s="170" t="s">
        <v>184</v>
      </c>
      <c r="L177" s="23"/>
      <c r="M177" s="175"/>
      <c r="N177" s="176" t="s">
        <v>39</v>
      </c>
      <c r="O177" s="60"/>
      <c r="P177" s="177" t="n">
        <f aca="false">O177*H177</f>
        <v>0</v>
      </c>
      <c r="Q177" s="177" t="n">
        <v>1.02033</v>
      </c>
      <c r="R177" s="177" t="n">
        <f aca="false">Q177*H177</f>
        <v>6.12198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85</v>
      </c>
      <c r="AT177" s="179" t="s">
        <v>180</v>
      </c>
      <c r="AU177" s="179" t="s">
        <v>84</v>
      </c>
      <c r="AY177" s="3" t="s">
        <v>178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82</v>
      </c>
      <c r="BK177" s="180" t="n">
        <f aca="false">ROUND(I177*H177,2)</f>
        <v>0</v>
      </c>
      <c r="BL177" s="3" t="s">
        <v>185</v>
      </c>
      <c r="BM177" s="179" t="s">
        <v>259</v>
      </c>
    </row>
    <row r="178" s="27" customFormat="true" ht="48" hidden="false" customHeight="false" outlineLevel="0" collapsed="false">
      <c r="A178" s="22"/>
      <c r="B178" s="23"/>
      <c r="C178" s="22"/>
      <c r="D178" s="181" t="s">
        <v>187</v>
      </c>
      <c r="E178" s="22"/>
      <c r="F178" s="182" t="s">
        <v>260</v>
      </c>
      <c r="G178" s="22"/>
      <c r="H178" s="22"/>
      <c r="I178" s="183"/>
      <c r="J178" s="22"/>
      <c r="K178" s="22"/>
      <c r="L178" s="23"/>
      <c r="M178" s="184"/>
      <c r="N178" s="185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87</v>
      </c>
      <c r="AU178" s="3" t="s">
        <v>84</v>
      </c>
    </row>
    <row r="179" s="27" customFormat="true" ht="9.75" hidden="false" customHeight="false" outlineLevel="0" collapsed="false">
      <c r="A179" s="22"/>
      <c r="B179" s="23"/>
      <c r="C179" s="22"/>
      <c r="D179" s="186" t="s">
        <v>189</v>
      </c>
      <c r="E179" s="22"/>
      <c r="F179" s="187" t="s">
        <v>261</v>
      </c>
      <c r="G179" s="22"/>
      <c r="H179" s="22"/>
      <c r="I179" s="183"/>
      <c r="J179" s="22"/>
      <c r="K179" s="22"/>
      <c r="L179" s="23"/>
      <c r="M179" s="184"/>
      <c r="N179" s="18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89</v>
      </c>
      <c r="AU179" s="3" t="s">
        <v>84</v>
      </c>
    </row>
    <row r="180" s="27" customFormat="true" ht="18.75" hidden="false" customHeight="false" outlineLevel="0" collapsed="false">
      <c r="A180" s="22"/>
      <c r="B180" s="23"/>
      <c r="C180" s="22"/>
      <c r="D180" s="181" t="s">
        <v>244</v>
      </c>
      <c r="E180" s="22"/>
      <c r="F180" s="197" t="s">
        <v>262</v>
      </c>
      <c r="G180" s="22"/>
      <c r="H180" s="22"/>
      <c r="I180" s="183"/>
      <c r="J180" s="22"/>
      <c r="K180" s="22"/>
      <c r="L180" s="23"/>
      <c r="M180" s="184"/>
      <c r="N180" s="18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44</v>
      </c>
      <c r="AU180" s="3" t="s">
        <v>84</v>
      </c>
    </row>
    <row r="181" s="153" customFormat="true" ht="22.5" hidden="false" customHeight="true" outlineLevel="0" collapsed="false">
      <c r="B181" s="154"/>
      <c r="D181" s="155" t="s">
        <v>73</v>
      </c>
      <c r="E181" s="165" t="s">
        <v>217</v>
      </c>
      <c r="F181" s="165" t="s">
        <v>263</v>
      </c>
      <c r="I181" s="157"/>
      <c r="J181" s="166" t="n">
        <f aca="false">BK181</f>
        <v>0</v>
      </c>
      <c r="L181" s="154"/>
      <c r="M181" s="159"/>
      <c r="N181" s="160"/>
      <c r="O181" s="160"/>
      <c r="P181" s="161" t="n">
        <f aca="false">SUM(P182:P234)</f>
        <v>0</v>
      </c>
      <c r="Q181" s="160"/>
      <c r="R181" s="161" t="n">
        <f aca="false">SUM(R182:R234)</f>
        <v>27.7345225</v>
      </c>
      <c r="S181" s="160"/>
      <c r="T181" s="162" t="n">
        <f aca="false">SUM(T182:T234)</f>
        <v>0</v>
      </c>
      <c r="AR181" s="155" t="s">
        <v>82</v>
      </c>
      <c r="AT181" s="163" t="s">
        <v>73</v>
      </c>
      <c r="AU181" s="163" t="s">
        <v>82</v>
      </c>
      <c r="AY181" s="155" t="s">
        <v>178</v>
      </c>
      <c r="BK181" s="164" t="n">
        <f aca="false">SUM(BK182:BK234)</f>
        <v>0</v>
      </c>
    </row>
    <row r="182" s="27" customFormat="true" ht="19.5" hidden="false" customHeight="true" outlineLevel="0" collapsed="false">
      <c r="A182" s="22"/>
      <c r="B182" s="167"/>
      <c r="C182" s="168" t="s">
        <v>7</v>
      </c>
      <c r="D182" s="168" t="s">
        <v>180</v>
      </c>
      <c r="E182" s="169" t="s">
        <v>264</v>
      </c>
      <c r="F182" s="170" t="s">
        <v>265</v>
      </c>
      <c r="G182" s="171" t="s">
        <v>251</v>
      </c>
      <c r="H182" s="172" t="n">
        <v>1.205</v>
      </c>
      <c r="I182" s="173"/>
      <c r="J182" s="174" t="n">
        <f aca="false">ROUND(I182*H182,2)</f>
        <v>0</v>
      </c>
      <c r="K182" s="170" t="s">
        <v>184</v>
      </c>
      <c r="L182" s="23"/>
      <c r="M182" s="175"/>
      <c r="N182" s="176" t="s">
        <v>39</v>
      </c>
      <c r="O182" s="60"/>
      <c r="P182" s="177" t="n">
        <f aca="false">O182*H182</f>
        <v>0</v>
      </c>
      <c r="Q182" s="177" t="n">
        <v>0.056</v>
      </c>
      <c r="R182" s="177" t="n">
        <f aca="false">Q182*H182</f>
        <v>0.06748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85</v>
      </c>
      <c r="AT182" s="179" t="s">
        <v>180</v>
      </c>
      <c r="AU182" s="179" t="s">
        <v>84</v>
      </c>
      <c r="AY182" s="3" t="s">
        <v>178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2</v>
      </c>
      <c r="BK182" s="180" t="n">
        <f aca="false">ROUND(I182*H182,2)</f>
        <v>0</v>
      </c>
      <c r="BL182" s="3" t="s">
        <v>185</v>
      </c>
      <c r="BM182" s="179" t="s">
        <v>266</v>
      </c>
    </row>
    <row r="183" s="27" customFormat="true" ht="9.75" hidden="false" customHeight="false" outlineLevel="0" collapsed="false">
      <c r="A183" s="22"/>
      <c r="B183" s="23"/>
      <c r="C183" s="22"/>
      <c r="D183" s="181" t="s">
        <v>187</v>
      </c>
      <c r="E183" s="22"/>
      <c r="F183" s="182" t="s">
        <v>267</v>
      </c>
      <c r="G183" s="22"/>
      <c r="H183" s="22"/>
      <c r="I183" s="183"/>
      <c r="J183" s="22"/>
      <c r="K183" s="22"/>
      <c r="L183" s="23"/>
      <c r="M183" s="184"/>
      <c r="N183" s="18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87</v>
      </c>
      <c r="AU183" s="3" t="s">
        <v>84</v>
      </c>
    </row>
    <row r="184" s="27" customFormat="true" ht="9.75" hidden="false" customHeight="false" outlineLevel="0" collapsed="false">
      <c r="A184" s="22"/>
      <c r="B184" s="23"/>
      <c r="C184" s="22"/>
      <c r="D184" s="186" t="s">
        <v>189</v>
      </c>
      <c r="E184" s="22"/>
      <c r="F184" s="187" t="s">
        <v>268</v>
      </c>
      <c r="G184" s="22"/>
      <c r="H184" s="22"/>
      <c r="I184" s="183"/>
      <c r="J184" s="22"/>
      <c r="K184" s="22"/>
      <c r="L184" s="23"/>
      <c r="M184" s="184"/>
      <c r="N184" s="185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89</v>
      </c>
      <c r="AU184" s="3" t="s">
        <v>84</v>
      </c>
    </row>
    <row r="185" s="188" customFormat="true" ht="9.75" hidden="false" customHeight="false" outlineLevel="0" collapsed="false">
      <c r="B185" s="189"/>
      <c r="D185" s="181" t="s">
        <v>191</v>
      </c>
      <c r="E185" s="190"/>
      <c r="F185" s="191" t="s">
        <v>269</v>
      </c>
      <c r="H185" s="192" t="n">
        <v>1.205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0" t="s">
        <v>191</v>
      </c>
      <c r="AU185" s="190" t="s">
        <v>84</v>
      </c>
      <c r="AV185" s="188" t="s">
        <v>84</v>
      </c>
      <c r="AW185" s="188" t="s">
        <v>30</v>
      </c>
      <c r="AX185" s="188" t="s">
        <v>82</v>
      </c>
      <c r="AY185" s="190" t="s">
        <v>178</v>
      </c>
    </row>
    <row r="186" s="27" customFormat="true" ht="21.75" hidden="false" customHeight="true" outlineLevel="0" collapsed="false">
      <c r="A186" s="22"/>
      <c r="B186" s="167"/>
      <c r="C186" s="168" t="s">
        <v>270</v>
      </c>
      <c r="D186" s="168" t="s">
        <v>180</v>
      </c>
      <c r="E186" s="169" t="s">
        <v>271</v>
      </c>
      <c r="F186" s="170" t="s">
        <v>272</v>
      </c>
      <c r="G186" s="171" t="s">
        <v>251</v>
      </c>
      <c r="H186" s="172" t="n">
        <v>21.9</v>
      </c>
      <c r="I186" s="173"/>
      <c r="J186" s="174" t="n">
        <f aca="false">ROUND(I186*H186,2)</f>
        <v>0</v>
      </c>
      <c r="K186" s="170" t="s">
        <v>184</v>
      </c>
      <c r="L186" s="23"/>
      <c r="M186" s="175"/>
      <c r="N186" s="176" t="s">
        <v>39</v>
      </c>
      <c r="O186" s="60"/>
      <c r="P186" s="177" t="n">
        <f aca="false">O186*H186</f>
        <v>0</v>
      </c>
      <c r="Q186" s="177" t="n">
        <v>0.00269</v>
      </c>
      <c r="R186" s="177" t="n">
        <f aca="false">Q186*H186</f>
        <v>0.058911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85</v>
      </c>
      <c r="AT186" s="179" t="s">
        <v>180</v>
      </c>
      <c r="AU186" s="179" t="s">
        <v>84</v>
      </c>
      <c r="AY186" s="3" t="s">
        <v>178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2</v>
      </c>
      <c r="BK186" s="180" t="n">
        <f aca="false">ROUND(I186*H186,2)</f>
        <v>0</v>
      </c>
      <c r="BL186" s="3" t="s">
        <v>185</v>
      </c>
      <c r="BM186" s="179" t="s">
        <v>273</v>
      </c>
    </row>
    <row r="187" s="27" customFormat="true" ht="38.25" hidden="false" customHeight="false" outlineLevel="0" collapsed="false">
      <c r="A187" s="22"/>
      <c r="B187" s="23"/>
      <c r="C187" s="22"/>
      <c r="D187" s="181" t="s">
        <v>187</v>
      </c>
      <c r="E187" s="22"/>
      <c r="F187" s="182" t="s">
        <v>274</v>
      </c>
      <c r="G187" s="22"/>
      <c r="H187" s="22"/>
      <c r="I187" s="183"/>
      <c r="J187" s="22"/>
      <c r="K187" s="22"/>
      <c r="L187" s="23"/>
      <c r="M187" s="184"/>
      <c r="N187" s="185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87</v>
      </c>
      <c r="AU187" s="3" t="s">
        <v>84</v>
      </c>
    </row>
    <row r="188" s="27" customFormat="true" ht="9.75" hidden="false" customHeight="false" outlineLevel="0" collapsed="false">
      <c r="A188" s="22"/>
      <c r="B188" s="23"/>
      <c r="C188" s="22"/>
      <c r="D188" s="186" t="s">
        <v>189</v>
      </c>
      <c r="E188" s="22"/>
      <c r="F188" s="187" t="s">
        <v>275</v>
      </c>
      <c r="G188" s="22"/>
      <c r="H188" s="22"/>
      <c r="I188" s="183"/>
      <c r="J188" s="22"/>
      <c r="K188" s="22"/>
      <c r="L188" s="23"/>
      <c r="M188" s="184"/>
      <c r="N188" s="185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89</v>
      </c>
      <c r="AU188" s="3" t="s">
        <v>84</v>
      </c>
    </row>
    <row r="189" s="188" customFormat="true" ht="9.75" hidden="false" customHeight="false" outlineLevel="0" collapsed="false">
      <c r="B189" s="189"/>
      <c r="D189" s="181" t="s">
        <v>191</v>
      </c>
      <c r="E189" s="190" t="s">
        <v>134</v>
      </c>
      <c r="F189" s="191" t="s">
        <v>276</v>
      </c>
      <c r="H189" s="192" t="n">
        <v>21.9</v>
      </c>
      <c r="I189" s="193"/>
      <c r="L189" s="189"/>
      <c r="M189" s="194"/>
      <c r="N189" s="195"/>
      <c r="O189" s="195"/>
      <c r="P189" s="195"/>
      <c r="Q189" s="195"/>
      <c r="R189" s="195"/>
      <c r="S189" s="195"/>
      <c r="T189" s="196"/>
      <c r="AT189" s="190" t="s">
        <v>191</v>
      </c>
      <c r="AU189" s="190" t="s">
        <v>84</v>
      </c>
      <c r="AV189" s="188" t="s">
        <v>84</v>
      </c>
      <c r="AW189" s="188" t="s">
        <v>30</v>
      </c>
      <c r="AX189" s="188" t="s">
        <v>82</v>
      </c>
      <c r="AY189" s="190" t="s">
        <v>178</v>
      </c>
    </row>
    <row r="190" s="27" customFormat="true" ht="14.25" hidden="false" customHeight="true" outlineLevel="0" collapsed="false">
      <c r="A190" s="22"/>
      <c r="B190" s="167"/>
      <c r="C190" s="198" t="s">
        <v>133</v>
      </c>
      <c r="D190" s="198" t="s">
        <v>277</v>
      </c>
      <c r="E190" s="199" t="s">
        <v>278</v>
      </c>
      <c r="F190" s="200" t="s">
        <v>279</v>
      </c>
      <c r="G190" s="201" t="s">
        <v>251</v>
      </c>
      <c r="H190" s="202" t="n">
        <v>27.375</v>
      </c>
      <c r="I190" s="203"/>
      <c r="J190" s="204" t="n">
        <f aca="false">ROUND(I190*H190,2)</f>
        <v>0</v>
      </c>
      <c r="K190" s="200" t="s">
        <v>184</v>
      </c>
      <c r="L190" s="205"/>
      <c r="M190" s="206"/>
      <c r="N190" s="207" t="s">
        <v>39</v>
      </c>
      <c r="O190" s="60"/>
      <c r="P190" s="177" t="n">
        <f aca="false">O190*H190</f>
        <v>0</v>
      </c>
      <c r="Q190" s="177" t="n">
        <v>0.0135</v>
      </c>
      <c r="R190" s="177" t="n">
        <f aca="false">Q190*H190</f>
        <v>0.3695625</v>
      </c>
      <c r="S190" s="177" t="n">
        <v>0</v>
      </c>
      <c r="T190" s="17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9" t="s">
        <v>232</v>
      </c>
      <c r="AT190" s="179" t="s">
        <v>277</v>
      </c>
      <c r="AU190" s="179" t="s">
        <v>84</v>
      </c>
      <c r="AY190" s="3" t="s">
        <v>178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82</v>
      </c>
      <c r="BK190" s="180" t="n">
        <f aca="false">ROUND(I190*H190,2)</f>
        <v>0</v>
      </c>
      <c r="BL190" s="3" t="s">
        <v>185</v>
      </c>
      <c r="BM190" s="179" t="s">
        <v>280</v>
      </c>
    </row>
    <row r="191" s="27" customFormat="true" ht="9.75" hidden="false" customHeight="false" outlineLevel="0" collapsed="false">
      <c r="A191" s="22"/>
      <c r="B191" s="23"/>
      <c r="C191" s="22"/>
      <c r="D191" s="181" t="s">
        <v>187</v>
      </c>
      <c r="E191" s="22"/>
      <c r="F191" s="182" t="s">
        <v>279</v>
      </c>
      <c r="G191" s="22"/>
      <c r="H191" s="22"/>
      <c r="I191" s="183"/>
      <c r="J191" s="22"/>
      <c r="K191" s="22"/>
      <c r="L191" s="23"/>
      <c r="M191" s="184"/>
      <c r="N191" s="185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87</v>
      </c>
      <c r="AU191" s="3" t="s">
        <v>84</v>
      </c>
    </row>
    <row r="192" s="188" customFormat="true" ht="9.75" hidden="false" customHeight="false" outlineLevel="0" collapsed="false">
      <c r="B192" s="189"/>
      <c r="D192" s="181" t="s">
        <v>191</v>
      </c>
      <c r="E192" s="190"/>
      <c r="F192" s="191" t="s">
        <v>281</v>
      </c>
      <c r="H192" s="192" t="n">
        <v>27.375</v>
      </c>
      <c r="I192" s="193"/>
      <c r="L192" s="189"/>
      <c r="M192" s="194"/>
      <c r="N192" s="195"/>
      <c r="O192" s="195"/>
      <c r="P192" s="195"/>
      <c r="Q192" s="195"/>
      <c r="R192" s="195"/>
      <c r="S192" s="195"/>
      <c r="T192" s="196"/>
      <c r="AT192" s="190" t="s">
        <v>191</v>
      </c>
      <c r="AU192" s="190" t="s">
        <v>84</v>
      </c>
      <c r="AV192" s="188" t="s">
        <v>84</v>
      </c>
      <c r="AW192" s="188" t="s">
        <v>30</v>
      </c>
      <c r="AX192" s="188" t="s">
        <v>82</v>
      </c>
      <c r="AY192" s="190" t="s">
        <v>178</v>
      </c>
    </row>
    <row r="193" s="27" customFormat="true" ht="21.75" hidden="false" customHeight="true" outlineLevel="0" collapsed="false">
      <c r="A193" s="22"/>
      <c r="B193" s="167"/>
      <c r="C193" s="168" t="s">
        <v>282</v>
      </c>
      <c r="D193" s="168" t="s">
        <v>180</v>
      </c>
      <c r="E193" s="169" t="s">
        <v>283</v>
      </c>
      <c r="F193" s="170" t="s">
        <v>284</v>
      </c>
      <c r="G193" s="171" t="s">
        <v>251</v>
      </c>
      <c r="H193" s="172" t="n">
        <v>2.1</v>
      </c>
      <c r="I193" s="173"/>
      <c r="J193" s="174" t="n">
        <f aca="false">ROUND(I193*H193,2)</f>
        <v>0</v>
      </c>
      <c r="K193" s="170" t="s">
        <v>184</v>
      </c>
      <c r="L193" s="23"/>
      <c r="M193" s="175"/>
      <c r="N193" s="176" t="s">
        <v>39</v>
      </c>
      <c r="O193" s="60"/>
      <c r="P193" s="177" t="n">
        <f aca="false">O193*H193</f>
        <v>0</v>
      </c>
      <c r="Q193" s="177" t="n">
        <v>0.0154</v>
      </c>
      <c r="R193" s="177" t="n">
        <f aca="false">Q193*H193</f>
        <v>0.03234</v>
      </c>
      <c r="S193" s="177" t="n">
        <v>0</v>
      </c>
      <c r="T193" s="17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185</v>
      </c>
      <c r="AT193" s="179" t="s">
        <v>180</v>
      </c>
      <c r="AU193" s="179" t="s">
        <v>84</v>
      </c>
      <c r="AY193" s="3" t="s">
        <v>178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82</v>
      </c>
      <c r="BK193" s="180" t="n">
        <f aca="false">ROUND(I193*H193,2)</f>
        <v>0</v>
      </c>
      <c r="BL193" s="3" t="s">
        <v>185</v>
      </c>
      <c r="BM193" s="179" t="s">
        <v>285</v>
      </c>
    </row>
    <row r="194" s="27" customFormat="true" ht="18.75" hidden="false" customHeight="false" outlineLevel="0" collapsed="false">
      <c r="A194" s="22"/>
      <c r="B194" s="23"/>
      <c r="C194" s="22"/>
      <c r="D194" s="181" t="s">
        <v>187</v>
      </c>
      <c r="E194" s="22"/>
      <c r="F194" s="182" t="s">
        <v>286</v>
      </c>
      <c r="G194" s="22"/>
      <c r="H194" s="22"/>
      <c r="I194" s="183"/>
      <c r="J194" s="22"/>
      <c r="K194" s="22"/>
      <c r="L194" s="23"/>
      <c r="M194" s="184"/>
      <c r="N194" s="185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87</v>
      </c>
      <c r="AU194" s="3" t="s">
        <v>84</v>
      </c>
    </row>
    <row r="195" s="27" customFormat="true" ht="9.75" hidden="false" customHeight="false" outlineLevel="0" collapsed="false">
      <c r="A195" s="22"/>
      <c r="B195" s="23"/>
      <c r="C195" s="22"/>
      <c r="D195" s="186" t="s">
        <v>189</v>
      </c>
      <c r="E195" s="22"/>
      <c r="F195" s="187" t="s">
        <v>287</v>
      </c>
      <c r="G195" s="22"/>
      <c r="H195" s="22"/>
      <c r="I195" s="183"/>
      <c r="J195" s="22"/>
      <c r="K195" s="22"/>
      <c r="L195" s="23"/>
      <c r="M195" s="184"/>
      <c r="N195" s="185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89</v>
      </c>
      <c r="AU195" s="3" t="s">
        <v>84</v>
      </c>
    </row>
    <row r="196" s="188" customFormat="true" ht="9.75" hidden="false" customHeight="false" outlineLevel="0" collapsed="false">
      <c r="B196" s="189"/>
      <c r="D196" s="181" t="s">
        <v>191</v>
      </c>
      <c r="E196" s="190"/>
      <c r="F196" s="191" t="s">
        <v>120</v>
      </c>
      <c r="H196" s="192" t="n">
        <v>2.1</v>
      </c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0" t="s">
        <v>191</v>
      </c>
      <c r="AU196" s="190" t="s">
        <v>84</v>
      </c>
      <c r="AV196" s="188" t="s">
        <v>84</v>
      </c>
      <c r="AW196" s="188" t="s">
        <v>30</v>
      </c>
      <c r="AX196" s="188" t="s">
        <v>82</v>
      </c>
      <c r="AY196" s="190" t="s">
        <v>178</v>
      </c>
    </row>
    <row r="197" s="27" customFormat="true" ht="19.5" hidden="false" customHeight="true" outlineLevel="0" collapsed="false">
      <c r="A197" s="22"/>
      <c r="B197" s="167"/>
      <c r="C197" s="168" t="s">
        <v>288</v>
      </c>
      <c r="D197" s="168" t="s">
        <v>180</v>
      </c>
      <c r="E197" s="169" t="s">
        <v>289</v>
      </c>
      <c r="F197" s="170" t="s">
        <v>290</v>
      </c>
      <c r="G197" s="171" t="s">
        <v>251</v>
      </c>
      <c r="H197" s="172" t="n">
        <v>8</v>
      </c>
      <c r="I197" s="173"/>
      <c r="J197" s="174" t="n">
        <f aca="false">ROUND(I197*H197,2)</f>
        <v>0</v>
      </c>
      <c r="K197" s="170" t="s">
        <v>184</v>
      </c>
      <c r="L197" s="23"/>
      <c r="M197" s="175"/>
      <c r="N197" s="176" t="s">
        <v>39</v>
      </c>
      <c r="O197" s="60"/>
      <c r="P197" s="177" t="n">
        <f aca="false">O197*H197</f>
        <v>0</v>
      </c>
      <c r="Q197" s="177" t="n">
        <v>0.012</v>
      </c>
      <c r="R197" s="177" t="n">
        <f aca="false">Q197*H197</f>
        <v>0.096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85</v>
      </c>
      <c r="AT197" s="179" t="s">
        <v>180</v>
      </c>
      <c r="AU197" s="179" t="s">
        <v>84</v>
      </c>
      <c r="AY197" s="3" t="s">
        <v>178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2</v>
      </c>
      <c r="BK197" s="180" t="n">
        <f aca="false">ROUND(I197*H197,2)</f>
        <v>0</v>
      </c>
      <c r="BL197" s="3" t="s">
        <v>185</v>
      </c>
      <c r="BM197" s="179" t="s">
        <v>291</v>
      </c>
    </row>
    <row r="198" s="27" customFormat="true" ht="18.75" hidden="false" customHeight="false" outlineLevel="0" collapsed="false">
      <c r="A198" s="22"/>
      <c r="B198" s="23"/>
      <c r="C198" s="22"/>
      <c r="D198" s="181" t="s">
        <v>187</v>
      </c>
      <c r="E198" s="22"/>
      <c r="F198" s="182" t="s">
        <v>292</v>
      </c>
      <c r="G198" s="22"/>
      <c r="H198" s="22"/>
      <c r="I198" s="183"/>
      <c r="J198" s="22"/>
      <c r="K198" s="22"/>
      <c r="L198" s="23"/>
      <c r="M198" s="184"/>
      <c r="N198" s="185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87</v>
      </c>
      <c r="AU198" s="3" t="s">
        <v>84</v>
      </c>
    </row>
    <row r="199" s="27" customFormat="true" ht="9.75" hidden="false" customHeight="false" outlineLevel="0" collapsed="false">
      <c r="A199" s="22"/>
      <c r="B199" s="23"/>
      <c r="C199" s="22"/>
      <c r="D199" s="186" t="s">
        <v>189</v>
      </c>
      <c r="E199" s="22"/>
      <c r="F199" s="187" t="s">
        <v>293</v>
      </c>
      <c r="G199" s="22"/>
      <c r="H199" s="22"/>
      <c r="I199" s="183"/>
      <c r="J199" s="22"/>
      <c r="K199" s="22"/>
      <c r="L199" s="23"/>
      <c r="M199" s="184"/>
      <c r="N199" s="185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89</v>
      </c>
      <c r="AU199" s="3" t="s">
        <v>84</v>
      </c>
    </row>
    <row r="200" s="188" customFormat="true" ht="9.75" hidden="false" customHeight="false" outlineLevel="0" collapsed="false">
      <c r="B200" s="189"/>
      <c r="D200" s="181" t="s">
        <v>191</v>
      </c>
      <c r="E200" s="190"/>
      <c r="F200" s="191" t="s">
        <v>294</v>
      </c>
      <c r="H200" s="192" t="n">
        <v>8</v>
      </c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0" t="s">
        <v>191</v>
      </c>
      <c r="AU200" s="190" t="s">
        <v>84</v>
      </c>
      <c r="AV200" s="188" t="s">
        <v>84</v>
      </c>
      <c r="AW200" s="188" t="s">
        <v>30</v>
      </c>
      <c r="AX200" s="188" t="s">
        <v>82</v>
      </c>
      <c r="AY200" s="190" t="s">
        <v>178</v>
      </c>
    </row>
    <row r="201" s="27" customFormat="true" ht="19.5" hidden="false" customHeight="true" outlineLevel="0" collapsed="false">
      <c r="A201" s="22"/>
      <c r="B201" s="167"/>
      <c r="C201" s="168" t="s">
        <v>295</v>
      </c>
      <c r="D201" s="168" t="s">
        <v>180</v>
      </c>
      <c r="E201" s="169" t="s">
        <v>296</v>
      </c>
      <c r="F201" s="170" t="s">
        <v>297</v>
      </c>
      <c r="G201" s="171" t="s">
        <v>251</v>
      </c>
      <c r="H201" s="172" t="n">
        <v>8</v>
      </c>
      <c r="I201" s="173"/>
      <c r="J201" s="174" t="n">
        <f aca="false">ROUND(I201*H201,2)</f>
        <v>0</v>
      </c>
      <c r="K201" s="170" t="s">
        <v>184</v>
      </c>
      <c r="L201" s="23"/>
      <c r="M201" s="175"/>
      <c r="N201" s="176" t="s">
        <v>39</v>
      </c>
      <c r="O201" s="60"/>
      <c r="P201" s="177" t="n">
        <f aca="false">O201*H201</f>
        <v>0</v>
      </c>
      <c r="Q201" s="177" t="n">
        <v>0.0162</v>
      </c>
      <c r="R201" s="177" t="n">
        <f aca="false">Q201*H201</f>
        <v>0.1296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185</v>
      </c>
      <c r="AT201" s="179" t="s">
        <v>180</v>
      </c>
      <c r="AU201" s="179" t="s">
        <v>84</v>
      </c>
      <c r="AY201" s="3" t="s">
        <v>178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82</v>
      </c>
      <c r="BK201" s="180" t="n">
        <f aca="false">ROUND(I201*H201,2)</f>
        <v>0</v>
      </c>
      <c r="BL201" s="3" t="s">
        <v>185</v>
      </c>
      <c r="BM201" s="179" t="s">
        <v>298</v>
      </c>
    </row>
    <row r="202" s="27" customFormat="true" ht="18.75" hidden="false" customHeight="false" outlineLevel="0" collapsed="false">
      <c r="A202" s="22"/>
      <c r="B202" s="23"/>
      <c r="C202" s="22"/>
      <c r="D202" s="181" t="s">
        <v>187</v>
      </c>
      <c r="E202" s="22"/>
      <c r="F202" s="182" t="s">
        <v>299</v>
      </c>
      <c r="G202" s="22"/>
      <c r="H202" s="22"/>
      <c r="I202" s="183"/>
      <c r="J202" s="22"/>
      <c r="K202" s="22"/>
      <c r="L202" s="23"/>
      <c r="M202" s="184"/>
      <c r="N202" s="185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87</v>
      </c>
      <c r="AU202" s="3" t="s">
        <v>84</v>
      </c>
    </row>
    <row r="203" s="27" customFormat="true" ht="9.75" hidden="false" customHeight="false" outlineLevel="0" collapsed="false">
      <c r="A203" s="22"/>
      <c r="B203" s="23"/>
      <c r="C203" s="22"/>
      <c r="D203" s="186" t="s">
        <v>189</v>
      </c>
      <c r="E203" s="22"/>
      <c r="F203" s="187" t="s">
        <v>300</v>
      </c>
      <c r="G203" s="22"/>
      <c r="H203" s="22"/>
      <c r="I203" s="183"/>
      <c r="J203" s="22"/>
      <c r="K203" s="22"/>
      <c r="L203" s="23"/>
      <c r="M203" s="184"/>
      <c r="N203" s="185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89</v>
      </c>
      <c r="AU203" s="3" t="s">
        <v>84</v>
      </c>
    </row>
    <row r="204" s="27" customFormat="true" ht="19.5" hidden="false" customHeight="true" outlineLevel="0" collapsed="false">
      <c r="A204" s="22"/>
      <c r="B204" s="167"/>
      <c r="C204" s="168" t="s">
        <v>301</v>
      </c>
      <c r="D204" s="168" t="s">
        <v>180</v>
      </c>
      <c r="E204" s="169" t="s">
        <v>302</v>
      </c>
      <c r="F204" s="170" t="s">
        <v>303</v>
      </c>
      <c r="G204" s="171" t="s">
        <v>251</v>
      </c>
      <c r="H204" s="172" t="n">
        <v>15.6</v>
      </c>
      <c r="I204" s="173"/>
      <c r="J204" s="174" t="n">
        <f aca="false">ROUND(I204*H204,2)</f>
        <v>0</v>
      </c>
      <c r="K204" s="170" t="s">
        <v>184</v>
      </c>
      <c r="L204" s="23"/>
      <c r="M204" s="175"/>
      <c r="N204" s="176" t="s">
        <v>39</v>
      </c>
      <c r="O204" s="60"/>
      <c r="P204" s="177" t="n">
        <f aca="false">O204*H204</f>
        <v>0</v>
      </c>
      <c r="Q204" s="177" t="n">
        <v>0.03358</v>
      </c>
      <c r="R204" s="177" t="n">
        <f aca="false">Q204*H204</f>
        <v>0.523848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85</v>
      </c>
      <c r="AT204" s="179" t="s">
        <v>180</v>
      </c>
      <c r="AU204" s="179" t="s">
        <v>84</v>
      </c>
      <c r="AY204" s="3" t="s">
        <v>178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2</v>
      </c>
      <c r="BK204" s="180" t="n">
        <f aca="false">ROUND(I204*H204,2)</f>
        <v>0</v>
      </c>
      <c r="BL204" s="3" t="s">
        <v>185</v>
      </c>
      <c r="BM204" s="179" t="s">
        <v>304</v>
      </c>
    </row>
    <row r="205" s="27" customFormat="true" ht="9.75" hidden="false" customHeight="false" outlineLevel="0" collapsed="false">
      <c r="A205" s="22"/>
      <c r="B205" s="23"/>
      <c r="C205" s="22"/>
      <c r="D205" s="181" t="s">
        <v>187</v>
      </c>
      <c r="E205" s="22"/>
      <c r="F205" s="182" t="s">
        <v>305</v>
      </c>
      <c r="G205" s="22"/>
      <c r="H205" s="22"/>
      <c r="I205" s="183"/>
      <c r="J205" s="22"/>
      <c r="K205" s="22"/>
      <c r="L205" s="23"/>
      <c r="M205" s="184"/>
      <c r="N205" s="185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87</v>
      </c>
      <c r="AU205" s="3" t="s">
        <v>84</v>
      </c>
    </row>
    <row r="206" s="27" customFormat="true" ht="9.75" hidden="false" customHeight="false" outlineLevel="0" collapsed="false">
      <c r="A206" s="22"/>
      <c r="B206" s="23"/>
      <c r="C206" s="22"/>
      <c r="D206" s="186" t="s">
        <v>189</v>
      </c>
      <c r="E206" s="22"/>
      <c r="F206" s="187" t="s">
        <v>306</v>
      </c>
      <c r="G206" s="22"/>
      <c r="H206" s="22"/>
      <c r="I206" s="183"/>
      <c r="J206" s="22"/>
      <c r="K206" s="22"/>
      <c r="L206" s="23"/>
      <c r="M206" s="184"/>
      <c r="N206" s="185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89</v>
      </c>
      <c r="AU206" s="3" t="s">
        <v>84</v>
      </c>
    </row>
    <row r="207" s="188" customFormat="true" ht="9.75" hidden="false" customHeight="false" outlineLevel="0" collapsed="false">
      <c r="B207" s="189"/>
      <c r="D207" s="181" t="s">
        <v>191</v>
      </c>
      <c r="E207" s="190"/>
      <c r="F207" s="191" t="s">
        <v>307</v>
      </c>
      <c r="H207" s="192" t="n">
        <v>15.6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0" t="s">
        <v>191</v>
      </c>
      <c r="AU207" s="190" t="s">
        <v>84</v>
      </c>
      <c r="AV207" s="188" t="s">
        <v>84</v>
      </c>
      <c r="AW207" s="188" t="s">
        <v>30</v>
      </c>
      <c r="AX207" s="188" t="s">
        <v>82</v>
      </c>
      <c r="AY207" s="190" t="s">
        <v>178</v>
      </c>
    </row>
    <row r="208" s="27" customFormat="true" ht="14.25" hidden="false" customHeight="true" outlineLevel="0" collapsed="false">
      <c r="A208" s="22"/>
      <c r="B208" s="167"/>
      <c r="C208" s="168" t="s">
        <v>308</v>
      </c>
      <c r="D208" s="168" t="s">
        <v>180</v>
      </c>
      <c r="E208" s="169" t="s">
        <v>309</v>
      </c>
      <c r="F208" s="170" t="s">
        <v>310</v>
      </c>
      <c r="G208" s="171" t="s">
        <v>251</v>
      </c>
      <c r="H208" s="172" t="n">
        <v>8</v>
      </c>
      <c r="I208" s="173"/>
      <c r="J208" s="174" t="n">
        <f aca="false">ROUND(I208*H208,2)</f>
        <v>0</v>
      </c>
      <c r="K208" s="170" t="s">
        <v>184</v>
      </c>
      <c r="L208" s="23"/>
      <c r="M208" s="175"/>
      <c r="N208" s="176" t="s">
        <v>39</v>
      </c>
      <c r="O208" s="60"/>
      <c r="P208" s="177" t="n">
        <f aca="false">O208*H208</f>
        <v>0</v>
      </c>
      <c r="Q208" s="177" t="n">
        <v>0.004</v>
      </c>
      <c r="R208" s="177" t="n">
        <f aca="false">Q208*H208</f>
        <v>0.032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85</v>
      </c>
      <c r="AT208" s="179" t="s">
        <v>180</v>
      </c>
      <c r="AU208" s="179" t="s">
        <v>84</v>
      </c>
      <c r="AY208" s="3" t="s">
        <v>178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2</v>
      </c>
      <c r="BK208" s="180" t="n">
        <f aca="false">ROUND(I208*H208,2)</f>
        <v>0</v>
      </c>
      <c r="BL208" s="3" t="s">
        <v>185</v>
      </c>
      <c r="BM208" s="179" t="s">
        <v>311</v>
      </c>
    </row>
    <row r="209" s="27" customFormat="true" ht="18.75" hidden="false" customHeight="false" outlineLevel="0" collapsed="false">
      <c r="A209" s="22"/>
      <c r="B209" s="23"/>
      <c r="C209" s="22"/>
      <c r="D209" s="181" t="s">
        <v>187</v>
      </c>
      <c r="E209" s="22"/>
      <c r="F209" s="182" t="s">
        <v>312</v>
      </c>
      <c r="G209" s="22"/>
      <c r="H209" s="22"/>
      <c r="I209" s="183"/>
      <c r="J209" s="22"/>
      <c r="K209" s="22"/>
      <c r="L209" s="23"/>
      <c r="M209" s="184"/>
      <c r="N209" s="185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87</v>
      </c>
      <c r="AU209" s="3" t="s">
        <v>84</v>
      </c>
    </row>
    <row r="210" s="27" customFormat="true" ht="9.75" hidden="false" customHeight="false" outlineLevel="0" collapsed="false">
      <c r="A210" s="22"/>
      <c r="B210" s="23"/>
      <c r="C210" s="22"/>
      <c r="D210" s="186" t="s">
        <v>189</v>
      </c>
      <c r="E210" s="22"/>
      <c r="F210" s="187" t="s">
        <v>313</v>
      </c>
      <c r="G210" s="22"/>
      <c r="H210" s="22"/>
      <c r="I210" s="183"/>
      <c r="J210" s="22"/>
      <c r="K210" s="22"/>
      <c r="L210" s="23"/>
      <c r="M210" s="184"/>
      <c r="N210" s="185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89</v>
      </c>
      <c r="AU210" s="3" t="s">
        <v>84</v>
      </c>
    </row>
    <row r="211" s="27" customFormat="true" ht="21.75" hidden="false" customHeight="true" outlineLevel="0" collapsed="false">
      <c r="A211" s="22"/>
      <c r="B211" s="167"/>
      <c r="C211" s="168" t="s">
        <v>314</v>
      </c>
      <c r="D211" s="168" t="s">
        <v>180</v>
      </c>
      <c r="E211" s="169" t="s">
        <v>315</v>
      </c>
      <c r="F211" s="170" t="s">
        <v>316</v>
      </c>
      <c r="G211" s="171" t="s">
        <v>183</v>
      </c>
      <c r="H211" s="172" t="n">
        <v>3.8</v>
      </c>
      <c r="I211" s="173"/>
      <c r="J211" s="174" t="n">
        <f aca="false">ROUND(I211*H211,2)</f>
        <v>0</v>
      </c>
      <c r="K211" s="170" t="s">
        <v>184</v>
      </c>
      <c r="L211" s="23"/>
      <c r="M211" s="175"/>
      <c r="N211" s="176" t="s">
        <v>39</v>
      </c>
      <c r="O211" s="60"/>
      <c r="P211" s="177" t="n">
        <f aca="false">O211*H211</f>
        <v>0</v>
      </c>
      <c r="Q211" s="177" t="n">
        <v>2.30102</v>
      </c>
      <c r="R211" s="177" t="n">
        <f aca="false">Q211*H211</f>
        <v>8.743876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85</v>
      </c>
      <c r="AT211" s="179" t="s">
        <v>180</v>
      </c>
      <c r="AU211" s="179" t="s">
        <v>84</v>
      </c>
      <c r="AY211" s="3" t="s">
        <v>178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82</v>
      </c>
      <c r="BK211" s="180" t="n">
        <f aca="false">ROUND(I211*H211,2)</f>
        <v>0</v>
      </c>
      <c r="BL211" s="3" t="s">
        <v>185</v>
      </c>
      <c r="BM211" s="179" t="s">
        <v>317</v>
      </c>
    </row>
    <row r="212" s="27" customFormat="true" ht="18.75" hidden="false" customHeight="false" outlineLevel="0" collapsed="false">
      <c r="A212" s="22"/>
      <c r="B212" s="23"/>
      <c r="C212" s="22"/>
      <c r="D212" s="181" t="s">
        <v>187</v>
      </c>
      <c r="E212" s="22"/>
      <c r="F212" s="182" t="s">
        <v>318</v>
      </c>
      <c r="G212" s="22"/>
      <c r="H212" s="22"/>
      <c r="I212" s="183"/>
      <c r="J212" s="22"/>
      <c r="K212" s="22"/>
      <c r="L212" s="23"/>
      <c r="M212" s="184"/>
      <c r="N212" s="185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87</v>
      </c>
      <c r="AU212" s="3" t="s">
        <v>84</v>
      </c>
    </row>
    <row r="213" s="27" customFormat="true" ht="9.75" hidden="false" customHeight="false" outlineLevel="0" collapsed="false">
      <c r="A213" s="22"/>
      <c r="B213" s="23"/>
      <c r="C213" s="22"/>
      <c r="D213" s="186" t="s">
        <v>189</v>
      </c>
      <c r="E213" s="22"/>
      <c r="F213" s="187" t="s">
        <v>319</v>
      </c>
      <c r="G213" s="22"/>
      <c r="H213" s="22"/>
      <c r="I213" s="183"/>
      <c r="J213" s="22"/>
      <c r="K213" s="22"/>
      <c r="L213" s="23"/>
      <c r="M213" s="184"/>
      <c r="N213" s="185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89</v>
      </c>
      <c r="AU213" s="3" t="s">
        <v>84</v>
      </c>
    </row>
    <row r="214" s="188" customFormat="true" ht="9.75" hidden="false" customHeight="false" outlineLevel="0" collapsed="false">
      <c r="B214" s="189"/>
      <c r="D214" s="181" t="s">
        <v>191</v>
      </c>
      <c r="E214" s="190"/>
      <c r="F214" s="191" t="s">
        <v>108</v>
      </c>
      <c r="H214" s="192" t="n">
        <v>3.8</v>
      </c>
      <c r="I214" s="193"/>
      <c r="L214" s="189"/>
      <c r="M214" s="194"/>
      <c r="N214" s="195"/>
      <c r="O214" s="195"/>
      <c r="P214" s="195"/>
      <c r="Q214" s="195"/>
      <c r="R214" s="195"/>
      <c r="S214" s="195"/>
      <c r="T214" s="196"/>
      <c r="AT214" s="190" t="s">
        <v>191</v>
      </c>
      <c r="AU214" s="190" t="s">
        <v>84</v>
      </c>
      <c r="AV214" s="188" t="s">
        <v>84</v>
      </c>
      <c r="AW214" s="188" t="s">
        <v>30</v>
      </c>
      <c r="AX214" s="188" t="s">
        <v>82</v>
      </c>
      <c r="AY214" s="190" t="s">
        <v>178</v>
      </c>
    </row>
    <row r="215" s="27" customFormat="true" ht="21.75" hidden="false" customHeight="true" outlineLevel="0" collapsed="false">
      <c r="A215" s="22"/>
      <c r="B215" s="167"/>
      <c r="C215" s="168" t="s">
        <v>6</v>
      </c>
      <c r="D215" s="168" t="s">
        <v>180</v>
      </c>
      <c r="E215" s="169" t="s">
        <v>320</v>
      </c>
      <c r="F215" s="170" t="s">
        <v>321</v>
      </c>
      <c r="G215" s="171" t="s">
        <v>251</v>
      </c>
      <c r="H215" s="172" t="n">
        <v>157.7</v>
      </c>
      <c r="I215" s="173"/>
      <c r="J215" s="174" t="n">
        <f aca="false">ROUND(I215*H215,2)</f>
        <v>0</v>
      </c>
      <c r="K215" s="170" t="s">
        <v>184</v>
      </c>
      <c r="L215" s="23"/>
      <c r="M215" s="175"/>
      <c r="N215" s="176" t="s">
        <v>39</v>
      </c>
      <c r="O215" s="60"/>
      <c r="P215" s="177" t="n">
        <f aca="false">O215*H215</f>
        <v>0</v>
      </c>
      <c r="Q215" s="177" t="n">
        <v>0.11</v>
      </c>
      <c r="R215" s="177" t="n">
        <f aca="false">Q215*H215</f>
        <v>17.347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85</v>
      </c>
      <c r="AT215" s="179" t="s">
        <v>180</v>
      </c>
      <c r="AU215" s="179" t="s">
        <v>84</v>
      </c>
      <c r="AY215" s="3" t="s">
        <v>178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82</v>
      </c>
      <c r="BK215" s="180" t="n">
        <f aca="false">ROUND(I215*H215,2)</f>
        <v>0</v>
      </c>
      <c r="BL215" s="3" t="s">
        <v>185</v>
      </c>
      <c r="BM215" s="179" t="s">
        <v>322</v>
      </c>
    </row>
    <row r="216" s="27" customFormat="true" ht="9.75" hidden="false" customHeight="false" outlineLevel="0" collapsed="false">
      <c r="A216" s="22"/>
      <c r="B216" s="23"/>
      <c r="C216" s="22"/>
      <c r="D216" s="181" t="s">
        <v>187</v>
      </c>
      <c r="E216" s="22"/>
      <c r="F216" s="182" t="s">
        <v>323</v>
      </c>
      <c r="G216" s="22"/>
      <c r="H216" s="22"/>
      <c r="I216" s="183"/>
      <c r="J216" s="22"/>
      <c r="K216" s="22"/>
      <c r="L216" s="23"/>
      <c r="M216" s="184"/>
      <c r="N216" s="185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87</v>
      </c>
      <c r="AU216" s="3" t="s">
        <v>84</v>
      </c>
    </row>
    <row r="217" s="27" customFormat="true" ht="9.75" hidden="false" customHeight="false" outlineLevel="0" collapsed="false">
      <c r="A217" s="22"/>
      <c r="B217" s="23"/>
      <c r="C217" s="22"/>
      <c r="D217" s="186" t="s">
        <v>189</v>
      </c>
      <c r="E217" s="22"/>
      <c r="F217" s="187" t="s">
        <v>324</v>
      </c>
      <c r="G217" s="22"/>
      <c r="H217" s="22"/>
      <c r="I217" s="183"/>
      <c r="J217" s="22"/>
      <c r="K217" s="22"/>
      <c r="L217" s="23"/>
      <c r="M217" s="184"/>
      <c r="N217" s="185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89</v>
      </c>
      <c r="AU217" s="3" t="s">
        <v>84</v>
      </c>
    </row>
    <row r="218" s="188" customFormat="true" ht="9.75" hidden="false" customHeight="false" outlineLevel="0" collapsed="false">
      <c r="B218" s="189"/>
      <c r="D218" s="181" t="s">
        <v>191</v>
      </c>
      <c r="E218" s="190"/>
      <c r="F218" s="191" t="s">
        <v>325</v>
      </c>
      <c r="H218" s="192" t="n">
        <v>157.7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0" t="s">
        <v>191</v>
      </c>
      <c r="AU218" s="190" t="s">
        <v>84</v>
      </c>
      <c r="AV218" s="188" t="s">
        <v>84</v>
      </c>
      <c r="AW218" s="188" t="s">
        <v>30</v>
      </c>
      <c r="AX218" s="188" t="s">
        <v>82</v>
      </c>
      <c r="AY218" s="190" t="s">
        <v>178</v>
      </c>
    </row>
    <row r="219" s="27" customFormat="true" ht="14.25" hidden="false" customHeight="true" outlineLevel="0" collapsed="false">
      <c r="A219" s="22"/>
      <c r="B219" s="167"/>
      <c r="C219" s="168" t="s">
        <v>326</v>
      </c>
      <c r="D219" s="168" t="s">
        <v>180</v>
      </c>
      <c r="E219" s="169" t="s">
        <v>327</v>
      </c>
      <c r="F219" s="170" t="s">
        <v>328</v>
      </c>
      <c r="G219" s="171" t="s">
        <v>251</v>
      </c>
      <c r="H219" s="172" t="n">
        <v>157.7</v>
      </c>
      <c r="I219" s="173"/>
      <c r="J219" s="174" t="n">
        <f aca="false">ROUND(I219*H219,2)</f>
        <v>0</v>
      </c>
      <c r="K219" s="170" t="s">
        <v>184</v>
      </c>
      <c r="L219" s="23"/>
      <c r="M219" s="175"/>
      <c r="N219" s="176" t="s">
        <v>39</v>
      </c>
      <c r="O219" s="60"/>
      <c r="P219" s="177" t="n">
        <f aca="false">O219*H219</f>
        <v>0</v>
      </c>
      <c r="Q219" s="177" t="n">
        <v>0.00013</v>
      </c>
      <c r="R219" s="177" t="n">
        <f aca="false">Q219*H219</f>
        <v>0.020501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185</v>
      </c>
      <c r="AT219" s="179" t="s">
        <v>180</v>
      </c>
      <c r="AU219" s="179" t="s">
        <v>84</v>
      </c>
      <c r="AY219" s="3" t="s">
        <v>178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82</v>
      </c>
      <c r="BK219" s="180" t="n">
        <f aca="false">ROUND(I219*H219,2)</f>
        <v>0</v>
      </c>
      <c r="BL219" s="3" t="s">
        <v>185</v>
      </c>
      <c r="BM219" s="179" t="s">
        <v>329</v>
      </c>
    </row>
    <row r="220" s="27" customFormat="true" ht="18.75" hidden="false" customHeight="false" outlineLevel="0" collapsed="false">
      <c r="A220" s="22"/>
      <c r="B220" s="23"/>
      <c r="C220" s="22"/>
      <c r="D220" s="181" t="s">
        <v>187</v>
      </c>
      <c r="E220" s="22"/>
      <c r="F220" s="182" t="s">
        <v>330</v>
      </c>
      <c r="G220" s="22"/>
      <c r="H220" s="22"/>
      <c r="I220" s="183"/>
      <c r="J220" s="22"/>
      <c r="K220" s="22"/>
      <c r="L220" s="23"/>
      <c r="M220" s="184"/>
      <c r="N220" s="185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87</v>
      </c>
      <c r="AU220" s="3" t="s">
        <v>84</v>
      </c>
    </row>
    <row r="221" s="27" customFormat="true" ht="9.75" hidden="false" customHeight="false" outlineLevel="0" collapsed="false">
      <c r="A221" s="22"/>
      <c r="B221" s="23"/>
      <c r="C221" s="22"/>
      <c r="D221" s="186" t="s">
        <v>189</v>
      </c>
      <c r="E221" s="22"/>
      <c r="F221" s="187" t="s">
        <v>331</v>
      </c>
      <c r="G221" s="22"/>
      <c r="H221" s="22"/>
      <c r="I221" s="183"/>
      <c r="J221" s="22"/>
      <c r="K221" s="22"/>
      <c r="L221" s="23"/>
      <c r="M221" s="184"/>
      <c r="N221" s="185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89</v>
      </c>
      <c r="AU221" s="3" t="s">
        <v>84</v>
      </c>
    </row>
    <row r="222" s="27" customFormat="true" ht="18.75" hidden="false" customHeight="false" outlineLevel="0" collapsed="false">
      <c r="A222" s="22"/>
      <c r="B222" s="23"/>
      <c r="C222" s="22"/>
      <c r="D222" s="181" t="s">
        <v>244</v>
      </c>
      <c r="E222" s="22"/>
      <c r="F222" s="197" t="s">
        <v>332</v>
      </c>
      <c r="G222" s="22"/>
      <c r="H222" s="22"/>
      <c r="I222" s="183"/>
      <c r="J222" s="22"/>
      <c r="K222" s="22"/>
      <c r="L222" s="23"/>
      <c r="M222" s="184"/>
      <c r="N222" s="185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44</v>
      </c>
      <c r="AU222" s="3" t="s">
        <v>84</v>
      </c>
    </row>
    <row r="223" s="188" customFormat="true" ht="9.75" hidden="false" customHeight="false" outlineLevel="0" collapsed="false">
      <c r="B223" s="189"/>
      <c r="D223" s="181" t="s">
        <v>191</v>
      </c>
      <c r="E223" s="190"/>
      <c r="F223" s="191" t="s">
        <v>111</v>
      </c>
      <c r="H223" s="192" t="n">
        <v>157.7</v>
      </c>
      <c r="I223" s="193"/>
      <c r="L223" s="189"/>
      <c r="M223" s="194"/>
      <c r="N223" s="195"/>
      <c r="O223" s="195"/>
      <c r="P223" s="195"/>
      <c r="Q223" s="195"/>
      <c r="R223" s="195"/>
      <c r="S223" s="195"/>
      <c r="T223" s="196"/>
      <c r="AT223" s="190" t="s">
        <v>191</v>
      </c>
      <c r="AU223" s="190" t="s">
        <v>84</v>
      </c>
      <c r="AV223" s="188" t="s">
        <v>84</v>
      </c>
      <c r="AW223" s="188" t="s">
        <v>30</v>
      </c>
      <c r="AX223" s="188" t="s">
        <v>82</v>
      </c>
      <c r="AY223" s="190" t="s">
        <v>178</v>
      </c>
    </row>
    <row r="224" s="27" customFormat="true" ht="30" hidden="false" customHeight="true" outlineLevel="0" collapsed="false">
      <c r="A224" s="22"/>
      <c r="B224" s="167"/>
      <c r="C224" s="168" t="s">
        <v>333</v>
      </c>
      <c r="D224" s="168" t="s">
        <v>180</v>
      </c>
      <c r="E224" s="169" t="s">
        <v>334</v>
      </c>
      <c r="F224" s="170" t="s">
        <v>335</v>
      </c>
      <c r="G224" s="171" t="s">
        <v>336</v>
      </c>
      <c r="H224" s="172" t="n">
        <v>157.7</v>
      </c>
      <c r="I224" s="173"/>
      <c r="J224" s="174" t="n">
        <f aca="false">ROUND(I224*H224,2)</f>
        <v>0</v>
      </c>
      <c r="K224" s="170" t="s">
        <v>184</v>
      </c>
      <c r="L224" s="23"/>
      <c r="M224" s="175"/>
      <c r="N224" s="176" t="s">
        <v>39</v>
      </c>
      <c r="O224" s="60"/>
      <c r="P224" s="177" t="n">
        <f aca="false">O224*H224</f>
        <v>0</v>
      </c>
      <c r="Q224" s="177" t="n">
        <v>2E-005</v>
      </c>
      <c r="R224" s="177" t="n">
        <f aca="false">Q224*H224</f>
        <v>0.003154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85</v>
      </c>
      <c r="AT224" s="179" t="s">
        <v>180</v>
      </c>
      <c r="AU224" s="179" t="s">
        <v>84</v>
      </c>
      <c r="AY224" s="3" t="s">
        <v>178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82</v>
      </c>
      <c r="BK224" s="180" t="n">
        <f aca="false">ROUND(I224*H224,2)</f>
        <v>0</v>
      </c>
      <c r="BL224" s="3" t="s">
        <v>185</v>
      </c>
      <c r="BM224" s="179" t="s">
        <v>337</v>
      </c>
    </row>
    <row r="225" s="27" customFormat="true" ht="18.75" hidden="false" customHeight="false" outlineLevel="0" collapsed="false">
      <c r="A225" s="22"/>
      <c r="B225" s="23"/>
      <c r="C225" s="22"/>
      <c r="D225" s="181" t="s">
        <v>187</v>
      </c>
      <c r="E225" s="22"/>
      <c r="F225" s="182" t="s">
        <v>338</v>
      </c>
      <c r="G225" s="22"/>
      <c r="H225" s="22"/>
      <c r="I225" s="183"/>
      <c r="J225" s="22"/>
      <c r="K225" s="22"/>
      <c r="L225" s="23"/>
      <c r="M225" s="184"/>
      <c r="N225" s="185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87</v>
      </c>
      <c r="AU225" s="3" t="s">
        <v>84</v>
      </c>
    </row>
    <row r="226" s="27" customFormat="true" ht="9.75" hidden="false" customHeight="false" outlineLevel="0" collapsed="false">
      <c r="A226" s="22"/>
      <c r="B226" s="23"/>
      <c r="C226" s="22"/>
      <c r="D226" s="186" t="s">
        <v>189</v>
      </c>
      <c r="E226" s="22"/>
      <c r="F226" s="187" t="s">
        <v>339</v>
      </c>
      <c r="G226" s="22"/>
      <c r="H226" s="22"/>
      <c r="I226" s="183"/>
      <c r="J226" s="22"/>
      <c r="K226" s="22"/>
      <c r="L226" s="23"/>
      <c r="M226" s="184"/>
      <c r="N226" s="185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89</v>
      </c>
      <c r="AU226" s="3" t="s">
        <v>84</v>
      </c>
    </row>
    <row r="227" s="188" customFormat="true" ht="9.75" hidden="false" customHeight="false" outlineLevel="0" collapsed="false">
      <c r="B227" s="189"/>
      <c r="D227" s="181" t="s">
        <v>191</v>
      </c>
      <c r="E227" s="190"/>
      <c r="F227" s="191" t="s">
        <v>111</v>
      </c>
      <c r="H227" s="192" t="n">
        <v>157.7</v>
      </c>
      <c r="I227" s="193"/>
      <c r="L227" s="189"/>
      <c r="M227" s="194"/>
      <c r="N227" s="195"/>
      <c r="O227" s="195"/>
      <c r="P227" s="195"/>
      <c r="Q227" s="195"/>
      <c r="R227" s="195"/>
      <c r="S227" s="195"/>
      <c r="T227" s="196"/>
      <c r="AT227" s="190" t="s">
        <v>191</v>
      </c>
      <c r="AU227" s="190" t="s">
        <v>84</v>
      </c>
      <c r="AV227" s="188" t="s">
        <v>84</v>
      </c>
      <c r="AW227" s="188" t="s">
        <v>30</v>
      </c>
      <c r="AX227" s="188" t="s">
        <v>82</v>
      </c>
      <c r="AY227" s="190" t="s">
        <v>178</v>
      </c>
    </row>
    <row r="228" s="27" customFormat="true" ht="19.5" hidden="false" customHeight="true" outlineLevel="0" collapsed="false">
      <c r="A228" s="22"/>
      <c r="B228" s="167"/>
      <c r="C228" s="168" t="s">
        <v>340</v>
      </c>
      <c r="D228" s="168" t="s">
        <v>180</v>
      </c>
      <c r="E228" s="169" t="s">
        <v>341</v>
      </c>
      <c r="F228" s="170" t="s">
        <v>342</v>
      </c>
      <c r="G228" s="171" t="s">
        <v>258</v>
      </c>
      <c r="H228" s="172" t="n">
        <v>5</v>
      </c>
      <c r="I228" s="173"/>
      <c r="J228" s="174" t="n">
        <f aca="false">ROUND(I228*H228,2)</f>
        <v>0</v>
      </c>
      <c r="K228" s="170" t="s">
        <v>184</v>
      </c>
      <c r="L228" s="23"/>
      <c r="M228" s="175"/>
      <c r="N228" s="176" t="s">
        <v>39</v>
      </c>
      <c r="O228" s="60"/>
      <c r="P228" s="177" t="n">
        <f aca="false">O228*H228</f>
        <v>0</v>
      </c>
      <c r="Q228" s="177" t="n">
        <v>0.04684</v>
      </c>
      <c r="R228" s="177" t="n">
        <f aca="false">Q228*H228</f>
        <v>0.2342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185</v>
      </c>
      <c r="AT228" s="179" t="s">
        <v>180</v>
      </c>
      <c r="AU228" s="179" t="s">
        <v>84</v>
      </c>
      <c r="AY228" s="3" t="s">
        <v>178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82</v>
      </c>
      <c r="BK228" s="180" t="n">
        <f aca="false">ROUND(I228*H228,2)</f>
        <v>0</v>
      </c>
      <c r="BL228" s="3" t="s">
        <v>185</v>
      </c>
      <c r="BM228" s="179" t="s">
        <v>343</v>
      </c>
    </row>
    <row r="229" s="27" customFormat="true" ht="18.75" hidden="false" customHeight="false" outlineLevel="0" collapsed="false">
      <c r="A229" s="22"/>
      <c r="B229" s="23"/>
      <c r="C229" s="22"/>
      <c r="D229" s="181" t="s">
        <v>187</v>
      </c>
      <c r="E229" s="22"/>
      <c r="F229" s="182" t="s">
        <v>344</v>
      </c>
      <c r="G229" s="22"/>
      <c r="H229" s="22"/>
      <c r="I229" s="183"/>
      <c r="J229" s="22"/>
      <c r="K229" s="22"/>
      <c r="L229" s="23"/>
      <c r="M229" s="184"/>
      <c r="N229" s="185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87</v>
      </c>
      <c r="AU229" s="3" t="s">
        <v>84</v>
      </c>
    </row>
    <row r="230" s="27" customFormat="true" ht="9.75" hidden="false" customHeight="false" outlineLevel="0" collapsed="false">
      <c r="A230" s="22"/>
      <c r="B230" s="23"/>
      <c r="C230" s="22"/>
      <c r="D230" s="186" t="s">
        <v>189</v>
      </c>
      <c r="E230" s="22"/>
      <c r="F230" s="187" t="s">
        <v>345</v>
      </c>
      <c r="G230" s="22"/>
      <c r="H230" s="22"/>
      <c r="I230" s="183"/>
      <c r="J230" s="22"/>
      <c r="K230" s="22"/>
      <c r="L230" s="23"/>
      <c r="M230" s="184"/>
      <c r="N230" s="18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89</v>
      </c>
      <c r="AU230" s="3" t="s">
        <v>84</v>
      </c>
    </row>
    <row r="231" s="27" customFormat="true" ht="30" hidden="false" customHeight="true" outlineLevel="0" collapsed="false">
      <c r="A231" s="22"/>
      <c r="B231" s="167"/>
      <c r="C231" s="198" t="s">
        <v>346</v>
      </c>
      <c r="D231" s="198" t="s">
        <v>277</v>
      </c>
      <c r="E231" s="199" t="s">
        <v>347</v>
      </c>
      <c r="F231" s="200" t="s">
        <v>348</v>
      </c>
      <c r="G231" s="201" t="s">
        <v>258</v>
      </c>
      <c r="H231" s="202" t="n">
        <v>4</v>
      </c>
      <c r="I231" s="203"/>
      <c r="J231" s="204" t="n">
        <f aca="false">ROUND(I231*H231,2)</f>
        <v>0</v>
      </c>
      <c r="K231" s="200" t="s">
        <v>184</v>
      </c>
      <c r="L231" s="205"/>
      <c r="M231" s="206"/>
      <c r="N231" s="207" t="s">
        <v>39</v>
      </c>
      <c r="O231" s="60"/>
      <c r="P231" s="177" t="n">
        <f aca="false">O231*H231</f>
        <v>0</v>
      </c>
      <c r="Q231" s="177" t="n">
        <v>0.01521</v>
      </c>
      <c r="R231" s="177" t="n">
        <f aca="false">Q231*H231</f>
        <v>0.06084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232</v>
      </c>
      <c r="AT231" s="179" t="s">
        <v>277</v>
      </c>
      <c r="AU231" s="179" t="s">
        <v>84</v>
      </c>
      <c r="AY231" s="3" t="s">
        <v>178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82</v>
      </c>
      <c r="BK231" s="180" t="n">
        <f aca="false">ROUND(I231*H231,2)</f>
        <v>0</v>
      </c>
      <c r="BL231" s="3" t="s">
        <v>185</v>
      </c>
      <c r="BM231" s="179" t="s">
        <v>349</v>
      </c>
    </row>
    <row r="232" s="27" customFormat="true" ht="18.75" hidden="false" customHeight="false" outlineLevel="0" collapsed="false">
      <c r="A232" s="22"/>
      <c r="B232" s="23"/>
      <c r="C232" s="22"/>
      <c r="D232" s="181" t="s">
        <v>187</v>
      </c>
      <c r="E232" s="22"/>
      <c r="F232" s="182" t="s">
        <v>348</v>
      </c>
      <c r="G232" s="22"/>
      <c r="H232" s="22"/>
      <c r="I232" s="183"/>
      <c r="J232" s="22"/>
      <c r="K232" s="22"/>
      <c r="L232" s="23"/>
      <c r="M232" s="184"/>
      <c r="N232" s="185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87</v>
      </c>
      <c r="AU232" s="3" t="s">
        <v>84</v>
      </c>
    </row>
    <row r="233" s="27" customFormat="true" ht="30" hidden="false" customHeight="true" outlineLevel="0" collapsed="false">
      <c r="A233" s="22"/>
      <c r="B233" s="167"/>
      <c r="C233" s="198" t="s">
        <v>350</v>
      </c>
      <c r="D233" s="198" t="s">
        <v>277</v>
      </c>
      <c r="E233" s="199" t="s">
        <v>351</v>
      </c>
      <c r="F233" s="200" t="s">
        <v>352</v>
      </c>
      <c r="G233" s="201" t="s">
        <v>258</v>
      </c>
      <c r="H233" s="202" t="n">
        <v>1</v>
      </c>
      <c r="I233" s="203"/>
      <c r="J233" s="204" t="n">
        <f aca="false">ROUND(I233*H233,2)</f>
        <v>0</v>
      </c>
      <c r="K233" s="200" t="s">
        <v>184</v>
      </c>
      <c r="L233" s="205"/>
      <c r="M233" s="206"/>
      <c r="N233" s="207" t="s">
        <v>39</v>
      </c>
      <c r="O233" s="60"/>
      <c r="P233" s="177" t="n">
        <f aca="false">O233*H233</f>
        <v>0</v>
      </c>
      <c r="Q233" s="177" t="n">
        <v>0.01521</v>
      </c>
      <c r="R233" s="177" t="n">
        <f aca="false">Q233*H233</f>
        <v>0.01521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232</v>
      </c>
      <c r="AT233" s="179" t="s">
        <v>277</v>
      </c>
      <c r="AU233" s="179" t="s">
        <v>84</v>
      </c>
      <c r="AY233" s="3" t="s">
        <v>178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82</v>
      </c>
      <c r="BK233" s="180" t="n">
        <f aca="false">ROUND(I233*H233,2)</f>
        <v>0</v>
      </c>
      <c r="BL233" s="3" t="s">
        <v>185</v>
      </c>
      <c r="BM233" s="179" t="s">
        <v>353</v>
      </c>
    </row>
    <row r="234" s="27" customFormat="true" ht="18.75" hidden="false" customHeight="false" outlineLevel="0" collapsed="false">
      <c r="A234" s="22"/>
      <c r="B234" s="23"/>
      <c r="C234" s="22"/>
      <c r="D234" s="181" t="s">
        <v>187</v>
      </c>
      <c r="E234" s="22"/>
      <c r="F234" s="182" t="s">
        <v>352</v>
      </c>
      <c r="G234" s="22"/>
      <c r="H234" s="22"/>
      <c r="I234" s="183"/>
      <c r="J234" s="22"/>
      <c r="K234" s="22"/>
      <c r="L234" s="23"/>
      <c r="M234" s="184"/>
      <c r="N234" s="18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7</v>
      </c>
      <c r="AU234" s="3" t="s">
        <v>84</v>
      </c>
    </row>
    <row r="235" s="153" customFormat="true" ht="22.5" hidden="false" customHeight="true" outlineLevel="0" collapsed="false">
      <c r="B235" s="154"/>
      <c r="D235" s="155" t="s">
        <v>73</v>
      </c>
      <c r="E235" s="165" t="s">
        <v>232</v>
      </c>
      <c r="F235" s="165" t="s">
        <v>354</v>
      </c>
      <c r="I235" s="157"/>
      <c r="J235" s="166" t="n">
        <f aca="false">BK235</f>
        <v>0</v>
      </c>
      <c r="L235" s="154"/>
      <c r="M235" s="159"/>
      <c r="N235" s="160"/>
      <c r="O235" s="160"/>
      <c r="P235" s="161" t="n">
        <f aca="false">SUM(P236:P239)</f>
        <v>0</v>
      </c>
      <c r="Q235" s="160"/>
      <c r="R235" s="161" t="n">
        <f aca="false">SUM(R236:R239)</f>
        <v>0</v>
      </c>
      <c r="S235" s="160"/>
      <c r="T235" s="162" t="n">
        <f aca="false">SUM(T236:T239)</f>
        <v>4.92804</v>
      </c>
      <c r="AR235" s="155" t="s">
        <v>82</v>
      </c>
      <c r="AT235" s="163" t="s">
        <v>73</v>
      </c>
      <c r="AU235" s="163" t="s">
        <v>82</v>
      </c>
      <c r="AY235" s="155" t="s">
        <v>178</v>
      </c>
      <c r="BK235" s="164" t="n">
        <f aca="false">SUM(BK236:BK239)</f>
        <v>0</v>
      </c>
    </row>
    <row r="236" s="27" customFormat="true" ht="21.75" hidden="false" customHeight="true" outlineLevel="0" collapsed="false">
      <c r="A236" s="22"/>
      <c r="B236" s="167"/>
      <c r="C236" s="168" t="s">
        <v>355</v>
      </c>
      <c r="D236" s="168" t="s">
        <v>180</v>
      </c>
      <c r="E236" s="169" t="s">
        <v>356</v>
      </c>
      <c r="F236" s="170" t="s">
        <v>357</v>
      </c>
      <c r="G236" s="171" t="s">
        <v>183</v>
      </c>
      <c r="H236" s="172" t="n">
        <v>3.159</v>
      </c>
      <c r="I236" s="173"/>
      <c r="J236" s="174" t="n">
        <f aca="false">ROUND(I236*H236,2)</f>
        <v>0</v>
      </c>
      <c r="K236" s="170" t="s">
        <v>184</v>
      </c>
      <c r="L236" s="23"/>
      <c r="M236" s="175"/>
      <c r="N236" s="176" t="s">
        <v>39</v>
      </c>
      <c r="O236" s="60"/>
      <c r="P236" s="177" t="n">
        <f aca="false">O236*H236</f>
        <v>0</v>
      </c>
      <c r="Q236" s="177" t="n">
        <v>0</v>
      </c>
      <c r="R236" s="177" t="n">
        <f aca="false">Q236*H236</f>
        <v>0</v>
      </c>
      <c r="S236" s="177" t="n">
        <v>1.56</v>
      </c>
      <c r="T236" s="178" t="n">
        <f aca="false">S236*H236</f>
        <v>4.92804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85</v>
      </c>
      <c r="AT236" s="179" t="s">
        <v>180</v>
      </c>
      <c r="AU236" s="179" t="s">
        <v>84</v>
      </c>
      <c r="AY236" s="3" t="s">
        <v>178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82</v>
      </c>
      <c r="BK236" s="180" t="n">
        <f aca="false">ROUND(I236*H236,2)</f>
        <v>0</v>
      </c>
      <c r="BL236" s="3" t="s">
        <v>185</v>
      </c>
      <c r="BM236" s="179" t="s">
        <v>358</v>
      </c>
    </row>
    <row r="237" s="27" customFormat="true" ht="18.75" hidden="false" customHeight="false" outlineLevel="0" collapsed="false">
      <c r="A237" s="22"/>
      <c r="B237" s="23"/>
      <c r="C237" s="22"/>
      <c r="D237" s="181" t="s">
        <v>187</v>
      </c>
      <c r="E237" s="22"/>
      <c r="F237" s="182" t="s">
        <v>359</v>
      </c>
      <c r="G237" s="22"/>
      <c r="H237" s="22"/>
      <c r="I237" s="183"/>
      <c r="J237" s="22"/>
      <c r="K237" s="22"/>
      <c r="L237" s="23"/>
      <c r="M237" s="184"/>
      <c r="N237" s="185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87</v>
      </c>
      <c r="AU237" s="3" t="s">
        <v>84</v>
      </c>
    </row>
    <row r="238" s="27" customFormat="true" ht="9.75" hidden="false" customHeight="false" outlineLevel="0" collapsed="false">
      <c r="A238" s="22"/>
      <c r="B238" s="23"/>
      <c r="C238" s="22"/>
      <c r="D238" s="186" t="s">
        <v>189</v>
      </c>
      <c r="E238" s="22"/>
      <c r="F238" s="187" t="s">
        <v>360</v>
      </c>
      <c r="G238" s="22"/>
      <c r="H238" s="22"/>
      <c r="I238" s="183"/>
      <c r="J238" s="22"/>
      <c r="K238" s="22"/>
      <c r="L238" s="23"/>
      <c r="M238" s="184"/>
      <c r="N238" s="185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89</v>
      </c>
      <c r="AU238" s="3" t="s">
        <v>84</v>
      </c>
    </row>
    <row r="239" s="188" customFormat="true" ht="9.75" hidden="false" customHeight="false" outlineLevel="0" collapsed="false">
      <c r="B239" s="189"/>
      <c r="D239" s="181" t="s">
        <v>191</v>
      </c>
      <c r="E239" s="190"/>
      <c r="F239" s="191" t="s">
        <v>361</v>
      </c>
      <c r="H239" s="192" t="n">
        <v>3.159</v>
      </c>
      <c r="I239" s="193"/>
      <c r="L239" s="189"/>
      <c r="M239" s="194"/>
      <c r="N239" s="195"/>
      <c r="O239" s="195"/>
      <c r="P239" s="195"/>
      <c r="Q239" s="195"/>
      <c r="R239" s="195"/>
      <c r="S239" s="195"/>
      <c r="T239" s="196"/>
      <c r="AT239" s="190" t="s">
        <v>191</v>
      </c>
      <c r="AU239" s="190" t="s">
        <v>84</v>
      </c>
      <c r="AV239" s="188" t="s">
        <v>84</v>
      </c>
      <c r="AW239" s="188" t="s">
        <v>30</v>
      </c>
      <c r="AX239" s="188" t="s">
        <v>82</v>
      </c>
      <c r="AY239" s="190" t="s">
        <v>178</v>
      </c>
    </row>
    <row r="240" s="153" customFormat="true" ht="22.5" hidden="false" customHeight="true" outlineLevel="0" collapsed="false">
      <c r="B240" s="154"/>
      <c r="D240" s="155" t="s">
        <v>73</v>
      </c>
      <c r="E240" s="165" t="s">
        <v>238</v>
      </c>
      <c r="F240" s="165" t="s">
        <v>362</v>
      </c>
      <c r="I240" s="157"/>
      <c r="J240" s="166" t="n">
        <f aca="false">BK240</f>
        <v>0</v>
      </c>
      <c r="L240" s="154"/>
      <c r="M240" s="159"/>
      <c r="N240" s="160"/>
      <c r="O240" s="160"/>
      <c r="P240" s="161" t="n">
        <f aca="false">SUM(P241:P313)</f>
        <v>0</v>
      </c>
      <c r="Q240" s="160"/>
      <c r="R240" s="161" t="n">
        <f aca="false">SUM(R241:R313)</f>
        <v>0.2941024</v>
      </c>
      <c r="S240" s="160"/>
      <c r="T240" s="162" t="n">
        <f aca="false">SUM(T241:T313)</f>
        <v>35.05122</v>
      </c>
      <c r="AR240" s="155" t="s">
        <v>82</v>
      </c>
      <c r="AT240" s="163" t="s">
        <v>73</v>
      </c>
      <c r="AU240" s="163" t="s">
        <v>82</v>
      </c>
      <c r="AY240" s="155" t="s">
        <v>178</v>
      </c>
      <c r="BK240" s="164" t="n">
        <f aca="false">SUM(BK241:BK313)</f>
        <v>0</v>
      </c>
    </row>
    <row r="241" s="27" customFormat="true" ht="30" hidden="false" customHeight="true" outlineLevel="0" collapsed="false">
      <c r="A241" s="22"/>
      <c r="B241" s="167"/>
      <c r="C241" s="168" t="s">
        <v>363</v>
      </c>
      <c r="D241" s="168" t="s">
        <v>180</v>
      </c>
      <c r="E241" s="169" t="s">
        <v>364</v>
      </c>
      <c r="F241" s="170" t="s">
        <v>365</v>
      </c>
      <c r="G241" s="171" t="s">
        <v>251</v>
      </c>
      <c r="H241" s="172" t="n">
        <v>92</v>
      </c>
      <c r="I241" s="173"/>
      <c r="J241" s="174" t="n">
        <f aca="false">ROUND(I241*H241,2)</f>
        <v>0</v>
      </c>
      <c r="K241" s="170" t="s">
        <v>184</v>
      </c>
      <c r="L241" s="23"/>
      <c r="M241" s="175"/>
      <c r="N241" s="176" t="s">
        <v>39</v>
      </c>
      <c r="O241" s="60"/>
      <c r="P241" s="177" t="n">
        <f aca="false">O241*H241</f>
        <v>0</v>
      </c>
      <c r="Q241" s="177" t="n">
        <v>0.00013</v>
      </c>
      <c r="R241" s="177" t="n">
        <f aca="false">Q241*H241</f>
        <v>0.01196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185</v>
      </c>
      <c r="AT241" s="179" t="s">
        <v>180</v>
      </c>
      <c r="AU241" s="179" t="s">
        <v>84</v>
      </c>
      <c r="AY241" s="3" t="s">
        <v>178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82</v>
      </c>
      <c r="BK241" s="180" t="n">
        <f aca="false">ROUND(I241*H241,2)</f>
        <v>0</v>
      </c>
      <c r="BL241" s="3" t="s">
        <v>185</v>
      </c>
      <c r="BM241" s="179" t="s">
        <v>366</v>
      </c>
    </row>
    <row r="242" s="27" customFormat="true" ht="18.75" hidden="false" customHeight="false" outlineLevel="0" collapsed="false">
      <c r="A242" s="22"/>
      <c r="B242" s="23"/>
      <c r="C242" s="22"/>
      <c r="D242" s="181" t="s">
        <v>187</v>
      </c>
      <c r="E242" s="22"/>
      <c r="F242" s="182" t="s">
        <v>367</v>
      </c>
      <c r="G242" s="22"/>
      <c r="H242" s="22"/>
      <c r="I242" s="183"/>
      <c r="J242" s="22"/>
      <c r="K242" s="22"/>
      <c r="L242" s="23"/>
      <c r="M242" s="184"/>
      <c r="N242" s="185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87</v>
      </c>
      <c r="AU242" s="3" t="s">
        <v>84</v>
      </c>
    </row>
    <row r="243" s="27" customFormat="true" ht="9.75" hidden="false" customHeight="false" outlineLevel="0" collapsed="false">
      <c r="A243" s="22"/>
      <c r="B243" s="23"/>
      <c r="C243" s="22"/>
      <c r="D243" s="186" t="s">
        <v>189</v>
      </c>
      <c r="E243" s="22"/>
      <c r="F243" s="187" t="s">
        <v>368</v>
      </c>
      <c r="G243" s="22"/>
      <c r="H243" s="22"/>
      <c r="I243" s="183"/>
      <c r="J243" s="22"/>
      <c r="K243" s="22"/>
      <c r="L243" s="23"/>
      <c r="M243" s="184"/>
      <c r="N243" s="185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89</v>
      </c>
      <c r="AU243" s="3" t="s">
        <v>84</v>
      </c>
    </row>
    <row r="244" s="188" customFormat="true" ht="9.75" hidden="false" customHeight="false" outlineLevel="0" collapsed="false">
      <c r="B244" s="189"/>
      <c r="D244" s="181" t="s">
        <v>191</v>
      </c>
      <c r="E244" s="190"/>
      <c r="F244" s="191" t="s">
        <v>369</v>
      </c>
      <c r="H244" s="192" t="n">
        <v>92</v>
      </c>
      <c r="I244" s="193"/>
      <c r="L244" s="189"/>
      <c r="M244" s="194"/>
      <c r="N244" s="195"/>
      <c r="O244" s="195"/>
      <c r="P244" s="195"/>
      <c r="Q244" s="195"/>
      <c r="R244" s="195"/>
      <c r="S244" s="195"/>
      <c r="T244" s="196"/>
      <c r="AT244" s="190" t="s">
        <v>191</v>
      </c>
      <c r="AU244" s="190" t="s">
        <v>84</v>
      </c>
      <c r="AV244" s="188" t="s">
        <v>84</v>
      </c>
      <c r="AW244" s="188" t="s">
        <v>30</v>
      </c>
      <c r="AX244" s="188" t="s">
        <v>82</v>
      </c>
      <c r="AY244" s="190" t="s">
        <v>178</v>
      </c>
    </row>
    <row r="245" s="27" customFormat="true" ht="21.75" hidden="false" customHeight="true" outlineLevel="0" collapsed="false">
      <c r="A245" s="22"/>
      <c r="B245" s="167"/>
      <c r="C245" s="168" t="s">
        <v>370</v>
      </c>
      <c r="D245" s="168" t="s">
        <v>180</v>
      </c>
      <c r="E245" s="169" t="s">
        <v>371</v>
      </c>
      <c r="F245" s="170" t="s">
        <v>372</v>
      </c>
      <c r="G245" s="171" t="s">
        <v>251</v>
      </c>
      <c r="H245" s="172" t="n">
        <v>158.06</v>
      </c>
      <c r="I245" s="173"/>
      <c r="J245" s="174" t="n">
        <f aca="false">ROUND(I245*H245,2)</f>
        <v>0</v>
      </c>
      <c r="K245" s="170" t="s">
        <v>184</v>
      </c>
      <c r="L245" s="23"/>
      <c r="M245" s="175"/>
      <c r="N245" s="176" t="s">
        <v>39</v>
      </c>
      <c r="O245" s="60"/>
      <c r="P245" s="177" t="n">
        <f aca="false">O245*H245</f>
        <v>0</v>
      </c>
      <c r="Q245" s="177" t="n">
        <v>4E-005</v>
      </c>
      <c r="R245" s="177" t="n">
        <f aca="false">Q245*H245</f>
        <v>0.0063224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185</v>
      </c>
      <c r="AT245" s="179" t="s">
        <v>180</v>
      </c>
      <c r="AU245" s="179" t="s">
        <v>84</v>
      </c>
      <c r="AY245" s="3" t="s">
        <v>178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82</v>
      </c>
      <c r="BK245" s="180" t="n">
        <f aca="false">ROUND(I245*H245,2)</f>
        <v>0</v>
      </c>
      <c r="BL245" s="3" t="s">
        <v>185</v>
      </c>
      <c r="BM245" s="179" t="s">
        <v>373</v>
      </c>
    </row>
    <row r="246" s="27" customFormat="true" ht="18.75" hidden="false" customHeight="false" outlineLevel="0" collapsed="false">
      <c r="A246" s="22"/>
      <c r="B246" s="23"/>
      <c r="C246" s="22"/>
      <c r="D246" s="181" t="s">
        <v>187</v>
      </c>
      <c r="E246" s="22"/>
      <c r="F246" s="182" t="s">
        <v>374</v>
      </c>
      <c r="G246" s="22"/>
      <c r="H246" s="22"/>
      <c r="I246" s="183"/>
      <c r="J246" s="22"/>
      <c r="K246" s="22"/>
      <c r="L246" s="23"/>
      <c r="M246" s="184"/>
      <c r="N246" s="185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87</v>
      </c>
      <c r="AU246" s="3" t="s">
        <v>84</v>
      </c>
    </row>
    <row r="247" s="27" customFormat="true" ht="9.75" hidden="false" customHeight="false" outlineLevel="0" collapsed="false">
      <c r="A247" s="22"/>
      <c r="B247" s="23"/>
      <c r="C247" s="22"/>
      <c r="D247" s="186" t="s">
        <v>189</v>
      </c>
      <c r="E247" s="22"/>
      <c r="F247" s="187" t="s">
        <v>375</v>
      </c>
      <c r="G247" s="22"/>
      <c r="H247" s="22"/>
      <c r="I247" s="183"/>
      <c r="J247" s="22"/>
      <c r="K247" s="22"/>
      <c r="L247" s="23"/>
      <c r="M247" s="184"/>
      <c r="N247" s="185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89</v>
      </c>
      <c r="AU247" s="3" t="s">
        <v>84</v>
      </c>
    </row>
    <row r="248" s="27" customFormat="true" ht="18.75" hidden="false" customHeight="false" outlineLevel="0" collapsed="false">
      <c r="A248" s="22"/>
      <c r="B248" s="23"/>
      <c r="C248" s="22"/>
      <c r="D248" s="181" t="s">
        <v>244</v>
      </c>
      <c r="E248" s="22"/>
      <c r="F248" s="197" t="s">
        <v>332</v>
      </c>
      <c r="G248" s="22"/>
      <c r="H248" s="22"/>
      <c r="I248" s="183"/>
      <c r="J248" s="22"/>
      <c r="K248" s="22"/>
      <c r="L248" s="23"/>
      <c r="M248" s="184"/>
      <c r="N248" s="185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244</v>
      </c>
      <c r="AU248" s="3" t="s">
        <v>84</v>
      </c>
    </row>
    <row r="249" s="188" customFormat="true" ht="9.75" hidden="false" customHeight="false" outlineLevel="0" collapsed="false">
      <c r="B249" s="189"/>
      <c r="D249" s="181" t="s">
        <v>191</v>
      </c>
      <c r="E249" s="190"/>
      <c r="F249" s="191" t="s">
        <v>123</v>
      </c>
      <c r="H249" s="192" t="n">
        <v>158.06</v>
      </c>
      <c r="I249" s="193"/>
      <c r="L249" s="189"/>
      <c r="M249" s="194"/>
      <c r="N249" s="195"/>
      <c r="O249" s="195"/>
      <c r="P249" s="195"/>
      <c r="Q249" s="195"/>
      <c r="R249" s="195"/>
      <c r="S249" s="195"/>
      <c r="T249" s="196"/>
      <c r="AT249" s="190" t="s">
        <v>191</v>
      </c>
      <c r="AU249" s="190" t="s">
        <v>84</v>
      </c>
      <c r="AV249" s="188" t="s">
        <v>84</v>
      </c>
      <c r="AW249" s="188" t="s">
        <v>30</v>
      </c>
      <c r="AX249" s="188" t="s">
        <v>82</v>
      </c>
      <c r="AY249" s="190" t="s">
        <v>178</v>
      </c>
    </row>
    <row r="250" s="27" customFormat="true" ht="14.25" hidden="false" customHeight="true" outlineLevel="0" collapsed="false">
      <c r="A250" s="22"/>
      <c r="B250" s="167"/>
      <c r="C250" s="168" t="s">
        <v>376</v>
      </c>
      <c r="D250" s="168" t="s">
        <v>180</v>
      </c>
      <c r="E250" s="169" t="s">
        <v>377</v>
      </c>
      <c r="F250" s="170" t="s">
        <v>378</v>
      </c>
      <c r="G250" s="171" t="s">
        <v>258</v>
      </c>
      <c r="H250" s="172" t="n">
        <v>6</v>
      </c>
      <c r="I250" s="173"/>
      <c r="J250" s="174" t="n">
        <f aca="false">ROUND(I250*H250,2)</f>
        <v>0</v>
      </c>
      <c r="K250" s="170" t="s">
        <v>184</v>
      </c>
      <c r="L250" s="23"/>
      <c r="M250" s="175"/>
      <c r="N250" s="176" t="s">
        <v>39</v>
      </c>
      <c r="O250" s="60"/>
      <c r="P250" s="177" t="n">
        <f aca="false">O250*H250</f>
        <v>0</v>
      </c>
      <c r="Q250" s="177" t="n">
        <v>0.04597</v>
      </c>
      <c r="R250" s="177" t="n">
        <f aca="false">Q250*H250</f>
        <v>0.27582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185</v>
      </c>
      <c r="AT250" s="179" t="s">
        <v>180</v>
      </c>
      <c r="AU250" s="179" t="s">
        <v>84</v>
      </c>
      <c r="AY250" s="3" t="s">
        <v>178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82</v>
      </c>
      <c r="BK250" s="180" t="n">
        <f aca="false">ROUND(I250*H250,2)</f>
        <v>0</v>
      </c>
      <c r="BL250" s="3" t="s">
        <v>185</v>
      </c>
      <c r="BM250" s="179" t="s">
        <v>379</v>
      </c>
    </row>
    <row r="251" s="27" customFormat="true" ht="28.5" hidden="false" customHeight="false" outlineLevel="0" collapsed="false">
      <c r="A251" s="22"/>
      <c r="B251" s="23"/>
      <c r="C251" s="22"/>
      <c r="D251" s="181" t="s">
        <v>187</v>
      </c>
      <c r="E251" s="22"/>
      <c r="F251" s="182" t="s">
        <v>380</v>
      </c>
      <c r="G251" s="22"/>
      <c r="H251" s="22"/>
      <c r="I251" s="183"/>
      <c r="J251" s="22"/>
      <c r="K251" s="22"/>
      <c r="L251" s="23"/>
      <c r="M251" s="184"/>
      <c r="N251" s="185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87</v>
      </c>
      <c r="AU251" s="3" t="s">
        <v>84</v>
      </c>
    </row>
    <row r="252" s="27" customFormat="true" ht="9.75" hidden="false" customHeight="false" outlineLevel="0" collapsed="false">
      <c r="A252" s="22"/>
      <c r="B252" s="23"/>
      <c r="C252" s="22"/>
      <c r="D252" s="186" t="s">
        <v>189</v>
      </c>
      <c r="E252" s="22"/>
      <c r="F252" s="187" t="s">
        <v>381</v>
      </c>
      <c r="G252" s="22"/>
      <c r="H252" s="22"/>
      <c r="I252" s="183"/>
      <c r="J252" s="22"/>
      <c r="K252" s="22"/>
      <c r="L252" s="23"/>
      <c r="M252" s="184"/>
      <c r="N252" s="185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89</v>
      </c>
      <c r="AU252" s="3" t="s">
        <v>84</v>
      </c>
    </row>
    <row r="253" s="27" customFormat="true" ht="21.75" hidden="false" customHeight="true" outlineLevel="0" collapsed="false">
      <c r="A253" s="22"/>
      <c r="B253" s="167"/>
      <c r="C253" s="198" t="s">
        <v>382</v>
      </c>
      <c r="D253" s="198" t="s">
        <v>277</v>
      </c>
      <c r="E253" s="199" t="s">
        <v>383</v>
      </c>
      <c r="F253" s="200" t="s">
        <v>384</v>
      </c>
      <c r="G253" s="201" t="s">
        <v>258</v>
      </c>
      <c r="H253" s="202" t="n">
        <v>6</v>
      </c>
      <c r="I253" s="203"/>
      <c r="J253" s="204" t="n">
        <f aca="false">ROUND(I253*H253,2)</f>
        <v>0</v>
      </c>
      <c r="K253" s="200"/>
      <c r="L253" s="205"/>
      <c r="M253" s="206"/>
      <c r="N253" s="207" t="s">
        <v>39</v>
      </c>
      <c r="O253" s="60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232</v>
      </c>
      <c r="AT253" s="179" t="s">
        <v>277</v>
      </c>
      <c r="AU253" s="179" t="s">
        <v>84</v>
      </c>
      <c r="AY253" s="3" t="s">
        <v>178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82</v>
      </c>
      <c r="BK253" s="180" t="n">
        <f aca="false">ROUND(I253*H253,2)</f>
        <v>0</v>
      </c>
      <c r="BL253" s="3" t="s">
        <v>185</v>
      </c>
      <c r="BM253" s="179" t="s">
        <v>385</v>
      </c>
    </row>
    <row r="254" s="27" customFormat="true" ht="18.75" hidden="false" customHeight="false" outlineLevel="0" collapsed="false">
      <c r="A254" s="22"/>
      <c r="B254" s="23"/>
      <c r="C254" s="22"/>
      <c r="D254" s="181" t="s">
        <v>187</v>
      </c>
      <c r="E254" s="22"/>
      <c r="F254" s="182" t="s">
        <v>386</v>
      </c>
      <c r="G254" s="22"/>
      <c r="H254" s="22"/>
      <c r="I254" s="183"/>
      <c r="J254" s="22"/>
      <c r="K254" s="22"/>
      <c r="L254" s="23"/>
      <c r="M254" s="184"/>
      <c r="N254" s="185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87</v>
      </c>
      <c r="AU254" s="3" t="s">
        <v>84</v>
      </c>
    </row>
    <row r="255" s="27" customFormat="true" ht="14.25" hidden="false" customHeight="true" outlineLevel="0" collapsed="false">
      <c r="A255" s="22"/>
      <c r="B255" s="167"/>
      <c r="C255" s="168" t="s">
        <v>387</v>
      </c>
      <c r="D255" s="168" t="s">
        <v>180</v>
      </c>
      <c r="E255" s="169" t="s">
        <v>388</v>
      </c>
      <c r="F255" s="170" t="s">
        <v>389</v>
      </c>
      <c r="G255" s="171" t="s">
        <v>390</v>
      </c>
      <c r="H255" s="172" t="n">
        <v>25</v>
      </c>
      <c r="I255" s="173"/>
      <c r="J255" s="174" t="n">
        <f aca="false">ROUND(I255*H255,2)</f>
        <v>0</v>
      </c>
      <c r="K255" s="170"/>
      <c r="L255" s="23"/>
      <c r="M255" s="175"/>
      <c r="N255" s="176" t="s">
        <v>39</v>
      </c>
      <c r="O255" s="60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185</v>
      </c>
      <c r="AT255" s="179" t="s">
        <v>180</v>
      </c>
      <c r="AU255" s="179" t="s">
        <v>84</v>
      </c>
      <c r="AY255" s="3" t="s">
        <v>178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82</v>
      </c>
      <c r="BK255" s="180" t="n">
        <f aca="false">ROUND(I255*H255,2)</f>
        <v>0</v>
      </c>
      <c r="BL255" s="3" t="s">
        <v>185</v>
      </c>
      <c r="BM255" s="179" t="s">
        <v>391</v>
      </c>
    </row>
    <row r="256" s="27" customFormat="true" ht="9.75" hidden="false" customHeight="false" outlineLevel="0" collapsed="false">
      <c r="A256" s="22"/>
      <c r="B256" s="23"/>
      <c r="C256" s="22"/>
      <c r="D256" s="181" t="s">
        <v>187</v>
      </c>
      <c r="E256" s="22"/>
      <c r="F256" s="182" t="s">
        <v>389</v>
      </c>
      <c r="G256" s="22"/>
      <c r="H256" s="22"/>
      <c r="I256" s="183"/>
      <c r="J256" s="22"/>
      <c r="K256" s="22"/>
      <c r="L256" s="23"/>
      <c r="M256" s="184"/>
      <c r="N256" s="185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87</v>
      </c>
      <c r="AU256" s="3" t="s">
        <v>84</v>
      </c>
    </row>
    <row r="257" s="27" customFormat="true" ht="18.75" hidden="false" customHeight="false" outlineLevel="0" collapsed="false">
      <c r="A257" s="22"/>
      <c r="B257" s="23"/>
      <c r="C257" s="22"/>
      <c r="D257" s="181" t="s">
        <v>244</v>
      </c>
      <c r="E257" s="22"/>
      <c r="F257" s="197" t="s">
        <v>392</v>
      </c>
      <c r="G257" s="22"/>
      <c r="H257" s="22"/>
      <c r="I257" s="183"/>
      <c r="J257" s="22"/>
      <c r="K257" s="22"/>
      <c r="L257" s="23"/>
      <c r="M257" s="184"/>
      <c r="N257" s="185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244</v>
      </c>
      <c r="AU257" s="3" t="s">
        <v>84</v>
      </c>
    </row>
    <row r="258" s="27" customFormat="true" ht="14.25" hidden="false" customHeight="true" outlineLevel="0" collapsed="false">
      <c r="A258" s="22"/>
      <c r="B258" s="167"/>
      <c r="C258" s="168" t="s">
        <v>393</v>
      </c>
      <c r="D258" s="168" t="s">
        <v>180</v>
      </c>
      <c r="E258" s="169" t="s">
        <v>394</v>
      </c>
      <c r="F258" s="170" t="s">
        <v>395</v>
      </c>
      <c r="G258" s="171" t="s">
        <v>258</v>
      </c>
      <c r="H258" s="172" t="n">
        <v>1</v>
      </c>
      <c r="I258" s="173"/>
      <c r="J258" s="174" t="n">
        <f aca="false">ROUND(I258*H258,2)</f>
        <v>0</v>
      </c>
      <c r="K258" s="170"/>
      <c r="L258" s="23"/>
      <c r="M258" s="175"/>
      <c r="N258" s="176" t="s">
        <v>39</v>
      </c>
      <c r="O258" s="60"/>
      <c r="P258" s="177" t="n">
        <f aca="false">O258*H258</f>
        <v>0</v>
      </c>
      <c r="Q258" s="177" t="n">
        <v>0</v>
      </c>
      <c r="R258" s="177" t="n">
        <f aca="false">Q258*H258</f>
        <v>0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185</v>
      </c>
      <c r="AT258" s="179" t="s">
        <v>180</v>
      </c>
      <c r="AU258" s="179" t="s">
        <v>84</v>
      </c>
      <c r="AY258" s="3" t="s">
        <v>178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82</v>
      </c>
      <c r="BK258" s="180" t="n">
        <f aca="false">ROUND(I258*H258,2)</f>
        <v>0</v>
      </c>
      <c r="BL258" s="3" t="s">
        <v>185</v>
      </c>
      <c r="BM258" s="179" t="s">
        <v>396</v>
      </c>
    </row>
    <row r="259" s="27" customFormat="true" ht="9.75" hidden="false" customHeight="false" outlineLevel="0" collapsed="false">
      <c r="A259" s="22"/>
      <c r="B259" s="23"/>
      <c r="C259" s="22"/>
      <c r="D259" s="181" t="s">
        <v>187</v>
      </c>
      <c r="E259" s="22"/>
      <c r="F259" s="182" t="s">
        <v>395</v>
      </c>
      <c r="G259" s="22"/>
      <c r="H259" s="22"/>
      <c r="I259" s="183"/>
      <c r="J259" s="22"/>
      <c r="K259" s="22"/>
      <c r="L259" s="23"/>
      <c r="M259" s="184"/>
      <c r="N259" s="185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87</v>
      </c>
      <c r="AU259" s="3" t="s">
        <v>84</v>
      </c>
    </row>
    <row r="260" s="27" customFormat="true" ht="19.5" hidden="false" customHeight="true" outlineLevel="0" collapsed="false">
      <c r="A260" s="22"/>
      <c r="B260" s="167"/>
      <c r="C260" s="168" t="s">
        <v>397</v>
      </c>
      <c r="D260" s="168" t="s">
        <v>180</v>
      </c>
      <c r="E260" s="169" t="s">
        <v>398</v>
      </c>
      <c r="F260" s="170" t="s">
        <v>399</v>
      </c>
      <c r="G260" s="171" t="s">
        <v>251</v>
      </c>
      <c r="H260" s="172" t="n">
        <v>2.1</v>
      </c>
      <c r="I260" s="173"/>
      <c r="J260" s="174" t="n">
        <f aca="false">ROUND(I260*H260,2)</f>
        <v>0</v>
      </c>
      <c r="K260" s="170" t="s">
        <v>184</v>
      </c>
      <c r="L260" s="23"/>
      <c r="M260" s="175"/>
      <c r="N260" s="176" t="s">
        <v>39</v>
      </c>
      <c r="O260" s="60"/>
      <c r="P260" s="177" t="n">
        <f aca="false">O260*H260</f>
        <v>0</v>
      </c>
      <c r="Q260" s="177" t="n">
        <v>0</v>
      </c>
      <c r="R260" s="177" t="n">
        <f aca="false">Q260*H260</f>
        <v>0</v>
      </c>
      <c r="S260" s="177" t="n">
        <v>0.181</v>
      </c>
      <c r="T260" s="178" t="n">
        <f aca="false">S260*H260</f>
        <v>0.3801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185</v>
      </c>
      <c r="AT260" s="179" t="s">
        <v>180</v>
      </c>
      <c r="AU260" s="179" t="s">
        <v>84</v>
      </c>
      <c r="AY260" s="3" t="s">
        <v>178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82</v>
      </c>
      <c r="BK260" s="180" t="n">
        <f aca="false">ROUND(I260*H260,2)</f>
        <v>0</v>
      </c>
      <c r="BL260" s="3" t="s">
        <v>185</v>
      </c>
      <c r="BM260" s="179" t="s">
        <v>400</v>
      </c>
    </row>
    <row r="261" s="27" customFormat="true" ht="28.5" hidden="false" customHeight="false" outlineLevel="0" collapsed="false">
      <c r="A261" s="22"/>
      <c r="B261" s="23"/>
      <c r="C261" s="22"/>
      <c r="D261" s="181" t="s">
        <v>187</v>
      </c>
      <c r="E261" s="22"/>
      <c r="F261" s="182" t="s">
        <v>401</v>
      </c>
      <c r="G261" s="22"/>
      <c r="H261" s="22"/>
      <c r="I261" s="183"/>
      <c r="J261" s="22"/>
      <c r="K261" s="22"/>
      <c r="L261" s="23"/>
      <c r="M261" s="184"/>
      <c r="N261" s="185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87</v>
      </c>
      <c r="AU261" s="3" t="s">
        <v>84</v>
      </c>
    </row>
    <row r="262" s="27" customFormat="true" ht="9.75" hidden="false" customHeight="false" outlineLevel="0" collapsed="false">
      <c r="A262" s="22"/>
      <c r="B262" s="23"/>
      <c r="C262" s="22"/>
      <c r="D262" s="186" t="s">
        <v>189</v>
      </c>
      <c r="E262" s="22"/>
      <c r="F262" s="187" t="s">
        <v>402</v>
      </c>
      <c r="G262" s="22"/>
      <c r="H262" s="22"/>
      <c r="I262" s="183"/>
      <c r="J262" s="22"/>
      <c r="K262" s="22"/>
      <c r="L262" s="23"/>
      <c r="M262" s="184"/>
      <c r="N262" s="185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89</v>
      </c>
      <c r="AU262" s="3" t="s">
        <v>84</v>
      </c>
    </row>
    <row r="263" s="188" customFormat="true" ht="9.75" hidden="false" customHeight="false" outlineLevel="0" collapsed="false">
      <c r="B263" s="189"/>
      <c r="D263" s="181" t="s">
        <v>191</v>
      </c>
      <c r="E263" s="190" t="s">
        <v>120</v>
      </c>
      <c r="F263" s="191" t="s">
        <v>403</v>
      </c>
      <c r="H263" s="192" t="n">
        <v>2.1</v>
      </c>
      <c r="I263" s="193"/>
      <c r="L263" s="189"/>
      <c r="M263" s="194"/>
      <c r="N263" s="195"/>
      <c r="O263" s="195"/>
      <c r="P263" s="195"/>
      <c r="Q263" s="195"/>
      <c r="R263" s="195"/>
      <c r="S263" s="195"/>
      <c r="T263" s="196"/>
      <c r="AT263" s="190" t="s">
        <v>191</v>
      </c>
      <c r="AU263" s="190" t="s">
        <v>84</v>
      </c>
      <c r="AV263" s="188" t="s">
        <v>84</v>
      </c>
      <c r="AW263" s="188" t="s">
        <v>30</v>
      </c>
      <c r="AX263" s="188" t="s">
        <v>74</v>
      </c>
      <c r="AY263" s="190" t="s">
        <v>178</v>
      </c>
    </row>
    <row r="264" s="208" customFormat="true" ht="9.75" hidden="false" customHeight="false" outlineLevel="0" collapsed="false">
      <c r="B264" s="209"/>
      <c r="D264" s="181" t="s">
        <v>191</v>
      </c>
      <c r="E264" s="210"/>
      <c r="F264" s="211" t="s">
        <v>404</v>
      </c>
      <c r="H264" s="212" t="n">
        <v>2.1</v>
      </c>
      <c r="I264" s="213"/>
      <c r="L264" s="209"/>
      <c r="M264" s="214"/>
      <c r="N264" s="215"/>
      <c r="O264" s="215"/>
      <c r="P264" s="215"/>
      <c r="Q264" s="215"/>
      <c r="R264" s="215"/>
      <c r="S264" s="215"/>
      <c r="T264" s="216"/>
      <c r="AT264" s="210" t="s">
        <v>191</v>
      </c>
      <c r="AU264" s="210" t="s">
        <v>84</v>
      </c>
      <c r="AV264" s="208" t="s">
        <v>185</v>
      </c>
      <c r="AW264" s="208" t="s">
        <v>30</v>
      </c>
      <c r="AX264" s="208" t="s">
        <v>82</v>
      </c>
      <c r="AY264" s="210" t="s">
        <v>178</v>
      </c>
    </row>
    <row r="265" s="27" customFormat="true" ht="30" hidden="false" customHeight="true" outlineLevel="0" collapsed="false">
      <c r="A265" s="22"/>
      <c r="B265" s="167"/>
      <c r="C265" s="168" t="s">
        <v>405</v>
      </c>
      <c r="D265" s="168" t="s">
        <v>180</v>
      </c>
      <c r="E265" s="169" t="s">
        <v>406</v>
      </c>
      <c r="F265" s="170" t="s">
        <v>407</v>
      </c>
      <c r="G265" s="171" t="s">
        <v>183</v>
      </c>
      <c r="H265" s="172" t="n">
        <v>11.685</v>
      </c>
      <c r="I265" s="173"/>
      <c r="J265" s="174" t="n">
        <f aca="false">ROUND(I265*H265,2)</f>
        <v>0</v>
      </c>
      <c r="K265" s="170" t="s">
        <v>184</v>
      </c>
      <c r="L265" s="23"/>
      <c r="M265" s="175"/>
      <c r="N265" s="176" t="s">
        <v>39</v>
      </c>
      <c r="O265" s="60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2.2</v>
      </c>
      <c r="T265" s="178" t="n">
        <f aca="false">S265*H265</f>
        <v>25.707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185</v>
      </c>
      <c r="AT265" s="179" t="s">
        <v>180</v>
      </c>
      <c r="AU265" s="179" t="s">
        <v>84</v>
      </c>
      <c r="AY265" s="3" t="s">
        <v>178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82</v>
      </c>
      <c r="BK265" s="180" t="n">
        <f aca="false">ROUND(I265*H265,2)</f>
        <v>0</v>
      </c>
      <c r="BL265" s="3" t="s">
        <v>185</v>
      </c>
      <c r="BM265" s="179" t="s">
        <v>408</v>
      </c>
    </row>
    <row r="266" s="27" customFormat="true" ht="18.75" hidden="false" customHeight="false" outlineLevel="0" collapsed="false">
      <c r="A266" s="22"/>
      <c r="B266" s="23"/>
      <c r="C266" s="22"/>
      <c r="D266" s="181" t="s">
        <v>187</v>
      </c>
      <c r="E266" s="22"/>
      <c r="F266" s="182" t="s">
        <v>409</v>
      </c>
      <c r="G266" s="22"/>
      <c r="H266" s="22"/>
      <c r="I266" s="183"/>
      <c r="J266" s="22"/>
      <c r="K266" s="22"/>
      <c r="L266" s="23"/>
      <c r="M266" s="184"/>
      <c r="N266" s="185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87</v>
      </c>
      <c r="AU266" s="3" t="s">
        <v>84</v>
      </c>
    </row>
    <row r="267" s="27" customFormat="true" ht="9.75" hidden="false" customHeight="false" outlineLevel="0" collapsed="false">
      <c r="A267" s="22"/>
      <c r="B267" s="23"/>
      <c r="C267" s="22"/>
      <c r="D267" s="186" t="s">
        <v>189</v>
      </c>
      <c r="E267" s="22"/>
      <c r="F267" s="187" t="s">
        <v>410</v>
      </c>
      <c r="G267" s="22"/>
      <c r="H267" s="22"/>
      <c r="I267" s="183"/>
      <c r="J267" s="22"/>
      <c r="K267" s="22"/>
      <c r="L267" s="23"/>
      <c r="M267" s="184"/>
      <c r="N267" s="185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89</v>
      </c>
      <c r="AU267" s="3" t="s">
        <v>84</v>
      </c>
    </row>
    <row r="268" s="188" customFormat="true" ht="9.75" hidden="false" customHeight="false" outlineLevel="0" collapsed="false">
      <c r="B268" s="189"/>
      <c r="D268" s="181" t="s">
        <v>191</v>
      </c>
      <c r="E268" s="190" t="s">
        <v>106</v>
      </c>
      <c r="F268" s="191" t="s">
        <v>411</v>
      </c>
      <c r="H268" s="192" t="n">
        <v>7.885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0" t="s">
        <v>191</v>
      </c>
      <c r="AU268" s="190" t="s">
        <v>84</v>
      </c>
      <c r="AV268" s="188" t="s">
        <v>84</v>
      </c>
      <c r="AW268" s="188" t="s">
        <v>30</v>
      </c>
      <c r="AX268" s="188" t="s">
        <v>74</v>
      </c>
      <c r="AY268" s="190" t="s">
        <v>178</v>
      </c>
    </row>
    <row r="269" s="188" customFormat="true" ht="9.75" hidden="false" customHeight="false" outlineLevel="0" collapsed="false">
      <c r="B269" s="189"/>
      <c r="D269" s="181" t="s">
        <v>191</v>
      </c>
      <c r="E269" s="190" t="s">
        <v>108</v>
      </c>
      <c r="F269" s="191" t="s">
        <v>412</v>
      </c>
      <c r="H269" s="192" t="n">
        <v>3.8</v>
      </c>
      <c r="I269" s="193"/>
      <c r="L269" s="189"/>
      <c r="M269" s="194"/>
      <c r="N269" s="195"/>
      <c r="O269" s="195"/>
      <c r="P269" s="195"/>
      <c r="Q269" s="195"/>
      <c r="R269" s="195"/>
      <c r="S269" s="195"/>
      <c r="T269" s="196"/>
      <c r="AT269" s="190" t="s">
        <v>191</v>
      </c>
      <c r="AU269" s="190" t="s">
        <v>84</v>
      </c>
      <c r="AV269" s="188" t="s">
        <v>84</v>
      </c>
      <c r="AW269" s="188" t="s">
        <v>30</v>
      </c>
      <c r="AX269" s="188" t="s">
        <v>74</v>
      </c>
      <c r="AY269" s="190" t="s">
        <v>178</v>
      </c>
    </row>
    <row r="270" s="208" customFormat="true" ht="9.75" hidden="false" customHeight="false" outlineLevel="0" collapsed="false">
      <c r="B270" s="209"/>
      <c r="D270" s="181" t="s">
        <v>191</v>
      </c>
      <c r="E270" s="210"/>
      <c r="F270" s="211" t="s">
        <v>404</v>
      </c>
      <c r="H270" s="212" t="n">
        <v>11.685</v>
      </c>
      <c r="I270" s="213"/>
      <c r="L270" s="209"/>
      <c r="M270" s="214"/>
      <c r="N270" s="215"/>
      <c r="O270" s="215"/>
      <c r="P270" s="215"/>
      <c r="Q270" s="215"/>
      <c r="R270" s="215"/>
      <c r="S270" s="215"/>
      <c r="T270" s="216"/>
      <c r="AT270" s="210" t="s">
        <v>191</v>
      </c>
      <c r="AU270" s="210" t="s">
        <v>84</v>
      </c>
      <c r="AV270" s="208" t="s">
        <v>185</v>
      </c>
      <c r="AW270" s="208" t="s">
        <v>30</v>
      </c>
      <c r="AX270" s="208" t="s">
        <v>82</v>
      </c>
      <c r="AY270" s="210" t="s">
        <v>178</v>
      </c>
    </row>
    <row r="271" s="27" customFormat="true" ht="21.75" hidden="false" customHeight="true" outlineLevel="0" collapsed="false">
      <c r="A271" s="22"/>
      <c r="B271" s="167"/>
      <c r="C271" s="168" t="s">
        <v>413</v>
      </c>
      <c r="D271" s="168" t="s">
        <v>180</v>
      </c>
      <c r="E271" s="169" t="s">
        <v>414</v>
      </c>
      <c r="F271" s="170" t="s">
        <v>415</v>
      </c>
      <c r="G271" s="171" t="s">
        <v>251</v>
      </c>
      <c r="H271" s="172" t="n">
        <v>166.98</v>
      </c>
      <c r="I271" s="173"/>
      <c r="J271" s="174" t="n">
        <f aca="false">ROUND(I271*H271,2)</f>
        <v>0</v>
      </c>
      <c r="K271" s="170" t="s">
        <v>184</v>
      </c>
      <c r="L271" s="23"/>
      <c r="M271" s="175"/>
      <c r="N271" s="176" t="s">
        <v>39</v>
      </c>
      <c r="O271" s="60"/>
      <c r="P271" s="177" t="n">
        <f aca="false">O271*H271</f>
        <v>0</v>
      </c>
      <c r="Q271" s="177" t="n">
        <v>0</v>
      </c>
      <c r="R271" s="177" t="n">
        <f aca="false">Q271*H271</f>
        <v>0</v>
      </c>
      <c r="S271" s="177" t="n">
        <v>0.035</v>
      </c>
      <c r="T271" s="178" t="n">
        <f aca="false">S271*H271</f>
        <v>5.8443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185</v>
      </c>
      <c r="AT271" s="179" t="s">
        <v>180</v>
      </c>
      <c r="AU271" s="179" t="s">
        <v>84</v>
      </c>
      <c r="AY271" s="3" t="s">
        <v>178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82</v>
      </c>
      <c r="BK271" s="180" t="n">
        <f aca="false">ROUND(I271*H271,2)</f>
        <v>0</v>
      </c>
      <c r="BL271" s="3" t="s">
        <v>185</v>
      </c>
      <c r="BM271" s="179" t="s">
        <v>416</v>
      </c>
    </row>
    <row r="272" s="27" customFormat="true" ht="28.5" hidden="false" customHeight="false" outlineLevel="0" collapsed="false">
      <c r="A272" s="22"/>
      <c r="B272" s="23"/>
      <c r="C272" s="22"/>
      <c r="D272" s="181" t="s">
        <v>187</v>
      </c>
      <c r="E272" s="22"/>
      <c r="F272" s="182" t="s">
        <v>417</v>
      </c>
      <c r="G272" s="22"/>
      <c r="H272" s="22"/>
      <c r="I272" s="183"/>
      <c r="J272" s="22"/>
      <c r="K272" s="22"/>
      <c r="L272" s="23"/>
      <c r="M272" s="184"/>
      <c r="N272" s="185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87</v>
      </c>
      <c r="AU272" s="3" t="s">
        <v>84</v>
      </c>
    </row>
    <row r="273" s="27" customFormat="true" ht="9.75" hidden="false" customHeight="false" outlineLevel="0" collapsed="false">
      <c r="A273" s="22"/>
      <c r="B273" s="23"/>
      <c r="C273" s="22"/>
      <c r="D273" s="186" t="s">
        <v>189</v>
      </c>
      <c r="E273" s="22"/>
      <c r="F273" s="187" t="s">
        <v>418</v>
      </c>
      <c r="G273" s="22"/>
      <c r="H273" s="22"/>
      <c r="I273" s="183"/>
      <c r="J273" s="22"/>
      <c r="K273" s="22"/>
      <c r="L273" s="23"/>
      <c r="M273" s="184"/>
      <c r="N273" s="185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89</v>
      </c>
      <c r="AU273" s="3" t="s">
        <v>84</v>
      </c>
    </row>
    <row r="274" s="188" customFormat="true" ht="9.75" hidden="false" customHeight="false" outlineLevel="0" collapsed="false">
      <c r="B274" s="189"/>
      <c r="D274" s="181" t="s">
        <v>191</v>
      </c>
      <c r="E274" s="190"/>
      <c r="F274" s="191" t="s">
        <v>419</v>
      </c>
      <c r="H274" s="192" t="n">
        <v>166.98</v>
      </c>
      <c r="I274" s="193"/>
      <c r="L274" s="189"/>
      <c r="M274" s="194"/>
      <c r="N274" s="195"/>
      <c r="O274" s="195"/>
      <c r="P274" s="195"/>
      <c r="Q274" s="195"/>
      <c r="R274" s="195"/>
      <c r="S274" s="195"/>
      <c r="T274" s="196"/>
      <c r="AT274" s="190" t="s">
        <v>191</v>
      </c>
      <c r="AU274" s="190" t="s">
        <v>84</v>
      </c>
      <c r="AV274" s="188" t="s">
        <v>84</v>
      </c>
      <c r="AW274" s="188" t="s">
        <v>30</v>
      </c>
      <c r="AX274" s="188" t="s">
        <v>82</v>
      </c>
      <c r="AY274" s="190" t="s">
        <v>178</v>
      </c>
    </row>
    <row r="275" s="27" customFormat="true" ht="21.75" hidden="false" customHeight="true" outlineLevel="0" collapsed="false">
      <c r="A275" s="22"/>
      <c r="B275" s="167"/>
      <c r="C275" s="168" t="s">
        <v>420</v>
      </c>
      <c r="D275" s="168" t="s">
        <v>180</v>
      </c>
      <c r="E275" s="169" t="s">
        <v>421</v>
      </c>
      <c r="F275" s="170" t="s">
        <v>422</v>
      </c>
      <c r="G275" s="171" t="s">
        <v>258</v>
      </c>
      <c r="H275" s="172" t="n">
        <v>12</v>
      </c>
      <c r="I275" s="173"/>
      <c r="J275" s="174" t="n">
        <f aca="false">ROUND(I275*H275,2)</f>
        <v>0</v>
      </c>
      <c r="K275" s="170" t="s">
        <v>184</v>
      </c>
      <c r="L275" s="23"/>
      <c r="M275" s="175"/>
      <c r="N275" s="176" t="s">
        <v>39</v>
      </c>
      <c r="O275" s="60"/>
      <c r="P275" s="177" t="n">
        <f aca="false">O275*H275</f>
        <v>0</v>
      </c>
      <c r="Q275" s="177" t="n">
        <v>0</v>
      </c>
      <c r="R275" s="177" t="n">
        <f aca="false">Q275*H275</f>
        <v>0</v>
      </c>
      <c r="S275" s="177" t="n">
        <v>0.06</v>
      </c>
      <c r="T275" s="178" t="n">
        <f aca="false">S275*H275</f>
        <v>0.72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185</v>
      </c>
      <c r="AT275" s="179" t="s">
        <v>180</v>
      </c>
      <c r="AU275" s="179" t="s">
        <v>84</v>
      </c>
      <c r="AY275" s="3" t="s">
        <v>178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82</v>
      </c>
      <c r="BK275" s="180" t="n">
        <f aca="false">ROUND(I275*H275,2)</f>
        <v>0</v>
      </c>
      <c r="BL275" s="3" t="s">
        <v>185</v>
      </c>
      <c r="BM275" s="179" t="s">
        <v>423</v>
      </c>
    </row>
    <row r="276" s="27" customFormat="true" ht="18.75" hidden="false" customHeight="false" outlineLevel="0" collapsed="false">
      <c r="A276" s="22"/>
      <c r="B276" s="23"/>
      <c r="C276" s="22"/>
      <c r="D276" s="181" t="s">
        <v>187</v>
      </c>
      <c r="E276" s="22"/>
      <c r="F276" s="182" t="s">
        <v>424</v>
      </c>
      <c r="G276" s="22"/>
      <c r="H276" s="22"/>
      <c r="I276" s="183"/>
      <c r="J276" s="22"/>
      <c r="K276" s="22"/>
      <c r="L276" s="23"/>
      <c r="M276" s="184"/>
      <c r="N276" s="185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87</v>
      </c>
      <c r="AU276" s="3" t="s">
        <v>84</v>
      </c>
    </row>
    <row r="277" s="27" customFormat="true" ht="9.75" hidden="false" customHeight="false" outlineLevel="0" collapsed="false">
      <c r="A277" s="22"/>
      <c r="B277" s="23"/>
      <c r="C277" s="22"/>
      <c r="D277" s="186" t="s">
        <v>189</v>
      </c>
      <c r="E277" s="22"/>
      <c r="F277" s="187" t="s">
        <v>425</v>
      </c>
      <c r="G277" s="22"/>
      <c r="H277" s="22"/>
      <c r="I277" s="183"/>
      <c r="J277" s="22"/>
      <c r="K277" s="22"/>
      <c r="L277" s="23"/>
      <c r="M277" s="184"/>
      <c r="N277" s="185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89</v>
      </c>
      <c r="AU277" s="3" t="s">
        <v>84</v>
      </c>
    </row>
    <row r="278" s="27" customFormat="true" ht="18.75" hidden="false" customHeight="false" outlineLevel="0" collapsed="false">
      <c r="A278" s="22"/>
      <c r="B278" s="23"/>
      <c r="C278" s="22"/>
      <c r="D278" s="181" t="s">
        <v>244</v>
      </c>
      <c r="E278" s="22"/>
      <c r="F278" s="197" t="s">
        <v>426</v>
      </c>
      <c r="G278" s="22"/>
      <c r="H278" s="22"/>
      <c r="I278" s="183"/>
      <c r="J278" s="22"/>
      <c r="K278" s="22"/>
      <c r="L278" s="23"/>
      <c r="M278" s="184"/>
      <c r="N278" s="185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244</v>
      </c>
      <c r="AU278" s="3" t="s">
        <v>84</v>
      </c>
    </row>
    <row r="279" s="27" customFormat="true" ht="21.75" hidden="false" customHeight="true" outlineLevel="0" collapsed="false">
      <c r="A279" s="22"/>
      <c r="B279" s="167"/>
      <c r="C279" s="168" t="s">
        <v>427</v>
      </c>
      <c r="D279" s="168" t="s">
        <v>180</v>
      </c>
      <c r="E279" s="169" t="s">
        <v>428</v>
      </c>
      <c r="F279" s="170" t="s">
        <v>429</v>
      </c>
      <c r="G279" s="171" t="s">
        <v>183</v>
      </c>
      <c r="H279" s="172" t="n">
        <v>0.25</v>
      </c>
      <c r="I279" s="173"/>
      <c r="J279" s="174" t="n">
        <f aca="false">ROUND(I279*H279,2)</f>
        <v>0</v>
      </c>
      <c r="K279" s="170" t="s">
        <v>184</v>
      </c>
      <c r="L279" s="23"/>
      <c r="M279" s="175"/>
      <c r="N279" s="176" t="s">
        <v>39</v>
      </c>
      <c r="O279" s="60"/>
      <c r="P279" s="177" t="n">
        <f aca="false">O279*H279</f>
        <v>0</v>
      </c>
      <c r="Q279" s="177" t="n">
        <v>0</v>
      </c>
      <c r="R279" s="177" t="n">
        <f aca="false">Q279*H279</f>
        <v>0</v>
      </c>
      <c r="S279" s="177" t="n">
        <v>1.8</v>
      </c>
      <c r="T279" s="178" t="n">
        <f aca="false">S279*H279</f>
        <v>0.45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185</v>
      </c>
      <c r="AT279" s="179" t="s">
        <v>180</v>
      </c>
      <c r="AU279" s="179" t="s">
        <v>84</v>
      </c>
      <c r="AY279" s="3" t="s">
        <v>178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82</v>
      </c>
      <c r="BK279" s="180" t="n">
        <f aca="false">ROUND(I279*H279,2)</f>
        <v>0</v>
      </c>
      <c r="BL279" s="3" t="s">
        <v>185</v>
      </c>
      <c r="BM279" s="179" t="s">
        <v>430</v>
      </c>
    </row>
    <row r="280" s="27" customFormat="true" ht="18.75" hidden="false" customHeight="false" outlineLevel="0" collapsed="false">
      <c r="A280" s="22"/>
      <c r="B280" s="23"/>
      <c r="C280" s="22"/>
      <c r="D280" s="181" t="s">
        <v>187</v>
      </c>
      <c r="E280" s="22"/>
      <c r="F280" s="182" t="s">
        <v>431</v>
      </c>
      <c r="G280" s="22"/>
      <c r="H280" s="22"/>
      <c r="I280" s="183"/>
      <c r="J280" s="22"/>
      <c r="K280" s="22"/>
      <c r="L280" s="23"/>
      <c r="M280" s="184"/>
      <c r="N280" s="185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87</v>
      </c>
      <c r="AU280" s="3" t="s">
        <v>84</v>
      </c>
    </row>
    <row r="281" s="27" customFormat="true" ht="9.75" hidden="false" customHeight="false" outlineLevel="0" collapsed="false">
      <c r="A281" s="22"/>
      <c r="B281" s="23"/>
      <c r="C281" s="22"/>
      <c r="D281" s="186" t="s">
        <v>189</v>
      </c>
      <c r="E281" s="22"/>
      <c r="F281" s="187" t="s">
        <v>432</v>
      </c>
      <c r="G281" s="22"/>
      <c r="H281" s="22"/>
      <c r="I281" s="183"/>
      <c r="J281" s="22"/>
      <c r="K281" s="22"/>
      <c r="L281" s="23"/>
      <c r="M281" s="184"/>
      <c r="N281" s="185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89</v>
      </c>
      <c r="AU281" s="3" t="s">
        <v>84</v>
      </c>
    </row>
    <row r="282" s="188" customFormat="true" ht="9.75" hidden="false" customHeight="false" outlineLevel="0" collapsed="false">
      <c r="B282" s="189"/>
      <c r="D282" s="181" t="s">
        <v>191</v>
      </c>
      <c r="E282" s="190"/>
      <c r="F282" s="191" t="s">
        <v>433</v>
      </c>
      <c r="H282" s="192" t="n">
        <v>0.25</v>
      </c>
      <c r="I282" s="193"/>
      <c r="L282" s="189"/>
      <c r="M282" s="194"/>
      <c r="N282" s="195"/>
      <c r="O282" s="195"/>
      <c r="P282" s="195"/>
      <c r="Q282" s="195"/>
      <c r="R282" s="195"/>
      <c r="S282" s="195"/>
      <c r="T282" s="196"/>
      <c r="AT282" s="190" t="s">
        <v>191</v>
      </c>
      <c r="AU282" s="190" t="s">
        <v>84</v>
      </c>
      <c r="AV282" s="188" t="s">
        <v>84</v>
      </c>
      <c r="AW282" s="188" t="s">
        <v>30</v>
      </c>
      <c r="AX282" s="188" t="s">
        <v>82</v>
      </c>
      <c r="AY282" s="190" t="s">
        <v>178</v>
      </c>
    </row>
    <row r="283" s="27" customFormat="true" ht="19.5" hidden="false" customHeight="true" outlineLevel="0" collapsed="false">
      <c r="A283" s="22"/>
      <c r="B283" s="167"/>
      <c r="C283" s="168" t="s">
        <v>434</v>
      </c>
      <c r="D283" s="168" t="s">
        <v>180</v>
      </c>
      <c r="E283" s="169" t="s">
        <v>435</v>
      </c>
      <c r="F283" s="170" t="s">
        <v>436</v>
      </c>
      <c r="G283" s="171" t="s">
        <v>336</v>
      </c>
      <c r="H283" s="172" t="n">
        <v>6.5</v>
      </c>
      <c r="I283" s="173"/>
      <c r="J283" s="174" t="n">
        <f aca="false">ROUND(I283*H283,2)</f>
        <v>0</v>
      </c>
      <c r="K283" s="170" t="s">
        <v>184</v>
      </c>
      <c r="L283" s="23"/>
      <c r="M283" s="175"/>
      <c r="N283" s="176" t="s">
        <v>39</v>
      </c>
      <c r="O283" s="60"/>
      <c r="P283" s="177" t="n">
        <f aca="false">O283*H283</f>
        <v>0</v>
      </c>
      <c r="Q283" s="177" t="n">
        <v>0</v>
      </c>
      <c r="R283" s="177" t="n">
        <f aca="false">Q283*H283</f>
        <v>0</v>
      </c>
      <c r="S283" s="177" t="n">
        <v>0.009</v>
      </c>
      <c r="T283" s="178" t="n">
        <f aca="false">S283*H283</f>
        <v>0.0585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185</v>
      </c>
      <c r="AT283" s="179" t="s">
        <v>180</v>
      </c>
      <c r="AU283" s="179" t="s">
        <v>84</v>
      </c>
      <c r="AY283" s="3" t="s">
        <v>178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82</v>
      </c>
      <c r="BK283" s="180" t="n">
        <f aca="false">ROUND(I283*H283,2)</f>
        <v>0</v>
      </c>
      <c r="BL283" s="3" t="s">
        <v>185</v>
      </c>
      <c r="BM283" s="179" t="s">
        <v>437</v>
      </c>
    </row>
    <row r="284" s="27" customFormat="true" ht="18.75" hidden="false" customHeight="false" outlineLevel="0" collapsed="false">
      <c r="A284" s="22"/>
      <c r="B284" s="23"/>
      <c r="C284" s="22"/>
      <c r="D284" s="181" t="s">
        <v>187</v>
      </c>
      <c r="E284" s="22"/>
      <c r="F284" s="182" t="s">
        <v>438</v>
      </c>
      <c r="G284" s="22"/>
      <c r="H284" s="22"/>
      <c r="I284" s="183"/>
      <c r="J284" s="22"/>
      <c r="K284" s="22"/>
      <c r="L284" s="23"/>
      <c r="M284" s="184"/>
      <c r="N284" s="185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87</v>
      </c>
      <c r="AU284" s="3" t="s">
        <v>84</v>
      </c>
    </row>
    <row r="285" s="27" customFormat="true" ht="9.75" hidden="false" customHeight="false" outlineLevel="0" collapsed="false">
      <c r="A285" s="22"/>
      <c r="B285" s="23"/>
      <c r="C285" s="22"/>
      <c r="D285" s="186" t="s">
        <v>189</v>
      </c>
      <c r="E285" s="22"/>
      <c r="F285" s="187" t="s">
        <v>439</v>
      </c>
      <c r="G285" s="22"/>
      <c r="H285" s="22"/>
      <c r="I285" s="183"/>
      <c r="J285" s="22"/>
      <c r="K285" s="22"/>
      <c r="L285" s="23"/>
      <c r="M285" s="184"/>
      <c r="N285" s="185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89</v>
      </c>
      <c r="AU285" s="3" t="s">
        <v>84</v>
      </c>
    </row>
    <row r="286" s="188" customFormat="true" ht="9.75" hidden="false" customHeight="false" outlineLevel="0" collapsed="false">
      <c r="B286" s="189"/>
      <c r="D286" s="181" t="s">
        <v>191</v>
      </c>
      <c r="E286" s="190" t="s">
        <v>113</v>
      </c>
      <c r="F286" s="191" t="s">
        <v>440</v>
      </c>
      <c r="H286" s="192" t="n">
        <v>6.5</v>
      </c>
      <c r="I286" s="193"/>
      <c r="L286" s="189"/>
      <c r="M286" s="194"/>
      <c r="N286" s="195"/>
      <c r="O286" s="195"/>
      <c r="P286" s="195"/>
      <c r="Q286" s="195"/>
      <c r="R286" s="195"/>
      <c r="S286" s="195"/>
      <c r="T286" s="196"/>
      <c r="AT286" s="190" t="s">
        <v>191</v>
      </c>
      <c r="AU286" s="190" t="s">
        <v>84</v>
      </c>
      <c r="AV286" s="188" t="s">
        <v>84</v>
      </c>
      <c r="AW286" s="188" t="s">
        <v>30</v>
      </c>
      <c r="AX286" s="188" t="s">
        <v>82</v>
      </c>
      <c r="AY286" s="190" t="s">
        <v>178</v>
      </c>
    </row>
    <row r="287" s="27" customFormat="true" ht="21.75" hidden="false" customHeight="true" outlineLevel="0" collapsed="false">
      <c r="A287" s="22"/>
      <c r="B287" s="167"/>
      <c r="C287" s="168" t="s">
        <v>441</v>
      </c>
      <c r="D287" s="168" t="s">
        <v>180</v>
      </c>
      <c r="E287" s="169" t="s">
        <v>442</v>
      </c>
      <c r="F287" s="170" t="s">
        <v>443</v>
      </c>
      <c r="G287" s="171" t="s">
        <v>336</v>
      </c>
      <c r="H287" s="172" t="n">
        <v>3.7</v>
      </c>
      <c r="I287" s="173"/>
      <c r="J287" s="174" t="n">
        <f aca="false">ROUND(I287*H287,2)</f>
        <v>0</v>
      </c>
      <c r="K287" s="170" t="s">
        <v>184</v>
      </c>
      <c r="L287" s="23"/>
      <c r="M287" s="175"/>
      <c r="N287" s="176" t="s">
        <v>39</v>
      </c>
      <c r="O287" s="60"/>
      <c r="P287" s="177" t="n">
        <f aca="false">O287*H287</f>
        <v>0</v>
      </c>
      <c r="Q287" s="177" t="n">
        <v>0</v>
      </c>
      <c r="R287" s="177" t="n">
        <f aca="false">Q287*H287</f>
        <v>0</v>
      </c>
      <c r="S287" s="177" t="n">
        <v>0.04</v>
      </c>
      <c r="T287" s="178" t="n">
        <f aca="false">S287*H287</f>
        <v>0.148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185</v>
      </c>
      <c r="AT287" s="179" t="s">
        <v>180</v>
      </c>
      <c r="AU287" s="179" t="s">
        <v>84</v>
      </c>
      <c r="AY287" s="3" t="s">
        <v>178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82</v>
      </c>
      <c r="BK287" s="180" t="n">
        <f aca="false">ROUND(I287*H287,2)</f>
        <v>0</v>
      </c>
      <c r="BL287" s="3" t="s">
        <v>185</v>
      </c>
      <c r="BM287" s="179" t="s">
        <v>444</v>
      </c>
    </row>
    <row r="288" s="27" customFormat="true" ht="18.75" hidden="false" customHeight="false" outlineLevel="0" collapsed="false">
      <c r="A288" s="22"/>
      <c r="B288" s="23"/>
      <c r="C288" s="22"/>
      <c r="D288" s="181" t="s">
        <v>187</v>
      </c>
      <c r="E288" s="22"/>
      <c r="F288" s="182" t="s">
        <v>445</v>
      </c>
      <c r="G288" s="22"/>
      <c r="H288" s="22"/>
      <c r="I288" s="183"/>
      <c r="J288" s="22"/>
      <c r="K288" s="22"/>
      <c r="L288" s="23"/>
      <c r="M288" s="184"/>
      <c r="N288" s="185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87</v>
      </c>
      <c r="AU288" s="3" t="s">
        <v>84</v>
      </c>
    </row>
    <row r="289" s="27" customFormat="true" ht="9.75" hidden="false" customHeight="false" outlineLevel="0" collapsed="false">
      <c r="A289" s="22"/>
      <c r="B289" s="23"/>
      <c r="C289" s="22"/>
      <c r="D289" s="186" t="s">
        <v>189</v>
      </c>
      <c r="E289" s="22"/>
      <c r="F289" s="187" t="s">
        <v>446</v>
      </c>
      <c r="G289" s="22"/>
      <c r="H289" s="22"/>
      <c r="I289" s="183"/>
      <c r="J289" s="22"/>
      <c r="K289" s="22"/>
      <c r="L289" s="23"/>
      <c r="M289" s="184"/>
      <c r="N289" s="185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89</v>
      </c>
      <c r="AU289" s="3" t="s">
        <v>84</v>
      </c>
    </row>
    <row r="290" s="188" customFormat="true" ht="9.75" hidden="false" customHeight="false" outlineLevel="0" collapsed="false">
      <c r="B290" s="189"/>
      <c r="D290" s="181" t="s">
        <v>191</v>
      </c>
      <c r="E290" s="190" t="s">
        <v>115</v>
      </c>
      <c r="F290" s="191" t="s">
        <v>447</v>
      </c>
      <c r="H290" s="192" t="n">
        <v>3.7</v>
      </c>
      <c r="I290" s="193"/>
      <c r="L290" s="189"/>
      <c r="M290" s="194"/>
      <c r="N290" s="195"/>
      <c r="O290" s="195"/>
      <c r="P290" s="195"/>
      <c r="Q290" s="195"/>
      <c r="R290" s="195"/>
      <c r="S290" s="195"/>
      <c r="T290" s="196"/>
      <c r="AT290" s="190" t="s">
        <v>191</v>
      </c>
      <c r="AU290" s="190" t="s">
        <v>84</v>
      </c>
      <c r="AV290" s="188" t="s">
        <v>84</v>
      </c>
      <c r="AW290" s="188" t="s">
        <v>30</v>
      </c>
      <c r="AX290" s="188" t="s">
        <v>82</v>
      </c>
      <c r="AY290" s="190" t="s">
        <v>178</v>
      </c>
    </row>
    <row r="291" s="27" customFormat="true" ht="21.75" hidden="false" customHeight="true" outlineLevel="0" collapsed="false">
      <c r="A291" s="22"/>
      <c r="B291" s="167"/>
      <c r="C291" s="168" t="s">
        <v>448</v>
      </c>
      <c r="D291" s="168" t="s">
        <v>180</v>
      </c>
      <c r="E291" s="169" t="s">
        <v>449</v>
      </c>
      <c r="F291" s="170" t="s">
        <v>450</v>
      </c>
      <c r="G291" s="171" t="s">
        <v>258</v>
      </c>
      <c r="H291" s="172" t="n">
        <v>7</v>
      </c>
      <c r="I291" s="173"/>
      <c r="J291" s="174" t="n">
        <f aca="false">ROUND(I291*H291,2)</f>
        <v>0</v>
      </c>
      <c r="K291" s="170" t="s">
        <v>184</v>
      </c>
      <c r="L291" s="23"/>
      <c r="M291" s="175"/>
      <c r="N291" s="176" t="s">
        <v>39</v>
      </c>
      <c r="O291" s="60"/>
      <c r="P291" s="177" t="n">
        <f aca="false">O291*H291</f>
        <v>0</v>
      </c>
      <c r="Q291" s="177" t="n">
        <v>0</v>
      </c>
      <c r="R291" s="177" t="n">
        <f aca="false">Q291*H291</f>
        <v>0</v>
      </c>
      <c r="S291" s="177" t="n">
        <v>0.024</v>
      </c>
      <c r="T291" s="178" t="n">
        <f aca="false">S291*H291</f>
        <v>0.168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185</v>
      </c>
      <c r="AT291" s="179" t="s">
        <v>180</v>
      </c>
      <c r="AU291" s="179" t="s">
        <v>84</v>
      </c>
      <c r="AY291" s="3" t="s">
        <v>178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82</v>
      </c>
      <c r="BK291" s="180" t="n">
        <f aca="false">ROUND(I291*H291,2)</f>
        <v>0</v>
      </c>
      <c r="BL291" s="3" t="s">
        <v>185</v>
      </c>
      <c r="BM291" s="179" t="s">
        <v>451</v>
      </c>
    </row>
    <row r="292" s="27" customFormat="true" ht="28.5" hidden="false" customHeight="false" outlineLevel="0" collapsed="false">
      <c r="A292" s="22"/>
      <c r="B292" s="23"/>
      <c r="C292" s="22"/>
      <c r="D292" s="181" t="s">
        <v>187</v>
      </c>
      <c r="E292" s="22"/>
      <c r="F292" s="182" t="s">
        <v>452</v>
      </c>
      <c r="G292" s="22"/>
      <c r="H292" s="22"/>
      <c r="I292" s="183"/>
      <c r="J292" s="22"/>
      <c r="K292" s="22"/>
      <c r="L292" s="23"/>
      <c r="M292" s="184"/>
      <c r="N292" s="185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87</v>
      </c>
      <c r="AU292" s="3" t="s">
        <v>84</v>
      </c>
    </row>
    <row r="293" s="27" customFormat="true" ht="9.75" hidden="false" customHeight="false" outlineLevel="0" collapsed="false">
      <c r="A293" s="22"/>
      <c r="B293" s="23"/>
      <c r="C293" s="22"/>
      <c r="D293" s="186" t="s">
        <v>189</v>
      </c>
      <c r="E293" s="22"/>
      <c r="F293" s="187" t="s">
        <v>453</v>
      </c>
      <c r="G293" s="22"/>
      <c r="H293" s="22"/>
      <c r="I293" s="183"/>
      <c r="J293" s="22"/>
      <c r="K293" s="22"/>
      <c r="L293" s="23"/>
      <c r="M293" s="184"/>
      <c r="N293" s="185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89</v>
      </c>
      <c r="AU293" s="3" t="s">
        <v>84</v>
      </c>
    </row>
    <row r="294" s="27" customFormat="true" ht="21.75" hidden="false" customHeight="true" outlineLevel="0" collapsed="false">
      <c r="A294" s="22"/>
      <c r="B294" s="167"/>
      <c r="C294" s="168" t="s">
        <v>454</v>
      </c>
      <c r="D294" s="168" t="s">
        <v>180</v>
      </c>
      <c r="E294" s="169" t="s">
        <v>455</v>
      </c>
      <c r="F294" s="170" t="s">
        <v>456</v>
      </c>
      <c r="G294" s="171" t="s">
        <v>336</v>
      </c>
      <c r="H294" s="172" t="n">
        <v>190</v>
      </c>
      <c r="I294" s="173"/>
      <c r="J294" s="174" t="n">
        <f aca="false">ROUND(I294*H294,2)</f>
        <v>0</v>
      </c>
      <c r="K294" s="170" t="s">
        <v>184</v>
      </c>
      <c r="L294" s="23"/>
      <c r="M294" s="175"/>
      <c r="N294" s="176" t="s">
        <v>39</v>
      </c>
      <c r="O294" s="60"/>
      <c r="P294" s="177" t="n">
        <f aca="false">O294*H294</f>
        <v>0</v>
      </c>
      <c r="Q294" s="177" t="n">
        <v>0</v>
      </c>
      <c r="R294" s="177" t="n">
        <f aca="false">Q294*H294</f>
        <v>0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185</v>
      </c>
      <c r="AT294" s="179" t="s">
        <v>180</v>
      </c>
      <c r="AU294" s="179" t="s">
        <v>84</v>
      </c>
      <c r="AY294" s="3" t="s">
        <v>178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82</v>
      </c>
      <c r="BK294" s="180" t="n">
        <f aca="false">ROUND(I294*H294,2)</f>
        <v>0</v>
      </c>
      <c r="BL294" s="3" t="s">
        <v>185</v>
      </c>
      <c r="BM294" s="179" t="s">
        <v>457</v>
      </c>
    </row>
    <row r="295" s="27" customFormat="true" ht="18.75" hidden="false" customHeight="false" outlineLevel="0" collapsed="false">
      <c r="A295" s="22"/>
      <c r="B295" s="23"/>
      <c r="C295" s="22"/>
      <c r="D295" s="181" t="s">
        <v>187</v>
      </c>
      <c r="E295" s="22"/>
      <c r="F295" s="182" t="s">
        <v>458</v>
      </c>
      <c r="G295" s="22"/>
      <c r="H295" s="22"/>
      <c r="I295" s="183"/>
      <c r="J295" s="22"/>
      <c r="K295" s="22"/>
      <c r="L295" s="23"/>
      <c r="M295" s="184"/>
      <c r="N295" s="185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87</v>
      </c>
      <c r="AU295" s="3" t="s">
        <v>84</v>
      </c>
    </row>
    <row r="296" s="27" customFormat="true" ht="9.75" hidden="false" customHeight="false" outlineLevel="0" collapsed="false">
      <c r="A296" s="22"/>
      <c r="B296" s="23"/>
      <c r="C296" s="22"/>
      <c r="D296" s="186" t="s">
        <v>189</v>
      </c>
      <c r="E296" s="22"/>
      <c r="F296" s="187" t="s">
        <v>459</v>
      </c>
      <c r="G296" s="22"/>
      <c r="H296" s="22"/>
      <c r="I296" s="183"/>
      <c r="J296" s="22"/>
      <c r="K296" s="22"/>
      <c r="L296" s="23"/>
      <c r="M296" s="184"/>
      <c r="N296" s="185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89</v>
      </c>
      <c r="AU296" s="3" t="s">
        <v>84</v>
      </c>
    </row>
    <row r="297" s="188" customFormat="true" ht="9.75" hidden="false" customHeight="false" outlineLevel="0" collapsed="false">
      <c r="B297" s="189"/>
      <c r="D297" s="181" t="s">
        <v>191</v>
      </c>
      <c r="E297" s="190"/>
      <c r="F297" s="191" t="s">
        <v>460</v>
      </c>
      <c r="H297" s="192" t="n">
        <v>190</v>
      </c>
      <c r="I297" s="193"/>
      <c r="L297" s="189"/>
      <c r="M297" s="194"/>
      <c r="N297" s="195"/>
      <c r="O297" s="195"/>
      <c r="P297" s="195"/>
      <c r="Q297" s="195"/>
      <c r="R297" s="195"/>
      <c r="S297" s="195"/>
      <c r="T297" s="196"/>
      <c r="AT297" s="190" t="s">
        <v>191</v>
      </c>
      <c r="AU297" s="190" t="s">
        <v>84</v>
      </c>
      <c r="AV297" s="188" t="s">
        <v>84</v>
      </c>
      <c r="AW297" s="188" t="s">
        <v>30</v>
      </c>
      <c r="AX297" s="188" t="s">
        <v>82</v>
      </c>
      <c r="AY297" s="190" t="s">
        <v>178</v>
      </c>
    </row>
    <row r="298" s="27" customFormat="true" ht="34.5" hidden="false" customHeight="true" outlineLevel="0" collapsed="false">
      <c r="A298" s="22"/>
      <c r="B298" s="167"/>
      <c r="C298" s="168" t="s">
        <v>461</v>
      </c>
      <c r="D298" s="168" t="s">
        <v>180</v>
      </c>
      <c r="E298" s="169" t="s">
        <v>462</v>
      </c>
      <c r="F298" s="170" t="s">
        <v>463</v>
      </c>
      <c r="G298" s="171" t="s">
        <v>251</v>
      </c>
      <c r="H298" s="172" t="n">
        <v>29.9</v>
      </c>
      <c r="I298" s="173"/>
      <c r="J298" s="174" t="n">
        <f aca="false">ROUND(I298*H298,2)</f>
        <v>0</v>
      </c>
      <c r="K298" s="170" t="s">
        <v>184</v>
      </c>
      <c r="L298" s="23"/>
      <c r="M298" s="175"/>
      <c r="N298" s="176" t="s">
        <v>39</v>
      </c>
      <c r="O298" s="60"/>
      <c r="P298" s="177" t="n">
        <f aca="false">O298*H298</f>
        <v>0</v>
      </c>
      <c r="Q298" s="177" t="n">
        <v>0</v>
      </c>
      <c r="R298" s="177" t="n">
        <f aca="false">Q298*H298</f>
        <v>0</v>
      </c>
      <c r="S298" s="177" t="n">
        <v>0.046</v>
      </c>
      <c r="T298" s="178" t="n">
        <f aca="false">S298*H298</f>
        <v>1.3754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185</v>
      </c>
      <c r="AT298" s="179" t="s">
        <v>180</v>
      </c>
      <c r="AU298" s="179" t="s">
        <v>84</v>
      </c>
      <c r="AY298" s="3" t="s">
        <v>178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82</v>
      </c>
      <c r="BK298" s="180" t="n">
        <f aca="false">ROUND(I298*H298,2)</f>
        <v>0</v>
      </c>
      <c r="BL298" s="3" t="s">
        <v>185</v>
      </c>
      <c r="BM298" s="179" t="s">
        <v>464</v>
      </c>
    </row>
    <row r="299" s="27" customFormat="true" ht="28.5" hidden="false" customHeight="false" outlineLevel="0" collapsed="false">
      <c r="A299" s="22"/>
      <c r="B299" s="23"/>
      <c r="C299" s="22"/>
      <c r="D299" s="181" t="s">
        <v>187</v>
      </c>
      <c r="E299" s="22"/>
      <c r="F299" s="182" t="s">
        <v>465</v>
      </c>
      <c r="G299" s="22"/>
      <c r="H299" s="22"/>
      <c r="I299" s="183"/>
      <c r="J299" s="22"/>
      <c r="K299" s="22"/>
      <c r="L299" s="23"/>
      <c r="M299" s="184"/>
      <c r="N299" s="185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87</v>
      </c>
      <c r="AU299" s="3" t="s">
        <v>84</v>
      </c>
    </row>
    <row r="300" s="27" customFormat="true" ht="9.75" hidden="false" customHeight="false" outlineLevel="0" collapsed="false">
      <c r="A300" s="22"/>
      <c r="B300" s="23"/>
      <c r="C300" s="22"/>
      <c r="D300" s="186" t="s">
        <v>189</v>
      </c>
      <c r="E300" s="22"/>
      <c r="F300" s="187" t="s">
        <v>466</v>
      </c>
      <c r="G300" s="22"/>
      <c r="H300" s="22"/>
      <c r="I300" s="183"/>
      <c r="J300" s="22"/>
      <c r="K300" s="22"/>
      <c r="L300" s="23"/>
      <c r="M300" s="184"/>
      <c r="N300" s="185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89</v>
      </c>
      <c r="AU300" s="3" t="s">
        <v>84</v>
      </c>
    </row>
    <row r="301" s="188" customFormat="true" ht="9.75" hidden="false" customHeight="false" outlineLevel="0" collapsed="false">
      <c r="B301" s="189"/>
      <c r="D301" s="181" t="s">
        <v>191</v>
      </c>
      <c r="E301" s="190"/>
      <c r="F301" s="191" t="s">
        <v>467</v>
      </c>
      <c r="H301" s="192" t="n">
        <v>8</v>
      </c>
      <c r="I301" s="193"/>
      <c r="L301" s="189"/>
      <c r="M301" s="194"/>
      <c r="N301" s="195"/>
      <c r="O301" s="195"/>
      <c r="P301" s="195"/>
      <c r="Q301" s="195"/>
      <c r="R301" s="195"/>
      <c r="S301" s="195"/>
      <c r="T301" s="196"/>
      <c r="AT301" s="190" t="s">
        <v>191</v>
      </c>
      <c r="AU301" s="190" t="s">
        <v>84</v>
      </c>
      <c r="AV301" s="188" t="s">
        <v>84</v>
      </c>
      <c r="AW301" s="188" t="s">
        <v>30</v>
      </c>
      <c r="AX301" s="188" t="s">
        <v>74</v>
      </c>
      <c r="AY301" s="190" t="s">
        <v>178</v>
      </c>
    </row>
    <row r="302" s="188" customFormat="true" ht="9.75" hidden="false" customHeight="false" outlineLevel="0" collapsed="false">
      <c r="B302" s="189"/>
      <c r="D302" s="181" t="s">
        <v>191</v>
      </c>
      <c r="E302" s="190"/>
      <c r="F302" s="191" t="s">
        <v>468</v>
      </c>
      <c r="H302" s="192" t="n">
        <v>21.9</v>
      </c>
      <c r="I302" s="193"/>
      <c r="L302" s="189"/>
      <c r="M302" s="194"/>
      <c r="N302" s="195"/>
      <c r="O302" s="195"/>
      <c r="P302" s="195"/>
      <c r="Q302" s="195"/>
      <c r="R302" s="195"/>
      <c r="S302" s="195"/>
      <c r="T302" s="196"/>
      <c r="AT302" s="190" t="s">
        <v>191</v>
      </c>
      <c r="AU302" s="190" t="s">
        <v>84</v>
      </c>
      <c r="AV302" s="188" t="s">
        <v>84</v>
      </c>
      <c r="AW302" s="188" t="s">
        <v>30</v>
      </c>
      <c r="AX302" s="188" t="s">
        <v>74</v>
      </c>
      <c r="AY302" s="190" t="s">
        <v>178</v>
      </c>
    </row>
    <row r="303" s="208" customFormat="true" ht="9.75" hidden="false" customHeight="false" outlineLevel="0" collapsed="false">
      <c r="B303" s="209"/>
      <c r="D303" s="181" t="s">
        <v>191</v>
      </c>
      <c r="E303" s="210" t="s">
        <v>130</v>
      </c>
      <c r="F303" s="211" t="s">
        <v>404</v>
      </c>
      <c r="H303" s="212" t="n">
        <v>29.9</v>
      </c>
      <c r="I303" s="213"/>
      <c r="L303" s="209"/>
      <c r="M303" s="214"/>
      <c r="N303" s="215"/>
      <c r="O303" s="215"/>
      <c r="P303" s="215"/>
      <c r="Q303" s="215"/>
      <c r="R303" s="215"/>
      <c r="S303" s="215"/>
      <c r="T303" s="216"/>
      <c r="AT303" s="210" t="s">
        <v>191</v>
      </c>
      <c r="AU303" s="210" t="s">
        <v>84</v>
      </c>
      <c r="AV303" s="208" t="s">
        <v>185</v>
      </c>
      <c r="AW303" s="208" t="s">
        <v>30</v>
      </c>
      <c r="AX303" s="208" t="s">
        <v>82</v>
      </c>
      <c r="AY303" s="210" t="s">
        <v>178</v>
      </c>
    </row>
    <row r="304" s="27" customFormat="true" ht="21.75" hidden="false" customHeight="true" outlineLevel="0" collapsed="false">
      <c r="A304" s="22"/>
      <c r="B304" s="167"/>
      <c r="C304" s="168" t="s">
        <v>469</v>
      </c>
      <c r="D304" s="168" t="s">
        <v>180</v>
      </c>
      <c r="E304" s="169" t="s">
        <v>470</v>
      </c>
      <c r="F304" s="170" t="s">
        <v>471</v>
      </c>
      <c r="G304" s="171" t="s">
        <v>251</v>
      </c>
      <c r="H304" s="172" t="n">
        <v>2.94</v>
      </c>
      <c r="I304" s="173"/>
      <c r="J304" s="174" t="n">
        <f aca="false">ROUND(I304*H304,2)</f>
        <v>0</v>
      </c>
      <c r="K304" s="170" t="s">
        <v>184</v>
      </c>
      <c r="L304" s="23"/>
      <c r="M304" s="175"/>
      <c r="N304" s="176" t="s">
        <v>39</v>
      </c>
      <c r="O304" s="60"/>
      <c r="P304" s="177" t="n">
        <f aca="false">O304*H304</f>
        <v>0</v>
      </c>
      <c r="Q304" s="177" t="n">
        <v>0</v>
      </c>
      <c r="R304" s="177" t="n">
        <f aca="false">Q304*H304</f>
        <v>0</v>
      </c>
      <c r="S304" s="177" t="n">
        <v>0.068</v>
      </c>
      <c r="T304" s="178" t="n">
        <f aca="false">S304*H304</f>
        <v>0.19992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185</v>
      </c>
      <c r="AT304" s="179" t="s">
        <v>180</v>
      </c>
      <c r="AU304" s="179" t="s">
        <v>84</v>
      </c>
      <c r="AY304" s="3" t="s">
        <v>178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82</v>
      </c>
      <c r="BK304" s="180" t="n">
        <f aca="false">ROUND(I304*H304,2)</f>
        <v>0</v>
      </c>
      <c r="BL304" s="3" t="s">
        <v>185</v>
      </c>
      <c r="BM304" s="179" t="s">
        <v>472</v>
      </c>
    </row>
    <row r="305" s="27" customFormat="true" ht="28.5" hidden="false" customHeight="false" outlineLevel="0" collapsed="false">
      <c r="A305" s="22"/>
      <c r="B305" s="23"/>
      <c r="C305" s="22"/>
      <c r="D305" s="181" t="s">
        <v>187</v>
      </c>
      <c r="E305" s="22"/>
      <c r="F305" s="182" t="s">
        <v>473</v>
      </c>
      <c r="G305" s="22"/>
      <c r="H305" s="22"/>
      <c r="I305" s="183"/>
      <c r="J305" s="22"/>
      <c r="K305" s="22"/>
      <c r="L305" s="23"/>
      <c r="M305" s="184"/>
      <c r="N305" s="185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87</v>
      </c>
      <c r="AU305" s="3" t="s">
        <v>84</v>
      </c>
    </row>
    <row r="306" s="27" customFormat="true" ht="9.75" hidden="false" customHeight="false" outlineLevel="0" collapsed="false">
      <c r="A306" s="22"/>
      <c r="B306" s="23"/>
      <c r="C306" s="22"/>
      <c r="D306" s="186" t="s">
        <v>189</v>
      </c>
      <c r="E306" s="22"/>
      <c r="F306" s="187" t="s">
        <v>474</v>
      </c>
      <c r="G306" s="22"/>
      <c r="H306" s="22"/>
      <c r="I306" s="183"/>
      <c r="J306" s="22"/>
      <c r="K306" s="22"/>
      <c r="L306" s="23"/>
      <c r="M306" s="184"/>
      <c r="N306" s="185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89</v>
      </c>
      <c r="AU306" s="3" t="s">
        <v>84</v>
      </c>
    </row>
    <row r="307" s="188" customFormat="true" ht="9.75" hidden="false" customHeight="false" outlineLevel="0" collapsed="false">
      <c r="B307" s="189"/>
      <c r="D307" s="181" t="s">
        <v>191</v>
      </c>
      <c r="E307" s="190" t="s">
        <v>117</v>
      </c>
      <c r="F307" s="191" t="s">
        <v>475</v>
      </c>
      <c r="H307" s="192" t="n">
        <v>2.94</v>
      </c>
      <c r="I307" s="193"/>
      <c r="L307" s="189"/>
      <c r="M307" s="194"/>
      <c r="N307" s="195"/>
      <c r="O307" s="195"/>
      <c r="P307" s="195"/>
      <c r="Q307" s="195"/>
      <c r="R307" s="195"/>
      <c r="S307" s="195"/>
      <c r="T307" s="196"/>
      <c r="AT307" s="190" t="s">
        <v>191</v>
      </c>
      <c r="AU307" s="190" t="s">
        <v>84</v>
      </c>
      <c r="AV307" s="188" t="s">
        <v>84</v>
      </c>
      <c r="AW307" s="188" t="s">
        <v>30</v>
      </c>
      <c r="AX307" s="188" t="s">
        <v>82</v>
      </c>
      <c r="AY307" s="190" t="s">
        <v>178</v>
      </c>
    </row>
    <row r="308" s="27" customFormat="true" ht="21.75" hidden="false" customHeight="true" outlineLevel="0" collapsed="false">
      <c r="A308" s="22"/>
      <c r="B308" s="167"/>
      <c r="C308" s="168" t="s">
        <v>476</v>
      </c>
      <c r="D308" s="168" t="s">
        <v>180</v>
      </c>
      <c r="E308" s="169" t="s">
        <v>477</v>
      </c>
      <c r="F308" s="170" t="s">
        <v>478</v>
      </c>
      <c r="G308" s="171" t="s">
        <v>251</v>
      </c>
      <c r="H308" s="172" t="n">
        <v>196.4</v>
      </c>
      <c r="I308" s="173"/>
      <c r="J308" s="174" t="n">
        <f aca="false">ROUND(I308*H308,2)</f>
        <v>0</v>
      </c>
      <c r="K308" s="170" t="s">
        <v>184</v>
      </c>
      <c r="L308" s="23"/>
      <c r="M308" s="175"/>
      <c r="N308" s="176" t="s">
        <v>39</v>
      </c>
      <c r="O308" s="60"/>
      <c r="P308" s="177" t="n">
        <f aca="false">O308*H308</f>
        <v>0</v>
      </c>
      <c r="Q308" s="177" t="n">
        <v>0</v>
      </c>
      <c r="R308" s="177" t="n">
        <f aca="false">Q308*H308</f>
        <v>0</v>
      </c>
      <c r="S308" s="177" t="n">
        <v>0</v>
      </c>
      <c r="T308" s="178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9" t="s">
        <v>185</v>
      </c>
      <c r="AT308" s="179" t="s">
        <v>180</v>
      </c>
      <c r="AU308" s="179" t="s">
        <v>84</v>
      </c>
      <c r="AY308" s="3" t="s">
        <v>178</v>
      </c>
      <c r="BE308" s="180" t="n">
        <f aca="false">IF(N308="základní",J308,0)</f>
        <v>0</v>
      </c>
      <c r="BF308" s="180" t="n">
        <f aca="false">IF(N308="snížená",J308,0)</f>
        <v>0</v>
      </c>
      <c r="BG308" s="180" t="n">
        <f aca="false">IF(N308="zákl. přenesená",J308,0)</f>
        <v>0</v>
      </c>
      <c r="BH308" s="180" t="n">
        <f aca="false">IF(N308="sníž. přenesená",J308,0)</f>
        <v>0</v>
      </c>
      <c r="BI308" s="180" t="n">
        <f aca="false">IF(N308="nulová",J308,0)</f>
        <v>0</v>
      </c>
      <c r="BJ308" s="3" t="s">
        <v>82</v>
      </c>
      <c r="BK308" s="180" t="n">
        <f aca="false">ROUND(I308*H308,2)</f>
        <v>0</v>
      </c>
      <c r="BL308" s="3" t="s">
        <v>185</v>
      </c>
      <c r="BM308" s="179" t="s">
        <v>479</v>
      </c>
    </row>
    <row r="309" s="27" customFormat="true" ht="18.75" hidden="false" customHeight="false" outlineLevel="0" collapsed="false">
      <c r="A309" s="22"/>
      <c r="B309" s="23"/>
      <c r="C309" s="22"/>
      <c r="D309" s="181" t="s">
        <v>187</v>
      </c>
      <c r="E309" s="22"/>
      <c r="F309" s="182" t="s">
        <v>480</v>
      </c>
      <c r="G309" s="22"/>
      <c r="H309" s="22"/>
      <c r="I309" s="183"/>
      <c r="J309" s="22"/>
      <c r="K309" s="22"/>
      <c r="L309" s="23"/>
      <c r="M309" s="184"/>
      <c r="N309" s="185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87</v>
      </c>
      <c r="AU309" s="3" t="s">
        <v>84</v>
      </c>
    </row>
    <row r="310" s="27" customFormat="true" ht="9.75" hidden="false" customHeight="false" outlineLevel="0" collapsed="false">
      <c r="A310" s="22"/>
      <c r="B310" s="23"/>
      <c r="C310" s="22"/>
      <c r="D310" s="186" t="s">
        <v>189</v>
      </c>
      <c r="E310" s="22"/>
      <c r="F310" s="187" t="s">
        <v>481</v>
      </c>
      <c r="G310" s="22"/>
      <c r="H310" s="22"/>
      <c r="I310" s="183"/>
      <c r="J310" s="22"/>
      <c r="K310" s="22"/>
      <c r="L310" s="23"/>
      <c r="M310" s="184"/>
      <c r="N310" s="185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89</v>
      </c>
      <c r="AU310" s="3" t="s">
        <v>84</v>
      </c>
    </row>
    <row r="311" s="188" customFormat="true" ht="9.75" hidden="false" customHeight="false" outlineLevel="0" collapsed="false">
      <c r="B311" s="189"/>
      <c r="D311" s="181" t="s">
        <v>191</v>
      </c>
      <c r="E311" s="190"/>
      <c r="F311" s="191" t="s">
        <v>482</v>
      </c>
      <c r="H311" s="192" t="n">
        <v>29.9</v>
      </c>
      <c r="I311" s="193"/>
      <c r="L311" s="189"/>
      <c r="M311" s="194"/>
      <c r="N311" s="195"/>
      <c r="O311" s="195"/>
      <c r="P311" s="195"/>
      <c r="Q311" s="195"/>
      <c r="R311" s="195"/>
      <c r="S311" s="195"/>
      <c r="T311" s="196"/>
      <c r="AT311" s="190" t="s">
        <v>191</v>
      </c>
      <c r="AU311" s="190" t="s">
        <v>84</v>
      </c>
      <c r="AV311" s="188" t="s">
        <v>84</v>
      </c>
      <c r="AW311" s="188" t="s">
        <v>30</v>
      </c>
      <c r="AX311" s="188" t="s">
        <v>74</v>
      </c>
      <c r="AY311" s="190" t="s">
        <v>178</v>
      </c>
    </row>
    <row r="312" s="188" customFormat="true" ht="9.75" hidden="false" customHeight="false" outlineLevel="0" collapsed="false">
      <c r="B312" s="189"/>
      <c r="D312" s="181" t="s">
        <v>191</v>
      </c>
      <c r="E312" s="190"/>
      <c r="F312" s="191" t="s">
        <v>483</v>
      </c>
      <c r="H312" s="192" t="n">
        <v>166.5</v>
      </c>
      <c r="I312" s="193"/>
      <c r="L312" s="189"/>
      <c r="M312" s="194"/>
      <c r="N312" s="195"/>
      <c r="O312" s="195"/>
      <c r="P312" s="195"/>
      <c r="Q312" s="195"/>
      <c r="R312" s="195"/>
      <c r="S312" s="195"/>
      <c r="T312" s="196"/>
      <c r="AT312" s="190" t="s">
        <v>191</v>
      </c>
      <c r="AU312" s="190" t="s">
        <v>84</v>
      </c>
      <c r="AV312" s="188" t="s">
        <v>84</v>
      </c>
      <c r="AW312" s="188" t="s">
        <v>30</v>
      </c>
      <c r="AX312" s="188" t="s">
        <v>74</v>
      </c>
      <c r="AY312" s="190" t="s">
        <v>178</v>
      </c>
    </row>
    <row r="313" s="208" customFormat="true" ht="9.75" hidden="false" customHeight="false" outlineLevel="0" collapsed="false">
      <c r="B313" s="209"/>
      <c r="D313" s="181" t="s">
        <v>191</v>
      </c>
      <c r="E313" s="210"/>
      <c r="F313" s="211" t="s">
        <v>404</v>
      </c>
      <c r="H313" s="212" t="n">
        <v>196.4</v>
      </c>
      <c r="I313" s="213"/>
      <c r="L313" s="209"/>
      <c r="M313" s="214"/>
      <c r="N313" s="215"/>
      <c r="O313" s="215"/>
      <c r="P313" s="215"/>
      <c r="Q313" s="215"/>
      <c r="R313" s="215"/>
      <c r="S313" s="215"/>
      <c r="T313" s="216"/>
      <c r="AT313" s="210" t="s">
        <v>191</v>
      </c>
      <c r="AU313" s="210" t="s">
        <v>84</v>
      </c>
      <c r="AV313" s="208" t="s">
        <v>185</v>
      </c>
      <c r="AW313" s="208" t="s">
        <v>30</v>
      </c>
      <c r="AX313" s="208" t="s">
        <v>82</v>
      </c>
      <c r="AY313" s="210" t="s">
        <v>178</v>
      </c>
    </row>
    <row r="314" s="153" customFormat="true" ht="22.5" hidden="false" customHeight="true" outlineLevel="0" collapsed="false">
      <c r="B314" s="154"/>
      <c r="D314" s="155" t="s">
        <v>73</v>
      </c>
      <c r="E314" s="165" t="s">
        <v>484</v>
      </c>
      <c r="F314" s="165" t="s">
        <v>485</v>
      </c>
      <c r="I314" s="157"/>
      <c r="J314" s="166" t="n">
        <f aca="false">BK314</f>
        <v>0</v>
      </c>
      <c r="L314" s="154"/>
      <c r="M314" s="159"/>
      <c r="N314" s="160"/>
      <c r="O314" s="160"/>
      <c r="P314" s="161" t="n">
        <f aca="false">SUM(P315:P327)</f>
        <v>0</v>
      </c>
      <c r="Q314" s="160"/>
      <c r="R314" s="161" t="n">
        <f aca="false">SUM(R315:R327)</f>
        <v>0</v>
      </c>
      <c r="S314" s="160"/>
      <c r="T314" s="162" t="n">
        <f aca="false">SUM(T315:T327)</f>
        <v>0</v>
      </c>
      <c r="AR314" s="155" t="s">
        <v>82</v>
      </c>
      <c r="AT314" s="163" t="s">
        <v>73</v>
      </c>
      <c r="AU314" s="163" t="s">
        <v>82</v>
      </c>
      <c r="AY314" s="155" t="s">
        <v>178</v>
      </c>
      <c r="BK314" s="164" t="n">
        <f aca="false">SUM(BK315:BK327)</f>
        <v>0</v>
      </c>
    </row>
    <row r="315" s="27" customFormat="true" ht="21.75" hidden="false" customHeight="true" outlineLevel="0" collapsed="false">
      <c r="A315" s="22"/>
      <c r="B315" s="167"/>
      <c r="C315" s="168" t="s">
        <v>486</v>
      </c>
      <c r="D315" s="168" t="s">
        <v>180</v>
      </c>
      <c r="E315" s="169" t="s">
        <v>487</v>
      </c>
      <c r="F315" s="170" t="s">
        <v>488</v>
      </c>
      <c r="G315" s="171" t="s">
        <v>220</v>
      </c>
      <c r="H315" s="172" t="n">
        <v>40.961</v>
      </c>
      <c r="I315" s="173"/>
      <c r="J315" s="174" t="n">
        <f aca="false">ROUND(I315*H315,2)</f>
        <v>0</v>
      </c>
      <c r="K315" s="170" t="s">
        <v>184</v>
      </c>
      <c r="L315" s="23"/>
      <c r="M315" s="175"/>
      <c r="N315" s="176" t="s">
        <v>39</v>
      </c>
      <c r="O315" s="60"/>
      <c r="P315" s="177" t="n">
        <f aca="false">O315*H315</f>
        <v>0</v>
      </c>
      <c r="Q315" s="177" t="n">
        <v>0</v>
      </c>
      <c r="R315" s="177" t="n">
        <f aca="false">Q315*H315</f>
        <v>0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185</v>
      </c>
      <c r="AT315" s="179" t="s">
        <v>180</v>
      </c>
      <c r="AU315" s="179" t="s">
        <v>84</v>
      </c>
      <c r="AY315" s="3" t="s">
        <v>178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82</v>
      </c>
      <c r="BK315" s="180" t="n">
        <f aca="false">ROUND(I315*H315,2)</f>
        <v>0</v>
      </c>
      <c r="BL315" s="3" t="s">
        <v>185</v>
      </c>
      <c r="BM315" s="179" t="s">
        <v>489</v>
      </c>
    </row>
    <row r="316" s="27" customFormat="true" ht="28.5" hidden="false" customHeight="false" outlineLevel="0" collapsed="false">
      <c r="A316" s="22"/>
      <c r="B316" s="23"/>
      <c r="C316" s="22"/>
      <c r="D316" s="181" t="s">
        <v>187</v>
      </c>
      <c r="E316" s="22"/>
      <c r="F316" s="182" t="s">
        <v>490</v>
      </c>
      <c r="G316" s="22"/>
      <c r="H316" s="22"/>
      <c r="I316" s="183"/>
      <c r="J316" s="22"/>
      <c r="K316" s="22"/>
      <c r="L316" s="23"/>
      <c r="M316" s="184"/>
      <c r="N316" s="185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87</v>
      </c>
      <c r="AU316" s="3" t="s">
        <v>84</v>
      </c>
    </row>
    <row r="317" s="27" customFormat="true" ht="9.75" hidden="false" customHeight="false" outlineLevel="0" collapsed="false">
      <c r="A317" s="22"/>
      <c r="B317" s="23"/>
      <c r="C317" s="22"/>
      <c r="D317" s="186" t="s">
        <v>189</v>
      </c>
      <c r="E317" s="22"/>
      <c r="F317" s="187" t="s">
        <v>491</v>
      </c>
      <c r="G317" s="22"/>
      <c r="H317" s="22"/>
      <c r="I317" s="183"/>
      <c r="J317" s="22"/>
      <c r="K317" s="22"/>
      <c r="L317" s="23"/>
      <c r="M317" s="184"/>
      <c r="N317" s="185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89</v>
      </c>
      <c r="AU317" s="3" t="s">
        <v>84</v>
      </c>
    </row>
    <row r="318" s="27" customFormat="true" ht="21.75" hidden="false" customHeight="true" outlineLevel="0" collapsed="false">
      <c r="A318" s="22"/>
      <c r="B318" s="167"/>
      <c r="C318" s="168" t="s">
        <v>492</v>
      </c>
      <c r="D318" s="168" t="s">
        <v>180</v>
      </c>
      <c r="E318" s="169" t="s">
        <v>493</v>
      </c>
      <c r="F318" s="170" t="s">
        <v>494</v>
      </c>
      <c r="G318" s="171" t="s">
        <v>220</v>
      </c>
      <c r="H318" s="172" t="n">
        <v>40.961</v>
      </c>
      <c r="I318" s="173"/>
      <c r="J318" s="174" t="n">
        <f aca="false">ROUND(I318*H318,2)</f>
        <v>0</v>
      </c>
      <c r="K318" s="170" t="s">
        <v>184</v>
      </c>
      <c r="L318" s="23"/>
      <c r="M318" s="175"/>
      <c r="N318" s="176" t="s">
        <v>39</v>
      </c>
      <c r="O318" s="60"/>
      <c r="P318" s="177" t="n">
        <f aca="false">O318*H318</f>
        <v>0</v>
      </c>
      <c r="Q318" s="177" t="n">
        <v>0</v>
      </c>
      <c r="R318" s="177" t="n">
        <f aca="false">Q318*H318</f>
        <v>0</v>
      </c>
      <c r="S318" s="177" t="n">
        <v>0</v>
      </c>
      <c r="T318" s="17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185</v>
      </c>
      <c r="AT318" s="179" t="s">
        <v>180</v>
      </c>
      <c r="AU318" s="179" t="s">
        <v>84</v>
      </c>
      <c r="AY318" s="3" t="s">
        <v>178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82</v>
      </c>
      <c r="BK318" s="180" t="n">
        <f aca="false">ROUND(I318*H318,2)</f>
        <v>0</v>
      </c>
      <c r="BL318" s="3" t="s">
        <v>185</v>
      </c>
      <c r="BM318" s="179" t="s">
        <v>495</v>
      </c>
    </row>
    <row r="319" s="27" customFormat="true" ht="18.75" hidden="false" customHeight="false" outlineLevel="0" collapsed="false">
      <c r="A319" s="22"/>
      <c r="B319" s="23"/>
      <c r="C319" s="22"/>
      <c r="D319" s="181" t="s">
        <v>187</v>
      </c>
      <c r="E319" s="22"/>
      <c r="F319" s="182" t="s">
        <v>496</v>
      </c>
      <c r="G319" s="22"/>
      <c r="H319" s="22"/>
      <c r="I319" s="183"/>
      <c r="J319" s="22"/>
      <c r="K319" s="22"/>
      <c r="L319" s="23"/>
      <c r="M319" s="184"/>
      <c r="N319" s="185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87</v>
      </c>
      <c r="AU319" s="3" t="s">
        <v>84</v>
      </c>
    </row>
    <row r="320" s="27" customFormat="true" ht="9.75" hidden="false" customHeight="false" outlineLevel="0" collapsed="false">
      <c r="A320" s="22"/>
      <c r="B320" s="23"/>
      <c r="C320" s="22"/>
      <c r="D320" s="186" t="s">
        <v>189</v>
      </c>
      <c r="E320" s="22"/>
      <c r="F320" s="187" t="s">
        <v>497</v>
      </c>
      <c r="G320" s="22"/>
      <c r="H320" s="22"/>
      <c r="I320" s="183"/>
      <c r="J320" s="22"/>
      <c r="K320" s="22"/>
      <c r="L320" s="23"/>
      <c r="M320" s="184"/>
      <c r="N320" s="185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89</v>
      </c>
      <c r="AU320" s="3" t="s">
        <v>84</v>
      </c>
    </row>
    <row r="321" s="27" customFormat="true" ht="21.75" hidden="false" customHeight="true" outlineLevel="0" collapsed="false">
      <c r="A321" s="22"/>
      <c r="B321" s="167"/>
      <c r="C321" s="168" t="s">
        <v>498</v>
      </c>
      <c r="D321" s="168" t="s">
        <v>180</v>
      </c>
      <c r="E321" s="169" t="s">
        <v>499</v>
      </c>
      <c r="F321" s="170" t="s">
        <v>500</v>
      </c>
      <c r="G321" s="171" t="s">
        <v>220</v>
      </c>
      <c r="H321" s="172" t="n">
        <v>573.454</v>
      </c>
      <c r="I321" s="173"/>
      <c r="J321" s="174" t="n">
        <f aca="false">ROUND(I321*H321,2)</f>
        <v>0</v>
      </c>
      <c r="K321" s="170" t="s">
        <v>184</v>
      </c>
      <c r="L321" s="23"/>
      <c r="M321" s="175"/>
      <c r="N321" s="176" t="s">
        <v>39</v>
      </c>
      <c r="O321" s="60"/>
      <c r="P321" s="177" t="n">
        <f aca="false">O321*H321</f>
        <v>0</v>
      </c>
      <c r="Q321" s="177" t="n">
        <v>0</v>
      </c>
      <c r="R321" s="177" t="n">
        <f aca="false">Q321*H321</f>
        <v>0</v>
      </c>
      <c r="S321" s="177" t="n">
        <v>0</v>
      </c>
      <c r="T321" s="17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185</v>
      </c>
      <c r="AT321" s="179" t="s">
        <v>180</v>
      </c>
      <c r="AU321" s="179" t="s">
        <v>84</v>
      </c>
      <c r="AY321" s="3" t="s">
        <v>178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82</v>
      </c>
      <c r="BK321" s="180" t="n">
        <f aca="false">ROUND(I321*H321,2)</f>
        <v>0</v>
      </c>
      <c r="BL321" s="3" t="s">
        <v>185</v>
      </c>
      <c r="BM321" s="179" t="s">
        <v>501</v>
      </c>
    </row>
    <row r="322" s="27" customFormat="true" ht="28.5" hidden="false" customHeight="false" outlineLevel="0" collapsed="false">
      <c r="A322" s="22"/>
      <c r="B322" s="23"/>
      <c r="C322" s="22"/>
      <c r="D322" s="181" t="s">
        <v>187</v>
      </c>
      <c r="E322" s="22"/>
      <c r="F322" s="182" t="s">
        <v>502</v>
      </c>
      <c r="G322" s="22"/>
      <c r="H322" s="22"/>
      <c r="I322" s="183"/>
      <c r="J322" s="22"/>
      <c r="K322" s="22"/>
      <c r="L322" s="23"/>
      <c r="M322" s="184"/>
      <c r="N322" s="185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87</v>
      </c>
      <c r="AU322" s="3" t="s">
        <v>84</v>
      </c>
    </row>
    <row r="323" s="27" customFormat="true" ht="9.75" hidden="false" customHeight="false" outlineLevel="0" collapsed="false">
      <c r="A323" s="22"/>
      <c r="B323" s="23"/>
      <c r="C323" s="22"/>
      <c r="D323" s="186" t="s">
        <v>189</v>
      </c>
      <c r="E323" s="22"/>
      <c r="F323" s="187" t="s">
        <v>503</v>
      </c>
      <c r="G323" s="22"/>
      <c r="H323" s="22"/>
      <c r="I323" s="183"/>
      <c r="J323" s="22"/>
      <c r="K323" s="22"/>
      <c r="L323" s="23"/>
      <c r="M323" s="184"/>
      <c r="N323" s="185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89</v>
      </c>
      <c r="AU323" s="3" t="s">
        <v>84</v>
      </c>
    </row>
    <row r="324" s="188" customFormat="true" ht="9.75" hidden="false" customHeight="false" outlineLevel="0" collapsed="false">
      <c r="B324" s="189"/>
      <c r="D324" s="181" t="s">
        <v>191</v>
      </c>
      <c r="F324" s="191" t="s">
        <v>504</v>
      </c>
      <c r="H324" s="192" t="n">
        <v>573.454</v>
      </c>
      <c r="I324" s="193"/>
      <c r="L324" s="189"/>
      <c r="M324" s="194"/>
      <c r="N324" s="195"/>
      <c r="O324" s="195"/>
      <c r="P324" s="195"/>
      <c r="Q324" s="195"/>
      <c r="R324" s="195"/>
      <c r="S324" s="195"/>
      <c r="T324" s="196"/>
      <c r="AT324" s="190" t="s">
        <v>191</v>
      </c>
      <c r="AU324" s="190" t="s">
        <v>84</v>
      </c>
      <c r="AV324" s="188" t="s">
        <v>84</v>
      </c>
      <c r="AW324" s="188" t="s">
        <v>2</v>
      </c>
      <c r="AX324" s="188" t="s">
        <v>82</v>
      </c>
      <c r="AY324" s="190" t="s">
        <v>178</v>
      </c>
    </row>
    <row r="325" s="27" customFormat="true" ht="30" hidden="false" customHeight="true" outlineLevel="0" collapsed="false">
      <c r="A325" s="22"/>
      <c r="B325" s="167"/>
      <c r="C325" s="168" t="s">
        <v>505</v>
      </c>
      <c r="D325" s="168" t="s">
        <v>180</v>
      </c>
      <c r="E325" s="169" t="s">
        <v>506</v>
      </c>
      <c r="F325" s="170" t="s">
        <v>507</v>
      </c>
      <c r="G325" s="171" t="s">
        <v>220</v>
      </c>
      <c r="H325" s="172" t="n">
        <v>40.961</v>
      </c>
      <c r="I325" s="173"/>
      <c r="J325" s="174" t="n">
        <f aca="false">ROUND(I325*H325,2)</f>
        <v>0</v>
      </c>
      <c r="K325" s="170" t="s">
        <v>184</v>
      </c>
      <c r="L325" s="23"/>
      <c r="M325" s="175"/>
      <c r="N325" s="176" t="s">
        <v>39</v>
      </c>
      <c r="O325" s="60"/>
      <c r="P325" s="177" t="n">
        <f aca="false">O325*H325</f>
        <v>0</v>
      </c>
      <c r="Q325" s="177" t="n">
        <v>0</v>
      </c>
      <c r="R325" s="177" t="n">
        <f aca="false">Q325*H325</f>
        <v>0</v>
      </c>
      <c r="S325" s="177" t="n">
        <v>0</v>
      </c>
      <c r="T325" s="17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185</v>
      </c>
      <c r="AT325" s="179" t="s">
        <v>180</v>
      </c>
      <c r="AU325" s="179" t="s">
        <v>84</v>
      </c>
      <c r="AY325" s="3" t="s">
        <v>178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82</v>
      </c>
      <c r="BK325" s="180" t="n">
        <f aca="false">ROUND(I325*H325,2)</f>
        <v>0</v>
      </c>
      <c r="BL325" s="3" t="s">
        <v>185</v>
      </c>
      <c r="BM325" s="179" t="s">
        <v>508</v>
      </c>
    </row>
    <row r="326" s="27" customFormat="true" ht="28.5" hidden="false" customHeight="false" outlineLevel="0" collapsed="false">
      <c r="A326" s="22"/>
      <c r="B326" s="23"/>
      <c r="C326" s="22"/>
      <c r="D326" s="181" t="s">
        <v>187</v>
      </c>
      <c r="E326" s="22"/>
      <c r="F326" s="182" t="s">
        <v>509</v>
      </c>
      <c r="G326" s="22"/>
      <c r="H326" s="22"/>
      <c r="I326" s="183"/>
      <c r="J326" s="22"/>
      <c r="K326" s="22"/>
      <c r="L326" s="23"/>
      <c r="M326" s="184"/>
      <c r="N326" s="185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87</v>
      </c>
      <c r="AU326" s="3" t="s">
        <v>84</v>
      </c>
    </row>
    <row r="327" s="27" customFormat="true" ht="9.75" hidden="false" customHeight="false" outlineLevel="0" collapsed="false">
      <c r="A327" s="22"/>
      <c r="B327" s="23"/>
      <c r="C327" s="22"/>
      <c r="D327" s="186" t="s">
        <v>189</v>
      </c>
      <c r="E327" s="22"/>
      <c r="F327" s="187" t="s">
        <v>510</v>
      </c>
      <c r="G327" s="22"/>
      <c r="H327" s="22"/>
      <c r="I327" s="183"/>
      <c r="J327" s="22"/>
      <c r="K327" s="22"/>
      <c r="L327" s="23"/>
      <c r="M327" s="184"/>
      <c r="N327" s="185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89</v>
      </c>
      <c r="AU327" s="3" t="s">
        <v>84</v>
      </c>
    </row>
    <row r="328" s="153" customFormat="true" ht="22.5" hidden="false" customHeight="true" outlineLevel="0" collapsed="false">
      <c r="B328" s="154"/>
      <c r="D328" s="155" t="s">
        <v>73</v>
      </c>
      <c r="E328" s="165" t="s">
        <v>511</v>
      </c>
      <c r="F328" s="165" t="s">
        <v>512</v>
      </c>
      <c r="I328" s="157"/>
      <c r="J328" s="166" t="n">
        <f aca="false">BK328</f>
        <v>0</v>
      </c>
      <c r="L328" s="154"/>
      <c r="M328" s="159"/>
      <c r="N328" s="160"/>
      <c r="O328" s="160"/>
      <c r="P328" s="161" t="n">
        <f aca="false">SUM(P329:P331)</f>
        <v>0</v>
      </c>
      <c r="Q328" s="160"/>
      <c r="R328" s="161" t="n">
        <f aca="false">SUM(R329:R331)</f>
        <v>0</v>
      </c>
      <c r="S328" s="160"/>
      <c r="T328" s="162" t="n">
        <f aca="false">SUM(T329:T331)</f>
        <v>0</v>
      </c>
      <c r="AR328" s="155" t="s">
        <v>82</v>
      </c>
      <c r="AT328" s="163" t="s">
        <v>73</v>
      </c>
      <c r="AU328" s="163" t="s">
        <v>82</v>
      </c>
      <c r="AY328" s="155" t="s">
        <v>178</v>
      </c>
      <c r="BK328" s="164" t="n">
        <f aca="false">SUM(BK329:BK331)</f>
        <v>0</v>
      </c>
    </row>
    <row r="329" s="27" customFormat="true" ht="14.25" hidden="false" customHeight="true" outlineLevel="0" collapsed="false">
      <c r="A329" s="22"/>
      <c r="B329" s="167"/>
      <c r="C329" s="168" t="s">
        <v>513</v>
      </c>
      <c r="D329" s="168" t="s">
        <v>180</v>
      </c>
      <c r="E329" s="169" t="s">
        <v>514</v>
      </c>
      <c r="F329" s="170" t="s">
        <v>515</v>
      </c>
      <c r="G329" s="171" t="s">
        <v>220</v>
      </c>
      <c r="H329" s="172" t="n">
        <v>62.692</v>
      </c>
      <c r="I329" s="173"/>
      <c r="J329" s="174" t="n">
        <f aca="false">ROUND(I329*H329,2)</f>
        <v>0</v>
      </c>
      <c r="K329" s="170" t="s">
        <v>184</v>
      </c>
      <c r="L329" s="23"/>
      <c r="M329" s="175"/>
      <c r="N329" s="176" t="s">
        <v>39</v>
      </c>
      <c r="O329" s="60"/>
      <c r="P329" s="177" t="n">
        <f aca="false">O329*H329</f>
        <v>0</v>
      </c>
      <c r="Q329" s="177" t="n">
        <v>0</v>
      </c>
      <c r="R329" s="177" t="n">
        <f aca="false">Q329*H329</f>
        <v>0</v>
      </c>
      <c r="S329" s="177" t="n">
        <v>0</v>
      </c>
      <c r="T329" s="17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9" t="s">
        <v>185</v>
      </c>
      <c r="AT329" s="179" t="s">
        <v>180</v>
      </c>
      <c r="AU329" s="179" t="s">
        <v>84</v>
      </c>
      <c r="AY329" s="3" t="s">
        <v>178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82</v>
      </c>
      <c r="BK329" s="180" t="n">
        <f aca="false">ROUND(I329*H329,2)</f>
        <v>0</v>
      </c>
      <c r="BL329" s="3" t="s">
        <v>185</v>
      </c>
      <c r="BM329" s="179" t="s">
        <v>516</v>
      </c>
    </row>
    <row r="330" s="27" customFormat="true" ht="38.25" hidden="false" customHeight="false" outlineLevel="0" collapsed="false">
      <c r="A330" s="22"/>
      <c r="B330" s="23"/>
      <c r="C330" s="22"/>
      <c r="D330" s="181" t="s">
        <v>187</v>
      </c>
      <c r="E330" s="22"/>
      <c r="F330" s="182" t="s">
        <v>517</v>
      </c>
      <c r="G330" s="22"/>
      <c r="H330" s="22"/>
      <c r="I330" s="183"/>
      <c r="J330" s="22"/>
      <c r="K330" s="22"/>
      <c r="L330" s="23"/>
      <c r="M330" s="184"/>
      <c r="N330" s="185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87</v>
      </c>
      <c r="AU330" s="3" t="s">
        <v>84</v>
      </c>
    </row>
    <row r="331" s="27" customFormat="true" ht="9.75" hidden="false" customHeight="false" outlineLevel="0" collapsed="false">
      <c r="A331" s="22"/>
      <c r="B331" s="23"/>
      <c r="C331" s="22"/>
      <c r="D331" s="186" t="s">
        <v>189</v>
      </c>
      <c r="E331" s="22"/>
      <c r="F331" s="187" t="s">
        <v>518</v>
      </c>
      <c r="G331" s="22"/>
      <c r="H331" s="22"/>
      <c r="I331" s="183"/>
      <c r="J331" s="22"/>
      <c r="K331" s="22"/>
      <c r="L331" s="23"/>
      <c r="M331" s="184"/>
      <c r="N331" s="185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89</v>
      </c>
      <c r="AU331" s="3" t="s">
        <v>84</v>
      </c>
    </row>
    <row r="332" s="153" customFormat="true" ht="25.5" hidden="false" customHeight="true" outlineLevel="0" collapsed="false">
      <c r="B332" s="154"/>
      <c r="D332" s="155" t="s">
        <v>73</v>
      </c>
      <c r="E332" s="156" t="s">
        <v>519</v>
      </c>
      <c r="F332" s="156" t="s">
        <v>520</v>
      </c>
      <c r="I332" s="157"/>
      <c r="J332" s="158" t="n">
        <f aca="false">BK332</f>
        <v>0</v>
      </c>
      <c r="L332" s="154"/>
      <c r="M332" s="159"/>
      <c r="N332" s="160"/>
      <c r="O332" s="160"/>
      <c r="P332" s="161" t="n">
        <f aca="false">P333+P360+P378+P414+P441+P465+P473+P489</f>
        <v>0</v>
      </c>
      <c r="Q332" s="160"/>
      <c r="R332" s="161" t="n">
        <f aca="false">R333+R360+R378+R414+R441+R465+R473+R489</f>
        <v>7.10232039</v>
      </c>
      <c r="S332" s="160"/>
      <c r="T332" s="162" t="n">
        <f aca="false">T333+T360+T378+T414+T441+T465+T473+T489</f>
        <v>0.98133335</v>
      </c>
      <c r="AR332" s="155" t="s">
        <v>84</v>
      </c>
      <c r="AT332" s="163" t="s">
        <v>73</v>
      </c>
      <c r="AU332" s="163" t="s">
        <v>74</v>
      </c>
      <c r="AY332" s="155" t="s">
        <v>178</v>
      </c>
      <c r="BK332" s="164" t="n">
        <f aca="false">BK333+BK360+BK378+BK414+BK441+BK465+BK473+BK489</f>
        <v>0</v>
      </c>
    </row>
    <row r="333" s="153" customFormat="true" ht="22.5" hidden="false" customHeight="true" outlineLevel="0" collapsed="false">
      <c r="B333" s="154"/>
      <c r="D333" s="155" t="s">
        <v>73</v>
      </c>
      <c r="E333" s="165" t="s">
        <v>521</v>
      </c>
      <c r="F333" s="165" t="s">
        <v>522</v>
      </c>
      <c r="I333" s="157"/>
      <c r="J333" s="166" t="n">
        <f aca="false">BK333</f>
        <v>0</v>
      </c>
      <c r="L333" s="154"/>
      <c r="M333" s="159"/>
      <c r="N333" s="160"/>
      <c r="O333" s="160"/>
      <c r="P333" s="161" t="n">
        <f aca="false">SUM(P334:P359)</f>
        <v>0</v>
      </c>
      <c r="Q333" s="160"/>
      <c r="R333" s="161" t="n">
        <f aca="false">SUM(R334:R359)</f>
        <v>1.1101146</v>
      </c>
      <c r="S333" s="160"/>
      <c r="T333" s="162" t="n">
        <f aca="false">SUM(T334:T359)</f>
        <v>0.6308</v>
      </c>
      <c r="AR333" s="155" t="s">
        <v>84</v>
      </c>
      <c r="AT333" s="163" t="s">
        <v>73</v>
      </c>
      <c r="AU333" s="163" t="s">
        <v>82</v>
      </c>
      <c r="AY333" s="155" t="s">
        <v>178</v>
      </c>
      <c r="BK333" s="164" t="n">
        <f aca="false">SUM(BK334:BK359)</f>
        <v>0</v>
      </c>
    </row>
    <row r="334" s="27" customFormat="true" ht="21.75" hidden="false" customHeight="true" outlineLevel="0" collapsed="false">
      <c r="A334" s="22"/>
      <c r="B334" s="167"/>
      <c r="C334" s="168" t="s">
        <v>523</v>
      </c>
      <c r="D334" s="168" t="s">
        <v>180</v>
      </c>
      <c r="E334" s="169" t="s">
        <v>524</v>
      </c>
      <c r="F334" s="170" t="s">
        <v>525</v>
      </c>
      <c r="G334" s="171" t="s">
        <v>251</v>
      </c>
      <c r="H334" s="172" t="n">
        <v>157.7</v>
      </c>
      <c r="I334" s="173"/>
      <c r="J334" s="174" t="n">
        <f aca="false">ROUND(I334*H334,2)</f>
        <v>0</v>
      </c>
      <c r="K334" s="170" t="s">
        <v>184</v>
      </c>
      <c r="L334" s="23"/>
      <c r="M334" s="175"/>
      <c r="N334" s="176" t="s">
        <v>39</v>
      </c>
      <c r="O334" s="60"/>
      <c r="P334" s="177" t="n">
        <f aca="false">O334*H334</f>
        <v>0</v>
      </c>
      <c r="Q334" s="177" t="n">
        <v>0</v>
      </c>
      <c r="R334" s="177" t="n">
        <f aca="false">Q334*H334</f>
        <v>0</v>
      </c>
      <c r="S334" s="177" t="n">
        <v>0</v>
      </c>
      <c r="T334" s="17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9" t="s">
        <v>288</v>
      </c>
      <c r="AT334" s="179" t="s">
        <v>180</v>
      </c>
      <c r="AU334" s="179" t="s">
        <v>84</v>
      </c>
      <c r="AY334" s="3" t="s">
        <v>178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82</v>
      </c>
      <c r="BK334" s="180" t="n">
        <f aca="false">ROUND(I334*H334,2)</f>
        <v>0</v>
      </c>
      <c r="BL334" s="3" t="s">
        <v>288</v>
      </c>
      <c r="BM334" s="179" t="s">
        <v>526</v>
      </c>
    </row>
    <row r="335" s="27" customFormat="true" ht="18.75" hidden="false" customHeight="false" outlineLevel="0" collapsed="false">
      <c r="A335" s="22"/>
      <c r="B335" s="23"/>
      <c r="C335" s="22"/>
      <c r="D335" s="181" t="s">
        <v>187</v>
      </c>
      <c r="E335" s="22"/>
      <c r="F335" s="182" t="s">
        <v>527</v>
      </c>
      <c r="G335" s="22"/>
      <c r="H335" s="22"/>
      <c r="I335" s="183"/>
      <c r="J335" s="22"/>
      <c r="K335" s="22"/>
      <c r="L335" s="23"/>
      <c r="M335" s="184"/>
      <c r="N335" s="185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87</v>
      </c>
      <c r="AU335" s="3" t="s">
        <v>84</v>
      </c>
    </row>
    <row r="336" s="27" customFormat="true" ht="9.75" hidden="false" customHeight="false" outlineLevel="0" collapsed="false">
      <c r="A336" s="22"/>
      <c r="B336" s="23"/>
      <c r="C336" s="22"/>
      <c r="D336" s="186" t="s">
        <v>189</v>
      </c>
      <c r="E336" s="22"/>
      <c r="F336" s="187" t="s">
        <v>528</v>
      </c>
      <c r="G336" s="22"/>
      <c r="H336" s="22"/>
      <c r="I336" s="183"/>
      <c r="J336" s="22"/>
      <c r="K336" s="22"/>
      <c r="L336" s="23"/>
      <c r="M336" s="184"/>
      <c r="N336" s="185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89</v>
      </c>
      <c r="AU336" s="3" t="s">
        <v>84</v>
      </c>
    </row>
    <row r="337" s="188" customFormat="true" ht="9.75" hidden="false" customHeight="false" outlineLevel="0" collapsed="false">
      <c r="B337" s="189"/>
      <c r="D337" s="181" t="s">
        <v>191</v>
      </c>
      <c r="E337" s="190"/>
      <c r="F337" s="191" t="s">
        <v>111</v>
      </c>
      <c r="H337" s="192" t="n">
        <v>157.7</v>
      </c>
      <c r="I337" s="193"/>
      <c r="L337" s="189"/>
      <c r="M337" s="194"/>
      <c r="N337" s="195"/>
      <c r="O337" s="195"/>
      <c r="P337" s="195"/>
      <c r="Q337" s="195"/>
      <c r="R337" s="195"/>
      <c r="S337" s="195"/>
      <c r="T337" s="196"/>
      <c r="AT337" s="190" t="s">
        <v>191</v>
      </c>
      <c r="AU337" s="190" t="s">
        <v>84</v>
      </c>
      <c r="AV337" s="188" t="s">
        <v>84</v>
      </c>
      <c r="AW337" s="188" t="s">
        <v>30</v>
      </c>
      <c r="AX337" s="188" t="s">
        <v>82</v>
      </c>
      <c r="AY337" s="190" t="s">
        <v>178</v>
      </c>
    </row>
    <row r="338" s="27" customFormat="true" ht="14.25" hidden="false" customHeight="true" outlineLevel="0" collapsed="false">
      <c r="A338" s="22"/>
      <c r="B338" s="167"/>
      <c r="C338" s="198" t="s">
        <v>529</v>
      </c>
      <c r="D338" s="198" t="s">
        <v>277</v>
      </c>
      <c r="E338" s="199" t="s">
        <v>530</v>
      </c>
      <c r="F338" s="200" t="s">
        <v>531</v>
      </c>
      <c r="G338" s="201" t="s">
        <v>220</v>
      </c>
      <c r="H338" s="202" t="n">
        <v>0.052</v>
      </c>
      <c r="I338" s="203"/>
      <c r="J338" s="204" t="n">
        <f aca="false">ROUND(I338*H338,2)</f>
        <v>0</v>
      </c>
      <c r="K338" s="200" t="s">
        <v>184</v>
      </c>
      <c r="L338" s="205"/>
      <c r="M338" s="206"/>
      <c r="N338" s="207" t="s">
        <v>39</v>
      </c>
      <c r="O338" s="60"/>
      <c r="P338" s="177" t="n">
        <f aca="false">O338*H338</f>
        <v>0</v>
      </c>
      <c r="Q338" s="177" t="n">
        <v>1</v>
      </c>
      <c r="R338" s="177" t="n">
        <f aca="false">Q338*H338</f>
        <v>0.052</v>
      </c>
      <c r="S338" s="177" t="n">
        <v>0</v>
      </c>
      <c r="T338" s="17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9" t="s">
        <v>387</v>
      </c>
      <c r="AT338" s="179" t="s">
        <v>277</v>
      </c>
      <c r="AU338" s="179" t="s">
        <v>84</v>
      </c>
      <c r="AY338" s="3" t="s">
        <v>178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82</v>
      </c>
      <c r="BK338" s="180" t="n">
        <f aca="false">ROUND(I338*H338,2)</f>
        <v>0</v>
      </c>
      <c r="BL338" s="3" t="s">
        <v>288</v>
      </c>
      <c r="BM338" s="179" t="s">
        <v>532</v>
      </c>
    </row>
    <row r="339" s="27" customFormat="true" ht="9.75" hidden="false" customHeight="false" outlineLevel="0" collapsed="false">
      <c r="A339" s="22"/>
      <c r="B339" s="23"/>
      <c r="C339" s="22"/>
      <c r="D339" s="181" t="s">
        <v>187</v>
      </c>
      <c r="E339" s="22"/>
      <c r="F339" s="182" t="s">
        <v>531</v>
      </c>
      <c r="G339" s="22"/>
      <c r="H339" s="22"/>
      <c r="I339" s="183"/>
      <c r="J339" s="22"/>
      <c r="K339" s="22"/>
      <c r="L339" s="23"/>
      <c r="M339" s="184"/>
      <c r="N339" s="185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87</v>
      </c>
      <c r="AU339" s="3" t="s">
        <v>84</v>
      </c>
    </row>
    <row r="340" s="27" customFormat="true" ht="18.75" hidden="false" customHeight="false" outlineLevel="0" collapsed="false">
      <c r="A340" s="22"/>
      <c r="B340" s="23"/>
      <c r="C340" s="22"/>
      <c r="D340" s="181" t="s">
        <v>244</v>
      </c>
      <c r="E340" s="22"/>
      <c r="F340" s="197" t="s">
        <v>533</v>
      </c>
      <c r="G340" s="22"/>
      <c r="H340" s="22"/>
      <c r="I340" s="183"/>
      <c r="J340" s="22"/>
      <c r="K340" s="22"/>
      <c r="L340" s="23"/>
      <c r="M340" s="184"/>
      <c r="N340" s="185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244</v>
      </c>
      <c r="AU340" s="3" t="s">
        <v>84</v>
      </c>
    </row>
    <row r="341" s="188" customFormat="true" ht="9.75" hidden="false" customHeight="false" outlineLevel="0" collapsed="false">
      <c r="B341" s="189"/>
      <c r="D341" s="181" t="s">
        <v>191</v>
      </c>
      <c r="E341" s="190"/>
      <c r="F341" s="191" t="s">
        <v>534</v>
      </c>
      <c r="H341" s="192" t="n">
        <v>0.052</v>
      </c>
      <c r="I341" s="193"/>
      <c r="L341" s="189"/>
      <c r="M341" s="194"/>
      <c r="N341" s="195"/>
      <c r="O341" s="195"/>
      <c r="P341" s="195"/>
      <c r="Q341" s="195"/>
      <c r="R341" s="195"/>
      <c r="S341" s="195"/>
      <c r="T341" s="196"/>
      <c r="AT341" s="190" t="s">
        <v>191</v>
      </c>
      <c r="AU341" s="190" t="s">
        <v>84</v>
      </c>
      <c r="AV341" s="188" t="s">
        <v>84</v>
      </c>
      <c r="AW341" s="188" t="s">
        <v>30</v>
      </c>
      <c r="AX341" s="188" t="s">
        <v>82</v>
      </c>
      <c r="AY341" s="190" t="s">
        <v>178</v>
      </c>
    </row>
    <row r="342" s="27" customFormat="true" ht="14.25" hidden="false" customHeight="true" outlineLevel="0" collapsed="false">
      <c r="A342" s="22"/>
      <c r="B342" s="167"/>
      <c r="C342" s="168" t="s">
        <v>535</v>
      </c>
      <c r="D342" s="168" t="s">
        <v>180</v>
      </c>
      <c r="E342" s="169" t="s">
        <v>536</v>
      </c>
      <c r="F342" s="170" t="s">
        <v>537</v>
      </c>
      <c r="G342" s="171" t="s">
        <v>251</v>
      </c>
      <c r="H342" s="172" t="n">
        <v>157.7</v>
      </c>
      <c r="I342" s="173"/>
      <c r="J342" s="174" t="n">
        <f aca="false">ROUND(I342*H342,2)</f>
        <v>0</v>
      </c>
      <c r="K342" s="170" t="s">
        <v>184</v>
      </c>
      <c r="L342" s="23"/>
      <c r="M342" s="175"/>
      <c r="N342" s="176" t="s">
        <v>39</v>
      </c>
      <c r="O342" s="60"/>
      <c r="P342" s="177" t="n">
        <f aca="false">O342*H342</f>
        <v>0</v>
      </c>
      <c r="Q342" s="177" t="n">
        <v>0</v>
      </c>
      <c r="R342" s="177" t="n">
        <f aca="false">Q342*H342</f>
        <v>0</v>
      </c>
      <c r="S342" s="177" t="n">
        <v>0.004</v>
      </c>
      <c r="T342" s="178" t="n">
        <f aca="false">S342*H342</f>
        <v>0.6308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9" t="s">
        <v>288</v>
      </c>
      <c r="AT342" s="179" t="s">
        <v>180</v>
      </c>
      <c r="AU342" s="179" t="s">
        <v>84</v>
      </c>
      <c r="AY342" s="3" t="s">
        <v>178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82</v>
      </c>
      <c r="BK342" s="180" t="n">
        <f aca="false">ROUND(I342*H342,2)</f>
        <v>0</v>
      </c>
      <c r="BL342" s="3" t="s">
        <v>288</v>
      </c>
      <c r="BM342" s="179" t="s">
        <v>538</v>
      </c>
    </row>
    <row r="343" s="27" customFormat="true" ht="9.75" hidden="false" customHeight="false" outlineLevel="0" collapsed="false">
      <c r="A343" s="22"/>
      <c r="B343" s="23"/>
      <c r="C343" s="22"/>
      <c r="D343" s="181" t="s">
        <v>187</v>
      </c>
      <c r="E343" s="22"/>
      <c r="F343" s="182" t="s">
        <v>539</v>
      </c>
      <c r="G343" s="22"/>
      <c r="H343" s="22"/>
      <c r="I343" s="183"/>
      <c r="J343" s="22"/>
      <c r="K343" s="22"/>
      <c r="L343" s="23"/>
      <c r="M343" s="184"/>
      <c r="N343" s="185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87</v>
      </c>
      <c r="AU343" s="3" t="s">
        <v>84</v>
      </c>
    </row>
    <row r="344" s="27" customFormat="true" ht="9.75" hidden="false" customHeight="false" outlineLevel="0" collapsed="false">
      <c r="A344" s="22"/>
      <c r="B344" s="23"/>
      <c r="C344" s="22"/>
      <c r="D344" s="186" t="s">
        <v>189</v>
      </c>
      <c r="E344" s="22"/>
      <c r="F344" s="187" t="s">
        <v>540</v>
      </c>
      <c r="G344" s="22"/>
      <c r="H344" s="22"/>
      <c r="I344" s="183"/>
      <c r="J344" s="22"/>
      <c r="K344" s="22"/>
      <c r="L344" s="23"/>
      <c r="M344" s="184"/>
      <c r="N344" s="185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89</v>
      </c>
      <c r="AU344" s="3" t="s">
        <v>84</v>
      </c>
    </row>
    <row r="345" s="188" customFormat="true" ht="9.75" hidden="false" customHeight="false" outlineLevel="0" collapsed="false">
      <c r="B345" s="189"/>
      <c r="D345" s="181" t="s">
        <v>191</v>
      </c>
      <c r="E345" s="190" t="s">
        <v>111</v>
      </c>
      <c r="F345" s="191" t="s">
        <v>541</v>
      </c>
      <c r="H345" s="192" t="n">
        <v>157.7</v>
      </c>
      <c r="I345" s="193"/>
      <c r="L345" s="189"/>
      <c r="M345" s="194"/>
      <c r="N345" s="195"/>
      <c r="O345" s="195"/>
      <c r="P345" s="195"/>
      <c r="Q345" s="195"/>
      <c r="R345" s="195"/>
      <c r="S345" s="195"/>
      <c r="T345" s="196"/>
      <c r="AT345" s="190" t="s">
        <v>191</v>
      </c>
      <c r="AU345" s="190" t="s">
        <v>84</v>
      </c>
      <c r="AV345" s="188" t="s">
        <v>84</v>
      </c>
      <c r="AW345" s="188" t="s">
        <v>30</v>
      </c>
      <c r="AX345" s="188" t="s">
        <v>82</v>
      </c>
      <c r="AY345" s="190" t="s">
        <v>178</v>
      </c>
    </row>
    <row r="346" s="27" customFormat="true" ht="21.75" hidden="false" customHeight="true" outlineLevel="0" collapsed="false">
      <c r="A346" s="22"/>
      <c r="B346" s="167"/>
      <c r="C346" s="168" t="s">
        <v>542</v>
      </c>
      <c r="D346" s="168" t="s">
        <v>180</v>
      </c>
      <c r="E346" s="169" t="s">
        <v>543</v>
      </c>
      <c r="F346" s="170" t="s">
        <v>544</v>
      </c>
      <c r="G346" s="171" t="s">
        <v>251</v>
      </c>
      <c r="H346" s="172" t="n">
        <v>157.7</v>
      </c>
      <c r="I346" s="173"/>
      <c r="J346" s="174" t="n">
        <f aca="false">ROUND(I346*H346,2)</f>
        <v>0</v>
      </c>
      <c r="K346" s="170" t="s">
        <v>184</v>
      </c>
      <c r="L346" s="23"/>
      <c r="M346" s="175"/>
      <c r="N346" s="176" t="s">
        <v>39</v>
      </c>
      <c r="O346" s="60"/>
      <c r="P346" s="177" t="n">
        <f aca="false">O346*H346</f>
        <v>0</v>
      </c>
      <c r="Q346" s="177" t="n">
        <v>0.0004</v>
      </c>
      <c r="R346" s="177" t="n">
        <f aca="false">Q346*H346</f>
        <v>0.06308</v>
      </c>
      <c r="S346" s="177" t="n">
        <v>0</v>
      </c>
      <c r="T346" s="178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9" t="s">
        <v>288</v>
      </c>
      <c r="AT346" s="179" t="s">
        <v>180</v>
      </c>
      <c r="AU346" s="179" t="s">
        <v>84</v>
      </c>
      <c r="AY346" s="3" t="s">
        <v>178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3" t="s">
        <v>82</v>
      </c>
      <c r="BK346" s="180" t="n">
        <f aca="false">ROUND(I346*H346,2)</f>
        <v>0</v>
      </c>
      <c r="BL346" s="3" t="s">
        <v>288</v>
      </c>
      <c r="BM346" s="179" t="s">
        <v>545</v>
      </c>
    </row>
    <row r="347" s="27" customFormat="true" ht="18.75" hidden="false" customHeight="false" outlineLevel="0" collapsed="false">
      <c r="A347" s="22"/>
      <c r="B347" s="23"/>
      <c r="C347" s="22"/>
      <c r="D347" s="181" t="s">
        <v>187</v>
      </c>
      <c r="E347" s="22"/>
      <c r="F347" s="182" t="s">
        <v>546</v>
      </c>
      <c r="G347" s="22"/>
      <c r="H347" s="22"/>
      <c r="I347" s="183"/>
      <c r="J347" s="22"/>
      <c r="K347" s="22"/>
      <c r="L347" s="23"/>
      <c r="M347" s="184"/>
      <c r="N347" s="185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87</v>
      </c>
      <c r="AU347" s="3" t="s">
        <v>84</v>
      </c>
    </row>
    <row r="348" s="27" customFormat="true" ht="9.75" hidden="false" customHeight="false" outlineLevel="0" collapsed="false">
      <c r="A348" s="22"/>
      <c r="B348" s="23"/>
      <c r="C348" s="22"/>
      <c r="D348" s="186" t="s">
        <v>189</v>
      </c>
      <c r="E348" s="22"/>
      <c r="F348" s="187" t="s">
        <v>547</v>
      </c>
      <c r="G348" s="22"/>
      <c r="H348" s="22"/>
      <c r="I348" s="183"/>
      <c r="J348" s="22"/>
      <c r="K348" s="22"/>
      <c r="L348" s="23"/>
      <c r="M348" s="184"/>
      <c r="N348" s="185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89</v>
      </c>
      <c r="AU348" s="3" t="s">
        <v>84</v>
      </c>
    </row>
    <row r="349" s="188" customFormat="true" ht="9.75" hidden="false" customHeight="false" outlineLevel="0" collapsed="false">
      <c r="B349" s="189"/>
      <c r="D349" s="181" t="s">
        <v>191</v>
      </c>
      <c r="E349" s="190"/>
      <c r="F349" s="191" t="s">
        <v>111</v>
      </c>
      <c r="H349" s="192" t="n">
        <v>157.7</v>
      </c>
      <c r="I349" s="193"/>
      <c r="L349" s="189"/>
      <c r="M349" s="194"/>
      <c r="N349" s="195"/>
      <c r="O349" s="195"/>
      <c r="P349" s="195"/>
      <c r="Q349" s="195"/>
      <c r="R349" s="195"/>
      <c r="S349" s="195"/>
      <c r="T349" s="196"/>
      <c r="AT349" s="190" t="s">
        <v>191</v>
      </c>
      <c r="AU349" s="190" t="s">
        <v>84</v>
      </c>
      <c r="AV349" s="188" t="s">
        <v>84</v>
      </c>
      <c r="AW349" s="188" t="s">
        <v>30</v>
      </c>
      <c r="AX349" s="188" t="s">
        <v>82</v>
      </c>
      <c r="AY349" s="190" t="s">
        <v>178</v>
      </c>
    </row>
    <row r="350" s="27" customFormat="true" ht="39.75" hidden="false" customHeight="true" outlineLevel="0" collapsed="false">
      <c r="A350" s="22"/>
      <c r="B350" s="167"/>
      <c r="C350" s="198" t="s">
        <v>548</v>
      </c>
      <c r="D350" s="198" t="s">
        <v>277</v>
      </c>
      <c r="E350" s="199" t="s">
        <v>549</v>
      </c>
      <c r="F350" s="200" t="s">
        <v>550</v>
      </c>
      <c r="G350" s="201" t="s">
        <v>251</v>
      </c>
      <c r="H350" s="202" t="n">
        <v>183.799</v>
      </c>
      <c r="I350" s="203"/>
      <c r="J350" s="204" t="n">
        <f aca="false">ROUND(I350*H350,2)</f>
        <v>0</v>
      </c>
      <c r="K350" s="200" t="s">
        <v>184</v>
      </c>
      <c r="L350" s="205"/>
      <c r="M350" s="206"/>
      <c r="N350" s="207" t="s">
        <v>39</v>
      </c>
      <c r="O350" s="60"/>
      <c r="P350" s="177" t="n">
        <f aca="false">O350*H350</f>
        <v>0</v>
      </c>
      <c r="Q350" s="177" t="n">
        <v>0.0054</v>
      </c>
      <c r="R350" s="177" t="n">
        <f aca="false">Q350*H350</f>
        <v>0.9925146</v>
      </c>
      <c r="S350" s="177" t="n">
        <v>0</v>
      </c>
      <c r="T350" s="17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9" t="s">
        <v>387</v>
      </c>
      <c r="AT350" s="179" t="s">
        <v>277</v>
      </c>
      <c r="AU350" s="179" t="s">
        <v>84</v>
      </c>
      <c r="AY350" s="3" t="s">
        <v>178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82</v>
      </c>
      <c r="BK350" s="180" t="n">
        <f aca="false">ROUND(I350*H350,2)</f>
        <v>0</v>
      </c>
      <c r="BL350" s="3" t="s">
        <v>288</v>
      </c>
      <c r="BM350" s="179" t="s">
        <v>551</v>
      </c>
    </row>
    <row r="351" s="27" customFormat="true" ht="28.5" hidden="false" customHeight="false" outlineLevel="0" collapsed="false">
      <c r="A351" s="22"/>
      <c r="B351" s="23"/>
      <c r="C351" s="22"/>
      <c r="D351" s="181" t="s">
        <v>187</v>
      </c>
      <c r="E351" s="22"/>
      <c r="F351" s="182" t="s">
        <v>550</v>
      </c>
      <c r="G351" s="22"/>
      <c r="H351" s="22"/>
      <c r="I351" s="183"/>
      <c r="J351" s="22"/>
      <c r="K351" s="22"/>
      <c r="L351" s="23"/>
      <c r="M351" s="184"/>
      <c r="N351" s="185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87</v>
      </c>
      <c r="AU351" s="3" t="s">
        <v>84</v>
      </c>
    </row>
    <row r="352" s="188" customFormat="true" ht="9.75" hidden="false" customHeight="false" outlineLevel="0" collapsed="false">
      <c r="B352" s="189"/>
      <c r="D352" s="181" t="s">
        <v>191</v>
      </c>
      <c r="E352" s="190"/>
      <c r="F352" s="191" t="s">
        <v>552</v>
      </c>
      <c r="H352" s="192" t="n">
        <v>183.799</v>
      </c>
      <c r="I352" s="193"/>
      <c r="L352" s="189"/>
      <c r="M352" s="194"/>
      <c r="N352" s="195"/>
      <c r="O352" s="195"/>
      <c r="P352" s="195"/>
      <c r="Q352" s="195"/>
      <c r="R352" s="195"/>
      <c r="S352" s="195"/>
      <c r="T352" s="196"/>
      <c r="AT352" s="190" t="s">
        <v>191</v>
      </c>
      <c r="AU352" s="190" t="s">
        <v>84</v>
      </c>
      <c r="AV352" s="188" t="s">
        <v>84</v>
      </c>
      <c r="AW352" s="188" t="s">
        <v>30</v>
      </c>
      <c r="AX352" s="188" t="s">
        <v>82</v>
      </c>
      <c r="AY352" s="190" t="s">
        <v>178</v>
      </c>
    </row>
    <row r="353" s="27" customFormat="true" ht="19.5" hidden="false" customHeight="true" outlineLevel="0" collapsed="false">
      <c r="A353" s="22"/>
      <c r="B353" s="167"/>
      <c r="C353" s="168" t="s">
        <v>553</v>
      </c>
      <c r="D353" s="168" t="s">
        <v>180</v>
      </c>
      <c r="E353" s="169" t="s">
        <v>554</v>
      </c>
      <c r="F353" s="170" t="s">
        <v>555</v>
      </c>
      <c r="G353" s="171" t="s">
        <v>258</v>
      </c>
      <c r="H353" s="172" t="n">
        <v>4</v>
      </c>
      <c r="I353" s="173"/>
      <c r="J353" s="174" t="n">
        <f aca="false">ROUND(I353*H353,2)</f>
        <v>0</v>
      </c>
      <c r="K353" s="170"/>
      <c r="L353" s="23"/>
      <c r="M353" s="175"/>
      <c r="N353" s="176" t="s">
        <v>39</v>
      </c>
      <c r="O353" s="60"/>
      <c r="P353" s="177" t="n">
        <f aca="false">O353*H353</f>
        <v>0</v>
      </c>
      <c r="Q353" s="177" t="n">
        <v>0.00063</v>
      </c>
      <c r="R353" s="177" t="n">
        <f aca="false">Q353*H353</f>
        <v>0.00252</v>
      </c>
      <c r="S353" s="177" t="n">
        <v>0</v>
      </c>
      <c r="T353" s="178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9" t="s">
        <v>288</v>
      </c>
      <c r="AT353" s="179" t="s">
        <v>180</v>
      </c>
      <c r="AU353" s="179" t="s">
        <v>84</v>
      </c>
      <c r="AY353" s="3" t="s">
        <v>178</v>
      </c>
      <c r="BE353" s="180" t="n">
        <f aca="false">IF(N353="základní",J353,0)</f>
        <v>0</v>
      </c>
      <c r="BF353" s="180" t="n">
        <f aca="false">IF(N353="snížená",J353,0)</f>
        <v>0</v>
      </c>
      <c r="BG353" s="180" t="n">
        <f aca="false">IF(N353="zákl. přenesená",J353,0)</f>
        <v>0</v>
      </c>
      <c r="BH353" s="180" t="n">
        <f aca="false">IF(N353="sníž. přenesená",J353,0)</f>
        <v>0</v>
      </c>
      <c r="BI353" s="180" t="n">
        <f aca="false">IF(N353="nulová",J353,0)</f>
        <v>0</v>
      </c>
      <c r="BJ353" s="3" t="s">
        <v>82</v>
      </c>
      <c r="BK353" s="180" t="n">
        <f aca="false">ROUND(I353*H353,2)</f>
        <v>0</v>
      </c>
      <c r="BL353" s="3" t="s">
        <v>288</v>
      </c>
      <c r="BM353" s="179" t="s">
        <v>556</v>
      </c>
    </row>
    <row r="354" s="27" customFormat="true" ht="28.5" hidden="false" customHeight="false" outlineLevel="0" collapsed="false">
      <c r="A354" s="22"/>
      <c r="B354" s="23"/>
      <c r="C354" s="22"/>
      <c r="D354" s="181" t="s">
        <v>187</v>
      </c>
      <c r="E354" s="22"/>
      <c r="F354" s="182" t="s">
        <v>557</v>
      </c>
      <c r="G354" s="22"/>
      <c r="H354" s="22"/>
      <c r="I354" s="183"/>
      <c r="J354" s="22"/>
      <c r="K354" s="22"/>
      <c r="L354" s="23"/>
      <c r="M354" s="184"/>
      <c r="N354" s="185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87</v>
      </c>
      <c r="AU354" s="3" t="s">
        <v>84</v>
      </c>
    </row>
    <row r="355" s="27" customFormat="true" ht="48" hidden="false" customHeight="false" outlineLevel="0" collapsed="false">
      <c r="A355" s="22"/>
      <c r="B355" s="23"/>
      <c r="C355" s="22"/>
      <c r="D355" s="181" t="s">
        <v>244</v>
      </c>
      <c r="E355" s="22"/>
      <c r="F355" s="197" t="s">
        <v>558</v>
      </c>
      <c r="G355" s="22"/>
      <c r="H355" s="22"/>
      <c r="I355" s="183"/>
      <c r="J355" s="22"/>
      <c r="K355" s="22"/>
      <c r="L355" s="23"/>
      <c r="M355" s="184"/>
      <c r="N355" s="185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244</v>
      </c>
      <c r="AU355" s="3" t="s">
        <v>84</v>
      </c>
    </row>
    <row r="356" s="188" customFormat="true" ht="9.75" hidden="false" customHeight="false" outlineLevel="0" collapsed="false">
      <c r="B356" s="189"/>
      <c r="D356" s="181" t="s">
        <v>191</v>
      </c>
      <c r="E356" s="190"/>
      <c r="F356" s="191" t="s">
        <v>559</v>
      </c>
      <c r="H356" s="192" t="n">
        <v>4</v>
      </c>
      <c r="I356" s="193"/>
      <c r="L356" s="189"/>
      <c r="M356" s="194"/>
      <c r="N356" s="195"/>
      <c r="O356" s="195"/>
      <c r="P356" s="195"/>
      <c r="Q356" s="195"/>
      <c r="R356" s="195"/>
      <c r="S356" s="195"/>
      <c r="T356" s="196"/>
      <c r="AT356" s="190" t="s">
        <v>191</v>
      </c>
      <c r="AU356" s="190" t="s">
        <v>84</v>
      </c>
      <c r="AV356" s="188" t="s">
        <v>84</v>
      </c>
      <c r="AW356" s="188" t="s">
        <v>30</v>
      </c>
      <c r="AX356" s="188" t="s">
        <v>82</v>
      </c>
      <c r="AY356" s="190" t="s">
        <v>178</v>
      </c>
    </row>
    <row r="357" s="27" customFormat="true" ht="21.75" hidden="false" customHeight="true" outlineLevel="0" collapsed="false">
      <c r="A357" s="22"/>
      <c r="B357" s="167"/>
      <c r="C357" s="168" t="s">
        <v>560</v>
      </c>
      <c r="D357" s="168" t="s">
        <v>180</v>
      </c>
      <c r="E357" s="169" t="s">
        <v>561</v>
      </c>
      <c r="F357" s="170" t="s">
        <v>562</v>
      </c>
      <c r="G357" s="171" t="s">
        <v>220</v>
      </c>
      <c r="H357" s="172" t="n">
        <v>1.11</v>
      </c>
      <c r="I357" s="173"/>
      <c r="J357" s="174" t="n">
        <f aca="false">ROUND(I357*H357,2)</f>
        <v>0</v>
      </c>
      <c r="K357" s="170" t="s">
        <v>184</v>
      </c>
      <c r="L357" s="23"/>
      <c r="M357" s="175"/>
      <c r="N357" s="176" t="s">
        <v>39</v>
      </c>
      <c r="O357" s="60"/>
      <c r="P357" s="177" t="n">
        <f aca="false">O357*H357</f>
        <v>0</v>
      </c>
      <c r="Q357" s="177" t="n">
        <v>0</v>
      </c>
      <c r="R357" s="177" t="n">
        <f aca="false">Q357*H357</f>
        <v>0</v>
      </c>
      <c r="S357" s="177" t="n">
        <v>0</v>
      </c>
      <c r="T357" s="178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9" t="s">
        <v>288</v>
      </c>
      <c r="AT357" s="179" t="s">
        <v>180</v>
      </c>
      <c r="AU357" s="179" t="s">
        <v>84</v>
      </c>
      <c r="AY357" s="3" t="s">
        <v>178</v>
      </c>
      <c r="BE357" s="180" t="n">
        <f aca="false">IF(N357="základní",J357,0)</f>
        <v>0</v>
      </c>
      <c r="BF357" s="180" t="n">
        <f aca="false">IF(N357="snížená",J357,0)</f>
        <v>0</v>
      </c>
      <c r="BG357" s="180" t="n">
        <f aca="false">IF(N357="zákl. přenesená",J357,0)</f>
        <v>0</v>
      </c>
      <c r="BH357" s="180" t="n">
        <f aca="false">IF(N357="sníž. přenesená",J357,0)</f>
        <v>0</v>
      </c>
      <c r="BI357" s="180" t="n">
        <f aca="false">IF(N357="nulová",J357,0)</f>
        <v>0</v>
      </c>
      <c r="BJ357" s="3" t="s">
        <v>82</v>
      </c>
      <c r="BK357" s="180" t="n">
        <f aca="false">ROUND(I357*H357,2)</f>
        <v>0</v>
      </c>
      <c r="BL357" s="3" t="s">
        <v>288</v>
      </c>
      <c r="BM357" s="179" t="s">
        <v>563</v>
      </c>
    </row>
    <row r="358" s="27" customFormat="true" ht="28.5" hidden="false" customHeight="false" outlineLevel="0" collapsed="false">
      <c r="A358" s="22"/>
      <c r="B358" s="23"/>
      <c r="C358" s="22"/>
      <c r="D358" s="181" t="s">
        <v>187</v>
      </c>
      <c r="E358" s="22"/>
      <c r="F358" s="182" t="s">
        <v>564</v>
      </c>
      <c r="G358" s="22"/>
      <c r="H358" s="22"/>
      <c r="I358" s="183"/>
      <c r="J358" s="22"/>
      <c r="K358" s="22"/>
      <c r="L358" s="23"/>
      <c r="M358" s="184"/>
      <c r="N358" s="185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87</v>
      </c>
      <c r="AU358" s="3" t="s">
        <v>84</v>
      </c>
    </row>
    <row r="359" s="27" customFormat="true" ht="9.75" hidden="false" customHeight="false" outlineLevel="0" collapsed="false">
      <c r="A359" s="22"/>
      <c r="B359" s="23"/>
      <c r="C359" s="22"/>
      <c r="D359" s="186" t="s">
        <v>189</v>
      </c>
      <c r="E359" s="22"/>
      <c r="F359" s="187" t="s">
        <v>565</v>
      </c>
      <c r="G359" s="22"/>
      <c r="H359" s="22"/>
      <c r="I359" s="183"/>
      <c r="J359" s="22"/>
      <c r="K359" s="22"/>
      <c r="L359" s="23"/>
      <c r="M359" s="184"/>
      <c r="N359" s="185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89</v>
      </c>
      <c r="AU359" s="3" t="s">
        <v>84</v>
      </c>
    </row>
    <row r="360" s="153" customFormat="true" ht="22.5" hidden="false" customHeight="true" outlineLevel="0" collapsed="false">
      <c r="B360" s="154"/>
      <c r="D360" s="155" t="s">
        <v>73</v>
      </c>
      <c r="E360" s="165" t="s">
        <v>566</v>
      </c>
      <c r="F360" s="165" t="s">
        <v>567</v>
      </c>
      <c r="I360" s="157"/>
      <c r="J360" s="166" t="n">
        <f aca="false">BK360</f>
        <v>0</v>
      </c>
      <c r="L360" s="154"/>
      <c r="M360" s="159"/>
      <c r="N360" s="160"/>
      <c r="O360" s="160"/>
      <c r="P360" s="161" t="n">
        <f aca="false">SUM(P361:P377)</f>
        <v>0</v>
      </c>
      <c r="Q360" s="160"/>
      <c r="R360" s="161" t="n">
        <f aca="false">SUM(R361:R377)</f>
        <v>0.07226</v>
      </c>
      <c r="S360" s="160"/>
      <c r="T360" s="162" t="n">
        <f aca="false">SUM(T361:T377)</f>
        <v>0</v>
      </c>
      <c r="AR360" s="155" t="s">
        <v>84</v>
      </c>
      <c r="AT360" s="163" t="s">
        <v>73</v>
      </c>
      <c r="AU360" s="163" t="s">
        <v>82</v>
      </c>
      <c r="AY360" s="155" t="s">
        <v>178</v>
      </c>
      <c r="BK360" s="164" t="n">
        <f aca="false">SUM(BK361:BK377)</f>
        <v>0</v>
      </c>
    </row>
    <row r="361" s="27" customFormat="true" ht="21.75" hidden="false" customHeight="true" outlineLevel="0" collapsed="false">
      <c r="A361" s="22"/>
      <c r="B361" s="167"/>
      <c r="C361" s="168" t="s">
        <v>568</v>
      </c>
      <c r="D361" s="168" t="s">
        <v>180</v>
      </c>
      <c r="E361" s="169" t="s">
        <v>569</v>
      </c>
      <c r="F361" s="170" t="s">
        <v>570</v>
      </c>
      <c r="G361" s="171" t="s">
        <v>336</v>
      </c>
      <c r="H361" s="172" t="n">
        <v>50</v>
      </c>
      <c r="I361" s="173"/>
      <c r="J361" s="174" t="n">
        <f aca="false">ROUND(I361*H361,2)</f>
        <v>0</v>
      </c>
      <c r="K361" s="170" t="s">
        <v>184</v>
      </c>
      <c r="L361" s="23"/>
      <c r="M361" s="175"/>
      <c r="N361" s="176" t="s">
        <v>39</v>
      </c>
      <c r="O361" s="60"/>
      <c r="P361" s="177" t="n">
        <f aca="false">O361*H361</f>
        <v>0</v>
      </c>
      <c r="Q361" s="177" t="n">
        <v>0</v>
      </c>
      <c r="R361" s="177" t="n">
        <f aca="false">Q361*H361</f>
        <v>0</v>
      </c>
      <c r="S361" s="177" t="n">
        <v>0</v>
      </c>
      <c r="T361" s="178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9" t="s">
        <v>288</v>
      </c>
      <c r="AT361" s="179" t="s">
        <v>180</v>
      </c>
      <c r="AU361" s="179" t="s">
        <v>84</v>
      </c>
      <c r="AY361" s="3" t="s">
        <v>178</v>
      </c>
      <c r="BE361" s="180" t="n">
        <f aca="false">IF(N361="základní",J361,0)</f>
        <v>0</v>
      </c>
      <c r="BF361" s="180" t="n">
        <f aca="false">IF(N361="snížená",J361,0)</f>
        <v>0</v>
      </c>
      <c r="BG361" s="180" t="n">
        <f aca="false">IF(N361="zákl. přenesená",J361,0)</f>
        <v>0</v>
      </c>
      <c r="BH361" s="180" t="n">
        <f aca="false">IF(N361="sníž. přenesená",J361,0)</f>
        <v>0</v>
      </c>
      <c r="BI361" s="180" t="n">
        <f aca="false">IF(N361="nulová",J361,0)</f>
        <v>0</v>
      </c>
      <c r="BJ361" s="3" t="s">
        <v>82</v>
      </c>
      <c r="BK361" s="180" t="n">
        <f aca="false">ROUND(I361*H361,2)</f>
        <v>0</v>
      </c>
      <c r="BL361" s="3" t="s">
        <v>288</v>
      </c>
      <c r="BM361" s="179" t="s">
        <v>571</v>
      </c>
    </row>
    <row r="362" s="27" customFormat="true" ht="28.5" hidden="false" customHeight="false" outlineLevel="0" collapsed="false">
      <c r="A362" s="22"/>
      <c r="B362" s="23"/>
      <c r="C362" s="22"/>
      <c r="D362" s="181" t="s">
        <v>187</v>
      </c>
      <c r="E362" s="22"/>
      <c r="F362" s="182" t="s">
        <v>572</v>
      </c>
      <c r="G362" s="22"/>
      <c r="H362" s="22"/>
      <c r="I362" s="183"/>
      <c r="J362" s="22"/>
      <c r="K362" s="22"/>
      <c r="L362" s="23"/>
      <c r="M362" s="184"/>
      <c r="N362" s="185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87</v>
      </c>
      <c r="AU362" s="3" t="s">
        <v>84</v>
      </c>
    </row>
    <row r="363" s="27" customFormat="true" ht="9.75" hidden="false" customHeight="false" outlineLevel="0" collapsed="false">
      <c r="A363" s="22"/>
      <c r="B363" s="23"/>
      <c r="C363" s="22"/>
      <c r="D363" s="186" t="s">
        <v>189</v>
      </c>
      <c r="E363" s="22"/>
      <c r="F363" s="187" t="s">
        <v>573</v>
      </c>
      <c r="G363" s="22"/>
      <c r="H363" s="22"/>
      <c r="I363" s="183"/>
      <c r="J363" s="22"/>
      <c r="K363" s="22"/>
      <c r="L363" s="23"/>
      <c r="M363" s="184"/>
      <c r="N363" s="185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89</v>
      </c>
      <c r="AU363" s="3" t="s">
        <v>84</v>
      </c>
    </row>
    <row r="364" s="27" customFormat="true" ht="14.25" hidden="false" customHeight="true" outlineLevel="0" collapsed="false">
      <c r="A364" s="22"/>
      <c r="B364" s="167"/>
      <c r="C364" s="198" t="s">
        <v>574</v>
      </c>
      <c r="D364" s="198" t="s">
        <v>277</v>
      </c>
      <c r="E364" s="199" t="s">
        <v>575</v>
      </c>
      <c r="F364" s="200" t="s">
        <v>576</v>
      </c>
      <c r="G364" s="201" t="s">
        <v>577</v>
      </c>
      <c r="H364" s="202" t="n">
        <v>52.25</v>
      </c>
      <c r="I364" s="203"/>
      <c r="J364" s="204" t="n">
        <f aca="false">ROUND(I364*H364,2)</f>
        <v>0</v>
      </c>
      <c r="K364" s="200" t="s">
        <v>184</v>
      </c>
      <c r="L364" s="205"/>
      <c r="M364" s="206"/>
      <c r="N364" s="207" t="s">
        <v>39</v>
      </c>
      <c r="O364" s="60"/>
      <c r="P364" s="177" t="n">
        <f aca="false">O364*H364</f>
        <v>0</v>
      </c>
      <c r="Q364" s="177" t="n">
        <v>0.001</v>
      </c>
      <c r="R364" s="177" t="n">
        <f aca="false">Q364*H364</f>
        <v>0.05225</v>
      </c>
      <c r="S364" s="177" t="n">
        <v>0</v>
      </c>
      <c r="T364" s="17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9" t="s">
        <v>387</v>
      </c>
      <c r="AT364" s="179" t="s">
        <v>277</v>
      </c>
      <c r="AU364" s="179" t="s">
        <v>84</v>
      </c>
      <c r="AY364" s="3" t="s">
        <v>178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3" t="s">
        <v>82</v>
      </c>
      <c r="BK364" s="180" t="n">
        <f aca="false">ROUND(I364*H364,2)</f>
        <v>0</v>
      </c>
      <c r="BL364" s="3" t="s">
        <v>288</v>
      </c>
      <c r="BM364" s="179" t="s">
        <v>578</v>
      </c>
    </row>
    <row r="365" s="27" customFormat="true" ht="9.75" hidden="false" customHeight="false" outlineLevel="0" collapsed="false">
      <c r="A365" s="22"/>
      <c r="B365" s="23"/>
      <c r="C365" s="22"/>
      <c r="D365" s="181" t="s">
        <v>187</v>
      </c>
      <c r="E365" s="22"/>
      <c r="F365" s="182" t="s">
        <v>576</v>
      </c>
      <c r="G365" s="22"/>
      <c r="H365" s="22"/>
      <c r="I365" s="183"/>
      <c r="J365" s="22"/>
      <c r="K365" s="22"/>
      <c r="L365" s="23"/>
      <c r="M365" s="184"/>
      <c r="N365" s="185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87</v>
      </c>
      <c r="AU365" s="3" t="s">
        <v>84</v>
      </c>
    </row>
    <row r="366" s="188" customFormat="true" ht="9.75" hidden="false" customHeight="false" outlineLevel="0" collapsed="false">
      <c r="B366" s="189"/>
      <c r="D366" s="181" t="s">
        <v>191</v>
      </c>
      <c r="E366" s="190"/>
      <c r="F366" s="191" t="s">
        <v>579</v>
      </c>
      <c r="H366" s="192" t="n">
        <v>52.25</v>
      </c>
      <c r="I366" s="193"/>
      <c r="L366" s="189"/>
      <c r="M366" s="194"/>
      <c r="N366" s="195"/>
      <c r="O366" s="195"/>
      <c r="P366" s="195"/>
      <c r="Q366" s="195"/>
      <c r="R366" s="195"/>
      <c r="S366" s="195"/>
      <c r="T366" s="196"/>
      <c r="AT366" s="190" t="s">
        <v>191</v>
      </c>
      <c r="AU366" s="190" t="s">
        <v>84</v>
      </c>
      <c r="AV366" s="188" t="s">
        <v>84</v>
      </c>
      <c r="AW366" s="188" t="s">
        <v>30</v>
      </c>
      <c r="AX366" s="188" t="s">
        <v>82</v>
      </c>
      <c r="AY366" s="190" t="s">
        <v>178</v>
      </c>
    </row>
    <row r="367" s="27" customFormat="true" ht="19.5" hidden="false" customHeight="true" outlineLevel="0" collapsed="false">
      <c r="A367" s="22"/>
      <c r="B367" s="167"/>
      <c r="C367" s="198" t="s">
        <v>580</v>
      </c>
      <c r="D367" s="198" t="s">
        <v>277</v>
      </c>
      <c r="E367" s="199" t="s">
        <v>581</v>
      </c>
      <c r="F367" s="200" t="s">
        <v>582</v>
      </c>
      <c r="G367" s="201" t="s">
        <v>258</v>
      </c>
      <c r="H367" s="202" t="n">
        <v>2</v>
      </c>
      <c r="I367" s="203"/>
      <c r="J367" s="204" t="n">
        <f aca="false">ROUND(I367*H367,2)</f>
        <v>0</v>
      </c>
      <c r="K367" s="200" t="s">
        <v>184</v>
      </c>
      <c r="L367" s="205"/>
      <c r="M367" s="206"/>
      <c r="N367" s="207" t="s">
        <v>39</v>
      </c>
      <c r="O367" s="60"/>
      <c r="P367" s="177" t="n">
        <f aca="false">O367*H367</f>
        <v>0</v>
      </c>
      <c r="Q367" s="177" t="n">
        <v>0.00026</v>
      </c>
      <c r="R367" s="177" t="n">
        <f aca="false">Q367*H367</f>
        <v>0.00052</v>
      </c>
      <c r="S367" s="177" t="n">
        <v>0</v>
      </c>
      <c r="T367" s="178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9" t="s">
        <v>387</v>
      </c>
      <c r="AT367" s="179" t="s">
        <v>277</v>
      </c>
      <c r="AU367" s="179" t="s">
        <v>84</v>
      </c>
      <c r="AY367" s="3" t="s">
        <v>178</v>
      </c>
      <c r="BE367" s="180" t="n">
        <f aca="false">IF(N367="základní",J367,0)</f>
        <v>0</v>
      </c>
      <c r="BF367" s="180" t="n">
        <f aca="false">IF(N367="snížená",J367,0)</f>
        <v>0</v>
      </c>
      <c r="BG367" s="180" t="n">
        <f aca="false">IF(N367="zákl. přenesená",J367,0)</f>
        <v>0</v>
      </c>
      <c r="BH367" s="180" t="n">
        <f aca="false">IF(N367="sníž. přenesená",J367,0)</f>
        <v>0</v>
      </c>
      <c r="BI367" s="180" t="n">
        <f aca="false">IF(N367="nulová",J367,0)</f>
        <v>0</v>
      </c>
      <c r="BJ367" s="3" t="s">
        <v>82</v>
      </c>
      <c r="BK367" s="180" t="n">
        <f aca="false">ROUND(I367*H367,2)</f>
        <v>0</v>
      </c>
      <c r="BL367" s="3" t="s">
        <v>288</v>
      </c>
      <c r="BM367" s="179" t="s">
        <v>583</v>
      </c>
    </row>
    <row r="368" s="27" customFormat="true" ht="18.75" hidden="false" customHeight="false" outlineLevel="0" collapsed="false">
      <c r="A368" s="22"/>
      <c r="B368" s="23"/>
      <c r="C368" s="22"/>
      <c r="D368" s="181" t="s">
        <v>187</v>
      </c>
      <c r="E368" s="22"/>
      <c r="F368" s="182" t="s">
        <v>582</v>
      </c>
      <c r="G368" s="22"/>
      <c r="H368" s="22"/>
      <c r="I368" s="183"/>
      <c r="J368" s="22"/>
      <c r="K368" s="22"/>
      <c r="L368" s="23"/>
      <c r="M368" s="184"/>
      <c r="N368" s="185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87</v>
      </c>
      <c r="AU368" s="3" t="s">
        <v>84</v>
      </c>
    </row>
    <row r="369" s="27" customFormat="true" ht="21.75" hidden="false" customHeight="true" outlineLevel="0" collapsed="false">
      <c r="A369" s="22"/>
      <c r="B369" s="167"/>
      <c r="C369" s="198" t="s">
        <v>584</v>
      </c>
      <c r="D369" s="198" t="s">
        <v>277</v>
      </c>
      <c r="E369" s="199" t="s">
        <v>585</v>
      </c>
      <c r="F369" s="200" t="s">
        <v>586</v>
      </c>
      <c r="G369" s="201" t="s">
        <v>258</v>
      </c>
      <c r="H369" s="202" t="n">
        <v>6</v>
      </c>
      <c r="I369" s="203"/>
      <c r="J369" s="204" t="n">
        <f aca="false">ROUND(I369*H369,2)</f>
        <v>0</v>
      </c>
      <c r="K369" s="200" t="s">
        <v>184</v>
      </c>
      <c r="L369" s="205"/>
      <c r="M369" s="206"/>
      <c r="N369" s="207" t="s">
        <v>39</v>
      </c>
      <c r="O369" s="60"/>
      <c r="P369" s="177" t="n">
        <f aca="false">O369*H369</f>
        <v>0</v>
      </c>
      <c r="Q369" s="177" t="n">
        <v>0.0007</v>
      </c>
      <c r="R369" s="177" t="n">
        <f aca="false">Q369*H369</f>
        <v>0.0042</v>
      </c>
      <c r="S369" s="177" t="n">
        <v>0</v>
      </c>
      <c r="T369" s="178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9" t="s">
        <v>387</v>
      </c>
      <c r="AT369" s="179" t="s">
        <v>277</v>
      </c>
      <c r="AU369" s="179" t="s">
        <v>84</v>
      </c>
      <c r="AY369" s="3" t="s">
        <v>178</v>
      </c>
      <c r="BE369" s="180" t="n">
        <f aca="false">IF(N369="základní",J369,0)</f>
        <v>0</v>
      </c>
      <c r="BF369" s="180" t="n">
        <f aca="false">IF(N369="snížená",J369,0)</f>
        <v>0</v>
      </c>
      <c r="BG369" s="180" t="n">
        <f aca="false">IF(N369="zákl. přenesená",J369,0)</f>
        <v>0</v>
      </c>
      <c r="BH369" s="180" t="n">
        <f aca="false">IF(N369="sníž. přenesená",J369,0)</f>
        <v>0</v>
      </c>
      <c r="BI369" s="180" t="n">
        <f aca="false">IF(N369="nulová",J369,0)</f>
        <v>0</v>
      </c>
      <c r="BJ369" s="3" t="s">
        <v>82</v>
      </c>
      <c r="BK369" s="180" t="n">
        <f aca="false">ROUND(I369*H369,2)</f>
        <v>0</v>
      </c>
      <c r="BL369" s="3" t="s">
        <v>288</v>
      </c>
      <c r="BM369" s="179" t="s">
        <v>587</v>
      </c>
    </row>
    <row r="370" s="27" customFormat="true" ht="18.75" hidden="false" customHeight="false" outlineLevel="0" collapsed="false">
      <c r="A370" s="22"/>
      <c r="B370" s="23"/>
      <c r="C370" s="22"/>
      <c r="D370" s="181" t="s">
        <v>187</v>
      </c>
      <c r="E370" s="22"/>
      <c r="F370" s="182" t="s">
        <v>586</v>
      </c>
      <c r="G370" s="22"/>
      <c r="H370" s="22"/>
      <c r="I370" s="183"/>
      <c r="J370" s="22"/>
      <c r="K370" s="22"/>
      <c r="L370" s="23"/>
      <c r="M370" s="184"/>
      <c r="N370" s="185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87</v>
      </c>
      <c r="AU370" s="3" t="s">
        <v>84</v>
      </c>
    </row>
    <row r="371" s="27" customFormat="true" ht="21.75" hidden="false" customHeight="true" outlineLevel="0" collapsed="false">
      <c r="A371" s="22"/>
      <c r="B371" s="167"/>
      <c r="C371" s="168" t="s">
        <v>588</v>
      </c>
      <c r="D371" s="168" t="s">
        <v>180</v>
      </c>
      <c r="E371" s="169" t="s">
        <v>589</v>
      </c>
      <c r="F371" s="170" t="s">
        <v>590</v>
      </c>
      <c r="G371" s="171" t="s">
        <v>336</v>
      </c>
      <c r="H371" s="172" t="n">
        <v>20</v>
      </c>
      <c r="I371" s="173"/>
      <c r="J371" s="174" t="n">
        <f aca="false">ROUND(I371*H371,2)</f>
        <v>0</v>
      </c>
      <c r="K371" s="170" t="s">
        <v>184</v>
      </c>
      <c r="L371" s="23"/>
      <c r="M371" s="175"/>
      <c r="N371" s="176" t="s">
        <v>39</v>
      </c>
      <c r="O371" s="60"/>
      <c r="P371" s="177" t="n">
        <f aca="false">O371*H371</f>
        <v>0</v>
      </c>
      <c r="Q371" s="177" t="n">
        <v>0</v>
      </c>
      <c r="R371" s="177" t="n">
        <f aca="false">Q371*H371</f>
        <v>0</v>
      </c>
      <c r="S371" s="177" t="n">
        <v>0</v>
      </c>
      <c r="T371" s="17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9" t="s">
        <v>288</v>
      </c>
      <c r="AT371" s="179" t="s">
        <v>180</v>
      </c>
      <c r="AU371" s="179" t="s">
        <v>84</v>
      </c>
      <c r="AY371" s="3" t="s">
        <v>178</v>
      </c>
      <c r="BE371" s="180" t="n">
        <f aca="false">IF(N371="základní",J371,0)</f>
        <v>0</v>
      </c>
      <c r="BF371" s="180" t="n">
        <f aca="false">IF(N371="snížená",J371,0)</f>
        <v>0</v>
      </c>
      <c r="BG371" s="180" t="n">
        <f aca="false">IF(N371="zákl. přenesená",J371,0)</f>
        <v>0</v>
      </c>
      <c r="BH371" s="180" t="n">
        <f aca="false">IF(N371="sníž. přenesená",J371,0)</f>
        <v>0</v>
      </c>
      <c r="BI371" s="180" t="n">
        <f aca="false">IF(N371="nulová",J371,0)</f>
        <v>0</v>
      </c>
      <c r="BJ371" s="3" t="s">
        <v>82</v>
      </c>
      <c r="BK371" s="180" t="n">
        <f aca="false">ROUND(I371*H371,2)</f>
        <v>0</v>
      </c>
      <c r="BL371" s="3" t="s">
        <v>288</v>
      </c>
      <c r="BM371" s="179" t="s">
        <v>591</v>
      </c>
    </row>
    <row r="372" s="27" customFormat="true" ht="28.5" hidden="false" customHeight="false" outlineLevel="0" collapsed="false">
      <c r="A372" s="22"/>
      <c r="B372" s="23"/>
      <c r="C372" s="22"/>
      <c r="D372" s="181" t="s">
        <v>187</v>
      </c>
      <c r="E372" s="22"/>
      <c r="F372" s="182" t="s">
        <v>592</v>
      </c>
      <c r="G372" s="22"/>
      <c r="H372" s="22"/>
      <c r="I372" s="183"/>
      <c r="J372" s="22"/>
      <c r="K372" s="22"/>
      <c r="L372" s="23"/>
      <c r="M372" s="184"/>
      <c r="N372" s="185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87</v>
      </c>
      <c r="AU372" s="3" t="s">
        <v>84</v>
      </c>
    </row>
    <row r="373" s="27" customFormat="true" ht="9.75" hidden="false" customHeight="false" outlineLevel="0" collapsed="false">
      <c r="A373" s="22"/>
      <c r="B373" s="23"/>
      <c r="C373" s="22"/>
      <c r="D373" s="186" t="s">
        <v>189</v>
      </c>
      <c r="E373" s="22"/>
      <c r="F373" s="187" t="s">
        <v>593</v>
      </c>
      <c r="G373" s="22"/>
      <c r="H373" s="22"/>
      <c r="I373" s="183"/>
      <c r="J373" s="22"/>
      <c r="K373" s="22"/>
      <c r="L373" s="23"/>
      <c r="M373" s="184"/>
      <c r="N373" s="185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89</v>
      </c>
      <c r="AU373" s="3" t="s">
        <v>84</v>
      </c>
    </row>
    <row r="374" s="27" customFormat="true" ht="14.25" hidden="false" customHeight="true" outlineLevel="0" collapsed="false">
      <c r="A374" s="22"/>
      <c r="B374" s="167"/>
      <c r="C374" s="198" t="s">
        <v>594</v>
      </c>
      <c r="D374" s="198" t="s">
        <v>277</v>
      </c>
      <c r="E374" s="199" t="s">
        <v>595</v>
      </c>
      <c r="F374" s="200" t="s">
        <v>596</v>
      </c>
      <c r="G374" s="201" t="s">
        <v>577</v>
      </c>
      <c r="H374" s="202" t="n">
        <v>15.29</v>
      </c>
      <c r="I374" s="203"/>
      <c r="J374" s="204" t="n">
        <f aca="false">ROUND(I374*H374,2)</f>
        <v>0</v>
      </c>
      <c r="K374" s="200" t="s">
        <v>184</v>
      </c>
      <c r="L374" s="205"/>
      <c r="M374" s="206"/>
      <c r="N374" s="207" t="s">
        <v>39</v>
      </c>
      <c r="O374" s="60"/>
      <c r="P374" s="177" t="n">
        <f aca="false">O374*H374</f>
        <v>0</v>
      </c>
      <c r="Q374" s="177" t="n">
        <v>0.001</v>
      </c>
      <c r="R374" s="177" t="n">
        <f aca="false">Q374*H374</f>
        <v>0.01529</v>
      </c>
      <c r="S374" s="177" t="n">
        <v>0</v>
      </c>
      <c r="T374" s="17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9" t="s">
        <v>387</v>
      </c>
      <c r="AT374" s="179" t="s">
        <v>277</v>
      </c>
      <c r="AU374" s="179" t="s">
        <v>84</v>
      </c>
      <c r="AY374" s="3" t="s">
        <v>178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82</v>
      </c>
      <c r="BK374" s="180" t="n">
        <f aca="false">ROUND(I374*H374,2)</f>
        <v>0</v>
      </c>
      <c r="BL374" s="3" t="s">
        <v>288</v>
      </c>
      <c r="BM374" s="179" t="s">
        <v>597</v>
      </c>
    </row>
    <row r="375" s="27" customFormat="true" ht="9.75" hidden="false" customHeight="false" outlineLevel="0" collapsed="false">
      <c r="A375" s="22"/>
      <c r="B375" s="23"/>
      <c r="C375" s="22"/>
      <c r="D375" s="181" t="s">
        <v>187</v>
      </c>
      <c r="E375" s="22"/>
      <c r="F375" s="182" t="s">
        <v>596</v>
      </c>
      <c r="G375" s="22"/>
      <c r="H375" s="22"/>
      <c r="I375" s="183"/>
      <c r="J375" s="22"/>
      <c r="K375" s="22"/>
      <c r="L375" s="23"/>
      <c r="M375" s="184"/>
      <c r="N375" s="185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87</v>
      </c>
      <c r="AU375" s="3" t="s">
        <v>84</v>
      </c>
    </row>
    <row r="376" s="27" customFormat="true" ht="28.5" hidden="false" customHeight="false" outlineLevel="0" collapsed="false">
      <c r="A376" s="22"/>
      <c r="B376" s="23"/>
      <c r="C376" s="22"/>
      <c r="D376" s="181" t="s">
        <v>244</v>
      </c>
      <c r="E376" s="22"/>
      <c r="F376" s="197" t="s">
        <v>598</v>
      </c>
      <c r="G376" s="22"/>
      <c r="H376" s="22"/>
      <c r="I376" s="183"/>
      <c r="J376" s="22"/>
      <c r="K376" s="22"/>
      <c r="L376" s="23"/>
      <c r="M376" s="184"/>
      <c r="N376" s="185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244</v>
      </c>
      <c r="AU376" s="3" t="s">
        <v>84</v>
      </c>
    </row>
    <row r="377" s="188" customFormat="true" ht="9.75" hidden="false" customHeight="false" outlineLevel="0" collapsed="false">
      <c r="B377" s="189"/>
      <c r="D377" s="181" t="s">
        <v>191</v>
      </c>
      <c r="E377" s="190"/>
      <c r="F377" s="191" t="s">
        <v>599</v>
      </c>
      <c r="H377" s="192" t="n">
        <v>15.29</v>
      </c>
      <c r="I377" s="193"/>
      <c r="L377" s="189"/>
      <c r="M377" s="194"/>
      <c r="N377" s="195"/>
      <c r="O377" s="195"/>
      <c r="P377" s="195"/>
      <c r="Q377" s="195"/>
      <c r="R377" s="195"/>
      <c r="S377" s="195"/>
      <c r="T377" s="196"/>
      <c r="AT377" s="190" t="s">
        <v>191</v>
      </c>
      <c r="AU377" s="190" t="s">
        <v>84</v>
      </c>
      <c r="AV377" s="188" t="s">
        <v>84</v>
      </c>
      <c r="AW377" s="188" t="s">
        <v>30</v>
      </c>
      <c r="AX377" s="188" t="s">
        <v>82</v>
      </c>
      <c r="AY377" s="190" t="s">
        <v>178</v>
      </c>
    </row>
    <row r="378" s="153" customFormat="true" ht="22.5" hidden="false" customHeight="true" outlineLevel="0" collapsed="false">
      <c r="B378" s="154"/>
      <c r="D378" s="155" t="s">
        <v>73</v>
      </c>
      <c r="E378" s="165" t="s">
        <v>600</v>
      </c>
      <c r="F378" s="165" t="s">
        <v>601</v>
      </c>
      <c r="I378" s="157"/>
      <c r="J378" s="166" t="n">
        <f aca="false">BK378</f>
        <v>0</v>
      </c>
      <c r="L378" s="154"/>
      <c r="M378" s="159"/>
      <c r="N378" s="160"/>
      <c r="O378" s="160"/>
      <c r="P378" s="161" t="n">
        <f aca="false">SUM(P379:P413)</f>
        <v>0</v>
      </c>
      <c r="Q378" s="160"/>
      <c r="R378" s="161" t="n">
        <f aca="false">SUM(R379:R413)</f>
        <v>0.1654386</v>
      </c>
      <c r="S378" s="160"/>
      <c r="T378" s="162" t="n">
        <f aca="false">SUM(T379:T413)</f>
        <v>0.23074335</v>
      </c>
      <c r="AR378" s="155" t="s">
        <v>84</v>
      </c>
      <c r="AT378" s="163" t="s">
        <v>73</v>
      </c>
      <c r="AU378" s="163" t="s">
        <v>82</v>
      </c>
      <c r="AY378" s="155" t="s">
        <v>178</v>
      </c>
      <c r="BK378" s="164" t="n">
        <f aca="false">SUM(BK379:BK413)</f>
        <v>0</v>
      </c>
    </row>
    <row r="379" s="27" customFormat="true" ht="21.75" hidden="false" customHeight="true" outlineLevel="0" collapsed="false">
      <c r="A379" s="22"/>
      <c r="B379" s="167"/>
      <c r="C379" s="168" t="s">
        <v>602</v>
      </c>
      <c r="D379" s="168" t="s">
        <v>180</v>
      </c>
      <c r="E379" s="169" t="s">
        <v>603</v>
      </c>
      <c r="F379" s="170" t="s">
        <v>604</v>
      </c>
      <c r="G379" s="171" t="s">
        <v>251</v>
      </c>
      <c r="H379" s="172" t="n">
        <v>3.519</v>
      </c>
      <c r="I379" s="173"/>
      <c r="J379" s="174" t="n">
        <f aca="false">ROUND(I379*H379,2)</f>
        <v>0</v>
      </c>
      <c r="K379" s="170" t="s">
        <v>184</v>
      </c>
      <c r="L379" s="23"/>
      <c r="M379" s="175"/>
      <c r="N379" s="176" t="s">
        <v>39</v>
      </c>
      <c r="O379" s="60"/>
      <c r="P379" s="177" t="n">
        <f aca="false">O379*H379</f>
        <v>0</v>
      </c>
      <c r="Q379" s="177" t="n">
        <v>0</v>
      </c>
      <c r="R379" s="177" t="n">
        <f aca="false">Q379*H379</f>
        <v>0</v>
      </c>
      <c r="S379" s="177" t="n">
        <v>0.02465</v>
      </c>
      <c r="T379" s="178" t="n">
        <f aca="false">S379*H379</f>
        <v>0.08674335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9" t="s">
        <v>288</v>
      </c>
      <c r="AT379" s="179" t="s">
        <v>180</v>
      </c>
      <c r="AU379" s="179" t="s">
        <v>84</v>
      </c>
      <c r="AY379" s="3" t="s">
        <v>178</v>
      </c>
      <c r="BE379" s="180" t="n">
        <f aca="false">IF(N379="základní",J379,0)</f>
        <v>0</v>
      </c>
      <c r="BF379" s="180" t="n">
        <f aca="false">IF(N379="snížená",J379,0)</f>
        <v>0</v>
      </c>
      <c r="BG379" s="180" t="n">
        <f aca="false">IF(N379="zákl. přenesená",J379,0)</f>
        <v>0</v>
      </c>
      <c r="BH379" s="180" t="n">
        <f aca="false">IF(N379="sníž. přenesená",J379,0)</f>
        <v>0</v>
      </c>
      <c r="BI379" s="180" t="n">
        <f aca="false">IF(N379="nulová",J379,0)</f>
        <v>0</v>
      </c>
      <c r="BJ379" s="3" t="s">
        <v>82</v>
      </c>
      <c r="BK379" s="180" t="n">
        <f aca="false">ROUND(I379*H379,2)</f>
        <v>0</v>
      </c>
      <c r="BL379" s="3" t="s">
        <v>288</v>
      </c>
      <c r="BM379" s="179" t="s">
        <v>605</v>
      </c>
    </row>
    <row r="380" s="27" customFormat="true" ht="9.75" hidden="false" customHeight="false" outlineLevel="0" collapsed="false">
      <c r="A380" s="22"/>
      <c r="B380" s="23"/>
      <c r="C380" s="22"/>
      <c r="D380" s="181" t="s">
        <v>187</v>
      </c>
      <c r="E380" s="22"/>
      <c r="F380" s="182" t="s">
        <v>606</v>
      </c>
      <c r="G380" s="22"/>
      <c r="H380" s="22"/>
      <c r="I380" s="183"/>
      <c r="J380" s="22"/>
      <c r="K380" s="22"/>
      <c r="L380" s="23"/>
      <c r="M380" s="184"/>
      <c r="N380" s="185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87</v>
      </c>
      <c r="AU380" s="3" t="s">
        <v>84</v>
      </c>
    </row>
    <row r="381" s="27" customFormat="true" ht="9.75" hidden="false" customHeight="false" outlineLevel="0" collapsed="false">
      <c r="A381" s="22"/>
      <c r="B381" s="23"/>
      <c r="C381" s="22"/>
      <c r="D381" s="186" t="s">
        <v>189</v>
      </c>
      <c r="E381" s="22"/>
      <c r="F381" s="187" t="s">
        <v>607</v>
      </c>
      <c r="G381" s="22"/>
      <c r="H381" s="22"/>
      <c r="I381" s="183"/>
      <c r="J381" s="22"/>
      <c r="K381" s="22"/>
      <c r="L381" s="23"/>
      <c r="M381" s="184"/>
      <c r="N381" s="185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89</v>
      </c>
      <c r="AU381" s="3" t="s">
        <v>84</v>
      </c>
    </row>
    <row r="382" s="188" customFormat="true" ht="9.75" hidden="false" customHeight="false" outlineLevel="0" collapsed="false">
      <c r="B382" s="189"/>
      <c r="D382" s="181" t="s">
        <v>191</v>
      </c>
      <c r="E382" s="190"/>
      <c r="F382" s="191" t="s">
        <v>608</v>
      </c>
      <c r="H382" s="192" t="n">
        <v>3.519</v>
      </c>
      <c r="I382" s="193"/>
      <c r="L382" s="189"/>
      <c r="M382" s="194"/>
      <c r="N382" s="195"/>
      <c r="O382" s="195"/>
      <c r="P382" s="195"/>
      <c r="Q382" s="195"/>
      <c r="R382" s="195"/>
      <c r="S382" s="195"/>
      <c r="T382" s="196"/>
      <c r="AT382" s="190" t="s">
        <v>191</v>
      </c>
      <c r="AU382" s="190" t="s">
        <v>84</v>
      </c>
      <c r="AV382" s="188" t="s">
        <v>84</v>
      </c>
      <c r="AW382" s="188" t="s">
        <v>30</v>
      </c>
      <c r="AX382" s="188" t="s">
        <v>82</v>
      </c>
      <c r="AY382" s="190" t="s">
        <v>178</v>
      </c>
    </row>
    <row r="383" s="27" customFormat="true" ht="21.75" hidden="false" customHeight="true" outlineLevel="0" collapsed="false">
      <c r="A383" s="22"/>
      <c r="B383" s="167"/>
      <c r="C383" s="168" t="s">
        <v>609</v>
      </c>
      <c r="D383" s="168" t="s">
        <v>180</v>
      </c>
      <c r="E383" s="169" t="s">
        <v>610</v>
      </c>
      <c r="F383" s="170" t="s">
        <v>611</v>
      </c>
      <c r="G383" s="171" t="s">
        <v>258</v>
      </c>
      <c r="H383" s="172" t="n">
        <v>4</v>
      </c>
      <c r="I383" s="173"/>
      <c r="J383" s="174" t="n">
        <f aca="false">ROUND(I383*H383,2)</f>
        <v>0</v>
      </c>
      <c r="K383" s="170" t="s">
        <v>184</v>
      </c>
      <c r="L383" s="23"/>
      <c r="M383" s="175"/>
      <c r="N383" s="176" t="s">
        <v>39</v>
      </c>
      <c r="O383" s="60"/>
      <c r="P383" s="177" t="n">
        <f aca="false">O383*H383</f>
        <v>0</v>
      </c>
      <c r="Q383" s="177" t="n">
        <v>0</v>
      </c>
      <c r="R383" s="177" t="n">
        <f aca="false">Q383*H383</f>
        <v>0</v>
      </c>
      <c r="S383" s="177" t="n">
        <v>0</v>
      </c>
      <c r="T383" s="178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9" t="s">
        <v>288</v>
      </c>
      <c r="AT383" s="179" t="s">
        <v>180</v>
      </c>
      <c r="AU383" s="179" t="s">
        <v>84</v>
      </c>
      <c r="AY383" s="3" t="s">
        <v>178</v>
      </c>
      <c r="BE383" s="180" t="n">
        <f aca="false">IF(N383="základní",J383,0)</f>
        <v>0</v>
      </c>
      <c r="BF383" s="180" t="n">
        <f aca="false">IF(N383="snížená",J383,0)</f>
        <v>0</v>
      </c>
      <c r="BG383" s="180" t="n">
        <f aca="false">IF(N383="zákl. přenesená",J383,0)</f>
        <v>0</v>
      </c>
      <c r="BH383" s="180" t="n">
        <f aca="false">IF(N383="sníž. přenesená",J383,0)</f>
        <v>0</v>
      </c>
      <c r="BI383" s="180" t="n">
        <f aca="false">IF(N383="nulová",J383,0)</f>
        <v>0</v>
      </c>
      <c r="BJ383" s="3" t="s">
        <v>82</v>
      </c>
      <c r="BK383" s="180" t="n">
        <f aca="false">ROUND(I383*H383,2)</f>
        <v>0</v>
      </c>
      <c r="BL383" s="3" t="s">
        <v>288</v>
      </c>
      <c r="BM383" s="179" t="s">
        <v>612</v>
      </c>
    </row>
    <row r="384" s="27" customFormat="true" ht="28.5" hidden="false" customHeight="false" outlineLevel="0" collapsed="false">
      <c r="A384" s="22"/>
      <c r="B384" s="23"/>
      <c r="C384" s="22"/>
      <c r="D384" s="181" t="s">
        <v>187</v>
      </c>
      <c r="E384" s="22"/>
      <c r="F384" s="182" t="s">
        <v>613</v>
      </c>
      <c r="G384" s="22"/>
      <c r="H384" s="22"/>
      <c r="I384" s="183"/>
      <c r="J384" s="22"/>
      <c r="K384" s="22"/>
      <c r="L384" s="23"/>
      <c r="M384" s="184"/>
      <c r="N384" s="185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87</v>
      </c>
      <c r="AU384" s="3" t="s">
        <v>84</v>
      </c>
    </row>
    <row r="385" s="27" customFormat="true" ht="9.75" hidden="false" customHeight="false" outlineLevel="0" collapsed="false">
      <c r="A385" s="22"/>
      <c r="B385" s="23"/>
      <c r="C385" s="22"/>
      <c r="D385" s="186" t="s">
        <v>189</v>
      </c>
      <c r="E385" s="22"/>
      <c r="F385" s="187" t="s">
        <v>614</v>
      </c>
      <c r="G385" s="22"/>
      <c r="H385" s="22"/>
      <c r="I385" s="183"/>
      <c r="J385" s="22"/>
      <c r="K385" s="22"/>
      <c r="L385" s="23"/>
      <c r="M385" s="184"/>
      <c r="N385" s="185"/>
      <c r="O385" s="60"/>
      <c r="P385" s="60"/>
      <c r="Q385" s="60"/>
      <c r="R385" s="60"/>
      <c r="S385" s="60"/>
      <c r="T385" s="61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89</v>
      </c>
      <c r="AU385" s="3" t="s">
        <v>84</v>
      </c>
    </row>
    <row r="386" s="27" customFormat="true" ht="21.75" hidden="false" customHeight="true" outlineLevel="0" collapsed="false">
      <c r="A386" s="22"/>
      <c r="B386" s="167"/>
      <c r="C386" s="198" t="s">
        <v>615</v>
      </c>
      <c r="D386" s="198" t="s">
        <v>277</v>
      </c>
      <c r="E386" s="199" t="s">
        <v>616</v>
      </c>
      <c r="F386" s="200" t="s">
        <v>617</v>
      </c>
      <c r="G386" s="201" t="s">
        <v>258</v>
      </c>
      <c r="H386" s="202" t="n">
        <v>4</v>
      </c>
      <c r="I386" s="203"/>
      <c r="J386" s="204" t="n">
        <f aca="false">ROUND(I386*H386,2)</f>
        <v>0</v>
      </c>
      <c r="K386" s="200"/>
      <c r="L386" s="205"/>
      <c r="M386" s="206"/>
      <c r="N386" s="207" t="s">
        <v>39</v>
      </c>
      <c r="O386" s="60"/>
      <c r="P386" s="177" t="n">
        <f aca="false">O386*H386</f>
        <v>0</v>
      </c>
      <c r="Q386" s="177" t="n">
        <v>0.0195</v>
      </c>
      <c r="R386" s="177" t="n">
        <f aca="false">Q386*H386</f>
        <v>0.078</v>
      </c>
      <c r="S386" s="177" t="n">
        <v>0</v>
      </c>
      <c r="T386" s="178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9" t="s">
        <v>387</v>
      </c>
      <c r="AT386" s="179" t="s">
        <v>277</v>
      </c>
      <c r="AU386" s="179" t="s">
        <v>84</v>
      </c>
      <c r="AY386" s="3" t="s">
        <v>178</v>
      </c>
      <c r="BE386" s="180" t="n">
        <f aca="false">IF(N386="základní",J386,0)</f>
        <v>0</v>
      </c>
      <c r="BF386" s="180" t="n">
        <f aca="false">IF(N386="snížená",J386,0)</f>
        <v>0</v>
      </c>
      <c r="BG386" s="180" t="n">
        <f aca="false">IF(N386="zákl. přenesená",J386,0)</f>
        <v>0</v>
      </c>
      <c r="BH386" s="180" t="n">
        <f aca="false">IF(N386="sníž. přenesená",J386,0)</f>
        <v>0</v>
      </c>
      <c r="BI386" s="180" t="n">
        <f aca="false">IF(N386="nulová",J386,0)</f>
        <v>0</v>
      </c>
      <c r="BJ386" s="3" t="s">
        <v>82</v>
      </c>
      <c r="BK386" s="180" t="n">
        <f aca="false">ROUND(I386*H386,2)</f>
        <v>0</v>
      </c>
      <c r="BL386" s="3" t="s">
        <v>288</v>
      </c>
      <c r="BM386" s="179" t="s">
        <v>618</v>
      </c>
    </row>
    <row r="387" s="27" customFormat="true" ht="18.75" hidden="false" customHeight="false" outlineLevel="0" collapsed="false">
      <c r="A387" s="22"/>
      <c r="B387" s="23"/>
      <c r="C387" s="22"/>
      <c r="D387" s="181" t="s">
        <v>187</v>
      </c>
      <c r="E387" s="22"/>
      <c r="F387" s="182" t="s">
        <v>617</v>
      </c>
      <c r="G387" s="22"/>
      <c r="H387" s="22"/>
      <c r="I387" s="183"/>
      <c r="J387" s="22"/>
      <c r="K387" s="22"/>
      <c r="L387" s="23"/>
      <c r="M387" s="184"/>
      <c r="N387" s="185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87</v>
      </c>
      <c r="AU387" s="3" t="s">
        <v>84</v>
      </c>
    </row>
    <row r="388" s="27" customFormat="true" ht="18.75" hidden="false" customHeight="false" outlineLevel="0" collapsed="false">
      <c r="A388" s="22"/>
      <c r="B388" s="23"/>
      <c r="C388" s="22"/>
      <c r="D388" s="181" t="s">
        <v>244</v>
      </c>
      <c r="E388" s="22"/>
      <c r="F388" s="197" t="s">
        <v>619</v>
      </c>
      <c r="G388" s="22"/>
      <c r="H388" s="22"/>
      <c r="I388" s="183"/>
      <c r="J388" s="22"/>
      <c r="K388" s="22"/>
      <c r="L388" s="23"/>
      <c r="M388" s="184"/>
      <c r="N388" s="185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244</v>
      </c>
      <c r="AU388" s="3" t="s">
        <v>84</v>
      </c>
    </row>
    <row r="389" s="27" customFormat="true" ht="21.75" hidden="false" customHeight="true" outlineLevel="0" collapsed="false">
      <c r="A389" s="22"/>
      <c r="B389" s="167"/>
      <c r="C389" s="168" t="s">
        <v>620</v>
      </c>
      <c r="D389" s="168" t="s">
        <v>180</v>
      </c>
      <c r="E389" s="169" t="s">
        <v>621</v>
      </c>
      <c r="F389" s="170" t="s">
        <v>622</v>
      </c>
      <c r="G389" s="171" t="s">
        <v>258</v>
      </c>
      <c r="H389" s="172" t="n">
        <v>1</v>
      </c>
      <c r="I389" s="173"/>
      <c r="J389" s="174" t="n">
        <f aca="false">ROUND(I389*H389,2)</f>
        <v>0</v>
      </c>
      <c r="K389" s="170" t="s">
        <v>184</v>
      </c>
      <c r="L389" s="23"/>
      <c r="M389" s="175"/>
      <c r="N389" s="176" t="s">
        <v>39</v>
      </c>
      <c r="O389" s="60"/>
      <c r="P389" s="177" t="n">
        <f aca="false">O389*H389</f>
        <v>0</v>
      </c>
      <c r="Q389" s="177" t="n">
        <v>0</v>
      </c>
      <c r="R389" s="177" t="n">
        <f aca="false">Q389*H389</f>
        <v>0</v>
      </c>
      <c r="S389" s="177" t="n">
        <v>0</v>
      </c>
      <c r="T389" s="178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9" t="s">
        <v>288</v>
      </c>
      <c r="AT389" s="179" t="s">
        <v>180</v>
      </c>
      <c r="AU389" s="179" t="s">
        <v>84</v>
      </c>
      <c r="AY389" s="3" t="s">
        <v>178</v>
      </c>
      <c r="BE389" s="180" t="n">
        <f aca="false">IF(N389="základní",J389,0)</f>
        <v>0</v>
      </c>
      <c r="BF389" s="180" t="n">
        <f aca="false">IF(N389="snížená",J389,0)</f>
        <v>0</v>
      </c>
      <c r="BG389" s="180" t="n">
        <f aca="false">IF(N389="zákl. přenesená",J389,0)</f>
        <v>0</v>
      </c>
      <c r="BH389" s="180" t="n">
        <f aca="false">IF(N389="sníž. přenesená",J389,0)</f>
        <v>0</v>
      </c>
      <c r="BI389" s="180" t="n">
        <f aca="false">IF(N389="nulová",J389,0)</f>
        <v>0</v>
      </c>
      <c r="BJ389" s="3" t="s">
        <v>82</v>
      </c>
      <c r="BK389" s="180" t="n">
        <f aca="false">ROUND(I389*H389,2)</f>
        <v>0</v>
      </c>
      <c r="BL389" s="3" t="s">
        <v>288</v>
      </c>
      <c r="BM389" s="179" t="s">
        <v>623</v>
      </c>
    </row>
    <row r="390" s="27" customFormat="true" ht="18.75" hidden="false" customHeight="false" outlineLevel="0" collapsed="false">
      <c r="A390" s="22"/>
      <c r="B390" s="23"/>
      <c r="C390" s="22"/>
      <c r="D390" s="181" t="s">
        <v>187</v>
      </c>
      <c r="E390" s="22"/>
      <c r="F390" s="182" t="s">
        <v>624</v>
      </c>
      <c r="G390" s="22"/>
      <c r="H390" s="22"/>
      <c r="I390" s="183"/>
      <c r="J390" s="22"/>
      <c r="K390" s="22"/>
      <c r="L390" s="23"/>
      <c r="M390" s="184"/>
      <c r="N390" s="185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87</v>
      </c>
      <c r="AU390" s="3" t="s">
        <v>84</v>
      </c>
    </row>
    <row r="391" s="27" customFormat="true" ht="9.75" hidden="false" customHeight="false" outlineLevel="0" collapsed="false">
      <c r="A391" s="22"/>
      <c r="B391" s="23"/>
      <c r="C391" s="22"/>
      <c r="D391" s="186" t="s">
        <v>189</v>
      </c>
      <c r="E391" s="22"/>
      <c r="F391" s="187" t="s">
        <v>625</v>
      </c>
      <c r="G391" s="22"/>
      <c r="H391" s="22"/>
      <c r="I391" s="183"/>
      <c r="J391" s="22"/>
      <c r="K391" s="22"/>
      <c r="L391" s="23"/>
      <c r="M391" s="184"/>
      <c r="N391" s="185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89</v>
      </c>
      <c r="AU391" s="3" t="s">
        <v>84</v>
      </c>
    </row>
    <row r="392" s="27" customFormat="true" ht="21.75" hidden="false" customHeight="true" outlineLevel="0" collapsed="false">
      <c r="A392" s="22"/>
      <c r="B392" s="167"/>
      <c r="C392" s="198" t="s">
        <v>626</v>
      </c>
      <c r="D392" s="198" t="s">
        <v>277</v>
      </c>
      <c r="E392" s="199" t="s">
        <v>627</v>
      </c>
      <c r="F392" s="200" t="s">
        <v>628</v>
      </c>
      <c r="G392" s="201" t="s">
        <v>258</v>
      </c>
      <c r="H392" s="202" t="n">
        <v>1</v>
      </c>
      <c r="I392" s="203"/>
      <c r="J392" s="204" t="n">
        <f aca="false">ROUND(I392*H392,2)</f>
        <v>0</v>
      </c>
      <c r="K392" s="200" t="s">
        <v>184</v>
      </c>
      <c r="L392" s="205"/>
      <c r="M392" s="206"/>
      <c r="N392" s="207" t="s">
        <v>39</v>
      </c>
      <c r="O392" s="60"/>
      <c r="P392" s="177" t="n">
        <f aca="false">O392*H392</f>
        <v>0</v>
      </c>
      <c r="Q392" s="177" t="n">
        <v>0.0195</v>
      </c>
      <c r="R392" s="177" t="n">
        <f aca="false">Q392*H392</f>
        <v>0.0195</v>
      </c>
      <c r="S392" s="177" t="n">
        <v>0</v>
      </c>
      <c r="T392" s="178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9" t="s">
        <v>387</v>
      </c>
      <c r="AT392" s="179" t="s">
        <v>277</v>
      </c>
      <c r="AU392" s="179" t="s">
        <v>84</v>
      </c>
      <c r="AY392" s="3" t="s">
        <v>178</v>
      </c>
      <c r="BE392" s="180" t="n">
        <f aca="false">IF(N392="základní",J392,0)</f>
        <v>0</v>
      </c>
      <c r="BF392" s="180" t="n">
        <f aca="false">IF(N392="snížená",J392,0)</f>
        <v>0</v>
      </c>
      <c r="BG392" s="180" t="n">
        <f aca="false">IF(N392="zákl. přenesená",J392,0)</f>
        <v>0</v>
      </c>
      <c r="BH392" s="180" t="n">
        <f aca="false">IF(N392="sníž. přenesená",J392,0)</f>
        <v>0</v>
      </c>
      <c r="BI392" s="180" t="n">
        <f aca="false">IF(N392="nulová",J392,0)</f>
        <v>0</v>
      </c>
      <c r="BJ392" s="3" t="s">
        <v>82</v>
      </c>
      <c r="BK392" s="180" t="n">
        <f aca="false">ROUND(I392*H392,2)</f>
        <v>0</v>
      </c>
      <c r="BL392" s="3" t="s">
        <v>288</v>
      </c>
      <c r="BM392" s="179" t="s">
        <v>629</v>
      </c>
    </row>
    <row r="393" s="27" customFormat="true" ht="18.75" hidden="false" customHeight="false" outlineLevel="0" collapsed="false">
      <c r="A393" s="22"/>
      <c r="B393" s="23"/>
      <c r="C393" s="22"/>
      <c r="D393" s="181" t="s">
        <v>187</v>
      </c>
      <c r="E393" s="22"/>
      <c r="F393" s="182" t="s">
        <v>628</v>
      </c>
      <c r="G393" s="22"/>
      <c r="H393" s="22"/>
      <c r="I393" s="183"/>
      <c r="J393" s="22"/>
      <c r="K393" s="22"/>
      <c r="L393" s="23"/>
      <c r="M393" s="184"/>
      <c r="N393" s="185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87</v>
      </c>
      <c r="AU393" s="3" t="s">
        <v>84</v>
      </c>
    </row>
    <row r="394" s="27" customFormat="true" ht="18.75" hidden="false" customHeight="false" outlineLevel="0" collapsed="false">
      <c r="A394" s="22"/>
      <c r="B394" s="23"/>
      <c r="C394" s="22"/>
      <c r="D394" s="181" t="s">
        <v>244</v>
      </c>
      <c r="E394" s="22"/>
      <c r="F394" s="197" t="s">
        <v>630</v>
      </c>
      <c r="G394" s="22"/>
      <c r="H394" s="22"/>
      <c r="I394" s="183"/>
      <c r="J394" s="22"/>
      <c r="K394" s="22"/>
      <c r="L394" s="23"/>
      <c r="M394" s="184"/>
      <c r="N394" s="185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244</v>
      </c>
      <c r="AU394" s="3" t="s">
        <v>84</v>
      </c>
    </row>
    <row r="395" s="27" customFormat="true" ht="19.5" hidden="false" customHeight="true" outlineLevel="0" collapsed="false">
      <c r="A395" s="22"/>
      <c r="B395" s="167"/>
      <c r="C395" s="168" t="s">
        <v>631</v>
      </c>
      <c r="D395" s="168" t="s">
        <v>180</v>
      </c>
      <c r="E395" s="169" t="s">
        <v>632</v>
      </c>
      <c r="F395" s="170" t="s">
        <v>633</v>
      </c>
      <c r="G395" s="171" t="s">
        <v>258</v>
      </c>
      <c r="H395" s="172" t="n">
        <v>5</v>
      </c>
      <c r="I395" s="173"/>
      <c r="J395" s="174" t="n">
        <f aca="false">ROUND(I395*H395,2)</f>
        <v>0</v>
      </c>
      <c r="K395" s="170" t="s">
        <v>184</v>
      </c>
      <c r="L395" s="23"/>
      <c r="M395" s="175"/>
      <c r="N395" s="176" t="s">
        <v>39</v>
      </c>
      <c r="O395" s="60"/>
      <c r="P395" s="177" t="n">
        <f aca="false">O395*H395</f>
        <v>0</v>
      </c>
      <c r="Q395" s="177" t="n">
        <v>0</v>
      </c>
      <c r="R395" s="177" t="n">
        <f aca="false">Q395*H395</f>
        <v>0</v>
      </c>
      <c r="S395" s="177" t="n">
        <v>0</v>
      </c>
      <c r="T395" s="178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9" t="s">
        <v>288</v>
      </c>
      <c r="AT395" s="179" t="s">
        <v>180</v>
      </c>
      <c r="AU395" s="179" t="s">
        <v>84</v>
      </c>
      <c r="AY395" s="3" t="s">
        <v>178</v>
      </c>
      <c r="BE395" s="180" t="n">
        <f aca="false">IF(N395="základní",J395,0)</f>
        <v>0</v>
      </c>
      <c r="BF395" s="180" t="n">
        <f aca="false">IF(N395="snížená",J395,0)</f>
        <v>0</v>
      </c>
      <c r="BG395" s="180" t="n">
        <f aca="false">IF(N395="zákl. přenesená",J395,0)</f>
        <v>0</v>
      </c>
      <c r="BH395" s="180" t="n">
        <f aca="false">IF(N395="sníž. přenesená",J395,0)</f>
        <v>0</v>
      </c>
      <c r="BI395" s="180" t="n">
        <f aca="false">IF(N395="nulová",J395,0)</f>
        <v>0</v>
      </c>
      <c r="BJ395" s="3" t="s">
        <v>82</v>
      </c>
      <c r="BK395" s="180" t="n">
        <f aca="false">ROUND(I395*H395,2)</f>
        <v>0</v>
      </c>
      <c r="BL395" s="3" t="s">
        <v>288</v>
      </c>
      <c r="BM395" s="179" t="s">
        <v>634</v>
      </c>
    </row>
    <row r="396" s="27" customFormat="true" ht="9.75" hidden="false" customHeight="false" outlineLevel="0" collapsed="false">
      <c r="A396" s="22"/>
      <c r="B396" s="23"/>
      <c r="C396" s="22"/>
      <c r="D396" s="181" t="s">
        <v>187</v>
      </c>
      <c r="E396" s="22"/>
      <c r="F396" s="182" t="s">
        <v>635</v>
      </c>
      <c r="G396" s="22"/>
      <c r="H396" s="22"/>
      <c r="I396" s="183"/>
      <c r="J396" s="22"/>
      <c r="K396" s="22"/>
      <c r="L396" s="23"/>
      <c r="M396" s="184"/>
      <c r="N396" s="185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87</v>
      </c>
      <c r="AU396" s="3" t="s">
        <v>84</v>
      </c>
    </row>
    <row r="397" s="27" customFormat="true" ht="9.75" hidden="false" customHeight="false" outlineLevel="0" collapsed="false">
      <c r="A397" s="22"/>
      <c r="B397" s="23"/>
      <c r="C397" s="22"/>
      <c r="D397" s="186" t="s">
        <v>189</v>
      </c>
      <c r="E397" s="22"/>
      <c r="F397" s="187" t="s">
        <v>636</v>
      </c>
      <c r="G397" s="22"/>
      <c r="H397" s="22"/>
      <c r="I397" s="183"/>
      <c r="J397" s="22"/>
      <c r="K397" s="22"/>
      <c r="L397" s="23"/>
      <c r="M397" s="184"/>
      <c r="N397" s="185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89</v>
      </c>
      <c r="AU397" s="3" t="s">
        <v>84</v>
      </c>
    </row>
    <row r="398" s="27" customFormat="true" ht="14.25" hidden="false" customHeight="true" outlineLevel="0" collapsed="false">
      <c r="A398" s="22"/>
      <c r="B398" s="167"/>
      <c r="C398" s="198" t="s">
        <v>637</v>
      </c>
      <c r="D398" s="198" t="s">
        <v>277</v>
      </c>
      <c r="E398" s="199" t="s">
        <v>638</v>
      </c>
      <c r="F398" s="200" t="s">
        <v>639</v>
      </c>
      <c r="G398" s="201" t="s">
        <v>258</v>
      </c>
      <c r="H398" s="202" t="n">
        <v>5</v>
      </c>
      <c r="I398" s="203"/>
      <c r="J398" s="204" t="n">
        <f aca="false">ROUND(I398*H398,2)</f>
        <v>0</v>
      </c>
      <c r="K398" s="200" t="s">
        <v>184</v>
      </c>
      <c r="L398" s="205"/>
      <c r="M398" s="206"/>
      <c r="N398" s="207" t="s">
        <v>39</v>
      </c>
      <c r="O398" s="60"/>
      <c r="P398" s="177" t="n">
        <f aca="false">O398*H398</f>
        <v>0</v>
      </c>
      <c r="Q398" s="177" t="n">
        <v>0.0024</v>
      </c>
      <c r="R398" s="177" t="n">
        <f aca="false">Q398*H398</f>
        <v>0.012</v>
      </c>
      <c r="S398" s="177" t="n">
        <v>0</v>
      </c>
      <c r="T398" s="178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9" t="s">
        <v>387</v>
      </c>
      <c r="AT398" s="179" t="s">
        <v>277</v>
      </c>
      <c r="AU398" s="179" t="s">
        <v>84</v>
      </c>
      <c r="AY398" s="3" t="s">
        <v>178</v>
      </c>
      <c r="BE398" s="180" t="n">
        <f aca="false">IF(N398="základní",J398,0)</f>
        <v>0</v>
      </c>
      <c r="BF398" s="180" t="n">
        <f aca="false">IF(N398="snížená",J398,0)</f>
        <v>0</v>
      </c>
      <c r="BG398" s="180" t="n">
        <f aca="false">IF(N398="zákl. přenesená",J398,0)</f>
        <v>0</v>
      </c>
      <c r="BH398" s="180" t="n">
        <f aca="false">IF(N398="sníž. přenesená",J398,0)</f>
        <v>0</v>
      </c>
      <c r="BI398" s="180" t="n">
        <f aca="false">IF(N398="nulová",J398,0)</f>
        <v>0</v>
      </c>
      <c r="BJ398" s="3" t="s">
        <v>82</v>
      </c>
      <c r="BK398" s="180" t="n">
        <f aca="false">ROUND(I398*H398,2)</f>
        <v>0</v>
      </c>
      <c r="BL398" s="3" t="s">
        <v>288</v>
      </c>
      <c r="BM398" s="179" t="s">
        <v>640</v>
      </c>
    </row>
    <row r="399" s="27" customFormat="true" ht="9.75" hidden="false" customHeight="false" outlineLevel="0" collapsed="false">
      <c r="A399" s="22"/>
      <c r="B399" s="23"/>
      <c r="C399" s="22"/>
      <c r="D399" s="181" t="s">
        <v>187</v>
      </c>
      <c r="E399" s="22"/>
      <c r="F399" s="182" t="s">
        <v>639</v>
      </c>
      <c r="G399" s="22"/>
      <c r="H399" s="22"/>
      <c r="I399" s="183"/>
      <c r="J399" s="22"/>
      <c r="K399" s="22"/>
      <c r="L399" s="23"/>
      <c r="M399" s="184"/>
      <c r="N399" s="185"/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87</v>
      </c>
      <c r="AU399" s="3" t="s">
        <v>84</v>
      </c>
    </row>
    <row r="400" s="27" customFormat="true" ht="19.5" hidden="false" customHeight="true" outlineLevel="0" collapsed="false">
      <c r="A400" s="22"/>
      <c r="B400" s="167"/>
      <c r="C400" s="168" t="s">
        <v>641</v>
      </c>
      <c r="D400" s="168" t="s">
        <v>180</v>
      </c>
      <c r="E400" s="169" t="s">
        <v>642</v>
      </c>
      <c r="F400" s="170" t="s">
        <v>643</v>
      </c>
      <c r="G400" s="171" t="s">
        <v>258</v>
      </c>
      <c r="H400" s="172" t="n">
        <v>6</v>
      </c>
      <c r="I400" s="173"/>
      <c r="J400" s="174" t="n">
        <f aca="false">ROUND(I400*H400,2)</f>
        <v>0</v>
      </c>
      <c r="K400" s="170" t="s">
        <v>184</v>
      </c>
      <c r="L400" s="23"/>
      <c r="M400" s="175"/>
      <c r="N400" s="176" t="s">
        <v>39</v>
      </c>
      <c r="O400" s="60"/>
      <c r="P400" s="177" t="n">
        <f aca="false">O400*H400</f>
        <v>0</v>
      </c>
      <c r="Q400" s="177" t="n">
        <v>0</v>
      </c>
      <c r="R400" s="177" t="n">
        <f aca="false">Q400*H400</f>
        <v>0</v>
      </c>
      <c r="S400" s="177" t="n">
        <v>0.024</v>
      </c>
      <c r="T400" s="178" t="n">
        <f aca="false">S400*H400</f>
        <v>0.144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9" t="s">
        <v>288</v>
      </c>
      <c r="AT400" s="179" t="s">
        <v>180</v>
      </c>
      <c r="AU400" s="179" t="s">
        <v>84</v>
      </c>
      <c r="AY400" s="3" t="s">
        <v>178</v>
      </c>
      <c r="BE400" s="180" t="n">
        <f aca="false">IF(N400="základní",J400,0)</f>
        <v>0</v>
      </c>
      <c r="BF400" s="180" t="n">
        <f aca="false">IF(N400="snížená",J400,0)</f>
        <v>0</v>
      </c>
      <c r="BG400" s="180" t="n">
        <f aca="false">IF(N400="zákl. přenesená",J400,0)</f>
        <v>0</v>
      </c>
      <c r="BH400" s="180" t="n">
        <f aca="false">IF(N400="sníž. přenesená",J400,0)</f>
        <v>0</v>
      </c>
      <c r="BI400" s="180" t="n">
        <f aca="false">IF(N400="nulová",J400,0)</f>
        <v>0</v>
      </c>
      <c r="BJ400" s="3" t="s">
        <v>82</v>
      </c>
      <c r="BK400" s="180" t="n">
        <f aca="false">ROUND(I400*H400,2)</f>
        <v>0</v>
      </c>
      <c r="BL400" s="3" t="s">
        <v>288</v>
      </c>
      <c r="BM400" s="179" t="s">
        <v>644</v>
      </c>
    </row>
    <row r="401" s="27" customFormat="true" ht="18.75" hidden="false" customHeight="false" outlineLevel="0" collapsed="false">
      <c r="A401" s="22"/>
      <c r="B401" s="23"/>
      <c r="C401" s="22"/>
      <c r="D401" s="181" t="s">
        <v>187</v>
      </c>
      <c r="E401" s="22"/>
      <c r="F401" s="182" t="s">
        <v>645</v>
      </c>
      <c r="G401" s="22"/>
      <c r="H401" s="22"/>
      <c r="I401" s="183"/>
      <c r="J401" s="22"/>
      <c r="K401" s="22"/>
      <c r="L401" s="23"/>
      <c r="M401" s="184"/>
      <c r="N401" s="185"/>
      <c r="O401" s="60"/>
      <c r="P401" s="60"/>
      <c r="Q401" s="60"/>
      <c r="R401" s="60"/>
      <c r="S401" s="60"/>
      <c r="T401" s="61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87</v>
      </c>
      <c r="AU401" s="3" t="s">
        <v>84</v>
      </c>
    </row>
    <row r="402" s="27" customFormat="true" ht="9.75" hidden="false" customHeight="false" outlineLevel="0" collapsed="false">
      <c r="A402" s="22"/>
      <c r="B402" s="23"/>
      <c r="C402" s="22"/>
      <c r="D402" s="186" t="s">
        <v>189</v>
      </c>
      <c r="E402" s="22"/>
      <c r="F402" s="187" t="s">
        <v>646</v>
      </c>
      <c r="G402" s="22"/>
      <c r="H402" s="22"/>
      <c r="I402" s="183"/>
      <c r="J402" s="22"/>
      <c r="K402" s="22"/>
      <c r="L402" s="23"/>
      <c r="M402" s="184"/>
      <c r="N402" s="185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89</v>
      </c>
      <c r="AU402" s="3" t="s">
        <v>84</v>
      </c>
    </row>
    <row r="403" s="27" customFormat="true" ht="14.25" hidden="false" customHeight="true" outlineLevel="0" collapsed="false">
      <c r="A403" s="22"/>
      <c r="B403" s="167"/>
      <c r="C403" s="168" t="s">
        <v>647</v>
      </c>
      <c r="D403" s="168" t="s">
        <v>180</v>
      </c>
      <c r="E403" s="169" t="s">
        <v>648</v>
      </c>
      <c r="F403" s="170" t="s">
        <v>649</v>
      </c>
      <c r="G403" s="171" t="s">
        <v>251</v>
      </c>
      <c r="H403" s="172" t="n">
        <v>3.519</v>
      </c>
      <c r="I403" s="173"/>
      <c r="J403" s="174" t="n">
        <f aca="false">ROUND(I403*H403,2)</f>
        <v>0</v>
      </c>
      <c r="K403" s="170" t="s">
        <v>184</v>
      </c>
      <c r="L403" s="23"/>
      <c r="M403" s="175"/>
      <c r="N403" s="176" t="s">
        <v>39</v>
      </c>
      <c r="O403" s="60"/>
      <c r="P403" s="177" t="n">
        <f aca="false">O403*H403</f>
        <v>0</v>
      </c>
      <c r="Q403" s="177" t="n">
        <v>0</v>
      </c>
      <c r="R403" s="177" t="n">
        <f aca="false">Q403*H403</f>
        <v>0</v>
      </c>
      <c r="S403" s="177" t="n">
        <v>0</v>
      </c>
      <c r="T403" s="178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9" t="s">
        <v>288</v>
      </c>
      <c r="AT403" s="179" t="s">
        <v>180</v>
      </c>
      <c r="AU403" s="179" t="s">
        <v>84</v>
      </c>
      <c r="AY403" s="3" t="s">
        <v>178</v>
      </c>
      <c r="BE403" s="180" t="n">
        <f aca="false">IF(N403="základní",J403,0)</f>
        <v>0</v>
      </c>
      <c r="BF403" s="180" t="n">
        <f aca="false">IF(N403="snížená",J403,0)</f>
        <v>0</v>
      </c>
      <c r="BG403" s="180" t="n">
        <f aca="false">IF(N403="zákl. přenesená",J403,0)</f>
        <v>0</v>
      </c>
      <c r="BH403" s="180" t="n">
        <f aca="false">IF(N403="sníž. přenesená",J403,0)</f>
        <v>0</v>
      </c>
      <c r="BI403" s="180" t="n">
        <f aca="false">IF(N403="nulová",J403,0)</f>
        <v>0</v>
      </c>
      <c r="BJ403" s="3" t="s">
        <v>82</v>
      </c>
      <c r="BK403" s="180" t="n">
        <f aca="false">ROUND(I403*H403,2)</f>
        <v>0</v>
      </c>
      <c r="BL403" s="3" t="s">
        <v>288</v>
      </c>
      <c r="BM403" s="179" t="s">
        <v>650</v>
      </c>
    </row>
    <row r="404" s="27" customFormat="true" ht="18.75" hidden="false" customHeight="false" outlineLevel="0" collapsed="false">
      <c r="A404" s="22"/>
      <c r="B404" s="23"/>
      <c r="C404" s="22"/>
      <c r="D404" s="181" t="s">
        <v>187</v>
      </c>
      <c r="E404" s="22"/>
      <c r="F404" s="182" t="s">
        <v>651</v>
      </c>
      <c r="G404" s="22"/>
      <c r="H404" s="22"/>
      <c r="I404" s="183"/>
      <c r="J404" s="22"/>
      <c r="K404" s="22"/>
      <c r="L404" s="23"/>
      <c r="M404" s="184"/>
      <c r="N404" s="185"/>
      <c r="O404" s="60"/>
      <c r="P404" s="60"/>
      <c r="Q404" s="60"/>
      <c r="R404" s="60"/>
      <c r="S404" s="60"/>
      <c r="T404" s="61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87</v>
      </c>
      <c r="AU404" s="3" t="s">
        <v>84</v>
      </c>
    </row>
    <row r="405" s="27" customFormat="true" ht="9.75" hidden="false" customHeight="false" outlineLevel="0" collapsed="false">
      <c r="A405" s="22"/>
      <c r="B405" s="23"/>
      <c r="C405" s="22"/>
      <c r="D405" s="186" t="s">
        <v>189</v>
      </c>
      <c r="E405" s="22"/>
      <c r="F405" s="187" t="s">
        <v>652</v>
      </c>
      <c r="G405" s="22"/>
      <c r="H405" s="22"/>
      <c r="I405" s="183"/>
      <c r="J405" s="22"/>
      <c r="K405" s="22"/>
      <c r="L405" s="23"/>
      <c r="M405" s="184"/>
      <c r="N405" s="185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89</v>
      </c>
      <c r="AU405" s="3" t="s">
        <v>84</v>
      </c>
    </row>
    <row r="406" s="188" customFormat="true" ht="9.75" hidden="false" customHeight="false" outlineLevel="0" collapsed="false">
      <c r="B406" s="189"/>
      <c r="D406" s="181" t="s">
        <v>191</v>
      </c>
      <c r="E406" s="190"/>
      <c r="F406" s="191" t="s">
        <v>653</v>
      </c>
      <c r="H406" s="192" t="n">
        <v>3.519</v>
      </c>
      <c r="I406" s="193"/>
      <c r="L406" s="189"/>
      <c r="M406" s="194"/>
      <c r="N406" s="195"/>
      <c r="O406" s="195"/>
      <c r="P406" s="195"/>
      <c r="Q406" s="195"/>
      <c r="R406" s="195"/>
      <c r="S406" s="195"/>
      <c r="T406" s="196"/>
      <c r="AT406" s="190" t="s">
        <v>191</v>
      </c>
      <c r="AU406" s="190" t="s">
        <v>84</v>
      </c>
      <c r="AV406" s="188" t="s">
        <v>84</v>
      </c>
      <c r="AW406" s="188" t="s">
        <v>30</v>
      </c>
      <c r="AX406" s="188" t="s">
        <v>82</v>
      </c>
      <c r="AY406" s="190" t="s">
        <v>178</v>
      </c>
    </row>
    <row r="407" s="27" customFormat="true" ht="14.25" hidden="false" customHeight="true" outlineLevel="0" collapsed="false">
      <c r="A407" s="22"/>
      <c r="B407" s="167"/>
      <c r="C407" s="198" t="s">
        <v>654</v>
      </c>
      <c r="D407" s="198" t="s">
        <v>277</v>
      </c>
      <c r="E407" s="199" t="s">
        <v>655</v>
      </c>
      <c r="F407" s="200" t="s">
        <v>656</v>
      </c>
      <c r="G407" s="201" t="s">
        <v>251</v>
      </c>
      <c r="H407" s="202" t="n">
        <v>3.453</v>
      </c>
      <c r="I407" s="203"/>
      <c r="J407" s="204" t="n">
        <f aca="false">ROUND(I407*H407,2)</f>
        <v>0</v>
      </c>
      <c r="K407" s="200" t="s">
        <v>184</v>
      </c>
      <c r="L407" s="205"/>
      <c r="M407" s="206"/>
      <c r="N407" s="207" t="s">
        <v>39</v>
      </c>
      <c r="O407" s="60"/>
      <c r="P407" s="177" t="n">
        <f aca="false">O407*H407</f>
        <v>0</v>
      </c>
      <c r="Q407" s="177" t="n">
        <v>0.0162</v>
      </c>
      <c r="R407" s="177" t="n">
        <f aca="false">Q407*H407</f>
        <v>0.0559386</v>
      </c>
      <c r="S407" s="177" t="n">
        <v>0</v>
      </c>
      <c r="T407" s="178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9" t="s">
        <v>387</v>
      </c>
      <c r="AT407" s="179" t="s">
        <v>277</v>
      </c>
      <c r="AU407" s="179" t="s">
        <v>84</v>
      </c>
      <c r="AY407" s="3" t="s">
        <v>178</v>
      </c>
      <c r="BE407" s="180" t="n">
        <f aca="false">IF(N407="základní",J407,0)</f>
        <v>0</v>
      </c>
      <c r="BF407" s="180" t="n">
        <f aca="false">IF(N407="snížená",J407,0)</f>
        <v>0</v>
      </c>
      <c r="BG407" s="180" t="n">
        <f aca="false">IF(N407="zákl. přenesená",J407,0)</f>
        <v>0</v>
      </c>
      <c r="BH407" s="180" t="n">
        <f aca="false">IF(N407="sníž. přenesená",J407,0)</f>
        <v>0</v>
      </c>
      <c r="BI407" s="180" t="n">
        <f aca="false">IF(N407="nulová",J407,0)</f>
        <v>0</v>
      </c>
      <c r="BJ407" s="3" t="s">
        <v>82</v>
      </c>
      <c r="BK407" s="180" t="n">
        <f aca="false">ROUND(I407*H407,2)</f>
        <v>0</v>
      </c>
      <c r="BL407" s="3" t="s">
        <v>288</v>
      </c>
      <c r="BM407" s="179" t="s">
        <v>657</v>
      </c>
    </row>
    <row r="408" s="27" customFormat="true" ht="9.75" hidden="false" customHeight="false" outlineLevel="0" collapsed="false">
      <c r="A408" s="22"/>
      <c r="B408" s="23"/>
      <c r="C408" s="22"/>
      <c r="D408" s="181" t="s">
        <v>187</v>
      </c>
      <c r="E408" s="22"/>
      <c r="F408" s="182" t="s">
        <v>656</v>
      </c>
      <c r="G408" s="22"/>
      <c r="H408" s="22"/>
      <c r="I408" s="183"/>
      <c r="J408" s="22"/>
      <c r="K408" s="22"/>
      <c r="L408" s="23"/>
      <c r="M408" s="184"/>
      <c r="N408" s="185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87</v>
      </c>
      <c r="AU408" s="3" t="s">
        <v>84</v>
      </c>
    </row>
    <row r="409" s="27" customFormat="true" ht="18.75" hidden="false" customHeight="false" outlineLevel="0" collapsed="false">
      <c r="A409" s="22"/>
      <c r="B409" s="23"/>
      <c r="C409" s="22"/>
      <c r="D409" s="181" t="s">
        <v>244</v>
      </c>
      <c r="E409" s="22"/>
      <c r="F409" s="197" t="s">
        <v>658</v>
      </c>
      <c r="G409" s="22"/>
      <c r="H409" s="22"/>
      <c r="I409" s="183"/>
      <c r="J409" s="22"/>
      <c r="K409" s="22"/>
      <c r="L409" s="23"/>
      <c r="M409" s="184"/>
      <c r="N409" s="185"/>
      <c r="O409" s="60"/>
      <c r="P409" s="60"/>
      <c r="Q409" s="60"/>
      <c r="R409" s="60"/>
      <c r="S409" s="60"/>
      <c r="T409" s="61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244</v>
      </c>
      <c r="AU409" s="3" t="s">
        <v>84</v>
      </c>
    </row>
    <row r="410" s="188" customFormat="true" ht="9.75" hidden="false" customHeight="false" outlineLevel="0" collapsed="false">
      <c r="B410" s="189"/>
      <c r="D410" s="181" t="s">
        <v>191</v>
      </c>
      <c r="E410" s="190"/>
      <c r="F410" s="191" t="s">
        <v>659</v>
      </c>
      <c r="H410" s="192" t="n">
        <v>3.453</v>
      </c>
      <c r="I410" s="193"/>
      <c r="L410" s="189"/>
      <c r="M410" s="194"/>
      <c r="N410" s="195"/>
      <c r="O410" s="195"/>
      <c r="P410" s="195"/>
      <c r="Q410" s="195"/>
      <c r="R410" s="195"/>
      <c r="S410" s="195"/>
      <c r="T410" s="196"/>
      <c r="AT410" s="190" t="s">
        <v>191</v>
      </c>
      <c r="AU410" s="190" t="s">
        <v>84</v>
      </c>
      <c r="AV410" s="188" t="s">
        <v>84</v>
      </c>
      <c r="AW410" s="188" t="s">
        <v>30</v>
      </c>
      <c r="AX410" s="188" t="s">
        <v>82</v>
      </c>
      <c r="AY410" s="190" t="s">
        <v>178</v>
      </c>
    </row>
    <row r="411" s="27" customFormat="true" ht="21.75" hidden="false" customHeight="true" outlineLevel="0" collapsed="false">
      <c r="A411" s="22"/>
      <c r="B411" s="167"/>
      <c r="C411" s="168" t="s">
        <v>660</v>
      </c>
      <c r="D411" s="168" t="s">
        <v>180</v>
      </c>
      <c r="E411" s="169" t="s">
        <v>661</v>
      </c>
      <c r="F411" s="170" t="s">
        <v>662</v>
      </c>
      <c r="G411" s="171" t="s">
        <v>220</v>
      </c>
      <c r="H411" s="172" t="n">
        <v>0.165</v>
      </c>
      <c r="I411" s="173"/>
      <c r="J411" s="174" t="n">
        <f aca="false">ROUND(I411*H411,2)</f>
        <v>0</v>
      </c>
      <c r="K411" s="170" t="s">
        <v>184</v>
      </c>
      <c r="L411" s="23"/>
      <c r="M411" s="175"/>
      <c r="N411" s="176" t="s">
        <v>39</v>
      </c>
      <c r="O411" s="60"/>
      <c r="P411" s="177" t="n">
        <f aca="false">O411*H411</f>
        <v>0</v>
      </c>
      <c r="Q411" s="177" t="n">
        <v>0</v>
      </c>
      <c r="R411" s="177" t="n">
        <f aca="false">Q411*H411</f>
        <v>0</v>
      </c>
      <c r="S411" s="177" t="n">
        <v>0</v>
      </c>
      <c r="T411" s="178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9" t="s">
        <v>288</v>
      </c>
      <c r="AT411" s="179" t="s">
        <v>180</v>
      </c>
      <c r="AU411" s="179" t="s">
        <v>84</v>
      </c>
      <c r="AY411" s="3" t="s">
        <v>178</v>
      </c>
      <c r="BE411" s="180" t="n">
        <f aca="false">IF(N411="základní",J411,0)</f>
        <v>0</v>
      </c>
      <c r="BF411" s="180" t="n">
        <f aca="false">IF(N411="snížená",J411,0)</f>
        <v>0</v>
      </c>
      <c r="BG411" s="180" t="n">
        <f aca="false">IF(N411="zákl. přenesená",J411,0)</f>
        <v>0</v>
      </c>
      <c r="BH411" s="180" t="n">
        <f aca="false">IF(N411="sníž. přenesená",J411,0)</f>
        <v>0</v>
      </c>
      <c r="BI411" s="180" t="n">
        <f aca="false">IF(N411="nulová",J411,0)</f>
        <v>0</v>
      </c>
      <c r="BJ411" s="3" t="s">
        <v>82</v>
      </c>
      <c r="BK411" s="180" t="n">
        <f aca="false">ROUND(I411*H411,2)</f>
        <v>0</v>
      </c>
      <c r="BL411" s="3" t="s">
        <v>288</v>
      </c>
      <c r="BM411" s="179" t="s">
        <v>663</v>
      </c>
    </row>
    <row r="412" s="27" customFormat="true" ht="28.5" hidden="false" customHeight="false" outlineLevel="0" collapsed="false">
      <c r="A412" s="22"/>
      <c r="B412" s="23"/>
      <c r="C412" s="22"/>
      <c r="D412" s="181" t="s">
        <v>187</v>
      </c>
      <c r="E412" s="22"/>
      <c r="F412" s="182" t="s">
        <v>664</v>
      </c>
      <c r="G412" s="22"/>
      <c r="H412" s="22"/>
      <c r="I412" s="183"/>
      <c r="J412" s="22"/>
      <c r="K412" s="22"/>
      <c r="L412" s="23"/>
      <c r="M412" s="184"/>
      <c r="N412" s="185"/>
      <c r="O412" s="60"/>
      <c r="P412" s="60"/>
      <c r="Q412" s="60"/>
      <c r="R412" s="60"/>
      <c r="S412" s="60"/>
      <c r="T412" s="61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87</v>
      </c>
      <c r="AU412" s="3" t="s">
        <v>84</v>
      </c>
    </row>
    <row r="413" s="27" customFormat="true" ht="9.75" hidden="false" customHeight="false" outlineLevel="0" collapsed="false">
      <c r="A413" s="22"/>
      <c r="B413" s="23"/>
      <c r="C413" s="22"/>
      <c r="D413" s="186" t="s">
        <v>189</v>
      </c>
      <c r="E413" s="22"/>
      <c r="F413" s="187" t="s">
        <v>665</v>
      </c>
      <c r="G413" s="22"/>
      <c r="H413" s="22"/>
      <c r="I413" s="183"/>
      <c r="J413" s="22"/>
      <c r="K413" s="22"/>
      <c r="L413" s="23"/>
      <c r="M413" s="184"/>
      <c r="N413" s="185"/>
      <c r="O413" s="60"/>
      <c r="P413" s="60"/>
      <c r="Q413" s="60"/>
      <c r="R413" s="60"/>
      <c r="S413" s="60"/>
      <c r="T413" s="61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89</v>
      </c>
      <c r="AU413" s="3" t="s">
        <v>84</v>
      </c>
    </row>
    <row r="414" s="153" customFormat="true" ht="22.5" hidden="false" customHeight="true" outlineLevel="0" collapsed="false">
      <c r="B414" s="154"/>
      <c r="D414" s="155" t="s">
        <v>73</v>
      </c>
      <c r="E414" s="165" t="s">
        <v>666</v>
      </c>
      <c r="F414" s="165" t="s">
        <v>667</v>
      </c>
      <c r="I414" s="157"/>
      <c r="J414" s="166" t="n">
        <f aca="false">BK414</f>
        <v>0</v>
      </c>
      <c r="L414" s="154"/>
      <c r="M414" s="159"/>
      <c r="N414" s="160"/>
      <c r="O414" s="160"/>
      <c r="P414" s="161" t="n">
        <f aca="false">SUM(P415:P440)</f>
        <v>0</v>
      </c>
      <c r="Q414" s="160"/>
      <c r="R414" s="161" t="n">
        <f aca="false">SUM(R415:R440)</f>
        <v>0.1157946</v>
      </c>
      <c r="S414" s="160"/>
      <c r="T414" s="162" t="n">
        <f aca="false">SUM(T415:T440)</f>
        <v>0.078</v>
      </c>
      <c r="AR414" s="155" t="s">
        <v>84</v>
      </c>
      <c r="AT414" s="163" t="s">
        <v>73</v>
      </c>
      <c r="AU414" s="163" t="s">
        <v>82</v>
      </c>
      <c r="AY414" s="155" t="s">
        <v>178</v>
      </c>
      <c r="BK414" s="164" t="n">
        <f aca="false">SUM(BK415:BK440)</f>
        <v>0</v>
      </c>
    </row>
    <row r="415" s="27" customFormat="true" ht="14.25" hidden="false" customHeight="true" outlineLevel="0" collapsed="false">
      <c r="A415" s="22"/>
      <c r="B415" s="167"/>
      <c r="C415" s="168" t="s">
        <v>668</v>
      </c>
      <c r="D415" s="168" t="s">
        <v>180</v>
      </c>
      <c r="E415" s="169" t="s">
        <v>669</v>
      </c>
      <c r="F415" s="170" t="s">
        <v>670</v>
      </c>
      <c r="G415" s="171" t="s">
        <v>251</v>
      </c>
      <c r="H415" s="172" t="n">
        <v>5.41</v>
      </c>
      <c r="I415" s="173"/>
      <c r="J415" s="174" t="n">
        <f aca="false">ROUND(I415*H415,2)</f>
        <v>0</v>
      </c>
      <c r="K415" s="170" t="s">
        <v>184</v>
      </c>
      <c r="L415" s="23"/>
      <c r="M415" s="175"/>
      <c r="N415" s="176" t="s">
        <v>39</v>
      </c>
      <c r="O415" s="60"/>
      <c r="P415" s="177" t="n">
        <f aca="false">O415*H415</f>
        <v>0</v>
      </c>
      <c r="Q415" s="177" t="n">
        <v>6E-005</v>
      </c>
      <c r="R415" s="177" t="n">
        <f aca="false">Q415*H415</f>
        <v>0.0003246</v>
      </c>
      <c r="S415" s="177" t="n">
        <v>0</v>
      </c>
      <c r="T415" s="178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9" t="s">
        <v>185</v>
      </c>
      <c r="AT415" s="179" t="s">
        <v>180</v>
      </c>
      <c r="AU415" s="179" t="s">
        <v>84</v>
      </c>
      <c r="AY415" s="3" t="s">
        <v>178</v>
      </c>
      <c r="BE415" s="180" t="n">
        <f aca="false">IF(N415="základní",J415,0)</f>
        <v>0</v>
      </c>
      <c r="BF415" s="180" t="n">
        <f aca="false">IF(N415="snížená",J415,0)</f>
        <v>0</v>
      </c>
      <c r="BG415" s="180" t="n">
        <f aca="false">IF(N415="zákl. přenesená",J415,0)</f>
        <v>0</v>
      </c>
      <c r="BH415" s="180" t="n">
        <f aca="false">IF(N415="sníž. přenesená",J415,0)</f>
        <v>0</v>
      </c>
      <c r="BI415" s="180" t="n">
        <f aca="false">IF(N415="nulová",J415,0)</f>
        <v>0</v>
      </c>
      <c r="BJ415" s="3" t="s">
        <v>82</v>
      </c>
      <c r="BK415" s="180" t="n">
        <f aca="false">ROUND(I415*H415,2)</f>
        <v>0</v>
      </c>
      <c r="BL415" s="3" t="s">
        <v>185</v>
      </c>
      <c r="BM415" s="179" t="s">
        <v>671</v>
      </c>
    </row>
    <row r="416" s="27" customFormat="true" ht="9.75" hidden="false" customHeight="false" outlineLevel="0" collapsed="false">
      <c r="A416" s="22"/>
      <c r="B416" s="23"/>
      <c r="C416" s="22"/>
      <c r="D416" s="181" t="s">
        <v>187</v>
      </c>
      <c r="E416" s="22"/>
      <c r="F416" s="182" t="s">
        <v>672</v>
      </c>
      <c r="G416" s="22"/>
      <c r="H416" s="22"/>
      <c r="I416" s="183"/>
      <c r="J416" s="22"/>
      <c r="K416" s="22"/>
      <c r="L416" s="23"/>
      <c r="M416" s="184"/>
      <c r="N416" s="185"/>
      <c r="O416" s="60"/>
      <c r="P416" s="60"/>
      <c r="Q416" s="60"/>
      <c r="R416" s="60"/>
      <c r="S416" s="60"/>
      <c r="T416" s="61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187</v>
      </c>
      <c r="AU416" s="3" t="s">
        <v>84</v>
      </c>
    </row>
    <row r="417" s="27" customFormat="true" ht="9.75" hidden="false" customHeight="false" outlineLevel="0" collapsed="false">
      <c r="A417" s="22"/>
      <c r="B417" s="23"/>
      <c r="C417" s="22"/>
      <c r="D417" s="186" t="s">
        <v>189</v>
      </c>
      <c r="E417" s="22"/>
      <c r="F417" s="187" t="s">
        <v>673</v>
      </c>
      <c r="G417" s="22"/>
      <c r="H417" s="22"/>
      <c r="I417" s="183"/>
      <c r="J417" s="22"/>
      <c r="K417" s="22"/>
      <c r="L417" s="23"/>
      <c r="M417" s="184"/>
      <c r="N417" s="185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89</v>
      </c>
      <c r="AU417" s="3" t="s">
        <v>84</v>
      </c>
    </row>
    <row r="418" s="188" customFormat="true" ht="9.75" hidden="false" customHeight="false" outlineLevel="0" collapsed="false">
      <c r="B418" s="189"/>
      <c r="D418" s="181" t="s">
        <v>191</v>
      </c>
      <c r="E418" s="190" t="s">
        <v>138</v>
      </c>
      <c r="F418" s="191" t="s">
        <v>674</v>
      </c>
      <c r="H418" s="192" t="n">
        <v>5.41</v>
      </c>
      <c r="I418" s="193"/>
      <c r="L418" s="189"/>
      <c r="M418" s="194"/>
      <c r="N418" s="195"/>
      <c r="O418" s="195"/>
      <c r="P418" s="195"/>
      <c r="Q418" s="195"/>
      <c r="R418" s="195"/>
      <c r="S418" s="195"/>
      <c r="T418" s="196"/>
      <c r="AT418" s="190" t="s">
        <v>191</v>
      </c>
      <c r="AU418" s="190" t="s">
        <v>84</v>
      </c>
      <c r="AV418" s="188" t="s">
        <v>84</v>
      </c>
      <c r="AW418" s="188" t="s">
        <v>30</v>
      </c>
      <c r="AX418" s="188" t="s">
        <v>82</v>
      </c>
      <c r="AY418" s="190" t="s">
        <v>178</v>
      </c>
    </row>
    <row r="419" s="27" customFormat="true" ht="39.75" hidden="false" customHeight="true" outlineLevel="0" collapsed="false">
      <c r="A419" s="22"/>
      <c r="B419" s="167"/>
      <c r="C419" s="198" t="s">
        <v>675</v>
      </c>
      <c r="D419" s="198" t="s">
        <v>277</v>
      </c>
      <c r="E419" s="199" t="s">
        <v>676</v>
      </c>
      <c r="F419" s="200" t="s">
        <v>677</v>
      </c>
      <c r="G419" s="201" t="s">
        <v>251</v>
      </c>
      <c r="H419" s="202" t="n">
        <v>5.41</v>
      </c>
      <c r="I419" s="203"/>
      <c r="J419" s="204" t="n">
        <f aca="false">ROUND(I419*H419,2)</f>
        <v>0</v>
      </c>
      <c r="K419" s="200"/>
      <c r="L419" s="205"/>
      <c r="M419" s="206"/>
      <c r="N419" s="207" t="s">
        <v>39</v>
      </c>
      <c r="O419" s="60"/>
      <c r="P419" s="177" t="n">
        <f aca="false">O419*H419</f>
        <v>0</v>
      </c>
      <c r="Q419" s="177" t="n">
        <v>0.015</v>
      </c>
      <c r="R419" s="177" t="n">
        <f aca="false">Q419*H419</f>
        <v>0.08115</v>
      </c>
      <c r="S419" s="177" t="n">
        <v>0</v>
      </c>
      <c r="T419" s="178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9" t="s">
        <v>232</v>
      </c>
      <c r="AT419" s="179" t="s">
        <v>277</v>
      </c>
      <c r="AU419" s="179" t="s">
        <v>84</v>
      </c>
      <c r="AY419" s="3" t="s">
        <v>178</v>
      </c>
      <c r="BE419" s="180" t="n">
        <f aca="false">IF(N419="základní",J419,0)</f>
        <v>0</v>
      </c>
      <c r="BF419" s="180" t="n">
        <f aca="false">IF(N419="snížená",J419,0)</f>
        <v>0</v>
      </c>
      <c r="BG419" s="180" t="n">
        <f aca="false">IF(N419="zákl. přenesená",J419,0)</f>
        <v>0</v>
      </c>
      <c r="BH419" s="180" t="n">
        <f aca="false">IF(N419="sníž. přenesená",J419,0)</f>
        <v>0</v>
      </c>
      <c r="BI419" s="180" t="n">
        <f aca="false">IF(N419="nulová",J419,0)</f>
        <v>0</v>
      </c>
      <c r="BJ419" s="3" t="s">
        <v>82</v>
      </c>
      <c r="BK419" s="180" t="n">
        <f aca="false">ROUND(I419*H419,2)</f>
        <v>0</v>
      </c>
      <c r="BL419" s="3" t="s">
        <v>185</v>
      </c>
      <c r="BM419" s="179" t="s">
        <v>678</v>
      </c>
    </row>
    <row r="420" s="27" customFormat="true" ht="28.5" hidden="false" customHeight="false" outlineLevel="0" collapsed="false">
      <c r="A420" s="22"/>
      <c r="B420" s="23"/>
      <c r="C420" s="22"/>
      <c r="D420" s="181" t="s">
        <v>187</v>
      </c>
      <c r="E420" s="22"/>
      <c r="F420" s="182" t="s">
        <v>677</v>
      </c>
      <c r="G420" s="22"/>
      <c r="H420" s="22"/>
      <c r="I420" s="183"/>
      <c r="J420" s="22"/>
      <c r="K420" s="22"/>
      <c r="L420" s="23"/>
      <c r="M420" s="184"/>
      <c r="N420" s="185"/>
      <c r="O420" s="60"/>
      <c r="P420" s="60"/>
      <c r="Q420" s="60"/>
      <c r="R420" s="60"/>
      <c r="S420" s="60"/>
      <c r="T420" s="61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87</v>
      </c>
      <c r="AU420" s="3" t="s">
        <v>84</v>
      </c>
    </row>
    <row r="421" s="188" customFormat="true" ht="9.75" hidden="false" customHeight="false" outlineLevel="0" collapsed="false">
      <c r="B421" s="189"/>
      <c r="D421" s="181" t="s">
        <v>191</v>
      </c>
      <c r="E421" s="190"/>
      <c r="F421" s="191" t="s">
        <v>138</v>
      </c>
      <c r="H421" s="192" t="n">
        <v>5.41</v>
      </c>
      <c r="I421" s="193"/>
      <c r="L421" s="189"/>
      <c r="M421" s="194"/>
      <c r="N421" s="195"/>
      <c r="O421" s="195"/>
      <c r="P421" s="195"/>
      <c r="Q421" s="195"/>
      <c r="R421" s="195"/>
      <c r="S421" s="195"/>
      <c r="T421" s="196"/>
      <c r="AT421" s="190" t="s">
        <v>191</v>
      </c>
      <c r="AU421" s="190" t="s">
        <v>84</v>
      </c>
      <c r="AV421" s="188" t="s">
        <v>84</v>
      </c>
      <c r="AW421" s="188" t="s">
        <v>30</v>
      </c>
      <c r="AX421" s="188" t="s">
        <v>82</v>
      </c>
      <c r="AY421" s="190" t="s">
        <v>178</v>
      </c>
    </row>
    <row r="422" s="27" customFormat="true" ht="19.5" hidden="false" customHeight="true" outlineLevel="0" collapsed="false">
      <c r="A422" s="22"/>
      <c r="B422" s="167"/>
      <c r="C422" s="168" t="s">
        <v>679</v>
      </c>
      <c r="D422" s="168" t="s">
        <v>180</v>
      </c>
      <c r="E422" s="169" t="s">
        <v>680</v>
      </c>
      <c r="F422" s="170" t="s">
        <v>681</v>
      </c>
      <c r="G422" s="171" t="s">
        <v>251</v>
      </c>
      <c r="H422" s="172" t="n">
        <v>13.221</v>
      </c>
      <c r="I422" s="173"/>
      <c r="J422" s="174" t="n">
        <f aca="false">ROUND(I422*H422,2)</f>
        <v>0</v>
      </c>
      <c r="K422" s="170"/>
      <c r="L422" s="23"/>
      <c r="M422" s="175"/>
      <c r="N422" s="176" t="s">
        <v>39</v>
      </c>
      <c r="O422" s="60"/>
      <c r="P422" s="177" t="n">
        <f aca="false">O422*H422</f>
        <v>0</v>
      </c>
      <c r="Q422" s="177" t="n">
        <v>0</v>
      </c>
      <c r="R422" s="177" t="n">
        <f aca="false">Q422*H422</f>
        <v>0</v>
      </c>
      <c r="S422" s="177" t="n">
        <v>0</v>
      </c>
      <c r="T422" s="178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9" t="s">
        <v>288</v>
      </c>
      <c r="AT422" s="179" t="s">
        <v>180</v>
      </c>
      <c r="AU422" s="179" t="s">
        <v>84</v>
      </c>
      <c r="AY422" s="3" t="s">
        <v>178</v>
      </c>
      <c r="BE422" s="180" t="n">
        <f aca="false">IF(N422="základní",J422,0)</f>
        <v>0</v>
      </c>
      <c r="BF422" s="180" t="n">
        <f aca="false">IF(N422="snížená",J422,0)</f>
        <v>0</v>
      </c>
      <c r="BG422" s="180" t="n">
        <f aca="false">IF(N422="zákl. přenesená",J422,0)</f>
        <v>0</v>
      </c>
      <c r="BH422" s="180" t="n">
        <f aca="false">IF(N422="sníž. přenesená",J422,0)</f>
        <v>0</v>
      </c>
      <c r="BI422" s="180" t="n">
        <f aca="false">IF(N422="nulová",J422,0)</f>
        <v>0</v>
      </c>
      <c r="BJ422" s="3" t="s">
        <v>82</v>
      </c>
      <c r="BK422" s="180" t="n">
        <f aca="false">ROUND(I422*H422,2)</f>
        <v>0</v>
      </c>
      <c r="BL422" s="3" t="s">
        <v>288</v>
      </c>
      <c r="BM422" s="179" t="s">
        <v>682</v>
      </c>
    </row>
    <row r="423" s="27" customFormat="true" ht="9.75" hidden="false" customHeight="false" outlineLevel="0" collapsed="false">
      <c r="A423" s="22"/>
      <c r="B423" s="23"/>
      <c r="C423" s="22"/>
      <c r="D423" s="181" t="s">
        <v>187</v>
      </c>
      <c r="E423" s="22"/>
      <c r="F423" s="182" t="s">
        <v>681</v>
      </c>
      <c r="G423" s="22"/>
      <c r="H423" s="22"/>
      <c r="I423" s="183"/>
      <c r="J423" s="22"/>
      <c r="K423" s="22"/>
      <c r="L423" s="23"/>
      <c r="M423" s="184"/>
      <c r="N423" s="185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87</v>
      </c>
      <c r="AU423" s="3" t="s">
        <v>84</v>
      </c>
    </row>
    <row r="424" s="188" customFormat="true" ht="9.75" hidden="false" customHeight="false" outlineLevel="0" collapsed="false">
      <c r="B424" s="189"/>
      <c r="D424" s="181" t="s">
        <v>191</v>
      </c>
      <c r="E424" s="190"/>
      <c r="F424" s="191" t="s">
        <v>683</v>
      </c>
      <c r="H424" s="192" t="n">
        <v>9</v>
      </c>
      <c r="I424" s="193"/>
      <c r="L424" s="189"/>
      <c r="M424" s="194"/>
      <c r="N424" s="195"/>
      <c r="O424" s="195"/>
      <c r="P424" s="195"/>
      <c r="Q424" s="195"/>
      <c r="R424" s="195"/>
      <c r="S424" s="195"/>
      <c r="T424" s="196"/>
      <c r="AT424" s="190" t="s">
        <v>191</v>
      </c>
      <c r="AU424" s="190" t="s">
        <v>84</v>
      </c>
      <c r="AV424" s="188" t="s">
        <v>84</v>
      </c>
      <c r="AW424" s="188" t="s">
        <v>30</v>
      </c>
      <c r="AX424" s="188" t="s">
        <v>74</v>
      </c>
      <c r="AY424" s="190" t="s">
        <v>178</v>
      </c>
    </row>
    <row r="425" s="188" customFormat="true" ht="9.75" hidden="false" customHeight="false" outlineLevel="0" collapsed="false">
      <c r="B425" s="189"/>
      <c r="D425" s="181" t="s">
        <v>191</v>
      </c>
      <c r="E425" s="190"/>
      <c r="F425" s="191" t="s">
        <v>684</v>
      </c>
      <c r="H425" s="192" t="n">
        <v>3.2</v>
      </c>
      <c r="I425" s="193"/>
      <c r="L425" s="189"/>
      <c r="M425" s="194"/>
      <c r="N425" s="195"/>
      <c r="O425" s="195"/>
      <c r="P425" s="195"/>
      <c r="Q425" s="195"/>
      <c r="R425" s="195"/>
      <c r="S425" s="195"/>
      <c r="T425" s="196"/>
      <c r="AT425" s="190" t="s">
        <v>191</v>
      </c>
      <c r="AU425" s="190" t="s">
        <v>84</v>
      </c>
      <c r="AV425" s="188" t="s">
        <v>84</v>
      </c>
      <c r="AW425" s="188" t="s">
        <v>30</v>
      </c>
      <c r="AX425" s="188" t="s">
        <v>74</v>
      </c>
      <c r="AY425" s="190" t="s">
        <v>178</v>
      </c>
    </row>
    <row r="426" s="188" customFormat="true" ht="9.75" hidden="false" customHeight="false" outlineLevel="0" collapsed="false">
      <c r="B426" s="189"/>
      <c r="D426" s="181" t="s">
        <v>191</v>
      </c>
      <c r="E426" s="190"/>
      <c r="F426" s="191" t="s">
        <v>685</v>
      </c>
      <c r="H426" s="192" t="n">
        <v>1.021</v>
      </c>
      <c r="I426" s="193"/>
      <c r="L426" s="189"/>
      <c r="M426" s="194"/>
      <c r="N426" s="195"/>
      <c r="O426" s="195"/>
      <c r="P426" s="195"/>
      <c r="Q426" s="195"/>
      <c r="R426" s="195"/>
      <c r="S426" s="195"/>
      <c r="T426" s="196"/>
      <c r="AT426" s="190" t="s">
        <v>191</v>
      </c>
      <c r="AU426" s="190" t="s">
        <v>84</v>
      </c>
      <c r="AV426" s="188" t="s">
        <v>84</v>
      </c>
      <c r="AW426" s="188" t="s">
        <v>30</v>
      </c>
      <c r="AX426" s="188" t="s">
        <v>74</v>
      </c>
      <c r="AY426" s="190" t="s">
        <v>178</v>
      </c>
    </row>
    <row r="427" s="208" customFormat="true" ht="9.75" hidden="false" customHeight="false" outlineLevel="0" collapsed="false">
      <c r="B427" s="209"/>
      <c r="D427" s="181" t="s">
        <v>191</v>
      </c>
      <c r="E427" s="210"/>
      <c r="F427" s="211" t="s">
        <v>404</v>
      </c>
      <c r="H427" s="212" t="n">
        <v>13.221</v>
      </c>
      <c r="I427" s="213"/>
      <c r="L427" s="209"/>
      <c r="M427" s="214"/>
      <c r="N427" s="215"/>
      <c r="O427" s="215"/>
      <c r="P427" s="215"/>
      <c r="Q427" s="215"/>
      <c r="R427" s="215"/>
      <c r="S427" s="215"/>
      <c r="T427" s="216"/>
      <c r="AT427" s="210" t="s">
        <v>191</v>
      </c>
      <c r="AU427" s="210" t="s">
        <v>84</v>
      </c>
      <c r="AV427" s="208" t="s">
        <v>185</v>
      </c>
      <c r="AW427" s="208" t="s">
        <v>30</v>
      </c>
      <c r="AX427" s="208" t="s">
        <v>82</v>
      </c>
      <c r="AY427" s="210" t="s">
        <v>178</v>
      </c>
    </row>
    <row r="428" s="27" customFormat="true" ht="19.5" hidden="false" customHeight="true" outlineLevel="0" collapsed="false">
      <c r="A428" s="22"/>
      <c r="B428" s="167"/>
      <c r="C428" s="168" t="s">
        <v>686</v>
      </c>
      <c r="D428" s="168" t="s">
        <v>180</v>
      </c>
      <c r="E428" s="169" t="s">
        <v>687</v>
      </c>
      <c r="F428" s="170" t="s">
        <v>688</v>
      </c>
      <c r="G428" s="171" t="s">
        <v>258</v>
      </c>
      <c r="H428" s="172" t="n">
        <v>6</v>
      </c>
      <c r="I428" s="173"/>
      <c r="J428" s="174" t="n">
        <f aca="false">ROUND(I428*H428,2)</f>
        <v>0</v>
      </c>
      <c r="K428" s="170" t="s">
        <v>184</v>
      </c>
      <c r="L428" s="23"/>
      <c r="M428" s="175"/>
      <c r="N428" s="176" t="s">
        <v>39</v>
      </c>
      <c r="O428" s="60"/>
      <c r="P428" s="177" t="n">
        <f aca="false">O428*H428</f>
        <v>0</v>
      </c>
      <c r="Q428" s="177" t="n">
        <v>0</v>
      </c>
      <c r="R428" s="177" t="n">
        <f aca="false">Q428*H428</f>
        <v>0</v>
      </c>
      <c r="S428" s="177" t="n">
        <v>0.013</v>
      </c>
      <c r="T428" s="178" t="n">
        <f aca="false">S428*H428</f>
        <v>0.078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9" t="s">
        <v>288</v>
      </c>
      <c r="AT428" s="179" t="s">
        <v>180</v>
      </c>
      <c r="AU428" s="179" t="s">
        <v>84</v>
      </c>
      <c r="AY428" s="3" t="s">
        <v>178</v>
      </c>
      <c r="BE428" s="180" t="n">
        <f aca="false">IF(N428="základní",J428,0)</f>
        <v>0</v>
      </c>
      <c r="BF428" s="180" t="n">
        <f aca="false">IF(N428="snížená",J428,0)</f>
        <v>0</v>
      </c>
      <c r="BG428" s="180" t="n">
        <f aca="false">IF(N428="zákl. přenesená",J428,0)</f>
        <v>0</v>
      </c>
      <c r="BH428" s="180" t="n">
        <f aca="false">IF(N428="sníž. přenesená",J428,0)</f>
        <v>0</v>
      </c>
      <c r="BI428" s="180" t="n">
        <f aca="false">IF(N428="nulová",J428,0)</f>
        <v>0</v>
      </c>
      <c r="BJ428" s="3" t="s">
        <v>82</v>
      </c>
      <c r="BK428" s="180" t="n">
        <f aca="false">ROUND(I428*H428,2)</f>
        <v>0</v>
      </c>
      <c r="BL428" s="3" t="s">
        <v>288</v>
      </c>
      <c r="BM428" s="179" t="s">
        <v>689</v>
      </c>
    </row>
    <row r="429" s="27" customFormat="true" ht="18.75" hidden="false" customHeight="false" outlineLevel="0" collapsed="false">
      <c r="A429" s="22"/>
      <c r="B429" s="23"/>
      <c r="C429" s="22"/>
      <c r="D429" s="181" t="s">
        <v>187</v>
      </c>
      <c r="E429" s="22"/>
      <c r="F429" s="182" t="s">
        <v>690</v>
      </c>
      <c r="G429" s="22"/>
      <c r="H429" s="22"/>
      <c r="I429" s="183"/>
      <c r="J429" s="22"/>
      <c r="K429" s="22"/>
      <c r="L429" s="23"/>
      <c r="M429" s="184"/>
      <c r="N429" s="185"/>
      <c r="O429" s="60"/>
      <c r="P429" s="60"/>
      <c r="Q429" s="60"/>
      <c r="R429" s="60"/>
      <c r="S429" s="60"/>
      <c r="T429" s="61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187</v>
      </c>
      <c r="AU429" s="3" t="s">
        <v>84</v>
      </c>
    </row>
    <row r="430" s="27" customFormat="true" ht="9.75" hidden="false" customHeight="false" outlineLevel="0" collapsed="false">
      <c r="A430" s="22"/>
      <c r="B430" s="23"/>
      <c r="C430" s="22"/>
      <c r="D430" s="186" t="s">
        <v>189</v>
      </c>
      <c r="E430" s="22"/>
      <c r="F430" s="187" t="s">
        <v>691</v>
      </c>
      <c r="G430" s="22"/>
      <c r="H430" s="22"/>
      <c r="I430" s="183"/>
      <c r="J430" s="22"/>
      <c r="K430" s="22"/>
      <c r="L430" s="23"/>
      <c r="M430" s="184"/>
      <c r="N430" s="185"/>
      <c r="O430" s="60"/>
      <c r="P430" s="60"/>
      <c r="Q430" s="60"/>
      <c r="R430" s="60"/>
      <c r="S430" s="60"/>
      <c r="T430" s="61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189</v>
      </c>
      <c r="AU430" s="3" t="s">
        <v>84</v>
      </c>
    </row>
    <row r="431" s="27" customFormat="true" ht="14.25" hidden="false" customHeight="true" outlineLevel="0" collapsed="false">
      <c r="A431" s="22"/>
      <c r="B431" s="167"/>
      <c r="C431" s="168" t="s">
        <v>692</v>
      </c>
      <c r="D431" s="168" t="s">
        <v>180</v>
      </c>
      <c r="E431" s="169" t="s">
        <v>693</v>
      </c>
      <c r="F431" s="170" t="s">
        <v>694</v>
      </c>
      <c r="G431" s="171" t="s">
        <v>336</v>
      </c>
      <c r="H431" s="172" t="n">
        <v>14.3</v>
      </c>
      <c r="I431" s="173"/>
      <c r="J431" s="174" t="n">
        <f aca="false">ROUND(I431*H431,2)</f>
        <v>0</v>
      </c>
      <c r="K431" s="170" t="s">
        <v>184</v>
      </c>
      <c r="L431" s="23"/>
      <c r="M431" s="175"/>
      <c r="N431" s="176" t="s">
        <v>39</v>
      </c>
      <c r="O431" s="60"/>
      <c r="P431" s="177" t="n">
        <f aca="false">O431*H431</f>
        <v>0</v>
      </c>
      <c r="Q431" s="177" t="n">
        <v>0</v>
      </c>
      <c r="R431" s="177" t="n">
        <f aca="false">Q431*H431</f>
        <v>0</v>
      </c>
      <c r="S431" s="177" t="n">
        <v>0</v>
      </c>
      <c r="T431" s="178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9" t="s">
        <v>288</v>
      </c>
      <c r="AT431" s="179" t="s">
        <v>180</v>
      </c>
      <c r="AU431" s="179" t="s">
        <v>84</v>
      </c>
      <c r="AY431" s="3" t="s">
        <v>178</v>
      </c>
      <c r="BE431" s="180" t="n">
        <f aca="false">IF(N431="základní",J431,0)</f>
        <v>0</v>
      </c>
      <c r="BF431" s="180" t="n">
        <f aca="false">IF(N431="snížená",J431,0)</f>
        <v>0</v>
      </c>
      <c r="BG431" s="180" t="n">
        <f aca="false">IF(N431="zákl. přenesená",J431,0)</f>
        <v>0</v>
      </c>
      <c r="BH431" s="180" t="n">
        <f aca="false">IF(N431="sníž. přenesená",J431,0)</f>
        <v>0</v>
      </c>
      <c r="BI431" s="180" t="n">
        <f aca="false">IF(N431="nulová",J431,0)</f>
        <v>0</v>
      </c>
      <c r="BJ431" s="3" t="s">
        <v>82</v>
      </c>
      <c r="BK431" s="180" t="n">
        <f aca="false">ROUND(I431*H431,2)</f>
        <v>0</v>
      </c>
      <c r="BL431" s="3" t="s">
        <v>288</v>
      </c>
      <c r="BM431" s="179" t="s">
        <v>695</v>
      </c>
    </row>
    <row r="432" s="27" customFormat="true" ht="9.75" hidden="false" customHeight="false" outlineLevel="0" collapsed="false">
      <c r="A432" s="22"/>
      <c r="B432" s="23"/>
      <c r="C432" s="22"/>
      <c r="D432" s="181" t="s">
        <v>187</v>
      </c>
      <c r="E432" s="22"/>
      <c r="F432" s="182" t="s">
        <v>696</v>
      </c>
      <c r="G432" s="22"/>
      <c r="H432" s="22"/>
      <c r="I432" s="183"/>
      <c r="J432" s="22"/>
      <c r="K432" s="22"/>
      <c r="L432" s="23"/>
      <c r="M432" s="184"/>
      <c r="N432" s="185"/>
      <c r="O432" s="60"/>
      <c r="P432" s="60"/>
      <c r="Q432" s="60"/>
      <c r="R432" s="60"/>
      <c r="S432" s="60"/>
      <c r="T432" s="61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T432" s="3" t="s">
        <v>187</v>
      </c>
      <c r="AU432" s="3" t="s">
        <v>84</v>
      </c>
    </row>
    <row r="433" s="27" customFormat="true" ht="9.75" hidden="false" customHeight="false" outlineLevel="0" collapsed="false">
      <c r="A433" s="22"/>
      <c r="B433" s="23"/>
      <c r="C433" s="22"/>
      <c r="D433" s="186" t="s">
        <v>189</v>
      </c>
      <c r="E433" s="22"/>
      <c r="F433" s="187" t="s">
        <v>697</v>
      </c>
      <c r="G433" s="22"/>
      <c r="H433" s="22"/>
      <c r="I433" s="183"/>
      <c r="J433" s="22"/>
      <c r="K433" s="22"/>
      <c r="L433" s="23"/>
      <c r="M433" s="184"/>
      <c r="N433" s="185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89</v>
      </c>
      <c r="AU433" s="3" t="s">
        <v>84</v>
      </c>
    </row>
    <row r="434" s="188" customFormat="true" ht="9.75" hidden="false" customHeight="false" outlineLevel="0" collapsed="false">
      <c r="B434" s="189"/>
      <c r="D434" s="181" t="s">
        <v>191</v>
      </c>
      <c r="E434" s="190" t="s">
        <v>136</v>
      </c>
      <c r="F434" s="191" t="s">
        <v>698</v>
      </c>
      <c r="H434" s="192" t="n">
        <v>14.3</v>
      </c>
      <c r="I434" s="193"/>
      <c r="L434" s="189"/>
      <c r="M434" s="194"/>
      <c r="N434" s="195"/>
      <c r="O434" s="195"/>
      <c r="P434" s="195"/>
      <c r="Q434" s="195"/>
      <c r="R434" s="195"/>
      <c r="S434" s="195"/>
      <c r="T434" s="196"/>
      <c r="AT434" s="190" t="s">
        <v>191</v>
      </c>
      <c r="AU434" s="190" t="s">
        <v>84</v>
      </c>
      <c r="AV434" s="188" t="s">
        <v>84</v>
      </c>
      <c r="AW434" s="188" t="s">
        <v>30</v>
      </c>
      <c r="AX434" s="188" t="s">
        <v>82</v>
      </c>
      <c r="AY434" s="190" t="s">
        <v>178</v>
      </c>
    </row>
    <row r="435" s="27" customFormat="true" ht="19.5" hidden="false" customHeight="true" outlineLevel="0" collapsed="false">
      <c r="A435" s="22"/>
      <c r="B435" s="167"/>
      <c r="C435" s="198" t="s">
        <v>699</v>
      </c>
      <c r="D435" s="198" t="s">
        <v>277</v>
      </c>
      <c r="E435" s="199" t="s">
        <v>700</v>
      </c>
      <c r="F435" s="200" t="s">
        <v>701</v>
      </c>
      <c r="G435" s="201" t="s">
        <v>336</v>
      </c>
      <c r="H435" s="202" t="n">
        <v>14.3</v>
      </c>
      <c r="I435" s="203"/>
      <c r="J435" s="204" t="n">
        <f aca="false">ROUND(I435*H435,2)</f>
        <v>0</v>
      </c>
      <c r="K435" s="200"/>
      <c r="L435" s="205"/>
      <c r="M435" s="206"/>
      <c r="N435" s="207" t="s">
        <v>39</v>
      </c>
      <c r="O435" s="60"/>
      <c r="P435" s="177" t="n">
        <f aca="false">O435*H435</f>
        <v>0</v>
      </c>
      <c r="Q435" s="177" t="n">
        <v>0.0024</v>
      </c>
      <c r="R435" s="177" t="n">
        <f aca="false">Q435*H435</f>
        <v>0.03432</v>
      </c>
      <c r="S435" s="177" t="n">
        <v>0</v>
      </c>
      <c r="T435" s="178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9" t="s">
        <v>387</v>
      </c>
      <c r="AT435" s="179" t="s">
        <v>277</v>
      </c>
      <c r="AU435" s="179" t="s">
        <v>84</v>
      </c>
      <c r="AY435" s="3" t="s">
        <v>178</v>
      </c>
      <c r="BE435" s="180" t="n">
        <f aca="false">IF(N435="základní",J435,0)</f>
        <v>0</v>
      </c>
      <c r="BF435" s="180" t="n">
        <f aca="false">IF(N435="snížená",J435,0)</f>
        <v>0</v>
      </c>
      <c r="BG435" s="180" t="n">
        <f aca="false">IF(N435="zákl. přenesená",J435,0)</f>
        <v>0</v>
      </c>
      <c r="BH435" s="180" t="n">
        <f aca="false">IF(N435="sníž. přenesená",J435,0)</f>
        <v>0</v>
      </c>
      <c r="BI435" s="180" t="n">
        <f aca="false">IF(N435="nulová",J435,0)</f>
        <v>0</v>
      </c>
      <c r="BJ435" s="3" t="s">
        <v>82</v>
      </c>
      <c r="BK435" s="180" t="n">
        <f aca="false">ROUND(I435*H435,2)</f>
        <v>0</v>
      </c>
      <c r="BL435" s="3" t="s">
        <v>288</v>
      </c>
      <c r="BM435" s="179" t="s">
        <v>702</v>
      </c>
    </row>
    <row r="436" s="27" customFormat="true" ht="9.75" hidden="false" customHeight="false" outlineLevel="0" collapsed="false">
      <c r="A436" s="22"/>
      <c r="B436" s="23"/>
      <c r="C436" s="22"/>
      <c r="D436" s="181" t="s">
        <v>187</v>
      </c>
      <c r="E436" s="22"/>
      <c r="F436" s="182" t="s">
        <v>701</v>
      </c>
      <c r="G436" s="22"/>
      <c r="H436" s="22"/>
      <c r="I436" s="183"/>
      <c r="J436" s="22"/>
      <c r="K436" s="22"/>
      <c r="L436" s="23"/>
      <c r="M436" s="184"/>
      <c r="N436" s="185"/>
      <c r="O436" s="60"/>
      <c r="P436" s="60"/>
      <c r="Q436" s="60"/>
      <c r="R436" s="60"/>
      <c r="S436" s="60"/>
      <c r="T436" s="61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87</v>
      </c>
      <c r="AU436" s="3" t="s">
        <v>84</v>
      </c>
    </row>
    <row r="437" s="188" customFormat="true" ht="9.75" hidden="false" customHeight="false" outlineLevel="0" collapsed="false">
      <c r="B437" s="189"/>
      <c r="D437" s="181" t="s">
        <v>191</v>
      </c>
      <c r="E437" s="190"/>
      <c r="F437" s="191" t="s">
        <v>136</v>
      </c>
      <c r="H437" s="192" t="n">
        <v>14.3</v>
      </c>
      <c r="I437" s="193"/>
      <c r="L437" s="189"/>
      <c r="M437" s="194"/>
      <c r="N437" s="195"/>
      <c r="O437" s="195"/>
      <c r="P437" s="195"/>
      <c r="Q437" s="195"/>
      <c r="R437" s="195"/>
      <c r="S437" s="195"/>
      <c r="T437" s="196"/>
      <c r="AT437" s="190" t="s">
        <v>191</v>
      </c>
      <c r="AU437" s="190" t="s">
        <v>84</v>
      </c>
      <c r="AV437" s="188" t="s">
        <v>84</v>
      </c>
      <c r="AW437" s="188" t="s">
        <v>30</v>
      </c>
      <c r="AX437" s="188" t="s">
        <v>82</v>
      </c>
      <c r="AY437" s="190" t="s">
        <v>178</v>
      </c>
    </row>
    <row r="438" s="27" customFormat="true" ht="21.75" hidden="false" customHeight="true" outlineLevel="0" collapsed="false">
      <c r="A438" s="22"/>
      <c r="B438" s="167"/>
      <c r="C438" s="168" t="s">
        <v>703</v>
      </c>
      <c r="D438" s="168" t="s">
        <v>180</v>
      </c>
      <c r="E438" s="169" t="s">
        <v>704</v>
      </c>
      <c r="F438" s="170" t="s">
        <v>705</v>
      </c>
      <c r="G438" s="171" t="s">
        <v>220</v>
      </c>
      <c r="H438" s="172" t="n">
        <v>0.034</v>
      </c>
      <c r="I438" s="173"/>
      <c r="J438" s="174" t="n">
        <f aca="false">ROUND(I438*H438,2)</f>
        <v>0</v>
      </c>
      <c r="K438" s="170" t="s">
        <v>184</v>
      </c>
      <c r="L438" s="23"/>
      <c r="M438" s="175"/>
      <c r="N438" s="176" t="s">
        <v>39</v>
      </c>
      <c r="O438" s="60"/>
      <c r="P438" s="177" t="n">
        <f aca="false">O438*H438</f>
        <v>0</v>
      </c>
      <c r="Q438" s="177" t="n">
        <v>0</v>
      </c>
      <c r="R438" s="177" t="n">
        <f aca="false">Q438*H438</f>
        <v>0</v>
      </c>
      <c r="S438" s="177" t="n">
        <v>0</v>
      </c>
      <c r="T438" s="178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9" t="s">
        <v>288</v>
      </c>
      <c r="AT438" s="179" t="s">
        <v>180</v>
      </c>
      <c r="AU438" s="179" t="s">
        <v>84</v>
      </c>
      <c r="AY438" s="3" t="s">
        <v>178</v>
      </c>
      <c r="BE438" s="180" t="n">
        <f aca="false">IF(N438="základní",J438,0)</f>
        <v>0</v>
      </c>
      <c r="BF438" s="180" t="n">
        <f aca="false">IF(N438="snížená",J438,0)</f>
        <v>0</v>
      </c>
      <c r="BG438" s="180" t="n">
        <f aca="false">IF(N438="zákl. přenesená",J438,0)</f>
        <v>0</v>
      </c>
      <c r="BH438" s="180" t="n">
        <f aca="false">IF(N438="sníž. přenesená",J438,0)</f>
        <v>0</v>
      </c>
      <c r="BI438" s="180" t="n">
        <f aca="false">IF(N438="nulová",J438,0)</f>
        <v>0</v>
      </c>
      <c r="BJ438" s="3" t="s">
        <v>82</v>
      </c>
      <c r="BK438" s="180" t="n">
        <f aca="false">ROUND(I438*H438,2)</f>
        <v>0</v>
      </c>
      <c r="BL438" s="3" t="s">
        <v>288</v>
      </c>
      <c r="BM438" s="179" t="s">
        <v>706</v>
      </c>
    </row>
    <row r="439" s="27" customFormat="true" ht="28.5" hidden="false" customHeight="false" outlineLevel="0" collapsed="false">
      <c r="A439" s="22"/>
      <c r="B439" s="23"/>
      <c r="C439" s="22"/>
      <c r="D439" s="181" t="s">
        <v>187</v>
      </c>
      <c r="E439" s="22"/>
      <c r="F439" s="182" t="s">
        <v>707</v>
      </c>
      <c r="G439" s="22"/>
      <c r="H439" s="22"/>
      <c r="I439" s="183"/>
      <c r="J439" s="22"/>
      <c r="K439" s="22"/>
      <c r="L439" s="23"/>
      <c r="M439" s="184"/>
      <c r="N439" s="185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87</v>
      </c>
      <c r="AU439" s="3" t="s">
        <v>84</v>
      </c>
    </row>
    <row r="440" s="27" customFormat="true" ht="9.75" hidden="false" customHeight="false" outlineLevel="0" collapsed="false">
      <c r="A440" s="22"/>
      <c r="B440" s="23"/>
      <c r="C440" s="22"/>
      <c r="D440" s="186" t="s">
        <v>189</v>
      </c>
      <c r="E440" s="22"/>
      <c r="F440" s="187" t="s">
        <v>708</v>
      </c>
      <c r="G440" s="22"/>
      <c r="H440" s="22"/>
      <c r="I440" s="183"/>
      <c r="J440" s="22"/>
      <c r="K440" s="22"/>
      <c r="L440" s="23"/>
      <c r="M440" s="184"/>
      <c r="N440" s="185"/>
      <c r="O440" s="60"/>
      <c r="P440" s="60"/>
      <c r="Q440" s="60"/>
      <c r="R440" s="60"/>
      <c r="S440" s="60"/>
      <c r="T440" s="61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89</v>
      </c>
      <c r="AU440" s="3" t="s">
        <v>84</v>
      </c>
    </row>
    <row r="441" s="153" customFormat="true" ht="22.5" hidden="false" customHeight="true" outlineLevel="0" collapsed="false">
      <c r="B441" s="154"/>
      <c r="D441" s="155" t="s">
        <v>73</v>
      </c>
      <c r="E441" s="165" t="s">
        <v>709</v>
      </c>
      <c r="F441" s="165" t="s">
        <v>710</v>
      </c>
      <c r="I441" s="157"/>
      <c r="J441" s="166" t="n">
        <f aca="false">BK441</f>
        <v>0</v>
      </c>
      <c r="L441" s="154"/>
      <c r="M441" s="159"/>
      <c r="N441" s="160"/>
      <c r="O441" s="160"/>
      <c r="P441" s="161" t="n">
        <f aca="false">SUM(P442:P464)</f>
        <v>0</v>
      </c>
      <c r="Q441" s="160"/>
      <c r="R441" s="161" t="n">
        <f aca="false">SUM(R442:R464)</f>
        <v>5.5588374</v>
      </c>
      <c r="S441" s="160"/>
      <c r="T441" s="162" t="n">
        <f aca="false">SUM(T442:T464)</f>
        <v>0</v>
      </c>
      <c r="AR441" s="155" t="s">
        <v>84</v>
      </c>
      <c r="AT441" s="163" t="s">
        <v>73</v>
      </c>
      <c r="AU441" s="163" t="s">
        <v>82</v>
      </c>
      <c r="AY441" s="155" t="s">
        <v>178</v>
      </c>
      <c r="BK441" s="164" t="n">
        <f aca="false">SUM(BK442:BK464)</f>
        <v>0</v>
      </c>
    </row>
    <row r="442" s="27" customFormat="true" ht="14.25" hidden="false" customHeight="true" outlineLevel="0" collapsed="false">
      <c r="A442" s="22"/>
      <c r="B442" s="167"/>
      <c r="C442" s="168" t="s">
        <v>711</v>
      </c>
      <c r="D442" s="168" t="s">
        <v>180</v>
      </c>
      <c r="E442" s="169" t="s">
        <v>712</v>
      </c>
      <c r="F442" s="170" t="s">
        <v>713</v>
      </c>
      <c r="G442" s="171" t="s">
        <v>251</v>
      </c>
      <c r="H442" s="172" t="n">
        <v>158.06</v>
      </c>
      <c r="I442" s="173"/>
      <c r="J442" s="174" t="n">
        <f aca="false">ROUND(I442*H442,2)</f>
        <v>0</v>
      </c>
      <c r="K442" s="170" t="s">
        <v>184</v>
      </c>
      <c r="L442" s="23"/>
      <c r="M442" s="175"/>
      <c r="N442" s="176" t="s">
        <v>39</v>
      </c>
      <c r="O442" s="60"/>
      <c r="P442" s="177" t="n">
        <f aca="false">O442*H442</f>
        <v>0</v>
      </c>
      <c r="Q442" s="177" t="n">
        <v>0.0003</v>
      </c>
      <c r="R442" s="177" t="n">
        <f aca="false">Q442*H442</f>
        <v>0.047418</v>
      </c>
      <c r="S442" s="177" t="n">
        <v>0</v>
      </c>
      <c r="T442" s="178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9" t="s">
        <v>288</v>
      </c>
      <c r="AT442" s="179" t="s">
        <v>180</v>
      </c>
      <c r="AU442" s="179" t="s">
        <v>84</v>
      </c>
      <c r="AY442" s="3" t="s">
        <v>178</v>
      </c>
      <c r="BE442" s="180" t="n">
        <f aca="false">IF(N442="základní",J442,0)</f>
        <v>0</v>
      </c>
      <c r="BF442" s="180" t="n">
        <f aca="false">IF(N442="snížená",J442,0)</f>
        <v>0</v>
      </c>
      <c r="BG442" s="180" t="n">
        <f aca="false">IF(N442="zákl. přenesená",J442,0)</f>
        <v>0</v>
      </c>
      <c r="BH442" s="180" t="n">
        <f aca="false">IF(N442="sníž. přenesená",J442,0)</f>
        <v>0</v>
      </c>
      <c r="BI442" s="180" t="n">
        <f aca="false">IF(N442="nulová",J442,0)</f>
        <v>0</v>
      </c>
      <c r="BJ442" s="3" t="s">
        <v>82</v>
      </c>
      <c r="BK442" s="180" t="n">
        <f aca="false">ROUND(I442*H442,2)</f>
        <v>0</v>
      </c>
      <c r="BL442" s="3" t="s">
        <v>288</v>
      </c>
      <c r="BM442" s="179" t="s">
        <v>714</v>
      </c>
    </row>
    <row r="443" s="27" customFormat="true" ht="18.75" hidden="false" customHeight="false" outlineLevel="0" collapsed="false">
      <c r="A443" s="22"/>
      <c r="B443" s="23"/>
      <c r="C443" s="22"/>
      <c r="D443" s="181" t="s">
        <v>187</v>
      </c>
      <c r="E443" s="22"/>
      <c r="F443" s="182" t="s">
        <v>715</v>
      </c>
      <c r="G443" s="22"/>
      <c r="H443" s="22"/>
      <c r="I443" s="183"/>
      <c r="J443" s="22"/>
      <c r="K443" s="22"/>
      <c r="L443" s="23"/>
      <c r="M443" s="184"/>
      <c r="N443" s="185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87</v>
      </c>
      <c r="AU443" s="3" t="s">
        <v>84</v>
      </c>
    </row>
    <row r="444" s="27" customFormat="true" ht="9.75" hidden="false" customHeight="false" outlineLevel="0" collapsed="false">
      <c r="A444" s="22"/>
      <c r="B444" s="23"/>
      <c r="C444" s="22"/>
      <c r="D444" s="186" t="s">
        <v>189</v>
      </c>
      <c r="E444" s="22"/>
      <c r="F444" s="187" t="s">
        <v>716</v>
      </c>
      <c r="G444" s="22"/>
      <c r="H444" s="22"/>
      <c r="I444" s="183"/>
      <c r="J444" s="22"/>
      <c r="K444" s="22"/>
      <c r="L444" s="23"/>
      <c r="M444" s="184"/>
      <c r="N444" s="185"/>
      <c r="O444" s="60"/>
      <c r="P444" s="60"/>
      <c r="Q444" s="60"/>
      <c r="R444" s="60"/>
      <c r="S444" s="60"/>
      <c r="T444" s="61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89</v>
      </c>
      <c r="AU444" s="3" t="s">
        <v>84</v>
      </c>
    </row>
    <row r="445" s="188" customFormat="true" ht="9.75" hidden="false" customHeight="false" outlineLevel="0" collapsed="false">
      <c r="B445" s="189"/>
      <c r="D445" s="181" t="s">
        <v>191</v>
      </c>
      <c r="E445" s="190"/>
      <c r="F445" s="191" t="s">
        <v>123</v>
      </c>
      <c r="H445" s="192" t="n">
        <v>158.06</v>
      </c>
      <c r="I445" s="193"/>
      <c r="L445" s="189"/>
      <c r="M445" s="194"/>
      <c r="N445" s="195"/>
      <c r="O445" s="195"/>
      <c r="P445" s="195"/>
      <c r="Q445" s="195"/>
      <c r="R445" s="195"/>
      <c r="S445" s="195"/>
      <c r="T445" s="196"/>
      <c r="AT445" s="190" t="s">
        <v>191</v>
      </c>
      <c r="AU445" s="190" t="s">
        <v>84</v>
      </c>
      <c r="AV445" s="188" t="s">
        <v>84</v>
      </c>
      <c r="AW445" s="188" t="s">
        <v>30</v>
      </c>
      <c r="AX445" s="188" t="s">
        <v>82</v>
      </c>
      <c r="AY445" s="190" t="s">
        <v>178</v>
      </c>
    </row>
    <row r="446" s="27" customFormat="true" ht="19.5" hidden="false" customHeight="true" outlineLevel="0" collapsed="false">
      <c r="A446" s="22"/>
      <c r="B446" s="167"/>
      <c r="C446" s="168" t="s">
        <v>717</v>
      </c>
      <c r="D446" s="168" t="s">
        <v>180</v>
      </c>
      <c r="E446" s="169" t="s">
        <v>718</v>
      </c>
      <c r="F446" s="170" t="s">
        <v>719</v>
      </c>
      <c r="G446" s="171" t="s">
        <v>251</v>
      </c>
      <c r="H446" s="172" t="n">
        <v>158.06</v>
      </c>
      <c r="I446" s="173"/>
      <c r="J446" s="174" t="n">
        <f aca="false">ROUND(I446*H446,2)</f>
        <v>0</v>
      </c>
      <c r="K446" s="170" t="s">
        <v>184</v>
      </c>
      <c r="L446" s="23"/>
      <c r="M446" s="175"/>
      <c r="N446" s="176" t="s">
        <v>39</v>
      </c>
      <c r="O446" s="60"/>
      <c r="P446" s="177" t="n">
        <f aca="false">O446*H446</f>
        <v>0</v>
      </c>
      <c r="Q446" s="177" t="n">
        <v>0.00455</v>
      </c>
      <c r="R446" s="177" t="n">
        <f aca="false">Q446*H446</f>
        <v>0.719173</v>
      </c>
      <c r="S446" s="177" t="n">
        <v>0</v>
      </c>
      <c r="T446" s="178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9" t="s">
        <v>288</v>
      </c>
      <c r="AT446" s="179" t="s">
        <v>180</v>
      </c>
      <c r="AU446" s="179" t="s">
        <v>84</v>
      </c>
      <c r="AY446" s="3" t="s">
        <v>178</v>
      </c>
      <c r="BE446" s="180" t="n">
        <f aca="false">IF(N446="základní",J446,0)</f>
        <v>0</v>
      </c>
      <c r="BF446" s="180" t="n">
        <f aca="false">IF(N446="snížená",J446,0)</f>
        <v>0</v>
      </c>
      <c r="BG446" s="180" t="n">
        <f aca="false">IF(N446="zákl. přenesená",J446,0)</f>
        <v>0</v>
      </c>
      <c r="BH446" s="180" t="n">
        <f aca="false">IF(N446="sníž. přenesená",J446,0)</f>
        <v>0</v>
      </c>
      <c r="BI446" s="180" t="n">
        <f aca="false">IF(N446="nulová",J446,0)</f>
        <v>0</v>
      </c>
      <c r="BJ446" s="3" t="s">
        <v>82</v>
      </c>
      <c r="BK446" s="180" t="n">
        <f aca="false">ROUND(I446*H446,2)</f>
        <v>0</v>
      </c>
      <c r="BL446" s="3" t="s">
        <v>288</v>
      </c>
      <c r="BM446" s="179" t="s">
        <v>720</v>
      </c>
    </row>
    <row r="447" s="27" customFormat="true" ht="18.75" hidden="false" customHeight="false" outlineLevel="0" collapsed="false">
      <c r="A447" s="22"/>
      <c r="B447" s="23"/>
      <c r="C447" s="22"/>
      <c r="D447" s="181" t="s">
        <v>187</v>
      </c>
      <c r="E447" s="22"/>
      <c r="F447" s="182" t="s">
        <v>721</v>
      </c>
      <c r="G447" s="22"/>
      <c r="H447" s="22"/>
      <c r="I447" s="183"/>
      <c r="J447" s="22"/>
      <c r="K447" s="22"/>
      <c r="L447" s="23"/>
      <c r="M447" s="184"/>
      <c r="N447" s="185"/>
      <c r="O447" s="60"/>
      <c r="P447" s="60"/>
      <c r="Q447" s="60"/>
      <c r="R447" s="60"/>
      <c r="S447" s="60"/>
      <c r="T447" s="61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187</v>
      </c>
      <c r="AU447" s="3" t="s">
        <v>84</v>
      </c>
    </row>
    <row r="448" s="27" customFormat="true" ht="9.75" hidden="false" customHeight="false" outlineLevel="0" collapsed="false">
      <c r="A448" s="22"/>
      <c r="B448" s="23"/>
      <c r="C448" s="22"/>
      <c r="D448" s="186" t="s">
        <v>189</v>
      </c>
      <c r="E448" s="22"/>
      <c r="F448" s="187" t="s">
        <v>722</v>
      </c>
      <c r="G448" s="22"/>
      <c r="H448" s="22"/>
      <c r="I448" s="183"/>
      <c r="J448" s="22"/>
      <c r="K448" s="22"/>
      <c r="L448" s="23"/>
      <c r="M448" s="184"/>
      <c r="N448" s="185"/>
      <c r="O448" s="60"/>
      <c r="P448" s="60"/>
      <c r="Q448" s="60"/>
      <c r="R448" s="60"/>
      <c r="S448" s="60"/>
      <c r="T448" s="61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189</v>
      </c>
      <c r="AU448" s="3" t="s">
        <v>84</v>
      </c>
    </row>
    <row r="449" s="188" customFormat="true" ht="9.75" hidden="false" customHeight="false" outlineLevel="0" collapsed="false">
      <c r="B449" s="189"/>
      <c r="D449" s="181" t="s">
        <v>191</v>
      </c>
      <c r="E449" s="190"/>
      <c r="F449" s="191" t="s">
        <v>123</v>
      </c>
      <c r="H449" s="192" t="n">
        <v>158.06</v>
      </c>
      <c r="I449" s="193"/>
      <c r="L449" s="189"/>
      <c r="M449" s="194"/>
      <c r="N449" s="195"/>
      <c r="O449" s="195"/>
      <c r="P449" s="195"/>
      <c r="Q449" s="195"/>
      <c r="R449" s="195"/>
      <c r="S449" s="195"/>
      <c r="T449" s="196"/>
      <c r="AT449" s="190" t="s">
        <v>191</v>
      </c>
      <c r="AU449" s="190" t="s">
        <v>84</v>
      </c>
      <c r="AV449" s="188" t="s">
        <v>84</v>
      </c>
      <c r="AW449" s="188" t="s">
        <v>30</v>
      </c>
      <c r="AX449" s="188" t="s">
        <v>82</v>
      </c>
      <c r="AY449" s="190" t="s">
        <v>178</v>
      </c>
    </row>
    <row r="450" s="27" customFormat="true" ht="30" hidden="false" customHeight="true" outlineLevel="0" collapsed="false">
      <c r="A450" s="22"/>
      <c r="B450" s="167"/>
      <c r="C450" s="168" t="s">
        <v>723</v>
      </c>
      <c r="D450" s="168" t="s">
        <v>180</v>
      </c>
      <c r="E450" s="169" t="s">
        <v>724</v>
      </c>
      <c r="F450" s="170" t="s">
        <v>725</v>
      </c>
      <c r="G450" s="171" t="s">
        <v>336</v>
      </c>
      <c r="H450" s="172" t="n">
        <v>157.7</v>
      </c>
      <c r="I450" s="173"/>
      <c r="J450" s="174" t="n">
        <f aca="false">ROUND(I450*H450,2)</f>
        <v>0</v>
      </c>
      <c r="K450" s="170" t="s">
        <v>184</v>
      </c>
      <c r="L450" s="23"/>
      <c r="M450" s="175"/>
      <c r="N450" s="176" t="s">
        <v>39</v>
      </c>
      <c r="O450" s="60"/>
      <c r="P450" s="177" t="n">
        <f aca="false">O450*H450</f>
        <v>0</v>
      </c>
      <c r="Q450" s="177" t="n">
        <v>0.00074</v>
      </c>
      <c r="R450" s="177" t="n">
        <f aca="false">Q450*H450</f>
        <v>0.116698</v>
      </c>
      <c r="S450" s="177" t="n">
        <v>0</v>
      </c>
      <c r="T450" s="178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9" t="s">
        <v>288</v>
      </c>
      <c r="AT450" s="179" t="s">
        <v>180</v>
      </c>
      <c r="AU450" s="179" t="s">
        <v>84</v>
      </c>
      <c r="AY450" s="3" t="s">
        <v>178</v>
      </c>
      <c r="BE450" s="180" t="n">
        <f aca="false">IF(N450="základní",J450,0)</f>
        <v>0</v>
      </c>
      <c r="BF450" s="180" t="n">
        <f aca="false">IF(N450="snížená",J450,0)</f>
        <v>0</v>
      </c>
      <c r="BG450" s="180" t="n">
        <f aca="false">IF(N450="zákl. přenesená",J450,0)</f>
        <v>0</v>
      </c>
      <c r="BH450" s="180" t="n">
        <f aca="false">IF(N450="sníž. přenesená",J450,0)</f>
        <v>0</v>
      </c>
      <c r="BI450" s="180" t="n">
        <f aca="false">IF(N450="nulová",J450,0)</f>
        <v>0</v>
      </c>
      <c r="BJ450" s="3" t="s">
        <v>82</v>
      </c>
      <c r="BK450" s="180" t="n">
        <f aca="false">ROUND(I450*H450,2)</f>
        <v>0</v>
      </c>
      <c r="BL450" s="3" t="s">
        <v>288</v>
      </c>
      <c r="BM450" s="179" t="s">
        <v>726</v>
      </c>
    </row>
    <row r="451" s="27" customFormat="true" ht="18.75" hidden="false" customHeight="false" outlineLevel="0" collapsed="false">
      <c r="A451" s="22"/>
      <c r="B451" s="23"/>
      <c r="C451" s="22"/>
      <c r="D451" s="181" t="s">
        <v>187</v>
      </c>
      <c r="E451" s="22"/>
      <c r="F451" s="182" t="s">
        <v>727</v>
      </c>
      <c r="G451" s="22"/>
      <c r="H451" s="22"/>
      <c r="I451" s="183"/>
      <c r="J451" s="22"/>
      <c r="K451" s="22"/>
      <c r="L451" s="23"/>
      <c r="M451" s="184"/>
      <c r="N451" s="185"/>
      <c r="O451" s="60"/>
      <c r="P451" s="60"/>
      <c r="Q451" s="60"/>
      <c r="R451" s="60"/>
      <c r="S451" s="60"/>
      <c r="T451" s="61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87</v>
      </c>
      <c r="AU451" s="3" t="s">
        <v>84</v>
      </c>
    </row>
    <row r="452" s="27" customFormat="true" ht="9.75" hidden="false" customHeight="false" outlineLevel="0" collapsed="false">
      <c r="A452" s="22"/>
      <c r="B452" s="23"/>
      <c r="C452" s="22"/>
      <c r="D452" s="186" t="s">
        <v>189</v>
      </c>
      <c r="E452" s="22"/>
      <c r="F452" s="187" t="s">
        <v>728</v>
      </c>
      <c r="G452" s="22"/>
      <c r="H452" s="22"/>
      <c r="I452" s="183"/>
      <c r="J452" s="22"/>
      <c r="K452" s="22"/>
      <c r="L452" s="23"/>
      <c r="M452" s="184"/>
      <c r="N452" s="185"/>
      <c r="O452" s="60"/>
      <c r="P452" s="60"/>
      <c r="Q452" s="60"/>
      <c r="R452" s="60"/>
      <c r="S452" s="60"/>
      <c r="T452" s="61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189</v>
      </c>
      <c r="AU452" s="3" t="s">
        <v>84</v>
      </c>
    </row>
    <row r="453" s="188" customFormat="true" ht="9.75" hidden="false" customHeight="false" outlineLevel="0" collapsed="false">
      <c r="B453" s="189"/>
      <c r="D453" s="181" t="s">
        <v>191</v>
      </c>
      <c r="E453" s="190"/>
      <c r="F453" s="191" t="s">
        <v>111</v>
      </c>
      <c r="H453" s="192" t="n">
        <v>157.7</v>
      </c>
      <c r="I453" s="193"/>
      <c r="L453" s="189"/>
      <c r="M453" s="194"/>
      <c r="N453" s="195"/>
      <c r="O453" s="195"/>
      <c r="P453" s="195"/>
      <c r="Q453" s="195"/>
      <c r="R453" s="195"/>
      <c r="S453" s="195"/>
      <c r="T453" s="196"/>
      <c r="AT453" s="190" t="s">
        <v>191</v>
      </c>
      <c r="AU453" s="190" t="s">
        <v>84</v>
      </c>
      <c r="AV453" s="188" t="s">
        <v>84</v>
      </c>
      <c r="AW453" s="188" t="s">
        <v>30</v>
      </c>
      <c r="AX453" s="188" t="s">
        <v>82</v>
      </c>
      <c r="AY453" s="190" t="s">
        <v>178</v>
      </c>
    </row>
    <row r="454" s="27" customFormat="true" ht="30" hidden="false" customHeight="true" outlineLevel="0" collapsed="false">
      <c r="A454" s="22"/>
      <c r="B454" s="167"/>
      <c r="C454" s="168" t="s">
        <v>729</v>
      </c>
      <c r="D454" s="168" t="s">
        <v>180</v>
      </c>
      <c r="E454" s="169" t="s">
        <v>730</v>
      </c>
      <c r="F454" s="170" t="s">
        <v>731</v>
      </c>
      <c r="G454" s="171" t="s">
        <v>251</v>
      </c>
      <c r="H454" s="172" t="n">
        <v>158.06</v>
      </c>
      <c r="I454" s="173"/>
      <c r="J454" s="174" t="n">
        <f aca="false">ROUND(I454*H454,2)</f>
        <v>0</v>
      </c>
      <c r="K454" s="170" t="s">
        <v>184</v>
      </c>
      <c r="L454" s="23"/>
      <c r="M454" s="175"/>
      <c r="N454" s="176" t="s">
        <v>39</v>
      </c>
      <c r="O454" s="60"/>
      <c r="P454" s="177" t="n">
        <f aca="false">O454*H454</f>
        <v>0</v>
      </c>
      <c r="Q454" s="177" t="n">
        <v>0.0053</v>
      </c>
      <c r="R454" s="177" t="n">
        <f aca="false">Q454*H454</f>
        <v>0.837718</v>
      </c>
      <c r="S454" s="177" t="n">
        <v>0</v>
      </c>
      <c r="T454" s="178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9" t="s">
        <v>288</v>
      </c>
      <c r="AT454" s="179" t="s">
        <v>180</v>
      </c>
      <c r="AU454" s="179" t="s">
        <v>84</v>
      </c>
      <c r="AY454" s="3" t="s">
        <v>178</v>
      </c>
      <c r="BE454" s="180" t="n">
        <f aca="false">IF(N454="základní",J454,0)</f>
        <v>0</v>
      </c>
      <c r="BF454" s="180" t="n">
        <f aca="false">IF(N454="snížená",J454,0)</f>
        <v>0</v>
      </c>
      <c r="BG454" s="180" t="n">
        <f aca="false">IF(N454="zákl. přenesená",J454,0)</f>
        <v>0</v>
      </c>
      <c r="BH454" s="180" t="n">
        <f aca="false">IF(N454="sníž. přenesená",J454,0)</f>
        <v>0</v>
      </c>
      <c r="BI454" s="180" t="n">
        <f aca="false">IF(N454="nulová",J454,0)</f>
        <v>0</v>
      </c>
      <c r="BJ454" s="3" t="s">
        <v>82</v>
      </c>
      <c r="BK454" s="180" t="n">
        <f aca="false">ROUND(I454*H454,2)</f>
        <v>0</v>
      </c>
      <c r="BL454" s="3" t="s">
        <v>288</v>
      </c>
      <c r="BM454" s="179" t="s">
        <v>732</v>
      </c>
    </row>
    <row r="455" s="27" customFormat="true" ht="28.5" hidden="false" customHeight="false" outlineLevel="0" collapsed="false">
      <c r="A455" s="22"/>
      <c r="B455" s="23"/>
      <c r="C455" s="22"/>
      <c r="D455" s="181" t="s">
        <v>187</v>
      </c>
      <c r="E455" s="22"/>
      <c r="F455" s="182" t="s">
        <v>733</v>
      </c>
      <c r="G455" s="22"/>
      <c r="H455" s="22"/>
      <c r="I455" s="183"/>
      <c r="J455" s="22"/>
      <c r="K455" s="22"/>
      <c r="L455" s="23"/>
      <c r="M455" s="184"/>
      <c r="N455" s="185"/>
      <c r="O455" s="60"/>
      <c r="P455" s="60"/>
      <c r="Q455" s="60"/>
      <c r="R455" s="60"/>
      <c r="S455" s="60"/>
      <c r="T455" s="61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3" t="s">
        <v>187</v>
      </c>
      <c r="AU455" s="3" t="s">
        <v>84</v>
      </c>
    </row>
    <row r="456" s="27" customFormat="true" ht="9.75" hidden="false" customHeight="false" outlineLevel="0" collapsed="false">
      <c r="A456" s="22"/>
      <c r="B456" s="23"/>
      <c r="C456" s="22"/>
      <c r="D456" s="186" t="s">
        <v>189</v>
      </c>
      <c r="E456" s="22"/>
      <c r="F456" s="187" t="s">
        <v>734</v>
      </c>
      <c r="G456" s="22"/>
      <c r="H456" s="22"/>
      <c r="I456" s="183"/>
      <c r="J456" s="22"/>
      <c r="K456" s="22"/>
      <c r="L456" s="23"/>
      <c r="M456" s="184"/>
      <c r="N456" s="185"/>
      <c r="O456" s="60"/>
      <c r="P456" s="60"/>
      <c r="Q456" s="60"/>
      <c r="R456" s="60"/>
      <c r="S456" s="60"/>
      <c r="T456" s="61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89</v>
      </c>
      <c r="AU456" s="3" t="s">
        <v>84</v>
      </c>
    </row>
    <row r="457" s="188" customFormat="true" ht="9.75" hidden="false" customHeight="false" outlineLevel="0" collapsed="false">
      <c r="B457" s="189"/>
      <c r="D457" s="181" t="s">
        <v>191</v>
      </c>
      <c r="E457" s="190" t="s">
        <v>123</v>
      </c>
      <c r="F457" s="191" t="s">
        <v>735</v>
      </c>
      <c r="H457" s="192" t="n">
        <v>158.06</v>
      </c>
      <c r="I457" s="193"/>
      <c r="L457" s="189"/>
      <c r="M457" s="194"/>
      <c r="N457" s="195"/>
      <c r="O457" s="195"/>
      <c r="P457" s="195"/>
      <c r="Q457" s="195"/>
      <c r="R457" s="195"/>
      <c r="S457" s="195"/>
      <c r="T457" s="196"/>
      <c r="AT457" s="190" t="s">
        <v>191</v>
      </c>
      <c r="AU457" s="190" t="s">
        <v>84</v>
      </c>
      <c r="AV457" s="188" t="s">
        <v>84</v>
      </c>
      <c r="AW457" s="188" t="s">
        <v>30</v>
      </c>
      <c r="AX457" s="188" t="s">
        <v>82</v>
      </c>
      <c r="AY457" s="190" t="s">
        <v>178</v>
      </c>
    </row>
    <row r="458" s="27" customFormat="true" ht="34.5" hidden="false" customHeight="true" outlineLevel="0" collapsed="false">
      <c r="A458" s="22"/>
      <c r="B458" s="167"/>
      <c r="C458" s="198" t="s">
        <v>736</v>
      </c>
      <c r="D458" s="198" t="s">
        <v>277</v>
      </c>
      <c r="E458" s="199" t="s">
        <v>737</v>
      </c>
      <c r="F458" s="200" t="s">
        <v>738</v>
      </c>
      <c r="G458" s="201" t="s">
        <v>251</v>
      </c>
      <c r="H458" s="202" t="n">
        <v>199.887</v>
      </c>
      <c r="I458" s="203"/>
      <c r="J458" s="204" t="n">
        <f aca="false">ROUND(I458*H458,2)</f>
        <v>0</v>
      </c>
      <c r="K458" s="200" t="s">
        <v>739</v>
      </c>
      <c r="L458" s="205"/>
      <c r="M458" s="206"/>
      <c r="N458" s="207" t="s">
        <v>39</v>
      </c>
      <c r="O458" s="60"/>
      <c r="P458" s="177" t="n">
        <f aca="false">O458*H458</f>
        <v>0</v>
      </c>
      <c r="Q458" s="177" t="n">
        <v>0.0192</v>
      </c>
      <c r="R458" s="177" t="n">
        <f aca="false">Q458*H458</f>
        <v>3.8378304</v>
      </c>
      <c r="S458" s="177" t="n">
        <v>0</v>
      </c>
      <c r="T458" s="178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9" t="s">
        <v>387</v>
      </c>
      <c r="AT458" s="179" t="s">
        <v>277</v>
      </c>
      <c r="AU458" s="179" t="s">
        <v>84</v>
      </c>
      <c r="AY458" s="3" t="s">
        <v>178</v>
      </c>
      <c r="BE458" s="180" t="n">
        <f aca="false">IF(N458="základní",J458,0)</f>
        <v>0</v>
      </c>
      <c r="BF458" s="180" t="n">
        <f aca="false">IF(N458="snížená",J458,0)</f>
        <v>0</v>
      </c>
      <c r="BG458" s="180" t="n">
        <f aca="false">IF(N458="zákl. přenesená",J458,0)</f>
        <v>0</v>
      </c>
      <c r="BH458" s="180" t="n">
        <f aca="false">IF(N458="sníž. přenesená",J458,0)</f>
        <v>0</v>
      </c>
      <c r="BI458" s="180" t="n">
        <f aca="false">IF(N458="nulová",J458,0)</f>
        <v>0</v>
      </c>
      <c r="BJ458" s="3" t="s">
        <v>82</v>
      </c>
      <c r="BK458" s="180" t="n">
        <f aca="false">ROUND(I458*H458,2)</f>
        <v>0</v>
      </c>
      <c r="BL458" s="3" t="s">
        <v>288</v>
      </c>
      <c r="BM458" s="179" t="s">
        <v>740</v>
      </c>
    </row>
    <row r="459" s="27" customFormat="true" ht="18.75" hidden="false" customHeight="false" outlineLevel="0" collapsed="false">
      <c r="A459" s="22"/>
      <c r="B459" s="23"/>
      <c r="C459" s="22"/>
      <c r="D459" s="181" t="s">
        <v>187</v>
      </c>
      <c r="E459" s="22"/>
      <c r="F459" s="182" t="s">
        <v>738</v>
      </c>
      <c r="G459" s="22"/>
      <c r="H459" s="22"/>
      <c r="I459" s="183"/>
      <c r="J459" s="22"/>
      <c r="K459" s="22"/>
      <c r="L459" s="23"/>
      <c r="M459" s="184"/>
      <c r="N459" s="185"/>
      <c r="O459" s="60"/>
      <c r="P459" s="60"/>
      <c r="Q459" s="60"/>
      <c r="R459" s="60"/>
      <c r="S459" s="60"/>
      <c r="T459" s="61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187</v>
      </c>
      <c r="AU459" s="3" t="s">
        <v>84</v>
      </c>
    </row>
    <row r="460" s="27" customFormat="true" ht="18.75" hidden="false" customHeight="false" outlineLevel="0" collapsed="false">
      <c r="A460" s="22"/>
      <c r="B460" s="23"/>
      <c r="C460" s="22"/>
      <c r="D460" s="181" t="s">
        <v>244</v>
      </c>
      <c r="E460" s="22"/>
      <c r="F460" s="197" t="s">
        <v>741</v>
      </c>
      <c r="G460" s="22"/>
      <c r="H460" s="22"/>
      <c r="I460" s="183"/>
      <c r="J460" s="22"/>
      <c r="K460" s="22"/>
      <c r="L460" s="23"/>
      <c r="M460" s="184"/>
      <c r="N460" s="185"/>
      <c r="O460" s="60"/>
      <c r="P460" s="60"/>
      <c r="Q460" s="60"/>
      <c r="R460" s="60"/>
      <c r="S460" s="60"/>
      <c r="T460" s="61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244</v>
      </c>
      <c r="AU460" s="3" t="s">
        <v>84</v>
      </c>
    </row>
    <row r="461" s="188" customFormat="true" ht="9.75" hidden="false" customHeight="false" outlineLevel="0" collapsed="false">
      <c r="B461" s="189"/>
      <c r="D461" s="181" t="s">
        <v>191</v>
      </c>
      <c r="E461" s="190"/>
      <c r="F461" s="191" t="s">
        <v>742</v>
      </c>
      <c r="H461" s="192" t="n">
        <v>199.887</v>
      </c>
      <c r="I461" s="193"/>
      <c r="L461" s="189"/>
      <c r="M461" s="194"/>
      <c r="N461" s="195"/>
      <c r="O461" s="195"/>
      <c r="P461" s="195"/>
      <c r="Q461" s="195"/>
      <c r="R461" s="195"/>
      <c r="S461" s="195"/>
      <c r="T461" s="196"/>
      <c r="AT461" s="190" t="s">
        <v>191</v>
      </c>
      <c r="AU461" s="190" t="s">
        <v>84</v>
      </c>
      <c r="AV461" s="188" t="s">
        <v>84</v>
      </c>
      <c r="AW461" s="188" t="s">
        <v>30</v>
      </c>
      <c r="AX461" s="188" t="s">
        <v>82</v>
      </c>
      <c r="AY461" s="190" t="s">
        <v>178</v>
      </c>
    </row>
    <row r="462" s="27" customFormat="true" ht="21.75" hidden="false" customHeight="true" outlineLevel="0" collapsed="false">
      <c r="A462" s="22"/>
      <c r="B462" s="167"/>
      <c r="C462" s="168" t="s">
        <v>743</v>
      </c>
      <c r="D462" s="168" t="s">
        <v>180</v>
      </c>
      <c r="E462" s="169" t="s">
        <v>744</v>
      </c>
      <c r="F462" s="170" t="s">
        <v>745</v>
      </c>
      <c r="G462" s="171" t="s">
        <v>220</v>
      </c>
      <c r="H462" s="172" t="n">
        <v>5.559</v>
      </c>
      <c r="I462" s="173"/>
      <c r="J462" s="174" t="n">
        <f aca="false">ROUND(I462*H462,2)</f>
        <v>0</v>
      </c>
      <c r="K462" s="170" t="s">
        <v>184</v>
      </c>
      <c r="L462" s="23"/>
      <c r="M462" s="175"/>
      <c r="N462" s="176" t="s">
        <v>39</v>
      </c>
      <c r="O462" s="60"/>
      <c r="P462" s="177" t="n">
        <f aca="false">O462*H462</f>
        <v>0</v>
      </c>
      <c r="Q462" s="177" t="n">
        <v>0</v>
      </c>
      <c r="R462" s="177" t="n">
        <f aca="false">Q462*H462</f>
        <v>0</v>
      </c>
      <c r="S462" s="177" t="n">
        <v>0</v>
      </c>
      <c r="T462" s="178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9" t="s">
        <v>288</v>
      </c>
      <c r="AT462" s="179" t="s">
        <v>180</v>
      </c>
      <c r="AU462" s="179" t="s">
        <v>84</v>
      </c>
      <c r="AY462" s="3" t="s">
        <v>178</v>
      </c>
      <c r="BE462" s="180" t="n">
        <f aca="false">IF(N462="základní",J462,0)</f>
        <v>0</v>
      </c>
      <c r="BF462" s="180" t="n">
        <f aca="false">IF(N462="snížená",J462,0)</f>
        <v>0</v>
      </c>
      <c r="BG462" s="180" t="n">
        <f aca="false">IF(N462="zákl. přenesená",J462,0)</f>
        <v>0</v>
      </c>
      <c r="BH462" s="180" t="n">
        <f aca="false">IF(N462="sníž. přenesená",J462,0)</f>
        <v>0</v>
      </c>
      <c r="BI462" s="180" t="n">
        <f aca="false">IF(N462="nulová",J462,0)</f>
        <v>0</v>
      </c>
      <c r="BJ462" s="3" t="s">
        <v>82</v>
      </c>
      <c r="BK462" s="180" t="n">
        <f aca="false">ROUND(I462*H462,2)</f>
        <v>0</v>
      </c>
      <c r="BL462" s="3" t="s">
        <v>288</v>
      </c>
      <c r="BM462" s="179" t="s">
        <v>746</v>
      </c>
    </row>
    <row r="463" s="27" customFormat="true" ht="28.5" hidden="false" customHeight="false" outlineLevel="0" collapsed="false">
      <c r="A463" s="22"/>
      <c r="B463" s="23"/>
      <c r="C463" s="22"/>
      <c r="D463" s="181" t="s">
        <v>187</v>
      </c>
      <c r="E463" s="22"/>
      <c r="F463" s="182" t="s">
        <v>747</v>
      </c>
      <c r="G463" s="22"/>
      <c r="H463" s="22"/>
      <c r="I463" s="183"/>
      <c r="J463" s="22"/>
      <c r="K463" s="22"/>
      <c r="L463" s="23"/>
      <c r="M463" s="184"/>
      <c r="N463" s="185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87</v>
      </c>
      <c r="AU463" s="3" t="s">
        <v>84</v>
      </c>
    </row>
    <row r="464" s="27" customFormat="true" ht="9.75" hidden="false" customHeight="false" outlineLevel="0" collapsed="false">
      <c r="A464" s="22"/>
      <c r="B464" s="23"/>
      <c r="C464" s="22"/>
      <c r="D464" s="186" t="s">
        <v>189</v>
      </c>
      <c r="E464" s="22"/>
      <c r="F464" s="187" t="s">
        <v>748</v>
      </c>
      <c r="G464" s="22"/>
      <c r="H464" s="22"/>
      <c r="I464" s="183"/>
      <c r="J464" s="22"/>
      <c r="K464" s="22"/>
      <c r="L464" s="23"/>
      <c r="M464" s="184"/>
      <c r="N464" s="185"/>
      <c r="O464" s="60"/>
      <c r="P464" s="60"/>
      <c r="Q464" s="60"/>
      <c r="R464" s="60"/>
      <c r="S464" s="60"/>
      <c r="T464" s="61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T464" s="3" t="s">
        <v>189</v>
      </c>
      <c r="AU464" s="3" t="s">
        <v>84</v>
      </c>
    </row>
    <row r="465" s="153" customFormat="true" ht="22.5" hidden="false" customHeight="true" outlineLevel="0" collapsed="false">
      <c r="B465" s="154"/>
      <c r="D465" s="155" t="s">
        <v>73</v>
      </c>
      <c r="E465" s="165" t="s">
        <v>749</v>
      </c>
      <c r="F465" s="165" t="s">
        <v>750</v>
      </c>
      <c r="I465" s="157"/>
      <c r="J465" s="166" t="n">
        <f aca="false">BK465</f>
        <v>0</v>
      </c>
      <c r="L465" s="154"/>
      <c r="M465" s="159"/>
      <c r="N465" s="160"/>
      <c r="O465" s="160"/>
      <c r="P465" s="161" t="n">
        <f aca="false">SUM(P466:P472)</f>
        <v>0</v>
      </c>
      <c r="Q465" s="160"/>
      <c r="R465" s="161" t="n">
        <f aca="false">SUM(R466:R472)</f>
        <v>0</v>
      </c>
      <c r="S465" s="160"/>
      <c r="T465" s="162" t="n">
        <f aca="false">SUM(T466:T472)</f>
        <v>0.04179</v>
      </c>
      <c r="AR465" s="155" t="s">
        <v>84</v>
      </c>
      <c r="AT465" s="163" t="s">
        <v>73</v>
      </c>
      <c r="AU465" s="163" t="s">
        <v>82</v>
      </c>
      <c r="AY465" s="155" t="s">
        <v>178</v>
      </c>
      <c r="BK465" s="164" t="n">
        <f aca="false">SUM(BK466:BK472)</f>
        <v>0</v>
      </c>
    </row>
    <row r="466" s="27" customFormat="true" ht="21.75" hidden="false" customHeight="true" outlineLevel="0" collapsed="false">
      <c r="A466" s="22"/>
      <c r="B466" s="167"/>
      <c r="C466" s="168" t="s">
        <v>751</v>
      </c>
      <c r="D466" s="168" t="s">
        <v>180</v>
      </c>
      <c r="E466" s="169" t="s">
        <v>752</v>
      </c>
      <c r="F466" s="170" t="s">
        <v>753</v>
      </c>
      <c r="G466" s="171" t="s">
        <v>251</v>
      </c>
      <c r="H466" s="172" t="n">
        <v>12.5</v>
      </c>
      <c r="I466" s="173"/>
      <c r="J466" s="174" t="n">
        <f aca="false">ROUND(I466*H466,2)</f>
        <v>0</v>
      </c>
      <c r="K466" s="170" t="s">
        <v>184</v>
      </c>
      <c r="L466" s="23"/>
      <c r="M466" s="175"/>
      <c r="N466" s="176" t="s">
        <v>39</v>
      </c>
      <c r="O466" s="60"/>
      <c r="P466" s="177" t="n">
        <f aca="false">O466*H466</f>
        <v>0</v>
      </c>
      <c r="Q466" s="177" t="n">
        <v>0</v>
      </c>
      <c r="R466" s="177" t="n">
        <f aca="false">Q466*H466</f>
        <v>0</v>
      </c>
      <c r="S466" s="177" t="n">
        <v>0.003</v>
      </c>
      <c r="T466" s="178" t="n">
        <f aca="false">S466*H466</f>
        <v>0.0375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9" t="s">
        <v>288</v>
      </c>
      <c r="AT466" s="179" t="s">
        <v>180</v>
      </c>
      <c r="AU466" s="179" t="s">
        <v>84</v>
      </c>
      <c r="AY466" s="3" t="s">
        <v>178</v>
      </c>
      <c r="BE466" s="180" t="n">
        <f aca="false">IF(N466="základní",J466,0)</f>
        <v>0</v>
      </c>
      <c r="BF466" s="180" t="n">
        <f aca="false">IF(N466="snížená",J466,0)</f>
        <v>0</v>
      </c>
      <c r="BG466" s="180" t="n">
        <f aca="false">IF(N466="zákl. přenesená",J466,0)</f>
        <v>0</v>
      </c>
      <c r="BH466" s="180" t="n">
        <f aca="false">IF(N466="sníž. přenesená",J466,0)</f>
        <v>0</v>
      </c>
      <c r="BI466" s="180" t="n">
        <f aca="false">IF(N466="nulová",J466,0)</f>
        <v>0</v>
      </c>
      <c r="BJ466" s="3" t="s">
        <v>82</v>
      </c>
      <c r="BK466" s="180" t="n">
        <f aca="false">ROUND(I466*H466,2)</f>
        <v>0</v>
      </c>
      <c r="BL466" s="3" t="s">
        <v>288</v>
      </c>
      <c r="BM466" s="179" t="s">
        <v>754</v>
      </c>
    </row>
    <row r="467" s="27" customFormat="true" ht="9.75" hidden="false" customHeight="false" outlineLevel="0" collapsed="false">
      <c r="A467" s="22"/>
      <c r="B467" s="23"/>
      <c r="C467" s="22"/>
      <c r="D467" s="181" t="s">
        <v>187</v>
      </c>
      <c r="E467" s="22"/>
      <c r="F467" s="182" t="s">
        <v>755</v>
      </c>
      <c r="G467" s="22"/>
      <c r="H467" s="22"/>
      <c r="I467" s="183"/>
      <c r="J467" s="22"/>
      <c r="K467" s="22"/>
      <c r="L467" s="23"/>
      <c r="M467" s="184"/>
      <c r="N467" s="185"/>
      <c r="O467" s="60"/>
      <c r="P467" s="60"/>
      <c r="Q467" s="60"/>
      <c r="R467" s="60"/>
      <c r="S467" s="60"/>
      <c r="T467" s="61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87</v>
      </c>
      <c r="AU467" s="3" t="s">
        <v>84</v>
      </c>
    </row>
    <row r="468" s="27" customFormat="true" ht="9.75" hidden="false" customHeight="false" outlineLevel="0" collapsed="false">
      <c r="A468" s="22"/>
      <c r="B468" s="23"/>
      <c r="C468" s="22"/>
      <c r="D468" s="186" t="s">
        <v>189</v>
      </c>
      <c r="E468" s="22"/>
      <c r="F468" s="187" t="s">
        <v>756</v>
      </c>
      <c r="G468" s="22"/>
      <c r="H468" s="22"/>
      <c r="I468" s="183"/>
      <c r="J468" s="22"/>
      <c r="K468" s="22"/>
      <c r="L468" s="23"/>
      <c r="M468" s="184"/>
      <c r="N468" s="185"/>
      <c r="O468" s="60"/>
      <c r="P468" s="60"/>
      <c r="Q468" s="60"/>
      <c r="R468" s="60"/>
      <c r="S468" s="60"/>
      <c r="T468" s="61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189</v>
      </c>
      <c r="AU468" s="3" t="s">
        <v>84</v>
      </c>
    </row>
    <row r="469" s="27" customFormat="true" ht="19.5" hidden="false" customHeight="true" outlineLevel="0" collapsed="false">
      <c r="A469" s="22"/>
      <c r="B469" s="167"/>
      <c r="C469" s="168" t="s">
        <v>757</v>
      </c>
      <c r="D469" s="168" t="s">
        <v>180</v>
      </c>
      <c r="E469" s="169" t="s">
        <v>758</v>
      </c>
      <c r="F469" s="170" t="s">
        <v>759</v>
      </c>
      <c r="G469" s="171" t="s">
        <v>336</v>
      </c>
      <c r="H469" s="172" t="n">
        <v>14.3</v>
      </c>
      <c r="I469" s="173"/>
      <c r="J469" s="174" t="n">
        <f aca="false">ROUND(I469*H469,2)</f>
        <v>0</v>
      </c>
      <c r="K469" s="170" t="s">
        <v>184</v>
      </c>
      <c r="L469" s="23"/>
      <c r="M469" s="175"/>
      <c r="N469" s="176" t="s">
        <v>39</v>
      </c>
      <c r="O469" s="60"/>
      <c r="P469" s="177" t="n">
        <f aca="false">O469*H469</f>
        <v>0</v>
      </c>
      <c r="Q469" s="177" t="n">
        <v>0</v>
      </c>
      <c r="R469" s="177" t="n">
        <f aca="false">Q469*H469</f>
        <v>0</v>
      </c>
      <c r="S469" s="177" t="n">
        <v>0.0003</v>
      </c>
      <c r="T469" s="178" t="n">
        <f aca="false">S469*H469</f>
        <v>0.00429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79" t="s">
        <v>288</v>
      </c>
      <c r="AT469" s="179" t="s">
        <v>180</v>
      </c>
      <c r="AU469" s="179" t="s">
        <v>84</v>
      </c>
      <c r="AY469" s="3" t="s">
        <v>178</v>
      </c>
      <c r="BE469" s="180" t="n">
        <f aca="false">IF(N469="základní",J469,0)</f>
        <v>0</v>
      </c>
      <c r="BF469" s="180" t="n">
        <f aca="false">IF(N469="snížená",J469,0)</f>
        <v>0</v>
      </c>
      <c r="BG469" s="180" t="n">
        <f aca="false">IF(N469="zákl. přenesená",J469,0)</f>
        <v>0</v>
      </c>
      <c r="BH469" s="180" t="n">
        <f aca="false">IF(N469="sníž. přenesená",J469,0)</f>
        <v>0</v>
      </c>
      <c r="BI469" s="180" t="n">
        <f aca="false">IF(N469="nulová",J469,0)</f>
        <v>0</v>
      </c>
      <c r="BJ469" s="3" t="s">
        <v>82</v>
      </c>
      <c r="BK469" s="180" t="n">
        <f aca="false">ROUND(I469*H469,2)</f>
        <v>0</v>
      </c>
      <c r="BL469" s="3" t="s">
        <v>288</v>
      </c>
      <c r="BM469" s="179" t="s">
        <v>760</v>
      </c>
    </row>
    <row r="470" s="27" customFormat="true" ht="9.75" hidden="false" customHeight="false" outlineLevel="0" collapsed="false">
      <c r="A470" s="22"/>
      <c r="B470" s="23"/>
      <c r="C470" s="22"/>
      <c r="D470" s="181" t="s">
        <v>187</v>
      </c>
      <c r="E470" s="22"/>
      <c r="F470" s="182" t="s">
        <v>761</v>
      </c>
      <c r="G470" s="22"/>
      <c r="H470" s="22"/>
      <c r="I470" s="183"/>
      <c r="J470" s="22"/>
      <c r="K470" s="22"/>
      <c r="L470" s="23"/>
      <c r="M470" s="184"/>
      <c r="N470" s="185"/>
      <c r="O470" s="60"/>
      <c r="P470" s="60"/>
      <c r="Q470" s="60"/>
      <c r="R470" s="60"/>
      <c r="S470" s="60"/>
      <c r="T470" s="61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T470" s="3" t="s">
        <v>187</v>
      </c>
      <c r="AU470" s="3" t="s">
        <v>84</v>
      </c>
    </row>
    <row r="471" s="27" customFormat="true" ht="9.75" hidden="false" customHeight="false" outlineLevel="0" collapsed="false">
      <c r="A471" s="22"/>
      <c r="B471" s="23"/>
      <c r="C471" s="22"/>
      <c r="D471" s="186" t="s">
        <v>189</v>
      </c>
      <c r="E471" s="22"/>
      <c r="F471" s="187" t="s">
        <v>762</v>
      </c>
      <c r="G471" s="22"/>
      <c r="H471" s="22"/>
      <c r="I471" s="183"/>
      <c r="J471" s="22"/>
      <c r="K471" s="22"/>
      <c r="L471" s="23"/>
      <c r="M471" s="184"/>
      <c r="N471" s="185"/>
      <c r="O471" s="60"/>
      <c r="P471" s="60"/>
      <c r="Q471" s="60"/>
      <c r="R471" s="60"/>
      <c r="S471" s="60"/>
      <c r="T471" s="61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189</v>
      </c>
      <c r="AU471" s="3" t="s">
        <v>84</v>
      </c>
    </row>
    <row r="472" s="188" customFormat="true" ht="9.75" hidden="false" customHeight="false" outlineLevel="0" collapsed="false">
      <c r="B472" s="189"/>
      <c r="D472" s="181" t="s">
        <v>191</v>
      </c>
      <c r="E472" s="190"/>
      <c r="F472" s="191" t="s">
        <v>698</v>
      </c>
      <c r="H472" s="192" t="n">
        <v>14.3</v>
      </c>
      <c r="I472" s="193"/>
      <c r="L472" s="189"/>
      <c r="M472" s="194"/>
      <c r="N472" s="195"/>
      <c r="O472" s="195"/>
      <c r="P472" s="195"/>
      <c r="Q472" s="195"/>
      <c r="R472" s="195"/>
      <c r="S472" s="195"/>
      <c r="T472" s="196"/>
      <c r="AT472" s="190" t="s">
        <v>191</v>
      </c>
      <c r="AU472" s="190" t="s">
        <v>84</v>
      </c>
      <c r="AV472" s="188" t="s">
        <v>84</v>
      </c>
      <c r="AW472" s="188" t="s">
        <v>30</v>
      </c>
      <c r="AX472" s="188" t="s">
        <v>82</v>
      </c>
      <c r="AY472" s="190" t="s">
        <v>178</v>
      </c>
    </row>
    <row r="473" s="153" customFormat="true" ht="22.5" hidden="false" customHeight="true" outlineLevel="0" collapsed="false">
      <c r="B473" s="154"/>
      <c r="D473" s="155" t="s">
        <v>73</v>
      </c>
      <c r="E473" s="165" t="s">
        <v>763</v>
      </c>
      <c r="F473" s="165" t="s">
        <v>764</v>
      </c>
      <c r="I473" s="157"/>
      <c r="J473" s="166" t="n">
        <f aca="false">BK473</f>
        <v>0</v>
      </c>
      <c r="L473" s="154"/>
      <c r="M473" s="159"/>
      <c r="N473" s="160"/>
      <c r="O473" s="160"/>
      <c r="P473" s="161" t="n">
        <f aca="false">SUM(P474:P488)</f>
        <v>0</v>
      </c>
      <c r="Q473" s="160"/>
      <c r="R473" s="161" t="n">
        <f aca="false">SUM(R474:R488)</f>
        <v>0.0580062</v>
      </c>
      <c r="S473" s="160"/>
      <c r="T473" s="162" t="n">
        <f aca="false">SUM(T474:T488)</f>
        <v>0</v>
      </c>
      <c r="AR473" s="155" t="s">
        <v>84</v>
      </c>
      <c r="AT473" s="163" t="s">
        <v>73</v>
      </c>
      <c r="AU473" s="163" t="s">
        <v>82</v>
      </c>
      <c r="AY473" s="155" t="s">
        <v>178</v>
      </c>
      <c r="BK473" s="164" t="n">
        <f aca="false">SUM(BK474:BK488)</f>
        <v>0</v>
      </c>
    </row>
    <row r="474" s="27" customFormat="true" ht="14.25" hidden="false" customHeight="true" outlineLevel="0" collapsed="false">
      <c r="A474" s="22"/>
      <c r="B474" s="167"/>
      <c r="C474" s="168" t="s">
        <v>765</v>
      </c>
      <c r="D474" s="168" t="s">
        <v>180</v>
      </c>
      <c r="E474" s="169" t="s">
        <v>766</v>
      </c>
      <c r="F474" s="170" t="s">
        <v>767</v>
      </c>
      <c r="G474" s="171" t="s">
        <v>251</v>
      </c>
      <c r="H474" s="172" t="n">
        <v>2.94</v>
      </c>
      <c r="I474" s="173"/>
      <c r="J474" s="174" t="n">
        <f aca="false">ROUND(I474*H474,2)</f>
        <v>0</v>
      </c>
      <c r="K474" s="170" t="s">
        <v>184</v>
      </c>
      <c r="L474" s="23"/>
      <c r="M474" s="175"/>
      <c r="N474" s="176" t="s">
        <v>39</v>
      </c>
      <c r="O474" s="60"/>
      <c r="P474" s="177" t="n">
        <f aca="false">O474*H474</f>
        <v>0</v>
      </c>
      <c r="Q474" s="177" t="n">
        <v>0.0003</v>
      </c>
      <c r="R474" s="177" t="n">
        <f aca="false">Q474*H474</f>
        <v>0.000882</v>
      </c>
      <c r="S474" s="177" t="n">
        <v>0</v>
      </c>
      <c r="T474" s="178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79" t="s">
        <v>288</v>
      </c>
      <c r="AT474" s="179" t="s">
        <v>180</v>
      </c>
      <c r="AU474" s="179" t="s">
        <v>84</v>
      </c>
      <c r="AY474" s="3" t="s">
        <v>178</v>
      </c>
      <c r="BE474" s="180" t="n">
        <f aca="false">IF(N474="základní",J474,0)</f>
        <v>0</v>
      </c>
      <c r="BF474" s="180" t="n">
        <f aca="false">IF(N474="snížená",J474,0)</f>
        <v>0</v>
      </c>
      <c r="BG474" s="180" t="n">
        <f aca="false">IF(N474="zákl. přenesená",J474,0)</f>
        <v>0</v>
      </c>
      <c r="BH474" s="180" t="n">
        <f aca="false">IF(N474="sníž. přenesená",J474,0)</f>
        <v>0</v>
      </c>
      <c r="BI474" s="180" t="n">
        <f aca="false">IF(N474="nulová",J474,0)</f>
        <v>0</v>
      </c>
      <c r="BJ474" s="3" t="s">
        <v>82</v>
      </c>
      <c r="BK474" s="180" t="n">
        <f aca="false">ROUND(I474*H474,2)</f>
        <v>0</v>
      </c>
      <c r="BL474" s="3" t="s">
        <v>288</v>
      </c>
      <c r="BM474" s="179" t="s">
        <v>768</v>
      </c>
    </row>
    <row r="475" s="27" customFormat="true" ht="18.75" hidden="false" customHeight="false" outlineLevel="0" collapsed="false">
      <c r="A475" s="22"/>
      <c r="B475" s="23"/>
      <c r="C475" s="22"/>
      <c r="D475" s="181" t="s">
        <v>187</v>
      </c>
      <c r="E475" s="22"/>
      <c r="F475" s="182" t="s">
        <v>769</v>
      </c>
      <c r="G475" s="22"/>
      <c r="H475" s="22"/>
      <c r="I475" s="183"/>
      <c r="J475" s="22"/>
      <c r="K475" s="22"/>
      <c r="L475" s="23"/>
      <c r="M475" s="184"/>
      <c r="N475" s="185"/>
      <c r="O475" s="60"/>
      <c r="P475" s="60"/>
      <c r="Q475" s="60"/>
      <c r="R475" s="60"/>
      <c r="S475" s="60"/>
      <c r="T475" s="61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187</v>
      </c>
      <c r="AU475" s="3" t="s">
        <v>84</v>
      </c>
    </row>
    <row r="476" s="27" customFormat="true" ht="9.75" hidden="false" customHeight="false" outlineLevel="0" collapsed="false">
      <c r="A476" s="22"/>
      <c r="B476" s="23"/>
      <c r="C476" s="22"/>
      <c r="D476" s="186" t="s">
        <v>189</v>
      </c>
      <c r="E476" s="22"/>
      <c r="F476" s="187" t="s">
        <v>770</v>
      </c>
      <c r="G476" s="22"/>
      <c r="H476" s="22"/>
      <c r="I476" s="183"/>
      <c r="J476" s="22"/>
      <c r="K476" s="22"/>
      <c r="L476" s="23"/>
      <c r="M476" s="184"/>
      <c r="N476" s="185"/>
      <c r="O476" s="60"/>
      <c r="P476" s="60"/>
      <c r="Q476" s="60"/>
      <c r="R476" s="60"/>
      <c r="S476" s="60"/>
      <c r="T476" s="61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T476" s="3" t="s">
        <v>189</v>
      </c>
      <c r="AU476" s="3" t="s">
        <v>84</v>
      </c>
    </row>
    <row r="477" s="188" customFormat="true" ht="9.75" hidden="false" customHeight="false" outlineLevel="0" collapsed="false">
      <c r="B477" s="189"/>
      <c r="D477" s="181" t="s">
        <v>191</v>
      </c>
      <c r="E477" s="190"/>
      <c r="F477" s="191" t="s">
        <v>117</v>
      </c>
      <c r="H477" s="192" t="n">
        <v>2.94</v>
      </c>
      <c r="I477" s="193"/>
      <c r="L477" s="189"/>
      <c r="M477" s="194"/>
      <c r="N477" s="195"/>
      <c r="O477" s="195"/>
      <c r="P477" s="195"/>
      <c r="Q477" s="195"/>
      <c r="R477" s="195"/>
      <c r="S477" s="195"/>
      <c r="T477" s="196"/>
      <c r="AT477" s="190" t="s">
        <v>191</v>
      </c>
      <c r="AU477" s="190" t="s">
        <v>84</v>
      </c>
      <c r="AV477" s="188" t="s">
        <v>84</v>
      </c>
      <c r="AW477" s="188" t="s">
        <v>30</v>
      </c>
      <c r="AX477" s="188" t="s">
        <v>82</v>
      </c>
      <c r="AY477" s="190" t="s">
        <v>178</v>
      </c>
    </row>
    <row r="478" s="27" customFormat="true" ht="30" hidden="false" customHeight="true" outlineLevel="0" collapsed="false">
      <c r="A478" s="22"/>
      <c r="B478" s="167"/>
      <c r="C478" s="168" t="s">
        <v>771</v>
      </c>
      <c r="D478" s="168" t="s">
        <v>180</v>
      </c>
      <c r="E478" s="169" t="s">
        <v>772</v>
      </c>
      <c r="F478" s="170" t="s">
        <v>773</v>
      </c>
      <c r="G478" s="171" t="s">
        <v>251</v>
      </c>
      <c r="H478" s="172" t="n">
        <v>2.94</v>
      </c>
      <c r="I478" s="173"/>
      <c r="J478" s="174" t="n">
        <f aca="false">ROUND(I478*H478,2)</f>
        <v>0</v>
      </c>
      <c r="K478" s="170" t="s">
        <v>184</v>
      </c>
      <c r="L478" s="23"/>
      <c r="M478" s="175"/>
      <c r="N478" s="176" t="s">
        <v>39</v>
      </c>
      <c r="O478" s="60"/>
      <c r="P478" s="177" t="n">
        <f aca="false">O478*H478</f>
        <v>0</v>
      </c>
      <c r="Q478" s="177" t="n">
        <v>0.00535</v>
      </c>
      <c r="R478" s="177" t="n">
        <f aca="false">Q478*H478</f>
        <v>0.015729</v>
      </c>
      <c r="S478" s="177" t="n">
        <v>0</v>
      </c>
      <c r="T478" s="178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9" t="s">
        <v>288</v>
      </c>
      <c r="AT478" s="179" t="s">
        <v>180</v>
      </c>
      <c r="AU478" s="179" t="s">
        <v>84</v>
      </c>
      <c r="AY478" s="3" t="s">
        <v>178</v>
      </c>
      <c r="BE478" s="180" t="n">
        <f aca="false">IF(N478="základní",J478,0)</f>
        <v>0</v>
      </c>
      <c r="BF478" s="180" t="n">
        <f aca="false">IF(N478="snížená",J478,0)</f>
        <v>0</v>
      </c>
      <c r="BG478" s="180" t="n">
        <f aca="false">IF(N478="zákl. přenesená",J478,0)</f>
        <v>0</v>
      </c>
      <c r="BH478" s="180" t="n">
        <f aca="false">IF(N478="sníž. přenesená",J478,0)</f>
        <v>0</v>
      </c>
      <c r="BI478" s="180" t="n">
        <f aca="false">IF(N478="nulová",J478,0)</f>
        <v>0</v>
      </c>
      <c r="BJ478" s="3" t="s">
        <v>82</v>
      </c>
      <c r="BK478" s="180" t="n">
        <f aca="false">ROUND(I478*H478,2)</f>
        <v>0</v>
      </c>
      <c r="BL478" s="3" t="s">
        <v>288</v>
      </c>
      <c r="BM478" s="179" t="s">
        <v>774</v>
      </c>
    </row>
    <row r="479" s="27" customFormat="true" ht="28.5" hidden="false" customHeight="false" outlineLevel="0" collapsed="false">
      <c r="A479" s="22"/>
      <c r="B479" s="23"/>
      <c r="C479" s="22"/>
      <c r="D479" s="181" t="s">
        <v>187</v>
      </c>
      <c r="E479" s="22"/>
      <c r="F479" s="182" t="s">
        <v>775</v>
      </c>
      <c r="G479" s="22"/>
      <c r="H479" s="22"/>
      <c r="I479" s="183"/>
      <c r="J479" s="22"/>
      <c r="K479" s="22"/>
      <c r="L479" s="23"/>
      <c r="M479" s="184"/>
      <c r="N479" s="185"/>
      <c r="O479" s="60"/>
      <c r="P479" s="60"/>
      <c r="Q479" s="60"/>
      <c r="R479" s="60"/>
      <c r="S479" s="60"/>
      <c r="T479" s="61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T479" s="3" t="s">
        <v>187</v>
      </c>
      <c r="AU479" s="3" t="s">
        <v>84</v>
      </c>
    </row>
    <row r="480" s="27" customFormat="true" ht="9.75" hidden="false" customHeight="false" outlineLevel="0" collapsed="false">
      <c r="A480" s="22"/>
      <c r="B480" s="23"/>
      <c r="C480" s="22"/>
      <c r="D480" s="186" t="s">
        <v>189</v>
      </c>
      <c r="E480" s="22"/>
      <c r="F480" s="187" t="s">
        <v>776</v>
      </c>
      <c r="G480" s="22"/>
      <c r="H480" s="22"/>
      <c r="I480" s="183"/>
      <c r="J480" s="22"/>
      <c r="K480" s="22"/>
      <c r="L480" s="23"/>
      <c r="M480" s="184"/>
      <c r="N480" s="185"/>
      <c r="O480" s="60"/>
      <c r="P480" s="60"/>
      <c r="Q480" s="60"/>
      <c r="R480" s="60"/>
      <c r="S480" s="60"/>
      <c r="T480" s="61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189</v>
      </c>
      <c r="AU480" s="3" t="s">
        <v>84</v>
      </c>
    </row>
    <row r="481" s="188" customFormat="true" ht="9.75" hidden="false" customHeight="false" outlineLevel="0" collapsed="false">
      <c r="B481" s="189"/>
      <c r="D481" s="181" t="s">
        <v>191</v>
      </c>
      <c r="E481" s="190"/>
      <c r="F481" s="191" t="s">
        <v>117</v>
      </c>
      <c r="H481" s="192" t="n">
        <v>2.94</v>
      </c>
      <c r="I481" s="193"/>
      <c r="L481" s="189"/>
      <c r="M481" s="194"/>
      <c r="N481" s="195"/>
      <c r="O481" s="195"/>
      <c r="P481" s="195"/>
      <c r="Q481" s="195"/>
      <c r="R481" s="195"/>
      <c r="S481" s="195"/>
      <c r="T481" s="196"/>
      <c r="AT481" s="190" t="s">
        <v>191</v>
      </c>
      <c r="AU481" s="190" t="s">
        <v>84</v>
      </c>
      <c r="AV481" s="188" t="s">
        <v>84</v>
      </c>
      <c r="AW481" s="188" t="s">
        <v>30</v>
      </c>
      <c r="AX481" s="188" t="s">
        <v>82</v>
      </c>
      <c r="AY481" s="190" t="s">
        <v>178</v>
      </c>
    </row>
    <row r="482" s="27" customFormat="true" ht="21.75" hidden="false" customHeight="true" outlineLevel="0" collapsed="false">
      <c r="A482" s="22"/>
      <c r="B482" s="167"/>
      <c r="C482" s="198" t="s">
        <v>777</v>
      </c>
      <c r="D482" s="198" t="s">
        <v>277</v>
      </c>
      <c r="E482" s="199" t="s">
        <v>778</v>
      </c>
      <c r="F482" s="200" t="s">
        <v>779</v>
      </c>
      <c r="G482" s="201" t="s">
        <v>251</v>
      </c>
      <c r="H482" s="202" t="n">
        <v>3.234</v>
      </c>
      <c r="I482" s="203"/>
      <c r="J482" s="204" t="n">
        <f aca="false">ROUND(I482*H482,2)</f>
        <v>0</v>
      </c>
      <c r="K482" s="200" t="s">
        <v>184</v>
      </c>
      <c r="L482" s="205"/>
      <c r="M482" s="206"/>
      <c r="N482" s="207" t="s">
        <v>39</v>
      </c>
      <c r="O482" s="60"/>
      <c r="P482" s="177" t="n">
        <f aca="false">O482*H482</f>
        <v>0</v>
      </c>
      <c r="Q482" s="177" t="n">
        <v>0.0128</v>
      </c>
      <c r="R482" s="177" t="n">
        <f aca="false">Q482*H482</f>
        <v>0.0413952</v>
      </c>
      <c r="S482" s="177" t="n">
        <v>0</v>
      </c>
      <c r="T482" s="178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9" t="s">
        <v>387</v>
      </c>
      <c r="AT482" s="179" t="s">
        <v>277</v>
      </c>
      <c r="AU482" s="179" t="s">
        <v>84</v>
      </c>
      <c r="AY482" s="3" t="s">
        <v>178</v>
      </c>
      <c r="BE482" s="180" t="n">
        <f aca="false">IF(N482="základní",J482,0)</f>
        <v>0</v>
      </c>
      <c r="BF482" s="180" t="n">
        <f aca="false">IF(N482="snížená",J482,0)</f>
        <v>0</v>
      </c>
      <c r="BG482" s="180" t="n">
        <f aca="false">IF(N482="zákl. přenesená",J482,0)</f>
        <v>0</v>
      </c>
      <c r="BH482" s="180" t="n">
        <f aca="false">IF(N482="sníž. přenesená",J482,0)</f>
        <v>0</v>
      </c>
      <c r="BI482" s="180" t="n">
        <f aca="false">IF(N482="nulová",J482,0)</f>
        <v>0</v>
      </c>
      <c r="BJ482" s="3" t="s">
        <v>82</v>
      </c>
      <c r="BK482" s="180" t="n">
        <f aca="false">ROUND(I482*H482,2)</f>
        <v>0</v>
      </c>
      <c r="BL482" s="3" t="s">
        <v>288</v>
      </c>
      <c r="BM482" s="179" t="s">
        <v>780</v>
      </c>
    </row>
    <row r="483" s="27" customFormat="true" ht="18.75" hidden="false" customHeight="false" outlineLevel="0" collapsed="false">
      <c r="A483" s="22"/>
      <c r="B483" s="23"/>
      <c r="C483" s="22"/>
      <c r="D483" s="181" t="s">
        <v>187</v>
      </c>
      <c r="E483" s="22"/>
      <c r="F483" s="182" t="s">
        <v>779</v>
      </c>
      <c r="G483" s="22"/>
      <c r="H483" s="22"/>
      <c r="I483" s="183"/>
      <c r="J483" s="22"/>
      <c r="K483" s="22"/>
      <c r="L483" s="23"/>
      <c r="M483" s="184"/>
      <c r="N483" s="185"/>
      <c r="O483" s="60"/>
      <c r="P483" s="60"/>
      <c r="Q483" s="60"/>
      <c r="R483" s="60"/>
      <c r="S483" s="60"/>
      <c r="T483" s="61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87</v>
      </c>
      <c r="AU483" s="3" t="s">
        <v>84</v>
      </c>
    </row>
    <row r="484" s="27" customFormat="true" ht="18.75" hidden="false" customHeight="false" outlineLevel="0" collapsed="false">
      <c r="A484" s="22"/>
      <c r="B484" s="23"/>
      <c r="C484" s="22"/>
      <c r="D484" s="181" t="s">
        <v>244</v>
      </c>
      <c r="E484" s="22"/>
      <c r="F484" s="197" t="s">
        <v>781</v>
      </c>
      <c r="G484" s="22"/>
      <c r="H484" s="22"/>
      <c r="I484" s="183"/>
      <c r="J484" s="22"/>
      <c r="K484" s="22"/>
      <c r="L484" s="23"/>
      <c r="M484" s="184"/>
      <c r="N484" s="185"/>
      <c r="O484" s="60"/>
      <c r="P484" s="60"/>
      <c r="Q484" s="60"/>
      <c r="R484" s="60"/>
      <c r="S484" s="60"/>
      <c r="T484" s="61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244</v>
      </c>
      <c r="AU484" s="3" t="s">
        <v>84</v>
      </c>
    </row>
    <row r="485" s="188" customFormat="true" ht="9.75" hidden="false" customHeight="false" outlineLevel="0" collapsed="false">
      <c r="B485" s="189"/>
      <c r="D485" s="181" t="s">
        <v>191</v>
      </c>
      <c r="E485" s="190"/>
      <c r="F485" s="191" t="s">
        <v>782</v>
      </c>
      <c r="H485" s="192" t="n">
        <v>3.234</v>
      </c>
      <c r="I485" s="193"/>
      <c r="L485" s="189"/>
      <c r="M485" s="194"/>
      <c r="N485" s="195"/>
      <c r="O485" s="195"/>
      <c r="P485" s="195"/>
      <c r="Q485" s="195"/>
      <c r="R485" s="195"/>
      <c r="S485" s="195"/>
      <c r="T485" s="196"/>
      <c r="AT485" s="190" t="s">
        <v>191</v>
      </c>
      <c r="AU485" s="190" t="s">
        <v>84</v>
      </c>
      <c r="AV485" s="188" t="s">
        <v>84</v>
      </c>
      <c r="AW485" s="188" t="s">
        <v>30</v>
      </c>
      <c r="AX485" s="188" t="s">
        <v>82</v>
      </c>
      <c r="AY485" s="190" t="s">
        <v>178</v>
      </c>
    </row>
    <row r="486" s="27" customFormat="true" ht="21.75" hidden="false" customHeight="true" outlineLevel="0" collapsed="false">
      <c r="A486" s="22"/>
      <c r="B486" s="167"/>
      <c r="C486" s="168" t="s">
        <v>783</v>
      </c>
      <c r="D486" s="168" t="s">
        <v>180</v>
      </c>
      <c r="E486" s="169" t="s">
        <v>784</v>
      </c>
      <c r="F486" s="170" t="s">
        <v>785</v>
      </c>
      <c r="G486" s="171" t="s">
        <v>220</v>
      </c>
      <c r="H486" s="172" t="n">
        <v>0.058</v>
      </c>
      <c r="I486" s="173"/>
      <c r="J486" s="174" t="n">
        <f aca="false">ROUND(I486*H486,2)</f>
        <v>0</v>
      </c>
      <c r="K486" s="170" t="s">
        <v>184</v>
      </c>
      <c r="L486" s="23"/>
      <c r="M486" s="175"/>
      <c r="N486" s="176" t="s">
        <v>39</v>
      </c>
      <c r="O486" s="60"/>
      <c r="P486" s="177" t="n">
        <f aca="false">O486*H486</f>
        <v>0</v>
      </c>
      <c r="Q486" s="177" t="n">
        <v>0</v>
      </c>
      <c r="R486" s="177" t="n">
        <f aca="false">Q486*H486</f>
        <v>0</v>
      </c>
      <c r="S486" s="177" t="n">
        <v>0</v>
      </c>
      <c r="T486" s="178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79" t="s">
        <v>288</v>
      </c>
      <c r="AT486" s="179" t="s">
        <v>180</v>
      </c>
      <c r="AU486" s="179" t="s">
        <v>84</v>
      </c>
      <c r="AY486" s="3" t="s">
        <v>178</v>
      </c>
      <c r="BE486" s="180" t="n">
        <f aca="false">IF(N486="základní",J486,0)</f>
        <v>0</v>
      </c>
      <c r="BF486" s="180" t="n">
        <f aca="false">IF(N486="snížená",J486,0)</f>
        <v>0</v>
      </c>
      <c r="BG486" s="180" t="n">
        <f aca="false">IF(N486="zákl. přenesená",J486,0)</f>
        <v>0</v>
      </c>
      <c r="BH486" s="180" t="n">
        <f aca="false">IF(N486="sníž. přenesená",J486,0)</f>
        <v>0</v>
      </c>
      <c r="BI486" s="180" t="n">
        <f aca="false">IF(N486="nulová",J486,0)</f>
        <v>0</v>
      </c>
      <c r="BJ486" s="3" t="s">
        <v>82</v>
      </c>
      <c r="BK486" s="180" t="n">
        <f aca="false">ROUND(I486*H486,2)</f>
        <v>0</v>
      </c>
      <c r="BL486" s="3" t="s">
        <v>288</v>
      </c>
      <c r="BM486" s="179" t="s">
        <v>786</v>
      </c>
    </row>
    <row r="487" s="27" customFormat="true" ht="28.5" hidden="false" customHeight="false" outlineLevel="0" collapsed="false">
      <c r="A487" s="22"/>
      <c r="B487" s="23"/>
      <c r="C487" s="22"/>
      <c r="D487" s="181" t="s">
        <v>187</v>
      </c>
      <c r="E487" s="22"/>
      <c r="F487" s="182" t="s">
        <v>787</v>
      </c>
      <c r="G487" s="22"/>
      <c r="H487" s="22"/>
      <c r="I487" s="183"/>
      <c r="J487" s="22"/>
      <c r="K487" s="22"/>
      <c r="L487" s="23"/>
      <c r="M487" s="184"/>
      <c r="N487" s="185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87</v>
      </c>
      <c r="AU487" s="3" t="s">
        <v>84</v>
      </c>
    </row>
    <row r="488" s="27" customFormat="true" ht="9.75" hidden="false" customHeight="false" outlineLevel="0" collapsed="false">
      <c r="A488" s="22"/>
      <c r="B488" s="23"/>
      <c r="C488" s="22"/>
      <c r="D488" s="186" t="s">
        <v>189</v>
      </c>
      <c r="E488" s="22"/>
      <c r="F488" s="187" t="s">
        <v>788</v>
      </c>
      <c r="G488" s="22"/>
      <c r="H488" s="22"/>
      <c r="I488" s="183"/>
      <c r="J488" s="22"/>
      <c r="K488" s="22"/>
      <c r="L488" s="23"/>
      <c r="M488" s="184"/>
      <c r="N488" s="185"/>
      <c r="O488" s="60"/>
      <c r="P488" s="60"/>
      <c r="Q488" s="60"/>
      <c r="R488" s="60"/>
      <c r="S488" s="60"/>
      <c r="T488" s="61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T488" s="3" t="s">
        <v>189</v>
      </c>
      <c r="AU488" s="3" t="s">
        <v>84</v>
      </c>
    </row>
    <row r="489" s="153" customFormat="true" ht="22.5" hidden="false" customHeight="true" outlineLevel="0" collapsed="false">
      <c r="B489" s="154"/>
      <c r="D489" s="155" t="s">
        <v>73</v>
      </c>
      <c r="E489" s="165" t="s">
        <v>789</v>
      </c>
      <c r="F489" s="165" t="s">
        <v>790</v>
      </c>
      <c r="I489" s="157"/>
      <c r="J489" s="166" t="n">
        <f aca="false">BK489</f>
        <v>0</v>
      </c>
      <c r="L489" s="154"/>
      <c r="M489" s="159"/>
      <c r="N489" s="160"/>
      <c r="O489" s="160"/>
      <c r="P489" s="161" t="n">
        <f aca="false">SUM(P490:P507)</f>
        <v>0</v>
      </c>
      <c r="Q489" s="160"/>
      <c r="R489" s="161" t="n">
        <f aca="false">SUM(R490:R507)</f>
        <v>0.02186899</v>
      </c>
      <c r="S489" s="160"/>
      <c r="T489" s="162" t="n">
        <f aca="false">SUM(T490:T507)</f>
        <v>0</v>
      </c>
      <c r="AR489" s="155" t="s">
        <v>84</v>
      </c>
      <c r="AT489" s="163" t="s">
        <v>73</v>
      </c>
      <c r="AU489" s="163" t="s">
        <v>82</v>
      </c>
      <c r="AY489" s="155" t="s">
        <v>178</v>
      </c>
      <c r="BK489" s="164" t="n">
        <f aca="false">SUM(BK490:BK507)</f>
        <v>0</v>
      </c>
    </row>
    <row r="490" s="27" customFormat="true" ht="21.75" hidden="false" customHeight="true" outlineLevel="0" collapsed="false">
      <c r="A490" s="22"/>
      <c r="B490" s="167"/>
      <c r="C490" s="168" t="s">
        <v>791</v>
      </c>
      <c r="D490" s="168" t="s">
        <v>180</v>
      </c>
      <c r="E490" s="169" t="s">
        <v>792</v>
      </c>
      <c r="F490" s="170" t="s">
        <v>793</v>
      </c>
      <c r="G490" s="171" t="s">
        <v>251</v>
      </c>
      <c r="H490" s="172" t="n">
        <v>48.362</v>
      </c>
      <c r="I490" s="173"/>
      <c r="J490" s="174" t="n">
        <f aca="false">ROUND(I490*H490,2)</f>
        <v>0</v>
      </c>
      <c r="K490" s="170" t="s">
        <v>184</v>
      </c>
      <c r="L490" s="23"/>
      <c r="M490" s="175"/>
      <c r="N490" s="176" t="s">
        <v>39</v>
      </c>
      <c r="O490" s="60"/>
      <c r="P490" s="177" t="n">
        <f aca="false">O490*H490</f>
        <v>0</v>
      </c>
      <c r="Q490" s="177" t="n">
        <v>0</v>
      </c>
      <c r="R490" s="177" t="n">
        <f aca="false">Q490*H490</f>
        <v>0</v>
      </c>
      <c r="S490" s="177" t="n">
        <v>0</v>
      </c>
      <c r="T490" s="178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79" t="s">
        <v>288</v>
      </c>
      <c r="AT490" s="179" t="s">
        <v>180</v>
      </c>
      <c r="AU490" s="179" t="s">
        <v>84</v>
      </c>
      <c r="AY490" s="3" t="s">
        <v>178</v>
      </c>
      <c r="BE490" s="180" t="n">
        <f aca="false">IF(N490="základní",J490,0)</f>
        <v>0</v>
      </c>
      <c r="BF490" s="180" t="n">
        <f aca="false">IF(N490="snížená",J490,0)</f>
        <v>0</v>
      </c>
      <c r="BG490" s="180" t="n">
        <f aca="false">IF(N490="zákl. přenesená",J490,0)</f>
        <v>0</v>
      </c>
      <c r="BH490" s="180" t="n">
        <f aca="false">IF(N490="sníž. přenesená",J490,0)</f>
        <v>0</v>
      </c>
      <c r="BI490" s="180" t="n">
        <f aca="false">IF(N490="nulová",J490,0)</f>
        <v>0</v>
      </c>
      <c r="BJ490" s="3" t="s">
        <v>82</v>
      </c>
      <c r="BK490" s="180" t="n">
        <f aca="false">ROUND(I490*H490,2)</f>
        <v>0</v>
      </c>
      <c r="BL490" s="3" t="s">
        <v>288</v>
      </c>
      <c r="BM490" s="179" t="s">
        <v>794</v>
      </c>
    </row>
    <row r="491" s="27" customFormat="true" ht="9.75" hidden="false" customHeight="false" outlineLevel="0" collapsed="false">
      <c r="A491" s="22"/>
      <c r="B491" s="23"/>
      <c r="C491" s="22"/>
      <c r="D491" s="181" t="s">
        <v>187</v>
      </c>
      <c r="E491" s="22"/>
      <c r="F491" s="182" t="s">
        <v>795</v>
      </c>
      <c r="G491" s="22"/>
      <c r="H491" s="22"/>
      <c r="I491" s="183"/>
      <c r="J491" s="22"/>
      <c r="K491" s="22"/>
      <c r="L491" s="23"/>
      <c r="M491" s="184"/>
      <c r="N491" s="185"/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87</v>
      </c>
      <c r="AU491" s="3" t="s">
        <v>84</v>
      </c>
    </row>
    <row r="492" s="27" customFormat="true" ht="9.75" hidden="false" customHeight="false" outlineLevel="0" collapsed="false">
      <c r="A492" s="22"/>
      <c r="B492" s="23"/>
      <c r="C492" s="22"/>
      <c r="D492" s="186" t="s">
        <v>189</v>
      </c>
      <c r="E492" s="22"/>
      <c r="F492" s="187" t="s">
        <v>796</v>
      </c>
      <c r="G492" s="22"/>
      <c r="H492" s="22"/>
      <c r="I492" s="183"/>
      <c r="J492" s="22"/>
      <c r="K492" s="22"/>
      <c r="L492" s="23"/>
      <c r="M492" s="184"/>
      <c r="N492" s="185"/>
      <c r="O492" s="60"/>
      <c r="P492" s="60"/>
      <c r="Q492" s="60"/>
      <c r="R492" s="60"/>
      <c r="S492" s="60"/>
      <c r="T492" s="61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189</v>
      </c>
      <c r="AU492" s="3" t="s">
        <v>84</v>
      </c>
    </row>
    <row r="493" s="188" customFormat="true" ht="9.75" hidden="false" customHeight="false" outlineLevel="0" collapsed="false">
      <c r="B493" s="189"/>
      <c r="D493" s="181" t="s">
        <v>191</v>
      </c>
      <c r="E493" s="190" t="s">
        <v>125</v>
      </c>
      <c r="F493" s="191" t="s">
        <v>797</v>
      </c>
      <c r="H493" s="192" t="n">
        <v>48.362</v>
      </c>
      <c r="I493" s="193"/>
      <c r="L493" s="189"/>
      <c r="M493" s="194"/>
      <c r="N493" s="195"/>
      <c r="O493" s="195"/>
      <c r="P493" s="195"/>
      <c r="Q493" s="195"/>
      <c r="R493" s="195"/>
      <c r="S493" s="195"/>
      <c r="T493" s="196"/>
      <c r="AT493" s="190" t="s">
        <v>191</v>
      </c>
      <c r="AU493" s="190" t="s">
        <v>84</v>
      </c>
      <c r="AV493" s="188" t="s">
        <v>84</v>
      </c>
      <c r="AW493" s="188" t="s">
        <v>30</v>
      </c>
      <c r="AX493" s="188" t="s">
        <v>82</v>
      </c>
      <c r="AY493" s="190" t="s">
        <v>178</v>
      </c>
    </row>
    <row r="494" s="27" customFormat="true" ht="21.75" hidden="false" customHeight="true" outlineLevel="0" collapsed="false">
      <c r="A494" s="22"/>
      <c r="B494" s="167"/>
      <c r="C494" s="168" t="s">
        <v>798</v>
      </c>
      <c r="D494" s="168" t="s">
        <v>180</v>
      </c>
      <c r="E494" s="169" t="s">
        <v>799</v>
      </c>
      <c r="F494" s="170" t="s">
        <v>800</v>
      </c>
      <c r="G494" s="171" t="s">
        <v>251</v>
      </c>
      <c r="H494" s="172" t="n">
        <v>53.339</v>
      </c>
      <c r="I494" s="173"/>
      <c r="J494" s="174" t="n">
        <f aca="false">ROUND(I494*H494,2)</f>
        <v>0</v>
      </c>
      <c r="K494" s="170" t="s">
        <v>184</v>
      </c>
      <c r="L494" s="23"/>
      <c r="M494" s="175"/>
      <c r="N494" s="176" t="s">
        <v>39</v>
      </c>
      <c r="O494" s="60"/>
      <c r="P494" s="177" t="n">
        <f aca="false">O494*H494</f>
        <v>0</v>
      </c>
      <c r="Q494" s="177" t="n">
        <v>0.00017</v>
      </c>
      <c r="R494" s="177" t="n">
        <f aca="false">Q494*H494</f>
        <v>0.00906763</v>
      </c>
      <c r="S494" s="177" t="n">
        <v>0</v>
      </c>
      <c r="T494" s="178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79" t="s">
        <v>288</v>
      </c>
      <c r="AT494" s="179" t="s">
        <v>180</v>
      </c>
      <c r="AU494" s="179" t="s">
        <v>84</v>
      </c>
      <c r="AY494" s="3" t="s">
        <v>178</v>
      </c>
      <c r="BE494" s="180" t="n">
        <f aca="false">IF(N494="základní",J494,0)</f>
        <v>0</v>
      </c>
      <c r="BF494" s="180" t="n">
        <f aca="false">IF(N494="snížená",J494,0)</f>
        <v>0</v>
      </c>
      <c r="BG494" s="180" t="n">
        <f aca="false">IF(N494="zákl. přenesená",J494,0)</f>
        <v>0</v>
      </c>
      <c r="BH494" s="180" t="n">
        <f aca="false">IF(N494="sníž. přenesená",J494,0)</f>
        <v>0</v>
      </c>
      <c r="BI494" s="180" t="n">
        <f aca="false">IF(N494="nulová",J494,0)</f>
        <v>0</v>
      </c>
      <c r="BJ494" s="3" t="s">
        <v>82</v>
      </c>
      <c r="BK494" s="180" t="n">
        <f aca="false">ROUND(I494*H494,2)</f>
        <v>0</v>
      </c>
      <c r="BL494" s="3" t="s">
        <v>288</v>
      </c>
      <c r="BM494" s="179" t="s">
        <v>801</v>
      </c>
    </row>
    <row r="495" s="27" customFormat="true" ht="18.75" hidden="false" customHeight="false" outlineLevel="0" collapsed="false">
      <c r="A495" s="22"/>
      <c r="B495" s="23"/>
      <c r="C495" s="22"/>
      <c r="D495" s="181" t="s">
        <v>187</v>
      </c>
      <c r="E495" s="22"/>
      <c r="F495" s="182" t="s">
        <v>802</v>
      </c>
      <c r="G495" s="22"/>
      <c r="H495" s="22"/>
      <c r="I495" s="183"/>
      <c r="J495" s="22"/>
      <c r="K495" s="22"/>
      <c r="L495" s="23"/>
      <c r="M495" s="184"/>
      <c r="N495" s="185"/>
      <c r="O495" s="60"/>
      <c r="P495" s="60"/>
      <c r="Q495" s="60"/>
      <c r="R495" s="60"/>
      <c r="S495" s="60"/>
      <c r="T495" s="61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87</v>
      </c>
      <c r="AU495" s="3" t="s">
        <v>84</v>
      </c>
    </row>
    <row r="496" s="27" customFormat="true" ht="9.75" hidden="false" customHeight="false" outlineLevel="0" collapsed="false">
      <c r="A496" s="22"/>
      <c r="B496" s="23"/>
      <c r="C496" s="22"/>
      <c r="D496" s="186" t="s">
        <v>189</v>
      </c>
      <c r="E496" s="22"/>
      <c r="F496" s="187" t="s">
        <v>803</v>
      </c>
      <c r="G496" s="22"/>
      <c r="H496" s="22"/>
      <c r="I496" s="183"/>
      <c r="J496" s="22"/>
      <c r="K496" s="22"/>
      <c r="L496" s="23"/>
      <c r="M496" s="184"/>
      <c r="N496" s="185"/>
      <c r="O496" s="60"/>
      <c r="P496" s="60"/>
      <c r="Q496" s="60"/>
      <c r="R496" s="60"/>
      <c r="S496" s="60"/>
      <c r="T496" s="61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T496" s="3" t="s">
        <v>189</v>
      </c>
      <c r="AU496" s="3" t="s">
        <v>84</v>
      </c>
    </row>
    <row r="497" s="188" customFormat="true" ht="9.75" hidden="false" customHeight="false" outlineLevel="0" collapsed="false">
      <c r="B497" s="189"/>
      <c r="D497" s="181" t="s">
        <v>191</v>
      </c>
      <c r="E497" s="190"/>
      <c r="F497" s="191" t="s">
        <v>125</v>
      </c>
      <c r="H497" s="192" t="n">
        <v>48.362</v>
      </c>
      <c r="I497" s="193"/>
      <c r="L497" s="189"/>
      <c r="M497" s="194"/>
      <c r="N497" s="195"/>
      <c r="O497" s="195"/>
      <c r="P497" s="195"/>
      <c r="Q497" s="195"/>
      <c r="R497" s="195"/>
      <c r="S497" s="195"/>
      <c r="T497" s="196"/>
      <c r="AT497" s="190" t="s">
        <v>191</v>
      </c>
      <c r="AU497" s="190" t="s">
        <v>84</v>
      </c>
      <c r="AV497" s="188" t="s">
        <v>84</v>
      </c>
      <c r="AW497" s="188" t="s">
        <v>30</v>
      </c>
      <c r="AX497" s="188" t="s">
        <v>74</v>
      </c>
      <c r="AY497" s="190" t="s">
        <v>178</v>
      </c>
    </row>
    <row r="498" s="188" customFormat="true" ht="9.75" hidden="false" customHeight="false" outlineLevel="0" collapsed="false">
      <c r="B498" s="189"/>
      <c r="D498" s="181" t="s">
        <v>191</v>
      </c>
      <c r="E498" s="190"/>
      <c r="F498" s="191" t="s">
        <v>804</v>
      </c>
      <c r="H498" s="192" t="n">
        <v>4.977</v>
      </c>
      <c r="I498" s="193"/>
      <c r="L498" s="189"/>
      <c r="M498" s="194"/>
      <c r="N498" s="195"/>
      <c r="O498" s="195"/>
      <c r="P498" s="195"/>
      <c r="Q498" s="195"/>
      <c r="R498" s="195"/>
      <c r="S498" s="195"/>
      <c r="T498" s="196"/>
      <c r="AT498" s="190" t="s">
        <v>191</v>
      </c>
      <c r="AU498" s="190" t="s">
        <v>84</v>
      </c>
      <c r="AV498" s="188" t="s">
        <v>84</v>
      </c>
      <c r="AW498" s="188" t="s">
        <v>30</v>
      </c>
      <c r="AX498" s="188" t="s">
        <v>74</v>
      </c>
      <c r="AY498" s="190" t="s">
        <v>178</v>
      </c>
    </row>
    <row r="499" s="208" customFormat="true" ht="9.75" hidden="false" customHeight="false" outlineLevel="0" collapsed="false">
      <c r="B499" s="209"/>
      <c r="D499" s="181" t="s">
        <v>191</v>
      </c>
      <c r="E499" s="210" t="s">
        <v>127</v>
      </c>
      <c r="F499" s="211" t="s">
        <v>404</v>
      </c>
      <c r="H499" s="212" t="n">
        <v>53.339</v>
      </c>
      <c r="I499" s="213"/>
      <c r="L499" s="209"/>
      <c r="M499" s="214"/>
      <c r="N499" s="215"/>
      <c r="O499" s="215"/>
      <c r="P499" s="215"/>
      <c r="Q499" s="215"/>
      <c r="R499" s="215"/>
      <c r="S499" s="215"/>
      <c r="T499" s="216"/>
      <c r="AT499" s="210" t="s">
        <v>191</v>
      </c>
      <c r="AU499" s="210" t="s">
        <v>84</v>
      </c>
      <c r="AV499" s="208" t="s">
        <v>185</v>
      </c>
      <c r="AW499" s="208" t="s">
        <v>30</v>
      </c>
      <c r="AX499" s="208" t="s">
        <v>82</v>
      </c>
      <c r="AY499" s="210" t="s">
        <v>178</v>
      </c>
    </row>
    <row r="500" s="27" customFormat="true" ht="21.75" hidden="false" customHeight="true" outlineLevel="0" collapsed="false">
      <c r="A500" s="22"/>
      <c r="B500" s="167"/>
      <c r="C500" s="168" t="s">
        <v>805</v>
      </c>
      <c r="D500" s="168" t="s">
        <v>180</v>
      </c>
      <c r="E500" s="169" t="s">
        <v>806</v>
      </c>
      <c r="F500" s="170" t="s">
        <v>807</v>
      </c>
      <c r="G500" s="171" t="s">
        <v>251</v>
      </c>
      <c r="H500" s="172" t="n">
        <v>53.339</v>
      </c>
      <c r="I500" s="173"/>
      <c r="J500" s="174" t="n">
        <f aca="false">ROUND(I500*H500,2)</f>
        <v>0</v>
      </c>
      <c r="K500" s="170" t="s">
        <v>184</v>
      </c>
      <c r="L500" s="23"/>
      <c r="M500" s="175"/>
      <c r="N500" s="176" t="s">
        <v>39</v>
      </c>
      <c r="O500" s="60"/>
      <c r="P500" s="177" t="n">
        <f aca="false">O500*H500</f>
        <v>0</v>
      </c>
      <c r="Q500" s="177" t="n">
        <v>0.00012</v>
      </c>
      <c r="R500" s="177" t="n">
        <f aca="false">Q500*H500</f>
        <v>0.00640068</v>
      </c>
      <c r="S500" s="177" t="n">
        <v>0</v>
      </c>
      <c r="T500" s="178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9" t="s">
        <v>288</v>
      </c>
      <c r="AT500" s="179" t="s">
        <v>180</v>
      </c>
      <c r="AU500" s="179" t="s">
        <v>84</v>
      </c>
      <c r="AY500" s="3" t="s">
        <v>178</v>
      </c>
      <c r="BE500" s="180" t="n">
        <f aca="false">IF(N500="základní",J500,0)</f>
        <v>0</v>
      </c>
      <c r="BF500" s="180" t="n">
        <f aca="false">IF(N500="snížená",J500,0)</f>
        <v>0</v>
      </c>
      <c r="BG500" s="180" t="n">
        <f aca="false">IF(N500="zákl. přenesená",J500,0)</f>
        <v>0</v>
      </c>
      <c r="BH500" s="180" t="n">
        <f aca="false">IF(N500="sníž. přenesená",J500,0)</f>
        <v>0</v>
      </c>
      <c r="BI500" s="180" t="n">
        <f aca="false">IF(N500="nulová",J500,0)</f>
        <v>0</v>
      </c>
      <c r="BJ500" s="3" t="s">
        <v>82</v>
      </c>
      <c r="BK500" s="180" t="n">
        <f aca="false">ROUND(I500*H500,2)</f>
        <v>0</v>
      </c>
      <c r="BL500" s="3" t="s">
        <v>288</v>
      </c>
      <c r="BM500" s="179" t="s">
        <v>808</v>
      </c>
    </row>
    <row r="501" s="27" customFormat="true" ht="18.75" hidden="false" customHeight="false" outlineLevel="0" collapsed="false">
      <c r="A501" s="22"/>
      <c r="B501" s="23"/>
      <c r="C501" s="22"/>
      <c r="D501" s="181" t="s">
        <v>187</v>
      </c>
      <c r="E501" s="22"/>
      <c r="F501" s="182" t="s">
        <v>809</v>
      </c>
      <c r="G501" s="22"/>
      <c r="H501" s="22"/>
      <c r="I501" s="183"/>
      <c r="J501" s="22"/>
      <c r="K501" s="22"/>
      <c r="L501" s="23"/>
      <c r="M501" s="184"/>
      <c r="N501" s="185"/>
      <c r="O501" s="60"/>
      <c r="P501" s="60"/>
      <c r="Q501" s="60"/>
      <c r="R501" s="60"/>
      <c r="S501" s="60"/>
      <c r="T501" s="61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87</v>
      </c>
      <c r="AU501" s="3" t="s">
        <v>84</v>
      </c>
    </row>
    <row r="502" s="27" customFormat="true" ht="9.75" hidden="false" customHeight="false" outlineLevel="0" collapsed="false">
      <c r="A502" s="22"/>
      <c r="B502" s="23"/>
      <c r="C502" s="22"/>
      <c r="D502" s="186" t="s">
        <v>189</v>
      </c>
      <c r="E502" s="22"/>
      <c r="F502" s="187" t="s">
        <v>810</v>
      </c>
      <c r="G502" s="22"/>
      <c r="H502" s="22"/>
      <c r="I502" s="183"/>
      <c r="J502" s="22"/>
      <c r="K502" s="22"/>
      <c r="L502" s="23"/>
      <c r="M502" s="184"/>
      <c r="N502" s="185"/>
      <c r="O502" s="60"/>
      <c r="P502" s="60"/>
      <c r="Q502" s="60"/>
      <c r="R502" s="60"/>
      <c r="S502" s="60"/>
      <c r="T502" s="61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T502" s="3" t="s">
        <v>189</v>
      </c>
      <c r="AU502" s="3" t="s">
        <v>84</v>
      </c>
    </row>
    <row r="503" s="188" customFormat="true" ht="9.75" hidden="false" customHeight="false" outlineLevel="0" collapsed="false">
      <c r="B503" s="189"/>
      <c r="D503" s="181" t="s">
        <v>191</v>
      </c>
      <c r="E503" s="190"/>
      <c r="F503" s="191" t="s">
        <v>127</v>
      </c>
      <c r="H503" s="192" t="n">
        <v>53.339</v>
      </c>
      <c r="I503" s="193"/>
      <c r="L503" s="189"/>
      <c r="M503" s="194"/>
      <c r="N503" s="195"/>
      <c r="O503" s="195"/>
      <c r="P503" s="195"/>
      <c r="Q503" s="195"/>
      <c r="R503" s="195"/>
      <c r="S503" s="195"/>
      <c r="T503" s="196"/>
      <c r="AT503" s="190" t="s">
        <v>191</v>
      </c>
      <c r="AU503" s="190" t="s">
        <v>84</v>
      </c>
      <c r="AV503" s="188" t="s">
        <v>84</v>
      </c>
      <c r="AW503" s="188" t="s">
        <v>30</v>
      </c>
      <c r="AX503" s="188" t="s">
        <v>82</v>
      </c>
      <c r="AY503" s="190" t="s">
        <v>178</v>
      </c>
    </row>
    <row r="504" s="27" customFormat="true" ht="21.75" hidden="false" customHeight="true" outlineLevel="0" collapsed="false">
      <c r="A504" s="22"/>
      <c r="B504" s="167"/>
      <c r="C504" s="168" t="s">
        <v>811</v>
      </c>
      <c r="D504" s="168" t="s">
        <v>180</v>
      </c>
      <c r="E504" s="169" t="s">
        <v>812</v>
      </c>
      <c r="F504" s="170" t="s">
        <v>813</v>
      </c>
      <c r="G504" s="171" t="s">
        <v>251</v>
      </c>
      <c r="H504" s="172" t="n">
        <v>53.339</v>
      </c>
      <c r="I504" s="173"/>
      <c r="J504" s="174" t="n">
        <f aca="false">ROUND(I504*H504,2)</f>
        <v>0</v>
      </c>
      <c r="K504" s="170" t="s">
        <v>184</v>
      </c>
      <c r="L504" s="23"/>
      <c r="M504" s="175"/>
      <c r="N504" s="176" t="s">
        <v>39</v>
      </c>
      <c r="O504" s="60"/>
      <c r="P504" s="177" t="n">
        <f aca="false">O504*H504</f>
        <v>0</v>
      </c>
      <c r="Q504" s="177" t="n">
        <v>0.00012</v>
      </c>
      <c r="R504" s="177" t="n">
        <f aca="false">Q504*H504</f>
        <v>0.00640068</v>
      </c>
      <c r="S504" s="177" t="n">
        <v>0</v>
      </c>
      <c r="T504" s="178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79" t="s">
        <v>288</v>
      </c>
      <c r="AT504" s="179" t="s">
        <v>180</v>
      </c>
      <c r="AU504" s="179" t="s">
        <v>84</v>
      </c>
      <c r="AY504" s="3" t="s">
        <v>178</v>
      </c>
      <c r="BE504" s="180" t="n">
        <f aca="false">IF(N504="základní",J504,0)</f>
        <v>0</v>
      </c>
      <c r="BF504" s="180" t="n">
        <f aca="false">IF(N504="snížená",J504,0)</f>
        <v>0</v>
      </c>
      <c r="BG504" s="180" t="n">
        <f aca="false">IF(N504="zákl. přenesená",J504,0)</f>
        <v>0</v>
      </c>
      <c r="BH504" s="180" t="n">
        <f aca="false">IF(N504="sníž. přenesená",J504,0)</f>
        <v>0</v>
      </c>
      <c r="BI504" s="180" t="n">
        <f aca="false">IF(N504="nulová",J504,0)</f>
        <v>0</v>
      </c>
      <c r="BJ504" s="3" t="s">
        <v>82</v>
      </c>
      <c r="BK504" s="180" t="n">
        <f aca="false">ROUND(I504*H504,2)</f>
        <v>0</v>
      </c>
      <c r="BL504" s="3" t="s">
        <v>288</v>
      </c>
      <c r="BM504" s="179" t="s">
        <v>814</v>
      </c>
    </row>
    <row r="505" s="27" customFormat="true" ht="18.75" hidden="false" customHeight="false" outlineLevel="0" collapsed="false">
      <c r="A505" s="22"/>
      <c r="B505" s="23"/>
      <c r="C505" s="22"/>
      <c r="D505" s="181" t="s">
        <v>187</v>
      </c>
      <c r="E505" s="22"/>
      <c r="F505" s="182" t="s">
        <v>815</v>
      </c>
      <c r="G505" s="22"/>
      <c r="H505" s="22"/>
      <c r="I505" s="183"/>
      <c r="J505" s="22"/>
      <c r="K505" s="22"/>
      <c r="L505" s="23"/>
      <c r="M505" s="184"/>
      <c r="N505" s="185"/>
      <c r="O505" s="60"/>
      <c r="P505" s="60"/>
      <c r="Q505" s="60"/>
      <c r="R505" s="60"/>
      <c r="S505" s="60"/>
      <c r="T505" s="61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T505" s="3" t="s">
        <v>187</v>
      </c>
      <c r="AU505" s="3" t="s">
        <v>84</v>
      </c>
    </row>
    <row r="506" s="27" customFormat="true" ht="9.75" hidden="false" customHeight="false" outlineLevel="0" collapsed="false">
      <c r="A506" s="22"/>
      <c r="B506" s="23"/>
      <c r="C506" s="22"/>
      <c r="D506" s="186" t="s">
        <v>189</v>
      </c>
      <c r="E506" s="22"/>
      <c r="F506" s="187" t="s">
        <v>816</v>
      </c>
      <c r="G506" s="22"/>
      <c r="H506" s="22"/>
      <c r="I506" s="183"/>
      <c r="J506" s="22"/>
      <c r="K506" s="22"/>
      <c r="L506" s="23"/>
      <c r="M506" s="184"/>
      <c r="N506" s="185"/>
      <c r="O506" s="60"/>
      <c r="P506" s="60"/>
      <c r="Q506" s="60"/>
      <c r="R506" s="60"/>
      <c r="S506" s="60"/>
      <c r="T506" s="61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T506" s="3" t="s">
        <v>189</v>
      </c>
      <c r="AU506" s="3" t="s">
        <v>84</v>
      </c>
    </row>
    <row r="507" s="188" customFormat="true" ht="9.75" hidden="false" customHeight="false" outlineLevel="0" collapsed="false">
      <c r="B507" s="189"/>
      <c r="D507" s="181" t="s">
        <v>191</v>
      </c>
      <c r="E507" s="190"/>
      <c r="F507" s="191" t="s">
        <v>127</v>
      </c>
      <c r="H507" s="192" t="n">
        <v>53.339</v>
      </c>
      <c r="I507" s="193"/>
      <c r="L507" s="189"/>
      <c r="M507" s="217"/>
      <c r="N507" s="218"/>
      <c r="O507" s="218"/>
      <c r="P507" s="218"/>
      <c r="Q507" s="218"/>
      <c r="R507" s="218"/>
      <c r="S507" s="218"/>
      <c r="T507" s="219"/>
      <c r="AT507" s="190" t="s">
        <v>191</v>
      </c>
      <c r="AU507" s="190" t="s">
        <v>84</v>
      </c>
      <c r="AV507" s="188" t="s">
        <v>84</v>
      </c>
      <c r="AW507" s="188" t="s">
        <v>30</v>
      </c>
      <c r="AX507" s="188" t="s">
        <v>82</v>
      </c>
      <c r="AY507" s="190" t="s">
        <v>178</v>
      </c>
    </row>
    <row r="508" s="27" customFormat="true" ht="6.75" hidden="false" customHeight="true" outlineLevel="0" collapsed="false">
      <c r="A508" s="22"/>
      <c r="B508" s="44"/>
      <c r="C508" s="45"/>
      <c r="D508" s="45"/>
      <c r="E508" s="45"/>
      <c r="F508" s="45"/>
      <c r="G508" s="45"/>
      <c r="H508" s="45"/>
      <c r="I508" s="45"/>
      <c r="J508" s="45"/>
      <c r="K508" s="45"/>
      <c r="L508" s="23"/>
      <c r="M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</row>
  </sheetData>
  <autoFilter ref="C133:K507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hyperlinks>
    <hyperlink ref="F139" r:id="rId1" display="https://podminky.urs.cz/item/CS_URS_2024_01/132212131"/>
    <hyperlink ref="F143" r:id="rId2" display="https://podminky.urs.cz/item/CS_URS_2024_01/162211311"/>
    <hyperlink ref="F146" r:id="rId3" display="https://podminky.urs.cz/item/CS_URS_2024_01/162211319"/>
    <hyperlink ref="F150" r:id="rId4" display="https://podminky.urs.cz/item/CS_URS_2024_01/162751117"/>
    <hyperlink ref="F153" r:id="rId5" display="https://podminky.urs.cz/item/CS_URS_2024_01/162751119"/>
    <hyperlink ref="F157" r:id="rId6" display="https://podminky.urs.cz/item/CS_URS_2024_01/171201231"/>
    <hyperlink ref="F161" r:id="rId7" display="https://podminky.urs.cz/item/CS_URS_2024_01/171251201"/>
    <hyperlink ref="F165" r:id="rId8" display="https://podminky.urs.cz/item/CS_URS_2024_01/271572211"/>
    <hyperlink ref="F169" r:id="rId9" display="https://podminky.urs.cz/item/CS_URS_2024_01/275313511"/>
    <hyperlink ref="F175" r:id="rId10" display="https://podminky.urs.cz/item/CS_URS_2024_01/346244351"/>
    <hyperlink ref="F179" r:id="rId11" display="https://podminky.urs.cz/item/CS_URS_2024_01/386381111"/>
    <hyperlink ref="F184" r:id="rId12" display="https://podminky.urs.cz/item/CS_URS_2024_01/612135101"/>
    <hyperlink ref="F188" r:id="rId13" display="https://podminky.urs.cz/item/CS_URS_2024_01/622273001"/>
    <hyperlink ref="F195" r:id="rId14" display="https://podminky.urs.cz/item/CS_URS_2024_01/612321121"/>
    <hyperlink ref="F199" r:id="rId15" display="https://podminky.urs.cz/item/CS_URS_2024_01/612324111"/>
    <hyperlink ref="F203" r:id="rId16" display="https://podminky.urs.cz/item/CS_URS_2024_01/612325131"/>
    <hyperlink ref="F206" r:id="rId17" display="https://podminky.urs.cz/item/CS_URS_2024_01/612325302"/>
    <hyperlink ref="F210" r:id="rId18" display="https://podminky.urs.cz/item/CS_URS_2024_01/612328131"/>
    <hyperlink ref="F213" r:id="rId19" display="https://podminky.urs.cz/item/CS_URS_2024_01/631312141"/>
    <hyperlink ref="F217" r:id="rId20" display="https://podminky.urs.cz/item/CS_URS_2024_01/632451234"/>
    <hyperlink ref="F221" r:id="rId21" display="https://podminky.urs.cz/item/CS_URS_2024_01/632481213"/>
    <hyperlink ref="F226" r:id="rId22" display="https://podminky.urs.cz/item/CS_URS_2024_01/634112113"/>
    <hyperlink ref="F230" r:id="rId23" display="https://podminky.urs.cz/item/CS_URS_2024_01/642944121"/>
    <hyperlink ref="F238" r:id="rId24" display="https://podminky.urs.cz/item/CS_URS_2024_01/890111812"/>
    <hyperlink ref="F243" r:id="rId25" display="https://podminky.urs.cz/item/CS_URS_2024_01/949101111"/>
    <hyperlink ref="F247" r:id="rId26" display="https://podminky.urs.cz/item/CS_URS_2024_01/952901111"/>
    <hyperlink ref="F252" r:id="rId27" display="https://podminky.urs.cz/item/CS_URS_2024_01/953941210"/>
    <hyperlink ref="F262" r:id="rId28" display="https://podminky.urs.cz/item/CS_URS_2024_01/962031132"/>
    <hyperlink ref="F267" r:id="rId29" display="https://podminky.urs.cz/item/CS_URS_2024_01/965042141"/>
    <hyperlink ref="F273" r:id="rId30" display="https://podminky.urs.cz/item/CS_URS_2024_01/965081213"/>
    <hyperlink ref="F277" r:id="rId31" display="https://podminky.urs.cz/item/CS_URS_2024_01/971042261"/>
    <hyperlink ref="F281" r:id="rId32" display="https://podminky.urs.cz/item/CS_URS_2024_01/973031151"/>
    <hyperlink ref="F285" r:id="rId33" display="https://podminky.urs.cz/item/CS_URS_2024_01/974031142"/>
    <hyperlink ref="F289" r:id="rId34" display="https://podminky.urs.cz/item/CS_URS_2024_01/974031164"/>
    <hyperlink ref="F293" r:id="rId35" display="https://podminky.urs.cz/item/CS_URS_2024_01/976085211"/>
    <hyperlink ref="F296" r:id="rId36" display="https://podminky.urs.cz/item/CS_URS_2024_01/977311112"/>
    <hyperlink ref="F300" r:id="rId37" display="https://podminky.urs.cz/item/CS_URS_2024_01/978013191"/>
    <hyperlink ref="F306" r:id="rId38" display="https://podminky.urs.cz/item/CS_URS_2024_01/978059511"/>
    <hyperlink ref="F310" r:id="rId39" display="https://podminky.urs.cz/item/CS_URS_2024_01/985131411"/>
    <hyperlink ref="F317" r:id="rId40" display="https://podminky.urs.cz/item/CS_URS_2024_01/997013111"/>
    <hyperlink ref="F320" r:id="rId41" display="https://podminky.urs.cz/item/CS_URS_2024_01/997013501"/>
    <hyperlink ref="F323" r:id="rId42" display="https://podminky.urs.cz/item/CS_URS_2024_01/997013509"/>
    <hyperlink ref="F327" r:id="rId43" display="https://podminky.urs.cz/item/CS_URS_2024_01/997013631"/>
    <hyperlink ref="F331" r:id="rId44" display="https://podminky.urs.cz/item/CS_URS_2024_01/998011001"/>
    <hyperlink ref="F336" r:id="rId45" display="https://podminky.urs.cz/item/CS_URS_2024_01/711111001"/>
    <hyperlink ref="F344" r:id="rId46" display="https://podminky.urs.cz/item/CS_URS_2024_01/711131811"/>
    <hyperlink ref="F348" r:id="rId47" display="https://podminky.urs.cz/item/CS_URS_2024_01/711141559"/>
    <hyperlink ref="F359" r:id="rId48" display="https://podminky.urs.cz/item/CS_URS_2024_01/998711101"/>
    <hyperlink ref="F363" r:id="rId49" display="https://podminky.urs.cz/item/CS_URS_2024_01/741410021"/>
    <hyperlink ref="F373" r:id="rId50" display="https://podminky.urs.cz/item/CS_URS_2024_01/741410041"/>
    <hyperlink ref="F381" r:id="rId51" display="https://podminky.urs.cz/item/CS_URS_2024_01/766411811"/>
    <hyperlink ref="F385" r:id="rId52" display="https://podminky.urs.cz/item/CS_URS_2024_01/766660001"/>
    <hyperlink ref="F391" r:id="rId53" display="https://podminky.urs.cz/item/CS_URS_2024_01/766660021"/>
    <hyperlink ref="F397" r:id="rId54" display="https://podminky.urs.cz/item/CS_URS_2024_01/766660717"/>
    <hyperlink ref="F402" r:id="rId55" display="https://podminky.urs.cz/item/CS_URS_2024_01/766691914"/>
    <hyperlink ref="F405" r:id="rId56" display="https://podminky.urs.cz/item/CS_URS_2024_01/766699612"/>
    <hyperlink ref="F413" r:id="rId57" display="https://podminky.urs.cz/item/CS_URS_2024_01/998766111"/>
    <hyperlink ref="F417" r:id="rId58" display="https://podminky.urs.cz/item/CS_URS_2024_01/767122111"/>
    <hyperlink ref="F430" r:id="rId59" display="https://podminky.urs.cz/item/CS_URS_2024_01/767641800"/>
    <hyperlink ref="F433" r:id="rId60" display="https://podminky.urs.cz/item/CS_URS_2024_01/767896110"/>
    <hyperlink ref="F440" r:id="rId61" display="https://podminky.urs.cz/item/CS_URS_2024_01/998767103"/>
    <hyperlink ref="F444" r:id="rId62" display="https://podminky.urs.cz/item/CS_URS_2024_01/771121011"/>
    <hyperlink ref="F448" r:id="rId63" display="https://podminky.urs.cz/item/CS_URS_2024_01/771151011"/>
    <hyperlink ref="F452" r:id="rId64" display="https://podminky.urs.cz/item/CS_URS_2024_01/771474114"/>
    <hyperlink ref="F456" r:id="rId65" display="https://podminky.urs.cz/item/CS_URS_2024_01/771574417"/>
    <hyperlink ref="F464" r:id="rId66" display="https://podminky.urs.cz/item/CS_URS_2024_01/998771101"/>
    <hyperlink ref="F468" r:id="rId67" display="https://podminky.urs.cz/item/CS_URS_2024_01/776201812"/>
    <hyperlink ref="F471" r:id="rId68" display="https://podminky.urs.cz/item/CS_URS_2024_01/776410811"/>
    <hyperlink ref="F476" r:id="rId69" display="https://podminky.urs.cz/item/CS_URS_2024_01/781121011"/>
    <hyperlink ref="F480" r:id="rId70" display="https://podminky.urs.cz/item/CS_URS_2024_01/781474114"/>
    <hyperlink ref="F488" r:id="rId71" display="https://podminky.urs.cz/item/CS_URS_2024_01/998781101"/>
    <hyperlink ref="F492" r:id="rId72" display="https://podminky.urs.cz/item/CS_URS_2024_01/783306811"/>
    <hyperlink ref="F496" r:id="rId73" display="https://podminky.urs.cz/item/CS_URS_2024_01/783314201"/>
    <hyperlink ref="F502" r:id="rId74" display="https://podminky.urs.cz/item/CS_URS_2024_01/783315101"/>
    <hyperlink ref="F506" r:id="rId75" display="https://podminky.urs.cz/item/CS_URS_2024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04" t="s">
        <v>108</v>
      </c>
      <c r="BA2" s="104"/>
      <c r="BB2" s="104"/>
      <c r="BC2" s="104" t="s">
        <v>817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106</v>
      </c>
      <c r="BA3" s="104"/>
      <c r="BB3" s="104"/>
      <c r="BC3" s="104" t="s">
        <v>818</v>
      </c>
      <c r="BD3" s="104" t="s">
        <v>84</v>
      </c>
    </row>
    <row r="4" customFormat="false" ht="24.75" hidden="false" customHeight="true" outlineLevel="0" collapsed="false">
      <c r="B4" s="6"/>
      <c r="D4" s="7" t="s">
        <v>110</v>
      </c>
      <c r="L4" s="6"/>
      <c r="M4" s="105" t="s">
        <v>9</v>
      </c>
      <c r="AT4" s="3" t="s">
        <v>2</v>
      </c>
      <c r="AZ4" s="104" t="s">
        <v>113</v>
      </c>
      <c r="BA4" s="104"/>
      <c r="BB4" s="104"/>
      <c r="BC4" s="104" t="s">
        <v>819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117</v>
      </c>
      <c r="BA5" s="104"/>
      <c r="BB5" s="104"/>
      <c r="BC5" s="104" t="s">
        <v>820</v>
      </c>
      <c r="BD5" s="104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111</v>
      </c>
      <c r="BA6" s="104"/>
      <c r="BB6" s="104"/>
      <c r="BC6" s="104" t="s">
        <v>821</v>
      </c>
      <c r="BD6" s="104" t="s">
        <v>84</v>
      </c>
    </row>
    <row r="7" customFormat="false" ht="27" hidden="false" customHeight="true" outlineLevel="0" collapsed="false">
      <c r="B7" s="6"/>
      <c r="E7" s="106" t="str">
        <f aca="false">'Rekapitulace stavby'!K6</f>
        <v>SOŠ veterinární - Oprava sítí 1PP (vnitřní a vnější kanalizace, SLP, elektro)</v>
      </c>
      <c r="F7" s="106"/>
      <c r="G7" s="106"/>
      <c r="H7" s="106"/>
      <c r="L7" s="6"/>
      <c r="AZ7" s="104" t="s">
        <v>115</v>
      </c>
      <c r="BA7" s="104"/>
      <c r="BB7" s="104"/>
      <c r="BC7" s="104" t="s">
        <v>822</v>
      </c>
      <c r="BD7" s="104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11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.75" hidden="false" customHeight="true" outlineLevel="0" collapsed="false">
      <c r="A9" s="22"/>
      <c r="B9" s="23"/>
      <c r="C9" s="22"/>
      <c r="D9" s="22"/>
      <c r="E9" s="107" t="s">
        <v>823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129</v>
      </c>
      <c r="G12" s="22"/>
      <c r="H12" s="22"/>
      <c r="I12" s="15" t="s">
        <v>21</v>
      </c>
      <c r="J12" s="108" t="str">
        <f aca="false">'Rekapitulace stavby'!AN8</f>
        <v>15. 2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5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25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4.2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30:BE327)),  2)</f>
        <v>0</v>
      </c>
      <c r="G33" s="22"/>
      <c r="H33" s="22"/>
      <c r="I33" s="119" t="n">
        <v>0.21</v>
      </c>
      <c r="J33" s="118" t="n">
        <f aca="false">ROUND(((SUM(BE130:BE32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30:BF327)),  2)</f>
        <v>0</v>
      </c>
      <c r="G34" s="22"/>
      <c r="H34" s="22"/>
      <c r="I34" s="119" t="n">
        <v>0.12</v>
      </c>
      <c r="J34" s="118" t="n">
        <f aca="false">ROUND(((SUM(BF130:BF32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30:BG327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30:BH327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30:BI327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6" t="str">
        <f aca="false">E7</f>
        <v>SOŠ veterinární - Oprava sítí 1PP (vnitřní a vnější kanalizace, SLP, elektro)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.75" hidden="false" customHeight="true" outlineLevel="0" collapsed="false">
      <c r="A87" s="22"/>
      <c r="B87" s="23"/>
      <c r="C87" s="22"/>
      <c r="D87" s="22"/>
      <c r="E87" s="107" t="str">
        <f aca="false">E9</f>
        <v>stav_wc - Oprava - stavební část -  v sociálním zařízení - předpokládané stavební práce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Hradec Králové, Pražská 68, SOŠ veterinární</v>
      </c>
      <c r="G89" s="22"/>
      <c r="H89" s="22"/>
      <c r="I89" s="15" t="s">
        <v>21</v>
      </c>
      <c r="J89" s="108" t="str">
        <f aca="false">IF(J12="","",J12)</f>
        <v>15. 2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8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41</v>
      </c>
      <c r="D94" s="120"/>
      <c r="E94" s="120"/>
      <c r="F94" s="120"/>
      <c r="G94" s="120"/>
      <c r="H94" s="120"/>
      <c r="I94" s="120"/>
      <c r="J94" s="130" t="s">
        <v>14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43</v>
      </c>
      <c r="D96" s="22"/>
      <c r="E96" s="22"/>
      <c r="F96" s="22"/>
      <c r="G96" s="22"/>
      <c r="H96" s="22"/>
      <c r="I96" s="22"/>
      <c r="J96" s="115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44</v>
      </c>
    </row>
    <row r="97" s="132" customFormat="true" ht="24.75" hidden="false" customHeight="true" outlineLevel="0" collapsed="false">
      <c r="B97" s="133"/>
      <c r="D97" s="134" t="s">
        <v>145</v>
      </c>
      <c r="E97" s="135"/>
      <c r="F97" s="135"/>
      <c r="G97" s="135"/>
      <c r="H97" s="135"/>
      <c r="I97" s="135"/>
      <c r="J97" s="136" t="n">
        <f aca="false">J131</f>
        <v>0</v>
      </c>
      <c r="L97" s="133"/>
    </row>
    <row r="98" s="137" customFormat="true" ht="19.5" hidden="false" customHeight="true" outlineLevel="0" collapsed="false">
      <c r="B98" s="138"/>
      <c r="D98" s="139" t="s">
        <v>147</v>
      </c>
      <c r="E98" s="140"/>
      <c r="F98" s="140"/>
      <c r="G98" s="140"/>
      <c r="H98" s="140"/>
      <c r="I98" s="140"/>
      <c r="J98" s="141" t="n">
        <f aca="false">J132</f>
        <v>0</v>
      </c>
      <c r="L98" s="138"/>
    </row>
    <row r="99" s="137" customFormat="true" ht="19.5" hidden="false" customHeight="true" outlineLevel="0" collapsed="false">
      <c r="B99" s="138"/>
      <c r="D99" s="139" t="s">
        <v>148</v>
      </c>
      <c r="E99" s="140"/>
      <c r="F99" s="140"/>
      <c r="G99" s="140"/>
      <c r="H99" s="140"/>
      <c r="I99" s="140"/>
      <c r="J99" s="141" t="n">
        <f aca="false">J137</f>
        <v>0</v>
      </c>
      <c r="L99" s="138"/>
    </row>
    <row r="100" s="137" customFormat="true" ht="19.5" hidden="false" customHeight="true" outlineLevel="0" collapsed="false">
      <c r="B100" s="138"/>
      <c r="D100" s="139" t="s">
        <v>149</v>
      </c>
      <c r="E100" s="140"/>
      <c r="F100" s="140"/>
      <c r="G100" s="140"/>
      <c r="H100" s="140"/>
      <c r="I100" s="140"/>
      <c r="J100" s="141" t="n">
        <f aca="false">J150</f>
        <v>0</v>
      </c>
      <c r="L100" s="138"/>
    </row>
    <row r="101" s="137" customFormat="true" ht="19.5" hidden="false" customHeight="true" outlineLevel="0" collapsed="false">
      <c r="B101" s="138"/>
      <c r="D101" s="139" t="s">
        <v>151</v>
      </c>
      <c r="E101" s="140"/>
      <c r="F101" s="140"/>
      <c r="G101" s="140"/>
      <c r="H101" s="140"/>
      <c r="I101" s="140"/>
      <c r="J101" s="141" t="n">
        <f aca="false">J167</f>
        <v>0</v>
      </c>
      <c r="L101" s="138"/>
    </row>
    <row r="102" s="137" customFormat="true" ht="19.5" hidden="false" customHeight="true" outlineLevel="0" collapsed="false">
      <c r="B102" s="138"/>
      <c r="D102" s="139" t="s">
        <v>152</v>
      </c>
      <c r="E102" s="140"/>
      <c r="F102" s="140"/>
      <c r="G102" s="140"/>
      <c r="H102" s="140"/>
      <c r="I102" s="140"/>
      <c r="J102" s="141" t="n">
        <f aca="false">J211</f>
        <v>0</v>
      </c>
      <c r="L102" s="138"/>
    </row>
    <row r="103" s="137" customFormat="true" ht="19.5" hidden="false" customHeight="true" outlineLevel="0" collapsed="false">
      <c r="B103" s="138"/>
      <c r="D103" s="139" t="s">
        <v>153</v>
      </c>
      <c r="E103" s="140"/>
      <c r="F103" s="140"/>
      <c r="G103" s="140"/>
      <c r="H103" s="140"/>
      <c r="I103" s="140"/>
      <c r="J103" s="141" t="n">
        <f aca="false">J225</f>
        <v>0</v>
      </c>
      <c r="L103" s="138"/>
    </row>
    <row r="104" s="132" customFormat="true" ht="24.75" hidden="false" customHeight="true" outlineLevel="0" collapsed="false">
      <c r="B104" s="133"/>
      <c r="D104" s="134" t="s">
        <v>154</v>
      </c>
      <c r="E104" s="135"/>
      <c r="F104" s="135"/>
      <c r="G104" s="135"/>
      <c r="H104" s="135"/>
      <c r="I104" s="135"/>
      <c r="J104" s="136" t="n">
        <f aca="false">J229</f>
        <v>0</v>
      </c>
      <c r="L104" s="133"/>
    </row>
    <row r="105" s="137" customFormat="true" ht="19.5" hidden="false" customHeight="true" outlineLevel="0" collapsed="false">
      <c r="B105" s="138"/>
      <c r="D105" s="139" t="s">
        <v>155</v>
      </c>
      <c r="E105" s="140"/>
      <c r="F105" s="140"/>
      <c r="G105" s="140"/>
      <c r="H105" s="140"/>
      <c r="I105" s="140"/>
      <c r="J105" s="141" t="n">
        <f aca="false">J230</f>
        <v>0</v>
      </c>
      <c r="L105" s="138"/>
    </row>
    <row r="106" s="137" customFormat="true" ht="19.5" hidden="false" customHeight="true" outlineLevel="0" collapsed="false">
      <c r="B106" s="138"/>
      <c r="D106" s="139" t="s">
        <v>824</v>
      </c>
      <c r="E106" s="140"/>
      <c r="F106" s="140"/>
      <c r="G106" s="140"/>
      <c r="H106" s="140"/>
      <c r="I106" s="140"/>
      <c r="J106" s="141" t="n">
        <f aca="false">J252</f>
        <v>0</v>
      </c>
      <c r="L106" s="138"/>
    </row>
    <row r="107" s="137" customFormat="true" ht="19.5" hidden="false" customHeight="true" outlineLevel="0" collapsed="false">
      <c r="B107" s="138"/>
      <c r="D107" s="139" t="s">
        <v>825</v>
      </c>
      <c r="E107" s="140"/>
      <c r="F107" s="140"/>
      <c r="G107" s="140"/>
      <c r="H107" s="140"/>
      <c r="I107" s="140"/>
      <c r="J107" s="141" t="n">
        <f aca="false">J255</f>
        <v>0</v>
      </c>
      <c r="L107" s="138"/>
    </row>
    <row r="108" s="137" customFormat="true" ht="19.5" hidden="false" customHeight="true" outlineLevel="0" collapsed="false">
      <c r="B108" s="138"/>
      <c r="D108" s="139" t="s">
        <v>159</v>
      </c>
      <c r="E108" s="140"/>
      <c r="F108" s="140"/>
      <c r="G108" s="140"/>
      <c r="H108" s="140"/>
      <c r="I108" s="140"/>
      <c r="J108" s="141" t="n">
        <f aca="false">J269</f>
        <v>0</v>
      </c>
      <c r="L108" s="138"/>
    </row>
    <row r="109" s="137" customFormat="true" ht="19.5" hidden="false" customHeight="true" outlineLevel="0" collapsed="false">
      <c r="B109" s="138"/>
      <c r="D109" s="139" t="s">
        <v>161</v>
      </c>
      <c r="E109" s="140"/>
      <c r="F109" s="140"/>
      <c r="G109" s="140"/>
      <c r="H109" s="140"/>
      <c r="I109" s="140"/>
      <c r="J109" s="141" t="n">
        <f aca="false">J295</f>
        <v>0</v>
      </c>
      <c r="L109" s="138"/>
    </row>
    <row r="110" s="137" customFormat="true" ht="19.5" hidden="false" customHeight="true" outlineLevel="0" collapsed="false">
      <c r="B110" s="138"/>
      <c r="D110" s="139" t="s">
        <v>826</v>
      </c>
      <c r="E110" s="140"/>
      <c r="F110" s="140"/>
      <c r="G110" s="140"/>
      <c r="H110" s="140"/>
      <c r="I110" s="140"/>
      <c r="J110" s="141" t="n">
        <f aca="false">J319</f>
        <v>0</v>
      </c>
      <c r="L110" s="138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6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7" hidden="false" customHeight="true" outlineLevel="0" collapsed="false">
      <c r="A120" s="22"/>
      <c r="B120" s="23"/>
      <c r="C120" s="22"/>
      <c r="D120" s="22"/>
      <c r="E120" s="106" t="str">
        <f aca="false">E7</f>
        <v>SOŠ veterinární - Oprava sítí 1PP (vnitřní a vnější kanalizace, SLP, elektro)</v>
      </c>
      <c r="F120" s="106"/>
      <c r="G120" s="106"/>
      <c r="H120" s="10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19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30.75" hidden="false" customHeight="true" outlineLevel="0" collapsed="false">
      <c r="A122" s="22"/>
      <c r="B122" s="23"/>
      <c r="C122" s="22"/>
      <c r="D122" s="22"/>
      <c r="E122" s="107" t="str">
        <f aca="false">E9</f>
        <v>stav_wc - Oprava - stavební část -  v sociálním zařízení - předpokládané stavební práce</v>
      </c>
      <c r="F122" s="107"/>
      <c r="G122" s="107"/>
      <c r="H122" s="107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 Hradec Králové, Pražská 68, SOŠ veterinární</v>
      </c>
      <c r="G124" s="22"/>
      <c r="H124" s="22"/>
      <c r="I124" s="15" t="s">
        <v>21</v>
      </c>
      <c r="J124" s="108" t="str">
        <f aca="false">IF(J12="","",J12)</f>
        <v>15. 2. 2024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 </v>
      </c>
      <c r="G126" s="22"/>
      <c r="H126" s="22"/>
      <c r="I126" s="15" t="s">
        <v>29</v>
      </c>
      <c r="J126" s="128" t="str">
        <f aca="false">E21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1</v>
      </c>
      <c r="J127" s="128" t="str">
        <f aca="false">E24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8" customFormat="true" ht="29.25" hidden="false" customHeight="true" outlineLevel="0" collapsed="false">
      <c r="A129" s="142"/>
      <c r="B129" s="143"/>
      <c r="C129" s="144" t="s">
        <v>164</v>
      </c>
      <c r="D129" s="145" t="s">
        <v>59</v>
      </c>
      <c r="E129" s="145" t="s">
        <v>55</v>
      </c>
      <c r="F129" s="145" t="s">
        <v>56</v>
      </c>
      <c r="G129" s="145" t="s">
        <v>165</v>
      </c>
      <c r="H129" s="145" t="s">
        <v>166</v>
      </c>
      <c r="I129" s="145" t="s">
        <v>167</v>
      </c>
      <c r="J129" s="145" t="s">
        <v>142</v>
      </c>
      <c r="K129" s="146" t="s">
        <v>168</v>
      </c>
      <c r="L129" s="147"/>
      <c r="M129" s="68"/>
      <c r="N129" s="69" t="s">
        <v>38</v>
      </c>
      <c r="O129" s="69" t="s">
        <v>169</v>
      </c>
      <c r="P129" s="69" t="s">
        <v>170</v>
      </c>
      <c r="Q129" s="69" t="s">
        <v>171</v>
      </c>
      <c r="R129" s="69" t="s">
        <v>172</v>
      </c>
      <c r="S129" s="69" t="s">
        <v>173</v>
      </c>
      <c r="T129" s="70" t="s">
        <v>174</v>
      </c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</row>
    <row r="130" s="27" customFormat="true" ht="22.5" hidden="false" customHeight="true" outlineLevel="0" collapsed="false">
      <c r="A130" s="22"/>
      <c r="B130" s="23"/>
      <c r="C130" s="76" t="s">
        <v>175</v>
      </c>
      <c r="D130" s="22"/>
      <c r="E130" s="22"/>
      <c r="F130" s="22"/>
      <c r="G130" s="22"/>
      <c r="H130" s="22"/>
      <c r="I130" s="22"/>
      <c r="J130" s="149" t="n">
        <f aca="false">BK130</f>
        <v>0</v>
      </c>
      <c r="K130" s="22"/>
      <c r="L130" s="23"/>
      <c r="M130" s="71"/>
      <c r="N130" s="58"/>
      <c r="O130" s="72"/>
      <c r="P130" s="150" t="n">
        <f aca="false">P131+P229</f>
        <v>0</v>
      </c>
      <c r="Q130" s="72"/>
      <c r="R130" s="150" t="n">
        <f aca="false">R131+R229</f>
        <v>7.24957321</v>
      </c>
      <c r="S130" s="72"/>
      <c r="T130" s="151" t="n">
        <f aca="false">T131+T229</f>
        <v>6.11051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3</v>
      </c>
      <c r="AU130" s="3" t="s">
        <v>144</v>
      </c>
      <c r="BK130" s="152" t="n">
        <f aca="false">BK131+BK229</f>
        <v>0</v>
      </c>
    </row>
    <row r="131" s="153" customFormat="true" ht="25.5" hidden="false" customHeight="true" outlineLevel="0" collapsed="false">
      <c r="B131" s="154"/>
      <c r="D131" s="155" t="s">
        <v>73</v>
      </c>
      <c r="E131" s="156" t="s">
        <v>176</v>
      </c>
      <c r="F131" s="156" t="s">
        <v>177</v>
      </c>
      <c r="I131" s="157"/>
      <c r="J131" s="158" t="n">
        <f aca="false">BK131</f>
        <v>0</v>
      </c>
      <c r="L131" s="154"/>
      <c r="M131" s="159"/>
      <c r="N131" s="160"/>
      <c r="O131" s="160"/>
      <c r="P131" s="161" t="n">
        <f aca="false">P132+P137+P150+P167+P211+P225</f>
        <v>0</v>
      </c>
      <c r="Q131" s="160"/>
      <c r="R131" s="161" t="n">
        <f aca="false">R132+R137+R150+R167+R211+R225</f>
        <v>5.64296901</v>
      </c>
      <c r="S131" s="160"/>
      <c r="T131" s="162" t="n">
        <f aca="false">T132+T137+T150+T167+T211+T225</f>
        <v>6.08031</v>
      </c>
      <c r="AR131" s="155" t="s">
        <v>82</v>
      </c>
      <c r="AT131" s="163" t="s">
        <v>73</v>
      </c>
      <c r="AU131" s="163" t="s">
        <v>74</v>
      </c>
      <c r="AY131" s="155" t="s">
        <v>178</v>
      </c>
      <c r="BK131" s="164" t="n">
        <f aca="false">BK132+BK137+BK150+BK167+BK211+BK225</f>
        <v>0</v>
      </c>
    </row>
    <row r="132" s="153" customFormat="true" ht="22.5" hidden="false" customHeight="true" outlineLevel="0" collapsed="false">
      <c r="B132" s="154"/>
      <c r="D132" s="155" t="s">
        <v>73</v>
      </c>
      <c r="E132" s="165" t="s">
        <v>84</v>
      </c>
      <c r="F132" s="165" t="s">
        <v>231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SUM(P133:P136)</f>
        <v>0</v>
      </c>
      <c r="Q132" s="160"/>
      <c r="R132" s="161" t="n">
        <f aca="false">SUM(R133:R136)</f>
        <v>0.74844</v>
      </c>
      <c r="S132" s="160"/>
      <c r="T132" s="162" t="n">
        <f aca="false">SUM(T133:T136)</f>
        <v>0</v>
      </c>
      <c r="AR132" s="155" t="s">
        <v>82</v>
      </c>
      <c r="AT132" s="163" t="s">
        <v>73</v>
      </c>
      <c r="AU132" s="163" t="s">
        <v>82</v>
      </c>
      <c r="AY132" s="155" t="s">
        <v>178</v>
      </c>
      <c r="BK132" s="164" t="n">
        <f aca="false">SUM(BK133:BK136)</f>
        <v>0</v>
      </c>
    </row>
    <row r="133" s="27" customFormat="true" ht="21.75" hidden="false" customHeight="true" outlineLevel="0" collapsed="false">
      <c r="A133" s="22"/>
      <c r="B133" s="167"/>
      <c r="C133" s="168" t="s">
        <v>82</v>
      </c>
      <c r="D133" s="168" t="s">
        <v>180</v>
      </c>
      <c r="E133" s="169" t="s">
        <v>233</v>
      </c>
      <c r="F133" s="170" t="s">
        <v>234</v>
      </c>
      <c r="G133" s="171" t="s">
        <v>183</v>
      </c>
      <c r="H133" s="172" t="n">
        <v>0.378</v>
      </c>
      <c r="I133" s="173"/>
      <c r="J133" s="174" t="n">
        <f aca="false">ROUND(I133*H133,2)</f>
        <v>0</v>
      </c>
      <c r="K133" s="170" t="s">
        <v>184</v>
      </c>
      <c r="L133" s="23"/>
      <c r="M133" s="175"/>
      <c r="N133" s="176" t="s">
        <v>39</v>
      </c>
      <c r="O133" s="60"/>
      <c r="P133" s="177" t="n">
        <f aca="false">O133*H133</f>
        <v>0</v>
      </c>
      <c r="Q133" s="177" t="n">
        <v>1.98</v>
      </c>
      <c r="R133" s="177" t="n">
        <f aca="false">Q133*H133</f>
        <v>0.74844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85</v>
      </c>
      <c r="AT133" s="179" t="s">
        <v>180</v>
      </c>
      <c r="AU133" s="179" t="s">
        <v>84</v>
      </c>
      <c r="AY133" s="3" t="s">
        <v>178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2</v>
      </c>
      <c r="BK133" s="180" t="n">
        <f aca="false">ROUND(I133*H133,2)</f>
        <v>0</v>
      </c>
      <c r="BL133" s="3" t="s">
        <v>185</v>
      </c>
      <c r="BM133" s="179" t="s">
        <v>827</v>
      </c>
    </row>
    <row r="134" s="27" customFormat="true" ht="18.75" hidden="false" customHeight="false" outlineLevel="0" collapsed="false">
      <c r="A134" s="22"/>
      <c r="B134" s="23"/>
      <c r="C134" s="22"/>
      <c r="D134" s="181" t="s">
        <v>187</v>
      </c>
      <c r="E134" s="22"/>
      <c r="F134" s="182" t="s">
        <v>236</v>
      </c>
      <c r="G134" s="22"/>
      <c r="H134" s="22"/>
      <c r="I134" s="183"/>
      <c r="J134" s="22"/>
      <c r="K134" s="22"/>
      <c r="L134" s="23"/>
      <c r="M134" s="184"/>
      <c r="N134" s="185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87</v>
      </c>
      <c r="AU134" s="3" t="s">
        <v>84</v>
      </c>
    </row>
    <row r="135" s="27" customFormat="true" ht="9.75" hidden="false" customHeight="false" outlineLevel="0" collapsed="false">
      <c r="A135" s="22"/>
      <c r="B135" s="23"/>
      <c r="C135" s="22"/>
      <c r="D135" s="186" t="s">
        <v>189</v>
      </c>
      <c r="E135" s="22"/>
      <c r="F135" s="187" t="s">
        <v>237</v>
      </c>
      <c r="G135" s="22"/>
      <c r="H135" s="22"/>
      <c r="I135" s="183"/>
      <c r="J135" s="22"/>
      <c r="K135" s="22"/>
      <c r="L135" s="23"/>
      <c r="M135" s="184"/>
      <c r="N135" s="18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89</v>
      </c>
      <c r="AU135" s="3" t="s">
        <v>84</v>
      </c>
    </row>
    <row r="136" s="188" customFormat="true" ht="9.75" hidden="false" customHeight="false" outlineLevel="0" collapsed="false">
      <c r="B136" s="189"/>
      <c r="D136" s="181" t="s">
        <v>191</v>
      </c>
      <c r="E136" s="190"/>
      <c r="F136" s="191" t="s">
        <v>828</v>
      </c>
      <c r="H136" s="192" t="n">
        <v>0.378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91</v>
      </c>
      <c r="AU136" s="190" t="s">
        <v>84</v>
      </c>
      <c r="AV136" s="188" t="s">
        <v>84</v>
      </c>
      <c r="AW136" s="188" t="s">
        <v>30</v>
      </c>
      <c r="AX136" s="188" t="s">
        <v>82</v>
      </c>
      <c r="AY136" s="190" t="s">
        <v>178</v>
      </c>
    </row>
    <row r="137" s="153" customFormat="true" ht="22.5" hidden="false" customHeight="true" outlineLevel="0" collapsed="false">
      <c r="B137" s="154"/>
      <c r="D137" s="155" t="s">
        <v>73</v>
      </c>
      <c r="E137" s="165" t="s">
        <v>198</v>
      </c>
      <c r="F137" s="165" t="s">
        <v>247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49)</f>
        <v>0</v>
      </c>
      <c r="Q137" s="160"/>
      <c r="R137" s="161" t="n">
        <f aca="false">SUM(R138:R149)</f>
        <v>2.00501976</v>
      </c>
      <c r="S137" s="160"/>
      <c r="T137" s="162" t="n">
        <f aca="false">SUM(T138:T149)</f>
        <v>0</v>
      </c>
      <c r="AR137" s="155" t="s">
        <v>82</v>
      </c>
      <c r="AT137" s="163" t="s">
        <v>73</v>
      </c>
      <c r="AU137" s="163" t="s">
        <v>82</v>
      </c>
      <c r="AY137" s="155" t="s">
        <v>178</v>
      </c>
      <c r="BK137" s="164" t="n">
        <f aca="false">SUM(BK138:BK149)</f>
        <v>0</v>
      </c>
    </row>
    <row r="138" s="27" customFormat="true" ht="19.5" hidden="false" customHeight="true" outlineLevel="0" collapsed="false">
      <c r="A138" s="22"/>
      <c r="B138" s="167"/>
      <c r="C138" s="168" t="s">
        <v>84</v>
      </c>
      <c r="D138" s="168" t="s">
        <v>180</v>
      </c>
      <c r="E138" s="169" t="s">
        <v>829</v>
      </c>
      <c r="F138" s="170" t="s">
        <v>830</v>
      </c>
      <c r="G138" s="171" t="s">
        <v>251</v>
      </c>
      <c r="H138" s="172" t="n">
        <v>36.785</v>
      </c>
      <c r="I138" s="173"/>
      <c r="J138" s="174" t="n">
        <f aca="false">ROUND(I138*H138,2)</f>
        <v>0</v>
      </c>
      <c r="K138" s="170" t="s">
        <v>184</v>
      </c>
      <c r="L138" s="23"/>
      <c r="M138" s="175"/>
      <c r="N138" s="176" t="s">
        <v>39</v>
      </c>
      <c r="O138" s="60"/>
      <c r="P138" s="177" t="n">
        <f aca="false">O138*H138</f>
        <v>0</v>
      </c>
      <c r="Q138" s="177" t="n">
        <v>0.02857</v>
      </c>
      <c r="R138" s="177" t="n">
        <f aca="false">Q138*H138</f>
        <v>1.05094745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85</v>
      </c>
      <c r="AT138" s="179" t="s">
        <v>180</v>
      </c>
      <c r="AU138" s="179" t="s">
        <v>84</v>
      </c>
      <c r="AY138" s="3" t="s">
        <v>178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2</v>
      </c>
      <c r="BK138" s="180" t="n">
        <f aca="false">ROUND(I138*H138,2)</f>
        <v>0</v>
      </c>
      <c r="BL138" s="3" t="s">
        <v>185</v>
      </c>
      <c r="BM138" s="179" t="s">
        <v>831</v>
      </c>
    </row>
    <row r="139" s="27" customFormat="true" ht="18.75" hidden="false" customHeight="false" outlineLevel="0" collapsed="false">
      <c r="A139" s="22"/>
      <c r="B139" s="23"/>
      <c r="C139" s="22"/>
      <c r="D139" s="181" t="s">
        <v>187</v>
      </c>
      <c r="E139" s="22"/>
      <c r="F139" s="182" t="s">
        <v>832</v>
      </c>
      <c r="G139" s="22"/>
      <c r="H139" s="22"/>
      <c r="I139" s="183"/>
      <c r="J139" s="22"/>
      <c r="K139" s="22"/>
      <c r="L139" s="23"/>
      <c r="M139" s="184"/>
      <c r="N139" s="185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87</v>
      </c>
      <c r="AU139" s="3" t="s">
        <v>84</v>
      </c>
    </row>
    <row r="140" s="27" customFormat="true" ht="9.75" hidden="false" customHeight="false" outlineLevel="0" collapsed="false">
      <c r="A140" s="22"/>
      <c r="B140" s="23"/>
      <c r="C140" s="22"/>
      <c r="D140" s="186" t="s">
        <v>189</v>
      </c>
      <c r="E140" s="22"/>
      <c r="F140" s="187" t="s">
        <v>833</v>
      </c>
      <c r="G140" s="22"/>
      <c r="H140" s="22"/>
      <c r="I140" s="183"/>
      <c r="J140" s="22"/>
      <c r="K140" s="22"/>
      <c r="L140" s="23"/>
      <c r="M140" s="184"/>
      <c r="N140" s="18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89</v>
      </c>
      <c r="AU140" s="3" t="s">
        <v>84</v>
      </c>
    </row>
    <row r="141" s="188" customFormat="true" ht="9.75" hidden="false" customHeight="false" outlineLevel="0" collapsed="false">
      <c r="B141" s="189"/>
      <c r="D141" s="181" t="s">
        <v>191</v>
      </c>
      <c r="E141" s="190"/>
      <c r="F141" s="191" t="s">
        <v>106</v>
      </c>
      <c r="H141" s="192" t="n">
        <v>36.785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91</v>
      </c>
      <c r="AU141" s="190" t="s">
        <v>84</v>
      </c>
      <c r="AV141" s="188" t="s">
        <v>84</v>
      </c>
      <c r="AW141" s="188" t="s">
        <v>30</v>
      </c>
      <c r="AX141" s="188" t="s">
        <v>82</v>
      </c>
      <c r="AY141" s="190" t="s">
        <v>178</v>
      </c>
    </row>
    <row r="142" s="27" customFormat="true" ht="21.75" hidden="false" customHeight="true" outlineLevel="0" collapsed="false">
      <c r="A142" s="22"/>
      <c r="B142" s="167"/>
      <c r="C142" s="168" t="s">
        <v>198</v>
      </c>
      <c r="D142" s="168" t="s">
        <v>180</v>
      </c>
      <c r="E142" s="169" t="s">
        <v>834</v>
      </c>
      <c r="F142" s="170" t="s">
        <v>835</v>
      </c>
      <c r="G142" s="171" t="s">
        <v>251</v>
      </c>
      <c r="H142" s="172" t="n">
        <v>6.08</v>
      </c>
      <c r="I142" s="173"/>
      <c r="J142" s="174" t="n">
        <f aca="false">ROUND(I142*H142,2)</f>
        <v>0</v>
      </c>
      <c r="K142" s="170" t="s">
        <v>184</v>
      </c>
      <c r="L142" s="23"/>
      <c r="M142" s="175"/>
      <c r="N142" s="176" t="s">
        <v>39</v>
      </c>
      <c r="O142" s="60"/>
      <c r="P142" s="177" t="n">
        <f aca="false">O142*H142</f>
        <v>0</v>
      </c>
      <c r="Q142" s="177" t="n">
        <v>0.06848</v>
      </c>
      <c r="R142" s="177" t="n">
        <f aca="false">Q142*H142</f>
        <v>0.4163584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85</v>
      </c>
      <c r="AT142" s="179" t="s">
        <v>180</v>
      </c>
      <c r="AU142" s="179" t="s">
        <v>84</v>
      </c>
      <c r="AY142" s="3" t="s">
        <v>178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2</v>
      </c>
      <c r="BK142" s="180" t="n">
        <f aca="false">ROUND(I142*H142,2)</f>
        <v>0</v>
      </c>
      <c r="BL142" s="3" t="s">
        <v>185</v>
      </c>
      <c r="BM142" s="179" t="s">
        <v>836</v>
      </c>
    </row>
    <row r="143" s="27" customFormat="true" ht="18.75" hidden="false" customHeight="false" outlineLevel="0" collapsed="false">
      <c r="A143" s="22"/>
      <c r="B143" s="23"/>
      <c r="C143" s="22"/>
      <c r="D143" s="181" t="s">
        <v>187</v>
      </c>
      <c r="E143" s="22"/>
      <c r="F143" s="182" t="s">
        <v>837</v>
      </c>
      <c r="G143" s="22"/>
      <c r="H143" s="22"/>
      <c r="I143" s="183"/>
      <c r="J143" s="22"/>
      <c r="K143" s="22"/>
      <c r="L143" s="23"/>
      <c r="M143" s="184"/>
      <c r="N143" s="185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87</v>
      </c>
      <c r="AU143" s="3" t="s">
        <v>84</v>
      </c>
    </row>
    <row r="144" s="27" customFormat="true" ht="9.75" hidden="false" customHeight="false" outlineLevel="0" collapsed="false">
      <c r="A144" s="22"/>
      <c r="B144" s="23"/>
      <c r="C144" s="22"/>
      <c r="D144" s="186" t="s">
        <v>189</v>
      </c>
      <c r="E144" s="22"/>
      <c r="F144" s="187" t="s">
        <v>838</v>
      </c>
      <c r="G144" s="22"/>
      <c r="H144" s="22"/>
      <c r="I144" s="183"/>
      <c r="J144" s="22"/>
      <c r="K144" s="22"/>
      <c r="L144" s="23"/>
      <c r="M144" s="184"/>
      <c r="N144" s="18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89</v>
      </c>
      <c r="AU144" s="3" t="s">
        <v>84</v>
      </c>
    </row>
    <row r="145" s="188" customFormat="true" ht="9.75" hidden="false" customHeight="false" outlineLevel="0" collapsed="false">
      <c r="B145" s="189"/>
      <c r="D145" s="181" t="s">
        <v>191</v>
      </c>
      <c r="E145" s="190"/>
      <c r="F145" s="191" t="s">
        <v>113</v>
      </c>
      <c r="H145" s="192" t="n">
        <v>6.08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91</v>
      </c>
      <c r="AU145" s="190" t="s">
        <v>84</v>
      </c>
      <c r="AV145" s="188" t="s">
        <v>84</v>
      </c>
      <c r="AW145" s="188" t="s">
        <v>30</v>
      </c>
      <c r="AX145" s="188" t="s">
        <v>82</v>
      </c>
      <c r="AY145" s="190" t="s">
        <v>178</v>
      </c>
    </row>
    <row r="146" s="27" customFormat="true" ht="14.25" hidden="false" customHeight="true" outlineLevel="0" collapsed="false">
      <c r="A146" s="22"/>
      <c r="B146" s="167"/>
      <c r="C146" s="168" t="s">
        <v>185</v>
      </c>
      <c r="D146" s="168" t="s">
        <v>180</v>
      </c>
      <c r="E146" s="169" t="s">
        <v>839</v>
      </c>
      <c r="F146" s="170" t="s">
        <v>840</v>
      </c>
      <c r="G146" s="171" t="s">
        <v>258</v>
      </c>
      <c r="H146" s="172" t="n">
        <v>0.527</v>
      </c>
      <c r="I146" s="173"/>
      <c r="J146" s="174" t="n">
        <f aca="false">ROUND(I146*H146,2)</f>
        <v>0</v>
      </c>
      <c r="K146" s="170"/>
      <c r="L146" s="23"/>
      <c r="M146" s="175"/>
      <c r="N146" s="176" t="s">
        <v>39</v>
      </c>
      <c r="O146" s="60"/>
      <c r="P146" s="177" t="n">
        <f aca="false">O146*H146</f>
        <v>0</v>
      </c>
      <c r="Q146" s="177" t="n">
        <v>1.02033</v>
      </c>
      <c r="R146" s="177" t="n">
        <f aca="false">Q146*H146</f>
        <v>0.53771391</v>
      </c>
      <c r="S146" s="177" t="n">
        <v>0</v>
      </c>
      <c r="T146" s="17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9" t="s">
        <v>185</v>
      </c>
      <c r="AT146" s="179" t="s">
        <v>180</v>
      </c>
      <c r="AU146" s="179" t="s">
        <v>84</v>
      </c>
      <c r="AY146" s="3" t="s">
        <v>178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3" t="s">
        <v>82</v>
      </c>
      <c r="BK146" s="180" t="n">
        <f aca="false">ROUND(I146*H146,2)</f>
        <v>0</v>
      </c>
      <c r="BL146" s="3" t="s">
        <v>185</v>
      </c>
      <c r="BM146" s="179" t="s">
        <v>841</v>
      </c>
    </row>
    <row r="147" s="27" customFormat="true" ht="9.75" hidden="false" customHeight="false" outlineLevel="0" collapsed="false">
      <c r="A147" s="22"/>
      <c r="B147" s="23"/>
      <c r="C147" s="22"/>
      <c r="D147" s="181" t="s">
        <v>187</v>
      </c>
      <c r="E147" s="22"/>
      <c r="F147" s="182" t="s">
        <v>842</v>
      </c>
      <c r="G147" s="22"/>
      <c r="H147" s="22"/>
      <c r="I147" s="183"/>
      <c r="J147" s="22"/>
      <c r="K147" s="22"/>
      <c r="L147" s="23"/>
      <c r="M147" s="184"/>
      <c r="N147" s="185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87</v>
      </c>
      <c r="AU147" s="3" t="s">
        <v>84</v>
      </c>
    </row>
    <row r="148" s="27" customFormat="true" ht="18.75" hidden="false" customHeight="false" outlineLevel="0" collapsed="false">
      <c r="A148" s="22"/>
      <c r="B148" s="23"/>
      <c r="C148" s="22"/>
      <c r="D148" s="181" t="s">
        <v>244</v>
      </c>
      <c r="E148" s="22"/>
      <c r="F148" s="197" t="s">
        <v>843</v>
      </c>
      <c r="G148" s="22"/>
      <c r="H148" s="22"/>
      <c r="I148" s="183"/>
      <c r="J148" s="22"/>
      <c r="K148" s="22"/>
      <c r="L148" s="23"/>
      <c r="M148" s="184"/>
      <c r="N148" s="18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44</v>
      </c>
      <c r="AU148" s="3" t="s">
        <v>84</v>
      </c>
    </row>
    <row r="149" s="188" customFormat="true" ht="9.75" hidden="false" customHeight="false" outlineLevel="0" collapsed="false">
      <c r="B149" s="189"/>
      <c r="D149" s="181" t="s">
        <v>191</v>
      </c>
      <c r="E149" s="190"/>
      <c r="F149" s="191" t="s">
        <v>844</v>
      </c>
      <c r="H149" s="192" t="n">
        <v>0.527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91</v>
      </c>
      <c r="AU149" s="190" t="s">
        <v>84</v>
      </c>
      <c r="AV149" s="188" t="s">
        <v>84</v>
      </c>
      <c r="AW149" s="188" t="s">
        <v>30</v>
      </c>
      <c r="AX149" s="188" t="s">
        <v>82</v>
      </c>
      <c r="AY149" s="190" t="s">
        <v>178</v>
      </c>
    </row>
    <row r="150" s="153" customFormat="true" ht="22.5" hidden="false" customHeight="true" outlineLevel="0" collapsed="false">
      <c r="B150" s="154"/>
      <c r="D150" s="155" t="s">
        <v>73</v>
      </c>
      <c r="E150" s="165" t="s">
        <v>217</v>
      </c>
      <c r="F150" s="165" t="s">
        <v>263</v>
      </c>
      <c r="I150" s="157"/>
      <c r="J150" s="166" t="n">
        <f aca="false">BK150</f>
        <v>0</v>
      </c>
      <c r="L150" s="154"/>
      <c r="M150" s="159"/>
      <c r="N150" s="160"/>
      <c r="O150" s="160"/>
      <c r="P150" s="161" t="n">
        <f aca="false">SUM(P151:P166)</f>
        <v>0</v>
      </c>
      <c r="Q150" s="160"/>
      <c r="R150" s="161" t="n">
        <f aca="false">SUM(R151:R166)</f>
        <v>2.82602985</v>
      </c>
      <c r="S150" s="160"/>
      <c r="T150" s="162" t="n">
        <f aca="false">SUM(T151:T166)</f>
        <v>0</v>
      </c>
      <c r="AR150" s="155" t="s">
        <v>82</v>
      </c>
      <c r="AT150" s="163" t="s">
        <v>73</v>
      </c>
      <c r="AU150" s="163" t="s">
        <v>82</v>
      </c>
      <c r="AY150" s="155" t="s">
        <v>178</v>
      </c>
      <c r="BK150" s="164" t="n">
        <f aca="false">SUM(BK151:BK166)</f>
        <v>0</v>
      </c>
    </row>
    <row r="151" s="27" customFormat="true" ht="21.75" hidden="false" customHeight="true" outlineLevel="0" collapsed="false">
      <c r="A151" s="22"/>
      <c r="B151" s="167"/>
      <c r="C151" s="168" t="s">
        <v>210</v>
      </c>
      <c r="D151" s="168" t="s">
        <v>180</v>
      </c>
      <c r="E151" s="169" t="s">
        <v>283</v>
      </c>
      <c r="F151" s="170" t="s">
        <v>284</v>
      </c>
      <c r="G151" s="171" t="s">
        <v>251</v>
      </c>
      <c r="H151" s="172" t="n">
        <v>6.08</v>
      </c>
      <c r="I151" s="173"/>
      <c r="J151" s="174" t="n">
        <f aca="false">ROUND(I151*H151,2)</f>
        <v>0</v>
      </c>
      <c r="K151" s="170" t="s">
        <v>184</v>
      </c>
      <c r="L151" s="23"/>
      <c r="M151" s="175"/>
      <c r="N151" s="176" t="s">
        <v>39</v>
      </c>
      <c r="O151" s="60"/>
      <c r="P151" s="177" t="n">
        <f aca="false">O151*H151</f>
        <v>0</v>
      </c>
      <c r="Q151" s="177" t="n">
        <v>0.0154</v>
      </c>
      <c r="R151" s="177" t="n">
        <f aca="false">Q151*H151</f>
        <v>0.093632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85</v>
      </c>
      <c r="AT151" s="179" t="s">
        <v>180</v>
      </c>
      <c r="AU151" s="179" t="s">
        <v>84</v>
      </c>
      <c r="AY151" s="3" t="s">
        <v>178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2</v>
      </c>
      <c r="BK151" s="180" t="n">
        <f aca="false">ROUND(I151*H151,2)</f>
        <v>0</v>
      </c>
      <c r="BL151" s="3" t="s">
        <v>185</v>
      </c>
      <c r="BM151" s="179" t="s">
        <v>845</v>
      </c>
    </row>
    <row r="152" s="27" customFormat="true" ht="18.75" hidden="false" customHeight="false" outlineLevel="0" collapsed="false">
      <c r="A152" s="22"/>
      <c r="B152" s="23"/>
      <c r="C152" s="22"/>
      <c r="D152" s="181" t="s">
        <v>187</v>
      </c>
      <c r="E152" s="22"/>
      <c r="F152" s="182" t="s">
        <v>846</v>
      </c>
      <c r="G152" s="22"/>
      <c r="H152" s="22"/>
      <c r="I152" s="183"/>
      <c r="J152" s="22"/>
      <c r="K152" s="22"/>
      <c r="L152" s="23"/>
      <c r="M152" s="184"/>
      <c r="N152" s="18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87</v>
      </c>
      <c r="AU152" s="3" t="s">
        <v>84</v>
      </c>
    </row>
    <row r="153" s="27" customFormat="true" ht="9.75" hidden="false" customHeight="false" outlineLevel="0" collapsed="false">
      <c r="A153" s="22"/>
      <c r="B153" s="23"/>
      <c r="C153" s="22"/>
      <c r="D153" s="186" t="s">
        <v>189</v>
      </c>
      <c r="E153" s="22"/>
      <c r="F153" s="187" t="s">
        <v>287</v>
      </c>
      <c r="G153" s="22"/>
      <c r="H153" s="22"/>
      <c r="I153" s="183"/>
      <c r="J153" s="22"/>
      <c r="K153" s="22"/>
      <c r="L153" s="23"/>
      <c r="M153" s="184"/>
      <c r="N153" s="18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89</v>
      </c>
      <c r="AU153" s="3" t="s">
        <v>84</v>
      </c>
    </row>
    <row r="154" s="188" customFormat="true" ht="9.75" hidden="false" customHeight="false" outlineLevel="0" collapsed="false">
      <c r="B154" s="189"/>
      <c r="D154" s="181" t="s">
        <v>191</v>
      </c>
      <c r="E154" s="190"/>
      <c r="F154" s="191" t="s">
        <v>113</v>
      </c>
      <c r="H154" s="192" t="n">
        <v>6.08</v>
      </c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0" t="s">
        <v>191</v>
      </c>
      <c r="AU154" s="190" t="s">
        <v>84</v>
      </c>
      <c r="AV154" s="188" t="s">
        <v>84</v>
      </c>
      <c r="AW154" s="188" t="s">
        <v>30</v>
      </c>
      <c r="AX154" s="188" t="s">
        <v>82</v>
      </c>
      <c r="AY154" s="190" t="s">
        <v>178</v>
      </c>
    </row>
    <row r="155" s="27" customFormat="true" ht="30" hidden="false" customHeight="true" outlineLevel="0" collapsed="false">
      <c r="A155" s="22"/>
      <c r="B155" s="167"/>
      <c r="C155" s="168" t="s">
        <v>217</v>
      </c>
      <c r="D155" s="168" t="s">
        <v>180</v>
      </c>
      <c r="E155" s="169" t="s">
        <v>847</v>
      </c>
      <c r="F155" s="170" t="s">
        <v>848</v>
      </c>
      <c r="G155" s="171" t="s">
        <v>183</v>
      </c>
      <c r="H155" s="172" t="n">
        <v>0.755</v>
      </c>
      <c r="I155" s="173"/>
      <c r="J155" s="174" t="n">
        <f aca="false">ROUND(I155*H155,2)</f>
        <v>0</v>
      </c>
      <c r="K155" s="170" t="s">
        <v>184</v>
      </c>
      <c r="L155" s="23"/>
      <c r="M155" s="175"/>
      <c r="N155" s="176" t="s">
        <v>39</v>
      </c>
      <c r="O155" s="60"/>
      <c r="P155" s="177" t="n">
        <f aca="false">O155*H155</f>
        <v>0</v>
      </c>
      <c r="Q155" s="177" t="n">
        <v>2.50187</v>
      </c>
      <c r="R155" s="177" t="n">
        <f aca="false">Q155*H155</f>
        <v>1.88891185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85</v>
      </c>
      <c r="AT155" s="179" t="s">
        <v>180</v>
      </c>
      <c r="AU155" s="179" t="s">
        <v>84</v>
      </c>
      <c r="AY155" s="3" t="s">
        <v>178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2</v>
      </c>
      <c r="BK155" s="180" t="n">
        <f aca="false">ROUND(I155*H155,2)</f>
        <v>0</v>
      </c>
      <c r="BL155" s="3" t="s">
        <v>185</v>
      </c>
      <c r="BM155" s="179" t="s">
        <v>849</v>
      </c>
    </row>
    <row r="156" s="27" customFormat="true" ht="18.75" hidden="false" customHeight="false" outlineLevel="0" collapsed="false">
      <c r="A156" s="22"/>
      <c r="B156" s="23"/>
      <c r="C156" s="22"/>
      <c r="D156" s="181" t="s">
        <v>187</v>
      </c>
      <c r="E156" s="22"/>
      <c r="F156" s="182" t="s">
        <v>850</v>
      </c>
      <c r="G156" s="22"/>
      <c r="H156" s="22"/>
      <c r="I156" s="183"/>
      <c r="J156" s="22"/>
      <c r="K156" s="22"/>
      <c r="L156" s="23"/>
      <c r="M156" s="184"/>
      <c r="N156" s="185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87</v>
      </c>
      <c r="AU156" s="3" t="s">
        <v>84</v>
      </c>
    </row>
    <row r="157" s="27" customFormat="true" ht="9.75" hidden="false" customHeight="false" outlineLevel="0" collapsed="false">
      <c r="A157" s="22"/>
      <c r="B157" s="23"/>
      <c r="C157" s="22"/>
      <c r="D157" s="186" t="s">
        <v>189</v>
      </c>
      <c r="E157" s="22"/>
      <c r="F157" s="187" t="s">
        <v>851</v>
      </c>
      <c r="G157" s="22"/>
      <c r="H157" s="22"/>
      <c r="I157" s="183"/>
      <c r="J157" s="22"/>
      <c r="K157" s="22"/>
      <c r="L157" s="23"/>
      <c r="M157" s="184"/>
      <c r="N157" s="18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89</v>
      </c>
      <c r="AU157" s="3" t="s">
        <v>84</v>
      </c>
    </row>
    <row r="158" s="188" customFormat="true" ht="9.75" hidden="false" customHeight="false" outlineLevel="0" collapsed="false">
      <c r="B158" s="189"/>
      <c r="D158" s="181" t="s">
        <v>191</v>
      </c>
      <c r="E158" s="190"/>
      <c r="F158" s="191" t="s">
        <v>852</v>
      </c>
      <c r="H158" s="192" t="n">
        <v>0.755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91</v>
      </c>
      <c r="AU158" s="190" t="s">
        <v>84</v>
      </c>
      <c r="AV158" s="188" t="s">
        <v>84</v>
      </c>
      <c r="AW158" s="188" t="s">
        <v>30</v>
      </c>
      <c r="AX158" s="188" t="s">
        <v>82</v>
      </c>
      <c r="AY158" s="190" t="s">
        <v>178</v>
      </c>
    </row>
    <row r="159" s="27" customFormat="true" ht="19.5" hidden="false" customHeight="true" outlineLevel="0" collapsed="false">
      <c r="A159" s="22"/>
      <c r="B159" s="167"/>
      <c r="C159" s="168" t="s">
        <v>225</v>
      </c>
      <c r="D159" s="168" t="s">
        <v>180</v>
      </c>
      <c r="E159" s="169" t="s">
        <v>853</v>
      </c>
      <c r="F159" s="170" t="s">
        <v>854</v>
      </c>
      <c r="G159" s="171" t="s">
        <v>251</v>
      </c>
      <c r="H159" s="172" t="n">
        <v>7.55</v>
      </c>
      <c r="I159" s="173"/>
      <c r="J159" s="174" t="n">
        <f aca="false">ROUND(I159*H159,2)</f>
        <v>0</v>
      </c>
      <c r="K159" s="170" t="s">
        <v>184</v>
      </c>
      <c r="L159" s="23"/>
      <c r="M159" s="175"/>
      <c r="N159" s="176" t="s">
        <v>39</v>
      </c>
      <c r="O159" s="60"/>
      <c r="P159" s="177" t="n">
        <f aca="false">O159*H159</f>
        <v>0</v>
      </c>
      <c r="Q159" s="177" t="n">
        <v>0.1117</v>
      </c>
      <c r="R159" s="177" t="n">
        <f aca="false">Q159*H159</f>
        <v>0.843335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85</v>
      </c>
      <c r="AT159" s="179" t="s">
        <v>180</v>
      </c>
      <c r="AU159" s="179" t="s">
        <v>84</v>
      </c>
      <c r="AY159" s="3" t="s">
        <v>178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82</v>
      </c>
      <c r="BK159" s="180" t="n">
        <f aca="false">ROUND(I159*H159,2)</f>
        <v>0</v>
      </c>
      <c r="BL159" s="3" t="s">
        <v>185</v>
      </c>
      <c r="BM159" s="179" t="s">
        <v>855</v>
      </c>
    </row>
    <row r="160" s="27" customFormat="true" ht="9.75" hidden="false" customHeight="false" outlineLevel="0" collapsed="false">
      <c r="A160" s="22"/>
      <c r="B160" s="23"/>
      <c r="C160" s="22"/>
      <c r="D160" s="181" t="s">
        <v>187</v>
      </c>
      <c r="E160" s="22"/>
      <c r="F160" s="182" t="s">
        <v>856</v>
      </c>
      <c r="G160" s="22"/>
      <c r="H160" s="22"/>
      <c r="I160" s="183"/>
      <c r="J160" s="22"/>
      <c r="K160" s="22"/>
      <c r="L160" s="23"/>
      <c r="M160" s="184"/>
      <c r="N160" s="18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87</v>
      </c>
      <c r="AU160" s="3" t="s">
        <v>84</v>
      </c>
    </row>
    <row r="161" s="27" customFormat="true" ht="9.75" hidden="false" customHeight="false" outlineLevel="0" collapsed="false">
      <c r="A161" s="22"/>
      <c r="B161" s="23"/>
      <c r="C161" s="22"/>
      <c r="D161" s="186" t="s">
        <v>189</v>
      </c>
      <c r="E161" s="22"/>
      <c r="F161" s="187" t="s">
        <v>857</v>
      </c>
      <c r="G161" s="22"/>
      <c r="H161" s="22"/>
      <c r="I161" s="183"/>
      <c r="J161" s="22"/>
      <c r="K161" s="22"/>
      <c r="L161" s="23"/>
      <c r="M161" s="184"/>
      <c r="N161" s="18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89</v>
      </c>
      <c r="AU161" s="3" t="s">
        <v>84</v>
      </c>
    </row>
    <row r="162" s="188" customFormat="true" ht="9.75" hidden="false" customHeight="false" outlineLevel="0" collapsed="false">
      <c r="B162" s="189"/>
      <c r="D162" s="181" t="s">
        <v>191</v>
      </c>
      <c r="E162" s="190"/>
      <c r="F162" s="191" t="s">
        <v>108</v>
      </c>
      <c r="H162" s="192" t="n">
        <v>7.55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91</v>
      </c>
      <c r="AU162" s="190" t="s">
        <v>84</v>
      </c>
      <c r="AV162" s="188" t="s">
        <v>84</v>
      </c>
      <c r="AW162" s="188" t="s">
        <v>30</v>
      </c>
      <c r="AX162" s="188" t="s">
        <v>82</v>
      </c>
      <c r="AY162" s="190" t="s">
        <v>178</v>
      </c>
    </row>
    <row r="163" s="27" customFormat="true" ht="30" hidden="false" customHeight="true" outlineLevel="0" collapsed="false">
      <c r="A163" s="22"/>
      <c r="B163" s="167"/>
      <c r="C163" s="168" t="s">
        <v>232</v>
      </c>
      <c r="D163" s="168" t="s">
        <v>180</v>
      </c>
      <c r="E163" s="169" t="s">
        <v>334</v>
      </c>
      <c r="F163" s="170" t="s">
        <v>335</v>
      </c>
      <c r="G163" s="171" t="s">
        <v>336</v>
      </c>
      <c r="H163" s="172" t="n">
        <v>7.55</v>
      </c>
      <c r="I163" s="173"/>
      <c r="J163" s="174" t="n">
        <f aca="false">ROUND(I163*H163,2)</f>
        <v>0</v>
      </c>
      <c r="K163" s="170" t="s">
        <v>184</v>
      </c>
      <c r="L163" s="23"/>
      <c r="M163" s="175"/>
      <c r="N163" s="176" t="s">
        <v>39</v>
      </c>
      <c r="O163" s="60"/>
      <c r="P163" s="177" t="n">
        <f aca="false">O163*H163</f>
        <v>0</v>
      </c>
      <c r="Q163" s="177" t="n">
        <v>2E-005</v>
      </c>
      <c r="R163" s="177" t="n">
        <f aca="false">Q163*H163</f>
        <v>0.000151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85</v>
      </c>
      <c r="AT163" s="179" t="s">
        <v>180</v>
      </c>
      <c r="AU163" s="179" t="s">
        <v>84</v>
      </c>
      <c r="AY163" s="3" t="s">
        <v>178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2</v>
      </c>
      <c r="BK163" s="180" t="n">
        <f aca="false">ROUND(I163*H163,2)</f>
        <v>0</v>
      </c>
      <c r="BL163" s="3" t="s">
        <v>185</v>
      </c>
      <c r="BM163" s="179" t="s">
        <v>858</v>
      </c>
    </row>
    <row r="164" s="27" customFormat="true" ht="18.75" hidden="false" customHeight="false" outlineLevel="0" collapsed="false">
      <c r="A164" s="22"/>
      <c r="B164" s="23"/>
      <c r="C164" s="22"/>
      <c r="D164" s="181" t="s">
        <v>187</v>
      </c>
      <c r="E164" s="22"/>
      <c r="F164" s="182" t="s">
        <v>338</v>
      </c>
      <c r="G164" s="22"/>
      <c r="H164" s="22"/>
      <c r="I164" s="183"/>
      <c r="J164" s="22"/>
      <c r="K164" s="22"/>
      <c r="L164" s="23"/>
      <c r="M164" s="184"/>
      <c r="N164" s="18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87</v>
      </c>
      <c r="AU164" s="3" t="s">
        <v>84</v>
      </c>
    </row>
    <row r="165" s="27" customFormat="true" ht="9.75" hidden="false" customHeight="false" outlineLevel="0" collapsed="false">
      <c r="A165" s="22"/>
      <c r="B165" s="23"/>
      <c r="C165" s="22"/>
      <c r="D165" s="186" t="s">
        <v>189</v>
      </c>
      <c r="E165" s="22"/>
      <c r="F165" s="187" t="s">
        <v>339</v>
      </c>
      <c r="G165" s="22"/>
      <c r="H165" s="22"/>
      <c r="I165" s="183"/>
      <c r="J165" s="22"/>
      <c r="K165" s="22"/>
      <c r="L165" s="23"/>
      <c r="M165" s="184"/>
      <c r="N165" s="18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89</v>
      </c>
      <c r="AU165" s="3" t="s">
        <v>84</v>
      </c>
    </row>
    <row r="166" s="188" customFormat="true" ht="9.75" hidden="false" customHeight="false" outlineLevel="0" collapsed="false">
      <c r="B166" s="189"/>
      <c r="D166" s="181" t="s">
        <v>191</v>
      </c>
      <c r="E166" s="190"/>
      <c r="F166" s="191" t="s">
        <v>108</v>
      </c>
      <c r="H166" s="192" t="n">
        <v>7.55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91</v>
      </c>
      <c r="AU166" s="190" t="s">
        <v>84</v>
      </c>
      <c r="AV166" s="188" t="s">
        <v>84</v>
      </c>
      <c r="AW166" s="188" t="s">
        <v>30</v>
      </c>
      <c r="AX166" s="188" t="s">
        <v>82</v>
      </c>
      <c r="AY166" s="190" t="s">
        <v>178</v>
      </c>
    </row>
    <row r="167" s="153" customFormat="true" ht="22.5" hidden="false" customHeight="true" outlineLevel="0" collapsed="false">
      <c r="B167" s="154"/>
      <c r="D167" s="155" t="s">
        <v>73</v>
      </c>
      <c r="E167" s="165" t="s">
        <v>238</v>
      </c>
      <c r="F167" s="165" t="s">
        <v>362</v>
      </c>
      <c r="I167" s="157"/>
      <c r="J167" s="166" t="n">
        <f aca="false">BK167</f>
        <v>0</v>
      </c>
      <c r="L167" s="154"/>
      <c r="M167" s="159"/>
      <c r="N167" s="160"/>
      <c r="O167" s="160"/>
      <c r="P167" s="161" t="n">
        <f aca="false">SUM(P168:P210)</f>
        <v>0</v>
      </c>
      <c r="Q167" s="160"/>
      <c r="R167" s="161" t="n">
        <f aca="false">SUM(R168:R210)</f>
        <v>0.0634794</v>
      </c>
      <c r="S167" s="160"/>
      <c r="T167" s="162" t="n">
        <f aca="false">SUM(T168:T210)</f>
        <v>6.08031</v>
      </c>
      <c r="AR167" s="155" t="s">
        <v>82</v>
      </c>
      <c r="AT167" s="163" t="s">
        <v>73</v>
      </c>
      <c r="AU167" s="163" t="s">
        <v>82</v>
      </c>
      <c r="AY167" s="155" t="s">
        <v>178</v>
      </c>
      <c r="BK167" s="164" t="n">
        <f aca="false">SUM(BK168:BK210)</f>
        <v>0</v>
      </c>
    </row>
    <row r="168" s="27" customFormat="true" ht="21.75" hidden="false" customHeight="true" outlineLevel="0" collapsed="false">
      <c r="A168" s="22"/>
      <c r="B168" s="167"/>
      <c r="C168" s="168" t="s">
        <v>238</v>
      </c>
      <c r="D168" s="168" t="s">
        <v>180</v>
      </c>
      <c r="E168" s="169" t="s">
        <v>859</v>
      </c>
      <c r="F168" s="170" t="s">
        <v>860</v>
      </c>
      <c r="G168" s="171" t="s">
        <v>336</v>
      </c>
      <c r="H168" s="172" t="n">
        <v>2.7</v>
      </c>
      <c r="I168" s="173"/>
      <c r="J168" s="174" t="n">
        <f aca="false">ROUND(I168*H168,2)</f>
        <v>0</v>
      </c>
      <c r="K168" s="170" t="s">
        <v>184</v>
      </c>
      <c r="L168" s="23"/>
      <c r="M168" s="175"/>
      <c r="N168" s="176" t="s">
        <v>39</v>
      </c>
      <c r="O168" s="60"/>
      <c r="P168" s="177" t="n">
        <f aca="false">O168*H168</f>
        <v>0</v>
      </c>
      <c r="Q168" s="177" t="n">
        <v>2E-005</v>
      </c>
      <c r="R168" s="177" t="n">
        <f aca="false">Q168*H168</f>
        <v>5.4E-005</v>
      </c>
      <c r="S168" s="177" t="n">
        <v>0</v>
      </c>
      <c r="T168" s="17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85</v>
      </c>
      <c r="AT168" s="179" t="s">
        <v>180</v>
      </c>
      <c r="AU168" s="179" t="s">
        <v>84</v>
      </c>
      <c r="AY168" s="3" t="s">
        <v>178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2</v>
      </c>
      <c r="BK168" s="180" t="n">
        <f aca="false">ROUND(I168*H168,2)</f>
        <v>0</v>
      </c>
      <c r="BL168" s="3" t="s">
        <v>185</v>
      </c>
      <c r="BM168" s="179" t="s">
        <v>861</v>
      </c>
    </row>
    <row r="169" s="27" customFormat="true" ht="18.75" hidden="false" customHeight="false" outlineLevel="0" collapsed="false">
      <c r="A169" s="22"/>
      <c r="B169" s="23"/>
      <c r="C169" s="22"/>
      <c r="D169" s="181" t="s">
        <v>187</v>
      </c>
      <c r="E169" s="22"/>
      <c r="F169" s="182" t="s">
        <v>862</v>
      </c>
      <c r="G169" s="22"/>
      <c r="H169" s="22"/>
      <c r="I169" s="183"/>
      <c r="J169" s="22"/>
      <c r="K169" s="22"/>
      <c r="L169" s="23"/>
      <c r="M169" s="184"/>
      <c r="N169" s="185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87</v>
      </c>
      <c r="AU169" s="3" t="s">
        <v>84</v>
      </c>
    </row>
    <row r="170" s="27" customFormat="true" ht="9.75" hidden="false" customHeight="false" outlineLevel="0" collapsed="false">
      <c r="A170" s="22"/>
      <c r="B170" s="23"/>
      <c r="C170" s="22"/>
      <c r="D170" s="186" t="s">
        <v>189</v>
      </c>
      <c r="E170" s="22"/>
      <c r="F170" s="187" t="s">
        <v>863</v>
      </c>
      <c r="G170" s="22"/>
      <c r="H170" s="22"/>
      <c r="I170" s="183"/>
      <c r="J170" s="22"/>
      <c r="K170" s="22"/>
      <c r="L170" s="23"/>
      <c r="M170" s="184"/>
      <c r="N170" s="18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89</v>
      </c>
      <c r="AU170" s="3" t="s">
        <v>84</v>
      </c>
    </row>
    <row r="171" s="188" customFormat="true" ht="9.75" hidden="false" customHeight="false" outlineLevel="0" collapsed="false">
      <c r="B171" s="189"/>
      <c r="D171" s="181" t="s">
        <v>191</v>
      </c>
      <c r="E171" s="190"/>
      <c r="F171" s="191" t="s">
        <v>864</v>
      </c>
      <c r="H171" s="192" t="n">
        <v>2.7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91</v>
      </c>
      <c r="AU171" s="190" t="s">
        <v>84</v>
      </c>
      <c r="AV171" s="188" t="s">
        <v>84</v>
      </c>
      <c r="AW171" s="188" t="s">
        <v>30</v>
      </c>
      <c r="AX171" s="188" t="s">
        <v>82</v>
      </c>
      <c r="AY171" s="190" t="s">
        <v>178</v>
      </c>
    </row>
    <row r="172" s="27" customFormat="true" ht="30" hidden="false" customHeight="true" outlineLevel="0" collapsed="false">
      <c r="A172" s="22"/>
      <c r="B172" s="167"/>
      <c r="C172" s="168" t="s">
        <v>248</v>
      </c>
      <c r="D172" s="168" t="s">
        <v>180</v>
      </c>
      <c r="E172" s="169" t="s">
        <v>364</v>
      </c>
      <c r="F172" s="170" t="s">
        <v>365</v>
      </c>
      <c r="G172" s="171" t="s">
        <v>251</v>
      </c>
      <c r="H172" s="172" t="n">
        <v>11.58</v>
      </c>
      <c r="I172" s="173"/>
      <c r="J172" s="174" t="n">
        <f aca="false">ROUND(I172*H172,2)</f>
        <v>0</v>
      </c>
      <c r="K172" s="170" t="s">
        <v>184</v>
      </c>
      <c r="L172" s="23"/>
      <c r="M172" s="175"/>
      <c r="N172" s="176" t="s">
        <v>39</v>
      </c>
      <c r="O172" s="60"/>
      <c r="P172" s="177" t="n">
        <f aca="false">O172*H172</f>
        <v>0</v>
      </c>
      <c r="Q172" s="177" t="n">
        <v>0.00013</v>
      </c>
      <c r="R172" s="177" t="n">
        <f aca="false">Q172*H172</f>
        <v>0.0015054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185</v>
      </c>
      <c r="AT172" s="179" t="s">
        <v>180</v>
      </c>
      <c r="AU172" s="179" t="s">
        <v>84</v>
      </c>
      <c r="AY172" s="3" t="s">
        <v>178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82</v>
      </c>
      <c r="BK172" s="180" t="n">
        <f aca="false">ROUND(I172*H172,2)</f>
        <v>0</v>
      </c>
      <c r="BL172" s="3" t="s">
        <v>185</v>
      </c>
      <c r="BM172" s="179" t="s">
        <v>865</v>
      </c>
    </row>
    <row r="173" s="27" customFormat="true" ht="18.75" hidden="false" customHeight="false" outlineLevel="0" collapsed="false">
      <c r="A173" s="22"/>
      <c r="B173" s="23"/>
      <c r="C173" s="22"/>
      <c r="D173" s="181" t="s">
        <v>187</v>
      </c>
      <c r="E173" s="22"/>
      <c r="F173" s="182" t="s">
        <v>367</v>
      </c>
      <c r="G173" s="22"/>
      <c r="H173" s="22"/>
      <c r="I173" s="183"/>
      <c r="J173" s="22"/>
      <c r="K173" s="22"/>
      <c r="L173" s="23"/>
      <c r="M173" s="184"/>
      <c r="N173" s="185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87</v>
      </c>
      <c r="AU173" s="3" t="s">
        <v>84</v>
      </c>
    </row>
    <row r="174" s="27" customFormat="true" ht="9.75" hidden="false" customHeight="false" outlineLevel="0" collapsed="false">
      <c r="A174" s="22"/>
      <c r="B174" s="23"/>
      <c r="C174" s="22"/>
      <c r="D174" s="186" t="s">
        <v>189</v>
      </c>
      <c r="E174" s="22"/>
      <c r="F174" s="187" t="s">
        <v>368</v>
      </c>
      <c r="G174" s="22"/>
      <c r="H174" s="22"/>
      <c r="I174" s="183"/>
      <c r="J174" s="22"/>
      <c r="K174" s="22"/>
      <c r="L174" s="23"/>
      <c r="M174" s="184"/>
      <c r="N174" s="18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89</v>
      </c>
      <c r="AU174" s="3" t="s">
        <v>84</v>
      </c>
    </row>
    <row r="175" s="188" customFormat="true" ht="9.75" hidden="false" customHeight="false" outlineLevel="0" collapsed="false">
      <c r="B175" s="189"/>
      <c r="D175" s="181" t="s">
        <v>191</v>
      </c>
      <c r="E175" s="190"/>
      <c r="F175" s="191" t="s">
        <v>866</v>
      </c>
      <c r="H175" s="192" t="n">
        <v>11.58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91</v>
      </c>
      <c r="AU175" s="190" t="s">
        <v>84</v>
      </c>
      <c r="AV175" s="188" t="s">
        <v>84</v>
      </c>
      <c r="AW175" s="188" t="s">
        <v>30</v>
      </c>
      <c r="AX175" s="188" t="s">
        <v>82</v>
      </c>
      <c r="AY175" s="190" t="s">
        <v>178</v>
      </c>
    </row>
    <row r="176" s="27" customFormat="true" ht="21.75" hidden="false" customHeight="true" outlineLevel="0" collapsed="false">
      <c r="A176" s="22"/>
      <c r="B176" s="167"/>
      <c r="C176" s="168" t="s">
        <v>255</v>
      </c>
      <c r="D176" s="168" t="s">
        <v>180</v>
      </c>
      <c r="E176" s="169" t="s">
        <v>371</v>
      </c>
      <c r="F176" s="170" t="s">
        <v>372</v>
      </c>
      <c r="G176" s="171" t="s">
        <v>251</v>
      </c>
      <c r="H176" s="172" t="n">
        <v>23.75</v>
      </c>
      <c r="I176" s="173"/>
      <c r="J176" s="174" t="n">
        <f aca="false">ROUND(I176*H176,2)</f>
        <v>0</v>
      </c>
      <c r="K176" s="170" t="s">
        <v>184</v>
      </c>
      <c r="L176" s="23"/>
      <c r="M176" s="175"/>
      <c r="N176" s="176" t="s">
        <v>39</v>
      </c>
      <c r="O176" s="60"/>
      <c r="P176" s="177" t="n">
        <f aca="false">O176*H176</f>
        <v>0</v>
      </c>
      <c r="Q176" s="177" t="n">
        <v>4E-005</v>
      </c>
      <c r="R176" s="177" t="n">
        <f aca="false">Q176*H176</f>
        <v>0.00095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85</v>
      </c>
      <c r="AT176" s="179" t="s">
        <v>180</v>
      </c>
      <c r="AU176" s="179" t="s">
        <v>84</v>
      </c>
      <c r="AY176" s="3" t="s">
        <v>178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82</v>
      </c>
      <c r="BK176" s="180" t="n">
        <f aca="false">ROUND(I176*H176,2)</f>
        <v>0</v>
      </c>
      <c r="BL176" s="3" t="s">
        <v>185</v>
      </c>
      <c r="BM176" s="179" t="s">
        <v>867</v>
      </c>
    </row>
    <row r="177" s="27" customFormat="true" ht="18.75" hidden="false" customHeight="false" outlineLevel="0" collapsed="false">
      <c r="A177" s="22"/>
      <c r="B177" s="23"/>
      <c r="C177" s="22"/>
      <c r="D177" s="181" t="s">
        <v>187</v>
      </c>
      <c r="E177" s="22"/>
      <c r="F177" s="182" t="s">
        <v>868</v>
      </c>
      <c r="G177" s="22"/>
      <c r="H177" s="22"/>
      <c r="I177" s="183"/>
      <c r="J177" s="22"/>
      <c r="K177" s="22"/>
      <c r="L177" s="23"/>
      <c r="M177" s="184"/>
      <c r="N177" s="185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87</v>
      </c>
      <c r="AU177" s="3" t="s">
        <v>84</v>
      </c>
    </row>
    <row r="178" s="27" customFormat="true" ht="9.75" hidden="false" customHeight="false" outlineLevel="0" collapsed="false">
      <c r="A178" s="22"/>
      <c r="B178" s="23"/>
      <c r="C178" s="22"/>
      <c r="D178" s="186" t="s">
        <v>189</v>
      </c>
      <c r="E178" s="22"/>
      <c r="F178" s="187" t="s">
        <v>375</v>
      </c>
      <c r="G178" s="22"/>
      <c r="H178" s="22"/>
      <c r="I178" s="183"/>
      <c r="J178" s="22"/>
      <c r="K178" s="22"/>
      <c r="L178" s="23"/>
      <c r="M178" s="184"/>
      <c r="N178" s="185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89</v>
      </c>
      <c r="AU178" s="3" t="s">
        <v>84</v>
      </c>
    </row>
    <row r="179" s="188" customFormat="true" ht="9.75" hidden="false" customHeight="false" outlineLevel="0" collapsed="false">
      <c r="B179" s="189"/>
      <c r="D179" s="181" t="s">
        <v>191</v>
      </c>
      <c r="E179" s="190"/>
      <c r="F179" s="191" t="s">
        <v>869</v>
      </c>
      <c r="H179" s="192" t="n">
        <v>23.75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91</v>
      </c>
      <c r="AU179" s="190" t="s">
        <v>84</v>
      </c>
      <c r="AV179" s="188" t="s">
        <v>84</v>
      </c>
      <c r="AW179" s="188" t="s">
        <v>30</v>
      </c>
      <c r="AX179" s="188" t="s">
        <v>82</v>
      </c>
      <c r="AY179" s="190" t="s">
        <v>178</v>
      </c>
    </row>
    <row r="180" s="27" customFormat="true" ht="14.25" hidden="false" customHeight="true" outlineLevel="0" collapsed="false">
      <c r="A180" s="22"/>
      <c r="B180" s="167"/>
      <c r="C180" s="168" t="s">
        <v>7</v>
      </c>
      <c r="D180" s="168" t="s">
        <v>180</v>
      </c>
      <c r="E180" s="169" t="s">
        <v>870</v>
      </c>
      <c r="F180" s="170" t="s">
        <v>389</v>
      </c>
      <c r="G180" s="171" t="s">
        <v>390</v>
      </c>
      <c r="H180" s="172" t="n">
        <v>25</v>
      </c>
      <c r="I180" s="173"/>
      <c r="J180" s="174" t="n">
        <f aca="false">ROUND(I180*H180,2)</f>
        <v>0</v>
      </c>
      <c r="K180" s="170"/>
      <c r="L180" s="23"/>
      <c r="M180" s="175"/>
      <c r="N180" s="176" t="s">
        <v>39</v>
      </c>
      <c r="O180" s="60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85</v>
      </c>
      <c r="AT180" s="179" t="s">
        <v>180</v>
      </c>
      <c r="AU180" s="179" t="s">
        <v>84</v>
      </c>
      <c r="AY180" s="3" t="s">
        <v>178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82</v>
      </c>
      <c r="BK180" s="180" t="n">
        <f aca="false">ROUND(I180*H180,2)</f>
        <v>0</v>
      </c>
      <c r="BL180" s="3" t="s">
        <v>185</v>
      </c>
      <c r="BM180" s="179" t="s">
        <v>871</v>
      </c>
    </row>
    <row r="181" s="27" customFormat="true" ht="9.75" hidden="false" customHeight="false" outlineLevel="0" collapsed="false">
      <c r="A181" s="22"/>
      <c r="B181" s="23"/>
      <c r="C181" s="22"/>
      <c r="D181" s="181" t="s">
        <v>187</v>
      </c>
      <c r="E181" s="22"/>
      <c r="F181" s="182" t="s">
        <v>389</v>
      </c>
      <c r="G181" s="22"/>
      <c r="H181" s="22"/>
      <c r="I181" s="183"/>
      <c r="J181" s="22"/>
      <c r="K181" s="22"/>
      <c r="L181" s="23"/>
      <c r="M181" s="184"/>
      <c r="N181" s="185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87</v>
      </c>
      <c r="AU181" s="3" t="s">
        <v>84</v>
      </c>
    </row>
    <row r="182" s="27" customFormat="true" ht="14.25" hidden="false" customHeight="true" outlineLevel="0" collapsed="false">
      <c r="A182" s="22"/>
      <c r="B182" s="167"/>
      <c r="C182" s="168" t="s">
        <v>270</v>
      </c>
      <c r="D182" s="168" t="s">
        <v>180</v>
      </c>
      <c r="E182" s="169" t="s">
        <v>377</v>
      </c>
      <c r="F182" s="170" t="s">
        <v>378</v>
      </c>
      <c r="G182" s="171" t="s">
        <v>258</v>
      </c>
      <c r="H182" s="172" t="n">
        <v>1</v>
      </c>
      <c r="I182" s="173"/>
      <c r="J182" s="174" t="n">
        <f aca="false">ROUND(I182*H182,2)</f>
        <v>0</v>
      </c>
      <c r="K182" s="170" t="s">
        <v>184</v>
      </c>
      <c r="L182" s="23"/>
      <c r="M182" s="175"/>
      <c r="N182" s="176" t="s">
        <v>39</v>
      </c>
      <c r="O182" s="60"/>
      <c r="P182" s="177" t="n">
        <f aca="false">O182*H182</f>
        <v>0</v>
      </c>
      <c r="Q182" s="177" t="n">
        <v>0.04597</v>
      </c>
      <c r="R182" s="177" t="n">
        <f aca="false">Q182*H182</f>
        <v>0.04597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85</v>
      </c>
      <c r="AT182" s="179" t="s">
        <v>180</v>
      </c>
      <c r="AU182" s="179" t="s">
        <v>84</v>
      </c>
      <c r="AY182" s="3" t="s">
        <v>178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2</v>
      </c>
      <c r="BK182" s="180" t="n">
        <f aca="false">ROUND(I182*H182,2)</f>
        <v>0</v>
      </c>
      <c r="BL182" s="3" t="s">
        <v>185</v>
      </c>
      <c r="BM182" s="179" t="s">
        <v>872</v>
      </c>
    </row>
    <row r="183" s="27" customFormat="true" ht="28.5" hidden="false" customHeight="false" outlineLevel="0" collapsed="false">
      <c r="A183" s="22"/>
      <c r="B183" s="23"/>
      <c r="C183" s="22"/>
      <c r="D183" s="181" t="s">
        <v>187</v>
      </c>
      <c r="E183" s="22"/>
      <c r="F183" s="182" t="s">
        <v>873</v>
      </c>
      <c r="G183" s="22"/>
      <c r="H183" s="22"/>
      <c r="I183" s="183"/>
      <c r="J183" s="22"/>
      <c r="K183" s="22"/>
      <c r="L183" s="23"/>
      <c r="M183" s="184"/>
      <c r="N183" s="18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87</v>
      </c>
      <c r="AU183" s="3" t="s">
        <v>84</v>
      </c>
    </row>
    <row r="184" s="27" customFormat="true" ht="9.75" hidden="false" customHeight="false" outlineLevel="0" collapsed="false">
      <c r="A184" s="22"/>
      <c r="B184" s="23"/>
      <c r="C184" s="22"/>
      <c r="D184" s="186" t="s">
        <v>189</v>
      </c>
      <c r="E184" s="22"/>
      <c r="F184" s="187" t="s">
        <v>381</v>
      </c>
      <c r="G184" s="22"/>
      <c r="H184" s="22"/>
      <c r="I184" s="183"/>
      <c r="J184" s="22"/>
      <c r="K184" s="22"/>
      <c r="L184" s="23"/>
      <c r="M184" s="184"/>
      <c r="N184" s="185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89</v>
      </c>
      <c r="AU184" s="3" t="s">
        <v>84</v>
      </c>
    </row>
    <row r="185" s="27" customFormat="true" ht="34.5" hidden="false" customHeight="true" outlineLevel="0" collapsed="false">
      <c r="A185" s="22"/>
      <c r="B185" s="167"/>
      <c r="C185" s="198" t="s">
        <v>133</v>
      </c>
      <c r="D185" s="198" t="s">
        <v>277</v>
      </c>
      <c r="E185" s="199" t="s">
        <v>874</v>
      </c>
      <c r="F185" s="200" t="s">
        <v>875</v>
      </c>
      <c r="G185" s="201" t="s">
        <v>258</v>
      </c>
      <c r="H185" s="202" t="n">
        <v>1</v>
      </c>
      <c r="I185" s="203"/>
      <c r="J185" s="204" t="n">
        <f aca="false">ROUND(I185*H185,2)</f>
        <v>0</v>
      </c>
      <c r="K185" s="200" t="s">
        <v>184</v>
      </c>
      <c r="L185" s="205"/>
      <c r="M185" s="206"/>
      <c r="N185" s="207" t="s">
        <v>39</v>
      </c>
      <c r="O185" s="60"/>
      <c r="P185" s="177" t="n">
        <f aca="false">O185*H185</f>
        <v>0</v>
      </c>
      <c r="Q185" s="177" t="n">
        <v>0.015</v>
      </c>
      <c r="R185" s="177" t="n">
        <f aca="false">Q185*H185</f>
        <v>0.015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232</v>
      </c>
      <c r="AT185" s="179" t="s">
        <v>277</v>
      </c>
      <c r="AU185" s="179" t="s">
        <v>84</v>
      </c>
      <c r="AY185" s="3" t="s">
        <v>178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2</v>
      </c>
      <c r="BK185" s="180" t="n">
        <f aca="false">ROUND(I185*H185,2)</f>
        <v>0</v>
      </c>
      <c r="BL185" s="3" t="s">
        <v>185</v>
      </c>
      <c r="BM185" s="179" t="s">
        <v>876</v>
      </c>
    </row>
    <row r="186" s="27" customFormat="true" ht="18.75" hidden="false" customHeight="false" outlineLevel="0" collapsed="false">
      <c r="A186" s="22"/>
      <c r="B186" s="23"/>
      <c r="C186" s="22"/>
      <c r="D186" s="181" t="s">
        <v>187</v>
      </c>
      <c r="E186" s="22"/>
      <c r="F186" s="182" t="s">
        <v>875</v>
      </c>
      <c r="G186" s="22"/>
      <c r="H186" s="22"/>
      <c r="I186" s="183"/>
      <c r="J186" s="22"/>
      <c r="K186" s="22"/>
      <c r="L186" s="23"/>
      <c r="M186" s="184"/>
      <c r="N186" s="185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87</v>
      </c>
      <c r="AU186" s="3" t="s">
        <v>84</v>
      </c>
    </row>
    <row r="187" s="27" customFormat="true" ht="19.5" hidden="false" customHeight="true" outlineLevel="0" collapsed="false">
      <c r="A187" s="22"/>
      <c r="B187" s="167"/>
      <c r="C187" s="168" t="s">
        <v>282</v>
      </c>
      <c r="D187" s="168" t="s">
        <v>180</v>
      </c>
      <c r="E187" s="169" t="s">
        <v>398</v>
      </c>
      <c r="F187" s="170" t="s">
        <v>399</v>
      </c>
      <c r="G187" s="171" t="s">
        <v>251</v>
      </c>
      <c r="H187" s="172" t="n">
        <v>6.08</v>
      </c>
      <c r="I187" s="173"/>
      <c r="J187" s="174" t="n">
        <f aca="false">ROUND(I187*H187,2)</f>
        <v>0</v>
      </c>
      <c r="K187" s="170" t="s">
        <v>184</v>
      </c>
      <c r="L187" s="23"/>
      <c r="M187" s="175"/>
      <c r="N187" s="176" t="s">
        <v>39</v>
      </c>
      <c r="O187" s="60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.181</v>
      </c>
      <c r="T187" s="178" t="n">
        <f aca="false">S187*H187</f>
        <v>1.10048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185</v>
      </c>
      <c r="AT187" s="179" t="s">
        <v>180</v>
      </c>
      <c r="AU187" s="179" t="s">
        <v>84</v>
      </c>
      <c r="AY187" s="3" t="s">
        <v>178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82</v>
      </c>
      <c r="BK187" s="180" t="n">
        <f aca="false">ROUND(I187*H187,2)</f>
        <v>0</v>
      </c>
      <c r="BL187" s="3" t="s">
        <v>185</v>
      </c>
      <c r="BM187" s="179" t="s">
        <v>877</v>
      </c>
    </row>
    <row r="188" s="27" customFormat="true" ht="28.5" hidden="false" customHeight="false" outlineLevel="0" collapsed="false">
      <c r="A188" s="22"/>
      <c r="B188" s="23"/>
      <c r="C188" s="22"/>
      <c r="D188" s="181" t="s">
        <v>187</v>
      </c>
      <c r="E188" s="22"/>
      <c r="F188" s="182" t="s">
        <v>878</v>
      </c>
      <c r="G188" s="22"/>
      <c r="H188" s="22"/>
      <c r="I188" s="183"/>
      <c r="J188" s="22"/>
      <c r="K188" s="22"/>
      <c r="L188" s="23"/>
      <c r="M188" s="184"/>
      <c r="N188" s="185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87</v>
      </c>
      <c r="AU188" s="3" t="s">
        <v>84</v>
      </c>
    </row>
    <row r="189" s="27" customFormat="true" ht="9.75" hidden="false" customHeight="false" outlineLevel="0" collapsed="false">
      <c r="A189" s="22"/>
      <c r="B189" s="23"/>
      <c r="C189" s="22"/>
      <c r="D189" s="186" t="s">
        <v>189</v>
      </c>
      <c r="E189" s="22"/>
      <c r="F189" s="187" t="s">
        <v>402</v>
      </c>
      <c r="G189" s="22"/>
      <c r="H189" s="22"/>
      <c r="I189" s="183"/>
      <c r="J189" s="22"/>
      <c r="K189" s="22"/>
      <c r="L189" s="23"/>
      <c r="M189" s="184"/>
      <c r="N189" s="185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89</v>
      </c>
      <c r="AU189" s="3" t="s">
        <v>84</v>
      </c>
    </row>
    <row r="190" s="188" customFormat="true" ht="9.75" hidden="false" customHeight="false" outlineLevel="0" collapsed="false">
      <c r="B190" s="189"/>
      <c r="D190" s="181" t="s">
        <v>191</v>
      </c>
      <c r="E190" s="190" t="s">
        <v>113</v>
      </c>
      <c r="F190" s="191" t="s">
        <v>879</v>
      </c>
      <c r="H190" s="192" t="n">
        <v>6.08</v>
      </c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0" t="s">
        <v>191</v>
      </c>
      <c r="AU190" s="190" t="s">
        <v>84</v>
      </c>
      <c r="AV190" s="188" t="s">
        <v>84</v>
      </c>
      <c r="AW190" s="188" t="s">
        <v>30</v>
      </c>
      <c r="AX190" s="188" t="s">
        <v>82</v>
      </c>
      <c r="AY190" s="190" t="s">
        <v>178</v>
      </c>
    </row>
    <row r="191" s="27" customFormat="true" ht="21.75" hidden="false" customHeight="true" outlineLevel="0" collapsed="false">
      <c r="A191" s="22"/>
      <c r="B191" s="167"/>
      <c r="C191" s="168" t="s">
        <v>288</v>
      </c>
      <c r="D191" s="168" t="s">
        <v>180</v>
      </c>
      <c r="E191" s="169" t="s">
        <v>880</v>
      </c>
      <c r="F191" s="170" t="s">
        <v>881</v>
      </c>
      <c r="G191" s="171" t="s">
        <v>183</v>
      </c>
      <c r="H191" s="172" t="n">
        <v>1.278</v>
      </c>
      <c r="I191" s="173"/>
      <c r="J191" s="174" t="n">
        <f aca="false">ROUND(I191*H191,2)</f>
        <v>0</v>
      </c>
      <c r="K191" s="170" t="s">
        <v>184</v>
      </c>
      <c r="L191" s="23"/>
      <c r="M191" s="175"/>
      <c r="N191" s="176" t="s">
        <v>39</v>
      </c>
      <c r="O191" s="60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1.6</v>
      </c>
      <c r="T191" s="178" t="n">
        <f aca="false">S191*H191</f>
        <v>2.0448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85</v>
      </c>
      <c r="AT191" s="179" t="s">
        <v>180</v>
      </c>
      <c r="AU191" s="179" t="s">
        <v>84</v>
      </c>
      <c r="AY191" s="3" t="s">
        <v>178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2</v>
      </c>
      <c r="BK191" s="180" t="n">
        <f aca="false">ROUND(I191*H191,2)</f>
        <v>0</v>
      </c>
      <c r="BL191" s="3" t="s">
        <v>185</v>
      </c>
      <c r="BM191" s="179" t="s">
        <v>882</v>
      </c>
    </row>
    <row r="192" s="27" customFormat="true" ht="9.75" hidden="false" customHeight="false" outlineLevel="0" collapsed="false">
      <c r="A192" s="22"/>
      <c r="B192" s="23"/>
      <c r="C192" s="22"/>
      <c r="D192" s="181" t="s">
        <v>187</v>
      </c>
      <c r="E192" s="22"/>
      <c r="F192" s="182" t="s">
        <v>883</v>
      </c>
      <c r="G192" s="22"/>
      <c r="H192" s="22"/>
      <c r="I192" s="183"/>
      <c r="J192" s="22"/>
      <c r="K192" s="22"/>
      <c r="L192" s="23"/>
      <c r="M192" s="184"/>
      <c r="N192" s="185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87</v>
      </c>
      <c r="AU192" s="3" t="s">
        <v>84</v>
      </c>
    </row>
    <row r="193" s="27" customFormat="true" ht="9.75" hidden="false" customHeight="false" outlineLevel="0" collapsed="false">
      <c r="A193" s="22"/>
      <c r="B193" s="23"/>
      <c r="C193" s="22"/>
      <c r="D193" s="186" t="s">
        <v>189</v>
      </c>
      <c r="E193" s="22"/>
      <c r="F193" s="187" t="s">
        <v>884</v>
      </c>
      <c r="G193" s="22"/>
      <c r="H193" s="22"/>
      <c r="I193" s="183"/>
      <c r="J193" s="22"/>
      <c r="K193" s="22"/>
      <c r="L193" s="23"/>
      <c r="M193" s="184"/>
      <c r="N193" s="185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89</v>
      </c>
      <c r="AU193" s="3" t="s">
        <v>84</v>
      </c>
    </row>
    <row r="194" s="188" customFormat="true" ht="9.75" hidden="false" customHeight="false" outlineLevel="0" collapsed="false">
      <c r="B194" s="189"/>
      <c r="D194" s="181" t="s">
        <v>191</v>
      </c>
      <c r="E194" s="190"/>
      <c r="F194" s="191" t="s">
        <v>885</v>
      </c>
      <c r="H194" s="192" t="n">
        <v>1.278</v>
      </c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0" t="s">
        <v>191</v>
      </c>
      <c r="AU194" s="190" t="s">
        <v>84</v>
      </c>
      <c r="AV194" s="188" t="s">
        <v>84</v>
      </c>
      <c r="AW194" s="188" t="s">
        <v>30</v>
      </c>
      <c r="AX194" s="188" t="s">
        <v>82</v>
      </c>
      <c r="AY194" s="190" t="s">
        <v>178</v>
      </c>
    </row>
    <row r="195" s="27" customFormat="true" ht="21.75" hidden="false" customHeight="true" outlineLevel="0" collapsed="false">
      <c r="A195" s="22"/>
      <c r="B195" s="167"/>
      <c r="C195" s="168" t="s">
        <v>295</v>
      </c>
      <c r="D195" s="168" t="s">
        <v>180</v>
      </c>
      <c r="E195" s="169" t="s">
        <v>414</v>
      </c>
      <c r="F195" s="170" t="s">
        <v>415</v>
      </c>
      <c r="G195" s="171" t="s">
        <v>251</v>
      </c>
      <c r="H195" s="172" t="n">
        <v>12.39</v>
      </c>
      <c r="I195" s="173"/>
      <c r="J195" s="174" t="n">
        <f aca="false">ROUND(I195*H195,2)</f>
        <v>0</v>
      </c>
      <c r="K195" s="170" t="s">
        <v>184</v>
      </c>
      <c r="L195" s="23"/>
      <c r="M195" s="175"/>
      <c r="N195" s="176" t="s">
        <v>39</v>
      </c>
      <c r="O195" s="60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.035</v>
      </c>
      <c r="T195" s="178" t="n">
        <f aca="false">S195*H195</f>
        <v>0.43365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185</v>
      </c>
      <c r="AT195" s="179" t="s">
        <v>180</v>
      </c>
      <c r="AU195" s="179" t="s">
        <v>84</v>
      </c>
      <c r="AY195" s="3" t="s">
        <v>178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82</v>
      </c>
      <c r="BK195" s="180" t="n">
        <f aca="false">ROUND(I195*H195,2)</f>
        <v>0</v>
      </c>
      <c r="BL195" s="3" t="s">
        <v>185</v>
      </c>
      <c r="BM195" s="179" t="s">
        <v>886</v>
      </c>
    </row>
    <row r="196" s="27" customFormat="true" ht="28.5" hidden="false" customHeight="false" outlineLevel="0" collapsed="false">
      <c r="A196" s="22"/>
      <c r="B196" s="23"/>
      <c r="C196" s="22"/>
      <c r="D196" s="181" t="s">
        <v>187</v>
      </c>
      <c r="E196" s="22"/>
      <c r="F196" s="182" t="s">
        <v>417</v>
      </c>
      <c r="G196" s="22"/>
      <c r="H196" s="22"/>
      <c r="I196" s="183"/>
      <c r="J196" s="22"/>
      <c r="K196" s="22"/>
      <c r="L196" s="23"/>
      <c r="M196" s="184"/>
      <c r="N196" s="185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87</v>
      </c>
      <c r="AU196" s="3" t="s">
        <v>84</v>
      </c>
    </row>
    <row r="197" s="27" customFormat="true" ht="9.75" hidden="false" customHeight="false" outlineLevel="0" collapsed="false">
      <c r="A197" s="22"/>
      <c r="B197" s="23"/>
      <c r="C197" s="22"/>
      <c r="D197" s="186" t="s">
        <v>189</v>
      </c>
      <c r="E197" s="22"/>
      <c r="F197" s="187" t="s">
        <v>418</v>
      </c>
      <c r="G197" s="22"/>
      <c r="H197" s="22"/>
      <c r="I197" s="183"/>
      <c r="J197" s="22"/>
      <c r="K197" s="22"/>
      <c r="L197" s="23"/>
      <c r="M197" s="184"/>
      <c r="N197" s="18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89</v>
      </c>
      <c r="AU197" s="3" t="s">
        <v>84</v>
      </c>
    </row>
    <row r="198" s="188" customFormat="true" ht="9.75" hidden="false" customHeight="false" outlineLevel="0" collapsed="false">
      <c r="B198" s="189"/>
      <c r="D198" s="181" t="s">
        <v>191</v>
      </c>
      <c r="E198" s="190" t="s">
        <v>108</v>
      </c>
      <c r="F198" s="191" t="s">
        <v>887</v>
      </c>
      <c r="H198" s="192" t="n">
        <v>7.55</v>
      </c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0" t="s">
        <v>191</v>
      </c>
      <c r="AU198" s="190" t="s">
        <v>84</v>
      </c>
      <c r="AV198" s="188" t="s">
        <v>84</v>
      </c>
      <c r="AW198" s="188" t="s">
        <v>30</v>
      </c>
      <c r="AX198" s="188" t="s">
        <v>74</v>
      </c>
      <c r="AY198" s="190" t="s">
        <v>178</v>
      </c>
    </row>
    <row r="199" s="188" customFormat="true" ht="9.75" hidden="false" customHeight="false" outlineLevel="0" collapsed="false">
      <c r="B199" s="189"/>
      <c r="D199" s="181" t="s">
        <v>191</v>
      </c>
      <c r="E199" s="190" t="s">
        <v>111</v>
      </c>
      <c r="F199" s="191" t="s">
        <v>888</v>
      </c>
      <c r="H199" s="192" t="n">
        <v>12.39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191</v>
      </c>
      <c r="AU199" s="190" t="s">
        <v>84</v>
      </c>
      <c r="AV199" s="188" t="s">
        <v>84</v>
      </c>
      <c r="AW199" s="188" t="s">
        <v>30</v>
      </c>
      <c r="AX199" s="188" t="s">
        <v>82</v>
      </c>
      <c r="AY199" s="190" t="s">
        <v>178</v>
      </c>
    </row>
    <row r="200" s="27" customFormat="true" ht="21.75" hidden="false" customHeight="true" outlineLevel="0" collapsed="false">
      <c r="A200" s="22"/>
      <c r="B200" s="167"/>
      <c r="C200" s="168" t="s">
        <v>301</v>
      </c>
      <c r="D200" s="168" t="s">
        <v>180</v>
      </c>
      <c r="E200" s="169" t="s">
        <v>889</v>
      </c>
      <c r="F200" s="170" t="s">
        <v>890</v>
      </c>
      <c r="G200" s="171" t="s">
        <v>251</v>
      </c>
      <c r="H200" s="172" t="n">
        <v>36.785</v>
      </c>
      <c r="I200" s="173"/>
      <c r="J200" s="174" t="n">
        <f aca="false">ROUND(I200*H200,2)</f>
        <v>0</v>
      </c>
      <c r="K200" s="170" t="s">
        <v>184</v>
      </c>
      <c r="L200" s="23"/>
      <c r="M200" s="175"/>
      <c r="N200" s="176" t="s">
        <v>39</v>
      </c>
      <c r="O200" s="60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.068</v>
      </c>
      <c r="T200" s="178" t="n">
        <f aca="false">S200*H200</f>
        <v>2.50138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185</v>
      </c>
      <c r="AT200" s="179" t="s">
        <v>180</v>
      </c>
      <c r="AU200" s="179" t="s">
        <v>84</v>
      </c>
      <c r="AY200" s="3" t="s">
        <v>178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2</v>
      </c>
      <c r="BK200" s="180" t="n">
        <f aca="false">ROUND(I200*H200,2)</f>
        <v>0</v>
      </c>
      <c r="BL200" s="3" t="s">
        <v>185</v>
      </c>
      <c r="BM200" s="179" t="s">
        <v>891</v>
      </c>
    </row>
    <row r="201" s="27" customFormat="true" ht="28.5" hidden="false" customHeight="false" outlineLevel="0" collapsed="false">
      <c r="A201" s="22"/>
      <c r="B201" s="23"/>
      <c r="C201" s="22"/>
      <c r="D201" s="181" t="s">
        <v>187</v>
      </c>
      <c r="E201" s="22"/>
      <c r="F201" s="182" t="s">
        <v>892</v>
      </c>
      <c r="G201" s="22"/>
      <c r="H201" s="22"/>
      <c r="I201" s="183"/>
      <c r="J201" s="22"/>
      <c r="K201" s="22"/>
      <c r="L201" s="23"/>
      <c r="M201" s="184"/>
      <c r="N201" s="18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87</v>
      </c>
      <c r="AU201" s="3" t="s">
        <v>84</v>
      </c>
    </row>
    <row r="202" s="27" customFormat="true" ht="9.75" hidden="false" customHeight="false" outlineLevel="0" collapsed="false">
      <c r="A202" s="22"/>
      <c r="B202" s="23"/>
      <c r="C202" s="22"/>
      <c r="D202" s="186" t="s">
        <v>189</v>
      </c>
      <c r="E202" s="22"/>
      <c r="F202" s="187" t="s">
        <v>893</v>
      </c>
      <c r="G202" s="22"/>
      <c r="H202" s="22"/>
      <c r="I202" s="183"/>
      <c r="J202" s="22"/>
      <c r="K202" s="22"/>
      <c r="L202" s="23"/>
      <c r="M202" s="184"/>
      <c r="N202" s="185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89</v>
      </c>
      <c r="AU202" s="3" t="s">
        <v>84</v>
      </c>
    </row>
    <row r="203" s="188" customFormat="true" ht="9.75" hidden="false" customHeight="false" outlineLevel="0" collapsed="false">
      <c r="B203" s="189"/>
      <c r="D203" s="181" t="s">
        <v>191</v>
      </c>
      <c r="E203" s="190"/>
      <c r="F203" s="191" t="s">
        <v>894</v>
      </c>
      <c r="H203" s="192" t="n">
        <v>10.861</v>
      </c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0" t="s">
        <v>191</v>
      </c>
      <c r="AU203" s="190" t="s">
        <v>84</v>
      </c>
      <c r="AV203" s="188" t="s">
        <v>84</v>
      </c>
      <c r="AW203" s="188" t="s">
        <v>30</v>
      </c>
      <c r="AX203" s="188" t="s">
        <v>74</v>
      </c>
      <c r="AY203" s="190" t="s">
        <v>178</v>
      </c>
    </row>
    <row r="204" s="188" customFormat="true" ht="9.75" hidden="false" customHeight="false" outlineLevel="0" collapsed="false">
      <c r="B204" s="189"/>
      <c r="D204" s="181" t="s">
        <v>191</v>
      </c>
      <c r="E204" s="190"/>
      <c r="F204" s="191" t="s">
        <v>895</v>
      </c>
      <c r="H204" s="192" t="n">
        <v>8.343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91</v>
      </c>
      <c r="AU204" s="190" t="s">
        <v>84</v>
      </c>
      <c r="AV204" s="188" t="s">
        <v>84</v>
      </c>
      <c r="AW204" s="188" t="s">
        <v>30</v>
      </c>
      <c r="AX204" s="188" t="s">
        <v>74</v>
      </c>
      <c r="AY204" s="190" t="s">
        <v>178</v>
      </c>
    </row>
    <row r="205" s="188" customFormat="true" ht="9.75" hidden="false" customHeight="false" outlineLevel="0" collapsed="false">
      <c r="B205" s="189"/>
      <c r="D205" s="181" t="s">
        <v>191</v>
      </c>
      <c r="E205" s="190"/>
      <c r="F205" s="191" t="s">
        <v>896</v>
      </c>
      <c r="H205" s="192" t="n">
        <v>17.581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191</v>
      </c>
      <c r="AU205" s="190" t="s">
        <v>84</v>
      </c>
      <c r="AV205" s="188" t="s">
        <v>84</v>
      </c>
      <c r="AW205" s="188" t="s">
        <v>30</v>
      </c>
      <c r="AX205" s="188" t="s">
        <v>74</v>
      </c>
      <c r="AY205" s="190" t="s">
        <v>178</v>
      </c>
    </row>
    <row r="206" s="208" customFormat="true" ht="9.75" hidden="false" customHeight="false" outlineLevel="0" collapsed="false">
      <c r="B206" s="209"/>
      <c r="D206" s="181" t="s">
        <v>191</v>
      </c>
      <c r="E206" s="210" t="s">
        <v>106</v>
      </c>
      <c r="F206" s="211" t="s">
        <v>404</v>
      </c>
      <c r="H206" s="212" t="n">
        <v>36.785</v>
      </c>
      <c r="I206" s="213"/>
      <c r="L206" s="209"/>
      <c r="M206" s="214"/>
      <c r="N206" s="215"/>
      <c r="O206" s="215"/>
      <c r="P206" s="215"/>
      <c r="Q206" s="215"/>
      <c r="R206" s="215"/>
      <c r="S206" s="215"/>
      <c r="T206" s="216"/>
      <c r="AT206" s="210" t="s">
        <v>191</v>
      </c>
      <c r="AU206" s="210" t="s">
        <v>84</v>
      </c>
      <c r="AV206" s="208" t="s">
        <v>185</v>
      </c>
      <c r="AW206" s="208" t="s">
        <v>30</v>
      </c>
      <c r="AX206" s="208" t="s">
        <v>82</v>
      </c>
      <c r="AY206" s="210" t="s">
        <v>178</v>
      </c>
    </row>
    <row r="207" s="27" customFormat="true" ht="21.75" hidden="false" customHeight="true" outlineLevel="0" collapsed="false">
      <c r="A207" s="22"/>
      <c r="B207" s="167"/>
      <c r="C207" s="168" t="s">
        <v>308</v>
      </c>
      <c r="D207" s="168" t="s">
        <v>180</v>
      </c>
      <c r="E207" s="169" t="s">
        <v>477</v>
      </c>
      <c r="F207" s="170" t="s">
        <v>478</v>
      </c>
      <c r="G207" s="171" t="s">
        <v>251</v>
      </c>
      <c r="H207" s="172" t="n">
        <v>4.84</v>
      </c>
      <c r="I207" s="173"/>
      <c r="J207" s="174" t="n">
        <f aca="false">ROUND(I207*H207,2)</f>
        <v>0</v>
      </c>
      <c r="K207" s="170" t="s">
        <v>184</v>
      </c>
      <c r="L207" s="23"/>
      <c r="M207" s="175"/>
      <c r="N207" s="176" t="s">
        <v>39</v>
      </c>
      <c r="O207" s="60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85</v>
      </c>
      <c r="AT207" s="179" t="s">
        <v>180</v>
      </c>
      <c r="AU207" s="179" t="s">
        <v>84</v>
      </c>
      <c r="AY207" s="3" t="s">
        <v>178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2</v>
      </c>
      <c r="BK207" s="180" t="n">
        <f aca="false">ROUND(I207*H207,2)</f>
        <v>0</v>
      </c>
      <c r="BL207" s="3" t="s">
        <v>185</v>
      </c>
      <c r="BM207" s="179" t="s">
        <v>897</v>
      </c>
    </row>
    <row r="208" s="27" customFormat="true" ht="18.75" hidden="false" customHeight="false" outlineLevel="0" collapsed="false">
      <c r="A208" s="22"/>
      <c r="B208" s="23"/>
      <c r="C208" s="22"/>
      <c r="D208" s="181" t="s">
        <v>187</v>
      </c>
      <c r="E208" s="22"/>
      <c r="F208" s="182" t="s">
        <v>480</v>
      </c>
      <c r="G208" s="22"/>
      <c r="H208" s="22"/>
      <c r="I208" s="183"/>
      <c r="J208" s="22"/>
      <c r="K208" s="22"/>
      <c r="L208" s="23"/>
      <c r="M208" s="184"/>
      <c r="N208" s="185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7</v>
      </c>
      <c r="AU208" s="3" t="s">
        <v>84</v>
      </c>
    </row>
    <row r="209" s="27" customFormat="true" ht="9.75" hidden="false" customHeight="false" outlineLevel="0" collapsed="false">
      <c r="A209" s="22"/>
      <c r="B209" s="23"/>
      <c r="C209" s="22"/>
      <c r="D209" s="186" t="s">
        <v>189</v>
      </c>
      <c r="E209" s="22"/>
      <c r="F209" s="187" t="s">
        <v>481</v>
      </c>
      <c r="G209" s="22"/>
      <c r="H209" s="22"/>
      <c r="I209" s="183"/>
      <c r="J209" s="22"/>
      <c r="K209" s="22"/>
      <c r="L209" s="23"/>
      <c r="M209" s="184"/>
      <c r="N209" s="185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89</v>
      </c>
      <c r="AU209" s="3" t="s">
        <v>84</v>
      </c>
    </row>
    <row r="210" s="188" customFormat="true" ht="9.75" hidden="false" customHeight="false" outlineLevel="0" collapsed="false">
      <c r="B210" s="189"/>
      <c r="D210" s="181" t="s">
        <v>191</v>
      </c>
      <c r="E210" s="190"/>
      <c r="F210" s="191" t="s">
        <v>898</v>
      </c>
      <c r="H210" s="192" t="n">
        <v>4.84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91</v>
      </c>
      <c r="AU210" s="190" t="s">
        <v>84</v>
      </c>
      <c r="AV210" s="188" t="s">
        <v>84</v>
      </c>
      <c r="AW210" s="188" t="s">
        <v>30</v>
      </c>
      <c r="AX210" s="188" t="s">
        <v>82</v>
      </c>
      <c r="AY210" s="190" t="s">
        <v>178</v>
      </c>
    </row>
    <row r="211" s="153" customFormat="true" ht="22.5" hidden="false" customHeight="true" outlineLevel="0" collapsed="false">
      <c r="B211" s="154"/>
      <c r="D211" s="155" t="s">
        <v>73</v>
      </c>
      <c r="E211" s="165" t="s">
        <v>484</v>
      </c>
      <c r="F211" s="165" t="s">
        <v>485</v>
      </c>
      <c r="I211" s="157"/>
      <c r="J211" s="166" t="n">
        <f aca="false">BK211</f>
        <v>0</v>
      </c>
      <c r="L211" s="154"/>
      <c r="M211" s="159"/>
      <c r="N211" s="160"/>
      <c r="O211" s="160"/>
      <c r="P211" s="161" t="n">
        <f aca="false">SUM(P212:P224)</f>
        <v>0</v>
      </c>
      <c r="Q211" s="160"/>
      <c r="R211" s="161" t="n">
        <f aca="false">SUM(R212:R224)</f>
        <v>0</v>
      </c>
      <c r="S211" s="160"/>
      <c r="T211" s="162" t="n">
        <f aca="false">SUM(T212:T224)</f>
        <v>0</v>
      </c>
      <c r="AR211" s="155" t="s">
        <v>82</v>
      </c>
      <c r="AT211" s="163" t="s">
        <v>73</v>
      </c>
      <c r="AU211" s="163" t="s">
        <v>82</v>
      </c>
      <c r="AY211" s="155" t="s">
        <v>178</v>
      </c>
      <c r="BK211" s="164" t="n">
        <f aca="false">SUM(BK212:BK224)</f>
        <v>0</v>
      </c>
    </row>
    <row r="212" s="27" customFormat="true" ht="21.75" hidden="false" customHeight="true" outlineLevel="0" collapsed="false">
      <c r="A212" s="22"/>
      <c r="B212" s="167"/>
      <c r="C212" s="168" t="s">
        <v>314</v>
      </c>
      <c r="D212" s="168" t="s">
        <v>180</v>
      </c>
      <c r="E212" s="169" t="s">
        <v>487</v>
      </c>
      <c r="F212" s="170" t="s">
        <v>488</v>
      </c>
      <c r="G212" s="171" t="s">
        <v>220</v>
      </c>
      <c r="H212" s="172" t="n">
        <v>6.111</v>
      </c>
      <c r="I212" s="173"/>
      <c r="J212" s="174" t="n">
        <f aca="false">ROUND(I212*H212,2)</f>
        <v>0</v>
      </c>
      <c r="K212" s="170" t="s">
        <v>184</v>
      </c>
      <c r="L212" s="23"/>
      <c r="M212" s="175"/>
      <c r="N212" s="176" t="s">
        <v>39</v>
      </c>
      <c r="O212" s="60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185</v>
      </c>
      <c r="AT212" s="179" t="s">
        <v>180</v>
      </c>
      <c r="AU212" s="179" t="s">
        <v>84</v>
      </c>
      <c r="AY212" s="3" t="s">
        <v>178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82</v>
      </c>
      <c r="BK212" s="180" t="n">
        <f aca="false">ROUND(I212*H212,2)</f>
        <v>0</v>
      </c>
      <c r="BL212" s="3" t="s">
        <v>185</v>
      </c>
      <c r="BM212" s="179" t="s">
        <v>899</v>
      </c>
    </row>
    <row r="213" s="27" customFormat="true" ht="28.5" hidden="false" customHeight="false" outlineLevel="0" collapsed="false">
      <c r="A213" s="22"/>
      <c r="B213" s="23"/>
      <c r="C213" s="22"/>
      <c r="D213" s="181" t="s">
        <v>187</v>
      </c>
      <c r="E213" s="22"/>
      <c r="F213" s="182" t="s">
        <v>490</v>
      </c>
      <c r="G213" s="22"/>
      <c r="H213" s="22"/>
      <c r="I213" s="183"/>
      <c r="J213" s="22"/>
      <c r="K213" s="22"/>
      <c r="L213" s="23"/>
      <c r="M213" s="184"/>
      <c r="N213" s="185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87</v>
      </c>
      <c r="AU213" s="3" t="s">
        <v>84</v>
      </c>
    </row>
    <row r="214" s="27" customFormat="true" ht="9.75" hidden="false" customHeight="false" outlineLevel="0" collapsed="false">
      <c r="A214" s="22"/>
      <c r="B214" s="23"/>
      <c r="C214" s="22"/>
      <c r="D214" s="186" t="s">
        <v>189</v>
      </c>
      <c r="E214" s="22"/>
      <c r="F214" s="187" t="s">
        <v>491</v>
      </c>
      <c r="G214" s="22"/>
      <c r="H214" s="22"/>
      <c r="I214" s="183"/>
      <c r="J214" s="22"/>
      <c r="K214" s="22"/>
      <c r="L214" s="23"/>
      <c r="M214" s="184"/>
      <c r="N214" s="185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89</v>
      </c>
      <c r="AU214" s="3" t="s">
        <v>84</v>
      </c>
    </row>
    <row r="215" s="27" customFormat="true" ht="21.75" hidden="false" customHeight="true" outlineLevel="0" collapsed="false">
      <c r="A215" s="22"/>
      <c r="B215" s="167"/>
      <c r="C215" s="168" t="s">
        <v>6</v>
      </c>
      <c r="D215" s="168" t="s">
        <v>180</v>
      </c>
      <c r="E215" s="169" t="s">
        <v>493</v>
      </c>
      <c r="F215" s="170" t="s">
        <v>494</v>
      </c>
      <c r="G215" s="171" t="s">
        <v>220</v>
      </c>
      <c r="H215" s="172" t="n">
        <v>6.111</v>
      </c>
      <c r="I215" s="173"/>
      <c r="J215" s="174" t="n">
        <f aca="false">ROUND(I215*H215,2)</f>
        <v>0</v>
      </c>
      <c r="K215" s="170" t="s">
        <v>184</v>
      </c>
      <c r="L215" s="23"/>
      <c r="M215" s="175"/>
      <c r="N215" s="176" t="s">
        <v>39</v>
      </c>
      <c r="O215" s="60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85</v>
      </c>
      <c r="AT215" s="179" t="s">
        <v>180</v>
      </c>
      <c r="AU215" s="179" t="s">
        <v>84</v>
      </c>
      <c r="AY215" s="3" t="s">
        <v>178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82</v>
      </c>
      <c r="BK215" s="180" t="n">
        <f aca="false">ROUND(I215*H215,2)</f>
        <v>0</v>
      </c>
      <c r="BL215" s="3" t="s">
        <v>185</v>
      </c>
      <c r="BM215" s="179" t="s">
        <v>900</v>
      </c>
    </row>
    <row r="216" s="27" customFormat="true" ht="18.75" hidden="false" customHeight="false" outlineLevel="0" collapsed="false">
      <c r="A216" s="22"/>
      <c r="B216" s="23"/>
      <c r="C216" s="22"/>
      <c r="D216" s="181" t="s">
        <v>187</v>
      </c>
      <c r="E216" s="22"/>
      <c r="F216" s="182" t="s">
        <v>496</v>
      </c>
      <c r="G216" s="22"/>
      <c r="H216" s="22"/>
      <c r="I216" s="183"/>
      <c r="J216" s="22"/>
      <c r="K216" s="22"/>
      <c r="L216" s="23"/>
      <c r="M216" s="184"/>
      <c r="N216" s="185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87</v>
      </c>
      <c r="AU216" s="3" t="s">
        <v>84</v>
      </c>
    </row>
    <row r="217" s="27" customFormat="true" ht="9.75" hidden="false" customHeight="false" outlineLevel="0" collapsed="false">
      <c r="A217" s="22"/>
      <c r="B217" s="23"/>
      <c r="C217" s="22"/>
      <c r="D217" s="186" t="s">
        <v>189</v>
      </c>
      <c r="E217" s="22"/>
      <c r="F217" s="187" t="s">
        <v>497</v>
      </c>
      <c r="G217" s="22"/>
      <c r="H217" s="22"/>
      <c r="I217" s="183"/>
      <c r="J217" s="22"/>
      <c r="K217" s="22"/>
      <c r="L217" s="23"/>
      <c r="M217" s="184"/>
      <c r="N217" s="185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89</v>
      </c>
      <c r="AU217" s="3" t="s">
        <v>84</v>
      </c>
    </row>
    <row r="218" s="27" customFormat="true" ht="21.75" hidden="false" customHeight="true" outlineLevel="0" collapsed="false">
      <c r="A218" s="22"/>
      <c r="B218" s="167"/>
      <c r="C218" s="168" t="s">
        <v>326</v>
      </c>
      <c r="D218" s="168" t="s">
        <v>180</v>
      </c>
      <c r="E218" s="169" t="s">
        <v>499</v>
      </c>
      <c r="F218" s="170" t="s">
        <v>500</v>
      </c>
      <c r="G218" s="171" t="s">
        <v>220</v>
      </c>
      <c r="H218" s="172" t="n">
        <v>85.554</v>
      </c>
      <c r="I218" s="173"/>
      <c r="J218" s="174" t="n">
        <f aca="false">ROUND(I218*H218,2)</f>
        <v>0</v>
      </c>
      <c r="K218" s="170" t="s">
        <v>184</v>
      </c>
      <c r="L218" s="23"/>
      <c r="M218" s="175"/>
      <c r="N218" s="176" t="s">
        <v>39</v>
      </c>
      <c r="O218" s="60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85</v>
      </c>
      <c r="AT218" s="179" t="s">
        <v>180</v>
      </c>
      <c r="AU218" s="179" t="s">
        <v>84</v>
      </c>
      <c r="AY218" s="3" t="s">
        <v>178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82</v>
      </c>
      <c r="BK218" s="180" t="n">
        <f aca="false">ROUND(I218*H218,2)</f>
        <v>0</v>
      </c>
      <c r="BL218" s="3" t="s">
        <v>185</v>
      </c>
      <c r="BM218" s="179" t="s">
        <v>901</v>
      </c>
    </row>
    <row r="219" s="27" customFormat="true" ht="28.5" hidden="false" customHeight="false" outlineLevel="0" collapsed="false">
      <c r="A219" s="22"/>
      <c r="B219" s="23"/>
      <c r="C219" s="22"/>
      <c r="D219" s="181" t="s">
        <v>187</v>
      </c>
      <c r="E219" s="22"/>
      <c r="F219" s="182" t="s">
        <v>502</v>
      </c>
      <c r="G219" s="22"/>
      <c r="H219" s="22"/>
      <c r="I219" s="183"/>
      <c r="J219" s="22"/>
      <c r="K219" s="22"/>
      <c r="L219" s="23"/>
      <c r="M219" s="184"/>
      <c r="N219" s="185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87</v>
      </c>
      <c r="AU219" s="3" t="s">
        <v>84</v>
      </c>
    </row>
    <row r="220" s="27" customFormat="true" ht="9.75" hidden="false" customHeight="false" outlineLevel="0" collapsed="false">
      <c r="A220" s="22"/>
      <c r="B220" s="23"/>
      <c r="C220" s="22"/>
      <c r="D220" s="186" t="s">
        <v>189</v>
      </c>
      <c r="E220" s="22"/>
      <c r="F220" s="187" t="s">
        <v>503</v>
      </c>
      <c r="G220" s="22"/>
      <c r="H220" s="22"/>
      <c r="I220" s="183"/>
      <c r="J220" s="22"/>
      <c r="K220" s="22"/>
      <c r="L220" s="23"/>
      <c r="M220" s="184"/>
      <c r="N220" s="185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89</v>
      </c>
      <c r="AU220" s="3" t="s">
        <v>84</v>
      </c>
    </row>
    <row r="221" s="188" customFormat="true" ht="9.75" hidden="false" customHeight="false" outlineLevel="0" collapsed="false">
      <c r="B221" s="189"/>
      <c r="D221" s="181" t="s">
        <v>191</v>
      </c>
      <c r="F221" s="191" t="s">
        <v>902</v>
      </c>
      <c r="H221" s="192" t="n">
        <v>85.554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91</v>
      </c>
      <c r="AU221" s="190" t="s">
        <v>84</v>
      </c>
      <c r="AV221" s="188" t="s">
        <v>84</v>
      </c>
      <c r="AW221" s="188" t="s">
        <v>2</v>
      </c>
      <c r="AX221" s="188" t="s">
        <v>82</v>
      </c>
      <c r="AY221" s="190" t="s">
        <v>178</v>
      </c>
    </row>
    <row r="222" s="27" customFormat="true" ht="30" hidden="false" customHeight="true" outlineLevel="0" collapsed="false">
      <c r="A222" s="22"/>
      <c r="B222" s="167"/>
      <c r="C222" s="168" t="s">
        <v>333</v>
      </c>
      <c r="D222" s="168" t="s">
        <v>180</v>
      </c>
      <c r="E222" s="169" t="s">
        <v>506</v>
      </c>
      <c r="F222" s="170" t="s">
        <v>507</v>
      </c>
      <c r="G222" s="171" t="s">
        <v>220</v>
      </c>
      <c r="H222" s="172" t="n">
        <v>6.111</v>
      </c>
      <c r="I222" s="173"/>
      <c r="J222" s="174" t="n">
        <f aca="false">ROUND(I222*H222,2)</f>
        <v>0</v>
      </c>
      <c r="K222" s="170" t="s">
        <v>184</v>
      </c>
      <c r="L222" s="23"/>
      <c r="M222" s="175"/>
      <c r="N222" s="176" t="s">
        <v>39</v>
      </c>
      <c r="O222" s="60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185</v>
      </c>
      <c r="AT222" s="179" t="s">
        <v>180</v>
      </c>
      <c r="AU222" s="179" t="s">
        <v>84</v>
      </c>
      <c r="AY222" s="3" t="s">
        <v>178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82</v>
      </c>
      <c r="BK222" s="180" t="n">
        <f aca="false">ROUND(I222*H222,2)</f>
        <v>0</v>
      </c>
      <c r="BL222" s="3" t="s">
        <v>185</v>
      </c>
      <c r="BM222" s="179" t="s">
        <v>903</v>
      </c>
    </row>
    <row r="223" s="27" customFormat="true" ht="28.5" hidden="false" customHeight="false" outlineLevel="0" collapsed="false">
      <c r="A223" s="22"/>
      <c r="B223" s="23"/>
      <c r="C223" s="22"/>
      <c r="D223" s="181" t="s">
        <v>187</v>
      </c>
      <c r="E223" s="22"/>
      <c r="F223" s="182" t="s">
        <v>509</v>
      </c>
      <c r="G223" s="22"/>
      <c r="H223" s="22"/>
      <c r="I223" s="183"/>
      <c r="J223" s="22"/>
      <c r="K223" s="22"/>
      <c r="L223" s="23"/>
      <c r="M223" s="184"/>
      <c r="N223" s="185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87</v>
      </c>
      <c r="AU223" s="3" t="s">
        <v>84</v>
      </c>
    </row>
    <row r="224" s="27" customFormat="true" ht="9.75" hidden="false" customHeight="false" outlineLevel="0" collapsed="false">
      <c r="A224" s="22"/>
      <c r="B224" s="23"/>
      <c r="C224" s="22"/>
      <c r="D224" s="186" t="s">
        <v>189</v>
      </c>
      <c r="E224" s="22"/>
      <c r="F224" s="187" t="s">
        <v>510</v>
      </c>
      <c r="G224" s="22"/>
      <c r="H224" s="22"/>
      <c r="I224" s="183"/>
      <c r="J224" s="22"/>
      <c r="K224" s="22"/>
      <c r="L224" s="23"/>
      <c r="M224" s="184"/>
      <c r="N224" s="185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89</v>
      </c>
      <c r="AU224" s="3" t="s">
        <v>84</v>
      </c>
    </row>
    <row r="225" s="153" customFormat="true" ht="22.5" hidden="false" customHeight="true" outlineLevel="0" collapsed="false">
      <c r="B225" s="154"/>
      <c r="D225" s="155" t="s">
        <v>73</v>
      </c>
      <c r="E225" s="165" t="s">
        <v>511</v>
      </c>
      <c r="F225" s="165" t="s">
        <v>512</v>
      </c>
      <c r="I225" s="157"/>
      <c r="J225" s="166" t="n">
        <f aca="false">BK225</f>
        <v>0</v>
      </c>
      <c r="L225" s="154"/>
      <c r="M225" s="159"/>
      <c r="N225" s="160"/>
      <c r="O225" s="160"/>
      <c r="P225" s="161" t="n">
        <f aca="false">SUM(P226:P228)</f>
        <v>0</v>
      </c>
      <c r="Q225" s="160"/>
      <c r="R225" s="161" t="n">
        <f aca="false">SUM(R226:R228)</f>
        <v>0</v>
      </c>
      <c r="S225" s="160"/>
      <c r="T225" s="162" t="n">
        <f aca="false">SUM(T226:T228)</f>
        <v>0</v>
      </c>
      <c r="AR225" s="155" t="s">
        <v>82</v>
      </c>
      <c r="AT225" s="163" t="s">
        <v>73</v>
      </c>
      <c r="AU225" s="163" t="s">
        <v>82</v>
      </c>
      <c r="AY225" s="155" t="s">
        <v>178</v>
      </c>
      <c r="BK225" s="164" t="n">
        <f aca="false">SUM(BK226:BK228)</f>
        <v>0</v>
      </c>
    </row>
    <row r="226" s="27" customFormat="true" ht="14.25" hidden="false" customHeight="true" outlineLevel="0" collapsed="false">
      <c r="A226" s="22"/>
      <c r="B226" s="167"/>
      <c r="C226" s="168" t="s">
        <v>340</v>
      </c>
      <c r="D226" s="168" t="s">
        <v>180</v>
      </c>
      <c r="E226" s="169" t="s">
        <v>514</v>
      </c>
      <c r="F226" s="170" t="s">
        <v>515</v>
      </c>
      <c r="G226" s="171" t="s">
        <v>220</v>
      </c>
      <c r="H226" s="172" t="n">
        <v>5.643</v>
      </c>
      <c r="I226" s="173"/>
      <c r="J226" s="174" t="n">
        <f aca="false">ROUND(I226*H226,2)</f>
        <v>0</v>
      </c>
      <c r="K226" s="170" t="s">
        <v>184</v>
      </c>
      <c r="L226" s="23"/>
      <c r="M226" s="175"/>
      <c r="N226" s="176" t="s">
        <v>39</v>
      </c>
      <c r="O226" s="60"/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185</v>
      </c>
      <c r="AT226" s="179" t="s">
        <v>180</v>
      </c>
      <c r="AU226" s="179" t="s">
        <v>84</v>
      </c>
      <c r="AY226" s="3" t="s">
        <v>178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82</v>
      </c>
      <c r="BK226" s="180" t="n">
        <f aca="false">ROUND(I226*H226,2)</f>
        <v>0</v>
      </c>
      <c r="BL226" s="3" t="s">
        <v>185</v>
      </c>
      <c r="BM226" s="179" t="s">
        <v>904</v>
      </c>
    </row>
    <row r="227" s="27" customFormat="true" ht="38.25" hidden="false" customHeight="false" outlineLevel="0" collapsed="false">
      <c r="A227" s="22"/>
      <c r="B227" s="23"/>
      <c r="C227" s="22"/>
      <c r="D227" s="181" t="s">
        <v>187</v>
      </c>
      <c r="E227" s="22"/>
      <c r="F227" s="182" t="s">
        <v>905</v>
      </c>
      <c r="G227" s="22"/>
      <c r="H227" s="22"/>
      <c r="I227" s="183"/>
      <c r="J227" s="22"/>
      <c r="K227" s="22"/>
      <c r="L227" s="23"/>
      <c r="M227" s="184"/>
      <c r="N227" s="185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87</v>
      </c>
      <c r="AU227" s="3" t="s">
        <v>84</v>
      </c>
    </row>
    <row r="228" s="27" customFormat="true" ht="9.75" hidden="false" customHeight="false" outlineLevel="0" collapsed="false">
      <c r="A228" s="22"/>
      <c r="B228" s="23"/>
      <c r="C228" s="22"/>
      <c r="D228" s="186" t="s">
        <v>189</v>
      </c>
      <c r="E228" s="22"/>
      <c r="F228" s="187" t="s">
        <v>518</v>
      </c>
      <c r="G228" s="22"/>
      <c r="H228" s="22"/>
      <c r="I228" s="183"/>
      <c r="J228" s="22"/>
      <c r="K228" s="22"/>
      <c r="L228" s="23"/>
      <c r="M228" s="184"/>
      <c r="N228" s="185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89</v>
      </c>
      <c r="AU228" s="3" t="s">
        <v>84</v>
      </c>
    </row>
    <row r="229" s="153" customFormat="true" ht="25.5" hidden="false" customHeight="true" outlineLevel="0" collapsed="false">
      <c r="B229" s="154"/>
      <c r="D229" s="155" t="s">
        <v>73</v>
      </c>
      <c r="E229" s="156" t="s">
        <v>519</v>
      </c>
      <c r="F229" s="156" t="s">
        <v>520</v>
      </c>
      <c r="I229" s="157"/>
      <c r="J229" s="158" t="n">
        <f aca="false">BK229</f>
        <v>0</v>
      </c>
      <c r="L229" s="154"/>
      <c r="M229" s="159"/>
      <c r="N229" s="160"/>
      <c r="O229" s="160"/>
      <c r="P229" s="161" t="n">
        <f aca="false">P230+P252+P255+P269+P295+P319</f>
        <v>0</v>
      </c>
      <c r="Q229" s="160"/>
      <c r="R229" s="161" t="n">
        <f aca="false">R230+R252+R255+R269+R295+R319</f>
        <v>1.6066042</v>
      </c>
      <c r="S229" s="160"/>
      <c r="T229" s="162" t="n">
        <f aca="false">T230+T252+T255+T269+T295+T319</f>
        <v>0.0302</v>
      </c>
      <c r="AR229" s="155" t="s">
        <v>84</v>
      </c>
      <c r="AT229" s="163" t="s">
        <v>73</v>
      </c>
      <c r="AU229" s="163" t="s">
        <v>74</v>
      </c>
      <c r="AY229" s="155" t="s">
        <v>178</v>
      </c>
      <c r="BK229" s="164" t="n">
        <f aca="false">BK230+BK252+BK255+BK269+BK295+BK319</f>
        <v>0</v>
      </c>
    </row>
    <row r="230" s="153" customFormat="true" ht="22.5" hidden="false" customHeight="true" outlineLevel="0" collapsed="false">
      <c r="B230" s="154"/>
      <c r="D230" s="155" t="s">
        <v>73</v>
      </c>
      <c r="E230" s="165" t="s">
        <v>521</v>
      </c>
      <c r="F230" s="165" t="s">
        <v>522</v>
      </c>
      <c r="I230" s="157"/>
      <c r="J230" s="166" t="n">
        <f aca="false">BK230</f>
        <v>0</v>
      </c>
      <c r="L230" s="154"/>
      <c r="M230" s="159"/>
      <c r="N230" s="160"/>
      <c r="O230" s="160"/>
      <c r="P230" s="161" t="n">
        <f aca="false">SUM(P231:P251)</f>
        <v>0</v>
      </c>
      <c r="Q230" s="160"/>
      <c r="R230" s="161" t="n">
        <f aca="false">SUM(R231:R251)</f>
        <v>0.05254</v>
      </c>
      <c r="S230" s="160"/>
      <c r="T230" s="162" t="n">
        <f aca="false">SUM(T231:T251)</f>
        <v>0.0302</v>
      </c>
      <c r="AR230" s="155" t="s">
        <v>84</v>
      </c>
      <c r="AT230" s="163" t="s">
        <v>73</v>
      </c>
      <c r="AU230" s="163" t="s">
        <v>82</v>
      </c>
      <c r="AY230" s="155" t="s">
        <v>178</v>
      </c>
      <c r="BK230" s="164" t="n">
        <f aca="false">SUM(BK231:BK251)</f>
        <v>0</v>
      </c>
    </row>
    <row r="231" s="27" customFormat="true" ht="21.75" hidden="false" customHeight="true" outlineLevel="0" collapsed="false">
      <c r="A231" s="22"/>
      <c r="B231" s="167"/>
      <c r="C231" s="168" t="s">
        <v>346</v>
      </c>
      <c r="D231" s="168" t="s">
        <v>180</v>
      </c>
      <c r="E231" s="169" t="s">
        <v>524</v>
      </c>
      <c r="F231" s="170" t="s">
        <v>525</v>
      </c>
      <c r="G231" s="171" t="s">
        <v>251</v>
      </c>
      <c r="H231" s="172" t="n">
        <v>7.55</v>
      </c>
      <c r="I231" s="173"/>
      <c r="J231" s="174" t="n">
        <f aca="false">ROUND(I231*H231,2)</f>
        <v>0</v>
      </c>
      <c r="K231" s="170" t="s">
        <v>184</v>
      </c>
      <c r="L231" s="23"/>
      <c r="M231" s="175"/>
      <c r="N231" s="176" t="s">
        <v>39</v>
      </c>
      <c r="O231" s="60"/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0</v>
      </c>
      <c r="T231" s="17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9" t="s">
        <v>288</v>
      </c>
      <c r="AT231" s="179" t="s">
        <v>180</v>
      </c>
      <c r="AU231" s="179" t="s">
        <v>84</v>
      </c>
      <c r="AY231" s="3" t="s">
        <v>178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3" t="s">
        <v>82</v>
      </c>
      <c r="BK231" s="180" t="n">
        <f aca="false">ROUND(I231*H231,2)</f>
        <v>0</v>
      </c>
      <c r="BL231" s="3" t="s">
        <v>288</v>
      </c>
      <c r="BM231" s="179" t="s">
        <v>906</v>
      </c>
    </row>
    <row r="232" s="27" customFormat="true" ht="18.75" hidden="false" customHeight="false" outlineLevel="0" collapsed="false">
      <c r="A232" s="22"/>
      <c r="B232" s="23"/>
      <c r="C232" s="22"/>
      <c r="D232" s="181" t="s">
        <v>187</v>
      </c>
      <c r="E232" s="22"/>
      <c r="F232" s="182" t="s">
        <v>907</v>
      </c>
      <c r="G232" s="22"/>
      <c r="H232" s="22"/>
      <c r="I232" s="183"/>
      <c r="J232" s="22"/>
      <c r="K232" s="22"/>
      <c r="L232" s="23"/>
      <c r="M232" s="184"/>
      <c r="N232" s="185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87</v>
      </c>
      <c r="AU232" s="3" t="s">
        <v>84</v>
      </c>
    </row>
    <row r="233" s="27" customFormat="true" ht="9.75" hidden="false" customHeight="false" outlineLevel="0" collapsed="false">
      <c r="A233" s="22"/>
      <c r="B233" s="23"/>
      <c r="C233" s="22"/>
      <c r="D233" s="186" t="s">
        <v>189</v>
      </c>
      <c r="E233" s="22"/>
      <c r="F233" s="187" t="s">
        <v>528</v>
      </c>
      <c r="G233" s="22"/>
      <c r="H233" s="22"/>
      <c r="I233" s="183"/>
      <c r="J233" s="22"/>
      <c r="K233" s="22"/>
      <c r="L233" s="23"/>
      <c r="M233" s="184"/>
      <c r="N233" s="185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89</v>
      </c>
      <c r="AU233" s="3" t="s">
        <v>84</v>
      </c>
    </row>
    <row r="234" s="188" customFormat="true" ht="9.75" hidden="false" customHeight="false" outlineLevel="0" collapsed="false">
      <c r="B234" s="189"/>
      <c r="D234" s="181" t="s">
        <v>191</v>
      </c>
      <c r="E234" s="190"/>
      <c r="F234" s="191" t="s">
        <v>108</v>
      </c>
      <c r="H234" s="192" t="n">
        <v>7.55</v>
      </c>
      <c r="I234" s="193"/>
      <c r="L234" s="189"/>
      <c r="M234" s="194"/>
      <c r="N234" s="195"/>
      <c r="O234" s="195"/>
      <c r="P234" s="195"/>
      <c r="Q234" s="195"/>
      <c r="R234" s="195"/>
      <c r="S234" s="195"/>
      <c r="T234" s="196"/>
      <c r="AT234" s="190" t="s">
        <v>191</v>
      </c>
      <c r="AU234" s="190" t="s">
        <v>84</v>
      </c>
      <c r="AV234" s="188" t="s">
        <v>84</v>
      </c>
      <c r="AW234" s="188" t="s">
        <v>30</v>
      </c>
      <c r="AX234" s="188" t="s">
        <v>82</v>
      </c>
      <c r="AY234" s="190" t="s">
        <v>178</v>
      </c>
    </row>
    <row r="235" s="27" customFormat="true" ht="14.25" hidden="false" customHeight="true" outlineLevel="0" collapsed="false">
      <c r="A235" s="22"/>
      <c r="B235" s="167"/>
      <c r="C235" s="198" t="s">
        <v>350</v>
      </c>
      <c r="D235" s="198" t="s">
        <v>277</v>
      </c>
      <c r="E235" s="199" t="s">
        <v>530</v>
      </c>
      <c r="F235" s="200" t="s">
        <v>531</v>
      </c>
      <c r="G235" s="201" t="s">
        <v>220</v>
      </c>
      <c r="H235" s="202" t="n">
        <v>0.002</v>
      </c>
      <c r="I235" s="203"/>
      <c r="J235" s="204" t="n">
        <f aca="false">ROUND(I235*H235,2)</f>
        <v>0</v>
      </c>
      <c r="K235" s="200" t="s">
        <v>184</v>
      </c>
      <c r="L235" s="205"/>
      <c r="M235" s="206"/>
      <c r="N235" s="207" t="s">
        <v>39</v>
      </c>
      <c r="O235" s="60"/>
      <c r="P235" s="177" t="n">
        <f aca="false">O235*H235</f>
        <v>0</v>
      </c>
      <c r="Q235" s="177" t="n">
        <v>1</v>
      </c>
      <c r="R235" s="177" t="n">
        <f aca="false">Q235*H235</f>
        <v>0.002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387</v>
      </c>
      <c r="AT235" s="179" t="s">
        <v>277</v>
      </c>
      <c r="AU235" s="179" t="s">
        <v>84</v>
      </c>
      <c r="AY235" s="3" t="s">
        <v>178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82</v>
      </c>
      <c r="BK235" s="180" t="n">
        <f aca="false">ROUND(I235*H235,2)</f>
        <v>0</v>
      </c>
      <c r="BL235" s="3" t="s">
        <v>288</v>
      </c>
      <c r="BM235" s="179" t="s">
        <v>908</v>
      </c>
    </row>
    <row r="236" s="27" customFormat="true" ht="9.75" hidden="false" customHeight="false" outlineLevel="0" collapsed="false">
      <c r="A236" s="22"/>
      <c r="B236" s="23"/>
      <c r="C236" s="22"/>
      <c r="D236" s="181" t="s">
        <v>187</v>
      </c>
      <c r="E236" s="22"/>
      <c r="F236" s="182" t="s">
        <v>531</v>
      </c>
      <c r="G236" s="22"/>
      <c r="H236" s="22"/>
      <c r="I236" s="183"/>
      <c r="J236" s="22"/>
      <c r="K236" s="22"/>
      <c r="L236" s="23"/>
      <c r="M236" s="184"/>
      <c r="N236" s="185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87</v>
      </c>
      <c r="AU236" s="3" t="s">
        <v>84</v>
      </c>
    </row>
    <row r="237" s="188" customFormat="true" ht="9.75" hidden="false" customHeight="false" outlineLevel="0" collapsed="false">
      <c r="B237" s="189"/>
      <c r="D237" s="181" t="s">
        <v>191</v>
      </c>
      <c r="E237" s="190"/>
      <c r="F237" s="191" t="s">
        <v>909</v>
      </c>
      <c r="H237" s="192" t="n">
        <v>0.002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91</v>
      </c>
      <c r="AU237" s="190" t="s">
        <v>84</v>
      </c>
      <c r="AV237" s="188" t="s">
        <v>84</v>
      </c>
      <c r="AW237" s="188" t="s">
        <v>30</v>
      </c>
      <c r="AX237" s="188" t="s">
        <v>82</v>
      </c>
      <c r="AY237" s="190" t="s">
        <v>178</v>
      </c>
    </row>
    <row r="238" s="27" customFormat="true" ht="14.25" hidden="false" customHeight="true" outlineLevel="0" collapsed="false">
      <c r="A238" s="22"/>
      <c r="B238" s="167"/>
      <c r="C238" s="168" t="s">
        <v>355</v>
      </c>
      <c r="D238" s="168" t="s">
        <v>180</v>
      </c>
      <c r="E238" s="169" t="s">
        <v>536</v>
      </c>
      <c r="F238" s="170" t="s">
        <v>537</v>
      </c>
      <c r="G238" s="171" t="s">
        <v>251</v>
      </c>
      <c r="H238" s="172" t="n">
        <v>7.55</v>
      </c>
      <c r="I238" s="173"/>
      <c r="J238" s="174" t="n">
        <f aca="false">ROUND(I238*H238,2)</f>
        <v>0</v>
      </c>
      <c r="K238" s="170" t="s">
        <v>184</v>
      </c>
      <c r="L238" s="23"/>
      <c r="M238" s="175"/>
      <c r="N238" s="176" t="s">
        <v>39</v>
      </c>
      <c r="O238" s="60"/>
      <c r="P238" s="177" t="n">
        <f aca="false">O238*H238</f>
        <v>0</v>
      </c>
      <c r="Q238" s="177" t="n">
        <v>0</v>
      </c>
      <c r="R238" s="177" t="n">
        <f aca="false">Q238*H238</f>
        <v>0</v>
      </c>
      <c r="S238" s="177" t="n">
        <v>0.004</v>
      </c>
      <c r="T238" s="178" t="n">
        <f aca="false">S238*H238</f>
        <v>0.0302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9" t="s">
        <v>288</v>
      </c>
      <c r="AT238" s="179" t="s">
        <v>180</v>
      </c>
      <c r="AU238" s="179" t="s">
        <v>84</v>
      </c>
      <c r="AY238" s="3" t="s">
        <v>178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82</v>
      </c>
      <c r="BK238" s="180" t="n">
        <f aca="false">ROUND(I238*H238,2)</f>
        <v>0</v>
      </c>
      <c r="BL238" s="3" t="s">
        <v>288</v>
      </c>
      <c r="BM238" s="179" t="s">
        <v>910</v>
      </c>
    </row>
    <row r="239" s="27" customFormat="true" ht="9.75" hidden="false" customHeight="false" outlineLevel="0" collapsed="false">
      <c r="A239" s="22"/>
      <c r="B239" s="23"/>
      <c r="C239" s="22"/>
      <c r="D239" s="181" t="s">
        <v>187</v>
      </c>
      <c r="E239" s="22"/>
      <c r="F239" s="182" t="s">
        <v>911</v>
      </c>
      <c r="G239" s="22"/>
      <c r="H239" s="22"/>
      <c r="I239" s="183"/>
      <c r="J239" s="22"/>
      <c r="K239" s="22"/>
      <c r="L239" s="23"/>
      <c r="M239" s="184"/>
      <c r="N239" s="185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87</v>
      </c>
      <c r="AU239" s="3" t="s">
        <v>84</v>
      </c>
    </row>
    <row r="240" s="27" customFormat="true" ht="9.75" hidden="false" customHeight="false" outlineLevel="0" collapsed="false">
      <c r="A240" s="22"/>
      <c r="B240" s="23"/>
      <c r="C240" s="22"/>
      <c r="D240" s="186" t="s">
        <v>189</v>
      </c>
      <c r="E240" s="22"/>
      <c r="F240" s="187" t="s">
        <v>540</v>
      </c>
      <c r="G240" s="22"/>
      <c r="H240" s="22"/>
      <c r="I240" s="183"/>
      <c r="J240" s="22"/>
      <c r="K240" s="22"/>
      <c r="L240" s="23"/>
      <c r="M240" s="184"/>
      <c r="N240" s="185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89</v>
      </c>
      <c r="AU240" s="3" t="s">
        <v>84</v>
      </c>
    </row>
    <row r="241" s="188" customFormat="true" ht="9.75" hidden="false" customHeight="false" outlineLevel="0" collapsed="false">
      <c r="B241" s="189"/>
      <c r="D241" s="181" t="s">
        <v>191</v>
      </c>
      <c r="E241" s="190"/>
      <c r="F241" s="191" t="s">
        <v>108</v>
      </c>
      <c r="H241" s="192" t="n">
        <v>7.55</v>
      </c>
      <c r="I241" s="193"/>
      <c r="L241" s="189"/>
      <c r="M241" s="194"/>
      <c r="N241" s="195"/>
      <c r="O241" s="195"/>
      <c r="P241" s="195"/>
      <c r="Q241" s="195"/>
      <c r="R241" s="195"/>
      <c r="S241" s="195"/>
      <c r="T241" s="196"/>
      <c r="AT241" s="190" t="s">
        <v>191</v>
      </c>
      <c r="AU241" s="190" t="s">
        <v>84</v>
      </c>
      <c r="AV241" s="188" t="s">
        <v>84</v>
      </c>
      <c r="AW241" s="188" t="s">
        <v>30</v>
      </c>
      <c r="AX241" s="188" t="s">
        <v>82</v>
      </c>
      <c r="AY241" s="190" t="s">
        <v>178</v>
      </c>
    </row>
    <row r="242" s="27" customFormat="true" ht="21.75" hidden="false" customHeight="true" outlineLevel="0" collapsed="false">
      <c r="A242" s="22"/>
      <c r="B242" s="167"/>
      <c r="C242" s="168" t="s">
        <v>363</v>
      </c>
      <c r="D242" s="168" t="s">
        <v>180</v>
      </c>
      <c r="E242" s="169" t="s">
        <v>543</v>
      </c>
      <c r="F242" s="170" t="s">
        <v>544</v>
      </c>
      <c r="G242" s="171" t="s">
        <v>251</v>
      </c>
      <c r="H242" s="172" t="n">
        <v>7.55</v>
      </c>
      <c r="I242" s="173"/>
      <c r="J242" s="174" t="n">
        <f aca="false">ROUND(I242*H242,2)</f>
        <v>0</v>
      </c>
      <c r="K242" s="170" t="s">
        <v>184</v>
      </c>
      <c r="L242" s="23"/>
      <c r="M242" s="175"/>
      <c r="N242" s="176" t="s">
        <v>39</v>
      </c>
      <c r="O242" s="60"/>
      <c r="P242" s="177" t="n">
        <f aca="false">O242*H242</f>
        <v>0</v>
      </c>
      <c r="Q242" s="177" t="n">
        <v>0.0004</v>
      </c>
      <c r="R242" s="177" t="n">
        <f aca="false">Q242*H242</f>
        <v>0.00302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288</v>
      </c>
      <c r="AT242" s="179" t="s">
        <v>180</v>
      </c>
      <c r="AU242" s="179" t="s">
        <v>84</v>
      </c>
      <c r="AY242" s="3" t="s">
        <v>178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82</v>
      </c>
      <c r="BK242" s="180" t="n">
        <f aca="false">ROUND(I242*H242,2)</f>
        <v>0</v>
      </c>
      <c r="BL242" s="3" t="s">
        <v>288</v>
      </c>
      <c r="BM242" s="179" t="s">
        <v>912</v>
      </c>
    </row>
    <row r="243" s="27" customFormat="true" ht="18.75" hidden="false" customHeight="false" outlineLevel="0" collapsed="false">
      <c r="A243" s="22"/>
      <c r="B243" s="23"/>
      <c r="C243" s="22"/>
      <c r="D243" s="181" t="s">
        <v>187</v>
      </c>
      <c r="E243" s="22"/>
      <c r="F243" s="182" t="s">
        <v>913</v>
      </c>
      <c r="G243" s="22"/>
      <c r="H243" s="22"/>
      <c r="I243" s="183"/>
      <c r="J243" s="22"/>
      <c r="K243" s="22"/>
      <c r="L243" s="23"/>
      <c r="M243" s="184"/>
      <c r="N243" s="185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87</v>
      </c>
      <c r="AU243" s="3" t="s">
        <v>84</v>
      </c>
    </row>
    <row r="244" s="27" customFormat="true" ht="9.75" hidden="false" customHeight="false" outlineLevel="0" collapsed="false">
      <c r="A244" s="22"/>
      <c r="B244" s="23"/>
      <c r="C244" s="22"/>
      <c r="D244" s="186" t="s">
        <v>189</v>
      </c>
      <c r="E244" s="22"/>
      <c r="F244" s="187" t="s">
        <v>547</v>
      </c>
      <c r="G244" s="22"/>
      <c r="H244" s="22"/>
      <c r="I244" s="183"/>
      <c r="J244" s="22"/>
      <c r="K244" s="22"/>
      <c r="L244" s="23"/>
      <c r="M244" s="184"/>
      <c r="N244" s="18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89</v>
      </c>
      <c r="AU244" s="3" t="s">
        <v>84</v>
      </c>
    </row>
    <row r="245" s="188" customFormat="true" ht="9.75" hidden="false" customHeight="false" outlineLevel="0" collapsed="false">
      <c r="B245" s="189"/>
      <c r="D245" s="181" t="s">
        <v>191</v>
      </c>
      <c r="E245" s="190"/>
      <c r="F245" s="191" t="s">
        <v>108</v>
      </c>
      <c r="H245" s="192" t="n">
        <v>7.55</v>
      </c>
      <c r="I245" s="193"/>
      <c r="L245" s="189"/>
      <c r="M245" s="194"/>
      <c r="N245" s="195"/>
      <c r="O245" s="195"/>
      <c r="P245" s="195"/>
      <c r="Q245" s="195"/>
      <c r="R245" s="195"/>
      <c r="S245" s="195"/>
      <c r="T245" s="196"/>
      <c r="AT245" s="190" t="s">
        <v>191</v>
      </c>
      <c r="AU245" s="190" t="s">
        <v>84</v>
      </c>
      <c r="AV245" s="188" t="s">
        <v>84</v>
      </c>
      <c r="AW245" s="188" t="s">
        <v>30</v>
      </c>
      <c r="AX245" s="188" t="s">
        <v>82</v>
      </c>
      <c r="AY245" s="190" t="s">
        <v>178</v>
      </c>
    </row>
    <row r="246" s="27" customFormat="true" ht="34.5" hidden="false" customHeight="true" outlineLevel="0" collapsed="false">
      <c r="A246" s="22"/>
      <c r="B246" s="167"/>
      <c r="C246" s="198" t="s">
        <v>370</v>
      </c>
      <c r="D246" s="198" t="s">
        <v>277</v>
      </c>
      <c r="E246" s="199" t="s">
        <v>914</v>
      </c>
      <c r="F246" s="200" t="s">
        <v>915</v>
      </c>
      <c r="G246" s="201" t="s">
        <v>251</v>
      </c>
      <c r="H246" s="202" t="n">
        <v>8.8</v>
      </c>
      <c r="I246" s="203"/>
      <c r="J246" s="204" t="n">
        <f aca="false">ROUND(I246*H246,2)</f>
        <v>0</v>
      </c>
      <c r="K246" s="200" t="s">
        <v>184</v>
      </c>
      <c r="L246" s="205"/>
      <c r="M246" s="206"/>
      <c r="N246" s="207" t="s">
        <v>39</v>
      </c>
      <c r="O246" s="60"/>
      <c r="P246" s="177" t="n">
        <f aca="false">O246*H246</f>
        <v>0</v>
      </c>
      <c r="Q246" s="177" t="n">
        <v>0.0054</v>
      </c>
      <c r="R246" s="177" t="n">
        <f aca="false">Q246*H246</f>
        <v>0.04752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387</v>
      </c>
      <c r="AT246" s="179" t="s">
        <v>277</v>
      </c>
      <c r="AU246" s="179" t="s">
        <v>84</v>
      </c>
      <c r="AY246" s="3" t="s">
        <v>178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82</v>
      </c>
      <c r="BK246" s="180" t="n">
        <f aca="false">ROUND(I246*H246,2)</f>
        <v>0</v>
      </c>
      <c r="BL246" s="3" t="s">
        <v>288</v>
      </c>
      <c r="BM246" s="179" t="s">
        <v>916</v>
      </c>
    </row>
    <row r="247" s="27" customFormat="true" ht="18.75" hidden="false" customHeight="false" outlineLevel="0" collapsed="false">
      <c r="A247" s="22"/>
      <c r="B247" s="23"/>
      <c r="C247" s="22"/>
      <c r="D247" s="181" t="s">
        <v>187</v>
      </c>
      <c r="E247" s="22"/>
      <c r="F247" s="182" t="s">
        <v>915</v>
      </c>
      <c r="G247" s="22"/>
      <c r="H247" s="22"/>
      <c r="I247" s="183"/>
      <c r="J247" s="22"/>
      <c r="K247" s="22"/>
      <c r="L247" s="23"/>
      <c r="M247" s="184"/>
      <c r="N247" s="185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87</v>
      </c>
      <c r="AU247" s="3" t="s">
        <v>84</v>
      </c>
    </row>
    <row r="248" s="188" customFormat="true" ht="9.75" hidden="false" customHeight="false" outlineLevel="0" collapsed="false">
      <c r="B248" s="189"/>
      <c r="D248" s="181" t="s">
        <v>191</v>
      </c>
      <c r="E248" s="190"/>
      <c r="F248" s="191" t="s">
        <v>917</v>
      </c>
      <c r="H248" s="192" t="n">
        <v>8.8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6"/>
      <c r="AT248" s="190" t="s">
        <v>191</v>
      </c>
      <c r="AU248" s="190" t="s">
        <v>84</v>
      </c>
      <c r="AV248" s="188" t="s">
        <v>84</v>
      </c>
      <c r="AW248" s="188" t="s">
        <v>30</v>
      </c>
      <c r="AX248" s="188" t="s">
        <v>82</v>
      </c>
      <c r="AY248" s="190" t="s">
        <v>178</v>
      </c>
    </row>
    <row r="249" s="27" customFormat="true" ht="21.75" hidden="false" customHeight="true" outlineLevel="0" collapsed="false">
      <c r="A249" s="22"/>
      <c r="B249" s="167"/>
      <c r="C249" s="168" t="s">
        <v>376</v>
      </c>
      <c r="D249" s="168" t="s">
        <v>180</v>
      </c>
      <c r="E249" s="169" t="s">
        <v>561</v>
      </c>
      <c r="F249" s="170" t="s">
        <v>562</v>
      </c>
      <c r="G249" s="171" t="s">
        <v>220</v>
      </c>
      <c r="H249" s="172" t="n">
        <v>0.053</v>
      </c>
      <c r="I249" s="173"/>
      <c r="J249" s="174" t="n">
        <f aca="false">ROUND(I249*H249,2)</f>
        <v>0</v>
      </c>
      <c r="K249" s="170" t="s">
        <v>184</v>
      </c>
      <c r="L249" s="23"/>
      <c r="M249" s="175"/>
      <c r="N249" s="176" t="s">
        <v>39</v>
      </c>
      <c r="O249" s="60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0</v>
      </c>
      <c r="T249" s="178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9" t="s">
        <v>288</v>
      </c>
      <c r="AT249" s="179" t="s">
        <v>180</v>
      </c>
      <c r="AU249" s="179" t="s">
        <v>84</v>
      </c>
      <c r="AY249" s="3" t="s">
        <v>178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82</v>
      </c>
      <c r="BK249" s="180" t="n">
        <f aca="false">ROUND(I249*H249,2)</f>
        <v>0</v>
      </c>
      <c r="BL249" s="3" t="s">
        <v>288</v>
      </c>
      <c r="BM249" s="179" t="s">
        <v>918</v>
      </c>
    </row>
    <row r="250" s="27" customFormat="true" ht="28.5" hidden="false" customHeight="false" outlineLevel="0" collapsed="false">
      <c r="A250" s="22"/>
      <c r="B250" s="23"/>
      <c r="C250" s="22"/>
      <c r="D250" s="181" t="s">
        <v>187</v>
      </c>
      <c r="E250" s="22"/>
      <c r="F250" s="182" t="s">
        <v>919</v>
      </c>
      <c r="G250" s="22"/>
      <c r="H250" s="22"/>
      <c r="I250" s="183"/>
      <c r="J250" s="22"/>
      <c r="K250" s="22"/>
      <c r="L250" s="23"/>
      <c r="M250" s="184"/>
      <c r="N250" s="185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87</v>
      </c>
      <c r="AU250" s="3" t="s">
        <v>84</v>
      </c>
    </row>
    <row r="251" s="27" customFormat="true" ht="9.75" hidden="false" customHeight="false" outlineLevel="0" collapsed="false">
      <c r="A251" s="22"/>
      <c r="B251" s="23"/>
      <c r="C251" s="22"/>
      <c r="D251" s="186" t="s">
        <v>189</v>
      </c>
      <c r="E251" s="22"/>
      <c r="F251" s="187" t="s">
        <v>565</v>
      </c>
      <c r="G251" s="22"/>
      <c r="H251" s="22"/>
      <c r="I251" s="183"/>
      <c r="J251" s="22"/>
      <c r="K251" s="22"/>
      <c r="L251" s="23"/>
      <c r="M251" s="184"/>
      <c r="N251" s="185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89</v>
      </c>
      <c r="AU251" s="3" t="s">
        <v>84</v>
      </c>
    </row>
    <row r="252" s="153" customFormat="true" ht="22.5" hidden="false" customHeight="true" outlineLevel="0" collapsed="false">
      <c r="B252" s="154"/>
      <c r="D252" s="155" t="s">
        <v>73</v>
      </c>
      <c r="E252" s="165" t="s">
        <v>920</v>
      </c>
      <c r="F252" s="165" t="s">
        <v>921</v>
      </c>
      <c r="I252" s="157"/>
      <c r="J252" s="166" t="n">
        <f aca="false">BK252</f>
        <v>0</v>
      </c>
      <c r="L252" s="154"/>
      <c r="M252" s="159"/>
      <c r="N252" s="160"/>
      <c r="O252" s="160"/>
      <c r="P252" s="161" t="n">
        <f aca="false">SUM(P253:P254)</f>
        <v>0</v>
      </c>
      <c r="Q252" s="160"/>
      <c r="R252" s="161" t="n">
        <f aca="false">SUM(R253:R254)</f>
        <v>0</v>
      </c>
      <c r="S252" s="160"/>
      <c r="T252" s="162" t="n">
        <f aca="false">SUM(T253:T254)</f>
        <v>0</v>
      </c>
      <c r="AR252" s="155" t="s">
        <v>84</v>
      </c>
      <c r="AT252" s="163" t="s">
        <v>73</v>
      </c>
      <c r="AU252" s="163" t="s">
        <v>82</v>
      </c>
      <c r="AY252" s="155" t="s">
        <v>178</v>
      </c>
      <c r="BK252" s="164" t="n">
        <f aca="false">SUM(BK253:BK254)</f>
        <v>0</v>
      </c>
    </row>
    <row r="253" s="27" customFormat="true" ht="21.75" hidden="false" customHeight="true" outlineLevel="0" collapsed="false">
      <c r="A253" s="22"/>
      <c r="B253" s="167"/>
      <c r="C253" s="168" t="s">
        <v>382</v>
      </c>
      <c r="D253" s="168" t="s">
        <v>180</v>
      </c>
      <c r="E253" s="169" t="s">
        <v>922</v>
      </c>
      <c r="F253" s="170" t="s">
        <v>923</v>
      </c>
      <c r="G253" s="171" t="s">
        <v>924</v>
      </c>
      <c r="H253" s="172" t="n">
        <v>1</v>
      </c>
      <c r="I253" s="173"/>
      <c r="J253" s="174" t="n">
        <f aca="false">ROUND(I253*H253,2)</f>
        <v>0</v>
      </c>
      <c r="K253" s="170"/>
      <c r="L253" s="23"/>
      <c r="M253" s="175"/>
      <c r="N253" s="176" t="s">
        <v>39</v>
      </c>
      <c r="O253" s="60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288</v>
      </c>
      <c r="AT253" s="179" t="s">
        <v>180</v>
      </c>
      <c r="AU253" s="179" t="s">
        <v>84</v>
      </c>
      <c r="AY253" s="3" t="s">
        <v>178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82</v>
      </c>
      <c r="BK253" s="180" t="n">
        <f aca="false">ROUND(I253*H253,2)</f>
        <v>0</v>
      </c>
      <c r="BL253" s="3" t="s">
        <v>288</v>
      </c>
      <c r="BM253" s="179" t="s">
        <v>925</v>
      </c>
    </row>
    <row r="254" s="27" customFormat="true" ht="9.75" hidden="false" customHeight="false" outlineLevel="0" collapsed="false">
      <c r="A254" s="22"/>
      <c r="B254" s="23"/>
      <c r="C254" s="22"/>
      <c r="D254" s="181" t="s">
        <v>187</v>
      </c>
      <c r="E254" s="22"/>
      <c r="F254" s="182" t="s">
        <v>923</v>
      </c>
      <c r="G254" s="22"/>
      <c r="H254" s="22"/>
      <c r="I254" s="183"/>
      <c r="J254" s="22"/>
      <c r="K254" s="22"/>
      <c r="L254" s="23"/>
      <c r="M254" s="184"/>
      <c r="N254" s="185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87</v>
      </c>
      <c r="AU254" s="3" t="s">
        <v>84</v>
      </c>
    </row>
    <row r="255" s="153" customFormat="true" ht="22.5" hidden="false" customHeight="true" outlineLevel="0" collapsed="false">
      <c r="B255" s="154"/>
      <c r="D255" s="155" t="s">
        <v>73</v>
      </c>
      <c r="E255" s="165" t="s">
        <v>926</v>
      </c>
      <c r="F255" s="165" t="s">
        <v>927</v>
      </c>
      <c r="I255" s="157"/>
      <c r="J255" s="166" t="n">
        <f aca="false">BK255</f>
        <v>0</v>
      </c>
      <c r="L255" s="154"/>
      <c r="M255" s="159"/>
      <c r="N255" s="160"/>
      <c r="O255" s="160"/>
      <c r="P255" s="161" t="n">
        <f aca="false">SUM(P256:P268)</f>
        <v>0</v>
      </c>
      <c r="Q255" s="160"/>
      <c r="R255" s="161" t="n">
        <f aca="false">SUM(R256:R268)</f>
        <v>0.1283286</v>
      </c>
      <c r="S255" s="160"/>
      <c r="T255" s="162" t="n">
        <f aca="false">SUM(T256:T268)</f>
        <v>0</v>
      </c>
      <c r="AR255" s="155" t="s">
        <v>84</v>
      </c>
      <c r="AT255" s="163" t="s">
        <v>73</v>
      </c>
      <c r="AU255" s="163" t="s">
        <v>82</v>
      </c>
      <c r="AY255" s="155" t="s">
        <v>178</v>
      </c>
      <c r="BK255" s="164" t="n">
        <f aca="false">SUM(BK256:BK268)</f>
        <v>0</v>
      </c>
    </row>
    <row r="256" s="27" customFormat="true" ht="21.75" hidden="false" customHeight="true" outlineLevel="0" collapsed="false">
      <c r="A256" s="22"/>
      <c r="B256" s="167"/>
      <c r="C256" s="168" t="s">
        <v>387</v>
      </c>
      <c r="D256" s="168" t="s">
        <v>180</v>
      </c>
      <c r="E256" s="169" t="s">
        <v>928</v>
      </c>
      <c r="F256" s="170" t="s">
        <v>929</v>
      </c>
      <c r="G256" s="171" t="s">
        <v>251</v>
      </c>
      <c r="H256" s="172" t="n">
        <v>5.64</v>
      </c>
      <c r="I256" s="173"/>
      <c r="J256" s="174" t="n">
        <f aca="false">ROUND(I256*H256,2)</f>
        <v>0</v>
      </c>
      <c r="K256" s="170" t="s">
        <v>184</v>
      </c>
      <c r="L256" s="23"/>
      <c r="M256" s="175"/>
      <c r="N256" s="176" t="s">
        <v>39</v>
      </c>
      <c r="O256" s="60"/>
      <c r="P256" s="177" t="n">
        <f aca="false">O256*H256</f>
        <v>0</v>
      </c>
      <c r="Q256" s="177" t="n">
        <v>0.01259</v>
      </c>
      <c r="R256" s="177" t="n">
        <f aca="false">Q256*H256</f>
        <v>0.0710076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288</v>
      </c>
      <c r="AT256" s="179" t="s">
        <v>180</v>
      </c>
      <c r="AU256" s="179" t="s">
        <v>84</v>
      </c>
      <c r="AY256" s="3" t="s">
        <v>178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2</v>
      </c>
      <c r="BK256" s="180" t="n">
        <f aca="false">ROUND(I256*H256,2)</f>
        <v>0</v>
      </c>
      <c r="BL256" s="3" t="s">
        <v>288</v>
      </c>
      <c r="BM256" s="179" t="s">
        <v>930</v>
      </c>
    </row>
    <row r="257" s="27" customFormat="true" ht="28.5" hidden="false" customHeight="false" outlineLevel="0" collapsed="false">
      <c r="A257" s="22"/>
      <c r="B257" s="23"/>
      <c r="C257" s="22"/>
      <c r="D257" s="181" t="s">
        <v>187</v>
      </c>
      <c r="E257" s="22"/>
      <c r="F257" s="182" t="s">
        <v>931</v>
      </c>
      <c r="G257" s="22"/>
      <c r="H257" s="22"/>
      <c r="I257" s="183"/>
      <c r="J257" s="22"/>
      <c r="K257" s="22"/>
      <c r="L257" s="23"/>
      <c r="M257" s="184"/>
      <c r="N257" s="185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87</v>
      </c>
      <c r="AU257" s="3" t="s">
        <v>84</v>
      </c>
    </row>
    <row r="258" s="27" customFormat="true" ht="9.75" hidden="false" customHeight="false" outlineLevel="0" collapsed="false">
      <c r="A258" s="22"/>
      <c r="B258" s="23"/>
      <c r="C258" s="22"/>
      <c r="D258" s="186" t="s">
        <v>189</v>
      </c>
      <c r="E258" s="22"/>
      <c r="F258" s="187" t="s">
        <v>932</v>
      </c>
      <c r="G258" s="22"/>
      <c r="H258" s="22"/>
      <c r="I258" s="183"/>
      <c r="J258" s="22"/>
      <c r="K258" s="22"/>
      <c r="L258" s="23"/>
      <c r="M258" s="184"/>
      <c r="N258" s="185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89</v>
      </c>
      <c r="AU258" s="3" t="s">
        <v>84</v>
      </c>
    </row>
    <row r="259" s="188" customFormat="true" ht="9.75" hidden="false" customHeight="false" outlineLevel="0" collapsed="false">
      <c r="B259" s="189"/>
      <c r="D259" s="181" t="s">
        <v>191</v>
      </c>
      <c r="E259" s="190" t="s">
        <v>117</v>
      </c>
      <c r="F259" s="191" t="s">
        <v>933</v>
      </c>
      <c r="H259" s="192" t="n">
        <v>5.64</v>
      </c>
      <c r="I259" s="193"/>
      <c r="L259" s="189"/>
      <c r="M259" s="194"/>
      <c r="N259" s="195"/>
      <c r="O259" s="195"/>
      <c r="P259" s="195"/>
      <c r="Q259" s="195"/>
      <c r="R259" s="195"/>
      <c r="S259" s="195"/>
      <c r="T259" s="196"/>
      <c r="AT259" s="190" t="s">
        <v>191</v>
      </c>
      <c r="AU259" s="190" t="s">
        <v>84</v>
      </c>
      <c r="AV259" s="188" t="s">
        <v>84</v>
      </c>
      <c r="AW259" s="188" t="s">
        <v>30</v>
      </c>
      <c r="AX259" s="188" t="s">
        <v>82</v>
      </c>
      <c r="AY259" s="190" t="s">
        <v>178</v>
      </c>
    </row>
    <row r="260" s="27" customFormat="true" ht="30" hidden="false" customHeight="true" outlineLevel="0" collapsed="false">
      <c r="A260" s="22"/>
      <c r="B260" s="167"/>
      <c r="C260" s="168" t="s">
        <v>393</v>
      </c>
      <c r="D260" s="168" t="s">
        <v>180</v>
      </c>
      <c r="E260" s="169" t="s">
        <v>934</v>
      </c>
      <c r="F260" s="170" t="s">
        <v>935</v>
      </c>
      <c r="G260" s="171" t="s">
        <v>251</v>
      </c>
      <c r="H260" s="172" t="n">
        <v>5.94</v>
      </c>
      <c r="I260" s="173"/>
      <c r="J260" s="174" t="n">
        <f aca="false">ROUND(I260*H260,2)</f>
        <v>0</v>
      </c>
      <c r="K260" s="170" t="s">
        <v>184</v>
      </c>
      <c r="L260" s="23"/>
      <c r="M260" s="175"/>
      <c r="N260" s="176" t="s">
        <v>39</v>
      </c>
      <c r="O260" s="60"/>
      <c r="P260" s="177" t="n">
        <f aca="false">O260*H260</f>
        <v>0</v>
      </c>
      <c r="Q260" s="177" t="n">
        <v>0.00125</v>
      </c>
      <c r="R260" s="177" t="n">
        <f aca="false">Q260*H260</f>
        <v>0.007425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288</v>
      </c>
      <c r="AT260" s="179" t="s">
        <v>180</v>
      </c>
      <c r="AU260" s="179" t="s">
        <v>84</v>
      </c>
      <c r="AY260" s="3" t="s">
        <v>178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82</v>
      </c>
      <c r="BK260" s="180" t="n">
        <f aca="false">ROUND(I260*H260,2)</f>
        <v>0</v>
      </c>
      <c r="BL260" s="3" t="s">
        <v>288</v>
      </c>
      <c r="BM260" s="179" t="s">
        <v>936</v>
      </c>
    </row>
    <row r="261" s="27" customFormat="true" ht="28.5" hidden="false" customHeight="false" outlineLevel="0" collapsed="false">
      <c r="A261" s="22"/>
      <c r="B261" s="23"/>
      <c r="C261" s="22"/>
      <c r="D261" s="181" t="s">
        <v>187</v>
      </c>
      <c r="E261" s="22"/>
      <c r="F261" s="182" t="s">
        <v>937</v>
      </c>
      <c r="G261" s="22"/>
      <c r="H261" s="22"/>
      <c r="I261" s="183"/>
      <c r="J261" s="22"/>
      <c r="K261" s="22"/>
      <c r="L261" s="23"/>
      <c r="M261" s="184"/>
      <c r="N261" s="185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87</v>
      </c>
      <c r="AU261" s="3" t="s">
        <v>84</v>
      </c>
    </row>
    <row r="262" s="27" customFormat="true" ht="9.75" hidden="false" customHeight="false" outlineLevel="0" collapsed="false">
      <c r="A262" s="22"/>
      <c r="B262" s="23"/>
      <c r="C262" s="22"/>
      <c r="D262" s="186" t="s">
        <v>189</v>
      </c>
      <c r="E262" s="22"/>
      <c r="F262" s="187" t="s">
        <v>938</v>
      </c>
      <c r="G262" s="22"/>
      <c r="H262" s="22"/>
      <c r="I262" s="183"/>
      <c r="J262" s="22"/>
      <c r="K262" s="22"/>
      <c r="L262" s="23"/>
      <c r="M262" s="184"/>
      <c r="N262" s="185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89</v>
      </c>
      <c r="AU262" s="3" t="s">
        <v>84</v>
      </c>
    </row>
    <row r="263" s="27" customFormat="true" ht="21.75" hidden="false" customHeight="true" outlineLevel="0" collapsed="false">
      <c r="A263" s="22"/>
      <c r="B263" s="167"/>
      <c r="C263" s="198" t="s">
        <v>397</v>
      </c>
      <c r="D263" s="198" t="s">
        <v>277</v>
      </c>
      <c r="E263" s="199" t="s">
        <v>939</v>
      </c>
      <c r="F263" s="200" t="s">
        <v>940</v>
      </c>
      <c r="G263" s="201" t="s">
        <v>251</v>
      </c>
      <c r="H263" s="202" t="n">
        <v>6.237</v>
      </c>
      <c r="I263" s="203"/>
      <c r="J263" s="204" t="n">
        <f aca="false">ROUND(I263*H263,2)</f>
        <v>0</v>
      </c>
      <c r="K263" s="200" t="s">
        <v>184</v>
      </c>
      <c r="L263" s="205"/>
      <c r="M263" s="206"/>
      <c r="N263" s="207" t="s">
        <v>39</v>
      </c>
      <c r="O263" s="60"/>
      <c r="P263" s="177" t="n">
        <f aca="false">O263*H263</f>
        <v>0</v>
      </c>
      <c r="Q263" s="177" t="n">
        <v>0.008</v>
      </c>
      <c r="R263" s="177" t="n">
        <f aca="false">Q263*H263</f>
        <v>0.049896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387</v>
      </c>
      <c r="AT263" s="179" t="s">
        <v>277</v>
      </c>
      <c r="AU263" s="179" t="s">
        <v>84</v>
      </c>
      <c r="AY263" s="3" t="s">
        <v>178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82</v>
      </c>
      <c r="BK263" s="180" t="n">
        <f aca="false">ROUND(I263*H263,2)</f>
        <v>0</v>
      </c>
      <c r="BL263" s="3" t="s">
        <v>288</v>
      </c>
      <c r="BM263" s="179" t="s">
        <v>941</v>
      </c>
    </row>
    <row r="264" s="27" customFormat="true" ht="9.75" hidden="false" customHeight="false" outlineLevel="0" collapsed="false">
      <c r="A264" s="22"/>
      <c r="B264" s="23"/>
      <c r="C264" s="22"/>
      <c r="D264" s="181" t="s">
        <v>187</v>
      </c>
      <c r="E264" s="22"/>
      <c r="F264" s="182" t="s">
        <v>940</v>
      </c>
      <c r="G264" s="22"/>
      <c r="H264" s="22"/>
      <c r="I264" s="183"/>
      <c r="J264" s="22"/>
      <c r="K264" s="22"/>
      <c r="L264" s="23"/>
      <c r="M264" s="184"/>
      <c r="N264" s="18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87</v>
      </c>
      <c r="AU264" s="3" t="s">
        <v>84</v>
      </c>
    </row>
    <row r="265" s="188" customFormat="true" ht="9.75" hidden="false" customHeight="false" outlineLevel="0" collapsed="false">
      <c r="B265" s="189"/>
      <c r="D265" s="181" t="s">
        <v>191</v>
      </c>
      <c r="E265" s="190"/>
      <c r="F265" s="191" t="s">
        <v>942</v>
      </c>
      <c r="H265" s="192" t="n">
        <v>6.237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191</v>
      </c>
      <c r="AU265" s="190" t="s">
        <v>84</v>
      </c>
      <c r="AV265" s="188" t="s">
        <v>84</v>
      </c>
      <c r="AW265" s="188" t="s">
        <v>30</v>
      </c>
      <c r="AX265" s="188" t="s">
        <v>82</v>
      </c>
      <c r="AY265" s="190" t="s">
        <v>178</v>
      </c>
    </row>
    <row r="266" s="27" customFormat="true" ht="21.75" hidden="false" customHeight="true" outlineLevel="0" collapsed="false">
      <c r="A266" s="22"/>
      <c r="B266" s="167"/>
      <c r="C266" s="168" t="s">
        <v>405</v>
      </c>
      <c r="D266" s="168" t="s">
        <v>180</v>
      </c>
      <c r="E266" s="169" t="s">
        <v>943</v>
      </c>
      <c r="F266" s="170" t="s">
        <v>944</v>
      </c>
      <c r="G266" s="171" t="s">
        <v>220</v>
      </c>
      <c r="H266" s="172" t="n">
        <v>0.128</v>
      </c>
      <c r="I266" s="173"/>
      <c r="J266" s="174" t="n">
        <f aca="false">ROUND(I266*H266,2)</f>
        <v>0</v>
      </c>
      <c r="K266" s="170" t="s">
        <v>184</v>
      </c>
      <c r="L266" s="23"/>
      <c r="M266" s="175"/>
      <c r="N266" s="176" t="s">
        <v>39</v>
      </c>
      <c r="O266" s="60"/>
      <c r="P266" s="177" t="n">
        <f aca="false">O266*H266</f>
        <v>0</v>
      </c>
      <c r="Q266" s="177" t="n">
        <v>0</v>
      </c>
      <c r="R266" s="177" t="n">
        <f aca="false">Q266*H266</f>
        <v>0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288</v>
      </c>
      <c r="AT266" s="179" t="s">
        <v>180</v>
      </c>
      <c r="AU266" s="179" t="s">
        <v>84</v>
      </c>
      <c r="AY266" s="3" t="s">
        <v>178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82</v>
      </c>
      <c r="BK266" s="180" t="n">
        <f aca="false">ROUND(I266*H266,2)</f>
        <v>0</v>
      </c>
      <c r="BL266" s="3" t="s">
        <v>288</v>
      </c>
      <c r="BM266" s="179" t="s">
        <v>945</v>
      </c>
    </row>
    <row r="267" s="27" customFormat="true" ht="38.25" hidden="false" customHeight="false" outlineLevel="0" collapsed="false">
      <c r="A267" s="22"/>
      <c r="B267" s="23"/>
      <c r="C267" s="22"/>
      <c r="D267" s="181" t="s">
        <v>187</v>
      </c>
      <c r="E267" s="22"/>
      <c r="F267" s="182" t="s">
        <v>946</v>
      </c>
      <c r="G267" s="22"/>
      <c r="H267" s="22"/>
      <c r="I267" s="183"/>
      <c r="J267" s="22"/>
      <c r="K267" s="22"/>
      <c r="L267" s="23"/>
      <c r="M267" s="184"/>
      <c r="N267" s="185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87</v>
      </c>
      <c r="AU267" s="3" t="s">
        <v>84</v>
      </c>
    </row>
    <row r="268" s="27" customFormat="true" ht="9.75" hidden="false" customHeight="false" outlineLevel="0" collapsed="false">
      <c r="A268" s="22"/>
      <c r="B268" s="23"/>
      <c r="C268" s="22"/>
      <c r="D268" s="186" t="s">
        <v>189</v>
      </c>
      <c r="E268" s="22"/>
      <c r="F268" s="187" t="s">
        <v>947</v>
      </c>
      <c r="G268" s="22"/>
      <c r="H268" s="22"/>
      <c r="I268" s="183"/>
      <c r="J268" s="22"/>
      <c r="K268" s="22"/>
      <c r="L268" s="23"/>
      <c r="M268" s="184"/>
      <c r="N268" s="185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89</v>
      </c>
      <c r="AU268" s="3" t="s">
        <v>84</v>
      </c>
    </row>
    <row r="269" s="153" customFormat="true" ht="22.5" hidden="false" customHeight="true" outlineLevel="0" collapsed="false">
      <c r="B269" s="154"/>
      <c r="D269" s="155" t="s">
        <v>73</v>
      </c>
      <c r="E269" s="165" t="s">
        <v>709</v>
      </c>
      <c r="F269" s="165" t="s">
        <v>710</v>
      </c>
      <c r="I269" s="157"/>
      <c r="J269" s="166" t="n">
        <f aca="false">BK269</f>
        <v>0</v>
      </c>
      <c r="L269" s="154"/>
      <c r="M269" s="159"/>
      <c r="N269" s="160"/>
      <c r="O269" s="160"/>
      <c r="P269" s="161" t="n">
        <f aca="false">SUM(P270:P294)</f>
        <v>0</v>
      </c>
      <c r="Q269" s="160"/>
      <c r="R269" s="161" t="n">
        <f aca="false">SUM(R270:R294)</f>
        <v>0.4408515</v>
      </c>
      <c r="S269" s="160"/>
      <c r="T269" s="162" t="n">
        <f aca="false">SUM(T270:T294)</f>
        <v>0</v>
      </c>
      <c r="AR269" s="155" t="s">
        <v>84</v>
      </c>
      <c r="AT269" s="163" t="s">
        <v>73</v>
      </c>
      <c r="AU269" s="163" t="s">
        <v>82</v>
      </c>
      <c r="AY269" s="155" t="s">
        <v>178</v>
      </c>
      <c r="BK269" s="164" t="n">
        <f aca="false">SUM(BK270:BK294)</f>
        <v>0</v>
      </c>
    </row>
    <row r="270" s="27" customFormat="true" ht="14.25" hidden="false" customHeight="true" outlineLevel="0" collapsed="false">
      <c r="A270" s="22"/>
      <c r="B270" s="167"/>
      <c r="C270" s="168" t="s">
        <v>413</v>
      </c>
      <c r="D270" s="168" t="s">
        <v>180</v>
      </c>
      <c r="E270" s="169" t="s">
        <v>712</v>
      </c>
      <c r="F270" s="170" t="s">
        <v>713</v>
      </c>
      <c r="G270" s="171" t="s">
        <v>251</v>
      </c>
      <c r="H270" s="172" t="n">
        <v>12.39</v>
      </c>
      <c r="I270" s="173"/>
      <c r="J270" s="174" t="n">
        <f aca="false">ROUND(I270*H270,2)</f>
        <v>0</v>
      </c>
      <c r="K270" s="170" t="s">
        <v>184</v>
      </c>
      <c r="L270" s="23"/>
      <c r="M270" s="175"/>
      <c r="N270" s="176" t="s">
        <v>39</v>
      </c>
      <c r="O270" s="60"/>
      <c r="P270" s="177" t="n">
        <f aca="false">O270*H270</f>
        <v>0</v>
      </c>
      <c r="Q270" s="177" t="n">
        <v>0.0003</v>
      </c>
      <c r="R270" s="177" t="n">
        <f aca="false">Q270*H270</f>
        <v>0.003717</v>
      </c>
      <c r="S270" s="177" t="n">
        <v>0</v>
      </c>
      <c r="T270" s="17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288</v>
      </c>
      <c r="AT270" s="179" t="s">
        <v>180</v>
      </c>
      <c r="AU270" s="179" t="s">
        <v>84</v>
      </c>
      <c r="AY270" s="3" t="s">
        <v>178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82</v>
      </c>
      <c r="BK270" s="180" t="n">
        <f aca="false">ROUND(I270*H270,2)</f>
        <v>0</v>
      </c>
      <c r="BL270" s="3" t="s">
        <v>288</v>
      </c>
      <c r="BM270" s="179" t="s">
        <v>948</v>
      </c>
    </row>
    <row r="271" s="27" customFormat="true" ht="18.75" hidden="false" customHeight="false" outlineLevel="0" collapsed="false">
      <c r="A271" s="22"/>
      <c r="B271" s="23"/>
      <c r="C271" s="22"/>
      <c r="D271" s="181" t="s">
        <v>187</v>
      </c>
      <c r="E271" s="22"/>
      <c r="F271" s="182" t="s">
        <v>715</v>
      </c>
      <c r="G271" s="22"/>
      <c r="H271" s="22"/>
      <c r="I271" s="183"/>
      <c r="J271" s="22"/>
      <c r="K271" s="22"/>
      <c r="L271" s="23"/>
      <c r="M271" s="184"/>
      <c r="N271" s="185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87</v>
      </c>
      <c r="AU271" s="3" t="s">
        <v>84</v>
      </c>
    </row>
    <row r="272" s="27" customFormat="true" ht="9.75" hidden="false" customHeight="false" outlineLevel="0" collapsed="false">
      <c r="A272" s="22"/>
      <c r="B272" s="23"/>
      <c r="C272" s="22"/>
      <c r="D272" s="186" t="s">
        <v>189</v>
      </c>
      <c r="E272" s="22"/>
      <c r="F272" s="187" t="s">
        <v>716</v>
      </c>
      <c r="G272" s="22"/>
      <c r="H272" s="22"/>
      <c r="I272" s="183"/>
      <c r="J272" s="22"/>
      <c r="K272" s="22"/>
      <c r="L272" s="23"/>
      <c r="M272" s="184"/>
      <c r="N272" s="185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89</v>
      </c>
      <c r="AU272" s="3" t="s">
        <v>84</v>
      </c>
    </row>
    <row r="273" s="188" customFormat="true" ht="9.75" hidden="false" customHeight="false" outlineLevel="0" collapsed="false">
      <c r="B273" s="189"/>
      <c r="D273" s="181" t="s">
        <v>191</v>
      </c>
      <c r="E273" s="190"/>
      <c r="F273" s="191" t="s">
        <v>111</v>
      </c>
      <c r="H273" s="192" t="n">
        <v>12.39</v>
      </c>
      <c r="I273" s="193"/>
      <c r="L273" s="189"/>
      <c r="M273" s="194"/>
      <c r="N273" s="195"/>
      <c r="O273" s="195"/>
      <c r="P273" s="195"/>
      <c r="Q273" s="195"/>
      <c r="R273" s="195"/>
      <c r="S273" s="195"/>
      <c r="T273" s="196"/>
      <c r="AT273" s="190" t="s">
        <v>191</v>
      </c>
      <c r="AU273" s="190" t="s">
        <v>84</v>
      </c>
      <c r="AV273" s="188" t="s">
        <v>84</v>
      </c>
      <c r="AW273" s="188" t="s">
        <v>30</v>
      </c>
      <c r="AX273" s="188" t="s">
        <v>82</v>
      </c>
      <c r="AY273" s="190" t="s">
        <v>178</v>
      </c>
    </row>
    <row r="274" s="27" customFormat="true" ht="19.5" hidden="false" customHeight="true" outlineLevel="0" collapsed="false">
      <c r="A274" s="22"/>
      <c r="B274" s="167"/>
      <c r="C274" s="168" t="s">
        <v>420</v>
      </c>
      <c r="D274" s="168" t="s">
        <v>180</v>
      </c>
      <c r="E274" s="169" t="s">
        <v>718</v>
      </c>
      <c r="F274" s="170" t="s">
        <v>719</v>
      </c>
      <c r="G274" s="171" t="s">
        <v>251</v>
      </c>
      <c r="H274" s="172" t="n">
        <v>12.39</v>
      </c>
      <c r="I274" s="173"/>
      <c r="J274" s="174" t="n">
        <f aca="false">ROUND(I274*H274,2)</f>
        <v>0</v>
      </c>
      <c r="K274" s="170" t="s">
        <v>184</v>
      </c>
      <c r="L274" s="23"/>
      <c r="M274" s="175"/>
      <c r="N274" s="176" t="s">
        <v>39</v>
      </c>
      <c r="O274" s="60"/>
      <c r="P274" s="177" t="n">
        <f aca="false">O274*H274</f>
        <v>0</v>
      </c>
      <c r="Q274" s="177" t="n">
        <v>0.00455</v>
      </c>
      <c r="R274" s="177" t="n">
        <f aca="false">Q274*H274</f>
        <v>0.0563745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288</v>
      </c>
      <c r="AT274" s="179" t="s">
        <v>180</v>
      </c>
      <c r="AU274" s="179" t="s">
        <v>84</v>
      </c>
      <c r="AY274" s="3" t="s">
        <v>178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82</v>
      </c>
      <c r="BK274" s="180" t="n">
        <f aca="false">ROUND(I274*H274,2)</f>
        <v>0</v>
      </c>
      <c r="BL274" s="3" t="s">
        <v>288</v>
      </c>
      <c r="BM274" s="179" t="s">
        <v>949</v>
      </c>
    </row>
    <row r="275" s="27" customFormat="true" ht="18.75" hidden="false" customHeight="false" outlineLevel="0" collapsed="false">
      <c r="A275" s="22"/>
      <c r="B275" s="23"/>
      <c r="C275" s="22"/>
      <c r="D275" s="181" t="s">
        <v>187</v>
      </c>
      <c r="E275" s="22"/>
      <c r="F275" s="182" t="s">
        <v>721</v>
      </c>
      <c r="G275" s="22"/>
      <c r="H275" s="22"/>
      <c r="I275" s="183"/>
      <c r="J275" s="22"/>
      <c r="K275" s="22"/>
      <c r="L275" s="23"/>
      <c r="M275" s="184"/>
      <c r="N275" s="185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87</v>
      </c>
      <c r="AU275" s="3" t="s">
        <v>84</v>
      </c>
    </row>
    <row r="276" s="27" customFormat="true" ht="9.75" hidden="false" customHeight="false" outlineLevel="0" collapsed="false">
      <c r="A276" s="22"/>
      <c r="B276" s="23"/>
      <c r="C276" s="22"/>
      <c r="D276" s="186" t="s">
        <v>189</v>
      </c>
      <c r="E276" s="22"/>
      <c r="F276" s="187" t="s">
        <v>722</v>
      </c>
      <c r="G276" s="22"/>
      <c r="H276" s="22"/>
      <c r="I276" s="183"/>
      <c r="J276" s="22"/>
      <c r="K276" s="22"/>
      <c r="L276" s="23"/>
      <c r="M276" s="184"/>
      <c r="N276" s="185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89</v>
      </c>
      <c r="AU276" s="3" t="s">
        <v>84</v>
      </c>
    </row>
    <row r="277" s="188" customFormat="true" ht="9.75" hidden="false" customHeight="false" outlineLevel="0" collapsed="false">
      <c r="B277" s="189"/>
      <c r="D277" s="181" t="s">
        <v>191</v>
      </c>
      <c r="E277" s="190"/>
      <c r="F277" s="191" t="s">
        <v>111</v>
      </c>
      <c r="H277" s="192" t="n">
        <v>12.39</v>
      </c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0" t="s">
        <v>191</v>
      </c>
      <c r="AU277" s="190" t="s">
        <v>84</v>
      </c>
      <c r="AV277" s="188" t="s">
        <v>84</v>
      </c>
      <c r="AW277" s="188" t="s">
        <v>30</v>
      </c>
      <c r="AX277" s="188" t="s">
        <v>82</v>
      </c>
      <c r="AY277" s="190" t="s">
        <v>178</v>
      </c>
    </row>
    <row r="278" s="27" customFormat="true" ht="30" hidden="false" customHeight="true" outlineLevel="0" collapsed="false">
      <c r="A278" s="22"/>
      <c r="B278" s="167"/>
      <c r="C278" s="168" t="s">
        <v>427</v>
      </c>
      <c r="D278" s="168" t="s">
        <v>180</v>
      </c>
      <c r="E278" s="169" t="s">
        <v>950</v>
      </c>
      <c r="F278" s="170" t="s">
        <v>951</v>
      </c>
      <c r="G278" s="171" t="s">
        <v>251</v>
      </c>
      <c r="H278" s="172" t="n">
        <v>12.39</v>
      </c>
      <c r="I278" s="173"/>
      <c r="J278" s="174" t="n">
        <f aca="false">ROUND(I278*H278,2)</f>
        <v>0</v>
      </c>
      <c r="K278" s="170" t="s">
        <v>184</v>
      </c>
      <c r="L278" s="23"/>
      <c r="M278" s="175"/>
      <c r="N278" s="176" t="s">
        <v>39</v>
      </c>
      <c r="O278" s="60"/>
      <c r="P278" s="177" t="n">
        <f aca="false">O278*H278</f>
        <v>0</v>
      </c>
      <c r="Q278" s="177" t="n">
        <v>0.006</v>
      </c>
      <c r="R278" s="177" t="n">
        <f aca="false">Q278*H278</f>
        <v>0.07434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288</v>
      </c>
      <c r="AT278" s="179" t="s">
        <v>180</v>
      </c>
      <c r="AU278" s="179" t="s">
        <v>84</v>
      </c>
      <c r="AY278" s="3" t="s">
        <v>178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82</v>
      </c>
      <c r="BK278" s="180" t="n">
        <f aca="false">ROUND(I278*H278,2)</f>
        <v>0</v>
      </c>
      <c r="BL278" s="3" t="s">
        <v>288</v>
      </c>
      <c r="BM278" s="179" t="s">
        <v>952</v>
      </c>
    </row>
    <row r="279" s="27" customFormat="true" ht="28.5" hidden="false" customHeight="false" outlineLevel="0" collapsed="false">
      <c r="A279" s="22"/>
      <c r="B279" s="23"/>
      <c r="C279" s="22"/>
      <c r="D279" s="181" t="s">
        <v>187</v>
      </c>
      <c r="E279" s="22"/>
      <c r="F279" s="182" t="s">
        <v>953</v>
      </c>
      <c r="G279" s="22"/>
      <c r="H279" s="22"/>
      <c r="I279" s="183"/>
      <c r="J279" s="22"/>
      <c r="K279" s="22"/>
      <c r="L279" s="23"/>
      <c r="M279" s="184"/>
      <c r="N279" s="185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87</v>
      </c>
      <c r="AU279" s="3" t="s">
        <v>84</v>
      </c>
    </row>
    <row r="280" s="27" customFormat="true" ht="9.75" hidden="false" customHeight="false" outlineLevel="0" collapsed="false">
      <c r="A280" s="22"/>
      <c r="B280" s="23"/>
      <c r="C280" s="22"/>
      <c r="D280" s="186" t="s">
        <v>189</v>
      </c>
      <c r="E280" s="22"/>
      <c r="F280" s="187" t="s">
        <v>954</v>
      </c>
      <c r="G280" s="22"/>
      <c r="H280" s="22"/>
      <c r="I280" s="183"/>
      <c r="J280" s="22"/>
      <c r="K280" s="22"/>
      <c r="L280" s="23"/>
      <c r="M280" s="184"/>
      <c r="N280" s="185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89</v>
      </c>
      <c r="AU280" s="3" t="s">
        <v>84</v>
      </c>
    </row>
    <row r="281" s="188" customFormat="true" ht="9.75" hidden="false" customHeight="false" outlineLevel="0" collapsed="false">
      <c r="B281" s="189"/>
      <c r="D281" s="181" t="s">
        <v>191</v>
      </c>
      <c r="E281" s="190"/>
      <c r="F281" s="191" t="s">
        <v>111</v>
      </c>
      <c r="H281" s="192" t="n">
        <v>12.39</v>
      </c>
      <c r="I281" s="193"/>
      <c r="L281" s="189"/>
      <c r="M281" s="194"/>
      <c r="N281" s="195"/>
      <c r="O281" s="195"/>
      <c r="P281" s="195"/>
      <c r="Q281" s="195"/>
      <c r="R281" s="195"/>
      <c r="S281" s="195"/>
      <c r="T281" s="196"/>
      <c r="AT281" s="190" t="s">
        <v>191</v>
      </c>
      <c r="AU281" s="190" t="s">
        <v>84</v>
      </c>
      <c r="AV281" s="188" t="s">
        <v>84</v>
      </c>
      <c r="AW281" s="188" t="s">
        <v>30</v>
      </c>
      <c r="AX281" s="188" t="s">
        <v>82</v>
      </c>
      <c r="AY281" s="190" t="s">
        <v>178</v>
      </c>
    </row>
    <row r="282" s="27" customFormat="true" ht="34.5" hidden="false" customHeight="true" outlineLevel="0" collapsed="false">
      <c r="A282" s="22"/>
      <c r="B282" s="167"/>
      <c r="C282" s="198" t="s">
        <v>434</v>
      </c>
      <c r="D282" s="198" t="s">
        <v>277</v>
      </c>
      <c r="E282" s="199" t="s">
        <v>955</v>
      </c>
      <c r="F282" s="200" t="s">
        <v>956</v>
      </c>
      <c r="G282" s="201" t="s">
        <v>251</v>
      </c>
      <c r="H282" s="202" t="n">
        <v>13.629</v>
      </c>
      <c r="I282" s="203"/>
      <c r="J282" s="204" t="n">
        <f aca="false">ROUND(I282*H282,2)</f>
        <v>0</v>
      </c>
      <c r="K282" s="200" t="s">
        <v>184</v>
      </c>
      <c r="L282" s="205"/>
      <c r="M282" s="206"/>
      <c r="N282" s="207" t="s">
        <v>39</v>
      </c>
      <c r="O282" s="60"/>
      <c r="P282" s="177" t="n">
        <f aca="false">O282*H282</f>
        <v>0</v>
      </c>
      <c r="Q282" s="177" t="n">
        <v>0.022</v>
      </c>
      <c r="R282" s="177" t="n">
        <f aca="false">Q282*H282</f>
        <v>0.299838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387</v>
      </c>
      <c r="AT282" s="179" t="s">
        <v>277</v>
      </c>
      <c r="AU282" s="179" t="s">
        <v>84</v>
      </c>
      <c r="AY282" s="3" t="s">
        <v>178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82</v>
      </c>
      <c r="BK282" s="180" t="n">
        <f aca="false">ROUND(I282*H282,2)</f>
        <v>0</v>
      </c>
      <c r="BL282" s="3" t="s">
        <v>288</v>
      </c>
      <c r="BM282" s="179" t="s">
        <v>957</v>
      </c>
    </row>
    <row r="283" s="27" customFormat="true" ht="18.75" hidden="false" customHeight="false" outlineLevel="0" collapsed="false">
      <c r="A283" s="22"/>
      <c r="B283" s="23"/>
      <c r="C283" s="22"/>
      <c r="D283" s="181" t="s">
        <v>187</v>
      </c>
      <c r="E283" s="22"/>
      <c r="F283" s="182" t="s">
        <v>956</v>
      </c>
      <c r="G283" s="22"/>
      <c r="H283" s="22"/>
      <c r="I283" s="183"/>
      <c r="J283" s="22"/>
      <c r="K283" s="22"/>
      <c r="L283" s="23"/>
      <c r="M283" s="184"/>
      <c r="N283" s="185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87</v>
      </c>
      <c r="AU283" s="3" t="s">
        <v>84</v>
      </c>
    </row>
    <row r="284" s="188" customFormat="true" ht="9.75" hidden="false" customHeight="false" outlineLevel="0" collapsed="false">
      <c r="B284" s="189"/>
      <c r="D284" s="181" t="s">
        <v>191</v>
      </c>
      <c r="E284" s="190"/>
      <c r="F284" s="191" t="s">
        <v>958</v>
      </c>
      <c r="H284" s="192" t="n">
        <v>13.629</v>
      </c>
      <c r="I284" s="193"/>
      <c r="L284" s="189"/>
      <c r="M284" s="194"/>
      <c r="N284" s="195"/>
      <c r="O284" s="195"/>
      <c r="P284" s="195"/>
      <c r="Q284" s="195"/>
      <c r="R284" s="195"/>
      <c r="S284" s="195"/>
      <c r="T284" s="196"/>
      <c r="AT284" s="190" t="s">
        <v>191</v>
      </c>
      <c r="AU284" s="190" t="s">
        <v>84</v>
      </c>
      <c r="AV284" s="188" t="s">
        <v>84</v>
      </c>
      <c r="AW284" s="188" t="s">
        <v>30</v>
      </c>
      <c r="AX284" s="188" t="s">
        <v>82</v>
      </c>
      <c r="AY284" s="190" t="s">
        <v>178</v>
      </c>
    </row>
    <row r="285" s="27" customFormat="true" ht="21.75" hidden="false" customHeight="true" outlineLevel="0" collapsed="false">
      <c r="A285" s="22"/>
      <c r="B285" s="167"/>
      <c r="C285" s="168" t="s">
        <v>441</v>
      </c>
      <c r="D285" s="168" t="s">
        <v>180</v>
      </c>
      <c r="E285" s="169" t="s">
        <v>959</v>
      </c>
      <c r="F285" s="170" t="s">
        <v>960</v>
      </c>
      <c r="G285" s="171" t="s">
        <v>251</v>
      </c>
      <c r="H285" s="172" t="n">
        <v>2.66</v>
      </c>
      <c r="I285" s="173"/>
      <c r="J285" s="174" t="n">
        <f aca="false">ROUND(I285*H285,2)</f>
        <v>0</v>
      </c>
      <c r="K285" s="170" t="s">
        <v>184</v>
      </c>
      <c r="L285" s="23"/>
      <c r="M285" s="175"/>
      <c r="N285" s="176" t="s">
        <v>39</v>
      </c>
      <c r="O285" s="60"/>
      <c r="P285" s="177" t="n">
        <f aca="false">O285*H285</f>
        <v>0</v>
      </c>
      <c r="Q285" s="177" t="n">
        <v>0.0015</v>
      </c>
      <c r="R285" s="177" t="n">
        <f aca="false">Q285*H285</f>
        <v>0.00399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288</v>
      </c>
      <c r="AT285" s="179" t="s">
        <v>180</v>
      </c>
      <c r="AU285" s="179" t="s">
        <v>84</v>
      </c>
      <c r="AY285" s="3" t="s">
        <v>178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82</v>
      </c>
      <c r="BK285" s="180" t="n">
        <f aca="false">ROUND(I285*H285,2)</f>
        <v>0</v>
      </c>
      <c r="BL285" s="3" t="s">
        <v>288</v>
      </c>
      <c r="BM285" s="179" t="s">
        <v>961</v>
      </c>
    </row>
    <row r="286" s="27" customFormat="true" ht="9.75" hidden="false" customHeight="false" outlineLevel="0" collapsed="false">
      <c r="A286" s="22"/>
      <c r="B286" s="23"/>
      <c r="C286" s="22"/>
      <c r="D286" s="181" t="s">
        <v>187</v>
      </c>
      <c r="E286" s="22"/>
      <c r="F286" s="182" t="s">
        <v>962</v>
      </c>
      <c r="G286" s="22"/>
      <c r="H286" s="22"/>
      <c r="I286" s="183"/>
      <c r="J286" s="22"/>
      <c r="K286" s="22"/>
      <c r="L286" s="23"/>
      <c r="M286" s="184"/>
      <c r="N286" s="185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87</v>
      </c>
      <c r="AU286" s="3" t="s">
        <v>84</v>
      </c>
    </row>
    <row r="287" s="27" customFormat="true" ht="9.75" hidden="false" customHeight="false" outlineLevel="0" collapsed="false">
      <c r="A287" s="22"/>
      <c r="B287" s="23"/>
      <c r="C287" s="22"/>
      <c r="D287" s="186" t="s">
        <v>189</v>
      </c>
      <c r="E287" s="22"/>
      <c r="F287" s="187" t="s">
        <v>963</v>
      </c>
      <c r="G287" s="22"/>
      <c r="H287" s="22"/>
      <c r="I287" s="183"/>
      <c r="J287" s="22"/>
      <c r="K287" s="22"/>
      <c r="L287" s="23"/>
      <c r="M287" s="184"/>
      <c r="N287" s="185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89</v>
      </c>
      <c r="AU287" s="3" t="s">
        <v>84</v>
      </c>
    </row>
    <row r="288" s="27" customFormat="true" ht="14.25" hidden="false" customHeight="true" outlineLevel="0" collapsed="false">
      <c r="A288" s="22"/>
      <c r="B288" s="167"/>
      <c r="C288" s="168" t="s">
        <v>448</v>
      </c>
      <c r="D288" s="168" t="s">
        <v>180</v>
      </c>
      <c r="E288" s="169" t="s">
        <v>964</v>
      </c>
      <c r="F288" s="170" t="s">
        <v>965</v>
      </c>
      <c r="G288" s="171" t="s">
        <v>336</v>
      </c>
      <c r="H288" s="172" t="n">
        <v>8.1</v>
      </c>
      <c r="I288" s="173"/>
      <c r="J288" s="174" t="n">
        <f aca="false">ROUND(I288*H288,2)</f>
        <v>0</v>
      </c>
      <c r="K288" s="170" t="s">
        <v>184</v>
      </c>
      <c r="L288" s="23"/>
      <c r="M288" s="175"/>
      <c r="N288" s="176" t="s">
        <v>39</v>
      </c>
      <c r="O288" s="60"/>
      <c r="P288" s="177" t="n">
        <f aca="false">O288*H288</f>
        <v>0</v>
      </c>
      <c r="Q288" s="177" t="n">
        <v>0.00032</v>
      </c>
      <c r="R288" s="177" t="n">
        <f aca="false">Q288*H288</f>
        <v>0.002592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288</v>
      </c>
      <c r="AT288" s="179" t="s">
        <v>180</v>
      </c>
      <c r="AU288" s="179" t="s">
        <v>84</v>
      </c>
      <c r="AY288" s="3" t="s">
        <v>178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82</v>
      </c>
      <c r="BK288" s="180" t="n">
        <f aca="false">ROUND(I288*H288,2)</f>
        <v>0</v>
      </c>
      <c r="BL288" s="3" t="s">
        <v>288</v>
      </c>
      <c r="BM288" s="179" t="s">
        <v>966</v>
      </c>
    </row>
    <row r="289" s="27" customFormat="true" ht="18.75" hidden="false" customHeight="false" outlineLevel="0" collapsed="false">
      <c r="A289" s="22"/>
      <c r="B289" s="23"/>
      <c r="C289" s="22"/>
      <c r="D289" s="181" t="s">
        <v>187</v>
      </c>
      <c r="E289" s="22"/>
      <c r="F289" s="182" t="s">
        <v>967</v>
      </c>
      <c r="G289" s="22"/>
      <c r="H289" s="22"/>
      <c r="I289" s="183"/>
      <c r="J289" s="22"/>
      <c r="K289" s="22"/>
      <c r="L289" s="23"/>
      <c r="M289" s="184"/>
      <c r="N289" s="185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87</v>
      </c>
      <c r="AU289" s="3" t="s">
        <v>84</v>
      </c>
    </row>
    <row r="290" s="27" customFormat="true" ht="9.75" hidden="false" customHeight="false" outlineLevel="0" collapsed="false">
      <c r="A290" s="22"/>
      <c r="B290" s="23"/>
      <c r="C290" s="22"/>
      <c r="D290" s="186" t="s">
        <v>189</v>
      </c>
      <c r="E290" s="22"/>
      <c r="F290" s="187" t="s">
        <v>968</v>
      </c>
      <c r="G290" s="22"/>
      <c r="H290" s="22"/>
      <c r="I290" s="183"/>
      <c r="J290" s="22"/>
      <c r="K290" s="22"/>
      <c r="L290" s="23"/>
      <c r="M290" s="184"/>
      <c r="N290" s="185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89</v>
      </c>
      <c r="AU290" s="3" t="s">
        <v>84</v>
      </c>
    </row>
    <row r="291" s="188" customFormat="true" ht="9.75" hidden="false" customHeight="false" outlineLevel="0" collapsed="false">
      <c r="B291" s="189"/>
      <c r="D291" s="181" t="s">
        <v>191</v>
      </c>
      <c r="E291" s="190"/>
      <c r="F291" s="191" t="s">
        <v>969</v>
      </c>
      <c r="H291" s="192" t="n">
        <v>8.1</v>
      </c>
      <c r="I291" s="193"/>
      <c r="L291" s="189"/>
      <c r="M291" s="194"/>
      <c r="N291" s="195"/>
      <c r="O291" s="195"/>
      <c r="P291" s="195"/>
      <c r="Q291" s="195"/>
      <c r="R291" s="195"/>
      <c r="S291" s="195"/>
      <c r="T291" s="196"/>
      <c r="AT291" s="190" t="s">
        <v>191</v>
      </c>
      <c r="AU291" s="190" t="s">
        <v>84</v>
      </c>
      <c r="AV291" s="188" t="s">
        <v>84</v>
      </c>
      <c r="AW291" s="188" t="s">
        <v>30</v>
      </c>
      <c r="AX291" s="188" t="s">
        <v>82</v>
      </c>
      <c r="AY291" s="190" t="s">
        <v>178</v>
      </c>
    </row>
    <row r="292" s="27" customFormat="true" ht="21.75" hidden="false" customHeight="true" outlineLevel="0" collapsed="false">
      <c r="A292" s="22"/>
      <c r="B292" s="167"/>
      <c r="C292" s="168" t="s">
        <v>454</v>
      </c>
      <c r="D292" s="168" t="s">
        <v>180</v>
      </c>
      <c r="E292" s="169" t="s">
        <v>744</v>
      </c>
      <c r="F292" s="170" t="s">
        <v>745</v>
      </c>
      <c r="G292" s="171" t="s">
        <v>220</v>
      </c>
      <c r="H292" s="172" t="n">
        <v>0.441</v>
      </c>
      <c r="I292" s="173"/>
      <c r="J292" s="174" t="n">
        <f aca="false">ROUND(I292*H292,2)</f>
        <v>0</v>
      </c>
      <c r="K292" s="170" t="s">
        <v>184</v>
      </c>
      <c r="L292" s="23"/>
      <c r="M292" s="175"/>
      <c r="N292" s="176" t="s">
        <v>39</v>
      </c>
      <c r="O292" s="60"/>
      <c r="P292" s="177" t="n">
        <f aca="false">O292*H292</f>
        <v>0</v>
      </c>
      <c r="Q292" s="177" t="n">
        <v>0</v>
      </c>
      <c r="R292" s="177" t="n">
        <f aca="false">Q292*H292</f>
        <v>0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288</v>
      </c>
      <c r="AT292" s="179" t="s">
        <v>180</v>
      </c>
      <c r="AU292" s="179" t="s">
        <v>84</v>
      </c>
      <c r="AY292" s="3" t="s">
        <v>178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82</v>
      </c>
      <c r="BK292" s="180" t="n">
        <f aca="false">ROUND(I292*H292,2)</f>
        <v>0</v>
      </c>
      <c r="BL292" s="3" t="s">
        <v>288</v>
      </c>
      <c r="BM292" s="179" t="s">
        <v>970</v>
      </c>
    </row>
    <row r="293" s="27" customFormat="true" ht="28.5" hidden="false" customHeight="false" outlineLevel="0" collapsed="false">
      <c r="A293" s="22"/>
      <c r="B293" s="23"/>
      <c r="C293" s="22"/>
      <c r="D293" s="181" t="s">
        <v>187</v>
      </c>
      <c r="E293" s="22"/>
      <c r="F293" s="182" t="s">
        <v>747</v>
      </c>
      <c r="G293" s="22"/>
      <c r="H293" s="22"/>
      <c r="I293" s="183"/>
      <c r="J293" s="22"/>
      <c r="K293" s="22"/>
      <c r="L293" s="23"/>
      <c r="M293" s="184"/>
      <c r="N293" s="185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87</v>
      </c>
      <c r="AU293" s="3" t="s">
        <v>84</v>
      </c>
    </row>
    <row r="294" s="27" customFormat="true" ht="9.75" hidden="false" customHeight="false" outlineLevel="0" collapsed="false">
      <c r="A294" s="22"/>
      <c r="B294" s="23"/>
      <c r="C294" s="22"/>
      <c r="D294" s="186" t="s">
        <v>189</v>
      </c>
      <c r="E294" s="22"/>
      <c r="F294" s="187" t="s">
        <v>748</v>
      </c>
      <c r="G294" s="22"/>
      <c r="H294" s="22"/>
      <c r="I294" s="183"/>
      <c r="J294" s="22"/>
      <c r="K294" s="22"/>
      <c r="L294" s="23"/>
      <c r="M294" s="184"/>
      <c r="N294" s="185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89</v>
      </c>
      <c r="AU294" s="3" t="s">
        <v>84</v>
      </c>
    </row>
    <row r="295" s="153" customFormat="true" ht="22.5" hidden="false" customHeight="true" outlineLevel="0" collapsed="false">
      <c r="B295" s="154"/>
      <c r="D295" s="155" t="s">
        <v>73</v>
      </c>
      <c r="E295" s="165" t="s">
        <v>763</v>
      </c>
      <c r="F295" s="165" t="s">
        <v>764</v>
      </c>
      <c r="I295" s="157"/>
      <c r="J295" s="166" t="n">
        <f aca="false">BK295</f>
        <v>0</v>
      </c>
      <c r="L295" s="154"/>
      <c r="M295" s="159"/>
      <c r="N295" s="160"/>
      <c r="O295" s="160"/>
      <c r="P295" s="161" t="n">
        <f aca="false">SUM(P296:P318)</f>
        <v>0</v>
      </c>
      <c r="Q295" s="160"/>
      <c r="R295" s="161" t="n">
        <f aca="false">SUM(R296:R318)</f>
        <v>0.9802089</v>
      </c>
      <c r="S295" s="160"/>
      <c r="T295" s="162" t="n">
        <f aca="false">SUM(T296:T318)</f>
        <v>0</v>
      </c>
      <c r="AR295" s="155" t="s">
        <v>84</v>
      </c>
      <c r="AT295" s="163" t="s">
        <v>73</v>
      </c>
      <c r="AU295" s="163" t="s">
        <v>82</v>
      </c>
      <c r="AY295" s="155" t="s">
        <v>178</v>
      </c>
      <c r="BK295" s="164" t="n">
        <f aca="false">SUM(BK296:BK318)</f>
        <v>0</v>
      </c>
    </row>
    <row r="296" s="27" customFormat="true" ht="14.25" hidden="false" customHeight="true" outlineLevel="0" collapsed="false">
      <c r="A296" s="22"/>
      <c r="B296" s="167"/>
      <c r="C296" s="168" t="s">
        <v>461</v>
      </c>
      <c r="D296" s="168" t="s">
        <v>180</v>
      </c>
      <c r="E296" s="169" t="s">
        <v>766</v>
      </c>
      <c r="F296" s="170" t="s">
        <v>767</v>
      </c>
      <c r="G296" s="171" t="s">
        <v>251</v>
      </c>
      <c r="H296" s="172" t="n">
        <v>50.187</v>
      </c>
      <c r="I296" s="173"/>
      <c r="J296" s="174" t="n">
        <f aca="false">ROUND(I296*H296,2)</f>
        <v>0</v>
      </c>
      <c r="K296" s="170" t="s">
        <v>184</v>
      </c>
      <c r="L296" s="23"/>
      <c r="M296" s="175"/>
      <c r="N296" s="176" t="s">
        <v>39</v>
      </c>
      <c r="O296" s="60"/>
      <c r="P296" s="177" t="n">
        <f aca="false">O296*H296</f>
        <v>0</v>
      </c>
      <c r="Q296" s="177" t="n">
        <v>0.0003</v>
      </c>
      <c r="R296" s="177" t="n">
        <f aca="false">Q296*H296</f>
        <v>0.0150561</v>
      </c>
      <c r="S296" s="177" t="n">
        <v>0</v>
      </c>
      <c r="T296" s="178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288</v>
      </c>
      <c r="AT296" s="179" t="s">
        <v>180</v>
      </c>
      <c r="AU296" s="179" t="s">
        <v>84</v>
      </c>
      <c r="AY296" s="3" t="s">
        <v>178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82</v>
      </c>
      <c r="BK296" s="180" t="n">
        <f aca="false">ROUND(I296*H296,2)</f>
        <v>0</v>
      </c>
      <c r="BL296" s="3" t="s">
        <v>288</v>
      </c>
      <c r="BM296" s="179" t="s">
        <v>971</v>
      </c>
    </row>
    <row r="297" s="27" customFormat="true" ht="18.75" hidden="false" customHeight="false" outlineLevel="0" collapsed="false">
      <c r="A297" s="22"/>
      <c r="B297" s="23"/>
      <c r="C297" s="22"/>
      <c r="D297" s="181" t="s">
        <v>187</v>
      </c>
      <c r="E297" s="22"/>
      <c r="F297" s="182" t="s">
        <v>769</v>
      </c>
      <c r="G297" s="22"/>
      <c r="H297" s="22"/>
      <c r="I297" s="183"/>
      <c r="J297" s="22"/>
      <c r="K297" s="22"/>
      <c r="L297" s="23"/>
      <c r="M297" s="184"/>
      <c r="N297" s="185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87</v>
      </c>
      <c r="AU297" s="3" t="s">
        <v>84</v>
      </c>
    </row>
    <row r="298" s="27" customFormat="true" ht="9.75" hidden="false" customHeight="false" outlineLevel="0" collapsed="false">
      <c r="A298" s="22"/>
      <c r="B298" s="23"/>
      <c r="C298" s="22"/>
      <c r="D298" s="186" t="s">
        <v>189</v>
      </c>
      <c r="E298" s="22"/>
      <c r="F298" s="187" t="s">
        <v>770</v>
      </c>
      <c r="G298" s="22"/>
      <c r="H298" s="22"/>
      <c r="I298" s="183"/>
      <c r="J298" s="22"/>
      <c r="K298" s="22"/>
      <c r="L298" s="23"/>
      <c r="M298" s="184"/>
      <c r="N298" s="185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89</v>
      </c>
      <c r="AU298" s="3" t="s">
        <v>84</v>
      </c>
    </row>
    <row r="299" s="188" customFormat="true" ht="9.75" hidden="false" customHeight="false" outlineLevel="0" collapsed="false">
      <c r="B299" s="189"/>
      <c r="D299" s="181" t="s">
        <v>191</v>
      </c>
      <c r="E299" s="190"/>
      <c r="F299" s="191" t="s">
        <v>115</v>
      </c>
      <c r="H299" s="192" t="n">
        <v>50.187</v>
      </c>
      <c r="I299" s="193"/>
      <c r="L299" s="189"/>
      <c r="M299" s="194"/>
      <c r="N299" s="195"/>
      <c r="O299" s="195"/>
      <c r="P299" s="195"/>
      <c r="Q299" s="195"/>
      <c r="R299" s="195"/>
      <c r="S299" s="195"/>
      <c r="T299" s="196"/>
      <c r="AT299" s="190" t="s">
        <v>191</v>
      </c>
      <c r="AU299" s="190" t="s">
        <v>84</v>
      </c>
      <c r="AV299" s="188" t="s">
        <v>84</v>
      </c>
      <c r="AW299" s="188" t="s">
        <v>30</v>
      </c>
      <c r="AX299" s="188" t="s">
        <v>82</v>
      </c>
      <c r="AY299" s="190" t="s">
        <v>178</v>
      </c>
    </row>
    <row r="300" s="27" customFormat="true" ht="21.75" hidden="false" customHeight="true" outlineLevel="0" collapsed="false">
      <c r="A300" s="22"/>
      <c r="B300" s="167"/>
      <c r="C300" s="168" t="s">
        <v>469</v>
      </c>
      <c r="D300" s="168" t="s">
        <v>180</v>
      </c>
      <c r="E300" s="169" t="s">
        <v>972</v>
      </c>
      <c r="F300" s="170" t="s">
        <v>973</v>
      </c>
      <c r="G300" s="171" t="s">
        <v>251</v>
      </c>
      <c r="H300" s="172" t="n">
        <v>8.4</v>
      </c>
      <c r="I300" s="173"/>
      <c r="J300" s="174" t="n">
        <f aca="false">ROUND(I300*H300,2)</f>
        <v>0</v>
      </c>
      <c r="K300" s="170" t="s">
        <v>184</v>
      </c>
      <c r="L300" s="23"/>
      <c r="M300" s="175"/>
      <c r="N300" s="176" t="s">
        <v>39</v>
      </c>
      <c r="O300" s="60"/>
      <c r="P300" s="177" t="n">
        <f aca="false">O300*H300</f>
        <v>0</v>
      </c>
      <c r="Q300" s="177" t="n">
        <v>0.0015</v>
      </c>
      <c r="R300" s="177" t="n">
        <f aca="false">Q300*H300</f>
        <v>0.0126</v>
      </c>
      <c r="S300" s="177" t="n">
        <v>0</v>
      </c>
      <c r="T300" s="178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288</v>
      </c>
      <c r="AT300" s="179" t="s">
        <v>180</v>
      </c>
      <c r="AU300" s="179" t="s">
        <v>84</v>
      </c>
      <c r="AY300" s="3" t="s">
        <v>178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82</v>
      </c>
      <c r="BK300" s="180" t="n">
        <f aca="false">ROUND(I300*H300,2)</f>
        <v>0</v>
      </c>
      <c r="BL300" s="3" t="s">
        <v>288</v>
      </c>
      <c r="BM300" s="179" t="s">
        <v>974</v>
      </c>
    </row>
    <row r="301" s="27" customFormat="true" ht="18.75" hidden="false" customHeight="false" outlineLevel="0" collapsed="false">
      <c r="A301" s="22"/>
      <c r="B301" s="23"/>
      <c r="C301" s="22"/>
      <c r="D301" s="181" t="s">
        <v>187</v>
      </c>
      <c r="E301" s="22"/>
      <c r="F301" s="182" t="s">
        <v>975</v>
      </c>
      <c r="G301" s="22"/>
      <c r="H301" s="22"/>
      <c r="I301" s="183"/>
      <c r="J301" s="22"/>
      <c r="K301" s="22"/>
      <c r="L301" s="23"/>
      <c r="M301" s="184"/>
      <c r="N301" s="185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87</v>
      </c>
      <c r="AU301" s="3" t="s">
        <v>84</v>
      </c>
    </row>
    <row r="302" s="27" customFormat="true" ht="9.75" hidden="false" customHeight="false" outlineLevel="0" collapsed="false">
      <c r="A302" s="22"/>
      <c r="B302" s="23"/>
      <c r="C302" s="22"/>
      <c r="D302" s="186" t="s">
        <v>189</v>
      </c>
      <c r="E302" s="22"/>
      <c r="F302" s="187" t="s">
        <v>976</v>
      </c>
      <c r="G302" s="22"/>
      <c r="H302" s="22"/>
      <c r="I302" s="183"/>
      <c r="J302" s="22"/>
      <c r="K302" s="22"/>
      <c r="L302" s="23"/>
      <c r="M302" s="184"/>
      <c r="N302" s="185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89</v>
      </c>
      <c r="AU302" s="3" t="s">
        <v>84</v>
      </c>
    </row>
    <row r="303" s="188" customFormat="true" ht="9.75" hidden="false" customHeight="false" outlineLevel="0" collapsed="false">
      <c r="B303" s="189"/>
      <c r="D303" s="181" t="s">
        <v>191</v>
      </c>
      <c r="E303" s="190"/>
      <c r="F303" s="191" t="s">
        <v>977</v>
      </c>
      <c r="H303" s="192" t="n">
        <v>8.4</v>
      </c>
      <c r="I303" s="193"/>
      <c r="L303" s="189"/>
      <c r="M303" s="194"/>
      <c r="N303" s="195"/>
      <c r="O303" s="195"/>
      <c r="P303" s="195"/>
      <c r="Q303" s="195"/>
      <c r="R303" s="195"/>
      <c r="S303" s="195"/>
      <c r="T303" s="196"/>
      <c r="AT303" s="190" t="s">
        <v>191</v>
      </c>
      <c r="AU303" s="190" t="s">
        <v>84</v>
      </c>
      <c r="AV303" s="188" t="s">
        <v>84</v>
      </c>
      <c r="AW303" s="188" t="s">
        <v>30</v>
      </c>
      <c r="AX303" s="188" t="s">
        <v>82</v>
      </c>
      <c r="AY303" s="190" t="s">
        <v>178</v>
      </c>
    </row>
    <row r="304" s="27" customFormat="true" ht="21.75" hidden="false" customHeight="true" outlineLevel="0" collapsed="false">
      <c r="A304" s="22"/>
      <c r="B304" s="167"/>
      <c r="C304" s="168" t="s">
        <v>476</v>
      </c>
      <c r="D304" s="168" t="s">
        <v>180</v>
      </c>
      <c r="E304" s="169" t="s">
        <v>978</v>
      </c>
      <c r="F304" s="170" t="s">
        <v>979</v>
      </c>
      <c r="G304" s="171" t="s">
        <v>251</v>
      </c>
      <c r="H304" s="172" t="n">
        <v>50.187</v>
      </c>
      <c r="I304" s="173"/>
      <c r="J304" s="174" t="n">
        <f aca="false">ROUND(I304*H304,2)</f>
        <v>0</v>
      </c>
      <c r="K304" s="170" t="s">
        <v>184</v>
      </c>
      <c r="L304" s="23"/>
      <c r="M304" s="175"/>
      <c r="N304" s="176" t="s">
        <v>39</v>
      </c>
      <c r="O304" s="60"/>
      <c r="P304" s="177" t="n">
        <f aca="false">O304*H304</f>
        <v>0</v>
      </c>
      <c r="Q304" s="177" t="n">
        <v>0.006</v>
      </c>
      <c r="R304" s="177" t="n">
        <f aca="false">Q304*H304</f>
        <v>0.301122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288</v>
      </c>
      <c r="AT304" s="179" t="s">
        <v>180</v>
      </c>
      <c r="AU304" s="179" t="s">
        <v>84</v>
      </c>
      <c r="AY304" s="3" t="s">
        <v>178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82</v>
      </c>
      <c r="BK304" s="180" t="n">
        <f aca="false">ROUND(I304*H304,2)</f>
        <v>0</v>
      </c>
      <c r="BL304" s="3" t="s">
        <v>288</v>
      </c>
      <c r="BM304" s="179" t="s">
        <v>980</v>
      </c>
    </row>
    <row r="305" s="27" customFormat="true" ht="18.75" hidden="false" customHeight="false" outlineLevel="0" collapsed="false">
      <c r="A305" s="22"/>
      <c r="B305" s="23"/>
      <c r="C305" s="22"/>
      <c r="D305" s="181" t="s">
        <v>187</v>
      </c>
      <c r="E305" s="22"/>
      <c r="F305" s="182" t="s">
        <v>981</v>
      </c>
      <c r="G305" s="22"/>
      <c r="H305" s="22"/>
      <c r="I305" s="183"/>
      <c r="J305" s="22"/>
      <c r="K305" s="22"/>
      <c r="L305" s="23"/>
      <c r="M305" s="184"/>
      <c r="N305" s="185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87</v>
      </c>
      <c r="AU305" s="3" t="s">
        <v>84</v>
      </c>
    </row>
    <row r="306" s="27" customFormat="true" ht="9.75" hidden="false" customHeight="false" outlineLevel="0" collapsed="false">
      <c r="A306" s="22"/>
      <c r="B306" s="23"/>
      <c r="C306" s="22"/>
      <c r="D306" s="186" t="s">
        <v>189</v>
      </c>
      <c r="E306" s="22"/>
      <c r="F306" s="187" t="s">
        <v>982</v>
      </c>
      <c r="G306" s="22"/>
      <c r="H306" s="22"/>
      <c r="I306" s="183"/>
      <c r="J306" s="22"/>
      <c r="K306" s="22"/>
      <c r="L306" s="23"/>
      <c r="M306" s="184"/>
      <c r="N306" s="185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89</v>
      </c>
      <c r="AU306" s="3" t="s">
        <v>84</v>
      </c>
    </row>
    <row r="307" s="188" customFormat="true" ht="9.75" hidden="false" customHeight="false" outlineLevel="0" collapsed="false">
      <c r="B307" s="189"/>
      <c r="D307" s="181" t="s">
        <v>191</v>
      </c>
      <c r="E307" s="190"/>
      <c r="F307" s="191" t="s">
        <v>983</v>
      </c>
      <c r="H307" s="192" t="n">
        <v>17.182</v>
      </c>
      <c r="I307" s="193"/>
      <c r="L307" s="189"/>
      <c r="M307" s="194"/>
      <c r="N307" s="195"/>
      <c r="O307" s="195"/>
      <c r="P307" s="195"/>
      <c r="Q307" s="195"/>
      <c r="R307" s="195"/>
      <c r="S307" s="195"/>
      <c r="T307" s="196"/>
      <c r="AT307" s="190" t="s">
        <v>191</v>
      </c>
      <c r="AU307" s="190" t="s">
        <v>84</v>
      </c>
      <c r="AV307" s="188" t="s">
        <v>84</v>
      </c>
      <c r="AW307" s="188" t="s">
        <v>30</v>
      </c>
      <c r="AX307" s="188" t="s">
        <v>74</v>
      </c>
      <c r="AY307" s="190" t="s">
        <v>178</v>
      </c>
    </row>
    <row r="308" s="188" customFormat="true" ht="9.75" hidden="false" customHeight="false" outlineLevel="0" collapsed="false">
      <c r="B308" s="189"/>
      <c r="D308" s="181" t="s">
        <v>191</v>
      </c>
      <c r="E308" s="190"/>
      <c r="F308" s="191" t="s">
        <v>984</v>
      </c>
      <c r="H308" s="192" t="n">
        <v>6.263</v>
      </c>
      <c r="I308" s="193"/>
      <c r="L308" s="189"/>
      <c r="M308" s="194"/>
      <c r="N308" s="195"/>
      <c r="O308" s="195"/>
      <c r="P308" s="195"/>
      <c r="Q308" s="195"/>
      <c r="R308" s="195"/>
      <c r="S308" s="195"/>
      <c r="T308" s="196"/>
      <c r="AT308" s="190" t="s">
        <v>191</v>
      </c>
      <c r="AU308" s="190" t="s">
        <v>84</v>
      </c>
      <c r="AV308" s="188" t="s">
        <v>84</v>
      </c>
      <c r="AW308" s="188" t="s">
        <v>30</v>
      </c>
      <c r="AX308" s="188" t="s">
        <v>74</v>
      </c>
      <c r="AY308" s="190" t="s">
        <v>178</v>
      </c>
    </row>
    <row r="309" s="188" customFormat="true" ht="9.75" hidden="false" customHeight="false" outlineLevel="0" collapsed="false">
      <c r="B309" s="189"/>
      <c r="D309" s="181" t="s">
        <v>191</v>
      </c>
      <c r="E309" s="190"/>
      <c r="F309" s="191" t="s">
        <v>985</v>
      </c>
      <c r="H309" s="192" t="n">
        <v>9.161</v>
      </c>
      <c r="I309" s="193"/>
      <c r="L309" s="189"/>
      <c r="M309" s="194"/>
      <c r="N309" s="195"/>
      <c r="O309" s="195"/>
      <c r="P309" s="195"/>
      <c r="Q309" s="195"/>
      <c r="R309" s="195"/>
      <c r="S309" s="195"/>
      <c r="T309" s="196"/>
      <c r="AT309" s="190" t="s">
        <v>191</v>
      </c>
      <c r="AU309" s="190" t="s">
        <v>84</v>
      </c>
      <c r="AV309" s="188" t="s">
        <v>84</v>
      </c>
      <c r="AW309" s="188" t="s">
        <v>30</v>
      </c>
      <c r="AX309" s="188" t="s">
        <v>74</v>
      </c>
      <c r="AY309" s="190" t="s">
        <v>178</v>
      </c>
    </row>
    <row r="310" s="188" customFormat="true" ht="9.75" hidden="false" customHeight="false" outlineLevel="0" collapsed="false">
      <c r="B310" s="189"/>
      <c r="D310" s="181" t="s">
        <v>191</v>
      </c>
      <c r="E310" s="190"/>
      <c r="F310" s="191" t="s">
        <v>986</v>
      </c>
      <c r="H310" s="192" t="n">
        <v>17.581</v>
      </c>
      <c r="I310" s="193"/>
      <c r="L310" s="189"/>
      <c r="M310" s="194"/>
      <c r="N310" s="195"/>
      <c r="O310" s="195"/>
      <c r="P310" s="195"/>
      <c r="Q310" s="195"/>
      <c r="R310" s="195"/>
      <c r="S310" s="195"/>
      <c r="T310" s="196"/>
      <c r="AT310" s="190" t="s">
        <v>191</v>
      </c>
      <c r="AU310" s="190" t="s">
        <v>84</v>
      </c>
      <c r="AV310" s="188" t="s">
        <v>84</v>
      </c>
      <c r="AW310" s="188" t="s">
        <v>30</v>
      </c>
      <c r="AX310" s="188" t="s">
        <v>74</v>
      </c>
      <c r="AY310" s="190" t="s">
        <v>178</v>
      </c>
    </row>
    <row r="311" s="208" customFormat="true" ht="9.75" hidden="false" customHeight="false" outlineLevel="0" collapsed="false">
      <c r="B311" s="209"/>
      <c r="D311" s="181" t="s">
        <v>191</v>
      </c>
      <c r="E311" s="210" t="s">
        <v>115</v>
      </c>
      <c r="F311" s="211" t="s">
        <v>404</v>
      </c>
      <c r="H311" s="212" t="n">
        <v>50.187</v>
      </c>
      <c r="I311" s="213"/>
      <c r="L311" s="209"/>
      <c r="M311" s="214"/>
      <c r="N311" s="215"/>
      <c r="O311" s="215"/>
      <c r="P311" s="215"/>
      <c r="Q311" s="215"/>
      <c r="R311" s="215"/>
      <c r="S311" s="215"/>
      <c r="T311" s="216"/>
      <c r="AT311" s="210" t="s">
        <v>191</v>
      </c>
      <c r="AU311" s="210" t="s">
        <v>84</v>
      </c>
      <c r="AV311" s="208" t="s">
        <v>185</v>
      </c>
      <c r="AW311" s="208" t="s">
        <v>30</v>
      </c>
      <c r="AX311" s="208" t="s">
        <v>82</v>
      </c>
      <c r="AY311" s="210" t="s">
        <v>178</v>
      </c>
    </row>
    <row r="312" s="27" customFormat="true" ht="14.25" hidden="false" customHeight="true" outlineLevel="0" collapsed="false">
      <c r="A312" s="22"/>
      <c r="B312" s="167"/>
      <c r="C312" s="198" t="s">
        <v>486</v>
      </c>
      <c r="D312" s="198" t="s">
        <v>277</v>
      </c>
      <c r="E312" s="199" t="s">
        <v>987</v>
      </c>
      <c r="F312" s="200" t="s">
        <v>988</v>
      </c>
      <c r="G312" s="201" t="s">
        <v>251</v>
      </c>
      <c r="H312" s="202" t="n">
        <v>55.206</v>
      </c>
      <c r="I312" s="203"/>
      <c r="J312" s="204" t="n">
        <f aca="false">ROUND(I312*H312,2)</f>
        <v>0</v>
      </c>
      <c r="K312" s="200" t="s">
        <v>989</v>
      </c>
      <c r="L312" s="205"/>
      <c r="M312" s="206"/>
      <c r="N312" s="207" t="s">
        <v>39</v>
      </c>
      <c r="O312" s="60"/>
      <c r="P312" s="177" t="n">
        <f aca="false">O312*H312</f>
        <v>0</v>
      </c>
      <c r="Q312" s="177" t="n">
        <v>0.0118</v>
      </c>
      <c r="R312" s="177" t="n">
        <f aca="false">Q312*H312</f>
        <v>0.6514308</v>
      </c>
      <c r="S312" s="177" t="n">
        <v>0</v>
      </c>
      <c r="T312" s="17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9" t="s">
        <v>387</v>
      </c>
      <c r="AT312" s="179" t="s">
        <v>277</v>
      </c>
      <c r="AU312" s="179" t="s">
        <v>84</v>
      </c>
      <c r="AY312" s="3" t="s">
        <v>178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82</v>
      </c>
      <c r="BK312" s="180" t="n">
        <f aca="false">ROUND(I312*H312,2)</f>
        <v>0</v>
      </c>
      <c r="BL312" s="3" t="s">
        <v>288</v>
      </c>
      <c r="BM312" s="179" t="s">
        <v>990</v>
      </c>
    </row>
    <row r="313" s="27" customFormat="true" ht="9.75" hidden="false" customHeight="false" outlineLevel="0" collapsed="false">
      <c r="A313" s="22"/>
      <c r="B313" s="23"/>
      <c r="C313" s="22"/>
      <c r="D313" s="181" t="s">
        <v>187</v>
      </c>
      <c r="E313" s="22"/>
      <c r="F313" s="182" t="s">
        <v>988</v>
      </c>
      <c r="G313" s="22"/>
      <c r="H313" s="22"/>
      <c r="I313" s="183"/>
      <c r="J313" s="22"/>
      <c r="K313" s="22"/>
      <c r="L313" s="23"/>
      <c r="M313" s="184"/>
      <c r="N313" s="185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87</v>
      </c>
      <c r="AU313" s="3" t="s">
        <v>84</v>
      </c>
    </row>
    <row r="314" s="27" customFormat="true" ht="18.75" hidden="false" customHeight="false" outlineLevel="0" collapsed="false">
      <c r="A314" s="22"/>
      <c r="B314" s="23"/>
      <c r="C314" s="22"/>
      <c r="D314" s="181" t="s">
        <v>244</v>
      </c>
      <c r="E314" s="22"/>
      <c r="F314" s="197" t="s">
        <v>991</v>
      </c>
      <c r="G314" s="22"/>
      <c r="H314" s="22"/>
      <c r="I314" s="183"/>
      <c r="J314" s="22"/>
      <c r="K314" s="22"/>
      <c r="L314" s="23"/>
      <c r="M314" s="184"/>
      <c r="N314" s="185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244</v>
      </c>
      <c r="AU314" s="3" t="s">
        <v>84</v>
      </c>
    </row>
    <row r="315" s="188" customFormat="true" ht="9.75" hidden="false" customHeight="false" outlineLevel="0" collapsed="false">
      <c r="B315" s="189"/>
      <c r="D315" s="181" t="s">
        <v>191</v>
      </c>
      <c r="E315" s="190"/>
      <c r="F315" s="191" t="s">
        <v>992</v>
      </c>
      <c r="H315" s="192" t="n">
        <v>55.206</v>
      </c>
      <c r="I315" s="193"/>
      <c r="L315" s="189"/>
      <c r="M315" s="194"/>
      <c r="N315" s="195"/>
      <c r="O315" s="195"/>
      <c r="P315" s="195"/>
      <c r="Q315" s="195"/>
      <c r="R315" s="195"/>
      <c r="S315" s="195"/>
      <c r="T315" s="196"/>
      <c r="AT315" s="190" t="s">
        <v>191</v>
      </c>
      <c r="AU315" s="190" t="s">
        <v>84</v>
      </c>
      <c r="AV315" s="188" t="s">
        <v>84</v>
      </c>
      <c r="AW315" s="188" t="s">
        <v>30</v>
      </c>
      <c r="AX315" s="188" t="s">
        <v>82</v>
      </c>
      <c r="AY315" s="190" t="s">
        <v>178</v>
      </c>
    </row>
    <row r="316" s="27" customFormat="true" ht="21.75" hidden="false" customHeight="true" outlineLevel="0" collapsed="false">
      <c r="A316" s="22"/>
      <c r="B316" s="167"/>
      <c r="C316" s="168" t="s">
        <v>492</v>
      </c>
      <c r="D316" s="168" t="s">
        <v>180</v>
      </c>
      <c r="E316" s="169" t="s">
        <v>993</v>
      </c>
      <c r="F316" s="170" t="s">
        <v>994</v>
      </c>
      <c r="G316" s="171" t="s">
        <v>220</v>
      </c>
      <c r="H316" s="172" t="n">
        <v>0.98</v>
      </c>
      <c r="I316" s="173"/>
      <c r="J316" s="174" t="n">
        <f aca="false">ROUND(I316*H316,2)</f>
        <v>0</v>
      </c>
      <c r="K316" s="170" t="s">
        <v>184</v>
      </c>
      <c r="L316" s="23"/>
      <c r="M316" s="175"/>
      <c r="N316" s="176" t="s">
        <v>39</v>
      </c>
      <c r="O316" s="60"/>
      <c r="P316" s="177" t="n">
        <f aca="false">O316*H316</f>
        <v>0</v>
      </c>
      <c r="Q316" s="177" t="n">
        <v>0</v>
      </c>
      <c r="R316" s="177" t="n">
        <f aca="false">Q316*H316</f>
        <v>0</v>
      </c>
      <c r="S316" s="177" t="n">
        <v>0</v>
      </c>
      <c r="T316" s="17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9" t="s">
        <v>288</v>
      </c>
      <c r="AT316" s="179" t="s">
        <v>180</v>
      </c>
      <c r="AU316" s="179" t="s">
        <v>84</v>
      </c>
      <c r="AY316" s="3" t="s">
        <v>178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82</v>
      </c>
      <c r="BK316" s="180" t="n">
        <f aca="false">ROUND(I316*H316,2)</f>
        <v>0</v>
      </c>
      <c r="BL316" s="3" t="s">
        <v>288</v>
      </c>
      <c r="BM316" s="179" t="s">
        <v>995</v>
      </c>
    </row>
    <row r="317" s="27" customFormat="true" ht="28.5" hidden="false" customHeight="false" outlineLevel="0" collapsed="false">
      <c r="A317" s="22"/>
      <c r="B317" s="23"/>
      <c r="C317" s="22"/>
      <c r="D317" s="181" t="s">
        <v>187</v>
      </c>
      <c r="E317" s="22"/>
      <c r="F317" s="182" t="s">
        <v>996</v>
      </c>
      <c r="G317" s="22"/>
      <c r="H317" s="22"/>
      <c r="I317" s="183"/>
      <c r="J317" s="22"/>
      <c r="K317" s="22"/>
      <c r="L317" s="23"/>
      <c r="M317" s="184"/>
      <c r="N317" s="185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87</v>
      </c>
      <c r="AU317" s="3" t="s">
        <v>84</v>
      </c>
    </row>
    <row r="318" s="27" customFormat="true" ht="9.75" hidden="false" customHeight="false" outlineLevel="0" collapsed="false">
      <c r="A318" s="22"/>
      <c r="B318" s="23"/>
      <c r="C318" s="22"/>
      <c r="D318" s="186" t="s">
        <v>189</v>
      </c>
      <c r="E318" s="22"/>
      <c r="F318" s="187" t="s">
        <v>997</v>
      </c>
      <c r="G318" s="22"/>
      <c r="H318" s="22"/>
      <c r="I318" s="183"/>
      <c r="J318" s="22"/>
      <c r="K318" s="22"/>
      <c r="L318" s="23"/>
      <c r="M318" s="184"/>
      <c r="N318" s="185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89</v>
      </c>
      <c r="AU318" s="3" t="s">
        <v>84</v>
      </c>
    </row>
    <row r="319" s="153" customFormat="true" ht="22.5" hidden="false" customHeight="true" outlineLevel="0" collapsed="false">
      <c r="B319" s="154"/>
      <c r="D319" s="155" t="s">
        <v>73</v>
      </c>
      <c r="E319" s="165" t="s">
        <v>998</v>
      </c>
      <c r="F319" s="165" t="s">
        <v>999</v>
      </c>
      <c r="I319" s="157"/>
      <c r="J319" s="166" t="n">
        <f aca="false">BK319</f>
        <v>0</v>
      </c>
      <c r="L319" s="154"/>
      <c r="M319" s="159"/>
      <c r="N319" s="160"/>
      <c r="O319" s="160"/>
      <c r="P319" s="161" t="n">
        <f aca="false">SUM(P320:P327)</f>
        <v>0</v>
      </c>
      <c r="Q319" s="160"/>
      <c r="R319" s="161" t="n">
        <f aca="false">SUM(R320:R327)</f>
        <v>0.0046752</v>
      </c>
      <c r="S319" s="160"/>
      <c r="T319" s="162" t="n">
        <f aca="false">SUM(T320:T327)</f>
        <v>0</v>
      </c>
      <c r="AR319" s="155" t="s">
        <v>84</v>
      </c>
      <c r="AT319" s="163" t="s">
        <v>73</v>
      </c>
      <c r="AU319" s="163" t="s">
        <v>82</v>
      </c>
      <c r="AY319" s="155" t="s">
        <v>178</v>
      </c>
      <c r="BK319" s="164" t="n">
        <f aca="false">SUM(BK320:BK327)</f>
        <v>0</v>
      </c>
    </row>
    <row r="320" s="27" customFormat="true" ht="19.5" hidden="false" customHeight="true" outlineLevel="0" collapsed="false">
      <c r="A320" s="22"/>
      <c r="B320" s="167"/>
      <c r="C320" s="168" t="s">
        <v>498</v>
      </c>
      <c r="D320" s="168" t="s">
        <v>180</v>
      </c>
      <c r="E320" s="169" t="s">
        <v>1000</v>
      </c>
      <c r="F320" s="170" t="s">
        <v>1001</v>
      </c>
      <c r="G320" s="171" t="s">
        <v>251</v>
      </c>
      <c r="H320" s="172" t="n">
        <v>5.64</v>
      </c>
      <c r="I320" s="173"/>
      <c r="J320" s="174" t="n">
        <f aca="false">ROUND(I320*H320,2)</f>
        <v>0</v>
      </c>
      <c r="K320" s="170" t="s">
        <v>184</v>
      </c>
      <c r="L320" s="23"/>
      <c r="M320" s="175"/>
      <c r="N320" s="176" t="s">
        <v>39</v>
      </c>
      <c r="O320" s="60"/>
      <c r="P320" s="177" t="n">
        <f aca="false">O320*H320</f>
        <v>0</v>
      </c>
      <c r="Q320" s="177" t="n">
        <v>0.00033</v>
      </c>
      <c r="R320" s="177" t="n">
        <f aca="false">Q320*H320</f>
        <v>0.0018612</v>
      </c>
      <c r="S320" s="177" t="n">
        <v>0</v>
      </c>
      <c r="T320" s="17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9" t="s">
        <v>288</v>
      </c>
      <c r="AT320" s="179" t="s">
        <v>180</v>
      </c>
      <c r="AU320" s="179" t="s">
        <v>84</v>
      </c>
      <c r="AY320" s="3" t="s">
        <v>178</v>
      </c>
      <c r="BE320" s="180" t="n">
        <f aca="false">IF(N320="základní",J320,0)</f>
        <v>0</v>
      </c>
      <c r="BF320" s="180" t="n">
        <f aca="false">IF(N320="snížená",J320,0)</f>
        <v>0</v>
      </c>
      <c r="BG320" s="180" t="n">
        <f aca="false">IF(N320="zákl. přenesená",J320,0)</f>
        <v>0</v>
      </c>
      <c r="BH320" s="180" t="n">
        <f aca="false">IF(N320="sníž. přenesená",J320,0)</f>
        <v>0</v>
      </c>
      <c r="BI320" s="180" t="n">
        <f aca="false">IF(N320="nulová",J320,0)</f>
        <v>0</v>
      </c>
      <c r="BJ320" s="3" t="s">
        <v>82</v>
      </c>
      <c r="BK320" s="180" t="n">
        <f aca="false">ROUND(I320*H320,2)</f>
        <v>0</v>
      </c>
      <c r="BL320" s="3" t="s">
        <v>288</v>
      </c>
      <c r="BM320" s="179" t="s">
        <v>1002</v>
      </c>
    </row>
    <row r="321" s="27" customFormat="true" ht="9.75" hidden="false" customHeight="false" outlineLevel="0" collapsed="false">
      <c r="A321" s="22"/>
      <c r="B321" s="23"/>
      <c r="C321" s="22"/>
      <c r="D321" s="181" t="s">
        <v>187</v>
      </c>
      <c r="E321" s="22"/>
      <c r="F321" s="182" t="s">
        <v>1003</v>
      </c>
      <c r="G321" s="22"/>
      <c r="H321" s="22"/>
      <c r="I321" s="183"/>
      <c r="J321" s="22"/>
      <c r="K321" s="22"/>
      <c r="L321" s="23"/>
      <c r="M321" s="184"/>
      <c r="N321" s="185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87</v>
      </c>
      <c r="AU321" s="3" t="s">
        <v>84</v>
      </c>
    </row>
    <row r="322" s="27" customFormat="true" ht="9.75" hidden="false" customHeight="false" outlineLevel="0" collapsed="false">
      <c r="A322" s="22"/>
      <c r="B322" s="23"/>
      <c r="C322" s="22"/>
      <c r="D322" s="186" t="s">
        <v>189</v>
      </c>
      <c r="E322" s="22"/>
      <c r="F322" s="187" t="s">
        <v>1004</v>
      </c>
      <c r="G322" s="22"/>
      <c r="H322" s="22"/>
      <c r="I322" s="183"/>
      <c r="J322" s="22"/>
      <c r="K322" s="22"/>
      <c r="L322" s="23"/>
      <c r="M322" s="184"/>
      <c r="N322" s="185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89</v>
      </c>
      <c r="AU322" s="3" t="s">
        <v>84</v>
      </c>
    </row>
    <row r="323" s="188" customFormat="true" ht="9.75" hidden="false" customHeight="false" outlineLevel="0" collapsed="false">
      <c r="B323" s="189"/>
      <c r="D323" s="181" t="s">
        <v>191</v>
      </c>
      <c r="E323" s="190"/>
      <c r="F323" s="191" t="s">
        <v>117</v>
      </c>
      <c r="H323" s="192" t="n">
        <v>5.64</v>
      </c>
      <c r="I323" s="193"/>
      <c r="L323" s="189"/>
      <c r="M323" s="194"/>
      <c r="N323" s="195"/>
      <c r="O323" s="195"/>
      <c r="P323" s="195"/>
      <c r="Q323" s="195"/>
      <c r="R323" s="195"/>
      <c r="S323" s="195"/>
      <c r="T323" s="196"/>
      <c r="AT323" s="190" t="s">
        <v>191</v>
      </c>
      <c r="AU323" s="190" t="s">
        <v>84</v>
      </c>
      <c r="AV323" s="188" t="s">
        <v>84</v>
      </c>
      <c r="AW323" s="188" t="s">
        <v>30</v>
      </c>
      <c r="AX323" s="188" t="s">
        <v>82</v>
      </c>
      <c r="AY323" s="190" t="s">
        <v>178</v>
      </c>
    </row>
    <row r="324" s="27" customFormat="true" ht="21.75" hidden="false" customHeight="true" outlineLevel="0" collapsed="false">
      <c r="A324" s="22"/>
      <c r="B324" s="167"/>
      <c r="C324" s="168" t="s">
        <v>505</v>
      </c>
      <c r="D324" s="168" t="s">
        <v>180</v>
      </c>
      <c r="E324" s="169" t="s">
        <v>1005</v>
      </c>
      <c r="F324" s="170" t="s">
        <v>1006</v>
      </c>
      <c r="G324" s="171" t="s">
        <v>251</v>
      </c>
      <c r="H324" s="172" t="n">
        <v>10.05</v>
      </c>
      <c r="I324" s="173"/>
      <c r="J324" s="174" t="n">
        <f aca="false">ROUND(I324*H324,2)</f>
        <v>0</v>
      </c>
      <c r="K324" s="170" t="s">
        <v>184</v>
      </c>
      <c r="L324" s="23"/>
      <c r="M324" s="175"/>
      <c r="N324" s="176" t="s">
        <v>39</v>
      </c>
      <c r="O324" s="60"/>
      <c r="P324" s="177" t="n">
        <f aca="false">O324*H324</f>
        <v>0</v>
      </c>
      <c r="Q324" s="177" t="n">
        <v>0.00028</v>
      </c>
      <c r="R324" s="177" t="n">
        <f aca="false">Q324*H324</f>
        <v>0.002814</v>
      </c>
      <c r="S324" s="177" t="n">
        <v>0</v>
      </c>
      <c r="T324" s="17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288</v>
      </c>
      <c r="AT324" s="179" t="s">
        <v>180</v>
      </c>
      <c r="AU324" s="179" t="s">
        <v>84</v>
      </c>
      <c r="AY324" s="3" t="s">
        <v>178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82</v>
      </c>
      <c r="BK324" s="180" t="n">
        <f aca="false">ROUND(I324*H324,2)</f>
        <v>0</v>
      </c>
      <c r="BL324" s="3" t="s">
        <v>288</v>
      </c>
      <c r="BM324" s="179" t="s">
        <v>1007</v>
      </c>
    </row>
    <row r="325" s="27" customFormat="true" ht="18.75" hidden="false" customHeight="false" outlineLevel="0" collapsed="false">
      <c r="A325" s="22"/>
      <c r="B325" s="23"/>
      <c r="C325" s="22"/>
      <c r="D325" s="181" t="s">
        <v>187</v>
      </c>
      <c r="E325" s="22"/>
      <c r="F325" s="182" t="s">
        <v>1008</v>
      </c>
      <c r="G325" s="22"/>
      <c r="H325" s="22"/>
      <c r="I325" s="183"/>
      <c r="J325" s="22"/>
      <c r="K325" s="22"/>
      <c r="L325" s="23"/>
      <c r="M325" s="184"/>
      <c r="N325" s="185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87</v>
      </c>
      <c r="AU325" s="3" t="s">
        <v>84</v>
      </c>
    </row>
    <row r="326" s="27" customFormat="true" ht="9.75" hidden="false" customHeight="false" outlineLevel="0" collapsed="false">
      <c r="A326" s="22"/>
      <c r="B326" s="23"/>
      <c r="C326" s="22"/>
      <c r="D326" s="186" t="s">
        <v>189</v>
      </c>
      <c r="E326" s="22"/>
      <c r="F326" s="187" t="s">
        <v>1009</v>
      </c>
      <c r="G326" s="22"/>
      <c r="H326" s="22"/>
      <c r="I326" s="183"/>
      <c r="J326" s="22"/>
      <c r="K326" s="22"/>
      <c r="L326" s="23"/>
      <c r="M326" s="184"/>
      <c r="N326" s="185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89</v>
      </c>
      <c r="AU326" s="3" t="s">
        <v>84</v>
      </c>
    </row>
    <row r="327" s="188" customFormat="true" ht="9.75" hidden="false" customHeight="false" outlineLevel="0" collapsed="false">
      <c r="B327" s="189"/>
      <c r="D327" s="181" t="s">
        <v>191</v>
      </c>
      <c r="E327" s="190"/>
      <c r="F327" s="191" t="s">
        <v>1010</v>
      </c>
      <c r="H327" s="192" t="n">
        <v>10.05</v>
      </c>
      <c r="I327" s="193"/>
      <c r="L327" s="189"/>
      <c r="M327" s="217"/>
      <c r="N327" s="218"/>
      <c r="O327" s="218"/>
      <c r="P327" s="218"/>
      <c r="Q327" s="218"/>
      <c r="R327" s="218"/>
      <c r="S327" s="218"/>
      <c r="T327" s="219"/>
      <c r="AT327" s="190" t="s">
        <v>191</v>
      </c>
      <c r="AU327" s="190" t="s">
        <v>84</v>
      </c>
      <c r="AV327" s="188" t="s">
        <v>84</v>
      </c>
      <c r="AW327" s="188" t="s">
        <v>30</v>
      </c>
      <c r="AX327" s="188" t="s">
        <v>82</v>
      </c>
      <c r="AY327" s="190" t="s">
        <v>178</v>
      </c>
    </row>
    <row r="328" s="27" customFormat="true" ht="6.75" hidden="false" customHeight="true" outlineLevel="0" collapsed="false">
      <c r="A328" s="22"/>
      <c r="B328" s="44"/>
      <c r="C328" s="45"/>
      <c r="D328" s="45"/>
      <c r="E328" s="45"/>
      <c r="F328" s="45"/>
      <c r="G328" s="45"/>
      <c r="H328" s="45"/>
      <c r="I328" s="45"/>
      <c r="J328" s="45"/>
      <c r="K328" s="45"/>
      <c r="L328" s="23"/>
      <c r="M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</row>
  </sheetData>
  <autoFilter ref="C129:K327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hyperlinks>
    <hyperlink ref="F135" r:id="rId1" display="https://podminky.urs.cz/item/CS_URS_2024_01/271572211"/>
    <hyperlink ref="F140" r:id="rId2" display="https://podminky.urs.cz/item/CS_URS_2024_01/319201321"/>
    <hyperlink ref="F144" r:id="rId3" display="https://podminky.urs.cz/item/CS_URS_2024_01/342244201"/>
    <hyperlink ref="F153" r:id="rId4" display="https://podminky.urs.cz/item/CS_URS_2024_01/612321121"/>
    <hyperlink ref="F157" r:id="rId5" display="https://podminky.urs.cz/item/CS_URS_2024_01/631311125"/>
    <hyperlink ref="F161" r:id="rId6" display="https://podminky.urs.cz/item/CS_URS_2024_01/632451456"/>
    <hyperlink ref="F165" r:id="rId7" display="https://podminky.urs.cz/item/CS_URS_2024_01/634112113"/>
    <hyperlink ref="F170" r:id="rId8" display="https://podminky.urs.cz/item/CS_URS_2024_01/919735122"/>
    <hyperlink ref="F174" r:id="rId9" display="https://podminky.urs.cz/item/CS_URS_2024_01/949101111"/>
    <hyperlink ref="F178" r:id="rId10" display="https://podminky.urs.cz/item/CS_URS_2024_01/952901111"/>
    <hyperlink ref="F184" r:id="rId11" display="https://podminky.urs.cz/item/CS_URS_2024_01/953941210"/>
    <hyperlink ref="F189" r:id="rId12" display="https://podminky.urs.cz/item/CS_URS_2024_01/962031132"/>
    <hyperlink ref="F193" r:id="rId13" display="https://podminky.urs.cz/item/CS_URS_2024_01/965041331"/>
    <hyperlink ref="F197" r:id="rId14" display="https://podminky.urs.cz/item/CS_URS_2024_01/965081213"/>
    <hyperlink ref="F202" r:id="rId15" display="https://podminky.urs.cz/item/CS_URS_2024_01/978059541"/>
    <hyperlink ref="F209" r:id="rId16" display="https://podminky.urs.cz/item/CS_URS_2024_01/985131411"/>
    <hyperlink ref="F214" r:id="rId17" display="https://podminky.urs.cz/item/CS_URS_2024_01/997013111"/>
    <hyperlink ref="F217" r:id="rId18" display="https://podminky.urs.cz/item/CS_URS_2024_01/997013501"/>
    <hyperlink ref="F220" r:id="rId19" display="https://podminky.urs.cz/item/CS_URS_2024_01/997013509"/>
    <hyperlink ref="F224" r:id="rId20" display="https://podminky.urs.cz/item/CS_URS_2024_01/997013631"/>
    <hyperlink ref="F228" r:id="rId21" display="https://podminky.urs.cz/item/CS_URS_2024_01/998011001"/>
    <hyperlink ref="F233" r:id="rId22" display="https://podminky.urs.cz/item/CS_URS_2024_01/711111001"/>
    <hyperlink ref="F240" r:id="rId23" display="https://podminky.urs.cz/item/CS_URS_2024_01/711131811"/>
    <hyperlink ref="F244" r:id="rId24" display="https://podminky.urs.cz/item/CS_URS_2024_01/711141559"/>
    <hyperlink ref="F251" r:id="rId25" display="https://podminky.urs.cz/item/CS_URS_2024_01/998711101"/>
    <hyperlink ref="F258" r:id="rId26" display="https://podminky.urs.cz/item/CS_URS_2024_01/763131451"/>
    <hyperlink ref="F262" r:id="rId27" display="https://podminky.urs.cz/item/CS_URS_2024_01/763135101"/>
    <hyperlink ref="F268" r:id="rId28" display="https://podminky.urs.cz/item/CS_URS_2024_01/998763301"/>
    <hyperlink ref="F272" r:id="rId29" display="https://podminky.urs.cz/item/CS_URS_2024_01/771121011"/>
    <hyperlink ref="F276" r:id="rId30" display="https://podminky.urs.cz/item/CS_URS_2024_01/771151011"/>
    <hyperlink ref="F280" r:id="rId31" display="https://podminky.urs.cz/item/CS_URS_2024_01/771574416"/>
    <hyperlink ref="F287" r:id="rId32" display="https://podminky.urs.cz/item/CS_URS_2024_01/771591112"/>
    <hyperlink ref="F290" r:id="rId33" display="https://podminky.urs.cz/item/CS_URS_2024_01/771591264"/>
    <hyperlink ref="F294" r:id="rId34" display="https://podminky.urs.cz/item/CS_URS_2024_01/998771101"/>
    <hyperlink ref="F298" r:id="rId35" display="https://podminky.urs.cz/item/CS_URS_2024_01/781121011"/>
    <hyperlink ref="F302" r:id="rId36" display="https://podminky.urs.cz/item/CS_URS_2024_01/781131112"/>
    <hyperlink ref="F306" r:id="rId37" display="https://podminky.urs.cz/item/CS_URS_2024_01/781474112"/>
    <hyperlink ref="F318" r:id="rId38" display="https://podminky.urs.cz/item/CS_URS_2024_01/998781102"/>
    <hyperlink ref="F322" r:id="rId39" display="https://podminky.urs.cz/item/CS_URS_2024_01/784321031"/>
    <hyperlink ref="F326" r:id="rId40" display="https://podminky.urs.cz/item/CS_URS_2024_01/78433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04" t="s">
        <v>108</v>
      </c>
      <c r="BA2" s="104"/>
      <c r="BB2" s="104"/>
      <c r="BC2" s="104" t="s">
        <v>1011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111</v>
      </c>
      <c r="BA3" s="104"/>
      <c r="BB3" s="104"/>
      <c r="BC3" s="104" t="s">
        <v>1012</v>
      </c>
      <c r="BD3" s="104" t="s">
        <v>84</v>
      </c>
    </row>
    <row r="4" customFormat="false" ht="24.75" hidden="false" customHeight="true" outlineLevel="0" collapsed="false">
      <c r="B4" s="6"/>
      <c r="D4" s="7" t="s">
        <v>110</v>
      </c>
      <c r="L4" s="6"/>
      <c r="M4" s="105" t="s">
        <v>9</v>
      </c>
      <c r="AT4" s="3" t="s">
        <v>2</v>
      </c>
      <c r="AZ4" s="104" t="s">
        <v>113</v>
      </c>
      <c r="BA4" s="104"/>
      <c r="BB4" s="104"/>
      <c r="BC4" s="104" t="s">
        <v>1013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117</v>
      </c>
      <c r="BA5" s="104"/>
      <c r="BB5" s="104"/>
      <c r="BC5" s="104" t="s">
        <v>1014</v>
      </c>
      <c r="BD5" s="104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1015</v>
      </c>
      <c r="BA6" s="104"/>
      <c r="BB6" s="104"/>
      <c r="BC6" s="104" t="s">
        <v>1016</v>
      </c>
      <c r="BD6" s="104" t="s">
        <v>84</v>
      </c>
    </row>
    <row r="7" customFormat="false" ht="27" hidden="false" customHeight="true" outlineLevel="0" collapsed="false">
      <c r="B7" s="6"/>
      <c r="E7" s="106" t="str">
        <f aca="false">'Rekapitulace stavby'!K6</f>
        <v>SOŠ veterinární - Oprava sítí 1PP (vnitřní a vnější kanalizace, SLP, elektro)</v>
      </c>
      <c r="F7" s="106"/>
      <c r="G7" s="106"/>
      <c r="H7" s="106"/>
      <c r="L7" s="6"/>
      <c r="AZ7" s="104" t="s">
        <v>120</v>
      </c>
      <c r="BA7" s="104"/>
      <c r="BB7" s="104"/>
      <c r="BC7" s="104" t="s">
        <v>1017</v>
      </c>
      <c r="BD7" s="104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11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123</v>
      </c>
      <c r="BA8" s="104"/>
      <c r="BB8" s="104"/>
      <c r="BC8" s="104" t="s">
        <v>1018</v>
      </c>
      <c r="BD8" s="104" t="s">
        <v>84</v>
      </c>
    </row>
    <row r="9" s="27" customFormat="true" ht="15" hidden="false" customHeight="true" outlineLevel="0" collapsed="false">
      <c r="A9" s="22"/>
      <c r="B9" s="23"/>
      <c r="C9" s="22"/>
      <c r="D9" s="22"/>
      <c r="E9" s="107" t="s">
        <v>1019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8" t="str">
        <f aca="false">'Rekapitulace stavby'!AN8</f>
        <v>15. 2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4.2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30:BE348)),  2)</f>
        <v>0</v>
      </c>
      <c r="G33" s="22"/>
      <c r="H33" s="22"/>
      <c r="I33" s="119" t="n">
        <v>0.21</v>
      </c>
      <c r="J33" s="118" t="n">
        <f aca="false">ROUND(((SUM(BE130:BE34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30:BF348)),  2)</f>
        <v>0</v>
      </c>
      <c r="G34" s="22"/>
      <c r="H34" s="22"/>
      <c r="I34" s="119" t="n">
        <v>0.12</v>
      </c>
      <c r="J34" s="118" t="n">
        <f aca="false">ROUND(((SUM(BF130:BF34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30:BG348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30:BH348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30:BI348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6" t="str">
        <f aca="false">E7</f>
        <v>SOŠ veterinární - Oprava sítí 1PP (vnitřní a vnější kanalizace, SLP, elektro)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22"/>
      <c r="D87" s="22"/>
      <c r="E87" s="107" t="str">
        <f aca="false">E9</f>
        <v>vstup - Oprava vstupu do šaten v 1pp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8" t="str">
        <f aca="false">IF(J12="","",J12)</f>
        <v>15. 2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8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41</v>
      </c>
      <c r="D94" s="120"/>
      <c r="E94" s="120"/>
      <c r="F94" s="120"/>
      <c r="G94" s="120"/>
      <c r="H94" s="120"/>
      <c r="I94" s="120"/>
      <c r="J94" s="130" t="s">
        <v>14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43</v>
      </c>
      <c r="D96" s="22"/>
      <c r="E96" s="22"/>
      <c r="F96" s="22"/>
      <c r="G96" s="22"/>
      <c r="H96" s="22"/>
      <c r="I96" s="22"/>
      <c r="J96" s="115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44</v>
      </c>
    </row>
    <row r="97" s="132" customFormat="true" ht="24.75" hidden="false" customHeight="true" outlineLevel="0" collapsed="false">
      <c r="B97" s="133"/>
      <c r="D97" s="134" t="s">
        <v>145</v>
      </c>
      <c r="E97" s="135"/>
      <c r="F97" s="135"/>
      <c r="G97" s="135"/>
      <c r="H97" s="135"/>
      <c r="I97" s="135"/>
      <c r="J97" s="136" t="n">
        <f aca="false">J131</f>
        <v>0</v>
      </c>
      <c r="L97" s="133"/>
    </row>
    <row r="98" s="137" customFormat="true" ht="19.5" hidden="false" customHeight="true" outlineLevel="0" collapsed="false">
      <c r="B98" s="138"/>
      <c r="D98" s="139" t="s">
        <v>148</v>
      </c>
      <c r="E98" s="140"/>
      <c r="F98" s="140"/>
      <c r="G98" s="140"/>
      <c r="H98" s="140"/>
      <c r="I98" s="140"/>
      <c r="J98" s="141" t="n">
        <f aca="false">J132</f>
        <v>0</v>
      </c>
      <c r="L98" s="138"/>
    </row>
    <row r="99" s="137" customFormat="true" ht="19.5" hidden="false" customHeight="true" outlineLevel="0" collapsed="false">
      <c r="B99" s="138"/>
      <c r="D99" s="139" t="s">
        <v>1020</v>
      </c>
      <c r="E99" s="140"/>
      <c r="F99" s="140"/>
      <c r="G99" s="140"/>
      <c r="H99" s="140"/>
      <c r="I99" s="140"/>
      <c r="J99" s="141" t="n">
        <f aca="false">J137</f>
        <v>0</v>
      </c>
      <c r="L99" s="138"/>
    </row>
    <row r="100" s="137" customFormat="true" ht="19.5" hidden="false" customHeight="true" outlineLevel="0" collapsed="false">
      <c r="B100" s="138"/>
      <c r="D100" s="139" t="s">
        <v>149</v>
      </c>
      <c r="E100" s="140"/>
      <c r="F100" s="140"/>
      <c r="G100" s="140"/>
      <c r="H100" s="140"/>
      <c r="I100" s="140"/>
      <c r="J100" s="141" t="n">
        <f aca="false">J156</f>
        <v>0</v>
      </c>
      <c r="L100" s="138"/>
    </row>
    <row r="101" s="137" customFormat="true" ht="19.5" hidden="false" customHeight="true" outlineLevel="0" collapsed="false">
      <c r="B101" s="138"/>
      <c r="D101" s="139" t="s">
        <v>151</v>
      </c>
      <c r="E101" s="140"/>
      <c r="F101" s="140"/>
      <c r="G101" s="140"/>
      <c r="H101" s="140"/>
      <c r="I101" s="140"/>
      <c r="J101" s="141" t="n">
        <f aca="false">J178</f>
        <v>0</v>
      </c>
      <c r="L101" s="138"/>
    </row>
    <row r="102" s="137" customFormat="true" ht="19.5" hidden="false" customHeight="true" outlineLevel="0" collapsed="false">
      <c r="B102" s="138"/>
      <c r="D102" s="139" t="s">
        <v>152</v>
      </c>
      <c r="E102" s="140"/>
      <c r="F102" s="140"/>
      <c r="G102" s="140"/>
      <c r="H102" s="140"/>
      <c r="I102" s="140"/>
      <c r="J102" s="141" t="n">
        <f aca="false">J236</f>
        <v>0</v>
      </c>
      <c r="L102" s="138"/>
    </row>
    <row r="103" s="137" customFormat="true" ht="19.5" hidden="false" customHeight="true" outlineLevel="0" collapsed="false">
      <c r="B103" s="138"/>
      <c r="D103" s="139" t="s">
        <v>153</v>
      </c>
      <c r="E103" s="140"/>
      <c r="F103" s="140"/>
      <c r="G103" s="140"/>
      <c r="H103" s="140"/>
      <c r="I103" s="140"/>
      <c r="J103" s="141" t="n">
        <f aca="false">J250</f>
        <v>0</v>
      </c>
      <c r="L103" s="138"/>
    </row>
    <row r="104" s="132" customFormat="true" ht="24.75" hidden="false" customHeight="true" outlineLevel="0" collapsed="false">
      <c r="B104" s="133"/>
      <c r="D104" s="134" t="s">
        <v>154</v>
      </c>
      <c r="E104" s="135"/>
      <c r="F104" s="135"/>
      <c r="G104" s="135"/>
      <c r="H104" s="135"/>
      <c r="I104" s="135"/>
      <c r="J104" s="136" t="n">
        <f aca="false">J254</f>
        <v>0</v>
      </c>
      <c r="L104" s="133"/>
    </row>
    <row r="105" s="137" customFormat="true" ht="19.5" hidden="false" customHeight="true" outlineLevel="0" collapsed="false">
      <c r="B105" s="138"/>
      <c r="D105" s="139" t="s">
        <v>155</v>
      </c>
      <c r="E105" s="140"/>
      <c r="F105" s="140"/>
      <c r="G105" s="140"/>
      <c r="H105" s="140"/>
      <c r="I105" s="140"/>
      <c r="J105" s="141" t="n">
        <f aca="false">J255</f>
        <v>0</v>
      </c>
      <c r="L105" s="138"/>
    </row>
    <row r="106" s="137" customFormat="true" ht="19.5" hidden="false" customHeight="true" outlineLevel="0" collapsed="false">
      <c r="B106" s="138"/>
      <c r="D106" s="139" t="s">
        <v>1021</v>
      </c>
      <c r="E106" s="140"/>
      <c r="F106" s="140"/>
      <c r="G106" s="140"/>
      <c r="H106" s="140"/>
      <c r="I106" s="140"/>
      <c r="J106" s="141" t="n">
        <f aca="false">J282</f>
        <v>0</v>
      </c>
      <c r="L106" s="138"/>
    </row>
    <row r="107" s="137" customFormat="true" ht="19.5" hidden="false" customHeight="true" outlineLevel="0" collapsed="false">
      <c r="B107" s="138"/>
      <c r="D107" s="139" t="s">
        <v>157</v>
      </c>
      <c r="E107" s="140"/>
      <c r="F107" s="140"/>
      <c r="G107" s="140"/>
      <c r="H107" s="140"/>
      <c r="I107" s="140"/>
      <c r="J107" s="141" t="n">
        <f aca="false">J290</f>
        <v>0</v>
      </c>
      <c r="L107" s="138"/>
    </row>
    <row r="108" s="137" customFormat="true" ht="19.5" hidden="false" customHeight="true" outlineLevel="0" collapsed="false">
      <c r="B108" s="138"/>
      <c r="D108" s="139" t="s">
        <v>158</v>
      </c>
      <c r="E108" s="140"/>
      <c r="F108" s="140"/>
      <c r="G108" s="140"/>
      <c r="H108" s="140"/>
      <c r="I108" s="140"/>
      <c r="J108" s="141" t="n">
        <f aca="false">J294</f>
        <v>0</v>
      </c>
      <c r="L108" s="138"/>
    </row>
    <row r="109" s="137" customFormat="true" ht="19.5" hidden="false" customHeight="true" outlineLevel="0" collapsed="false">
      <c r="B109" s="138"/>
      <c r="D109" s="139" t="s">
        <v>1022</v>
      </c>
      <c r="E109" s="140"/>
      <c r="F109" s="140"/>
      <c r="G109" s="140"/>
      <c r="H109" s="140"/>
      <c r="I109" s="140"/>
      <c r="J109" s="141" t="n">
        <f aca="false">J304</f>
        <v>0</v>
      </c>
      <c r="L109" s="138"/>
    </row>
    <row r="110" s="137" customFormat="true" ht="19.5" hidden="false" customHeight="true" outlineLevel="0" collapsed="false">
      <c r="B110" s="138"/>
      <c r="D110" s="139" t="s">
        <v>162</v>
      </c>
      <c r="E110" s="140"/>
      <c r="F110" s="140"/>
      <c r="G110" s="140"/>
      <c r="H110" s="140"/>
      <c r="I110" s="140"/>
      <c r="J110" s="141" t="n">
        <f aca="false">J330</f>
        <v>0</v>
      </c>
      <c r="L110" s="138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6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7" hidden="false" customHeight="true" outlineLevel="0" collapsed="false">
      <c r="A120" s="22"/>
      <c r="B120" s="23"/>
      <c r="C120" s="22"/>
      <c r="D120" s="22"/>
      <c r="E120" s="106" t="str">
        <f aca="false">E7</f>
        <v>SOŠ veterinární - Oprava sítí 1PP (vnitřní a vnější kanalizace, SLP, elektro)</v>
      </c>
      <c r="F120" s="106"/>
      <c r="G120" s="106"/>
      <c r="H120" s="10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19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22"/>
      <c r="D122" s="22"/>
      <c r="E122" s="107" t="str">
        <f aca="false">E9</f>
        <v>vstup - Oprava vstupu do šaten v 1pp</v>
      </c>
      <c r="F122" s="107"/>
      <c r="G122" s="107"/>
      <c r="H122" s="107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 </v>
      </c>
      <c r="G124" s="22"/>
      <c r="H124" s="22"/>
      <c r="I124" s="15" t="s">
        <v>21</v>
      </c>
      <c r="J124" s="108" t="str">
        <f aca="false">IF(J12="","",J12)</f>
        <v>15. 2. 2024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 </v>
      </c>
      <c r="G126" s="22"/>
      <c r="H126" s="22"/>
      <c r="I126" s="15" t="s">
        <v>29</v>
      </c>
      <c r="J126" s="128" t="str">
        <f aca="false">E21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1</v>
      </c>
      <c r="J127" s="128" t="str">
        <f aca="false">E24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8" customFormat="true" ht="29.25" hidden="false" customHeight="true" outlineLevel="0" collapsed="false">
      <c r="A129" s="142"/>
      <c r="B129" s="143"/>
      <c r="C129" s="144" t="s">
        <v>164</v>
      </c>
      <c r="D129" s="145" t="s">
        <v>59</v>
      </c>
      <c r="E129" s="145" t="s">
        <v>55</v>
      </c>
      <c r="F129" s="145" t="s">
        <v>56</v>
      </c>
      <c r="G129" s="145" t="s">
        <v>165</v>
      </c>
      <c r="H129" s="145" t="s">
        <v>166</v>
      </c>
      <c r="I129" s="145" t="s">
        <v>167</v>
      </c>
      <c r="J129" s="145" t="s">
        <v>142</v>
      </c>
      <c r="K129" s="146" t="s">
        <v>168</v>
      </c>
      <c r="L129" s="147"/>
      <c r="M129" s="68"/>
      <c r="N129" s="69" t="s">
        <v>38</v>
      </c>
      <c r="O129" s="69" t="s">
        <v>169</v>
      </c>
      <c r="P129" s="69" t="s">
        <v>170</v>
      </c>
      <c r="Q129" s="69" t="s">
        <v>171</v>
      </c>
      <c r="R129" s="69" t="s">
        <v>172</v>
      </c>
      <c r="S129" s="69" t="s">
        <v>173</v>
      </c>
      <c r="T129" s="70" t="s">
        <v>174</v>
      </c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</row>
    <row r="130" s="27" customFormat="true" ht="22.5" hidden="false" customHeight="true" outlineLevel="0" collapsed="false">
      <c r="A130" s="22"/>
      <c r="B130" s="23"/>
      <c r="C130" s="76" t="s">
        <v>175</v>
      </c>
      <c r="D130" s="22"/>
      <c r="E130" s="22"/>
      <c r="F130" s="22"/>
      <c r="G130" s="22"/>
      <c r="H130" s="22"/>
      <c r="I130" s="22"/>
      <c r="J130" s="149" t="n">
        <f aca="false">BK130</f>
        <v>0</v>
      </c>
      <c r="K130" s="22"/>
      <c r="L130" s="23"/>
      <c r="M130" s="71"/>
      <c r="N130" s="58"/>
      <c r="O130" s="72"/>
      <c r="P130" s="150" t="n">
        <f aca="false">P131+P254</f>
        <v>0</v>
      </c>
      <c r="Q130" s="72"/>
      <c r="R130" s="150" t="n">
        <f aca="false">R131+R254</f>
        <v>3.24001107</v>
      </c>
      <c r="S130" s="72"/>
      <c r="T130" s="151" t="n">
        <f aca="false">T131+T254</f>
        <v>6.33007948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3</v>
      </c>
      <c r="AU130" s="3" t="s">
        <v>144</v>
      </c>
      <c r="BK130" s="152" t="n">
        <f aca="false">BK131+BK254</f>
        <v>0</v>
      </c>
    </row>
    <row r="131" s="153" customFormat="true" ht="25.5" hidden="false" customHeight="true" outlineLevel="0" collapsed="false">
      <c r="B131" s="154"/>
      <c r="D131" s="155" t="s">
        <v>73</v>
      </c>
      <c r="E131" s="156" t="s">
        <v>176</v>
      </c>
      <c r="F131" s="156" t="s">
        <v>177</v>
      </c>
      <c r="I131" s="157"/>
      <c r="J131" s="158" t="n">
        <f aca="false">BK131</f>
        <v>0</v>
      </c>
      <c r="L131" s="154"/>
      <c r="M131" s="159"/>
      <c r="N131" s="160"/>
      <c r="O131" s="160"/>
      <c r="P131" s="161" t="n">
        <f aca="false">P132+P137+P156+P178+P236+P250</f>
        <v>0</v>
      </c>
      <c r="Q131" s="160"/>
      <c r="R131" s="161" t="n">
        <f aca="false">R132+R137+R156+R178+R236+R250</f>
        <v>2.97654225</v>
      </c>
      <c r="S131" s="160"/>
      <c r="T131" s="162" t="n">
        <f aca="false">T132+T137+T156+T178+T236+T250</f>
        <v>5.60351448</v>
      </c>
      <c r="AR131" s="155" t="s">
        <v>82</v>
      </c>
      <c r="AT131" s="163" t="s">
        <v>73</v>
      </c>
      <c r="AU131" s="163" t="s">
        <v>74</v>
      </c>
      <c r="AY131" s="155" t="s">
        <v>178</v>
      </c>
      <c r="BK131" s="164" t="n">
        <f aca="false">BK132+BK137+BK156+BK178+BK236+BK250</f>
        <v>0</v>
      </c>
    </row>
    <row r="132" s="153" customFormat="true" ht="22.5" hidden="false" customHeight="true" outlineLevel="0" collapsed="false">
      <c r="B132" s="154"/>
      <c r="D132" s="155" t="s">
        <v>73</v>
      </c>
      <c r="E132" s="165" t="s">
        <v>198</v>
      </c>
      <c r="F132" s="165" t="s">
        <v>247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SUM(P133:P136)</f>
        <v>0</v>
      </c>
      <c r="Q132" s="160"/>
      <c r="R132" s="161" t="n">
        <f aca="false">SUM(R133:R136)</f>
        <v>0.11265</v>
      </c>
      <c r="S132" s="160"/>
      <c r="T132" s="162" t="n">
        <f aca="false">SUM(T133:T136)</f>
        <v>0</v>
      </c>
      <c r="AR132" s="155" t="s">
        <v>82</v>
      </c>
      <c r="AT132" s="163" t="s">
        <v>73</v>
      </c>
      <c r="AU132" s="163" t="s">
        <v>82</v>
      </c>
      <c r="AY132" s="155" t="s">
        <v>178</v>
      </c>
      <c r="BK132" s="164" t="n">
        <f aca="false">SUM(BK133:BK136)</f>
        <v>0</v>
      </c>
    </row>
    <row r="133" s="27" customFormat="true" ht="21.75" hidden="false" customHeight="true" outlineLevel="0" collapsed="false">
      <c r="A133" s="22"/>
      <c r="B133" s="167"/>
      <c r="C133" s="168" t="s">
        <v>82</v>
      </c>
      <c r="D133" s="168" t="s">
        <v>180</v>
      </c>
      <c r="E133" s="169" t="s">
        <v>1023</v>
      </c>
      <c r="F133" s="170" t="s">
        <v>1024</v>
      </c>
      <c r="G133" s="171" t="s">
        <v>183</v>
      </c>
      <c r="H133" s="172" t="n">
        <v>0.06</v>
      </c>
      <c r="I133" s="173"/>
      <c r="J133" s="174" t="n">
        <f aca="false">ROUND(I133*H133,2)</f>
        <v>0</v>
      </c>
      <c r="K133" s="170" t="s">
        <v>184</v>
      </c>
      <c r="L133" s="23"/>
      <c r="M133" s="175"/>
      <c r="N133" s="176" t="s">
        <v>39</v>
      </c>
      <c r="O133" s="60"/>
      <c r="P133" s="177" t="n">
        <f aca="false">O133*H133</f>
        <v>0</v>
      </c>
      <c r="Q133" s="177" t="n">
        <v>1.8775</v>
      </c>
      <c r="R133" s="177" t="n">
        <f aca="false">Q133*H133</f>
        <v>0.11265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85</v>
      </c>
      <c r="AT133" s="179" t="s">
        <v>180</v>
      </c>
      <c r="AU133" s="179" t="s">
        <v>84</v>
      </c>
      <c r="AY133" s="3" t="s">
        <v>178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2</v>
      </c>
      <c r="BK133" s="180" t="n">
        <f aca="false">ROUND(I133*H133,2)</f>
        <v>0</v>
      </c>
      <c r="BL133" s="3" t="s">
        <v>185</v>
      </c>
      <c r="BM133" s="179" t="s">
        <v>1025</v>
      </c>
    </row>
    <row r="134" s="27" customFormat="true" ht="18.75" hidden="false" customHeight="false" outlineLevel="0" collapsed="false">
      <c r="A134" s="22"/>
      <c r="B134" s="23"/>
      <c r="C134" s="22"/>
      <c r="D134" s="181" t="s">
        <v>187</v>
      </c>
      <c r="E134" s="22"/>
      <c r="F134" s="182" t="s">
        <v>1026</v>
      </c>
      <c r="G134" s="22"/>
      <c r="H134" s="22"/>
      <c r="I134" s="183"/>
      <c r="J134" s="22"/>
      <c r="K134" s="22"/>
      <c r="L134" s="23"/>
      <c r="M134" s="184"/>
      <c r="N134" s="185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87</v>
      </c>
      <c r="AU134" s="3" t="s">
        <v>84</v>
      </c>
    </row>
    <row r="135" s="27" customFormat="true" ht="9.75" hidden="false" customHeight="false" outlineLevel="0" collapsed="false">
      <c r="A135" s="22"/>
      <c r="B135" s="23"/>
      <c r="C135" s="22"/>
      <c r="D135" s="186" t="s">
        <v>189</v>
      </c>
      <c r="E135" s="22"/>
      <c r="F135" s="187" t="s">
        <v>1027</v>
      </c>
      <c r="G135" s="22"/>
      <c r="H135" s="22"/>
      <c r="I135" s="183"/>
      <c r="J135" s="22"/>
      <c r="K135" s="22"/>
      <c r="L135" s="23"/>
      <c r="M135" s="184"/>
      <c r="N135" s="18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89</v>
      </c>
      <c r="AU135" s="3" t="s">
        <v>84</v>
      </c>
    </row>
    <row r="136" s="188" customFormat="true" ht="9.75" hidden="false" customHeight="false" outlineLevel="0" collapsed="false">
      <c r="B136" s="189"/>
      <c r="D136" s="181" t="s">
        <v>191</v>
      </c>
      <c r="E136" s="190"/>
      <c r="F136" s="191" t="s">
        <v>1028</v>
      </c>
      <c r="H136" s="192" t="n">
        <v>0.06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91</v>
      </c>
      <c r="AU136" s="190" t="s">
        <v>84</v>
      </c>
      <c r="AV136" s="188" t="s">
        <v>84</v>
      </c>
      <c r="AW136" s="188" t="s">
        <v>30</v>
      </c>
      <c r="AX136" s="188" t="s">
        <v>82</v>
      </c>
      <c r="AY136" s="190" t="s">
        <v>178</v>
      </c>
    </row>
    <row r="137" s="153" customFormat="true" ht="22.5" hidden="false" customHeight="true" outlineLevel="0" collapsed="false">
      <c r="B137" s="154"/>
      <c r="D137" s="155" t="s">
        <v>73</v>
      </c>
      <c r="E137" s="165" t="s">
        <v>185</v>
      </c>
      <c r="F137" s="165" t="s">
        <v>1029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55)</f>
        <v>0</v>
      </c>
      <c r="Q137" s="160"/>
      <c r="R137" s="161" t="n">
        <f aca="false">SUM(R138:R155)</f>
        <v>1.38070256</v>
      </c>
      <c r="S137" s="160"/>
      <c r="T137" s="162" t="n">
        <f aca="false">SUM(T138:T155)</f>
        <v>0</v>
      </c>
      <c r="AR137" s="155" t="s">
        <v>82</v>
      </c>
      <c r="AT137" s="163" t="s">
        <v>73</v>
      </c>
      <c r="AU137" s="163" t="s">
        <v>82</v>
      </c>
      <c r="AY137" s="155" t="s">
        <v>178</v>
      </c>
      <c r="BK137" s="164" t="n">
        <f aca="false">SUM(BK138:BK155)</f>
        <v>0</v>
      </c>
    </row>
    <row r="138" s="27" customFormat="true" ht="19.5" hidden="false" customHeight="true" outlineLevel="0" collapsed="false">
      <c r="A138" s="22"/>
      <c r="B138" s="167"/>
      <c r="C138" s="168" t="s">
        <v>84</v>
      </c>
      <c r="D138" s="168" t="s">
        <v>180</v>
      </c>
      <c r="E138" s="169" t="s">
        <v>1030</v>
      </c>
      <c r="F138" s="170" t="s">
        <v>1031</v>
      </c>
      <c r="G138" s="171" t="s">
        <v>183</v>
      </c>
      <c r="H138" s="172" t="n">
        <v>0.528</v>
      </c>
      <c r="I138" s="173"/>
      <c r="J138" s="174" t="n">
        <f aca="false">ROUND(I138*H138,2)</f>
        <v>0</v>
      </c>
      <c r="K138" s="170" t="s">
        <v>184</v>
      </c>
      <c r="L138" s="23"/>
      <c r="M138" s="175"/>
      <c r="N138" s="176" t="s">
        <v>39</v>
      </c>
      <c r="O138" s="60"/>
      <c r="P138" s="177" t="n">
        <f aca="false">O138*H138</f>
        <v>0</v>
      </c>
      <c r="Q138" s="177" t="n">
        <v>2.50195</v>
      </c>
      <c r="R138" s="177" t="n">
        <f aca="false">Q138*H138</f>
        <v>1.3210296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85</v>
      </c>
      <c r="AT138" s="179" t="s">
        <v>180</v>
      </c>
      <c r="AU138" s="179" t="s">
        <v>84</v>
      </c>
      <c r="AY138" s="3" t="s">
        <v>178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2</v>
      </c>
      <c r="BK138" s="180" t="n">
        <f aca="false">ROUND(I138*H138,2)</f>
        <v>0</v>
      </c>
      <c r="BL138" s="3" t="s">
        <v>185</v>
      </c>
      <c r="BM138" s="179" t="s">
        <v>1032</v>
      </c>
    </row>
    <row r="139" s="27" customFormat="true" ht="18.75" hidden="false" customHeight="false" outlineLevel="0" collapsed="false">
      <c r="A139" s="22"/>
      <c r="B139" s="23"/>
      <c r="C139" s="22"/>
      <c r="D139" s="181" t="s">
        <v>187</v>
      </c>
      <c r="E139" s="22"/>
      <c r="F139" s="182" t="s">
        <v>1033</v>
      </c>
      <c r="G139" s="22"/>
      <c r="H139" s="22"/>
      <c r="I139" s="183"/>
      <c r="J139" s="22"/>
      <c r="K139" s="22"/>
      <c r="L139" s="23"/>
      <c r="M139" s="184"/>
      <c r="N139" s="185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87</v>
      </c>
      <c r="AU139" s="3" t="s">
        <v>84</v>
      </c>
    </row>
    <row r="140" s="27" customFormat="true" ht="9.75" hidden="false" customHeight="false" outlineLevel="0" collapsed="false">
      <c r="A140" s="22"/>
      <c r="B140" s="23"/>
      <c r="C140" s="22"/>
      <c r="D140" s="186" t="s">
        <v>189</v>
      </c>
      <c r="E140" s="22"/>
      <c r="F140" s="187" t="s">
        <v>1034</v>
      </c>
      <c r="G140" s="22"/>
      <c r="H140" s="22"/>
      <c r="I140" s="183"/>
      <c r="J140" s="22"/>
      <c r="K140" s="22"/>
      <c r="L140" s="23"/>
      <c r="M140" s="184"/>
      <c r="N140" s="18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89</v>
      </c>
      <c r="AU140" s="3" t="s">
        <v>84</v>
      </c>
    </row>
    <row r="141" s="188" customFormat="true" ht="9.75" hidden="false" customHeight="false" outlineLevel="0" collapsed="false">
      <c r="B141" s="189"/>
      <c r="D141" s="181" t="s">
        <v>191</v>
      </c>
      <c r="E141" s="190"/>
      <c r="F141" s="191" t="s">
        <v>1035</v>
      </c>
      <c r="H141" s="192" t="n">
        <v>0.35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91</v>
      </c>
      <c r="AU141" s="190" t="s">
        <v>84</v>
      </c>
      <c r="AV141" s="188" t="s">
        <v>84</v>
      </c>
      <c r="AW141" s="188" t="s">
        <v>30</v>
      </c>
      <c r="AX141" s="188" t="s">
        <v>74</v>
      </c>
      <c r="AY141" s="190" t="s">
        <v>178</v>
      </c>
    </row>
    <row r="142" s="188" customFormat="true" ht="9.75" hidden="false" customHeight="false" outlineLevel="0" collapsed="false">
      <c r="B142" s="189"/>
      <c r="D142" s="181" t="s">
        <v>191</v>
      </c>
      <c r="E142" s="190"/>
      <c r="F142" s="191" t="s">
        <v>1036</v>
      </c>
      <c r="H142" s="192" t="n">
        <v>0.178</v>
      </c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0" t="s">
        <v>191</v>
      </c>
      <c r="AU142" s="190" t="s">
        <v>84</v>
      </c>
      <c r="AV142" s="188" t="s">
        <v>84</v>
      </c>
      <c r="AW142" s="188" t="s">
        <v>30</v>
      </c>
      <c r="AX142" s="188" t="s">
        <v>74</v>
      </c>
      <c r="AY142" s="190" t="s">
        <v>178</v>
      </c>
    </row>
    <row r="143" s="208" customFormat="true" ht="9.75" hidden="false" customHeight="false" outlineLevel="0" collapsed="false">
      <c r="B143" s="209"/>
      <c r="D143" s="181" t="s">
        <v>191</v>
      </c>
      <c r="E143" s="210" t="s">
        <v>113</v>
      </c>
      <c r="F143" s="211" t="s">
        <v>404</v>
      </c>
      <c r="H143" s="212" t="n">
        <v>0.528</v>
      </c>
      <c r="I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191</v>
      </c>
      <c r="AU143" s="210" t="s">
        <v>84</v>
      </c>
      <c r="AV143" s="208" t="s">
        <v>185</v>
      </c>
      <c r="AW143" s="208" t="s">
        <v>30</v>
      </c>
      <c r="AX143" s="208" t="s">
        <v>82</v>
      </c>
      <c r="AY143" s="210" t="s">
        <v>178</v>
      </c>
    </row>
    <row r="144" s="27" customFormat="true" ht="21.75" hidden="false" customHeight="true" outlineLevel="0" collapsed="false">
      <c r="A144" s="22"/>
      <c r="B144" s="167"/>
      <c r="C144" s="168" t="s">
        <v>198</v>
      </c>
      <c r="D144" s="168" t="s">
        <v>180</v>
      </c>
      <c r="E144" s="169" t="s">
        <v>1037</v>
      </c>
      <c r="F144" s="170" t="s">
        <v>1038</v>
      </c>
      <c r="G144" s="171" t="s">
        <v>220</v>
      </c>
      <c r="H144" s="172" t="n">
        <v>0.016</v>
      </c>
      <c r="I144" s="173"/>
      <c r="J144" s="174" t="n">
        <f aca="false">ROUND(I144*H144,2)</f>
        <v>0</v>
      </c>
      <c r="K144" s="170" t="s">
        <v>184</v>
      </c>
      <c r="L144" s="23"/>
      <c r="M144" s="175"/>
      <c r="N144" s="176" t="s">
        <v>39</v>
      </c>
      <c r="O144" s="60"/>
      <c r="P144" s="177" t="n">
        <f aca="false">O144*H144</f>
        <v>0</v>
      </c>
      <c r="Q144" s="177" t="n">
        <v>1.04927</v>
      </c>
      <c r="R144" s="177" t="n">
        <f aca="false">Q144*H144</f>
        <v>0.01678832</v>
      </c>
      <c r="S144" s="177" t="n">
        <v>0</v>
      </c>
      <c r="T144" s="17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9" t="s">
        <v>185</v>
      </c>
      <c r="AT144" s="179" t="s">
        <v>180</v>
      </c>
      <c r="AU144" s="179" t="s">
        <v>84</v>
      </c>
      <c r="AY144" s="3" t="s">
        <v>178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2</v>
      </c>
      <c r="BK144" s="180" t="n">
        <f aca="false">ROUND(I144*H144,2)</f>
        <v>0</v>
      </c>
      <c r="BL144" s="3" t="s">
        <v>185</v>
      </c>
      <c r="BM144" s="179" t="s">
        <v>1039</v>
      </c>
    </row>
    <row r="145" s="27" customFormat="true" ht="18.75" hidden="false" customHeight="false" outlineLevel="0" collapsed="false">
      <c r="A145" s="22"/>
      <c r="B145" s="23"/>
      <c r="C145" s="22"/>
      <c r="D145" s="181" t="s">
        <v>187</v>
      </c>
      <c r="E145" s="22"/>
      <c r="F145" s="182" t="s">
        <v>1040</v>
      </c>
      <c r="G145" s="22"/>
      <c r="H145" s="22"/>
      <c r="I145" s="183"/>
      <c r="J145" s="22"/>
      <c r="K145" s="22"/>
      <c r="L145" s="23"/>
      <c r="M145" s="184"/>
      <c r="N145" s="185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87</v>
      </c>
      <c r="AU145" s="3" t="s">
        <v>84</v>
      </c>
    </row>
    <row r="146" s="27" customFormat="true" ht="9.75" hidden="false" customHeight="false" outlineLevel="0" collapsed="false">
      <c r="A146" s="22"/>
      <c r="B146" s="23"/>
      <c r="C146" s="22"/>
      <c r="D146" s="186" t="s">
        <v>189</v>
      </c>
      <c r="E146" s="22"/>
      <c r="F146" s="187" t="s">
        <v>1041</v>
      </c>
      <c r="G146" s="22"/>
      <c r="H146" s="22"/>
      <c r="I146" s="183"/>
      <c r="J146" s="22"/>
      <c r="K146" s="22"/>
      <c r="L146" s="23"/>
      <c r="M146" s="184"/>
      <c r="N146" s="185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9</v>
      </c>
      <c r="AU146" s="3" t="s">
        <v>84</v>
      </c>
    </row>
    <row r="147" s="188" customFormat="true" ht="9.75" hidden="false" customHeight="false" outlineLevel="0" collapsed="false">
      <c r="B147" s="189"/>
      <c r="D147" s="181" t="s">
        <v>191</v>
      </c>
      <c r="E147" s="190"/>
      <c r="F147" s="191" t="s">
        <v>1042</v>
      </c>
      <c r="H147" s="192" t="n">
        <v>0.016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91</v>
      </c>
      <c r="AU147" s="190" t="s">
        <v>84</v>
      </c>
      <c r="AV147" s="188" t="s">
        <v>84</v>
      </c>
      <c r="AW147" s="188" t="s">
        <v>30</v>
      </c>
      <c r="AX147" s="188" t="s">
        <v>82</v>
      </c>
      <c r="AY147" s="190" t="s">
        <v>178</v>
      </c>
    </row>
    <row r="148" s="27" customFormat="true" ht="21.75" hidden="false" customHeight="true" outlineLevel="0" collapsed="false">
      <c r="A148" s="22"/>
      <c r="B148" s="167"/>
      <c r="C148" s="168" t="s">
        <v>185</v>
      </c>
      <c r="D148" s="168" t="s">
        <v>180</v>
      </c>
      <c r="E148" s="169" t="s">
        <v>1043</v>
      </c>
      <c r="F148" s="170" t="s">
        <v>1044</v>
      </c>
      <c r="G148" s="171" t="s">
        <v>251</v>
      </c>
      <c r="H148" s="172" t="n">
        <v>3.309</v>
      </c>
      <c r="I148" s="173"/>
      <c r="J148" s="174" t="n">
        <f aca="false">ROUND(I148*H148,2)</f>
        <v>0</v>
      </c>
      <c r="K148" s="170" t="s">
        <v>184</v>
      </c>
      <c r="L148" s="23"/>
      <c r="M148" s="175"/>
      <c r="N148" s="176" t="s">
        <v>39</v>
      </c>
      <c r="O148" s="60"/>
      <c r="P148" s="177" t="n">
        <f aca="false">O148*H148</f>
        <v>0</v>
      </c>
      <c r="Q148" s="177" t="n">
        <v>0.01296</v>
      </c>
      <c r="R148" s="177" t="n">
        <f aca="false">Q148*H148</f>
        <v>0.04288464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85</v>
      </c>
      <c r="AT148" s="179" t="s">
        <v>180</v>
      </c>
      <c r="AU148" s="179" t="s">
        <v>84</v>
      </c>
      <c r="AY148" s="3" t="s">
        <v>178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82</v>
      </c>
      <c r="BK148" s="180" t="n">
        <f aca="false">ROUND(I148*H148,2)</f>
        <v>0</v>
      </c>
      <c r="BL148" s="3" t="s">
        <v>185</v>
      </c>
      <c r="BM148" s="179" t="s">
        <v>1045</v>
      </c>
    </row>
    <row r="149" s="27" customFormat="true" ht="18.75" hidden="false" customHeight="false" outlineLevel="0" collapsed="false">
      <c r="A149" s="22"/>
      <c r="B149" s="23"/>
      <c r="C149" s="22"/>
      <c r="D149" s="181" t="s">
        <v>187</v>
      </c>
      <c r="E149" s="22"/>
      <c r="F149" s="182" t="s">
        <v>1046</v>
      </c>
      <c r="G149" s="22"/>
      <c r="H149" s="22"/>
      <c r="I149" s="183"/>
      <c r="J149" s="22"/>
      <c r="K149" s="22"/>
      <c r="L149" s="23"/>
      <c r="M149" s="184"/>
      <c r="N149" s="18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87</v>
      </c>
      <c r="AU149" s="3" t="s">
        <v>84</v>
      </c>
    </row>
    <row r="150" s="27" customFormat="true" ht="9.75" hidden="false" customHeight="false" outlineLevel="0" collapsed="false">
      <c r="A150" s="22"/>
      <c r="B150" s="23"/>
      <c r="C150" s="22"/>
      <c r="D150" s="186" t="s">
        <v>189</v>
      </c>
      <c r="E150" s="22"/>
      <c r="F150" s="187" t="s">
        <v>1047</v>
      </c>
      <c r="G150" s="22"/>
      <c r="H150" s="22"/>
      <c r="I150" s="183"/>
      <c r="J150" s="22"/>
      <c r="K150" s="22"/>
      <c r="L150" s="23"/>
      <c r="M150" s="184"/>
      <c r="N150" s="18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89</v>
      </c>
      <c r="AU150" s="3" t="s">
        <v>84</v>
      </c>
    </row>
    <row r="151" s="188" customFormat="true" ht="9.75" hidden="false" customHeight="false" outlineLevel="0" collapsed="false">
      <c r="B151" s="189"/>
      <c r="D151" s="181" t="s">
        <v>191</v>
      </c>
      <c r="E151" s="190" t="s">
        <v>117</v>
      </c>
      <c r="F151" s="191" t="s">
        <v>1048</v>
      </c>
      <c r="H151" s="192" t="n">
        <v>3.309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91</v>
      </c>
      <c r="AU151" s="190" t="s">
        <v>84</v>
      </c>
      <c r="AV151" s="188" t="s">
        <v>84</v>
      </c>
      <c r="AW151" s="188" t="s">
        <v>30</v>
      </c>
      <c r="AX151" s="188" t="s">
        <v>82</v>
      </c>
      <c r="AY151" s="190" t="s">
        <v>178</v>
      </c>
    </row>
    <row r="152" s="27" customFormat="true" ht="21.75" hidden="false" customHeight="true" outlineLevel="0" collapsed="false">
      <c r="A152" s="22"/>
      <c r="B152" s="167"/>
      <c r="C152" s="168" t="s">
        <v>210</v>
      </c>
      <c r="D152" s="168" t="s">
        <v>180</v>
      </c>
      <c r="E152" s="169" t="s">
        <v>1049</v>
      </c>
      <c r="F152" s="170" t="s">
        <v>1050</v>
      </c>
      <c r="G152" s="171" t="s">
        <v>251</v>
      </c>
      <c r="H152" s="172" t="n">
        <v>3.309</v>
      </c>
      <c r="I152" s="173"/>
      <c r="J152" s="174" t="n">
        <f aca="false">ROUND(I152*H152,2)</f>
        <v>0</v>
      </c>
      <c r="K152" s="170" t="s">
        <v>184</v>
      </c>
      <c r="L152" s="23"/>
      <c r="M152" s="175"/>
      <c r="N152" s="176" t="s">
        <v>39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85</v>
      </c>
      <c r="AT152" s="179" t="s">
        <v>180</v>
      </c>
      <c r="AU152" s="179" t="s">
        <v>84</v>
      </c>
      <c r="AY152" s="3" t="s">
        <v>178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2</v>
      </c>
      <c r="BK152" s="180" t="n">
        <f aca="false">ROUND(I152*H152,2)</f>
        <v>0</v>
      </c>
      <c r="BL152" s="3" t="s">
        <v>185</v>
      </c>
      <c r="BM152" s="179" t="s">
        <v>1051</v>
      </c>
    </row>
    <row r="153" s="27" customFormat="true" ht="18.75" hidden="false" customHeight="false" outlineLevel="0" collapsed="false">
      <c r="A153" s="22"/>
      <c r="B153" s="23"/>
      <c r="C153" s="22"/>
      <c r="D153" s="181" t="s">
        <v>187</v>
      </c>
      <c r="E153" s="22"/>
      <c r="F153" s="182" t="s">
        <v>1052</v>
      </c>
      <c r="G153" s="22"/>
      <c r="H153" s="22"/>
      <c r="I153" s="183"/>
      <c r="J153" s="22"/>
      <c r="K153" s="22"/>
      <c r="L153" s="23"/>
      <c r="M153" s="184"/>
      <c r="N153" s="18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87</v>
      </c>
      <c r="AU153" s="3" t="s">
        <v>84</v>
      </c>
    </row>
    <row r="154" s="27" customFormat="true" ht="9.75" hidden="false" customHeight="false" outlineLevel="0" collapsed="false">
      <c r="A154" s="22"/>
      <c r="B154" s="23"/>
      <c r="C154" s="22"/>
      <c r="D154" s="186" t="s">
        <v>189</v>
      </c>
      <c r="E154" s="22"/>
      <c r="F154" s="187" t="s">
        <v>1053</v>
      </c>
      <c r="G154" s="22"/>
      <c r="H154" s="22"/>
      <c r="I154" s="183"/>
      <c r="J154" s="22"/>
      <c r="K154" s="22"/>
      <c r="L154" s="23"/>
      <c r="M154" s="184"/>
      <c r="N154" s="18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89</v>
      </c>
      <c r="AU154" s="3" t="s">
        <v>84</v>
      </c>
    </row>
    <row r="155" s="188" customFormat="true" ht="9.75" hidden="false" customHeight="false" outlineLevel="0" collapsed="false">
      <c r="B155" s="189"/>
      <c r="D155" s="181" t="s">
        <v>191</v>
      </c>
      <c r="E155" s="190"/>
      <c r="F155" s="191" t="s">
        <v>117</v>
      </c>
      <c r="H155" s="192" t="n">
        <v>3.309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91</v>
      </c>
      <c r="AU155" s="190" t="s">
        <v>84</v>
      </c>
      <c r="AV155" s="188" t="s">
        <v>84</v>
      </c>
      <c r="AW155" s="188" t="s">
        <v>30</v>
      </c>
      <c r="AX155" s="188" t="s">
        <v>82</v>
      </c>
      <c r="AY155" s="190" t="s">
        <v>178</v>
      </c>
    </row>
    <row r="156" s="153" customFormat="true" ht="22.5" hidden="false" customHeight="true" outlineLevel="0" collapsed="false">
      <c r="B156" s="154"/>
      <c r="D156" s="155" t="s">
        <v>73</v>
      </c>
      <c r="E156" s="165" t="s">
        <v>217</v>
      </c>
      <c r="F156" s="165" t="s">
        <v>263</v>
      </c>
      <c r="I156" s="157"/>
      <c r="J156" s="166" t="n">
        <f aca="false">BK156</f>
        <v>0</v>
      </c>
      <c r="L156" s="154"/>
      <c r="M156" s="159"/>
      <c r="N156" s="160"/>
      <c r="O156" s="160"/>
      <c r="P156" s="161" t="n">
        <f aca="false">SUM(P157:P177)</f>
        <v>0</v>
      </c>
      <c r="Q156" s="160"/>
      <c r="R156" s="161" t="n">
        <f aca="false">SUM(R157:R177)</f>
        <v>1.27624649</v>
      </c>
      <c r="S156" s="160"/>
      <c r="T156" s="162" t="n">
        <f aca="false">SUM(T157:T177)</f>
        <v>0</v>
      </c>
      <c r="AR156" s="155" t="s">
        <v>82</v>
      </c>
      <c r="AT156" s="163" t="s">
        <v>73</v>
      </c>
      <c r="AU156" s="163" t="s">
        <v>82</v>
      </c>
      <c r="AY156" s="155" t="s">
        <v>178</v>
      </c>
      <c r="BK156" s="164" t="n">
        <f aca="false">SUM(BK157:BK177)</f>
        <v>0</v>
      </c>
    </row>
    <row r="157" s="27" customFormat="true" ht="14.25" hidden="false" customHeight="true" outlineLevel="0" collapsed="false">
      <c r="A157" s="22"/>
      <c r="B157" s="167"/>
      <c r="C157" s="168" t="s">
        <v>217</v>
      </c>
      <c r="D157" s="168" t="s">
        <v>180</v>
      </c>
      <c r="E157" s="169" t="s">
        <v>1054</v>
      </c>
      <c r="F157" s="170" t="s">
        <v>1055</v>
      </c>
      <c r="G157" s="171" t="s">
        <v>251</v>
      </c>
      <c r="H157" s="172" t="n">
        <v>20.216</v>
      </c>
      <c r="I157" s="173"/>
      <c r="J157" s="174" t="n">
        <f aca="false">ROUND(I157*H157,2)</f>
        <v>0</v>
      </c>
      <c r="K157" s="170" t="s">
        <v>184</v>
      </c>
      <c r="L157" s="23"/>
      <c r="M157" s="175"/>
      <c r="N157" s="176" t="s">
        <v>39</v>
      </c>
      <c r="O157" s="60"/>
      <c r="P157" s="177" t="n">
        <f aca="false">O157*H157</f>
        <v>0</v>
      </c>
      <c r="Q157" s="177" t="n">
        <v>0.00026</v>
      </c>
      <c r="R157" s="177" t="n">
        <f aca="false">Q157*H157</f>
        <v>0.00525616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85</v>
      </c>
      <c r="AT157" s="179" t="s">
        <v>180</v>
      </c>
      <c r="AU157" s="179" t="s">
        <v>84</v>
      </c>
      <c r="AY157" s="3" t="s">
        <v>178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2</v>
      </c>
      <c r="BK157" s="180" t="n">
        <f aca="false">ROUND(I157*H157,2)</f>
        <v>0</v>
      </c>
      <c r="BL157" s="3" t="s">
        <v>185</v>
      </c>
      <c r="BM157" s="179" t="s">
        <v>1056</v>
      </c>
    </row>
    <row r="158" s="27" customFormat="true" ht="18.75" hidden="false" customHeight="false" outlineLevel="0" collapsed="false">
      <c r="A158" s="22"/>
      <c r="B158" s="23"/>
      <c r="C158" s="22"/>
      <c r="D158" s="181" t="s">
        <v>187</v>
      </c>
      <c r="E158" s="22"/>
      <c r="F158" s="182" t="s">
        <v>1057</v>
      </c>
      <c r="G158" s="22"/>
      <c r="H158" s="22"/>
      <c r="I158" s="183"/>
      <c r="J158" s="22"/>
      <c r="K158" s="22"/>
      <c r="L158" s="23"/>
      <c r="M158" s="184"/>
      <c r="N158" s="18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87</v>
      </c>
      <c r="AU158" s="3" t="s">
        <v>84</v>
      </c>
    </row>
    <row r="159" s="27" customFormat="true" ht="9.75" hidden="false" customHeight="false" outlineLevel="0" collapsed="false">
      <c r="A159" s="22"/>
      <c r="B159" s="23"/>
      <c r="C159" s="22"/>
      <c r="D159" s="186" t="s">
        <v>189</v>
      </c>
      <c r="E159" s="22"/>
      <c r="F159" s="187" t="s">
        <v>1058</v>
      </c>
      <c r="G159" s="22"/>
      <c r="H159" s="22"/>
      <c r="I159" s="183"/>
      <c r="J159" s="22"/>
      <c r="K159" s="22"/>
      <c r="L159" s="23"/>
      <c r="M159" s="184"/>
      <c r="N159" s="185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89</v>
      </c>
      <c r="AU159" s="3" t="s">
        <v>84</v>
      </c>
    </row>
    <row r="160" s="188" customFormat="true" ht="9.75" hidden="false" customHeight="false" outlineLevel="0" collapsed="false">
      <c r="B160" s="189"/>
      <c r="D160" s="181" t="s">
        <v>191</v>
      </c>
      <c r="E160" s="190"/>
      <c r="F160" s="191" t="s">
        <v>111</v>
      </c>
      <c r="H160" s="192" t="n">
        <v>20.216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91</v>
      </c>
      <c r="AU160" s="190" t="s">
        <v>84</v>
      </c>
      <c r="AV160" s="188" t="s">
        <v>84</v>
      </c>
      <c r="AW160" s="188" t="s">
        <v>30</v>
      </c>
      <c r="AX160" s="188" t="s">
        <v>82</v>
      </c>
      <c r="AY160" s="190" t="s">
        <v>178</v>
      </c>
    </row>
    <row r="161" s="27" customFormat="true" ht="19.5" hidden="false" customHeight="true" outlineLevel="0" collapsed="false">
      <c r="A161" s="22"/>
      <c r="B161" s="167"/>
      <c r="C161" s="168" t="s">
        <v>225</v>
      </c>
      <c r="D161" s="168" t="s">
        <v>180</v>
      </c>
      <c r="E161" s="169" t="s">
        <v>1059</v>
      </c>
      <c r="F161" s="170" t="s">
        <v>1060</v>
      </c>
      <c r="G161" s="171" t="s">
        <v>251</v>
      </c>
      <c r="H161" s="172" t="n">
        <v>20.216</v>
      </c>
      <c r="I161" s="173"/>
      <c r="J161" s="174" t="n">
        <f aca="false">ROUND(I161*H161,2)</f>
        <v>0</v>
      </c>
      <c r="K161" s="170" t="s">
        <v>184</v>
      </c>
      <c r="L161" s="23"/>
      <c r="M161" s="175"/>
      <c r="N161" s="176" t="s">
        <v>39</v>
      </c>
      <c r="O161" s="60"/>
      <c r="P161" s="177" t="n">
        <f aca="false">O161*H161</f>
        <v>0</v>
      </c>
      <c r="Q161" s="177" t="n">
        <v>0.00438</v>
      </c>
      <c r="R161" s="177" t="n">
        <f aca="false">Q161*H161</f>
        <v>0.08854608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85</v>
      </c>
      <c r="AT161" s="179" t="s">
        <v>180</v>
      </c>
      <c r="AU161" s="179" t="s">
        <v>84</v>
      </c>
      <c r="AY161" s="3" t="s">
        <v>178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2</v>
      </c>
      <c r="BK161" s="180" t="n">
        <f aca="false">ROUND(I161*H161,2)</f>
        <v>0</v>
      </c>
      <c r="BL161" s="3" t="s">
        <v>185</v>
      </c>
      <c r="BM161" s="179" t="s">
        <v>1061</v>
      </c>
    </row>
    <row r="162" s="27" customFormat="true" ht="18.75" hidden="false" customHeight="false" outlineLevel="0" collapsed="false">
      <c r="A162" s="22"/>
      <c r="B162" s="23"/>
      <c r="C162" s="22"/>
      <c r="D162" s="181" t="s">
        <v>187</v>
      </c>
      <c r="E162" s="22"/>
      <c r="F162" s="182" t="s">
        <v>1062</v>
      </c>
      <c r="G162" s="22"/>
      <c r="H162" s="22"/>
      <c r="I162" s="183"/>
      <c r="J162" s="22"/>
      <c r="K162" s="22"/>
      <c r="L162" s="23"/>
      <c r="M162" s="184"/>
      <c r="N162" s="185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87</v>
      </c>
      <c r="AU162" s="3" t="s">
        <v>84</v>
      </c>
    </row>
    <row r="163" s="27" customFormat="true" ht="9.75" hidden="false" customHeight="false" outlineLevel="0" collapsed="false">
      <c r="A163" s="22"/>
      <c r="B163" s="23"/>
      <c r="C163" s="22"/>
      <c r="D163" s="186" t="s">
        <v>189</v>
      </c>
      <c r="E163" s="22"/>
      <c r="F163" s="187" t="s">
        <v>1063</v>
      </c>
      <c r="G163" s="22"/>
      <c r="H163" s="22"/>
      <c r="I163" s="183"/>
      <c r="J163" s="22"/>
      <c r="K163" s="22"/>
      <c r="L163" s="23"/>
      <c r="M163" s="184"/>
      <c r="N163" s="185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89</v>
      </c>
      <c r="AU163" s="3" t="s">
        <v>84</v>
      </c>
    </row>
    <row r="164" s="188" customFormat="true" ht="9.75" hidden="false" customHeight="false" outlineLevel="0" collapsed="false">
      <c r="B164" s="189"/>
      <c r="D164" s="181" t="s">
        <v>191</v>
      </c>
      <c r="E164" s="190"/>
      <c r="F164" s="191" t="s">
        <v>111</v>
      </c>
      <c r="H164" s="192" t="n">
        <v>20.216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91</v>
      </c>
      <c r="AU164" s="190" t="s">
        <v>84</v>
      </c>
      <c r="AV164" s="188" t="s">
        <v>84</v>
      </c>
      <c r="AW164" s="188" t="s">
        <v>30</v>
      </c>
      <c r="AX164" s="188" t="s">
        <v>82</v>
      </c>
      <c r="AY164" s="190" t="s">
        <v>178</v>
      </c>
    </row>
    <row r="165" s="27" customFormat="true" ht="21.75" hidden="false" customHeight="true" outlineLevel="0" collapsed="false">
      <c r="A165" s="22"/>
      <c r="B165" s="167"/>
      <c r="C165" s="168" t="s">
        <v>232</v>
      </c>
      <c r="D165" s="168" t="s">
        <v>180</v>
      </c>
      <c r="E165" s="169" t="s">
        <v>1064</v>
      </c>
      <c r="F165" s="170" t="s">
        <v>1065</v>
      </c>
      <c r="G165" s="171" t="s">
        <v>251</v>
      </c>
      <c r="H165" s="172" t="n">
        <v>20.216</v>
      </c>
      <c r="I165" s="173"/>
      <c r="J165" s="174" t="n">
        <f aca="false">ROUND(I165*H165,2)</f>
        <v>0</v>
      </c>
      <c r="K165" s="170" t="s">
        <v>184</v>
      </c>
      <c r="L165" s="23"/>
      <c r="M165" s="175"/>
      <c r="N165" s="176" t="s">
        <v>39</v>
      </c>
      <c r="O165" s="60"/>
      <c r="P165" s="177" t="n">
        <f aca="false">O165*H165</f>
        <v>0</v>
      </c>
      <c r="Q165" s="177" t="n">
        <v>0.0057</v>
      </c>
      <c r="R165" s="177" t="n">
        <f aca="false">Q165*H165</f>
        <v>0.1152312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85</v>
      </c>
      <c r="AT165" s="179" t="s">
        <v>180</v>
      </c>
      <c r="AU165" s="179" t="s">
        <v>84</v>
      </c>
      <c r="AY165" s="3" t="s">
        <v>178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82</v>
      </c>
      <c r="BK165" s="180" t="n">
        <f aca="false">ROUND(I165*H165,2)</f>
        <v>0</v>
      </c>
      <c r="BL165" s="3" t="s">
        <v>185</v>
      </c>
      <c r="BM165" s="179" t="s">
        <v>1066</v>
      </c>
    </row>
    <row r="166" s="27" customFormat="true" ht="18.75" hidden="false" customHeight="false" outlineLevel="0" collapsed="false">
      <c r="A166" s="22"/>
      <c r="B166" s="23"/>
      <c r="C166" s="22"/>
      <c r="D166" s="181" t="s">
        <v>187</v>
      </c>
      <c r="E166" s="22"/>
      <c r="F166" s="182" t="s">
        <v>1067</v>
      </c>
      <c r="G166" s="22"/>
      <c r="H166" s="22"/>
      <c r="I166" s="183"/>
      <c r="J166" s="22"/>
      <c r="K166" s="22"/>
      <c r="L166" s="23"/>
      <c r="M166" s="184"/>
      <c r="N166" s="18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87</v>
      </c>
      <c r="AU166" s="3" t="s">
        <v>84</v>
      </c>
    </row>
    <row r="167" s="27" customFormat="true" ht="9.75" hidden="false" customHeight="false" outlineLevel="0" collapsed="false">
      <c r="A167" s="22"/>
      <c r="B167" s="23"/>
      <c r="C167" s="22"/>
      <c r="D167" s="186" t="s">
        <v>189</v>
      </c>
      <c r="E167" s="22"/>
      <c r="F167" s="187" t="s">
        <v>1068</v>
      </c>
      <c r="G167" s="22"/>
      <c r="H167" s="22"/>
      <c r="I167" s="183"/>
      <c r="J167" s="22"/>
      <c r="K167" s="22"/>
      <c r="L167" s="23"/>
      <c r="M167" s="184"/>
      <c r="N167" s="18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89</v>
      </c>
      <c r="AU167" s="3" t="s">
        <v>84</v>
      </c>
    </row>
    <row r="168" s="27" customFormat="true" ht="18.75" hidden="false" customHeight="false" outlineLevel="0" collapsed="false">
      <c r="A168" s="22"/>
      <c r="B168" s="23"/>
      <c r="C168" s="22"/>
      <c r="D168" s="181" t="s">
        <v>244</v>
      </c>
      <c r="E168" s="22"/>
      <c r="F168" s="197" t="s">
        <v>1069</v>
      </c>
      <c r="G168" s="22"/>
      <c r="H168" s="22"/>
      <c r="I168" s="183"/>
      <c r="J168" s="22"/>
      <c r="K168" s="22"/>
      <c r="L168" s="23"/>
      <c r="M168" s="184"/>
      <c r="N168" s="18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44</v>
      </c>
      <c r="AU168" s="3" t="s">
        <v>84</v>
      </c>
    </row>
    <row r="169" s="188" customFormat="true" ht="9.75" hidden="false" customHeight="false" outlineLevel="0" collapsed="false">
      <c r="B169" s="189"/>
      <c r="D169" s="181" t="s">
        <v>191</v>
      </c>
      <c r="E169" s="190"/>
      <c r="F169" s="191" t="s">
        <v>111</v>
      </c>
      <c r="H169" s="192" t="n">
        <v>20.216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91</v>
      </c>
      <c r="AU169" s="190" t="s">
        <v>84</v>
      </c>
      <c r="AV169" s="188" t="s">
        <v>84</v>
      </c>
      <c r="AW169" s="188" t="s">
        <v>30</v>
      </c>
      <c r="AX169" s="188" t="s">
        <v>82</v>
      </c>
      <c r="AY169" s="190" t="s">
        <v>178</v>
      </c>
    </row>
    <row r="170" s="27" customFormat="true" ht="30" hidden="false" customHeight="true" outlineLevel="0" collapsed="false">
      <c r="A170" s="22"/>
      <c r="B170" s="167"/>
      <c r="C170" s="168" t="s">
        <v>238</v>
      </c>
      <c r="D170" s="168" t="s">
        <v>180</v>
      </c>
      <c r="E170" s="169" t="s">
        <v>1070</v>
      </c>
      <c r="F170" s="170" t="s">
        <v>1071</v>
      </c>
      <c r="G170" s="171" t="s">
        <v>251</v>
      </c>
      <c r="H170" s="172" t="n">
        <v>10.799</v>
      </c>
      <c r="I170" s="173"/>
      <c r="J170" s="174" t="n">
        <f aca="false">ROUND(I170*H170,2)</f>
        <v>0</v>
      </c>
      <c r="K170" s="170" t="s">
        <v>184</v>
      </c>
      <c r="L170" s="23"/>
      <c r="M170" s="175"/>
      <c r="N170" s="176" t="s">
        <v>39</v>
      </c>
      <c r="O170" s="60"/>
      <c r="P170" s="177" t="n">
        <f aca="false">O170*H170</f>
        <v>0</v>
      </c>
      <c r="Q170" s="177" t="n">
        <v>0.0032</v>
      </c>
      <c r="R170" s="177" t="n">
        <f aca="false">Q170*H170</f>
        <v>0.0345568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85</v>
      </c>
      <c r="AT170" s="179" t="s">
        <v>180</v>
      </c>
      <c r="AU170" s="179" t="s">
        <v>84</v>
      </c>
      <c r="AY170" s="3" t="s">
        <v>178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2</v>
      </c>
      <c r="BK170" s="180" t="n">
        <f aca="false">ROUND(I170*H170,2)</f>
        <v>0</v>
      </c>
      <c r="BL170" s="3" t="s">
        <v>185</v>
      </c>
      <c r="BM170" s="179" t="s">
        <v>1072</v>
      </c>
    </row>
    <row r="171" s="27" customFormat="true" ht="18.75" hidden="false" customHeight="false" outlineLevel="0" collapsed="false">
      <c r="A171" s="22"/>
      <c r="B171" s="23"/>
      <c r="C171" s="22"/>
      <c r="D171" s="181" t="s">
        <v>187</v>
      </c>
      <c r="E171" s="22"/>
      <c r="F171" s="182" t="s">
        <v>1073</v>
      </c>
      <c r="G171" s="22"/>
      <c r="H171" s="22"/>
      <c r="I171" s="183"/>
      <c r="J171" s="22"/>
      <c r="K171" s="22"/>
      <c r="L171" s="23"/>
      <c r="M171" s="184"/>
      <c r="N171" s="18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87</v>
      </c>
      <c r="AU171" s="3" t="s">
        <v>84</v>
      </c>
    </row>
    <row r="172" s="27" customFormat="true" ht="9.75" hidden="false" customHeight="false" outlineLevel="0" collapsed="false">
      <c r="A172" s="22"/>
      <c r="B172" s="23"/>
      <c r="C172" s="22"/>
      <c r="D172" s="186" t="s">
        <v>189</v>
      </c>
      <c r="E172" s="22"/>
      <c r="F172" s="187" t="s">
        <v>1074</v>
      </c>
      <c r="G172" s="22"/>
      <c r="H172" s="22"/>
      <c r="I172" s="183"/>
      <c r="J172" s="22"/>
      <c r="K172" s="22"/>
      <c r="L172" s="23"/>
      <c r="M172" s="184"/>
      <c r="N172" s="185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89</v>
      </c>
      <c r="AU172" s="3" t="s">
        <v>84</v>
      </c>
    </row>
    <row r="173" s="188" customFormat="true" ht="9.75" hidden="false" customHeight="false" outlineLevel="0" collapsed="false">
      <c r="B173" s="189"/>
      <c r="D173" s="181" t="s">
        <v>191</v>
      </c>
      <c r="E173" s="190"/>
      <c r="F173" s="191" t="s">
        <v>108</v>
      </c>
      <c r="H173" s="192" t="n">
        <v>10.799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91</v>
      </c>
      <c r="AU173" s="190" t="s">
        <v>84</v>
      </c>
      <c r="AV173" s="188" t="s">
        <v>84</v>
      </c>
      <c r="AW173" s="188" t="s">
        <v>30</v>
      </c>
      <c r="AX173" s="188" t="s">
        <v>82</v>
      </c>
      <c r="AY173" s="190" t="s">
        <v>178</v>
      </c>
    </row>
    <row r="174" s="27" customFormat="true" ht="14.25" hidden="false" customHeight="true" outlineLevel="0" collapsed="false">
      <c r="A174" s="22"/>
      <c r="B174" s="167"/>
      <c r="C174" s="198" t="s">
        <v>248</v>
      </c>
      <c r="D174" s="198" t="s">
        <v>277</v>
      </c>
      <c r="E174" s="199" t="s">
        <v>1075</v>
      </c>
      <c r="F174" s="200" t="s">
        <v>1076</v>
      </c>
      <c r="G174" s="201" t="s">
        <v>251</v>
      </c>
      <c r="H174" s="202" t="n">
        <v>11.015</v>
      </c>
      <c r="I174" s="203"/>
      <c r="J174" s="204" t="n">
        <f aca="false">ROUND(I174*H174,2)</f>
        <v>0</v>
      </c>
      <c r="K174" s="200" t="s">
        <v>184</v>
      </c>
      <c r="L174" s="205"/>
      <c r="M174" s="206"/>
      <c r="N174" s="207" t="s">
        <v>39</v>
      </c>
      <c r="O174" s="60"/>
      <c r="P174" s="177" t="n">
        <f aca="false">O174*H174</f>
        <v>0</v>
      </c>
      <c r="Q174" s="177" t="n">
        <v>0.09375</v>
      </c>
      <c r="R174" s="177" t="n">
        <f aca="false">Q174*H174</f>
        <v>1.03265625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232</v>
      </c>
      <c r="AT174" s="179" t="s">
        <v>277</v>
      </c>
      <c r="AU174" s="179" t="s">
        <v>84</v>
      </c>
      <c r="AY174" s="3" t="s">
        <v>178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2</v>
      </c>
      <c r="BK174" s="180" t="n">
        <f aca="false">ROUND(I174*H174,2)</f>
        <v>0</v>
      </c>
      <c r="BL174" s="3" t="s">
        <v>185</v>
      </c>
      <c r="BM174" s="179" t="s">
        <v>1077</v>
      </c>
    </row>
    <row r="175" s="27" customFormat="true" ht="9.75" hidden="false" customHeight="false" outlineLevel="0" collapsed="false">
      <c r="A175" s="22"/>
      <c r="B175" s="23"/>
      <c r="C175" s="22"/>
      <c r="D175" s="181" t="s">
        <v>187</v>
      </c>
      <c r="E175" s="22"/>
      <c r="F175" s="182" t="s">
        <v>1076</v>
      </c>
      <c r="G175" s="22"/>
      <c r="H175" s="22"/>
      <c r="I175" s="183"/>
      <c r="J175" s="22"/>
      <c r="K175" s="22"/>
      <c r="L175" s="23"/>
      <c r="M175" s="184"/>
      <c r="N175" s="185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87</v>
      </c>
      <c r="AU175" s="3" t="s">
        <v>84</v>
      </c>
    </row>
    <row r="176" s="27" customFormat="true" ht="18.75" hidden="false" customHeight="false" outlineLevel="0" collapsed="false">
      <c r="A176" s="22"/>
      <c r="B176" s="23"/>
      <c r="C176" s="22"/>
      <c r="D176" s="181" t="s">
        <v>244</v>
      </c>
      <c r="E176" s="22"/>
      <c r="F176" s="197" t="s">
        <v>1078</v>
      </c>
      <c r="G176" s="22"/>
      <c r="H176" s="22"/>
      <c r="I176" s="183"/>
      <c r="J176" s="22"/>
      <c r="K176" s="22"/>
      <c r="L176" s="23"/>
      <c r="M176" s="184"/>
      <c r="N176" s="185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44</v>
      </c>
      <c r="AU176" s="3" t="s">
        <v>84</v>
      </c>
    </row>
    <row r="177" s="188" customFormat="true" ht="9.75" hidden="false" customHeight="false" outlineLevel="0" collapsed="false">
      <c r="B177" s="189"/>
      <c r="D177" s="181" t="s">
        <v>191</v>
      </c>
      <c r="E177" s="190"/>
      <c r="F177" s="191" t="s">
        <v>1079</v>
      </c>
      <c r="H177" s="192" t="n">
        <v>11.015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0" t="s">
        <v>191</v>
      </c>
      <c r="AU177" s="190" t="s">
        <v>84</v>
      </c>
      <c r="AV177" s="188" t="s">
        <v>84</v>
      </c>
      <c r="AW177" s="188" t="s">
        <v>30</v>
      </c>
      <c r="AX177" s="188" t="s">
        <v>82</v>
      </c>
      <c r="AY177" s="190" t="s">
        <v>178</v>
      </c>
    </row>
    <row r="178" s="153" customFormat="true" ht="22.5" hidden="false" customHeight="true" outlineLevel="0" collapsed="false">
      <c r="B178" s="154"/>
      <c r="D178" s="155" t="s">
        <v>73</v>
      </c>
      <c r="E178" s="165" t="s">
        <v>238</v>
      </c>
      <c r="F178" s="165" t="s">
        <v>362</v>
      </c>
      <c r="I178" s="157"/>
      <c r="J178" s="166" t="n">
        <f aca="false">BK178</f>
        <v>0</v>
      </c>
      <c r="L178" s="154"/>
      <c r="M178" s="159"/>
      <c r="N178" s="160"/>
      <c r="O178" s="160"/>
      <c r="P178" s="161" t="n">
        <f aca="false">SUM(P179:P235)</f>
        <v>0</v>
      </c>
      <c r="Q178" s="160"/>
      <c r="R178" s="161" t="n">
        <f aca="false">SUM(R179:R235)</f>
        <v>0.2069432</v>
      </c>
      <c r="S178" s="160"/>
      <c r="T178" s="162" t="n">
        <f aca="false">SUM(T179:T235)</f>
        <v>5.60351448</v>
      </c>
      <c r="AR178" s="155" t="s">
        <v>82</v>
      </c>
      <c r="AT178" s="163" t="s">
        <v>73</v>
      </c>
      <c r="AU178" s="163" t="s">
        <v>82</v>
      </c>
      <c r="AY178" s="155" t="s">
        <v>178</v>
      </c>
      <c r="BK178" s="164" t="n">
        <f aca="false">SUM(BK179:BK235)</f>
        <v>0</v>
      </c>
    </row>
    <row r="179" s="27" customFormat="true" ht="14.25" hidden="false" customHeight="true" outlineLevel="0" collapsed="false">
      <c r="A179" s="22"/>
      <c r="B179" s="167"/>
      <c r="C179" s="168" t="s">
        <v>255</v>
      </c>
      <c r="D179" s="168" t="s">
        <v>180</v>
      </c>
      <c r="E179" s="169" t="s">
        <v>1080</v>
      </c>
      <c r="F179" s="170" t="s">
        <v>1081</v>
      </c>
      <c r="G179" s="171" t="s">
        <v>390</v>
      </c>
      <c r="H179" s="172" t="n">
        <v>10</v>
      </c>
      <c r="I179" s="173"/>
      <c r="J179" s="174" t="n">
        <f aca="false">ROUND(I179*H179,2)</f>
        <v>0</v>
      </c>
      <c r="K179" s="170"/>
      <c r="L179" s="23"/>
      <c r="M179" s="175"/>
      <c r="N179" s="176" t="s">
        <v>39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85</v>
      </c>
      <c r="AT179" s="179" t="s">
        <v>180</v>
      </c>
      <c r="AU179" s="179" t="s">
        <v>84</v>
      </c>
      <c r="AY179" s="3" t="s">
        <v>178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2</v>
      </c>
      <c r="BK179" s="180" t="n">
        <f aca="false">ROUND(I179*H179,2)</f>
        <v>0</v>
      </c>
      <c r="BL179" s="3" t="s">
        <v>185</v>
      </c>
      <c r="BM179" s="179" t="s">
        <v>1082</v>
      </c>
    </row>
    <row r="180" s="27" customFormat="true" ht="9.75" hidden="false" customHeight="false" outlineLevel="0" collapsed="false">
      <c r="A180" s="22"/>
      <c r="B180" s="23"/>
      <c r="C180" s="22"/>
      <c r="D180" s="181" t="s">
        <v>187</v>
      </c>
      <c r="E180" s="22"/>
      <c r="F180" s="182" t="s">
        <v>1081</v>
      </c>
      <c r="G180" s="22"/>
      <c r="H180" s="22"/>
      <c r="I180" s="183"/>
      <c r="J180" s="22"/>
      <c r="K180" s="22"/>
      <c r="L180" s="23"/>
      <c r="M180" s="184"/>
      <c r="N180" s="18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87</v>
      </c>
      <c r="AU180" s="3" t="s">
        <v>84</v>
      </c>
    </row>
    <row r="181" s="27" customFormat="true" ht="21.75" hidden="false" customHeight="true" outlineLevel="0" collapsed="false">
      <c r="A181" s="22"/>
      <c r="B181" s="167"/>
      <c r="C181" s="168" t="s">
        <v>7</v>
      </c>
      <c r="D181" s="168" t="s">
        <v>180</v>
      </c>
      <c r="E181" s="169" t="s">
        <v>1083</v>
      </c>
      <c r="F181" s="170" t="s">
        <v>1084</v>
      </c>
      <c r="G181" s="171" t="s">
        <v>251</v>
      </c>
      <c r="H181" s="172" t="n">
        <v>2.097</v>
      </c>
      <c r="I181" s="173"/>
      <c r="J181" s="174" t="n">
        <f aca="false">ROUND(I181*H181,2)</f>
        <v>0</v>
      </c>
      <c r="K181" s="170" t="s">
        <v>184</v>
      </c>
      <c r="L181" s="23"/>
      <c r="M181" s="175"/>
      <c r="N181" s="176" t="s">
        <v>39</v>
      </c>
      <c r="O181" s="60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.432</v>
      </c>
      <c r="T181" s="178" t="n">
        <f aca="false">S181*H181</f>
        <v>0.905904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185</v>
      </c>
      <c r="AT181" s="179" t="s">
        <v>180</v>
      </c>
      <c r="AU181" s="179" t="s">
        <v>84</v>
      </c>
      <c r="AY181" s="3" t="s">
        <v>178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82</v>
      </c>
      <c r="BK181" s="180" t="n">
        <f aca="false">ROUND(I181*H181,2)</f>
        <v>0</v>
      </c>
      <c r="BL181" s="3" t="s">
        <v>185</v>
      </c>
      <c r="BM181" s="179" t="s">
        <v>1085</v>
      </c>
    </row>
    <row r="182" s="27" customFormat="true" ht="18.75" hidden="false" customHeight="false" outlineLevel="0" collapsed="false">
      <c r="A182" s="22"/>
      <c r="B182" s="23"/>
      <c r="C182" s="22"/>
      <c r="D182" s="181" t="s">
        <v>187</v>
      </c>
      <c r="E182" s="22"/>
      <c r="F182" s="182" t="s">
        <v>1086</v>
      </c>
      <c r="G182" s="22"/>
      <c r="H182" s="22"/>
      <c r="I182" s="183"/>
      <c r="J182" s="22"/>
      <c r="K182" s="22"/>
      <c r="L182" s="23"/>
      <c r="M182" s="184"/>
      <c r="N182" s="185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87</v>
      </c>
      <c r="AU182" s="3" t="s">
        <v>84</v>
      </c>
    </row>
    <row r="183" s="27" customFormat="true" ht="9.75" hidden="false" customHeight="false" outlineLevel="0" collapsed="false">
      <c r="A183" s="22"/>
      <c r="B183" s="23"/>
      <c r="C183" s="22"/>
      <c r="D183" s="186" t="s">
        <v>189</v>
      </c>
      <c r="E183" s="22"/>
      <c r="F183" s="187" t="s">
        <v>1087</v>
      </c>
      <c r="G183" s="22"/>
      <c r="H183" s="22"/>
      <c r="I183" s="183"/>
      <c r="J183" s="22"/>
      <c r="K183" s="22"/>
      <c r="L183" s="23"/>
      <c r="M183" s="184"/>
      <c r="N183" s="18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89</v>
      </c>
      <c r="AU183" s="3" t="s">
        <v>84</v>
      </c>
    </row>
    <row r="184" s="188" customFormat="true" ht="9.75" hidden="false" customHeight="false" outlineLevel="0" collapsed="false">
      <c r="B184" s="189"/>
      <c r="D184" s="181" t="s">
        <v>191</v>
      </c>
      <c r="E184" s="190"/>
      <c r="F184" s="191" t="s">
        <v>1088</v>
      </c>
      <c r="H184" s="192" t="n">
        <v>2.097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0" t="s">
        <v>191</v>
      </c>
      <c r="AU184" s="190" t="s">
        <v>84</v>
      </c>
      <c r="AV184" s="188" t="s">
        <v>84</v>
      </c>
      <c r="AW184" s="188" t="s">
        <v>30</v>
      </c>
      <c r="AX184" s="188" t="s">
        <v>82</v>
      </c>
      <c r="AY184" s="190" t="s">
        <v>178</v>
      </c>
    </row>
    <row r="185" s="27" customFormat="true" ht="30" hidden="false" customHeight="true" outlineLevel="0" collapsed="false">
      <c r="A185" s="22"/>
      <c r="B185" s="167"/>
      <c r="C185" s="168" t="s">
        <v>270</v>
      </c>
      <c r="D185" s="168" t="s">
        <v>180</v>
      </c>
      <c r="E185" s="169" t="s">
        <v>1089</v>
      </c>
      <c r="F185" s="170" t="s">
        <v>1090</v>
      </c>
      <c r="G185" s="171" t="s">
        <v>183</v>
      </c>
      <c r="H185" s="172" t="n">
        <v>1.62</v>
      </c>
      <c r="I185" s="173"/>
      <c r="J185" s="174" t="n">
        <f aca="false">ROUND(I185*H185,2)</f>
        <v>0</v>
      </c>
      <c r="K185" s="170" t="s">
        <v>184</v>
      </c>
      <c r="L185" s="23"/>
      <c r="M185" s="175"/>
      <c r="N185" s="176" t="s">
        <v>39</v>
      </c>
      <c r="O185" s="60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2.2</v>
      </c>
      <c r="T185" s="178" t="n">
        <f aca="false">S185*H185</f>
        <v>3.564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85</v>
      </c>
      <c r="AT185" s="179" t="s">
        <v>180</v>
      </c>
      <c r="AU185" s="179" t="s">
        <v>84</v>
      </c>
      <c r="AY185" s="3" t="s">
        <v>178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2</v>
      </c>
      <c r="BK185" s="180" t="n">
        <f aca="false">ROUND(I185*H185,2)</f>
        <v>0</v>
      </c>
      <c r="BL185" s="3" t="s">
        <v>185</v>
      </c>
      <c r="BM185" s="179" t="s">
        <v>1091</v>
      </c>
    </row>
    <row r="186" s="27" customFormat="true" ht="18.75" hidden="false" customHeight="false" outlineLevel="0" collapsed="false">
      <c r="A186" s="22"/>
      <c r="B186" s="23"/>
      <c r="C186" s="22"/>
      <c r="D186" s="181" t="s">
        <v>187</v>
      </c>
      <c r="E186" s="22"/>
      <c r="F186" s="182" t="s">
        <v>1092</v>
      </c>
      <c r="G186" s="22"/>
      <c r="H186" s="22"/>
      <c r="I186" s="183"/>
      <c r="J186" s="22"/>
      <c r="K186" s="22"/>
      <c r="L186" s="23"/>
      <c r="M186" s="184"/>
      <c r="N186" s="185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87</v>
      </c>
      <c r="AU186" s="3" t="s">
        <v>84</v>
      </c>
    </row>
    <row r="187" s="27" customFormat="true" ht="9.75" hidden="false" customHeight="false" outlineLevel="0" collapsed="false">
      <c r="A187" s="22"/>
      <c r="B187" s="23"/>
      <c r="C187" s="22"/>
      <c r="D187" s="186" t="s">
        <v>189</v>
      </c>
      <c r="E187" s="22"/>
      <c r="F187" s="187" t="s">
        <v>1093</v>
      </c>
      <c r="G187" s="22"/>
      <c r="H187" s="22"/>
      <c r="I187" s="183"/>
      <c r="J187" s="22"/>
      <c r="K187" s="22"/>
      <c r="L187" s="23"/>
      <c r="M187" s="184"/>
      <c r="N187" s="185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89</v>
      </c>
      <c r="AU187" s="3" t="s">
        <v>84</v>
      </c>
    </row>
    <row r="188" s="188" customFormat="true" ht="9.75" hidden="false" customHeight="false" outlineLevel="0" collapsed="false">
      <c r="B188" s="189"/>
      <c r="D188" s="181" t="s">
        <v>191</v>
      </c>
      <c r="E188" s="190"/>
      <c r="F188" s="191" t="s">
        <v>1094</v>
      </c>
      <c r="H188" s="192" t="n">
        <v>1.62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91</v>
      </c>
      <c r="AU188" s="190" t="s">
        <v>84</v>
      </c>
      <c r="AV188" s="188" t="s">
        <v>84</v>
      </c>
      <c r="AW188" s="188" t="s">
        <v>30</v>
      </c>
      <c r="AX188" s="188" t="s">
        <v>82</v>
      </c>
      <c r="AY188" s="190" t="s">
        <v>178</v>
      </c>
    </row>
    <row r="189" s="27" customFormat="true" ht="21.75" hidden="false" customHeight="true" outlineLevel="0" collapsed="false">
      <c r="A189" s="22"/>
      <c r="B189" s="167"/>
      <c r="C189" s="168" t="s">
        <v>133</v>
      </c>
      <c r="D189" s="168" t="s">
        <v>180</v>
      </c>
      <c r="E189" s="169" t="s">
        <v>414</v>
      </c>
      <c r="F189" s="170" t="s">
        <v>415</v>
      </c>
      <c r="G189" s="171" t="s">
        <v>251</v>
      </c>
      <c r="H189" s="172" t="n">
        <v>10.799</v>
      </c>
      <c r="I189" s="173"/>
      <c r="J189" s="174" t="n">
        <f aca="false">ROUND(I189*H189,2)</f>
        <v>0</v>
      </c>
      <c r="K189" s="170" t="s">
        <v>184</v>
      </c>
      <c r="L189" s="23"/>
      <c r="M189" s="175"/>
      <c r="N189" s="176" t="s">
        <v>39</v>
      </c>
      <c r="O189" s="60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.035</v>
      </c>
      <c r="T189" s="178" t="n">
        <f aca="false">S189*H189</f>
        <v>0.377965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85</v>
      </c>
      <c r="AT189" s="179" t="s">
        <v>180</v>
      </c>
      <c r="AU189" s="179" t="s">
        <v>84</v>
      </c>
      <c r="AY189" s="3" t="s">
        <v>178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2</v>
      </c>
      <c r="BK189" s="180" t="n">
        <f aca="false">ROUND(I189*H189,2)</f>
        <v>0</v>
      </c>
      <c r="BL189" s="3" t="s">
        <v>185</v>
      </c>
      <c r="BM189" s="179" t="s">
        <v>1095</v>
      </c>
    </row>
    <row r="190" s="27" customFormat="true" ht="28.5" hidden="false" customHeight="false" outlineLevel="0" collapsed="false">
      <c r="A190" s="22"/>
      <c r="B190" s="23"/>
      <c r="C190" s="22"/>
      <c r="D190" s="181" t="s">
        <v>187</v>
      </c>
      <c r="E190" s="22"/>
      <c r="F190" s="182" t="s">
        <v>1096</v>
      </c>
      <c r="G190" s="22"/>
      <c r="H190" s="22"/>
      <c r="I190" s="183"/>
      <c r="J190" s="22"/>
      <c r="K190" s="22"/>
      <c r="L190" s="23"/>
      <c r="M190" s="184"/>
      <c r="N190" s="185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87</v>
      </c>
      <c r="AU190" s="3" t="s">
        <v>84</v>
      </c>
    </row>
    <row r="191" s="27" customFormat="true" ht="9.75" hidden="false" customHeight="false" outlineLevel="0" collapsed="false">
      <c r="A191" s="22"/>
      <c r="B191" s="23"/>
      <c r="C191" s="22"/>
      <c r="D191" s="186" t="s">
        <v>189</v>
      </c>
      <c r="E191" s="22"/>
      <c r="F191" s="187" t="s">
        <v>418</v>
      </c>
      <c r="G191" s="22"/>
      <c r="H191" s="22"/>
      <c r="I191" s="183"/>
      <c r="J191" s="22"/>
      <c r="K191" s="22"/>
      <c r="L191" s="23"/>
      <c r="M191" s="184"/>
      <c r="N191" s="185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89</v>
      </c>
      <c r="AU191" s="3" t="s">
        <v>84</v>
      </c>
    </row>
    <row r="192" s="188" customFormat="true" ht="9.75" hidden="false" customHeight="false" outlineLevel="0" collapsed="false">
      <c r="B192" s="189"/>
      <c r="D192" s="181" t="s">
        <v>191</v>
      </c>
      <c r="E192" s="190" t="s">
        <v>108</v>
      </c>
      <c r="F192" s="191" t="s">
        <v>1097</v>
      </c>
      <c r="H192" s="192" t="n">
        <v>10.799</v>
      </c>
      <c r="I192" s="193"/>
      <c r="L192" s="189"/>
      <c r="M192" s="194"/>
      <c r="N192" s="195"/>
      <c r="O192" s="195"/>
      <c r="P192" s="195"/>
      <c r="Q192" s="195"/>
      <c r="R192" s="195"/>
      <c r="S192" s="195"/>
      <c r="T192" s="196"/>
      <c r="AT192" s="190" t="s">
        <v>191</v>
      </c>
      <c r="AU192" s="190" t="s">
        <v>84</v>
      </c>
      <c r="AV192" s="188" t="s">
        <v>84</v>
      </c>
      <c r="AW192" s="188" t="s">
        <v>30</v>
      </c>
      <c r="AX192" s="188" t="s">
        <v>82</v>
      </c>
      <c r="AY192" s="190" t="s">
        <v>178</v>
      </c>
    </row>
    <row r="193" s="27" customFormat="true" ht="21.75" hidden="false" customHeight="true" outlineLevel="0" collapsed="false">
      <c r="A193" s="22"/>
      <c r="B193" s="167"/>
      <c r="C193" s="168" t="s">
        <v>282</v>
      </c>
      <c r="D193" s="168" t="s">
        <v>180</v>
      </c>
      <c r="E193" s="169" t="s">
        <v>428</v>
      </c>
      <c r="F193" s="170" t="s">
        <v>429</v>
      </c>
      <c r="G193" s="171" t="s">
        <v>183</v>
      </c>
      <c r="H193" s="172" t="n">
        <v>0.12</v>
      </c>
      <c r="I193" s="173"/>
      <c r="J193" s="174" t="n">
        <f aca="false">ROUND(I193*H193,2)</f>
        <v>0</v>
      </c>
      <c r="K193" s="170" t="s">
        <v>184</v>
      </c>
      <c r="L193" s="23"/>
      <c r="M193" s="175"/>
      <c r="N193" s="176" t="s">
        <v>39</v>
      </c>
      <c r="O193" s="60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1.8</v>
      </c>
      <c r="T193" s="178" t="n">
        <f aca="false">S193*H193</f>
        <v>0.216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9" t="s">
        <v>185</v>
      </c>
      <c r="AT193" s="179" t="s">
        <v>180</v>
      </c>
      <c r="AU193" s="179" t="s">
        <v>84</v>
      </c>
      <c r="AY193" s="3" t="s">
        <v>178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3" t="s">
        <v>82</v>
      </c>
      <c r="BK193" s="180" t="n">
        <f aca="false">ROUND(I193*H193,2)</f>
        <v>0</v>
      </c>
      <c r="BL193" s="3" t="s">
        <v>185</v>
      </c>
      <c r="BM193" s="179" t="s">
        <v>1098</v>
      </c>
    </row>
    <row r="194" s="27" customFormat="true" ht="18.75" hidden="false" customHeight="false" outlineLevel="0" collapsed="false">
      <c r="A194" s="22"/>
      <c r="B194" s="23"/>
      <c r="C194" s="22"/>
      <c r="D194" s="181" t="s">
        <v>187</v>
      </c>
      <c r="E194" s="22"/>
      <c r="F194" s="182" t="s">
        <v>431</v>
      </c>
      <c r="G194" s="22"/>
      <c r="H194" s="22"/>
      <c r="I194" s="183"/>
      <c r="J194" s="22"/>
      <c r="K194" s="22"/>
      <c r="L194" s="23"/>
      <c r="M194" s="184"/>
      <c r="N194" s="185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87</v>
      </c>
      <c r="AU194" s="3" t="s">
        <v>84</v>
      </c>
    </row>
    <row r="195" s="27" customFormat="true" ht="9.75" hidden="false" customHeight="false" outlineLevel="0" collapsed="false">
      <c r="A195" s="22"/>
      <c r="B195" s="23"/>
      <c r="C195" s="22"/>
      <c r="D195" s="186" t="s">
        <v>189</v>
      </c>
      <c r="E195" s="22"/>
      <c r="F195" s="187" t="s">
        <v>432</v>
      </c>
      <c r="G195" s="22"/>
      <c r="H195" s="22"/>
      <c r="I195" s="183"/>
      <c r="J195" s="22"/>
      <c r="K195" s="22"/>
      <c r="L195" s="23"/>
      <c r="M195" s="184"/>
      <c r="N195" s="185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89</v>
      </c>
      <c r="AU195" s="3" t="s">
        <v>84</v>
      </c>
    </row>
    <row r="196" s="188" customFormat="true" ht="9.75" hidden="false" customHeight="false" outlineLevel="0" collapsed="false">
      <c r="B196" s="189"/>
      <c r="D196" s="181" t="s">
        <v>191</v>
      </c>
      <c r="E196" s="190"/>
      <c r="F196" s="191" t="s">
        <v>1099</v>
      </c>
      <c r="H196" s="192" t="n">
        <v>0.12</v>
      </c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0" t="s">
        <v>191</v>
      </c>
      <c r="AU196" s="190" t="s">
        <v>84</v>
      </c>
      <c r="AV196" s="188" t="s">
        <v>84</v>
      </c>
      <c r="AW196" s="188" t="s">
        <v>30</v>
      </c>
      <c r="AX196" s="188" t="s">
        <v>82</v>
      </c>
      <c r="AY196" s="190" t="s">
        <v>178</v>
      </c>
    </row>
    <row r="197" s="27" customFormat="true" ht="21.75" hidden="false" customHeight="true" outlineLevel="0" collapsed="false">
      <c r="A197" s="22"/>
      <c r="B197" s="167"/>
      <c r="C197" s="168" t="s">
        <v>288</v>
      </c>
      <c r="D197" s="168" t="s">
        <v>180</v>
      </c>
      <c r="E197" s="169" t="s">
        <v>1100</v>
      </c>
      <c r="F197" s="170" t="s">
        <v>1101</v>
      </c>
      <c r="G197" s="171" t="s">
        <v>251</v>
      </c>
      <c r="H197" s="172" t="n">
        <v>20.216</v>
      </c>
      <c r="I197" s="173"/>
      <c r="J197" s="174" t="n">
        <f aca="false">ROUND(I197*H197,2)</f>
        <v>0</v>
      </c>
      <c r="K197" s="170" t="s">
        <v>184</v>
      </c>
      <c r="L197" s="23"/>
      <c r="M197" s="175"/>
      <c r="N197" s="176" t="s">
        <v>39</v>
      </c>
      <c r="O197" s="60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.00478</v>
      </c>
      <c r="T197" s="178" t="n">
        <f aca="false">S197*H197</f>
        <v>0.09663248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185</v>
      </c>
      <c r="AT197" s="179" t="s">
        <v>180</v>
      </c>
      <c r="AU197" s="179" t="s">
        <v>84</v>
      </c>
      <c r="AY197" s="3" t="s">
        <v>178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2</v>
      </c>
      <c r="BK197" s="180" t="n">
        <f aca="false">ROUND(I197*H197,2)</f>
        <v>0</v>
      </c>
      <c r="BL197" s="3" t="s">
        <v>185</v>
      </c>
      <c r="BM197" s="179" t="s">
        <v>1102</v>
      </c>
    </row>
    <row r="198" s="27" customFormat="true" ht="18.75" hidden="false" customHeight="false" outlineLevel="0" collapsed="false">
      <c r="A198" s="22"/>
      <c r="B198" s="23"/>
      <c r="C198" s="22"/>
      <c r="D198" s="181" t="s">
        <v>187</v>
      </c>
      <c r="E198" s="22"/>
      <c r="F198" s="182" t="s">
        <v>1103</v>
      </c>
      <c r="G198" s="22"/>
      <c r="H198" s="22"/>
      <c r="I198" s="183"/>
      <c r="J198" s="22"/>
      <c r="K198" s="22"/>
      <c r="L198" s="23"/>
      <c r="M198" s="184"/>
      <c r="N198" s="185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87</v>
      </c>
      <c r="AU198" s="3" t="s">
        <v>84</v>
      </c>
    </row>
    <row r="199" s="27" customFormat="true" ht="9.75" hidden="false" customHeight="false" outlineLevel="0" collapsed="false">
      <c r="A199" s="22"/>
      <c r="B199" s="23"/>
      <c r="C199" s="22"/>
      <c r="D199" s="186" t="s">
        <v>189</v>
      </c>
      <c r="E199" s="22"/>
      <c r="F199" s="187" t="s">
        <v>1104</v>
      </c>
      <c r="G199" s="22"/>
      <c r="H199" s="22"/>
      <c r="I199" s="183"/>
      <c r="J199" s="22"/>
      <c r="K199" s="22"/>
      <c r="L199" s="23"/>
      <c r="M199" s="184"/>
      <c r="N199" s="185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89</v>
      </c>
      <c r="AU199" s="3" t="s">
        <v>84</v>
      </c>
    </row>
    <row r="200" s="188" customFormat="true" ht="20.25" hidden="false" customHeight="false" outlineLevel="0" collapsed="false">
      <c r="B200" s="189"/>
      <c r="D200" s="181" t="s">
        <v>191</v>
      </c>
      <c r="E200" s="190"/>
      <c r="F200" s="191" t="s">
        <v>1105</v>
      </c>
      <c r="H200" s="192" t="n">
        <v>14.364</v>
      </c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0" t="s">
        <v>191</v>
      </c>
      <c r="AU200" s="190" t="s">
        <v>84</v>
      </c>
      <c r="AV200" s="188" t="s">
        <v>84</v>
      </c>
      <c r="AW200" s="188" t="s">
        <v>30</v>
      </c>
      <c r="AX200" s="188" t="s">
        <v>74</v>
      </c>
      <c r="AY200" s="190" t="s">
        <v>178</v>
      </c>
    </row>
    <row r="201" s="188" customFormat="true" ht="9.75" hidden="false" customHeight="false" outlineLevel="0" collapsed="false">
      <c r="B201" s="189"/>
      <c r="D201" s="181" t="s">
        <v>191</v>
      </c>
      <c r="E201" s="190"/>
      <c r="F201" s="191" t="s">
        <v>1106</v>
      </c>
      <c r="H201" s="192" t="n">
        <v>5.852</v>
      </c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0" t="s">
        <v>191</v>
      </c>
      <c r="AU201" s="190" t="s">
        <v>84</v>
      </c>
      <c r="AV201" s="188" t="s">
        <v>84</v>
      </c>
      <c r="AW201" s="188" t="s">
        <v>30</v>
      </c>
      <c r="AX201" s="188" t="s">
        <v>74</v>
      </c>
      <c r="AY201" s="190" t="s">
        <v>178</v>
      </c>
    </row>
    <row r="202" s="208" customFormat="true" ht="9.75" hidden="false" customHeight="false" outlineLevel="0" collapsed="false">
      <c r="B202" s="209"/>
      <c r="D202" s="181" t="s">
        <v>191</v>
      </c>
      <c r="E202" s="210" t="s">
        <v>111</v>
      </c>
      <c r="F202" s="211" t="s">
        <v>404</v>
      </c>
      <c r="H202" s="212" t="n">
        <v>20.216</v>
      </c>
      <c r="I202" s="213"/>
      <c r="L202" s="209"/>
      <c r="M202" s="214"/>
      <c r="N202" s="215"/>
      <c r="O202" s="215"/>
      <c r="P202" s="215"/>
      <c r="Q202" s="215"/>
      <c r="R202" s="215"/>
      <c r="S202" s="215"/>
      <c r="T202" s="216"/>
      <c r="AT202" s="210" t="s">
        <v>191</v>
      </c>
      <c r="AU202" s="210" t="s">
        <v>84</v>
      </c>
      <c r="AV202" s="208" t="s">
        <v>185</v>
      </c>
      <c r="AW202" s="208" t="s">
        <v>30</v>
      </c>
      <c r="AX202" s="208" t="s">
        <v>82</v>
      </c>
      <c r="AY202" s="210" t="s">
        <v>178</v>
      </c>
    </row>
    <row r="203" s="27" customFormat="true" ht="21.75" hidden="false" customHeight="true" outlineLevel="0" collapsed="false">
      <c r="A203" s="22"/>
      <c r="B203" s="167"/>
      <c r="C203" s="168" t="s">
        <v>295</v>
      </c>
      <c r="D203" s="168" t="s">
        <v>180</v>
      </c>
      <c r="E203" s="169" t="s">
        <v>1107</v>
      </c>
      <c r="F203" s="170" t="s">
        <v>1108</v>
      </c>
      <c r="G203" s="171" t="s">
        <v>336</v>
      </c>
      <c r="H203" s="172" t="n">
        <v>14.99</v>
      </c>
      <c r="I203" s="173"/>
      <c r="J203" s="174" t="n">
        <f aca="false">ROUND(I203*H203,2)</f>
        <v>0</v>
      </c>
      <c r="K203" s="170" t="s">
        <v>184</v>
      </c>
      <c r="L203" s="23"/>
      <c r="M203" s="175"/>
      <c r="N203" s="176" t="s">
        <v>39</v>
      </c>
      <c r="O203" s="60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.006</v>
      </c>
      <c r="T203" s="178" t="n">
        <f aca="false">S203*H203</f>
        <v>0.08994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85</v>
      </c>
      <c r="AT203" s="179" t="s">
        <v>180</v>
      </c>
      <c r="AU203" s="179" t="s">
        <v>84</v>
      </c>
      <c r="AY203" s="3" t="s">
        <v>178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82</v>
      </c>
      <c r="BK203" s="180" t="n">
        <f aca="false">ROUND(I203*H203,2)</f>
        <v>0</v>
      </c>
      <c r="BL203" s="3" t="s">
        <v>185</v>
      </c>
      <c r="BM203" s="179" t="s">
        <v>1109</v>
      </c>
    </row>
    <row r="204" s="27" customFormat="true" ht="18.75" hidden="false" customHeight="false" outlineLevel="0" collapsed="false">
      <c r="A204" s="22"/>
      <c r="B204" s="23"/>
      <c r="C204" s="22"/>
      <c r="D204" s="181" t="s">
        <v>187</v>
      </c>
      <c r="E204" s="22"/>
      <c r="F204" s="182" t="s">
        <v>1110</v>
      </c>
      <c r="G204" s="22"/>
      <c r="H204" s="22"/>
      <c r="I204" s="183"/>
      <c r="J204" s="22"/>
      <c r="K204" s="22"/>
      <c r="L204" s="23"/>
      <c r="M204" s="184"/>
      <c r="N204" s="185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87</v>
      </c>
      <c r="AU204" s="3" t="s">
        <v>84</v>
      </c>
    </row>
    <row r="205" s="27" customFormat="true" ht="9.75" hidden="false" customHeight="false" outlineLevel="0" collapsed="false">
      <c r="A205" s="22"/>
      <c r="B205" s="23"/>
      <c r="C205" s="22"/>
      <c r="D205" s="186" t="s">
        <v>189</v>
      </c>
      <c r="E205" s="22"/>
      <c r="F205" s="187" t="s">
        <v>1111</v>
      </c>
      <c r="G205" s="22"/>
      <c r="H205" s="22"/>
      <c r="I205" s="183"/>
      <c r="J205" s="22"/>
      <c r="K205" s="22"/>
      <c r="L205" s="23"/>
      <c r="M205" s="184"/>
      <c r="N205" s="185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89</v>
      </c>
      <c r="AU205" s="3" t="s">
        <v>84</v>
      </c>
    </row>
    <row r="206" s="188" customFormat="true" ht="9.75" hidden="false" customHeight="false" outlineLevel="0" collapsed="false">
      <c r="B206" s="189"/>
      <c r="D206" s="181" t="s">
        <v>191</v>
      </c>
      <c r="E206" s="190"/>
      <c r="F206" s="191" t="s">
        <v>1112</v>
      </c>
      <c r="H206" s="192" t="n">
        <v>14.99</v>
      </c>
      <c r="I206" s="193"/>
      <c r="L206" s="189"/>
      <c r="M206" s="194"/>
      <c r="N206" s="195"/>
      <c r="O206" s="195"/>
      <c r="P206" s="195"/>
      <c r="Q206" s="195"/>
      <c r="R206" s="195"/>
      <c r="S206" s="195"/>
      <c r="T206" s="196"/>
      <c r="AT206" s="190" t="s">
        <v>191</v>
      </c>
      <c r="AU206" s="190" t="s">
        <v>84</v>
      </c>
      <c r="AV206" s="188" t="s">
        <v>84</v>
      </c>
      <c r="AW206" s="188" t="s">
        <v>30</v>
      </c>
      <c r="AX206" s="188" t="s">
        <v>82</v>
      </c>
      <c r="AY206" s="190" t="s">
        <v>178</v>
      </c>
    </row>
    <row r="207" s="27" customFormat="true" ht="21.75" hidden="false" customHeight="true" outlineLevel="0" collapsed="false">
      <c r="A207" s="22"/>
      <c r="B207" s="167"/>
      <c r="C207" s="168" t="s">
        <v>301</v>
      </c>
      <c r="D207" s="168" t="s">
        <v>180</v>
      </c>
      <c r="E207" s="169" t="s">
        <v>1113</v>
      </c>
      <c r="F207" s="170" t="s">
        <v>1114</v>
      </c>
      <c r="G207" s="171" t="s">
        <v>251</v>
      </c>
      <c r="H207" s="172" t="n">
        <v>1.667</v>
      </c>
      <c r="I207" s="173"/>
      <c r="J207" s="174" t="n">
        <f aca="false">ROUND(I207*H207,2)</f>
        <v>0</v>
      </c>
      <c r="K207" s="170" t="s">
        <v>184</v>
      </c>
      <c r="L207" s="23"/>
      <c r="M207" s="175"/>
      <c r="N207" s="176" t="s">
        <v>39</v>
      </c>
      <c r="O207" s="60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.089</v>
      </c>
      <c r="T207" s="178" t="n">
        <f aca="false">S207*H207</f>
        <v>0.148363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85</v>
      </c>
      <c r="AT207" s="179" t="s">
        <v>180</v>
      </c>
      <c r="AU207" s="179" t="s">
        <v>84</v>
      </c>
      <c r="AY207" s="3" t="s">
        <v>178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2</v>
      </c>
      <c r="BK207" s="180" t="n">
        <f aca="false">ROUND(I207*H207,2)</f>
        <v>0</v>
      </c>
      <c r="BL207" s="3" t="s">
        <v>185</v>
      </c>
      <c r="BM207" s="179" t="s">
        <v>1115</v>
      </c>
    </row>
    <row r="208" s="27" customFormat="true" ht="28.5" hidden="false" customHeight="false" outlineLevel="0" collapsed="false">
      <c r="A208" s="22"/>
      <c r="B208" s="23"/>
      <c r="C208" s="22"/>
      <c r="D208" s="181" t="s">
        <v>187</v>
      </c>
      <c r="E208" s="22"/>
      <c r="F208" s="182" t="s">
        <v>1116</v>
      </c>
      <c r="G208" s="22"/>
      <c r="H208" s="22"/>
      <c r="I208" s="183"/>
      <c r="J208" s="22"/>
      <c r="K208" s="22"/>
      <c r="L208" s="23"/>
      <c r="M208" s="184"/>
      <c r="N208" s="185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7</v>
      </c>
      <c r="AU208" s="3" t="s">
        <v>84</v>
      </c>
    </row>
    <row r="209" s="27" customFormat="true" ht="9.75" hidden="false" customHeight="false" outlineLevel="0" collapsed="false">
      <c r="A209" s="22"/>
      <c r="B209" s="23"/>
      <c r="C209" s="22"/>
      <c r="D209" s="186" t="s">
        <v>189</v>
      </c>
      <c r="E209" s="22"/>
      <c r="F209" s="187" t="s">
        <v>1117</v>
      </c>
      <c r="G209" s="22"/>
      <c r="H209" s="22"/>
      <c r="I209" s="183"/>
      <c r="J209" s="22"/>
      <c r="K209" s="22"/>
      <c r="L209" s="23"/>
      <c r="M209" s="184"/>
      <c r="N209" s="185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89</v>
      </c>
      <c r="AU209" s="3" t="s">
        <v>84</v>
      </c>
    </row>
    <row r="210" s="188" customFormat="true" ht="9.75" hidden="false" customHeight="false" outlineLevel="0" collapsed="false">
      <c r="B210" s="189"/>
      <c r="D210" s="181" t="s">
        <v>191</v>
      </c>
      <c r="E210" s="190"/>
      <c r="F210" s="191" t="s">
        <v>1118</v>
      </c>
      <c r="H210" s="192" t="n">
        <v>1.667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91</v>
      </c>
      <c r="AU210" s="190" t="s">
        <v>84</v>
      </c>
      <c r="AV210" s="188" t="s">
        <v>84</v>
      </c>
      <c r="AW210" s="188" t="s">
        <v>30</v>
      </c>
      <c r="AX210" s="188" t="s">
        <v>82</v>
      </c>
      <c r="AY210" s="190" t="s">
        <v>178</v>
      </c>
    </row>
    <row r="211" s="27" customFormat="true" ht="19.5" hidden="false" customHeight="true" outlineLevel="0" collapsed="false">
      <c r="A211" s="22"/>
      <c r="B211" s="167"/>
      <c r="C211" s="168" t="s">
        <v>308</v>
      </c>
      <c r="D211" s="168" t="s">
        <v>180</v>
      </c>
      <c r="E211" s="169" t="s">
        <v>1119</v>
      </c>
      <c r="F211" s="170" t="s">
        <v>1120</v>
      </c>
      <c r="G211" s="171" t="s">
        <v>251</v>
      </c>
      <c r="H211" s="172" t="n">
        <v>6.065</v>
      </c>
      <c r="I211" s="173"/>
      <c r="J211" s="174" t="n">
        <f aca="false">ROUND(I211*H211,2)</f>
        <v>0</v>
      </c>
      <c r="K211" s="170" t="s">
        <v>184</v>
      </c>
      <c r="L211" s="23"/>
      <c r="M211" s="175"/>
      <c r="N211" s="176" t="s">
        <v>39</v>
      </c>
      <c r="O211" s="60"/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.022</v>
      </c>
      <c r="T211" s="178" t="n">
        <f aca="false">S211*H211</f>
        <v>0.13343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85</v>
      </c>
      <c r="AT211" s="179" t="s">
        <v>180</v>
      </c>
      <c r="AU211" s="179" t="s">
        <v>84</v>
      </c>
      <c r="AY211" s="3" t="s">
        <v>178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82</v>
      </c>
      <c r="BK211" s="180" t="n">
        <f aca="false">ROUND(I211*H211,2)</f>
        <v>0</v>
      </c>
      <c r="BL211" s="3" t="s">
        <v>185</v>
      </c>
      <c r="BM211" s="179" t="s">
        <v>1121</v>
      </c>
    </row>
    <row r="212" s="27" customFormat="true" ht="9.75" hidden="false" customHeight="false" outlineLevel="0" collapsed="false">
      <c r="A212" s="22"/>
      <c r="B212" s="23"/>
      <c r="C212" s="22"/>
      <c r="D212" s="181" t="s">
        <v>187</v>
      </c>
      <c r="E212" s="22"/>
      <c r="F212" s="182" t="s">
        <v>1122</v>
      </c>
      <c r="G212" s="22"/>
      <c r="H212" s="22"/>
      <c r="I212" s="183"/>
      <c r="J212" s="22"/>
      <c r="K212" s="22"/>
      <c r="L212" s="23"/>
      <c r="M212" s="184"/>
      <c r="N212" s="185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87</v>
      </c>
      <c r="AU212" s="3" t="s">
        <v>84</v>
      </c>
    </row>
    <row r="213" s="27" customFormat="true" ht="9.75" hidden="false" customHeight="false" outlineLevel="0" collapsed="false">
      <c r="A213" s="22"/>
      <c r="B213" s="23"/>
      <c r="C213" s="22"/>
      <c r="D213" s="186" t="s">
        <v>189</v>
      </c>
      <c r="E213" s="22"/>
      <c r="F213" s="187" t="s">
        <v>1123</v>
      </c>
      <c r="G213" s="22"/>
      <c r="H213" s="22"/>
      <c r="I213" s="183"/>
      <c r="J213" s="22"/>
      <c r="K213" s="22"/>
      <c r="L213" s="23"/>
      <c r="M213" s="184"/>
      <c r="N213" s="185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89</v>
      </c>
      <c r="AU213" s="3" t="s">
        <v>84</v>
      </c>
    </row>
    <row r="214" s="27" customFormat="true" ht="18.75" hidden="false" customHeight="false" outlineLevel="0" collapsed="false">
      <c r="A214" s="22"/>
      <c r="B214" s="23"/>
      <c r="C214" s="22"/>
      <c r="D214" s="181" t="s">
        <v>244</v>
      </c>
      <c r="E214" s="22"/>
      <c r="F214" s="197" t="s">
        <v>1124</v>
      </c>
      <c r="G214" s="22"/>
      <c r="H214" s="22"/>
      <c r="I214" s="183"/>
      <c r="J214" s="22"/>
      <c r="K214" s="22"/>
      <c r="L214" s="23"/>
      <c r="M214" s="184"/>
      <c r="N214" s="185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244</v>
      </c>
      <c r="AU214" s="3" t="s">
        <v>84</v>
      </c>
    </row>
    <row r="215" s="188" customFormat="true" ht="9.75" hidden="false" customHeight="false" outlineLevel="0" collapsed="false">
      <c r="B215" s="189"/>
      <c r="D215" s="181" t="s">
        <v>191</v>
      </c>
      <c r="E215" s="190"/>
      <c r="F215" s="191" t="s">
        <v>1125</v>
      </c>
      <c r="H215" s="192" t="n">
        <v>6.065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191</v>
      </c>
      <c r="AU215" s="190" t="s">
        <v>84</v>
      </c>
      <c r="AV215" s="188" t="s">
        <v>84</v>
      </c>
      <c r="AW215" s="188" t="s">
        <v>30</v>
      </c>
      <c r="AX215" s="188" t="s">
        <v>82</v>
      </c>
      <c r="AY215" s="190" t="s">
        <v>178</v>
      </c>
    </row>
    <row r="216" s="27" customFormat="true" ht="21.75" hidden="false" customHeight="true" outlineLevel="0" collapsed="false">
      <c r="A216" s="22"/>
      <c r="B216" s="167"/>
      <c r="C216" s="168" t="s">
        <v>314</v>
      </c>
      <c r="D216" s="168" t="s">
        <v>180</v>
      </c>
      <c r="E216" s="169" t="s">
        <v>1126</v>
      </c>
      <c r="F216" s="170" t="s">
        <v>1127</v>
      </c>
      <c r="G216" s="171" t="s">
        <v>251</v>
      </c>
      <c r="H216" s="172" t="n">
        <v>3.24</v>
      </c>
      <c r="I216" s="173"/>
      <c r="J216" s="174" t="n">
        <f aca="false">ROUND(I216*H216,2)</f>
        <v>0</v>
      </c>
      <c r="K216" s="170" t="s">
        <v>184</v>
      </c>
      <c r="L216" s="23"/>
      <c r="M216" s="175"/>
      <c r="N216" s="176" t="s">
        <v>39</v>
      </c>
      <c r="O216" s="60"/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.022</v>
      </c>
      <c r="T216" s="178" t="n">
        <f aca="false">S216*H216</f>
        <v>0.07128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9" t="s">
        <v>185</v>
      </c>
      <c r="AT216" s="179" t="s">
        <v>180</v>
      </c>
      <c r="AU216" s="179" t="s">
        <v>84</v>
      </c>
      <c r="AY216" s="3" t="s">
        <v>178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82</v>
      </c>
      <c r="BK216" s="180" t="n">
        <f aca="false">ROUND(I216*H216,2)</f>
        <v>0</v>
      </c>
      <c r="BL216" s="3" t="s">
        <v>185</v>
      </c>
      <c r="BM216" s="179" t="s">
        <v>1128</v>
      </c>
    </row>
    <row r="217" s="27" customFormat="true" ht="18.75" hidden="false" customHeight="false" outlineLevel="0" collapsed="false">
      <c r="A217" s="22"/>
      <c r="B217" s="23"/>
      <c r="C217" s="22"/>
      <c r="D217" s="181" t="s">
        <v>187</v>
      </c>
      <c r="E217" s="22"/>
      <c r="F217" s="182" t="s">
        <v>1129</v>
      </c>
      <c r="G217" s="22"/>
      <c r="H217" s="22"/>
      <c r="I217" s="183"/>
      <c r="J217" s="22"/>
      <c r="K217" s="22"/>
      <c r="L217" s="23"/>
      <c r="M217" s="184"/>
      <c r="N217" s="185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87</v>
      </c>
      <c r="AU217" s="3" t="s">
        <v>84</v>
      </c>
    </row>
    <row r="218" s="27" customFormat="true" ht="9.75" hidden="false" customHeight="false" outlineLevel="0" collapsed="false">
      <c r="A218" s="22"/>
      <c r="B218" s="23"/>
      <c r="C218" s="22"/>
      <c r="D218" s="186" t="s">
        <v>189</v>
      </c>
      <c r="E218" s="22"/>
      <c r="F218" s="187" t="s">
        <v>1130</v>
      </c>
      <c r="G218" s="22"/>
      <c r="H218" s="22"/>
      <c r="I218" s="183"/>
      <c r="J218" s="22"/>
      <c r="K218" s="22"/>
      <c r="L218" s="23"/>
      <c r="M218" s="184"/>
      <c r="N218" s="185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89</v>
      </c>
      <c r="AU218" s="3" t="s">
        <v>84</v>
      </c>
    </row>
    <row r="219" s="188" customFormat="true" ht="9.75" hidden="false" customHeight="false" outlineLevel="0" collapsed="false">
      <c r="B219" s="189"/>
      <c r="D219" s="181" t="s">
        <v>191</v>
      </c>
      <c r="E219" s="190"/>
      <c r="F219" s="191" t="s">
        <v>1131</v>
      </c>
      <c r="H219" s="192" t="n">
        <v>3.24</v>
      </c>
      <c r="I219" s="193"/>
      <c r="L219" s="189"/>
      <c r="M219" s="194"/>
      <c r="N219" s="195"/>
      <c r="O219" s="195"/>
      <c r="P219" s="195"/>
      <c r="Q219" s="195"/>
      <c r="R219" s="195"/>
      <c r="S219" s="195"/>
      <c r="T219" s="196"/>
      <c r="AT219" s="190" t="s">
        <v>191</v>
      </c>
      <c r="AU219" s="190" t="s">
        <v>84</v>
      </c>
      <c r="AV219" s="188" t="s">
        <v>84</v>
      </c>
      <c r="AW219" s="188" t="s">
        <v>30</v>
      </c>
      <c r="AX219" s="188" t="s">
        <v>82</v>
      </c>
      <c r="AY219" s="190" t="s">
        <v>178</v>
      </c>
    </row>
    <row r="220" s="27" customFormat="true" ht="21.75" hidden="false" customHeight="true" outlineLevel="0" collapsed="false">
      <c r="A220" s="22"/>
      <c r="B220" s="167"/>
      <c r="C220" s="168" t="s">
        <v>6</v>
      </c>
      <c r="D220" s="168" t="s">
        <v>180</v>
      </c>
      <c r="E220" s="169" t="s">
        <v>477</v>
      </c>
      <c r="F220" s="170" t="s">
        <v>478</v>
      </c>
      <c r="G220" s="171" t="s">
        <v>251</v>
      </c>
      <c r="H220" s="172" t="n">
        <v>31.015</v>
      </c>
      <c r="I220" s="173"/>
      <c r="J220" s="174" t="n">
        <f aca="false">ROUND(I220*H220,2)</f>
        <v>0</v>
      </c>
      <c r="K220" s="170" t="s">
        <v>184</v>
      </c>
      <c r="L220" s="23"/>
      <c r="M220" s="175"/>
      <c r="N220" s="176" t="s">
        <v>39</v>
      </c>
      <c r="O220" s="60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9" t="s">
        <v>185</v>
      </c>
      <c r="AT220" s="179" t="s">
        <v>180</v>
      </c>
      <c r="AU220" s="179" t="s">
        <v>84</v>
      </c>
      <c r="AY220" s="3" t="s">
        <v>178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3" t="s">
        <v>82</v>
      </c>
      <c r="BK220" s="180" t="n">
        <f aca="false">ROUND(I220*H220,2)</f>
        <v>0</v>
      </c>
      <c r="BL220" s="3" t="s">
        <v>185</v>
      </c>
      <c r="BM220" s="179" t="s">
        <v>1132</v>
      </c>
    </row>
    <row r="221" s="27" customFormat="true" ht="18.75" hidden="false" customHeight="false" outlineLevel="0" collapsed="false">
      <c r="A221" s="22"/>
      <c r="B221" s="23"/>
      <c r="C221" s="22"/>
      <c r="D221" s="181" t="s">
        <v>187</v>
      </c>
      <c r="E221" s="22"/>
      <c r="F221" s="182" t="s">
        <v>480</v>
      </c>
      <c r="G221" s="22"/>
      <c r="H221" s="22"/>
      <c r="I221" s="183"/>
      <c r="J221" s="22"/>
      <c r="K221" s="22"/>
      <c r="L221" s="23"/>
      <c r="M221" s="184"/>
      <c r="N221" s="185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87</v>
      </c>
      <c r="AU221" s="3" t="s">
        <v>84</v>
      </c>
    </row>
    <row r="222" s="27" customFormat="true" ht="9.75" hidden="false" customHeight="false" outlineLevel="0" collapsed="false">
      <c r="A222" s="22"/>
      <c r="B222" s="23"/>
      <c r="C222" s="22"/>
      <c r="D222" s="186" t="s">
        <v>189</v>
      </c>
      <c r="E222" s="22"/>
      <c r="F222" s="187" t="s">
        <v>481</v>
      </c>
      <c r="G222" s="22"/>
      <c r="H222" s="22"/>
      <c r="I222" s="183"/>
      <c r="J222" s="22"/>
      <c r="K222" s="22"/>
      <c r="L222" s="23"/>
      <c r="M222" s="184"/>
      <c r="N222" s="185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89</v>
      </c>
      <c r="AU222" s="3" t="s">
        <v>84</v>
      </c>
    </row>
    <row r="223" s="188" customFormat="true" ht="9.75" hidden="false" customHeight="false" outlineLevel="0" collapsed="false">
      <c r="B223" s="189"/>
      <c r="D223" s="181" t="s">
        <v>191</v>
      </c>
      <c r="E223" s="190"/>
      <c r="F223" s="191" t="s">
        <v>1133</v>
      </c>
      <c r="H223" s="192" t="n">
        <v>31.015</v>
      </c>
      <c r="I223" s="193"/>
      <c r="L223" s="189"/>
      <c r="M223" s="194"/>
      <c r="N223" s="195"/>
      <c r="O223" s="195"/>
      <c r="P223" s="195"/>
      <c r="Q223" s="195"/>
      <c r="R223" s="195"/>
      <c r="S223" s="195"/>
      <c r="T223" s="196"/>
      <c r="AT223" s="190" t="s">
        <v>191</v>
      </c>
      <c r="AU223" s="190" t="s">
        <v>84</v>
      </c>
      <c r="AV223" s="188" t="s">
        <v>84</v>
      </c>
      <c r="AW223" s="188" t="s">
        <v>30</v>
      </c>
      <c r="AX223" s="188" t="s">
        <v>82</v>
      </c>
      <c r="AY223" s="190" t="s">
        <v>178</v>
      </c>
    </row>
    <row r="224" s="27" customFormat="true" ht="19.5" hidden="false" customHeight="true" outlineLevel="0" collapsed="false">
      <c r="A224" s="22"/>
      <c r="B224" s="167"/>
      <c r="C224" s="168" t="s">
        <v>326</v>
      </c>
      <c r="D224" s="168" t="s">
        <v>180</v>
      </c>
      <c r="E224" s="169" t="s">
        <v>1134</v>
      </c>
      <c r="F224" s="170" t="s">
        <v>1135</v>
      </c>
      <c r="G224" s="171" t="s">
        <v>251</v>
      </c>
      <c r="H224" s="172" t="n">
        <v>6.065</v>
      </c>
      <c r="I224" s="173"/>
      <c r="J224" s="174" t="n">
        <f aca="false">ROUND(I224*H224,2)</f>
        <v>0</v>
      </c>
      <c r="K224" s="170" t="s">
        <v>184</v>
      </c>
      <c r="L224" s="23"/>
      <c r="M224" s="175"/>
      <c r="N224" s="176" t="s">
        <v>39</v>
      </c>
      <c r="O224" s="60"/>
      <c r="P224" s="177" t="n">
        <f aca="false">O224*H224</f>
        <v>0</v>
      </c>
      <c r="Q224" s="177" t="n">
        <v>0.02014</v>
      </c>
      <c r="R224" s="177" t="n">
        <f aca="false">Q224*H224</f>
        <v>0.1221491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85</v>
      </c>
      <c r="AT224" s="179" t="s">
        <v>180</v>
      </c>
      <c r="AU224" s="179" t="s">
        <v>84</v>
      </c>
      <c r="AY224" s="3" t="s">
        <v>178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82</v>
      </c>
      <c r="BK224" s="180" t="n">
        <f aca="false">ROUND(I224*H224,2)</f>
        <v>0</v>
      </c>
      <c r="BL224" s="3" t="s">
        <v>185</v>
      </c>
      <c r="BM224" s="179" t="s">
        <v>1136</v>
      </c>
    </row>
    <row r="225" s="27" customFormat="true" ht="18.75" hidden="false" customHeight="false" outlineLevel="0" collapsed="false">
      <c r="A225" s="22"/>
      <c r="B225" s="23"/>
      <c r="C225" s="22"/>
      <c r="D225" s="181" t="s">
        <v>187</v>
      </c>
      <c r="E225" s="22"/>
      <c r="F225" s="182" t="s">
        <v>1137</v>
      </c>
      <c r="G225" s="22"/>
      <c r="H225" s="22"/>
      <c r="I225" s="183"/>
      <c r="J225" s="22"/>
      <c r="K225" s="22"/>
      <c r="L225" s="23"/>
      <c r="M225" s="184"/>
      <c r="N225" s="185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87</v>
      </c>
      <c r="AU225" s="3" t="s">
        <v>84</v>
      </c>
    </row>
    <row r="226" s="27" customFormat="true" ht="9.75" hidden="false" customHeight="false" outlineLevel="0" collapsed="false">
      <c r="A226" s="22"/>
      <c r="B226" s="23"/>
      <c r="C226" s="22"/>
      <c r="D226" s="186" t="s">
        <v>189</v>
      </c>
      <c r="E226" s="22"/>
      <c r="F226" s="187" t="s">
        <v>1138</v>
      </c>
      <c r="G226" s="22"/>
      <c r="H226" s="22"/>
      <c r="I226" s="183"/>
      <c r="J226" s="22"/>
      <c r="K226" s="22"/>
      <c r="L226" s="23"/>
      <c r="M226" s="184"/>
      <c r="N226" s="185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89</v>
      </c>
      <c r="AU226" s="3" t="s">
        <v>84</v>
      </c>
    </row>
    <row r="227" s="188" customFormat="true" ht="9.75" hidden="false" customHeight="false" outlineLevel="0" collapsed="false">
      <c r="B227" s="189"/>
      <c r="D227" s="181" t="s">
        <v>191</v>
      </c>
      <c r="E227" s="190"/>
      <c r="F227" s="191" t="s">
        <v>1125</v>
      </c>
      <c r="H227" s="192" t="n">
        <v>6.065</v>
      </c>
      <c r="I227" s="193"/>
      <c r="L227" s="189"/>
      <c r="M227" s="194"/>
      <c r="N227" s="195"/>
      <c r="O227" s="195"/>
      <c r="P227" s="195"/>
      <c r="Q227" s="195"/>
      <c r="R227" s="195"/>
      <c r="S227" s="195"/>
      <c r="T227" s="196"/>
      <c r="AT227" s="190" t="s">
        <v>191</v>
      </c>
      <c r="AU227" s="190" t="s">
        <v>84</v>
      </c>
      <c r="AV227" s="188" t="s">
        <v>84</v>
      </c>
      <c r="AW227" s="188" t="s">
        <v>30</v>
      </c>
      <c r="AX227" s="188" t="s">
        <v>82</v>
      </c>
      <c r="AY227" s="190" t="s">
        <v>178</v>
      </c>
    </row>
    <row r="228" s="27" customFormat="true" ht="21.75" hidden="false" customHeight="true" outlineLevel="0" collapsed="false">
      <c r="A228" s="22"/>
      <c r="B228" s="167"/>
      <c r="C228" s="168" t="s">
        <v>333</v>
      </c>
      <c r="D228" s="168" t="s">
        <v>180</v>
      </c>
      <c r="E228" s="169" t="s">
        <v>1139</v>
      </c>
      <c r="F228" s="170" t="s">
        <v>1140</v>
      </c>
      <c r="G228" s="171" t="s">
        <v>251</v>
      </c>
      <c r="H228" s="172" t="n">
        <v>3.24</v>
      </c>
      <c r="I228" s="173"/>
      <c r="J228" s="174" t="n">
        <f aca="false">ROUND(I228*H228,2)</f>
        <v>0</v>
      </c>
      <c r="K228" s="170" t="s">
        <v>184</v>
      </c>
      <c r="L228" s="23"/>
      <c r="M228" s="175"/>
      <c r="N228" s="176" t="s">
        <v>39</v>
      </c>
      <c r="O228" s="60"/>
      <c r="P228" s="177" t="n">
        <f aca="false">O228*H228</f>
        <v>0</v>
      </c>
      <c r="Q228" s="177" t="n">
        <v>0.02014</v>
      </c>
      <c r="R228" s="177" t="n">
        <f aca="false">Q228*H228</f>
        <v>0.0652536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185</v>
      </c>
      <c r="AT228" s="179" t="s">
        <v>180</v>
      </c>
      <c r="AU228" s="179" t="s">
        <v>84</v>
      </c>
      <c r="AY228" s="3" t="s">
        <v>178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82</v>
      </c>
      <c r="BK228" s="180" t="n">
        <f aca="false">ROUND(I228*H228,2)</f>
        <v>0</v>
      </c>
      <c r="BL228" s="3" t="s">
        <v>185</v>
      </c>
      <c r="BM228" s="179" t="s">
        <v>1141</v>
      </c>
    </row>
    <row r="229" s="27" customFormat="true" ht="18.75" hidden="false" customHeight="false" outlineLevel="0" collapsed="false">
      <c r="A229" s="22"/>
      <c r="B229" s="23"/>
      <c r="C229" s="22"/>
      <c r="D229" s="181" t="s">
        <v>187</v>
      </c>
      <c r="E229" s="22"/>
      <c r="F229" s="182" t="s">
        <v>1142</v>
      </c>
      <c r="G229" s="22"/>
      <c r="H229" s="22"/>
      <c r="I229" s="183"/>
      <c r="J229" s="22"/>
      <c r="K229" s="22"/>
      <c r="L229" s="23"/>
      <c r="M229" s="184"/>
      <c r="N229" s="185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87</v>
      </c>
      <c r="AU229" s="3" t="s">
        <v>84</v>
      </c>
    </row>
    <row r="230" s="27" customFormat="true" ht="9.75" hidden="false" customHeight="false" outlineLevel="0" collapsed="false">
      <c r="A230" s="22"/>
      <c r="B230" s="23"/>
      <c r="C230" s="22"/>
      <c r="D230" s="186" t="s">
        <v>189</v>
      </c>
      <c r="E230" s="22"/>
      <c r="F230" s="187" t="s">
        <v>1143</v>
      </c>
      <c r="G230" s="22"/>
      <c r="H230" s="22"/>
      <c r="I230" s="183"/>
      <c r="J230" s="22"/>
      <c r="K230" s="22"/>
      <c r="L230" s="23"/>
      <c r="M230" s="184"/>
      <c r="N230" s="18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89</v>
      </c>
      <c r="AU230" s="3" t="s">
        <v>84</v>
      </c>
    </row>
    <row r="231" s="188" customFormat="true" ht="9.75" hidden="false" customHeight="false" outlineLevel="0" collapsed="false">
      <c r="B231" s="189"/>
      <c r="D231" s="181" t="s">
        <v>191</v>
      </c>
      <c r="E231" s="190"/>
      <c r="F231" s="191" t="s">
        <v>1131</v>
      </c>
      <c r="H231" s="192" t="n">
        <v>3.24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0" t="s">
        <v>191</v>
      </c>
      <c r="AU231" s="190" t="s">
        <v>84</v>
      </c>
      <c r="AV231" s="188" t="s">
        <v>84</v>
      </c>
      <c r="AW231" s="188" t="s">
        <v>30</v>
      </c>
      <c r="AX231" s="188" t="s">
        <v>82</v>
      </c>
      <c r="AY231" s="190" t="s">
        <v>178</v>
      </c>
    </row>
    <row r="232" s="27" customFormat="true" ht="21.75" hidden="false" customHeight="true" outlineLevel="0" collapsed="false">
      <c r="A232" s="22"/>
      <c r="B232" s="167"/>
      <c r="C232" s="168" t="s">
        <v>340</v>
      </c>
      <c r="D232" s="168" t="s">
        <v>180</v>
      </c>
      <c r="E232" s="169" t="s">
        <v>1144</v>
      </c>
      <c r="F232" s="170" t="s">
        <v>1145</v>
      </c>
      <c r="G232" s="171" t="s">
        <v>251</v>
      </c>
      <c r="H232" s="172" t="n">
        <v>9.305</v>
      </c>
      <c r="I232" s="173"/>
      <c r="J232" s="174" t="n">
        <f aca="false">ROUND(I232*H232,2)</f>
        <v>0</v>
      </c>
      <c r="K232" s="170" t="s">
        <v>184</v>
      </c>
      <c r="L232" s="23"/>
      <c r="M232" s="175"/>
      <c r="N232" s="176" t="s">
        <v>39</v>
      </c>
      <c r="O232" s="60"/>
      <c r="P232" s="177" t="n">
        <f aca="false">O232*H232</f>
        <v>0</v>
      </c>
      <c r="Q232" s="177" t="n">
        <v>0.0021</v>
      </c>
      <c r="R232" s="177" t="n">
        <f aca="false">Q232*H232</f>
        <v>0.0195405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185</v>
      </c>
      <c r="AT232" s="179" t="s">
        <v>180</v>
      </c>
      <c r="AU232" s="179" t="s">
        <v>84</v>
      </c>
      <c r="AY232" s="3" t="s">
        <v>178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82</v>
      </c>
      <c r="BK232" s="180" t="n">
        <f aca="false">ROUND(I232*H232,2)</f>
        <v>0</v>
      </c>
      <c r="BL232" s="3" t="s">
        <v>185</v>
      </c>
      <c r="BM232" s="179" t="s">
        <v>1146</v>
      </c>
    </row>
    <row r="233" s="27" customFormat="true" ht="18.75" hidden="false" customHeight="false" outlineLevel="0" collapsed="false">
      <c r="A233" s="22"/>
      <c r="B233" s="23"/>
      <c r="C233" s="22"/>
      <c r="D233" s="181" t="s">
        <v>187</v>
      </c>
      <c r="E233" s="22"/>
      <c r="F233" s="182" t="s">
        <v>1147</v>
      </c>
      <c r="G233" s="22"/>
      <c r="H233" s="22"/>
      <c r="I233" s="183"/>
      <c r="J233" s="22"/>
      <c r="K233" s="22"/>
      <c r="L233" s="23"/>
      <c r="M233" s="184"/>
      <c r="N233" s="185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87</v>
      </c>
      <c r="AU233" s="3" t="s">
        <v>84</v>
      </c>
    </row>
    <row r="234" s="27" customFormat="true" ht="9.75" hidden="false" customHeight="false" outlineLevel="0" collapsed="false">
      <c r="A234" s="22"/>
      <c r="B234" s="23"/>
      <c r="C234" s="22"/>
      <c r="D234" s="186" t="s">
        <v>189</v>
      </c>
      <c r="E234" s="22"/>
      <c r="F234" s="187" t="s">
        <v>1148</v>
      </c>
      <c r="G234" s="22"/>
      <c r="H234" s="22"/>
      <c r="I234" s="183"/>
      <c r="J234" s="22"/>
      <c r="K234" s="22"/>
      <c r="L234" s="23"/>
      <c r="M234" s="184"/>
      <c r="N234" s="18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9</v>
      </c>
      <c r="AU234" s="3" t="s">
        <v>84</v>
      </c>
    </row>
    <row r="235" s="188" customFormat="true" ht="9.75" hidden="false" customHeight="false" outlineLevel="0" collapsed="false">
      <c r="B235" s="189"/>
      <c r="D235" s="181" t="s">
        <v>191</v>
      </c>
      <c r="E235" s="190"/>
      <c r="F235" s="191" t="s">
        <v>1149</v>
      </c>
      <c r="H235" s="192" t="n">
        <v>9.305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6"/>
      <c r="AT235" s="190" t="s">
        <v>191</v>
      </c>
      <c r="AU235" s="190" t="s">
        <v>84</v>
      </c>
      <c r="AV235" s="188" t="s">
        <v>84</v>
      </c>
      <c r="AW235" s="188" t="s">
        <v>30</v>
      </c>
      <c r="AX235" s="188" t="s">
        <v>82</v>
      </c>
      <c r="AY235" s="190" t="s">
        <v>178</v>
      </c>
    </row>
    <row r="236" s="153" customFormat="true" ht="22.5" hidden="false" customHeight="true" outlineLevel="0" collapsed="false">
      <c r="B236" s="154"/>
      <c r="D236" s="155" t="s">
        <v>73</v>
      </c>
      <c r="E236" s="165" t="s">
        <v>484</v>
      </c>
      <c r="F236" s="165" t="s">
        <v>485</v>
      </c>
      <c r="I236" s="157"/>
      <c r="J236" s="166" t="n">
        <f aca="false">BK236</f>
        <v>0</v>
      </c>
      <c r="L236" s="154"/>
      <c r="M236" s="159"/>
      <c r="N236" s="160"/>
      <c r="O236" s="160"/>
      <c r="P236" s="161" t="n">
        <f aca="false">SUM(P237:P249)</f>
        <v>0</v>
      </c>
      <c r="Q236" s="160"/>
      <c r="R236" s="161" t="n">
        <f aca="false">SUM(R237:R249)</f>
        <v>0</v>
      </c>
      <c r="S236" s="160"/>
      <c r="T236" s="162" t="n">
        <f aca="false">SUM(T237:T249)</f>
        <v>0</v>
      </c>
      <c r="AR236" s="155" t="s">
        <v>82</v>
      </c>
      <c r="AT236" s="163" t="s">
        <v>73</v>
      </c>
      <c r="AU236" s="163" t="s">
        <v>82</v>
      </c>
      <c r="AY236" s="155" t="s">
        <v>178</v>
      </c>
      <c r="BK236" s="164" t="n">
        <f aca="false">SUM(BK237:BK249)</f>
        <v>0</v>
      </c>
    </row>
    <row r="237" s="27" customFormat="true" ht="21.75" hidden="false" customHeight="true" outlineLevel="0" collapsed="false">
      <c r="A237" s="22"/>
      <c r="B237" s="167"/>
      <c r="C237" s="168" t="s">
        <v>346</v>
      </c>
      <c r="D237" s="168" t="s">
        <v>180</v>
      </c>
      <c r="E237" s="169" t="s">
        <v>487</v>
      </c>
      <c r="F237" s="170" t="s">
        <v>488</v>
      </c>
      <c r="G237" s="171" t="s">
        <v>220</v>
      </c>
      <c r="H237" s="172" t="n">
        <v>6.33</v>
      </c>
      <c r="I237" s="173"/>
      <c r="J237" s="174" t="n">
        <f aca="false">ROUND(I237*H237,2)</f>
        <v>0</v>
      </c>
      <c r="K237" s="170" t="s">
        <v>184</v>
      </c>
      <c r="L237" s="23"/>
      <c r="M237" s="175"/>
      <c r="N237" s="176" t="s">
        <v>39</v>
      </c>
      <c r="O237" s="60"/>
      <c r="P237" s="177" t="n">
        <f aca="false">O237*H237</f>
        <v>0</v>
      </c>
      <c r="Q237" s="177" t="n">
        <v>0</v>
      </c>
      <c r="R237" s="177" t="n">
        <f aca="false">Q237*H237</f>
        <v>0</v>
      </c>
      <c r="S237" s="177" t="n">
        <v>0</v>
      </c>
      <c r="T237" s="17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185</v>
      </c>
      <c r="AT237" s="179" t="s">
        <v>180</v>
      </c>
      <c r="AU237" s="179" t="s">
        <v>84</v>
      </c>
      <c r="AY237" s="3" t="s">
        <v>178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82</v>
      </c>
      <c r="BK237" s="180" t="n">
        <f aca="false">ROUND(I237*H237,2)</f>
        <v>0</v>
      </c>
      <c r="BL237" s="3" t="s">
        <v>185</v>
      </c>
      <c r="BM237" s="179" t="s">
        <v>1150</v>
      </c>
    </row>
    <row r="238" s="27" customFormat="true" ht="28.5" hidden="false" customHeight="false" outlineLevel="0" collapsed="false">
      <c r="A238" s="22"/>
      <c r="B238" s="23"/>
      <c r="C238" s="22"/>
      <c r="D238" s="181" t="s">
        <v>187</v>
      </c>
      <c r="E238" s="22"/>
      <c r="F238" s="182" t="s">
        <v>490</v>
      </c>
      <c r="G238" s="22"/>
      <c r="H238" s="22"/>
      <c r="I238" s="183"/>
      <c r="J238" s="22"/>
      <c r="K238" s="22"/>
      <c r="L238" s="23"/>
      <c r="M238" s="184"/>
      <c r="N238" s="185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87</v>
      </c>
      <c r="AU238" s="3" t="s">
        <v>84</v>
      </c>
    </row>
    <row r="239" s="27" customFormat="true" ht="9.75" hidden="false" customHeight="false" outlineLevel="0" collapsed="false">
      <c r="A239" s="22"/>
      <c r="B239" s="23"/>
      <c r="C239" s="22"/>
      <c r="D239" s="186" t="s">
        <v>189</v>
      </c>
      <c r="E239" s="22"/>
      <c r="F239" s="187" t="s">
        <v>491</v>
      </c>
      <c r="G239" s="22"/>
      <c r="H239" s="22"/>
      <c r="I239" s="183"/>
      <c r="J239" s="22"/>
      <c r="K239" s="22"/>
      <c r="L239" s="23"/>
      <c r="M239" s="184"/>
      <c r="N239" s="185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89</v>
      </c>
      <c r="AU239" s="3" t="s">
        <v>84</v>
      </c>
    </row>
    <row r="240" s="27" customFormat="true" ht="21.75" hidden="false" customHeight="true" outlineLevel="0" collapsed="false">
      <c r="A240" s="22"/>
      <c r="B240" s="167"/>
      <c r="C240" s="168" t="s">
        <v>350</v>
      </c>
      <c r="D240" s="168" t="s">
        <v>180</v>
      </c>
      <c r="E240" s="169" t="s">
        <v>493</v>
      </c>
      <c r="F240" s="170" t="s">
        <v>494</v>
      </c>
      <c r="G240" s="171" t="s">
        <v>220</v>
      </c>
      <c r="H240" s="172" t="n">
        <v>6.33</v>
      </c>
      <c r="I240" s="173"/>
      <c r="J240" s="174" t="n">
        <f aca="false">ROUND(I240*H240,2)</f>
        <v>0</v>
      </c>
      <c r="K240" s="170" t="s">
        <v>184</v>
      </c>
      <c r="L240" s="23"/>
      <c r="M240" s="175"/>
      <c r="N240" s="176" t="s">
        <v>39</v>
      </c>
      <c r="O240" s="60"/>
      <c r="P240" s="177" t="n">
        <f aca="false">O240*H240</f>
        <v>0</v>
      </c>
      <c r="Q240" s="177" t="n">
        <v>0</v>
      </c>
      <c r="R240" s="177" t="n">
        <f aca="false">Q240*H240</f>
        <v>0</v>
      </c>
      <c r="S240" s="177" t="n">
        <v>0</v>
      </c>
      <c r="T240" s="17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9" t="s">
        <v>185</v>
      </c>
      <c r="AT240" s="179" t="s">
        <v>180</v>
      </c>
      <c r="AU240" s="179" t="s">
        <v>84</v>
      </c>
      <c r="AY240" s="3" t="s">
        <v>178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3" t="s">
        <v>82</v>
      </c>
      <c r="BK240" s="180" t="n">
        <f aca="false">ROUND(I240*H240,2)</f>
        <v>0</v>
      </c>
      <c r="BL240" s="3" t="s">
        <v>185</v>
      </c>
      <c r="BM240" s="179" t="s">
        <v>1151</v>
      </c>
    </row>
    <row r="241" s="27" customFormat="true" ht="18.75" hidden="false" customHeight="false" outlineLevel="0" collapsed="false">
      <c r="A241" s="22"/>
      <c r="B241" s="23"/>
      <c r="C241" s="22"/>
      <c r="D241" s="181" t="s">
        <v>187</v>
      </c>
      <c r="E241" s="22"/>
      <c r="F241" s="182" t="s">
        <v>496</v>
      </c>
      <c r="G241" s="22"/>
      <c r="H241" s="22"/>
      <c r="I241" s="183"/>
      <c r="J241" s="22"/>
      <c r="K241" s="22"/>
      <c r="L241" s="23"/>
      <c r="M241" s="184"/>
      <c r="N241" s="185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87</v>
      </c>
      <c r="AU241" s="3" t="s">
        <v>84</v>
      </c>
    </row>
    <row r="242" s="27" customFormat="true" ht="9.75" hidden="false" customHeight="false" outlineLevel="0" collapsed="false">
      <c r="A242" s="22"/>
      <c r="B242" s="23"/>
      <c r="C242" s="22"/>
      <c r="D242" s="186" t="s">
        <v>189</v>
      </c>
      <c r="E242" s="22"/>
      <c r="F242" s="187" t="s">
        <v>497</v>
      </c>
      <c r="G242" s="22"/>
      <c r="H242" s="22"/>
      <c r="I242" s="183"/>
      <c r="J242" s="22"/>
      <c r="K242" s="22"/>
      <c r="L242" s="23"/>
      <c r="M242" s="184"/>
      <c r="N242" s="185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89</v>
      </c>
      <c r="AU242" s="3" t="s">
        <v>84</v>
      </c>
    </row>
    <row r="243" s="27" customFormat="true" ht="21.75" hidden="false" customHeight="true" outlineLevel="0" collapsed="false">
      <c r="A243" s="22"/>
      <c r="B243" s="167"/>
      <c r="C243" s="168" t="s">
        <v>355</v>
      </c>
      <c r="D243" s="168" t="s">
        <v>180</v>
      </c>
      <c r="E243" s="169" t="s">
        <v>499</v>
      </c>
      <c r="F243" s="170" t="s">
        <v>500</v>
      </c>
      <c r="G243" s="171" t="s">
        <v>220</v>
      </c>
      <c r="H243" s="172" t="n">
        <v>88.62</v>
      </c>
      <c r="I243" s="173"/>
      <c r="J243" s="174" t="n">
        <f aca="false">ROUND(I243*H243,2)</f>
        <v>0</v>
      </c>
      <c r="K243" s="170" t="s">
        <v>184</v>
      </c>
      <c r="L243" s="23"/>
      <c r="M243" s="175"/>
      <c r="N243" s="176" t="s">
        <v>39</v>
      </c>
      <c r="O243" s="60"/>
      <c r="P243" s="177" t="n">
        <f aca="false">O243*H243</f>
        <v>0</v>
      </c>
      <c r="Q243" s="177" t="n">
        <v>0</v>
      </c>
      <c r="R243" s="177" t="n">
        <f aca="false">Q243*H243</f>
        <v>0</v>
      </c>
      <c r="S243" s="177" t="n">
        <v>0</v>
      </c>
      <c r="T243" s="17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185</v>
      </c>
      <c r="AT243" s="179" t="s">
        <v>180</v>
      </c>
      <c r="AU243" s="179" t="s">
        <v>84</v>
      </c>
      <c r="AY243" s="3" t="s">
        <v>178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82</v>
      </c>
      <c r="BK243" s="180" t="n">
        <f aca="false">ROUND(I243*H243,2)</f>
        <v>0</v>
      </c>
      <c r="BL243" s="3" t="s">
        <v>185</v>
      </c>
      <c r="BM243" s="179" t="s">
        <v>1152</v>
      </c>
    </row>
    <row r="244" s="27" customFormat="true" ht="28.5" hidden="false" customHeight="false" outlineLevel="0" collapsed="false">
      <c r="A244" s="22"/>
      <c r="B244" s="23"/>
      <c r="C244" s="22"/>
      <c r="D244" s="181" t="s">
        <v>187</v>
      </c>
      <c r="E244" s="22"/>
      <c r="F244" s="182" t="s">
        <v>502</v>
      </c>
      <c r="G244" s="22"/>
      <c r="H244" s="22"/>
      <c r="I244" s="183"/>
      <c r="J244" s="22"/>
      <c r="K244" s="22"/>
      <c r="L244" s="23"/>
      <c r="M244" s="184"/>
      <c r="N244" s="18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87</v>
      </c>
      <c r="AU244" s="3" t="s">
        <v>84</v>
      </c>
    </row>
    <row r="245" s="27" customFormat="true" ht="9.75" hidden="false" customHeight="false" outlineLevel="0" collapsed="false">
      <c r="A245" s="22"/>
      <c r="B245" s="23"/>
      <c r="C245" s="22"/>
      <c r="D245" s="186" t="s">
        <v>189</v>
      </c>
      <c r="E245" s="22"/>
      <c r="F245" s="187" t="s">
        <v>503</v>
      </c>
      <c r="G245" s="22"/>
      <c r="H245" s="22"/>
      <c r="I245" s="183"/>
      <c r="J245" s="22"/>
      <c r="K245" s="22"/>
      <c r="L245" s="23"/>
      <c r="M245" s="184"/>
      <c r="N245" s="185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89</v>
      </c>
      <c r="AU245" s="3" t="s">
        <v>84</v>
      </c>
    </row>
    <row r="246" s="188" customFormat="true" ht="9.75" hidden="false" customHeight="false" outlineLevel="0" collapsed="false">
      <c r="B246" s="189"/>
      <c r="D246" s="181" t="s">
        <v>191</v>
      </c>
      <c r="F246" s="191" t="s">
        <v>1153</v>
      </c>
      <c r="H246" s="192" t="n">
        <v>88.62</v>
      </c>
      <c r="I246" s="193"/>
      <c r="L246" s="189"/>
      <c r="M246" s="194"/>
      <c r="N246" s="195"/>
      <c r="O246" s="195"/>
      <c r="P246" s="195"/>
      <c r="Q246" s="195"/>
      <c r="R246" s="195"/>
      <c r="S246" s="195"/>
      <c r="T246" s="196"/>
      <c r="AT246" s="190" t="s">
        <v>191</v>
      </c>
      <c r="AU246" s="190" t="s">
        <v>84</v>
      </c>
      <c r="AV246" s="188" t="s">
        <v>84</v>
      </c>
      <c r="AW246" s="188" t="s">
        <v>2</v>
      </c>
      <c r="AX246" s="188" t="s">
        <v>82</v>
      </c>
      <c r="AY246" s="190" t="s">
        <v>178</v>
      </c>
    </row>
    <row r="247" s="27" customFormat="true" ht="30" hidden="false" customHeight="true" outlineLevel="0" collapsed="false">
      <c r="A247" s="22"/>
      <c r="B247" s="167"/>
      <c r="C247" s="168" t="s">
        <v>363</v>
      </c>
      <c r="D247" s="168" t="s">
        <v>180</v>
      </c>
      <c r="E247" s="169" t="s">
        <v>506</v>
      </c>
      <c r="F247" s="170" t="s">
        <v>507</v>
      </c>
      <c r="G247" s="171" t="s">
        <v>220</v>
      </c>
      <c r="H247" s="172" t="n">
        <v>6.33</v>
      </c>
      <c r="I247" s="173"/>
      <c r="J247" s="174" t="n">
        <f aca="false">ROUND(I247*H247,2)</f>
        <v>0</v>
      </c>
      <c r="K247" s="170" t="s">
        <v>184</v>
      </c>
      <c r="L247" s="23"/>
      <c r="M247" s="175"/>
      <c r="N247" s="176" t="s">
        <v>39</v>
      </c>
      <c r="O247" s="60"/>
      <c r="P247" s="177" t="n">
        <f aca="false">O247*H247</f>
        <v>0</v>
      </c>
      <c r="Q247" s="177" t="n">
        <v>0</v>
      </c>
      <c r="R247" s="177" t="n">
        <f aca="false">Q247*H247</f>
        <v>0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185</v>
      </c>
      <c r="AT247" s="179" t="s">
        <v>180</v>
      </c>
      <c r="AU247" s="179" t="s">
        <v>84</v>
      </c>
      <c r="AY247" s="3" t="s">
        <v>178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82</v>
      </c>
      <c r="BK247" s="180" t="n">
        <f aca="false">ROUND(I247*H247,2)</f>
        <v>0</v>
      </c>
      <c r="BL247" s="3" t="s">
        <v>185</v>
      </c>
      <c r="BM247" s="179" t="s">
        <v>1154</v>
      </c>
    </row>
    <row r="248" s="27" customFormat="true" ht="28.5" hidden="false" customHeight="false" outlineLevel="0" collapsed="false">
      <c r="A248" s="22"/>
      <c r="B248" s="23"/>
      <c r="C248" s="22"/>
      <c r="D248" s="181" t="s">
        <v>187</v>
      </c>
      <c r="E248" s="22"/>
      <c r="F248" s="182" t="s">
        <v>509</v>
      </c>
      <c r="G248" s="22"/>
      <c r="H248" s="22"/>
      <c r="I248" s="183"/>
      <c r="J248" s="22"/>
      <c r="K248" s="22"/>
      <c r="L248" s="23"/>
      <c r="M248" s="184"/>
      <c r="N248" s="185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87</v>
      </c>
      <c r="AU248" s="3" t="s">
        <v>84</v>
      </c>
    </row>
    <row r="249" s="27" customFormat="true" ht="9.75" hidden="false" customHeight="false" outlineLevel="0" collapsed="false">
      <c r="A249" s="22"/>
      <c r="B249" s="23"/>
      <c r="C249" s="22"/>
      <c r="D249" s="186" t="s">
        <v>189</v>
      </c>
      <c r="E249" s="22"/>
      <c r="F249" s="187" t="s">
        <v>510</v>
      </c>
      <c r="G249" s="22"/>
      <c r="H249" s="22"/>
      <c r="I249" s="183"/>
      <c r="J249" s="22"/>
      <c r="K249" s="22"/>
      <c r="L249" s="23"/>
      <c r="M249" s="184"/>
      <c r="N249" s="18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89</v>
      </c>
      <c r="AU249" s="3" t="s">
        <v>84</v>
      </c>
    </row>
    <row r="250" s="153" customFormat="true" ht="22.5" hidden="false" customHeight="true" outlineLevel="0" collapsed="false">
      <c r="B250" s="154"/>
      <c r="D250" s="155" t="s">
        <v>73</v>
      </c>
      <c r="E250" s="165" t="s">
        <v>511</v>
      </c>
      <c r="F250" s="165" t="s">
        <v>512</v>
      </c>
      <c r="I250" s="157"/>
      <c r="J250" s="166" t="n">
        <f aca="false">BK250</f>
        <v>0</v>
      </c>
      <c r="L250" s="154"/>
      <c r="M250" s="159"/>
      <c r="N250" s="160"/>
      <c r="O250" s="160"/>
      <c r="P250" s="161" t="n">
        <f aca="false">SUM(P251:P253)</f>
        <v>0</v>
      </c>
      <c r="Q250" s="160"/>
      <c r="R250" s="161" t="n">
        <f aca="false">SUM(R251:R253)</f>
        <v>0</v>
      </c>
      <c r="S250" s="160"/>
      <c r="T250" s="162" t="n">
        <f aca="false">SUM(T251:T253)</f>
        <v>0</v>
      </c>
      <c r="AR250" s="155" t="s">
        <v>82</v>
      </c>
      <c r="AT250" s="163" t="s">
        <v>73</v>
      </c>
      <c r="AU250" s="163" t="s">
        <v>82</v>
      </c>
      <c r="AY250" s="155" t="s">
        <v>178</v>
      </c>
      <c r="BK250" s="164" t="n">
        <f aca="false">SUM(BK251:BK253)</f>
        <v>0</v>
      </c>
    </row>
    <row r="251" s="27" customFormat="true" ht="14.25" hidden="false" customHeight="true" outlineLevel="0" collapsed="false">
      <c r="A251" s="22"/>
      <c r="B251" s="167"/>
      <c r="C251" s="168" t="s">
        <v>370</v>
      </c>
      <c r="D251" s="168" t="s">
        <v>180</v>
      </c>
      <c r="E251" s="169" t="s">
        <v>514</v>
      </c>
      <c r="F251" s="170" t="s">
        <v>515</v>
      </c>
      <c r="G251" s="171" t="s">
        <v>220</v>
      </c>
      <c r="H251" s="172" t="n">
        <v>2.977</v>
      </c>
      <c r="I251" s="173"/>
      <c r="J251" s="174" t="n">
        <f aca="false">ROUND(I251*H251,2)</f>
        <v>0</v>
      </c>
      <c r="K251" s="170" t="s">
        <v>184</v>
      </c>
      <c r="L251" s="23"/>
      <c r="M251" s="175"/>
      <c r="N251" s="176" t="s">
        <v>39</v>
      </c>
      <c r="O251" s="60"/>
      <c r="P251" s="177" t="n">
        <f aca="false">O251*H251</f>
        <v>0</v>
      </c>
      <c r="Q251" s="177" t="n">
        <v>0</v>
      </c>
      <c r="R251" s="177" t="n">
        <f aca="false">Q251*H251</f>
        <v>0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185</v>
      </c>
      <c r="AT251" s="179" t="s">
        <v>180</v>
      </c>
      <c r="AU251" s="179" t="s">
        <v>84</v>
      </c>
      <c r="AY251" s="3" t="s">
        <v>178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82</v>
      </c>
      <c r="BK251" s="180" t="n">
        <f aca="false">ROUND(I251*H251,2)</f>
        <v>0</v>
      </c>
      <c r="BL251" s="3" t="s">
        <v>185</v>
      </c>
      <c r="BM251" s="179" t="s">
        <v>1155</v>
      </c>
    </row>
    <row r="252" s="27" customFormat="true" ht="38.25" hidden="false" customHeight="false" outlineLevel="0" collapsed="false">
      <c r="A252" s="22"/>
      <c r="B252" s="23"/>
      <c r="C252" s="22"/>
      <c r="D252" s="181" t="s">
        <v>187</v>
      </c>
      <c r="E252" s="22"/>
      <c r="F252" s="182" t="s">
        <v>517</v>
      </c>
      <c r="G252" s="22"/>
      <c r="H252" s="22"/>
      <c r="I252" s="183"/>
      <c r="J252" s="22"/>
      <c r="K252" s="22"/>
      <c r="L252" s="23"/>
      <c r="M252" s="184"/>
      <c r="N252" s="185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87</v>
      </c>
      <c r="AU252" s="3" t="s">
        <v>84</v>
      </c>
    </row>
    <row r="253" s="27" customFormat="true" ht="9.75" hidden="false" customHeight="false" outlineLevel="0" collapsed="false">
      <c r="A253" s="22"/>
      <c r="B253" s="23"/>
      <c r="C253" s="22"/>
      <c r="D253" s="186" t="s">
        <v>189</v>
      </c>
      <c r="E253" s="22"/>
      <c r="F253" s="187" t="s">
        <v>518</v>
      </c>
      <c r="G253" s="22"/>
      <c r="H253" s="22"/>
      <c r="I253" s="183"/>
      <c r="J253" s="22"/>
      <c r="K253" s="22"/>
      <c r="L253" s="23"/>
      <c r="M253" s="184"/>
      <c r="N253" s="185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89</v>
      </c>
      <c r="AU253" s="3" t="s">
        <v>84</v>
      </c>
    </row>
    <row r="254" s="153" customFormat="true" ht="25.5" hidden="false" customHeight="true" outlineLevel="0" collapsed="false">
      <c r="B254" s="154"/>
      <c r="D254" s="155" t="s">
        <v>73</v>
      </c>
      <c r="E254" s="156" t="s">
        <v>519</v>
      </c>
      <c r="F254" s="156" t="s">
        <v>520</v>
      </c>
      <c r="I254" s="157"/>
      <c r="J254" s="158" t="n">
        <f aca="false">BK254</f>
        <v>0</v>
      </c>
      <c r="L254" s="154"/>
      <c r="M254" s="159"/>
      <c r="N254" s="160"/>
      <c r="O254" s="160"/>
      <c r="P254" s="161" t="n">
        <f aca="false">P255+P282+P290+P294+P304+P330</f>
        <v>0</v>
      </c>
      <c r="Q254" s="160"/>
      <c r="R254" s="161" t="n">
        <f aca="false">R255+R282+R290+R294+R304+R330</f>
        <v>0.26346882</v>
      </c>
      <c r="S254" s="160"/>
      <c r="T254" s="162" t="n">
        <f aca="false">T255+T282+T290+T294+T304+T330</f>
        <v>0.726565</v>
      </c>
      <c r="AR254" s="155" t="s">
        <v>84</v>
      </c>
      <c r="AT254" s="163" t="s">
        <v>73</v>
      </c>
      <c r="AU254" s="163" t="s">
        <v>74</v>
      </c>
      <c r="AY254" s="155" t="s">
        <v>178</v>
      </c>
      <c r="BK254" s="164" t="n">
        <f aca="false">BK255+BK282+BK290+BK294+BK304+BK330</f>
        <v>0</v>
      </c>
    </row>
    <row r="255" s="153" customFormat="true" ht="22.5" hidden="false" customHeight="true" outlineLevel="0" collapsed="false">
      <c r="B255" s="154"/>
      <c r="D255" s="155" t="s">
        <v>73</v>
      </c>
      <c r="E255" s="165" t="s">
        <v>521</v>
      </c>
      <c r="F255" s="165" t="s">
        <v>522</v>
      </c>
      <c r="I255" s="157"/>
      <c r="J255" s="166" t="n">
        <f aca="false">BK255</f>
        <v>0</v>
      </c>
      <c r="L255" s="154"/>
      <c r="M255" s="159"/>
      <c r="N255" s="160"/>
      <c r="O255" s="160"/>
      <c r="P255" s="161" t="n">
        <f aca="false">SUM(P256:P281)</f>
        <v>0</v>
      </c>
      <c r="Q255" s="160"/>
      <c r="R255" s="161" t="n">
        <f aca="false">SUM(R256:R281)</f>
        <v>0.0436859</v>
      </c>
      <c r="S255" s="160"/>
      <c r="T255" s="162" t="n">
        <f aca="false">SUM(T256:T281)</f>
        <v>0.043196</v>
      </c>
      <c r="AR255" s="155" t="s">
        <v>84</v>
      </c>
      <c r="AT255" s="163" t="s">
        <v>73</v>
      </c>
      <c r="AU255" s="163" t="s">
        <v>82</v>
      </c>
      <c r="AY255" s="155" t="s">
        <v>178</v>
      </c>
      <c r="BK255" s="164" t="n">
        <f aca="false">SUM(BK256:BK281)</f>
        <v>0</v>
      </c>
    </row>
    <row r="256" s="27" customFormat="true" ht="14.25" hidden="false" customHeight="true" outlineLevel="0" collapsed="false">
      <c r="A256" s="22"/>
      <c r="B256" s="167"/>
      <c r="C256" s="168" t="s">
        <v>376</v>
      </c>
      <c r="D256" s="168" t="s">
        <v>180</v>
      </c>
      <c r="E256" s="169" t="s">
        <v>536</v>
      </c>
      <c r="F256" s="170" t="s">
        <v>537</v>
      </c>
      <c r="G256" s="171" t="s">
        <v>251</v>
      </c>
      <c r="H256" s="172" t="n">
        <v>10.799</v>
      </c>
      <c r="I256" s="173"/>
      <c r="J256" s="174" t="n">
        <f aca="false">ROUND(I256*H256,2)</f>
        <v>0</v>
      </c>
      <c r="K256" s="170" t="s">
        <v>184</v>
      </c>
      <c r="L256" s="23"/>
      <c r="M256" s="175"/>
      <c r="N256" s="176" t="s">
        <v>39</v>
      </c>
      <c r="O256" s="60"/>
      <c r="P256" s="177" t="n">
        <f aca="false">O256*H256</f>
        <v>0</v>
      </c>
      <c r="Q256" s="177" t="n">
        <v>0</v>
      </c>
      <c r="R256" s="177" t="n">
        <f aca="false">Q256*H256</f>
        <v>0</v>
      </c>
      <c r="S256" s="177" t="n">
        <v>0.004</v>
      </c>
      <c r="T256" s="178" t="n">
        <f aca="false">S256*H256</f>
        <v>0.043196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288</v>
      </c>
      <c r="AT256" s="179" t="s">
        <v>180</v>
      </c>
      <c r="AU256" s="179" t="s">
        <v>84</v>
      </c>
      <c r="AY256" s="3" t="s">
        <v>178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2</v>
      </c>
      <c r="BK256" s="180" t="n">
        <f aca="false">ROUND(I256*H256,2)</f>
        <v>0</v>
      </c>
      <c r="BL256" s="3" t="s">
        <v>288</v>
      </c>
      <c r="BM256" s="179" t="s">
        <v>1156</v>
      </c>
    </row>
    <row r="257" s="27" customFormat="true" ht="9.75" hidden="false" customHeight="false" outlineLevel="0" collapsed="false">
      <c r="A257" s="22"/>
      <c r="B257" s="23"/>
      <c r="C257" s="22"/>
      <c r="D257" s="181" t="s">
        <v>187</v>
      </c>
      <c r="E257" s="22"/>
      <c r="F257" s="182" t="s">
        <v>911</v>
      </c>
      <c r="G257" s="22"/>
      <c r="H257" s="22"/>
      <c r="I257" s="183"/>
      <c r="J257" s="22"/>
      <c r="K257" s="22"/>
      <c r="L257" s="23"/>
      <c r="M257" s="184"/>
      <c r="N257" s="185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87</v>
      </c>
      <c r="AU257" s="3" t="s">
        <v>84</v>
      </c>
    </row>
    <row r="258" s="27" customFormat="true" ht="9.75" hidden="false" customHeight="false" outlineLevel="0" collapsed="false">
      <c r="A258" s="22"/>
      <c r="B258" s="23"/>
      <c r="C258" s="22"/>
      <c r="D258" s="186" t="s">
        <v>189</v>
      </c>
      <c r="E258" s="22"/>
      <c r="F258" s="187" t="s">
        <v>540</v>
      </c>
      <c r="G258" s="22"/>
      <c r="H258" s="22"/>
      <c r="I258" s="183"/>
      <c r="J258" s="22"/>
      <c r="K258" s="22"/>
      <c r="L258" s="23"/>
      <c r="M258" s="184"/>
      <c r="N258" s="185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89</v>
      </c>
      <c r="AU258" s="3" t="s">
        <v>84</v>
      </c>
    </row>
    <row r="259" s="188" customFormat="true" ht="9.75" hidden="false" customHeight="false" outlineLevel="0" collapsed="false">
      <c r="B259" s="189"/>
      <c r="D259" s="181" t="s">
        <v>191</v>
      </c>
      <c r="E259" s="190"/>
      <c r="F259" s="191" t="s">
        <v>108</v>
      </c>
      <c r="H259" s="192" t="n">
        <v>10.799</v>
      </c>
      <c r="I259" s="193"/>
      <c r="L259" s="189"/>
      <c r="M259" s="194"/>
      <c r="N259" s="195"/>
      <c r="O259" s="195"/>
      <c r="P259" s="195"/>
      <c r="Q259" s="195"/>
      <c r="R259" s="195"/>
      <c r="S259" s="195"/>
      <c r="T259" s="196"/>
      <c r="AT259" s="190" t="s">
        <v>191</v>
      </c>
      <c r="AU259" s="190" t="s">
        <v>84</v>
      </c>
      <c r="AV259" s="188" t="s">
        <v>84</v>
      </c>
      <c r="AW259" s="188" t="s">
        <v>30</v>
      </c>
      <c r="AX259" s="188" t="s">
        <v>82</v>
      </c>
      <c r="AY259" s="190" t="s">
        <v>178</v>
      </c>
    </row>
    <row r="260" s="27" customFormat="true" ht="21.75" hidden="false" customHeight="true" outlineLevel="0" collapsed="false">
      <c r="A260" s="22"/>
      <c r="B260" s="167"/>
      <c r="C260" s="168" t="s">
        <v>382</v>
      </c>
      <c r="D260" s="168" t="s">
        <v>180</v>
      </c>
      <c r="E260" s="169" t="s">
        <v>1157</v>
      </c>
      <c r="F260" s="170" t="s">
        <v>1158</v>
      </c>
      <c r="G260" s="171" t="s">
        <v>336</v>
      </c>
      <c r="H260" s="172" t="n">
        <v>6.42</v>
      </c>
      <c r="I260" s="173"/>
      <c r="J260" s="174" t="n">
        <f aca="false">ROUND(I260*H260,2)</f>
        <v>0</v>
      </c>
      <c r="K260" s="170" t="s">
        <v>184</v>
      </c>
      <c r="L260" s="23"/>
      <c r="M260" s="175"/>
      <c r="N260" s="176" t="s">
        <v>39</v>
      </c>
      <c r="O260" s="60"/>
      <c r="P260" s="177" t="n">
        <f aca="false">O260*H260</f>
        <v>0</v>
      </c>
      <c r="Q260" s="177" t="n">
        <v>0.00016</v>
      </c>
      <c r="R260" s="177" t="n">
        <f aca="false">Q260*H260</f>
        <v>0.0010272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288</v>
      </c>
      <c r="AT260" s="179" t="s">
        <v>180</v>
      </c>
      <c r="AU260" s="179" t="s">
        <v>84</v>
      </c>
      <c r="AY260" s="3" t="s">
        <v>178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82</v>
      </c>
      <c r="BK260" s="180" t="n">
        <f aca="false">ROUND(I260*H260,2)</f>
        <v>0</v>
      </c>
      <c r="BL260" s="3" t="s">
        <v>288</v>
      </c>
      <c r="BM260" s="179" t="s">
        <v>1159</v>
      </c>
    </row>
    <row r="261" s="27" customFormat="true" ht="18.75" hidden="false" customHeight="false" outlineLevel="0" collapsed="false">
      <c r="A261" s="22"/>
      <c r="B261" s="23"/>
      <c r="C261" s="22"/>
      <c r="D261" s="181" t="s">
        <v>187</v>
      </c>
      <c r="E261" s="22"/>
      <c r="F261" s="182" t="s">
        <v>1160</v>
      </c>
      <c r="G261" s="22"/>
      <c r="H261" s="22"/>
      <c r="I261" s="183"/>
      <c r="J261" s="22"/>
      <c r="K261" s="22"/>
      <c r="L261" s="23"/>
      <c r="M261" s="184"/>
      <c r="N261" s="185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87</v>
      </c>
      <c r="AU261" s="3" t="s">
        <v>84</v>
      </c>
    </row>
    <row r="262" s="27" customFormat="true" ht="9.75" hidden="false" customHeight="false" outlineLevel="0" collapsed="false">
      <c r="A262" s="22"/>
      <c r="B262" s="23"/>
      <c r="C262" s="22"/>
      <c r="D262" s="186" t="s">
        <v>189</v>
      </c>
      <c r="E262" s="22"/>
      <c r="F262" s="187" t="s">
        <v>1161</v>
      </c>
      <c r="G262" s="22"/>
      <c r="H262" s="22"/>
      <c r="I262" s="183"/>
      <c r="J262" s="22"/>
      <c r="K262" s="22"/>
      <c r="L262" s="23"/>
      <c r="M262" s="184"/>
      <c r="N262" s="185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89</v>
      </c>
      <c r="AU262" s="3" t="s">
        <v>84</v>
      </c>
    </row>
    <row r="263" s="27" customFormat="true" ht="18.75" hidden="false" customHeight="false" outlineLevel="0" collapsed="false">
      <c r="A263" s="22"/>
      <c r="B263" s="23"/>
      <c r="C263" s="22"/>
      <c r="D263" s="181" t="s">
        <v>244</v>
      </c>
      <c r="E263" s="22"/>
      <c r="F263" s="197" t="s">
        <v>1162</v>
      </c>
      <c r="G263" s="22"/>
      <c r="H263" s="22"/>
      <c r="I263" s="183"/>
      <c r="J263" s="22"/>
      <c r="K263" s="22"/>
      <c r="L263" s="23"/>
      <c r="M263" s="184"/>
      <c r="N263" s="185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244</v>
      </c>
      <c r="AU263" s="3" t="s">
        <v>84</v>
      </c>
    </row>
    <row r="264" s="188" customFormat="true" ht="9.75" hidden="false" customHeight="false" outlineLevel="0" collapsed="false">
      <c r="B264" s="189"/>
      <c r="D264" s="181" t="s">
        <v>191</v>
      </c>
      <c r="E264" s="190"/>
      <c r="F264" s="191" t="s">
        <v>1163</v>
      </c>
      <c r="H264" s="192" t="n">
        <v>6.42</v>
      </c>
      <c r="I264" s="193"/>
      <c r="L264" s="189"/>
      <c r="M264" s="194"/>
      <c r="N264" s="195"/>
      <c r="O264" s="195"/>
      <c r="P264" s="195"/>
      <c r="Q264" s="195"/>
      <c r="R264" s="195"/>
      <c r="S264" s="195"/>
      <c r="T264" s="196"/>
      <c r="AT264" s="190" t="s">
        <v>191</v>
      </c>
      <c r="AU264" s="190" t="s">
        <v>84</v>
      </c>
      <c r="AV264" s="188" t="s">
        <v>84</v>
      </c>
      <c r="AW264" s="188" t="s">
        <v>30</v>
      </c>
      <c r="AX264" s="188" t="s">
        <v>82</v>
      </c>
      <c r="AY264" s="190" t="s">
        <v>178</v>
      </c>
    </row>
    <row r="265" s="27" customFormat="true" ht="21.75" hidden="false" customHeight="true" outlineLevel="0" collapsed="false">
      <c r="A265" s="22"/>
      <c r="B265" s="167"/>
      <c r="C265" s="168" t="s">
        <v>387</v>
      </c>
      <c r="D265" s="168" t="s">
        <v>180</v>
      </c>
      <c r="E265" s="169" t="s">
        <v>1164</v>
      </c>
      <c r="F265" s="170" t="s">
        <v>1165</v>
      </c>
      <c r="G265" s="171" t="s">
        <v>251</v>
      </c>
      <c r="H265" s="172" t="n">
        <v>14.24</v>
      </c>
      <c r="I265" s="173"/>
      <c r="J265" s="174" t="n">
        <f aca="false">ROUND(I265*H265,2)</f>
        <v>0</v>
      </c>
      <c r="K265" s="170" t="s">
        <v>184</v>
      </c>
      <c r="L265" s="23"/>
      <c r="M265" s="175"/>
      <c r="N265" s="176" t="s">
        <v>39</v>
      </c>
      <c r="O265" s="60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288</v>
      </c>
      <c r="AT265" s="179" t="s">
        <v>180</v>
      </c>
      <c r="AU265" s="179" t="s">
        <v>84</v>
      </c>
      <c r="AY265" s="3" t="s">
        <v>178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82</v>
      </c>
      <c r="BK265" s="180" t="n">
        <f aca="false">ROUND(I265*H265,2)</f>
        <v>0</v>
      </c>
      <c r="BL265" s="3" t="s">
        <v>288</v>
      </c>
      <c r="BM265" s="179" t="s">
        <v>1166</v>
      </c>
    </row>
    <row r="266" s="27" customFormat="true" ht="18.75" hidden="false" customHeight="false" outlineLevel="0" collapsed="false">
      <c r="A266" s="22"/>
      <c r="B266" s="23"/>
      <c r="C266" s="22"/>
      <c r="D266" s="181" t="s">
        <v>187</v>
      </c>
      <c r="E266" s="22"/>
      <c r="F266" s="182" t="s">
        <v>1167</v>
      </c>
      <c r="G266" s="22"/>
      <c r="H266" s="22"/>
      <c r="I266" s="183"/>
      <c r="J266" s="22"/>
      <c r="K266" s="22"/>
      <c r="L266" s="23"/>
      <c r="M266" s="184"/>
      <c r="N266" s="185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87</v>
      </c>
      <c r="AU266" s="3" t="s">
        <v>84</v>
      </c>
    </row>
    <row r="267" s="27" customFormat="true" ht="9.75" hidden="false" customHeight="false" outlineLevel="0" collapsed="false">
      <c r="A267" s="22"/>
      <c r="B267" s="23"/>
      <c r="C267" s="22"/>
      <c r="D267" s="186" t="s">
        <v>189</v>
      </c>
      <c r="E267" s="22"/>
      <c r="F267" s="187" t="s">
        <v>1168</v>
      </c>
      <c r="G267" s="22"/>
      <c r="H267" s="22"/>
      <c r="I267" s="183"/>
      <c r="J267" s="22"/>
      <c r="K267" s="22"/>
      <c r="L267" s="23"/>
      <c r="M267" s="184"/>
      <c r="N267" s="185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89</v>
      </c>
      <c r="AU267" s="3" t="s">
        <v>84</v>
      </c>
    </row>
    <row r="268" s="188" customFormat="true" ht="9.75" hidden="false" customHeight="false" outlineLevel="0" collapsed="false">
      <c r="B268" s="189"/>
      <c r="D268" s="181" t="s">
        <v>191</v>
      </c>
      <c r="E268" s="190" t="s">
        <v>1015</v>
      </c>
      <c r="F268" s="191" t="s">
        <v>1169</v>
      </c>
      <c r="H268" s="192" t="n">
        <v>14.24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0" t="s">
        <v>191</v>
      </c>
      <c r="AU268" s="190" t="s">
        <v>84</v>
      </c>
      <c r="AV268" s="188" t="s">
        <v>84</v>
      </c>
      <c r="AW268" s="188" t="s">
        <v>30</v>
      </c>
      <c r="AX268" s="188" t="s">
        <v>82</v>
      </c>
      <c r="AY268" s="190" t="s">
        <v>178</v>
      </c>
    </row>
    <row r="269" s="27" customFormat="true" ht="14.25" hidden="false" customHeight="true" outlineLevel="0" collapsed="false">
      <c r="A269" s="22"/>
      <c r="B269" s="167"/>
      <c r="C269" s="198" t="s">
        <v>393</v>
      </c>
      <c r="D269" s="198" t="s">
        <v>277</v>
      </c>
      <c r="E269" s="199" t="s">
        <v>1170</v>
      </c>
      <c r="F269" s="200" t="s">
        <v>1171</v>
      </c>
      <c r="G269" s="201" t="s">
        <v>251</v>
      </c>
      <c r="H269" s="202" t="n">
        <v>14.952</v>
      </c>
      <c r="I269" s="203"/>
      <c r="J269" s="204" t="n">
        <f aca="false">ROUND(I269*H269,2)</f>
        <v>0</v>
      </c>
      <c r="K269" s="200" t="s">
        <v>184</v>
      </c>
      <c r="L269" s="205"/>
      <c r="M269" s="206"/>
      <c r="N269" s="207" t="s">
        <v>39</v>
      </c>
      <c r="O269" s="60"/>
      <c r="P269" s="177" t="n">
        <f aca="false">O269*H269</f>
        <v>0</v>
      </c>
      <c r="Q269" s="177" t="n">
        <v>0.0003</v>
      </c>
      <c r="R269" s="177" t="n">
        <f aca="false">Q269*H269</f>
        <v>0.0044856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387</v>
      </c>
      <c r="AT269" s="179" t="s">
        <v>277</v>
      </c>
      <c r="AU269" s="179" t="s">
        <v>84</v>
      </c>
      <c r="AY269" s="3" t="s">
        <v>178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82</v>
      </c>
      <c r="BK269" s="180" t="n">
        <f aca="false">ROUND(I269*H269,2)</f>
        <v>0</v>
      </c>
      <c r="BL269" s="3" t="s">
        <v>288</v>
      </c>
      <c r="BM269" s="179" t="s">
        <v>1172</v>
      </c>
    </row>
    <row r="270" s="27" customFormat="true" ht="9.75" hidden="false" customHeight="false" outlineLevel="0" collapsed="false">
      <c r="A270" s="22"/>
      <c r="B270" s="23"/>
      <c r="C270" s="22"/>
      <c r="D270" s="181" t="s">
        <v>187</v>
      </c>
      <c r="E270" s="22"/>
      <c r="F270" s="182" t="s">
        <v>1171</v>
      </c>
      <c r="G270" s="22"/>
      <c r="H270" s="22"/>
      <c r="I270" s="183"/>
      <c r="J270" s="22"/>
      <c r="K270" s="22"/>
      <c r="L270" s="23"/>
      <c r="M270" s="184"/>
      <c r="N270" s="185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87</v>
      </c>
      <c r="AU270" s="3" t="s">
        <v>84</v>
      </c>
    </row>
    <row r="271" s="188" customFormat="true" ht="9.75" hidden="false" customHeight="false" outlineLevel="0" collapsed="false">
      <c r="B271" s="189"/>
      <c r="D271" s="181" t="s">
        <v>191</v>
      </c>
      <c r="E271" s="190"/>
      <c r="F271" s="191" t="s">
        <v>1173</v>
      </c>
      <c r="H271" s="192" t="n">
        <v>14.952</v>
      </c>
      <c r="I271" s="193"/>
      <c r="L271" s="189"/>
      <c r="M271" s="194"/>
      <c r="N271" s="195"/>
      <c r="O271" s="195"/>
      <c r="P271" s="195"/>
      <c r="Q271" s="195"/>
      <c r="R271" s="195"/>
      <c r="S271" s="195"/>
      <c r="T271" s="196"/>
      <c r="AT271" s="190" t="s">
        <v>191</v>
      </c>
      <c r="AU271" s="190" t="s">
        <v>84</v>
      </c>
      <c r="AV271" s="188" t="s">
        <v>84</v>
      </c>
      <c r="AW271" s="188" t="s">
        <v>30</v>
      </c>
      <c r="AX271" s="188" t="s">
        <v>82</v>
      </c>
      <c r="AY271" s="190" t="s">
        <v>178</v>
      </c>
    </row>
    <row r="272" s="27" customFormat="true" ht="30" hidden="false" customHeight="true" outlineLevel="0" collapsed="false">
      <c r="A272" s="22"/>
      <c r="B272" s="167"/>
      <c r="C272" s="168" t="s">
        <v>397</v>
      </c>
      <c r="D272" s="168" t="s">
        <v>180</v>
      </c>
      <c r="E272" s="169" t="s">
        <v>1174</v>
      </c>
      <c r="F272" s="170" t="s">
        <v>1175</v>
      </c>
      <c r="G272" s="171" t="s">
        <v>251</v>
      </c>
      <c r="H272" s="172" t="n">
        <v>14.24</v>
      </c>
      <c r="I272" s="173"/>
      <c r="J272" s="174" t="n">
        <f aca="false">ROUND(I272*H272,2)</f>
        <v>0</v>
      </c>
      <c r="K272" s="170" t="s">
        <v>184</v>
      </c>
      <c r="L272" s="23"/>
      <c r="M272" s="175"/>
      <c r="N272" s="176" t="s">
        <v>39</v>
      </c>
      <c r="O272" s="60"/>
      <c r="P272" s="177" t="n">
        <f aca="false">O272*H272</f>
        <v>0</v>
      </c>
      <c r="Q272" s="177" t="n">
        <v>0</v>
      </c>
      <c r="R272" s="177" t="n">
        <f aca="false">Q272*H272</f>
        <v>0</v>
      </c>
      <c r="S272" s="177" t="n">
        <v>0</v>
      </c>
      <c r="T272" s="17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9" t="s">
        <v>288</v>
      </c>
      <c r="AT272" s="179" t="s">
        <v>180</v>
      </c>
      <c r="AU272" s="179" t="s">
        <v>84</v>
      </c>
      <c r="AY272" s="3" t="s">
        <v>178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3" t="s">
        <v>82</v>
      </c>
      <c r="BK272" s="180" t="n">
        <f aca="false">ROUND(I272*H272,2)</f>
        <v>0</v>
      </c>
      <c r="BL272" s="3" t="s">
        <v>288</v>
      </c>
      <c r="BM272" s="179" t="s">
        <v>1176</v>
      </c>
    </row>
    <row r="273" s="27" customFormat="true" ht="28.5" hidden="false" customHeight="false" outlineLevel="0" collapsed="false">
      <c r="A273" s="22"/>
      <c r="B273" s="23"/>
      <c r="C273" s="22"/>
      <c r="D273" s="181" t="s">
        <v>187</v>
      </c>
      <c r="E273" s="22"/>
      <c r="F273" s="182" t="s">
        <v>1177</v>
      </c>
      <c r="G273" s="22"/>
      <c r="H273" s="22"/>
      <c r="I273" s="183"/>
      <c r="J273" s="22"/>
      <c r="K273" s="22"/>
      <c r="L273" s="23"/>
      <c r="M273" s="184"/>
      <c r="N273" s="185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87</v>
      </c>
      <c r="AU273" s="3" t="s">
        <v>84</v>
      </c>
    </row>
    <row r="274" s="27" customFormat="true" ht="9.75" hidden="false" customHeight="false" outlineLevel="0" collapsed="false">
      <c r="A274" s="22"/>
      <c r="B274" s="23"/>
      <c r="C274" s="22"/>
      <c r="D274" s="186" t="s">
        <v>189</v>
      </c>
      <c r="E274" s="22"/>
      <c r="F274" s="187" t="s">
        <v>1178</v>
      </c>
      <c r="G274" s="22"/>
      <c r="H274" s="22"/>
      <c r="I274" s="183"/>
      <c r="J274" s="22"/>
      <c r="K274" s="22"/>
      <c r="L274" s="23"/>
      <c r="M274" s="184"/>
      <c r="N274" s="185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89</v>
      </c>
      <c r="AU274" s="3" t="s">
        <v>84</v>
      </c>
    </row>
    <row r="275" s="188" customFormat="true" ht="9.75" hidden="false" customHeight="false" outlineLevel="0" collapsed="false">
      <c r="B275" s="189"/>
      <c r="D275" s="181" t="s">
        <v>191</v>
      </c>
      <c r="E275" s="190"/>
      <c r="F275" s="191" t="s">
        <v>1015</v>
      </c>
      <c r="H275" s="192" t="n">
        <v>14.24</v>
      </c>
      <c r="I275" s="193"/>
      <c r="L275" s="189"/>
      <c r="M275" s="194"/>
      <c r="N275" s="195"/>
      <c r="O275" s="195"/>
      <c r="P275" s="195"/>
      <c r="Q275" s="195"/>
      <c r="R275" s="195"/>
      <c r="S275" s="195"/>
      <c r="T275" s="196"/>
      <c r="AT275" s="190" t="s">
        <v>191</v>
      </c>
      <c r="AU275" s="190" t="s">
        <v>84</v>
      </c>
      <c r="AV275" s="188" t="s">
        <v>84</v>
      </c>
      <c r="AW275" s="188" t="s">
        <v>30</v>
      </c>
      <c r="AX275" s="188" t="s">
        <v>82</v>
      </c>
      <c r="AY275" s="190" t="s">
        <v>178</v>
      </c>
    </row>
    <row r="276" s="27" customFormat="true" ht="34.5" hidden="false" customHeight="true" outlineLevel="0" collapsed="false">
      <c r="A276" s="22"/>
      <c r="B276" s="167"/>
      <c r="C276" s="198" t="s">
        <v>405</v>
      </c>
      <c r="D276" s="198" t="s">
        <v>277</v>
      </c>
      <c r="E276" s="199" t="s">
        <v>1179</v>
      </c>
      <c r="F276" s="200" t="s">
        <v>1180</v>
      </c>
      <c r="G276" s="201" t="s">
        <v>251</v>
      </c>
      <c r="H276" s="202" t="n">
        <v>16.597</v>
      </c>
      <c r="I276" s="203"/>
      <c r="J276" s="204" t="n">
        <f aca="false">ROUND(I276*H276,2)</f>
        <v>0</v>
      </c>
      <c r="K276" s="200" t="s">
        <v>184</v>
      </c>
      <c r="L276" s="205"/>
      <c r="M276" s="206"/>
      <c r="N276" s="207" t="s">
        <v>39</v>
      </c>
      <c r="O276" s="60"/>
      <c r="P276" s="177" t="n">
        <f aca="false">O276*H276</f>
        <v>0</v>
      </c>
      <c r="Q276" s="177" t="n">
        <v>0.0023</v>
      </c>
      <c r="R276" s="177" t="n">
        <f aca="false">Q276*H276</f>
        <v>0.0381731</v>
      </c>
      <c r="S276" s="177" t="n">
        <v>0</v>
      </c>
      <c r="T276" s="17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9" t="s">
        <v>387</v>
      </c>
      <c r="AT276" s="179" t="s">
        <v>277</v>
      </c>
      <c r="AU276" s="179" t="s">
        <v>84</v>
      </c>
      <c r="AY276" s="3" t="s">
        <v>178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82</v>
      </c>
      <c r="BK276" s="180" t="n">
        <f aca="false">ROUND(I276*H276,2)</f>
        <v>0</v>
      </c>
      <c r="BL276" s="3" t="s">
        <v>288</v>
      </c>
      <c r="BM276" s="179" t="s">
        <v>1181</v>
      </c>
    </row>
    <row r="277" s="27" customFormat="true" ht="18.75" hidden="false" customHeight="false" outlineLevel="0" collapsed="false">
      <c r="A277" s="22"/>
      <c r="B277" s="23"/>
      <c r="C277" s="22"/>
      <c r="D277" s="181" t="s">
        <v>187</v>
      </c>
      <c r="E277" s="22"/>
      <c r="F277" s="182" t="s">
        <v>1180</v>
      </c>
      <c r="G277" s="22"/>
      <c r="H277" s="22"/>
      <c r="I277" s="183"/>
      <c r="J277" s="22"/>
      <c r="K277" s="22"/>
      <c r="L277" s="23"/>
      <c r="M277" s="184"/>
      <c r="N277" s="185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87</v>
      </c>
      <c r="AU277" s="3" t="s">
        <v>84</v>
      </c>
    </row>
    <row r="278" s="188" customFormat="true" ht="9.75" hidden="false" customHeight="false" outlineLevel="0" collapsed="false">
      <c r="B278" s="189"/>
      <c r="D278" s="181" t="s">
        <v>191</v>
      </c>
      <c r="E278" s="190"/>
      <c r="F278" s="191" t="s">
        <v>1182</v>
      </c>
      <c r="H278" s="192" t="n">
        <v>16.597</v>
      </c>
      <c r="I278" s="193"/>
      <c r="L278" s="189"/>
      <c r="M278" s="194"/>
      <c r="N278" s="195"/>
      <c r="O278" s="195"/>
      <c r="P278" s="195"/>
      <c r="Q278" s="195"/>
      <c r="R278" s="195"/>
      <c r="S278" s="195"/>
      <c r="T278" s="196"/>
      <c r="AT278" s="190" t="s">
        <v>191</v>
      </c>
      <c r="AU278" s="190" t="s">
        <v>84</v>
      </c>
      <c r="AV278" s="188" t="s">
        <v>84</v>
      </c>
      <c r="AW278" s="188" t="s">
        <v>30</v>
      </c>
      <c r="AX278" s="188" t="s">
        <v>82</v>
      </c>
      <c r="AY278" s="190" t="s">
        <v>178</v>
      </c>
    </row>
    <row r="279" s="27" customFormat="true" ht="21.75" hidden="false" customHeight="true" outlineLevel="0" collapsed="false">
      <c r="A279" s="22"/>
      <c r="B279" s="167"/>
      <c r="C279" s="168" t="s">
        <v>413</v>
      </c>
      <c r="D279" s="168" t="s">
        <v>180</v>
      </c>
      <c r="E279" s="169" t="s">
        <v>561</v>
      </c>
      <c r="F279" s="170" t="s">
        <v>562</v>
      </c>
      <c r="G279" s="171" t="s">
        <v>220</v>
      </c>
      <c r="H279" s="172" t="n">
        <v>0.044</v>
      </c>
      <c r="I279" s="173"/>
      <c r="J279" s="174" t="n">
        <f aca="false">ROUND(I279*H279,2)</f>
        <v>0</v>
      </c>
      <c r="K279" s="170" t="s">
        <v>184</v>
      </c>
      <c r="L279" s="23"/>
      <c r="M279" s="175"/>
      <c r="N279" s="176" t="s">
        <v>39</v>
      </c>
      <c r="O279" s="60"/>
      <c r="P279" s="177" t="n">
        <f aca="false">O279*H279</f>
        <v>0</v>
      </c>
      <c r="Q279" s="177" t="n">
        <v>0</v>
      </c>
      <c r="R279" s="177" t="n">
        <f aca="false">Q279*H279</f>
        <v>0</v>
      </c>
      <c r="S279" s="177" t="n">
        <v>0</v>
      </c>
      <c r="T279" s="178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288</v>
      </c>
      <c r="AT279" s="179" t="s">
        <v>180</v>
      </c>
      <c r="AU279" s="179" t="s">
        <v>84</v>
      </c>
      <c r="AY279" s="3" t="s">
        <v>178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82</v>
      </c>
      <c r="BK279" s="180" t="n">
        <f aca="false">ROUND(I279*H279,2)</f>
        <v>0</v>
      </c>
      <c r="BL279" s="3" t="s">
        <v>288</v>
      </c>
      <c r="BM279" s="179" t="s">
        <v>1183</v>
      </c>
    </row>
    <row r="280" s="27" customFormat="true" ht="28.5" hidden="false" customHeight="false" outlineLevel="0" collapsed="false">
      <c r="A280" s="22"/>
      <c r="B280" s="23"/>
      <c r="C280" s="22"/>
      <c r="D280" s="181" t="s">
        <v>187</v>
      </c>
      <c r="E280" s="22"/>
      <c r="F280" s="182" t="s">
        <v>1184</v>
      </c>
      <c r="G280" s="22"/>
      <c r="H280" s="22"/>
      <c r="I280" s="183"/>
      <c r="J280" s="22"/>
      <c r="K280" s="22"/>
      <c r="L280" s="23"/>
      <c r="M280" s="184"/>
      <c r="N280" s="185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87</v>
      </c>
      <c r="AU280" s="3" t="s">
        <v>84</v>
      </c>
    </row>
    <row r="281" s="27" customFormat="true" ht="9.75" hidden="false" customHeight="false" outlineLevel="0" collapsed="false">
      <c r="A281" s="22"/>
      <c r="B281" s="23"/>
      <c r="C281" s="22"/>
      <c r="D281" s="186" t="s">
        <v>189</v>
      </c>
      <c r="E281" s="22"/>
      <c r="F281" s="187" t="s">
        <v>565</v>
      </c>
      <c r="G281" s="22"/>
      <c r="H281" s="22"/>
      <c r="I281" s="183"/>
      <c r="J281" s="22"/>
      <c r="K281" s="22"/>
      <c r="L281" s="23"/>
      <c r="M281" s="184"/>
      <c r="N281" s="185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89</v>
      </c>
      <c r="AU281" s="3" t="s">
        <v>84</v>
      </c>
    </row>
    <row r="282" s="153" customFormat="true" ht="22.5" hidden="false" customHeight="true" outlineLevel="0" collapsed="false">
      <c r="B282" s="154"/>
      <c r="D282" s="155" t="s">
        <v>73</v>
      </c>
      <c r="E282" s="165" t="s">
        <v>1185</v>
      </c>
      <c r="F282" s="165" t="s">
        <v>1186</v>
      </c>
      <c r="I282" s="157"/>
      <c r="J282" s="166" t="n">
        <f aca="false">BK282</f>
        <v>0</v>
      </c>
      <c r="L282" s="154"/>
      <c r="M282" s="159"/>
      <c r="N282" s="160"/>
      <c r="O282" s="160"/>
      <c r="P282" s="161" t="n">
        <f aca="false">SUM(P283:P289)</f>
        <v>0</v>
      </c>
      <c r="Q282" s="160"/>
      <c r="R282" s="161" t="n">
        <f aca="false">SUM(R283:R289)</f>
        <v>0.007074</v>
      </c>
      <c r="S282" s="160"/>
      <c r="T282" s="162" t="n">
        <f aca="false">SUM(T283:T289)</f>
        <v>0</v>
      </c>
      <c r="AR282" s="155" t="s">
        <v>84</v>
      </c>
      <c r="AT282" s="163" t="s">
        <v>73</v>
      </c>
      <c r="AU282" s="163" t="s">
        <v>82</v>
      </c>
      <c r="AY282" s="155" t="s">
        <v>178</v>
      </c>
      <c r="BK282" s="164" t="n">
        <f aca="false">SUM(BK283:BK289)</f>
        <v>0</v>
      </c>
    </row>
    <row r="283" s="27" customFormat="true" ht="30" hidden="false" customHeight="true" outlineLevel="0" collapsed="false">
      <c r="A283" s="22"/>
      <c r="B283" s="167"/>
      <c r="C283" s="168" t="s">
        <v>420</v>
      </c>
      <c r="D283" s="168" t="s">
        <v>180</v>
      </c>
      <c r="E283" s="169" t="s">
        <v>1187</v>
      </c>
      <c r="F283" s="170" t="s">
        <v>1188</v>
      </c>
      <c r="G283" s="171" t="s">
        <v>336</v>
      </c>
      <c r="H283" s="172" t="n">
        <v>13.1</v>
      </c>
      <c r="I283" s="173"/>
      <c r="J283" s="174" t="n">
        <f aca="false">ROUND(I283*H283,2)</f>
        <v>0</v>
      </c>
      <c r="K283" s="170" t="s">
        <v>184</v>
      </c>
      <c r="L283" s="23"/>
      <c r="M283" s="175"/>
      <c r="N283" s="176" t="s">
        <v>39</v>
      </c>
      <c r="O283" s="60"/>
      <c r="P283" s="177" t="n">
        <f aca="false">O283*H283</f>
        <v>0</v>
      </c>
      <c r="Q283" s="177" t="n">
        <v>0.00054</v>
      </c>
      <c r="R283" s="177" t="n">
        <f aca="false">Q283*H283</f>
        <v>0.007074</v>
      </c>
      <c r="S283" s="177" t="n">
        <v>0</v>
      </c>
      <c r="T283" s="17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288</v>
      </c>
      <c r="AT283" s="179" t="s">
        <v>180</v>
      </c>
      <c r="AU283" s="179" t="s">
        <v>84</v>
      </c>
      <c r="AY283" s="3" t="s">
        <v>178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82</v>
      </c>
      <c r="BK283" s="180" t="n">
        <f aca="false">ROUND(I283*H283,2)</f>
        <v>0</v>
      </c>
      <c r="BL283" s="3" t="s">
        <v>288</v>
      </c>
      <c r="BM283" s="179" t="s">
        <v>1189</v>
      </c>
    </row>
    <row r="284" s="27" customFormat="true" ht="18.75" hidden="false" customHeight="false" outlineLevel="0" collapsed="false">
      <c r="A284" s="22"/>
      <c r="B284" s="23"/>
      <c r="C284" s="22"/>
      <c r="D284" s="181" t="s">
        <v>187</v>
      </c>
      <c r="E284" s="22"/>
      <c r="F284" s="182" t="s">
        <v>1190</v>
      </c>
      <c r="G284" s="22"/>
      <c r="H284" s="22"/>
      <c r="I284" s="183"/>
      <c r="J284" s="22"/>
      <c r="K284" s="22"/>
      <c r="L284" s="23"/>
      <c r="M284" s="184"/>
      <c r="N284" s="185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87</v>
      </c>
      <c r="AU284" s="3" t="s">
        <v>84</v>
      </c>
    </row>
    <row r="285" s="27" customFormat="true" ht="9.75" hidden="false" customHeight="false" outlineLevel="0" collapsed="false">
      <c r="A285" s="22"/>
      <c r="B285" s="23"/>
      <c r="C285" s="22"/>
      <c r="D285" s="186" t="s">
        <v>189</v>
      </c>
      <c r="E285" s="22"/>
      <c r="F285" s="187" t="s">
        <v>1191</v>
      </c>
      <c r="G285" s="22"/>
      <c r="H285" s="22"/>
      <c r="I285" s="183"/>
      <c r="J285" s="22"/>
      <c r="K285" s="22"/>
      <c r="L285" s="23"/>
      <c r="M285" s="184"/>
      <c r="N285" s="185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89</v>
      </c>
      <c r="AU285" s="3" t="s">
        <v>84</v>
      </c>
    </row>
    <row r="286" s="188" customFormat="true" ht="9.75" hidden="false" customHeight="false" outlineLevel="0" collapsed="false">
      <c r="B286" s="189"/>
      <c r="D286" s="181" t="s">
        <v>191</v>
      </c>
      <c r="E286" s="190"/>
      <c r="F286" s="191" t="s">
        <v>1192</v>
      </c>
      <c r="H286" s="192" t="n">
        <v>13.1</v>
      </c>
      <c r="I286" s="193"/>
      <c r="L286" s="189"/>
      <c r="M286" s="194"/>
      <c r="N286" s="195"/>
      <c r="O286" s="195"/>
      <c r="P286" s="195"/>
      <c r="Q286" s="195"/>
      <c r="R286" s="195"/>
      <c r="S286" s="195"/>
      <c r="T286" s="196"/>
      <c r="AT286" s="190" t="s">
        <v>191</v>
      </c>
      <c r="AU286" s="190" t="s">
        <v>84</v>
      </c>
      <c r="AV286" s="188" t="s">
        <v>84</v>
      </c>
      <c r="AW286" s="188" t="s">
        <v>30</v>
      </c>
      <c r="AX286" s="188" t="s">
        <v>82</v>
      </c>
      <c r="AY286" s="190" t="s">
        <v>178</v>
      </c>
    </row>
    <row r="287" s="27" customFormat="true" ht="21.75" hidden="false" customHeight="true" outlineLevel="0" collapsed="false">
      <c r="A287" s="22"/>
      <c r="B287" s="167"/>
      <c r="C287" s="168" t="s">
        <v>427</v>
      </c>
      <c r="D287" s="168" t="s">
        <v>180</v>
      </c>
      <c r="E287" s="169" t="s">
        <v>1193</v>
      </c>
      <c r="F287" s="170" t="s">
        <v>1194</v>
      </c>
      <c r="G287" s="171" t="s">
        <v>220</v>
      </c>
      <c r="H287" s="172" t="n">
        <v>0.007</v>
      </c>
      <c r="I287" s="173"/>
      <c r="J287" s="174" t="n">
        <f aca="false">ROUND(I287*H287,2)</f>
        <v>0</v>
      </c>
      <c r="K287" s="170" t="s">
        <v>184</v>
      </c>
      <c r="L287" s="23"/>
      <c r="M287" s="175"/>
      <c r="N287" s="176" t="s">
        <v>39</v>
      </c>
      <c r="O287" s="60"/>
      <c r="P287" s="177" t="n">
        <f aca="false">O287*H287</f>
        <v>0</v>
      </c>
      <c r="Q287" s="177" t="n">
        <v>0</v>
      </c>
      <c r="R287" s="177" t="n">
        <f aca="false">Q287*H287</f>
        <v>0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288</v>
      </c>
      <c r="AT287" s="179" t="s">
        <v>180</v>
      </c>
      <c r="AU287" s="179" t="s">
        <v>84</v>
      </c>
      <c r="AY287" s="3" t="s">
        <v>178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82</v>
      </c>
      <c r="BK287" s="180" t="n">
        <f aca="false">ROUND(I287*H287,2)</f>
        <v>0</v>
      </c>
      <c r="BL287" s="3" t="s">
        <v>288</v>
      </c>
      <c r="BM287" s="179" t="s">
        <v>1195</v>
      </c>
    </row>
    <row r="288" s="27" customFormat="true" ht="28.5" hidden="false" customHeight="false" outlineLevel="0" collapsed="false">
      <c r="A288" s="22"/>
      <c r="B288" s="23"/>
      <c r="C288" s="22"/>
      <c r="D288" s="181" t="s">
        <v>187</v>
      </c>
      <c r="E288" s="22"/>
      <c r="F288" s="182" t="s">
        <v>1196</v>
      </c>
      <c r="G288" s="22"/>
      <c r="H288" s="22"/>
      <c r="I288" s="183"/>
      <c r="J288" s="22"/>
      <c r="K288" s="22"/>
      <c r="L288" s="23"/>
      <c r="M288" s="184"/>
      <c r="N288" s="185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87</v>
      </c>
      <c r="AU288" s="3" t="s">
        <v>84</v>
      </c>
    </row>
    <row r="289" s="27" customFormat="true" ht="9.75" hidden="false" customHeight="false" outlineLevel="0" collapsed="false">
      <c r="A289" s="22"/>
      <c r="B289" s="23"/>
      <c r="C289" s="22"/>
      <c r="D289" s="186" t="s">
        <v>189</v>
      </c>
      <c r="E289" s="22"/>
      <c r="F289" s="187" t="s">
        <v>1197</v>
      </c>
      <c r="G289" s="22"/>
      <c r="H289" s="22"/>
      <c r="I289" s="183"/>
      <c r="J289" s="22"/>
      <c r="K289" s="22"/>
      <c r="L289" s="23"/>
      <c r="M289" s="184"/>
      <c r="N289" s="185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89</v>
      </c>
      <c r="AU289" s="3" t="s">
        <v>84</v>
      </c>
    </row>
    <row r="290" s="153" customFormat="true" ht="22.5" hidden="false" customHeight="true" outlineLevel="0" collapsed="false">
      <c r="B290" s="154"/>
      <c r="D290" s="155" t="s">
        <v>73</v>
      </c>
      <c r="E290" s="165" t="s">
        <v>600</v>
      </c>
      <c r="F290" s="165" t="s">
        <v>601</v>
      </c>
      <c r="I290" s="157"/>
      <c r="J290" s="166" t="n">
        <f aca="false">BK290</f>
        <v>0</v>
      </c>
      <c r="L290" s="154"/>
      <c r="M290" s="159"/>
      <c r="N290" s="160"/>
      <c r="O290" s="160"/>
      <c r="P290" s="161" t="n">
        <f aca="false">SUM(P291:P293)</f>
        <v>0</v>
      </c>
      <c r="Q290" s="160"/>
      <c r="R290" s="161" t="n">
        <f aca="false">SUM(R291:R293)</f>
        <v>0</v>
      </c>
      <c r="S290" s="160"/>
      <c r="T290" s="162" t="n">
        <f aca="false">SUM(T291:T293)</f>
        <v>0</v>
      </c>
      <c r="AR290" s="155" t="s">
        <v>84</v>
      </c>
      <c r="AT290" s="163" t="s">
        <v>73</v>
      </c>
      <c r="AU290" s="163" t="s">
        <v>82</v>
      </c>
      <c r="AY290" s="155" t="s">
        <v>178</v>
      </c>
      <c r="BK290" s="164" t="n">
        <f aca="false">SUM(BK291:BK293)</f>
        <v>0</v>
      </c>
    </row>
    <row r="291" s="27" customFormat="true" ht="34.5" hidden="false" customHeight="true" outlineLevel="0" collapsed="false">
      <c r="A291" s="22"/>
      <c r="B291" s="167"/>
      <c r="C291" s="168" t="s">
        <v>434</v>
      </c>
      <c r="D291" s="168" t="s">
        <v>180</v>
      </c>
      <c r="E291" s="169" t="s">
        <v>1198</v>
      </c>
      <c r="F291" s="170" t="s">
        <v>1199</v>
      </c>
      <c r="G291" s="171" t="s">
        <v>251</v>
      </c>
      <c r="H291" s="172" t="n">
        <v>4.32</v>
      </c>
      <c r="I291" s="173"/>
      <c r="J291" s="174" t="n">
        <f aca="false">ROUND(I291*H291,2)</f>
        <v>0</v>
      </c>
      <c r="K291" s="170"/>
      <c r="L291" s="23"/>
      <c r="M291" s="175"/>
      <c r="N291" s="176" t="s">
        <v>39</v>
      </c>
      <c r="O291" s="60"/>
      <c r="P291" s="177" t="n">
        <f aca="false">O291*H291</f>
        <v>0</v>
      </c>
      <c r="Q291" s="177" t="n">
        <v>0</v>
      </c>
      <c r="R291" s="177" t="n">
        <f aca="false">Q291*H291</f>
        <v>0</v>
      </c>
      <c r="S291" s="177" t="n">
        <v>0</v>
      </c>
      <c r="T291" s="17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288</v>
      </c>
      <c r="AT291" s="179" t="s">
        <v>180</v>
      </c>
      <c r="AU291" s="179" t="s">
        <v>84</v>
      </c>
      <c r="AY291" s="3" t="s">
        <v>178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82</v>
      </c>
      <c r="BK291" s="180" t="n">
        <f aca="false">ROUND(I291*H291,2)</f>
        <v>0</v>
      </c>
      <c r="BL291" s="3" t="s">
        <v>288</v>
      </c>
      <c r="BM291" s="179" t="s">
        <v>1200</v>
      </c>
    </row>
    <row r="292" s="27" customFormat="true" ht="18.75" hidden="false" customHeight="false" outlineLevel="0" collapsed="false">
      <c r="A292" s="22"/>
      <c r="B292" s="23"/>
      <c r="C292" s="22"/>
      <c r="D292" s="181" t="s">
        <v>187</v>
      </c>
      <c r="E292" s="22"/>
      <c r="F292" s="182" t="s">
        <v>1199</v>
      </c>
      <c r="G292" s="22"/>
      <c r="H292" s="22"/>
      <c r="I292" s="183"/>
      <c r="J292" s="22"/>
      <c r="K292" s="22"/>
      <c r="L292" s="23"/>
      <c r="M292" s="184"/>
      <c r="N292" s="185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87</v>
      </c>
      <c r="AU292" s="3" t="s">
        <v>84</v>
      </c>
    </row>
    <row r="293" s="188" customFormat="true" ht="9.75" hidden="false" customHeight="false" outlineLevel="0" collapsed="false">
      <c r="B293" s="189"/>
      <c r="D293" s="181" t="s">
        <v>191</v>
      </c>
      <c r="E293" s="190"/>
      <c r="F293" s="191" t="s">
        <v>1201</v>
      </c>
      <c r="H293" s="192" t="n">
        <v>4.32</v>
      </c>
      <c r="I293" s="193"/>
      <c r="L293" s="189"/>
      <c r="M293" s="194"/>
      <c r="N293" s="195"/>
      <c r="O293" s="195"/>
      <c r="P293" s="195"/>
      <c r="Q293" s="195"/>
      <c r="R293" s="195"/>
      <c r="S293" s="195"/>
      <c r="T293" s="196"/>
      <c r="AT293" s="190" t="s">
        <v>191</v>
      </c>
      <c r="AU293" s="190" t="s">
        <v>84</v>
      </c>
      <c r="AV293" s="188" t="s">
        <v>84</v>
      </c>
      <c r="AW293" s="188" t="s">
        <v>30</v>
      </c>
      <c r="AX293" s="188" t="s">
        <v>82</v>
      </c>
      <c r="AY293" s="190" t="s">
        <v>178</v>
      </c>
    </row>
    <row r="294" s="153" customFormat="true" ht="22.5" hidden="false" customHeight="true" outlineLevel="0" collapsed="false">
      <c r="B294" s="154"/>
      <c r="D294" s="155" t="s">
        <v>73</v>
      </c>
      <c r="E294" s="165" t="s">
        <v>666</v>
      </c>
      <c r="F294" s="165" t="s">
        <v>667</v>
      </c>
      <c r="I294" s="157"/>
      <c r="J294" s="166" t="n">
        <f aca="false">BK294</f>
        <v>0</v>
      </c>
      <c r="L294" s="154"/>
      <c r="M294" s="159"/>
      <c r="N294" s="160"/>
      <c r="O294" s="160"/>
      <c r="P294" s="161" t="n">
        <f aca="false">SUM(P295:P303)</f>
        <v>0</v>
      </c>
      <c r="Q294" s="160"/>
      <c r="R294" s="161" t="n">
        <f aca="false">SUM(R295:R303)</f>
        <v>0</v>
      </c>
      <c r="S294" s="160"/>
      <c r="T294" s="162" t="n">
        <f aca="false">SUM(T295:T303)</f>
        <v>0.21598</v>
      </c>
      <c r="AR294" s="155" t="s">
        <v>84</v>
      </c>
      <c r="AT294" s="163" t="s">
        <v>73</v>
      </c>
      <c r="AU294" s="163" t="s">
        <v>82</v>
      </c>
      <c r="AY294" s="155" t="s">
        <v>178</v>
      </c>
      <c r="BK294" s="164" t="n">
        <f aca="false">SUM(BK295:BK303)</f>
        <v>0</v>
      </c>
    </row>
    <row r="295" s="27" customFormat="true" ht="21.75" hidden="false" customHeight="true" outlineLevel="0" collapsed="false">
      <c r="A295" s="22"/>
      <c r="B295" s="167"/>
      <c r="C295" s="168" t="s">
        <v>441</v>
      </c>
      <c r="D295" s="168" t="s">
        <v>180</v>
      </c>
      <c r="E295" s="169" t="s">
        <v>1202</v>
      </c>
      <c r="F295" s="170" t="s">
        <v>1203</v>
      </c>
      <c r="G295" s="171" t="s">
        <v>251</v>
      </c>
      <c r="H295" s="172" t="n">
        <v>10.799</v>
      </c>
      <c r="I295" s="173"/>
      <c r="J295" s="174" t="n">
        <f aca="false">ROUND(I295*H295,2)</f>
        <v>0</v>
      </c>
      <c r="K295" s="170" t="s">
        <v>184</v>
      </c>
      <c r="L295" s="23"/>
      <c r="M295" s="175"/>
      <c r="N295" s="176" t="s">
        <v>39</v>
      </c>
      <c r="O295" s="60"/>
      <c r="P295" s="177" t="n">
        <f aca="false">O295*H295</f>
        <v>0</v>
      </c>
      <c r="Q295" s="177" t="n">
        <v>0</v>
      </c>
      <c r="R295" s="177" t="n">
        <f aca="false">Q295*H295</f>
        <v>0</v>
      </c>
      <c r="S295" s="177" t="n">
        <v>0</v>
      </c>
      <c r="T295" s="17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9" t="s">
        <v>288</v>
      </c>
      <c r="AT295" s="179" t="s">
        <v>180</v>
      </c>
      <c r="AU295" s="179" t="s">
        <v>84</v>
      </c>
      <c r="AY295" s="3" t="s">
        <v>178</v>
      </c>
      <c r="BE295" s="180" t="n">
        <f aca="false">IF(N295="základní",J295,0)</f>
        <v>0</v>
      </c>
      <c r="BF295" s="180" t="n">
        <f aca="false">IF(N295="snížená",J295,0)</f>
        <v>0</v>
      </c>
      <c r="BG295" s="180" t="n">
        <f aca="false">IF(N295="zákl. přenesená",J295,0)</f>
        <v>0</v>
      </c>
      <c r="BH295" s="180" t="n">
        <f aca="false">IF(N295="sníž. přenesená",J295,0)</f>
        <v>0</v>
      </c>
      <c r="BI295" s="180" t="n">
        <f aca="false">IF(N295="nulová",J295,0)</f>
        <v>0</v>
      </c>
      <c r="BJ295" s="3" t="s">
        <v>82</v>
      </c>
      <c r="BK295" s="180" t="n">
        <f aca="false">ROUND(I295*H295,2)</f>
        <v>0</v>
      </c>
      <c r="BL295" s="3" t="s">
        <v>288</v>
      </c>
      <c r="BM295" s="179" t="s">
        <v>1204</v>
      </c>
    </row>
    <row r="296" s="27" customFormat="true" ht="18.75" hidden="false" customHeight="false" outlineLevel="0" collapsed="false">
      <c r="A296" s="22"/>
      <c r="B296" s="23"/>
      <c r="C296" s="22"/>
      <c r="D296" s="181" t="s">
        <v>187</v>
      </c>
      <c r="E296" s="22"/>
      <c r="F296" s="182" t="s">
        <v>1205</v>
      </c>
      <c r="G296" s="22"/>
      <c r="H296" s="22"/>
      <c r="I296" s="183"/>
      <c r="J296" s="22"/>
      <c r="K296" s="22"/>
      <c r="L296" s="23"/>
      <c r="M296" s="184"/>
      <c r="N296" s="185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87</v>
      </c>
      <c r="AU296" s="3" t="s">
        <v>84</v>
      </c>
    </row>
    <row r="297" s="27" customFormat="true" ht="9.75" hidden="false" customHeight="false" outlineLevel="0" collapsed="false">
      <c r="A297" s="22"/>
      <c r="B297" s="23"/>
      <c r="C297" s="22"/>
      <c r="D297" s="186" t="s">
        <v>189</v>
      </c>
      <c r="E297" s="22"/>
      <c r="F297" s="187" t="s">
        <v>1206</v>
      </c>
      <c r="G297" s="22"/>
      <c r="H297" s="22"/>
      <c r="I297" s="183"/>
      <c r="J297" s="22"/>
      <c r="K297" s="22"/>
      <c r="L297" s="23"/>
      <c r="M297" s="184"/>
      <c r="N297" s="185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89</v>
      </c>
      <c r="AU297" s="3" t="s">
        <v>84</v>
      </c>
    </row>
    <row r="298" s="27" customFormat="true" ht="18.75" hidden="false" customHeight="false" outlineLevel="0" collapsed="false">
      <c r="A298" s="22"/>
      <c r="B298" s="23"/>
      <c r="C298" s="22"/>
      <c r="D298" s="181" t="s">
        <v>244</v>
      </c>
      <c r="E298" s="22"/>
      <c r="F298" s="197" t="s">
        <v>1207</v>
      </c>
      <c r="G298" s="22"/>
      <c r="H298" s="22"/>
      <c r="I298" s="183"/>
      <c r="J298" s="22"/>
      <c r="K298" s="22"/>
      <c r="L298" s="23"/>
      <c r="M298" s="184"/>
      <c r="N298" s="185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244</v>
      </c>
      <c r="AU298" s="3" t="s">
        <v>84</v>
      </c>
    </row>
    <row r="299" s="188" customFormat="true" ht="9.75" hidden="false" customHeight="false" outlineLevel="0" collapsed="false">
      <c r="B299" s="189"/>
      <c r="D299" s="181" t="s">
        <v>191</v>
      </c>
      <c r="E299" s="190"/>
      <c r="F299" s="191" t="s">
        <v>108</v>
      </c>
      <c r="H299" s="192" t="n">
        <v>10.799</v>
      </c>
      <c r="I299" s="193"/>
      <c r="L299" s="189"/>
      <c r="M299" s="194"/>
      <c r="N299" s="195"/>
      <c r="O299" s="195"/>
      <c r="P299" s="195"/>
      <c r="Q299" s="195"/>
      <c r="R299" s="195"/>
      <c r="S299" s="195"/>
      <c r="T299" s="196"/>
      <c r="AT299" s="190" t="s">
        <v>191</v>
      </c>
      <c r="AU299" s="190" t="s">
        <v>84</v>
      </c>
      <c r="AV299" s="188" t="s">
        <v>84</v>
      </c>
      <c r="AW299" s="188" t="s">
        <v>30</v>
      </c>
      <c r="AX299" s="188" t="s">
        <v>82</v>
      </c>
      <c r="AY299" s="190" t="s">
        <v>178</v>
      </c>
    </row>
    <row r="300" s="27" customFormat="true" ht="21.75" hidden="false" customHeight="true" outlineLevel="0" collapsed="false">
      <c r="A300" s="22"/>
      <c r="B300" s="167"/>
      <c r="C300" s="168" t="s">
        <v>448</v>
      </c>
      <c r="D300" s="168" t="s">
        <v>180</v>
      </c>
      <c r="E300" s="169" t="s">
        <v>1208</v>
      </c>
      <c r="F300" s="170" t="s">
        <v>1209</v>
      </c>
      <c r="G300" s="171" t="s">
        <v>251</v>
      </c>
      <c r="H300" s="172" t="n">
        <v>10.799</v>
      </c>
      <c r="I300" s="173"/>
      <c r="J300" s="174" t="n">
        <f aca="false">ROUND(I300*H300,2)</f>
        <v>0</v>
      </c>
      <c r="K300" s="170" t="s">
        <v>184</v>
      </c>
      <c r="L300" s="23"/>
      <c r="M300" s="175"/>
      <c r="N300" s="176" t="s">
        <v>39</v>
      </c>
      <c r="O300" s="60"/>
      <c r="P300" s="177" t="n">
        <f aca="false">O300*H300</f>
        <v>0</v>
      </c>
      <c r="Q300" s="177" t="n">
        <v>0</v>
      </c>
      <c r="R300" s="177" t="n">
        <f aca="false">Q300*H300</f>
        <v>0</v>
      </c>
      <c r="S300" s="177" t="n">
        <v>0.02</v>
      </c>
      <c r="T300" s="178" t="n">
        <f aca="false">S300*H300</f>
        <v>0.21598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288</v>
      </c>
      <c r="AT300" s="179" t="s">
        <v>180</v>
      </c>
      <c r="AU300" s="179" t="s">
        <v>84</v>
      </c>
      <c r="AY300" s="3" t="s">
        <v>178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82</v>
      </c>
      <c r="BK300" s="180" t="n">
        <f aca="false">ROUND(I300*H300,2)</f>
        <v>0</v>
      </c>
      <c r="BL300" s="3" t="s">
        <v>288</v>
      </c>
      <c r="BM300" s="179" t="s">
        <v>1210</v>
      </c>
    </row>
    <row r="301" s="27" customFormat="true" ht="9.75" hidden="false" customHeight="false" outlineLevel="0" collapsed="false">
      <c r="A301" s="22"/>
      <c r="B301" s="23"/>
      <c r="C301" s="22"/>
      <c r="D301" s="181" t="s">
        <v>187</v>
      </c>
      <c r="E301" s="22"/>
      <c r="F301" s="182" t="s">
        <v>1211</v>
      </c>
      <c r="G301" s="22"/>
      <c r="H301" s="22"/>
      <c r="I301" s="183"/>
      <c r="J301" s="22"/>
      <c r="K301" s="22"/>
      <c r="L301" s="23"/>
      <c r="M301" s="184"/>
      <c r="N301" s="185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87</v>
      </c>
      <c r="AU301" s="3" t="s">
        <v>84</v>
      </c>
    </row>
    <row r="302" s="27" customFormat="true" ht="9.75" hidden="false" customHeight="false" outlineLevel="0" collapsed="false">
      <c r="A302" s="22"/>
      <c r="B302" s="23"/>
      <c r="C302" s="22"/>
      <c r="D302" s="186" t="s">
        <v>189</v>
      </c>
      <c r="E302" s="22"/>
      <c r="F302" s="187" t="s">
        <v>1212</v>
      </c>
      <c r="G302" s="22"/>
      <c r="H302" s="22"/>
      <c r="I302" s="183"/>
      <c r="J302" s="22"/>
      <c r="K302" s="22"/>
      <c r="L302" s="23"/>
      <c r="M302" s="184"/>
      <c r="N302" s="185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89</v>
      </c>
      <c r="AU302" s="3" t="s">
        <v>84</v>
      </c>
    </row>
    <row r="303" s="188" customFormat="true" ht="9.75" hidden="false" customHeight="false" outlineLevel="0" collapsed="false">
      <c r="B303" s="189"/>
      <c r="D303" s="181" t="s">
        <v>191</v>
      </c>
      <c r="E303" s="190"/>
      <c r="F303" s="191" t="s">
        <v>108</v>
      </c>
      <c r="H303" s="192" t="n">
        <v>10.799</v>
      </c>
      <c r="I303" s="193"/>
      <c r="L303" s="189"/>
      <c r="M303" s="194"/>
      <c r="N303" s="195"/>
      <c r="O303" s="195"/>
      <c r="P303" s="195"/>
      <c r="Q303" s="195"/>
      <c r="R303" s="195"/>
      <c r="S303" s="195"/>
      <c r="T303" s="196"/>
      <c r="AT303" s="190" t="s">
        <v>191</v>
      </c>
      <c r="AU303" s="190" t="s">
        <v>84</v>
      </c>
      <c r="AV303" s="188" t="s">
        <v>84</v>
      </c>
      <c r="AW303" s="188" t="s">
        <v>30</v>
      </c>
      <c r="AX303" s="188" t="s">
        <v>82</v>
      </c>
      <c r="AY303" s="190" t="s">
        <v>178</v>
      </c>
    </row>
    <row r="304" s="153" customFormat="true" ht="22.5" hidden="false" customHeight="true" outlineLevel="0" collapsed="false">
      <c r="B304" s="154"/>
      <c r="D304" s="155" t="s">
        <v>73</v>
      </c>
      <c r="E304" s="165" t="s">
        <v>1213</v>
      </c>
      <c r="F304" s="165" t="s">
        <v>1214</v>
      </c>
      <c r="I304" s="157"/>
      <c r="J304" s="166" t="n">
        <f aca="false">BK304</f>
        <v>0</v>
      </c>
      <c r="L304" s="154"/>
      <c r="M304" s="159"/>
      <c r="N304" s="160"/>
      <c r="O304" s="160"/>
      <c r="P304" s="161" t="n">
        <f aca="false">SUM(P305:P329)</f>
        <v>0</v>
      </c>
      <c r="Q304" s="160"/>
      <c r="R304" s="161" t="n">
        <f aca="false">SUM(R305:R329)</f>
        <v>0.2109082</v>
      </c>
      <c r="S304" s="160"/>
      <c r="T304" s="162" t="n">
        <f aca="false">SUM(T305:T329)</f>
        <v>0.467389</v>
      </c>
      <c r="AR304" s="155" t="s">
        <v>84</v>
      </c>
      <c r="AT304" s="163" t="s">
        <v>73</v>
      </c>
      <c r="AU304" s="163" t="s">
        <v>82</v>
      </c>
      <c r="AY304" s="155" t="s">
        <v>178</v>
      </c>
      <c r="BK304" s="164" t="n">
        <f aca="false">SUM(BK305:BK329)</f>
        <v>0</v>
      </c>
    </row>
    <row r="305" s="27" customFormat="true" ht="21.75" hidden="false" customHeight="true" outlineLevel="0" collapsed="false">
      <c r="A305" s="22"/>
      <c r="B305" s="167"/>
      <c r="C305" s="168" t="s">
        <v>454</v>
      </c>
      <c r="D305" s="168" t="s">
        <v>180</v>
      </c>
      <c r="E305" s="169" t="s">
        <v>1215</v>
      </c>
      <c r="F305" s="170" t="s">
        <v>1216</v>
      </c>
      <c r="G305" s="171" t="s">
        <v>336</v>
      </c>
      <c r="H305" s="172" t="n">
        <v>6.99</v>
      </c>
      <c r="I305" s="173"/>
      <c r="J305" s="174" t="n">
        <f aca="false">ROUND(I305*H305,2)</f>
        <v>0</v>
      </c>
      <c r="K305" s="170" t="s">
        <v>184</v>
      </c>
      <c r="L305" s="23"/>
      <c r="M305" s="175"/>
      <c r="N305" s="176" t="s">
        <v>39</v>
      </c>
      <c r="O305" s="60"/>
      <c r="P305" s="177" t="n">
        <f aca="false">O305*H305</f>
        <v>0</v>
      </c>
      <c r="Q305" s="177" t="n">
        <v>0.0038</v>
      </c>
      <c r="R305" s="177" t="n">
        <f aca="false">Q305*H305</f>
        <v>0.026562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288</v>
      </c>
      <c r="AT305" s="179" t="s">
        <v>180</v>
      </c>
      <c r="AU305" s="179" t="s">
        <v>84</v>
      </c>
      <c r="AY305" s="3" t="s">
        <v>178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82</v>
      </c>
      <c r="BK305" s="180" t="n">
        <f aca="false">ROUND(I305*H305,2)</f>
        <v>0</v>
      </c>
      <c r="BL305" s="3" t="s">
        <v>288</v>
      </c>
      <c r="BM305" s="179" t="s">
        <v>1217</v>
      </c>
    </row>
    <row r="306" s="27" customFormat="true" ht="28.5" hidden="false" customHeight="false" outlineLevel="0" collapsed="false">
      <c r="A306" s="22"/>
      <c r="B306" s="23"/>
      <c r="C306" s="22"/>
      <c r="D306" s="181" t="s">
        <v>187</v>
      </c>
      <c r="E306" s="22"/>
      <c r="F306" s="182" t="s">
        <v>1218</v>
      </c>
      <c r="G306" s="22"/>
      <c r="H306" s="22"/>
      <c r="I306" s="183"/>
      <c r="J306" s="22"/>
      <c r="K306" s="22"/>
      <c r="L306" s="23"/>
      <c r="M306" s="184"/>
      <c r="N306" s="185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87</v>
      </c>
      <c r="AU306" s="3" t="s">
        <v>84</v>
      </c>
    </row>
    <row r="307" s="27" customFormat="true" ht="9.75" hidden="false" customHeight="false" outlineLevel="0" collapsed="false">
      <c r="A307" s="22"/>
      <c r="B307" s="23"/>
      <c r="C307" s="22"/>
      <c r="D307" s="186" t="s">
        <v>189</v>
      </c>
      <c r="E307" s="22"/>
      <c r="F307" s="187" t="s">
        <v>1219</v>
      </c>
      <c r="G307" s="22"/>
      <c r="H307" s="22"/>
      <c r="I307" s="183"/>
      <c r="J307" s="22"/>
      <c r="K307" s="22"/>
      <c r="L307" s="23"/>
      <c r="M307" s="184"/>
      <c r="N307" s="185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89</v>
      </c>
      <c r="AU307" s="3" t="s">
        <v>84</v>
      </c>
    </row>
    <row r="308" s="27" customFormat="true" ht="18.75" hidden="false" customHeight="false" outlineLevel="0" collapsed="false">
      <c r="A308" s="22"/>
      <c r="B308" s="23"/>
      <c r="C308" s="22"/>
      <c r="D308" s="181" t="s">
        <v>244</v>
      </c>
      <c r="E308" s="22"/>
      <c r="F308" s="197" t="s">
        <v>1207</v>
      </c>
      <c r="G308" s="22"/>
      <c r="H308" s="22"/>
      <c r="I308" s="183"/>
      <c r="J308" s="22"/>
      <c r="K308" s="22"/>
      <c r="L308" s="23"/>
      <c r="M308" s="184"/>
      <c r="N308" s="185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244</v>
      </c>
      <c r="AU308" s="3" t="s">
        <v>84</v>
      </c>
    </row>
    <row r="309" s="188" customFormat="true" ht="9.75" hidden="false" customHeight="false" outlineLevel="0" collapsed="false">
      <c r="B309" s="189"/>
      <c r="D309" s="181" t="s">
        <v>191</v>
      </c>
      <c r="E309" s="190"/>
      <c r="F309" s="191" t="s">
        <v>1220</v>
      </c>
      <c r="H309" s="192" t="n">
        <v>6.99</v>
      </c>
      <c r="I309" s="193"/>
      <c r="L309" s="189"/>
      <c r="M309" s="194"/>
      <c r="N309" s="195"/>
      <c r="O309" s="195"/>
      <c r="P309" s="195"/>
      <c r="Q309" s="195"/>
      <c r="R309" s="195"/>
      <c r="S309" s="195"/>
      <c r="T309" s="196"/>
      <c r="AT309" s="190" t="s">
        <v>191</v>
      </c>
      <c r="AU309" s="190" t="s">
        <v>84</v>
      </c>
      <c r="AV309" s="188" t="s">
        <v>84</v>
      </c>
      <c r="AW309" s="188" t="s">
        <v>30</v>
      </c>
      <c r="AX309" s="188" t="s">
        <v>82</v>
      </c>
      <c r="AY309" s="190" t="s">
        <v>178</v>
      </c>
    </row>
    <row r="310" s="27" customFormat="true" ht="21.75" hidden="false" customHeight="true" outlineLevel="0" collapsed="false">
      <c r="A310" s="22"/>
      <c r="B310" s="167"/>
      <c r="C310" s="168" t="s">
        <v>461</v>
      </c>
      <c r="D310" s="168" t="s">
        <v>180</v>
      </c>
      <c r="E310" s="169" t="s">
        <v>1221</v>
      </c>
      <c r="F310" s="170" t="s">
        <v>1222</v>
      </c>
      <c r="G310" s="171" t="s">
        <v>336</v>
      </c>
      <c r="H310" s="172" t="n">
        <v>14.99</v>
      </c>
      <c r="I310" s="173"/>
      <c r="J310" s="174" t="n">
        <f aca="false">ROUND(I310*H310,2)</f>
        <v>0</v>
      </c>
      <c r="K310" s="170" t="s">
        <v>184</v>
      </c>
      <c r="L310" s="23"/>
      <c r="M310" s="175"/>
      <c r="N310" s="176" t="s">
        <v>39</v>
      </c>
      <c r="O310" s="60"/>
      <c r="P310" s="177" t="n">
        <f aca="false">O310*H310</f>
        <v>0</v>
      </c>
      <c r="Q310" s="177" t="n">
        <v>0.00238</v>
      </c>
      <c r="R310" s="177" t="n">
        <f aca="false">Q310*H310</f>
        <v>0.0356762</v>
      </c>
      <c r="S310" s="177" t="n">
        <v>0</v>
      </c>
      <c r="T310" s="17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288</v>
      </c>
      <c r="AT310" s="179" t="s">
        <v>180</v>
      </c>
      <c r="AU310" s="179" t="s">
        <v>84</v>
      </c>
      <c r="AY310" s="3" t="s">
        <v>178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82</v>
      </c>
      <c r="BK310" s="180" t="n">
        <f aca="false">ROUND(I310*H310,2)</f>
        <v>0</v>
      </c>
      <c r="BL310" s="3" t="s">
        <v>288</v>
      </c>
      <c r="BM310" s="179" t="s">
        <v>1223</v>
      </c>
    </row>
    <row r="311" s="27" customFormat="true" ht="28.5" hidden="false" customHeight="false" outlineLevel="0" collapsed="false">
      <c r="A311" s="22"/>
      <c r="B311" s="23"/>
      <c r="C311" s="22"/>
      <c r="D311" s="181" t="s">
        <v>187</v>
      </c>
      <c r="E311" s="22"/>
      <c r="F311" s="182" t="s">
        <v>1224</v>
      </c>
      <c r="G311" s="22"/>
      <c r="H311" s="22"/>
      <c r="I311" s="183"/>
      <c r="J311" s="22"/>
      <c r="K311" s="22"/>
      <c r="L311" s="23"/>
      <c r="M311" s="184"/>
      <c r="N311" s="185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87</v>
      </c>
      <c r="AU311" s="3" t="s">
        <v>84</v>
      </c>
    </row>
    <row r="312" s="27" customFormat="true" ht="9.75" hidden="false" customHeight="false" outlineLevel="0" collapsed="false">
      <c r="A312" s="22"/>
      <c r="B312" s="23"/>
      <c r="C312" s="22"/>
      <c r="D312" s="186" t="s">
        <v>189</v>
      </c>
      <c r="E312" s="22"/>
      <c r="F312" s="187" t="s">
        <v>1225</v>
      </c>
      <c r="G312" s="22"/>
      <c r="H312" s="22"/>
      <c r="I312" s="183"/>
      <c r="J312" s="22"/>
      <c r="K312" s="22"/>
      <c r="L312" s="23"/>
      <c r="M312" s="184"/>
      <c r="N312" s="185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89</v>
      </c>
      <c r="AU312" s="3" t="s">
        <v>84</v>
      </c>
    </row>
    <row r="313" s="188" customFormat="true" ht="9.75" hidden="false" customHeight="false" outlineLevel="0" collapsed="false">
      <c r="B313" s="189"/>
      <c r="D313" s="181" t="s">
        <v>191</v>
      </c>
      <c r="E313" s="190" t="s">
        <v>123</v>
      </c>
      <c r="F313" s="191" t="s">
        <v>1226</v>
      </c>
      <c r="H313" s="192" t="n">
        <v>14.99</v>
      </c>
      <c r="I313" s="193"/>
      <c r="L313" s="189"/>
      <c r="M313" s="194"/>
      <c r="N313" s="195"/>
      <c r="O313" s="195"/>
      <c r="P313" s="195"/>
      <c r="Q313" s="195"/>
      <c r="R313" s="195"/>
      <c r="S313" s="195"/>
      <c r="T313" s="196"/>
      <c r="AT313" s="190" t="s">
        <v>191</v>
      </c>
      <c r="AU313" s="190" t="s">
        <v>84</v>
      </c>
      <c r="AV313" s="188" t="s">
        <v>84</v>
      </c>
      <c r="AW313" s="188" t="s">
        <v>30</v>
      </c>
      <c r="AX313" s="188" t="s">
        <v>82</v>
      </c>
      <c r="AY313" s="190" t="s">
        <v>178</v>
      </c>
    </row>
    <row r="314" s="27" customFormat="true" ht="39.75" hidden="false" customHeight="true" outlineLevel="0" collapsed="false">
      <c r="A314" s="22"/>
      <c r="B314" s="167"/>
      <c r="C314" s="198" t="s">
        <v>469</v>
      </c>
      <c r="D314" s="198" t="s">
        <v>277</v>
      </c>
      <c r="E314" s="199" t="s">
        <v>1227</v>
      </c>
      <c r="F314" s="200" t="s">
        <v>1228</v>
      </c>
      <c r="G314" s="201" t="s">
        <v>336</v>
      </c>
      <c r="H314" s="202" t="n">
        <v>15.59</v>
      </c>
      <c r="I314" s="203"/>
      <c r="J314" s="204" t="n">
        <f aca="false">ROUND(I314*H314,2)</f>
        <v>0</v>
      </c>
      <c r="K314" s="200"/>
      <c r="L314" s="205"/>
      <c r="M314" s="206"/>
      <c r="N314" s="207" t="s">
        <v>39</v>
      </c>
      <c r="O314" s="60"/>
      <c r="P314" s="177" t="n">
        <f aca="false">O314*H314</f>
        <v>0</v>
      </c>
      <c r="Q314" s="177" t="n">
        <v>0.009</v>
      </c>
      <c r="R314" s="177" t="n">
        <f aca="false">Q314*H314</f>
        <v>0.14031</v>
      </c>
      <c r="S314" s="177" t="n">
        <v>0</v>
      </c>
      <c r="T314" s="178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9" t="s">
        <v>387</v>
      </c>
      <c r="AT314" s="179" t="s">
        <v>277</v>
      </c>
      <c r="AU314" s="179" t="s">
        <v>84</v>
      </c>
      <c r="AY314" s="3" t="s">
        <v>178</v>
      </c>
      <c r="BE314" s="180" t="n">
        <f aca="false">IF(N314="základní",J314,0)</f>
        <v>0</v>
      </c>
      <c r="BF314" s="180" t="n">
        <f aca="false">IF(N314="snížená",J314,0)</f>
        <v>0</v>
      </c>
      <c r="BG314" s="180" t="n">
        <f aca="false">IF(N314="zákl. přenesená",J314,0)</f>
        <v>0</v>
      </c>
      <c r="BH314" s="180" t="n">
        <f aca="false">IF(N314="sníž. přenesená",J314,0)</f>
        <v>0</v>
      </c>
      <c r="BI314" s="180" t="n">
        <f aca="false">IF(N314="nulová",J314,0)</f>
        <v>0</v>
      </c>
      <c r="BJ314" s="3" t="s">
        <v>82</v>
      </c>
      <c r="BK314" s="180" t="n">
        <f aca="false">ROUND(I314*H314,2)</f>
        <v>0</v>
      </c>
      <c r="BL314" s="3" t="s">
        <v>288</v>
      </c>
      <c r="BM314" s="179" t="s">
        <v>1229</v>
      </c>
    </row>
    <row r="315" s="27" customFormat="true" ht="28.5" hidden="false" customHeight="false" outlineLevel="0" collapsed="false">
      <c r="A315" s="22"/>
      <c r="B315" s="23"/>
      <c r="C315" s="22"/>
      <c r="D315" s="181" t="s">
        <v>187</v>
      </c>
      <c r="E315" s="22"/>
      <c r="F315" s="182" t="s">
        <v>1228</v>
      </c>
      <c r="G315" s="22"/>
      <c r="H315" s="22"/>
      <c r="I315" s="183"/>
      <c r="J315" s="22"/>
      <c r="K315" s="22"/>
      <c r="L315" s="23"/>
      <c r="M315" s="184"/>
      <c r="N315" s="185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87</v>
      </c>
      <c r="AU315" s="3" t="s">
        <v>84</v>
      </c>
    </row>
    <row r="316" s="188" customFormat="true" ht="9.75" hidden="false" customHeight="false" outlineLevel="0" collapsed="false">
      <c r="B316" s="189"/>
      <c r="D316" s="181" t="s">
        <v>191</v>
      </c>
      <c r="E316" s="190"/>
      <c r="F316" s="191" t="s">
        <v>1230</v>
      </c>
      <c r="H316" s="192" t="n">
        <v>15.59</v>
      </c>
      <c r="I316" s="193"/>
      <c r="L316" s="189"/>
      <c r="M316" s="194"/>
      <c r="N316" s="195"/>
      <c r="O316" s="195"/>
      <c r="P316" s="195"/>
      <c r="Q316" s="195"/>
      <c r="R316" s="195"/>
      <c r="S316" s="195"/>
      <c r="T316" s="196"/>
      <c r="AT316" s="190" t="s">
        <v>191</v>
      </c>
      <c r="AU316" s="190" t="s">
        <v>84</v>
      </c>
      <c r="AV316" s="188" t="s">
        <v>84</v>
      </c>
      <c r="AW316" s="188" t="s">
        <v>30</v>
      </c>
      <c r="AX316" s="188" t="s">
        <v>82</v>
      </c>
      <c r="AY316" s="190" t="s">
        <v>178</v>
      </c>
    </row>
    <row r="317" s="27" customFormat="true" ht="30" hidden="false" customHeight="true" outlineLevel="0" collapsed="false">
      <c r="A317" s="22"/>
      <c r="B317" s="167"/>
      <c r="C317" s="168" t="s">
        <v>476</v>
      </c>
      <c r="D317" s="168" t="s">
        <v>180</v>
      </c>
      <c r="E317" s="169" t="s">
        <v>1231</v>
      </c>
      <c r="F317" s="170" t="s">
        <v>1232</v>
      </c>
      <c r="G317" s="171" t="s">
        <v>251</v>
      </c>
      <c r="H317" s="172" t="n">
        <v>2.977</v>
      </c>
      <c r="I317" s="173"/>
      <c r="J317" s="174" t="n">
        <f aca="false">ROUND(I317*H317,2)</f>
        <v>0</v>
      </c>
      <c r="K317" s="170" t="s">
        <v>184</v>
      </c>
      <c r="L317" s="23"/>
      <c r="M317" s="175"/>
      <c r="N317" s="176" t="s">
        <v>39</v>
      </c>
      <c r="O317" s="60"/>
      <c r="P317" s="177" t="n">
        <f aca="false">O317*H317</f>
        <v>0</v>
      </c>
      <c r="Q317" s="177" t="n">
        <v>0</v>
      </c>
      <c r="R317" s="177" t="n">
        <f aca="false">Q317*H317</f>
        <v>0</v>
      </c>
      <c r="S317" s="177" t="n">
        <v>0.157</v>
      </c>
      <c r="T317" s="178" t="n">
        <f aca="false">S317*H317</f>
        <v>0.467389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288</v>
      </c>
      <c r="AT317" s="179" t="s">
        <v>180</v>
      </c>
      <c r="AU317" s="179" t="s">
        <v>84</v>
      </c>
      <c r="AY317" s="3" t="s">
        <v>178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82</v>
      </c>
      <c r="BK317" s="180" t="n">
        <f aca="false">ROUND(I317*H317,2)</f>
        <v>0</v>
      </c>
      <c r="BL317" s="3" t="s">
        <v>288</v>
      </c>
      <c r="BM317" s="179" t="s">
        <v>1233</v>
      </c>
    </row>
    <row r="318" s="27" customFormat="true" ht="18.75" hidden="false" customHeight="false" outlineLevel="0" collapsed="false">
      <c r="A318" s="22"/>
      <c r="B318" s="23"/>
      <c r="C318" s="22"/>
      <c r="D318" s="181" t="s">
        <v>187</v>
      </c>
      <c r="E318" s="22"/>
      <c r="F318" s="182" t="s">
        <v>1234</v>
      </c>
      <c r="G318" s="22"/>
      <c r="H318" s="22"/>
      <c r="I318" s="183"/>
      <c r="J318" s="22"/>
      <c r="K318" s="22"/>
      <c r="L318" s="23"/>
      <c r="M318" s="184"/>
      <c r="N318" s="185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87</v>
      </c>
      <c r="AU318" s="3" t="s">
        <v>84</v>
      </c>
    </row>
    <row r="319" s="27" customFormat="true" ht="9.75" hidden="false" customHeight="false" outlineLevel="0" collapsed="false">
      <c r="A319" s="22"/>
      <c r="B319" s="23"/>
      <c r="C319" s="22"/>
      <c r="D319" s="186" t="s">
        <v>189</v>
      </c>
      <c r="E319" s="22"/>
      <c r="F319" s="187" t="s">
        <v>1235</v>
      </c>
      <c r="G319" s="22"/>
      <c r="H319" s="22"/>
      <c r="I319" s="183"/>
      <c r="J319" s="22"/>
      <c r="K319" s="22"/>
      <c r="L319" s="23"/>
      <c r="M319" s="184"/>
      <c r="N319" s="185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89</v>
      </c>
      <c r="AU319" s="3" t="s">
        <v>84</v>
      </c>
    </row>
    <row r="320" s="188" customFormat="true" ht="9.75" hidden="false" customHeight="false" outlineLevel="0" collapsed="false">
      <c r="B320" s="189"/>
      <c r="D320" s="181" t="s">
        <v>191</v>
      </c>
      <c r="E320" s="190"/>
      <c r="F320" s="191" t="s">
        <v>1236</v>
      </c>
      <c r="H320" s="192" t="n">
        <v>2.097</v>
      </c>
      <c r="I320" s="193"/>
      <c r="L320" s="189"/>
      <c r="M320" s="194"/>
      <c r="N320" s="195"/>
      <c r="O320" s="195"/>
      <c r="P320" s="195"/>
      <c r="Q320" s="195"/>
      <c r="R320" s="195"/>
      <c r="S320" s="195"/>
      <c r="T320" s="196"/>
      <c r="AT320" s="190" t="s">
        <v>191</v>
      </c>
      <c r="AU320" s="190" t="s">
        <v>84</v>
      </c>
      <c r="AV320" s="188" t="s">
        <v>84</v>
      </c>
      <c r="AW320" s="188" t="s">
        <v>30</v>
      </c>
      <c r="AX320" s="188" t="s">
        <v>74</v>
      </c>
      <c r="AY320" s="190" t="s">
        <v>178</v>
      </c>
    </row>
    <row r="321" s="188" customFormat="true" ht="9.75" hidden="false" customHeight="false" outlineLevel="0" collapsed="false">
      <c r="B321" s="189"/>
      <c r="D321" s="181" t="s">
        <v>191</v>
      </c>
      <c r="E321" s="190"/>
      <c r="F321" s="191" t="s">
        <v>1237</v>
      </c>
      <c r="H321" s="192" t="n">
        <v>0.88</v>
      </c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0" t="s">
        <v>191</v>
      </c>
      <c r="AU321" s="190" t="s">
        <v>84</v>
      </c>
      <c r="AV321" s="188" t="s">
        <v>84</v>
      </c>
      <c r="AW321" s="188" t="s">
        <v>30</v>
      </c>
      <c r="AX321" s="188" t="s">
        <v>74</v>
      </c>
      <c r="AY321" s="190" t="s">
        <v>178</v>
      </c>
    </row>
    <row r="322" s="208" customFormat="true" ht="9.75" hidden="false" customHeight="false" outlineLevel="0" collapsed="false">
      <c r="B322" s="209"/>
      <c r="D322" s="181" t="s">
        <v>191</v>
      </c>
      <c r="E322" s="210"/>
      <c r="F322" s="211" t="s">
        <v>404</v>
      </c>
      <c r="H322" s="212" t="n">
        <v>2.977</v>
      </c>
      <c r="I322" s="213"/>
      <c r="L322" s="209"/>
      <c r="M322" s="214"/>
      <c r="N322" s="215"/>
      <c r="O322" s="215"/>
      <c r="P322" s="215"/>
      <c r="Q322" s="215"/>
      <c r="R322" s="215"/>
      <c r="S322" s="215"/>
      <c r="T322" s="216"/>
      <c r="AT322" s="210" t="s">
        <v>191</v>
      </c>
      <c r="AU322" s="210" t="s">
        <v>84</v>
      </c>
      <c r="AV322" s="208" t="s">
        <v>185</v>
      </c>
      <c r="AW322" s="208" t="s">
        <v>30</v>
      </c>
      <c r="AX322" s="208" t="s">
        <v>82</v>
      </c>
      <c r="AY322" s="210" t="s">
        <v>178</v>
      </c>
    </row>
    <row r="323" s="27" customFormat="true" ht="21.75" hidden="false" customHeight="true" outlineLevel="0" collapsed="false">
      <c r="A323" s="22"/>
      <c r="B323" s="167"/>
      <c r="C323" s="168" t="s">
        <v>486</v>
      </c>
      <c r="D323" s="168" t="s">
        <v>180</v>
      </c>
      <c r="E323" s="169" t="s">
        <v>1238</v>
      </c>
      <c r="F323" s="170" t="s">
        <v>1239</v>
      </c>
      <c r="G323" s="171" t="s">
        <v>251</v>
      </c>
      <c r="H323" s="172" t="n">
        <v>0.88</v>
      </c>
      <c r="I323" s="173"/>
      <c r="J323" s="174" t="n">
        <f aca="false">ROUND(I323*H323,2)</f>
        <v>0</v>
      </c>
      <c r="K323" s="170" t="s">
        <v>184</v>
      </c>
      <c r="L323" s="23"/>
      <c r="M323" s="175"/>
      <c r="N323" s="176" t="s">
        <v>39</v>
      </c>
      <c r="O323" s="60"/>
      <c r="P323" s="177" t="n">
        <f aca="false">O323*H323</f>
        <v>0</v>
      </c>
      <c r="Q323" s="177" t="n">
        <v>0.0095</v>
      </c>
      <c r="R323" s="177" t="n">
        <f aca="false">Q323*H323</f>
        <v>0.00836</v>
      </c>
      <c r="S323" s="177" t="n">
        <v>0</v>
      </c>
      <c r="T323" s="17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288</v>
      </c>
      <c r="AT323" s="179" t="s">
        <v>180</v>
      </c>
      <c r="AU323" s="179" t="s">
        <v>84</v>
      </c>
      <c r="AY323" s="3" t="s">
        <v>178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82</v>
      </c>
      <c r="BK323" s="180" t="n">
        <f aca="false">ROUND(I323*H323,2)</f>
        <v>0</v>
      </c>
      <c r="BL323" s="3" t="s">
        <v>288</v>
      </c>
      <c r="BM323" s="179" t="s">
        <v>1240</v>
      </c>
    </row>
    <row r="324" s="27" customFormat="true" ht="28.5" hidden="false" customHeight="false" outlineLevel="0" collapsed="false">
      <c r="A324" s="22"/>
      <c r="B324" s="23"/>
      <c r="C324" s="22"/>
      <c r="D324" s="181" t="s">
        <v>187</v>
      </c>
      <c r="E324" s="22"/>
      <c r="F324" s="182" t="s">
        <v>1241</v>
      </c>
      <c r="G324" s="22"/>
      <c r="H324" s="22"/>
      <c r="I324" s="183"/>
      <c r="J324" s="22"/>
      <c r="K324" s="22"/>
      <c r="L324" s="23"/>
      <c r="M324" s="184"/>
      <c r="N324" s="185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87</v>
      </c>
      <c r="AU324" s="3" t="s">
        <v>84</v>
      </c>
    </row>
    <row r="325" s="27" customFormat="true" ht="9.75" hidden="false" customHeight="false" outlineLevel="0" collapsed="false">
      <c r="A325" s="22"/>
      <c r="B325" s="23"/>
      <c r="C325" s="22"/>
      <c r="D325" s="186" t="s">
        <v>189</v>
      </c>
      <c r="E325" s="22"/>
      <c r="F325" s="187" t="s">
        <v>1242</v>
      </c>
      <c r="G325" s="22"/>
      <c r="H325" s="22"/>
      <c r="I325" s="183"/>
      <c r="J325" s="22"/>
      <c r="K325" s="22"/>
      <c r="L325" s="23"/>
      <c r="M325" s="184"/>
      <c r="N325" s="185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89</v>
      </c>
      <c r="AU325" s="3" t="s">
        <v>84</v>
      </c>
    </row>
    <row r="326" s="188" customFormat="true" ht="9.75" hidden="false" customHeight="false" outlineLevel="0" collapsed="false">
      <c r="B326" s="189"/>
      <c r="D326" s="181" t="s">
        <v>191</v>
      </c>
      <c r="E326" s="190"/>
      <c r="F326" s="191" t="s">
        <v>1243</v>
      </c>
      <c r="H326" s="192" t="n">
        <v>0.88</v>
      </c>
      <c r="I326" s="193"/>
      <c r="L326" s="189"/>
      <c r="M326" s="194"/>
      <c r="N326" s="195"/>
      <c r="O326" s="195"/>
      <c r="P326" s="195"/>
      <c r="Q326" s="195"/>
      <c r="R326" s="195"/>
      <c r="S326" s="195"/>
      <c r="T326" s="196"/>
      <c r="AT326" s="190" t="s">
        <v>191</v>
      </c>
      <c r="AU326" s="190" t="s">
        <v>84</v>
      </c>
      <c r="AV326" s="188" t="s">
        <v>84</v>
      </c>
      <c r="AW326" s="188" t="s">
        <v>30</v>
      </c>
      <c r="AX326" s="188" t="s">
        <v>82</v>
      </c>
      <c r="AY326" s="190" t="s">
        <v>178</v>
      </c>
    </row>
    <row r="327" s="27" customFormat="true" ht="21.75" hidden="false" customHeight="true" outlineLevel="0" collapsed="false">
      <c r="A327" s="22"/>
      <c r="B327" s="167"/>
      <c r="C327" s="168" t="s">
        <v>492</v>
      </c>
      <c r="D327" s="168" t="s">
        <v>180</v>
      </c>
      <c r="E327" s="169" t="s">
        <v>1244</v>
      </c>
      <c r="F327" s="170" t="s">
        <v>1245</v>
      </c>
      <c r="G327" s="171" t="s">
        <v>220</v>
      </c>
      <c r="H327" s="172" t="n">
        <v>0.211</v>
      </c>
      <c r="I327" s="173"/>
      <c r="J327" s="174" t="n">
        <f aca="false">ROUND(I327*H327,2)</f>
        <v>0</v>
      </c>
      <c r="K327" s="170" t="s">
        <v>184</v>
      </c>
      <c r="L327" s="23"/>
      <c r="M327" s="175"/>
      <c r="N327" s="176" t="s">
        <v>39</v>
      </c>
      <c r="O327" s="60"/>
      <c r="P327" s="177" t="n">
        <f aca="false">O327*H327</f>
        <v>0</v>
      </c>
      <c r="Q327" s="177" t="n">
        <v>0</v>
      </c>
      <c r="R327" s="177" t="n">
        <f aca="false">Q327*H327</f>
        <v>0</v>
      </c>
      <c r="S327" s="177" t="n">
        <v>0</v>
      </c>
      <c r="T327" s="17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9" t="s">
        <v>288</v>
      </c>
      <c r="AT327" s="179" t="s">
        <v>180</v>
      </c>
      <c r="AU327" s="179" t="s">
        <v>84</v>
      </c>
      <c r="AY327" s="3" t="s">
        <v>178</v>
      </c>
      <c r="BE327" s="180" t="n">
        <f aca="false">IF(N327="základní",J327,0)</f>
        <v>0</v>
      </c>
      <c r="BF327" s="180" t="n">
        <f aca="false">IF(N327="snížená",J327,0)</f>
        <v>0</v>
      </c>
      <c r="BG327" s="180" t="n">
        <f aca="false">IF(N327="zákl. přenesená",J327,0)</f>
        <v>0</v>
      </c>
      <c r="BH327" s="180" t="n">
        <f aca="false">IF(N327="sníž. přenesená",J327,0)</f>
        <v>0</v>
      </c>
      <c r="BI327" s="180" t="n">
        <f aca="false">IF(N327="nulová",J327,0)</f>
        <v>0</v>
      </c>
      <c r="BJ327" s="3" t="s">
        <v>82</v>
      </c>
      <c r="BK327" s="180" t="n">
        <f aca="false">ROUND(I327*H327,2)</f>
        <v>0</v>
      </c>
      <c r="BL327" s="3" t="s">
        <v>288</v>
      </c>
      <c r="BM327" s="179" t="s">
        <v>1246</v>
      </c>
    </row>
    <row r="328" s="27" customFormat="true" ht="38.25" hidden="false" customHeight="false" outlineLevel="0" collapsed="false">
      <c r="A328" s="22"/>
      <c r="B328" s="23"/>
      <c r="C328" s="22"/>
      <c r="D328" s="181" t="s">
        <v>187</v>
      </c>
      <c r="E328" s="22"/>
      <c r="F328" s="182" t="s">
        <v>1247</v>
      </c>
      <c r="G328" s="22"/>
      <c r="H328" s="22"/>
      <c r="I328" s="183"/>
      <c r="J328" s="22"/>
      <c r="K328" s="22"/>
      <c r="L328" s="23"/>
      <c r="M328" s="184"/>
      <c r="N328" s="185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87</v>
      </c>
      <c r="AU328" s="3" t="s">
        <v>84</v>
      </c>
    </row>
    <row r="329" s="27" customFormat="true" ht="9.75" hidden="false" customHeight="false" outlineLevel="0" collapsed="false">
      <c r="A329" s="22"/>
      <c r="B329" s="23"/>
      <c r="C329" s="22"/>
      <c r="D329" s="186" t="s">
        <v>189</v>
      </c>
      <c r="E329" s="22"/>
      <c r="F329" s="187" t="s">
        <v>1248</v>
      </c>
      <c r="G329" s="22"/>
      <c r="H329" s="22"/>
      <c r="I329" s="183"/>
      <c r="J329" s="22"/>
      <c r="K329" s="22"/>
      <c r="L329" s="23"/>
      <c r="M329" s="184"/>
      <c r="N329" s="185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89</v>
      </c>
      <c r="AU329" s="3" t="s">
        <v>84</v>
      </c>
    </row>
    <row r="330" s="153" customFormat="true" ht="22.5" hidden="false" customHeight="true" outlineLevel="0" collapsed="false">
      <c r="B330" s="154"/>
      <c r="D330" s="155" t="s">
        <v>73</v>
      </c>
      <c r="E330" s="165" t="s">
        <v>789</v>
      </c>
      <c r="F330" s="165" t="s">
        <v>790</v>
      </c>
      <c r="I330" s="157"/>
      <c r="J330" s="166" t="n">
        <f aca="false">BK330</f>
        <v>0</v>
      </c>
      <c r="L330" s="154"/>
      <c r="M330" s="159"/>
      <c r="N330" s="160"/>
      <c r="O330" s="160"/>
      <c r="P330" s="161" t="n">
        <f aca="false">SUM(P331:P348)</f>
        <v>0</v>
      </c>
      <c r="Q330" s="160"/>
      <c r="R330" s="161" t="n">
        <f aca="false">SUM(R331:R348)</f>
        <v>0.00180072</v>
      </c>
      <c r="S330" s="160"/>
      <c r="T330" s="162" t="n">
        <f aca="false">SUM(T331:T348)</f>
        <v>0</v>
      </c>
      <c r="AR330" s="155" t="s">
        <v>84</v>
      </c>
      <c r="AT330" s="163" t="s">
        <v>73</v>
      </c>
      <c r="AU330" s="163" t="s">
        <v>82</v>
      </c>
      <c r="AY330" s="155" t="s">
        <v>178</v>
      </c>
      <c r="BK330" s="164" t="n">
        <f aca="false">SUM(BK331:BK348)</f>
        <v>0</v>
      </c>
    </row>
    <row r="331" s="27" customFormat="true" ht="21.75" hidden="false" customHeight="true" outlineLevel="0" collapsed="false">
      <c r="A331" s="22"/>
      <c r="B331" s="167"/>
      <c r="C331" s="168" t="s">
        <v>498</v>
      </c>
      <c r="D331" s="168" t="s">
        <v>180</v>
      </c>
      <c r="E331" s="169" t="s">
        <v>792</v>
      </c>
      <c r="F331" s="170" t="s">
        <v>793</v>
      </c>
      <c r="G331" s="171" t="s">
        <v>251</v>
      </c>
      <c r="H331" s="172" t="n">
        <v>4.392</v>
      </c>
      <c r="I331" s="173"/>
      <c r="J331" s="174" t="n">
        <f aca="false">ROUND(I331*H331,2)</f>
        <v>0</v>
      </c>
      <c r="K331" s="170" t="s">
        <v>184</v>
      </c>
      <c r="L331" s="23"/>
      <c r="M331" s="175"/>
      <c r="N331" s="176" t="s">
        <v>39</v>
      </c>
      <c r="O331" s="60"/>
      <c r="P331" s="177" t="n">
        <f aca="false">O331*H331</f>
        <v>0</v>
      </c>
      <c r="Q331" s="177" t="n">
        <v>0</v>
      </c>
      <c r="R331" s="177" t="n">
        <f aca="false">Q331*H331</f>
        <v>0</v>
      </c>
      <c r="S331" s="177" t="n">
        <v>0</v>
      </c>
      <c r="T331" s="17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9" t="s">
        <v>288</v>
      </c>
      <c r="AT331" s="179" t="s">
        <v>180</v>
      </c>
      <c r="AU331" s="179" t="s">
        <v>84</v>
      </c>
      <c r="AY331" s="3" t="s">
        <v>178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82</v>
      </c>
      <c r="BK331" s="180" t="n">
        <f aca="false">ROUND(I331*H331,2)</f>
        <v>0</v>
      </c>
      <c r="BL331" s="3" t="s">
        <v>288</v>
      </c>
      <c r="BM331" s="179" t="s">
        <v>1249</v>
      </c>
    </row>
    <row r="332" s="27" customFormat="true" ht="9.75" hidden="false" customHeight="false" outlineLevel="0" collapsed="false">
      <c r="A332" s="22"/>
      <c r="B332" s="23"/>
      <c r="C332" s="22"/>
      <c r="D332" s="181" t="s">
        <v>187</v>
      </c>
      <c r="E332" s="22"/>
      <c r="F332" s="182" t="s">
        <v>795</v>
      </c>
      <c r="G332" s="22"/>
      <c r="H332" s="22"/>
      <c r="I332" s="183"/>
      <c r="J332" s="22"/>
      <c r="K332" s="22"/>
      <c r="L332" s="23"/>
      <c r="M332" s="184"/>
      <c r="N332" s="185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87</v>
      </c>
      <c r="AU332" s="3" t="s">
        <v>84</v>
      </c>
    </row>
    <row r="333" s="27" customFormat="true" ht="9.75" hidden="false" customHeight="false" outlineLevel="0" collapsed="false">
      <c r="A333" s="22"/>
      <c r="B333" s="23"/>
      <c r="C333" s="22"/>
      <c r="D333" s="186" t="s">
        <v>189</v>
      </c>
      <c r="E333" s="22"/>
      <c r="F333" s="187" t="s">
        <v>796</v>
      </c>
      <c r="G333" s="22"/>
      <c r="H333" s="22"/>
      <c r="I333" s="183"/>
      <c r="J333" s="22"/>
      <c r="K333" s="22"/>
      <c r="L333" s="23"/>
      <c r="M333" s="184"/>
      <c r="N333" s="185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89</v>
      </c>
      <c r="AU333" s="3" t="s">
        <v>84</v>
      </c>
    </row>
    <row r="334" s="188" customFormat="true" ht="9.75" hidden="false" customHeight="false" outlineLevel="0" collapsed="false">
      <c r="B334" s="189"/>
      <c r="D334" s="181" t="s">
        <v>191</v>
      </c>
      <c r="E334" s="190"/>
      <c r="F334" s="191" t="s">
        <v>1250</v>
      </c>
      <c r="H334" s="192" t="n">
        <v>1.44</v>
      </c>
      <c r="I334" s="193"/>
      <c r="L334" s="189"/>
      <c r="M334" s="194"/>
      <c r="N334" s="195"/>
      <c r="O334" s="195"/>
      <c r="P334" s="195"/>
      <c r="Q334" s="195"/>
      <c r="R334" s="195"/>
      <c r="S334" s="195"/>
      <c r="T334" s="196"/>
      <c r="AT334" s="190" t="s">
        <v>191</v>
      </c>
      <c r="AU334" s="190" t="s">
        <v>84</v>
      </c>
      <c r="AV334" s="188" t="s">
        <v>84</v>
      </c>
      <c r="AW334" s="188" t="s">
        <v>30</v>
      </c>
      <c r="AX334" s="188" t="s">
        <v>74</v>
      </c>
      <c r="AY334" s="190" t="s">
        <v>178</v>
      </c>
    </row>
    <row r="335" s="188" customFormat="true" ht="9.75" hidden="false" customHeight="false" outlineLevel="0" collapsed="false">
      <c r="B335" s="189"/>
      <c r="D335" s="181" t="s">
        <v>191</v>
      </c>
      <c r="E335" s="190"/>
      <c r="F335" s="191" t="s">
        <v>1251</v>
      </c>
      <c r="H335" s="192" t="n">
        <v>2.952</v>
      </c>
      <c r="I335" s="193"/>
      <c r="L335" s="189"/>
      <c r="M335" s="194"/>
      <c r="N335" s="195"/>
      <c r="O335" s="195"/>
      <c r="P335" s="195"/>
      <c r="Q335" s="195"/>
      <c r="R335" s="195"/>
      <c r="S335" s="195"/>
      <c r="T335" s="196"/>
      <c r="AT335" s="190" t="s">
        <v>191</v>
      </c>
      <c r="AU335" s="190" t="s">
        <v>84</v>
      </c>
      <c r="AV335" s="188" t="s">
        <v>84</v>
      </c>
      <c r="AW335" s="188" t="s">
        <v>30</v>
      </c>
      <c r="AX335" s="188" t="s">
        <v>74</v>
      </c>
      <c r="AY335" s="190" t="s">
        <v>178</v>
      </c>
    </row>
    <row r="336" s="208" customFormat="true" ht="9.75" hidden="false" customHeight="false" outlineLevel="0" collapsed="false">
      <c r="B336" s="209"/>
      <c r="D336" s="181" t="s">
        <v>191</v>
      </c>
      <c r="E336" s="210" t="s">
        <v>120</v>
      </c>
      <c r="F336" s="211" t="s">
        <v>404</v>
      </c>
      <c r="H336" s="212" t="n">
        <v>4.392</v>
      </c>
      <c r="I336" s="213"/>
      <c r="L336" s="209"/>
      <c r="M336" s="214"/>
      <c r="N336" s="215"/>
      <c r="O336" s="215"/>
      <c r="P336" s="215"/>
      <c r="Q336" s="215"/>
      <c r="R336" s="215"/>
      <c r="S336" s="215"/>
      <c r="T336" s="216"/>
      <c r="AT336" s="210" t="s">
        <v>191</v>
      </c>
      <c r="AU336" s="210" t="s">
        <v>84</v>
      </c>
      <c r="AV336" s="208" t="s">
        <v>185</v>
      </c>
      <c r="AW336" s="208" t="s">
        <v>30</v>
      </c>
      <c r="AX336" s="208" t="s">
        <v>82</v>
      </c>
      <c r="AY336" s="210" t="s">
        <v>178</v>
      </c>
    </row>
    <row r="337" s="27" customFormat="true" ht="21.75" hidden="false" customHeight="true" outlineLevel="0" collapsed="false">
      <c r="A337" s="22"/>
      <c r="B337" s="167"/>
      <c r="C337" s="168" t="s">
        <v>505</v>
      </c>
      <c r="D337" s="168" t="s">
        <v>180</v>
      </c>
      <c r="E337" s="169" t="s">
        <v>799</v>
      </c>
      <c r="F337" s="170" t="s">
        <v>800</v>
      </c>
      <c r="G337" s="171" t="s">
        <v>251</v>
      </c>
      <c r="H337" s="172" t="n">
        <v>4.392</v>
      </c>
      <c r="I337" s="173"/>
      <c r="J337" s="174" t="n">
        <f aca="false">ROUND(I337*H337,2)</f>
        <v>0</v>
      </c>
      <c r="K337" s="170" t="s">
        <v>184</v>
      </c>
      <c r="L337" s="23"/>
      <c r="M337" s="175"/>
      <c r="N337" s="176" t="s">
        <v>39</v>
      </c>
      <c r="O337" s="60"/>
      <c r="P337" s="177" t="n">
        <f aca="false">O337*H337</f>
        <v>0</v>
      </c>
      <c r="Q337" s="177" t="n">
        <v>0.00017</v>
      </c>
      <c r="R337" s="177" t="n">
        <f aca="false">Q337*H337</f>
        <v>0.00074664</v>
      </c>
      <c r="S337" s="177" t="n">
        <v>0</v>
      </c>
      <c r="T337" s="17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9" t="s">
        <v>288</v>
      </c>
      <c r="AT337" s="179" t="s">
        <v>180</v>
      </c>
      <c r="AU337" s="179" t="s">
        <v>84</v>
      </c>
      <c r="AY337" s="3" t="s">
        <v>178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3" t="s">
        <v>82</v>
      </c>
      <c r="BK337" s="180" t="n">
        <f aca="false">ROUND(I337*H337,2)</f>
        <v>0</v>
      </c>
      <c r="BL337" s="3" t="s">
        <v>288</v>
      </c>
      <c r="BM337" s="179" t="s">
        <v>1252</v>
      </c>
    </row>
    <row r="338" s="27" customFormat="true" ht="18.75" hidden="false" customHeight="false" outlineLevel="0" collapsed="false">
      <c r="A338" s="22"/>
      <c r="B338" s="23"/>
      <c r="C338" s="22"/>
      <c r="D338" s="181" t="s">
        <v>187</v>
      </c>
      <c r="E338" s="22"/>
      <c r="F338" s="182" t="s">
        <v>802</v>
      </c>
      <c r="G338" s="22"/>
      <c r="H338" s="22"/>
      <c r="I338" s="183"/>
      <c r="J338" s="22"/>
      <c r="K338" s="22"/>
      <c r="L338" s="23"/>
      <c r="M338" s="184"/>
      <c r="N338" s="185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87</v>
      </c>
      <c r="AU338" s="3" t="s">
        <v>84</v>
      </c>
    </row>
    <row r="339" s="27" customFormat="true" ht="9.75" hidden="false" customHeight="false" outlineLevel="0" collapsed="false">
      <c r="A339" s="22"/>
      <c r="B339" s="23"/>
      <c r="C339" s="22"/>
      <c r="D339" s="186" t="s">
        <v>189</v>
      </c>
      <c r="E339" s="22"/>
      <c r="F339" s="187" t="s">
        <v>803</v>
      </c>
      <c r="G339" s="22"/>
      <c r="H339" s="22"/>
      <c r="I339" s="183"/>
      <c r="J339" s="22"/>
      <c r="K339" s="22"/>
      <c r="L339" s="23"/>
      <c r="M339" s="184"/>
      <c r="N339" s="185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89</v>
      </c>
      <c r="AU339" s="3" t="s">
        <v>84</v>
      </c>
    </row>
    <row r="340" s="188" customFormat="true" ht="9.75" hidden="false" customHeight="false" outlineLevel="0" collapsed="false">
      <c r="B340" s="189"/>
      <c r="D340" s="181" t="s">
        <v>191</v>
      </c>
      <c r="E340" s="190"/>
      <c r="F340" s="191" t="s">
        <v>120</v>
      </c>
      <c r="H340" s="192" t="n">
        <v>4.392</v>
      </c>
      <c r="I340" s="193"/>
      <c r="L340" s="189"/>
      <c r="M340" s="194"/>
      <c r="N340" s="195"/>
      <c r="O340" s="195"/>
      <c r="P340" s="195"/>
      <c r="Q340" s="195"/>
      <c r="R340" s="195"/>
      <c r="S340" s="195"/>
      <c r="T340" s="196"/>
      <c r="AT340" s="190" t="s">
        <v>191</v>
      </c>
      <c r="AU340" s="190" t="s">
        <v>84</v>
      </c>
      <c r="AV340" s="188" t="s">
        <v>84</v>
      </c>
      <c r="AW340" s="188" t="s">
        <v>30</v>
      </c>
      <c r="AX340" s="188" t="s">
        <v>82</v>
      </c>
      <c r="AY340" s="190" t="s">
        <v>178</v>
      </c>
    </row>
    <row r="341" s="27" customFormat="true" ht="21.75" hidden="false" customHeight="true" outlineLevel="0" collapsed="false">
      <c r="A341" s="22"/>
      <c r="B341" s="167"/>
      <c r="C341" s="168" t="s">
        <v>513</v>
      </c>
      <c r="D341" s="168" t="s">
        <v>180</v>
      </c>
      <c r="E341" s="169" t="s">
        <v>806</v>
      </c>
      <c r="F341" s="170" t="s">
        <v>807</v>
      </c>
      <c r="G341" s="171" t="s">
        <v>251</v>
      </c>
      <c r="H341" s="172" t="n">
        <v>4.392</v>
      </c>
      <c r="I341" s="173"/>
      <c r="J341" s="174" t="n">
        <f aca="false">ROUND(I341*H341,2)</f>
        <v>0</v>
      </c>
      <c r="K341" s="170" t="s">
        <v>184</v>
      </c>
      <c r="L341" s="23"/>
      <c r="M341" s="175"/>
      <c r="N341" s="176" t="s">
        <v>39</v>
      </c>
      <c r="O341" s="60"/>
      <c r="P341" s="177" t="n">
        <f aca="false">O341*H341</f>
        <v>0</v>
      </c>
      <c r="Q341" s="177" t="n">
        <v>0.00012</v>
      </c>
      <c r="R341" s="177" t="n">
        <f aca="false">Q341*H341</f>
        <v>0.00052704</v>
      </c>
      <c r="S341" s="177" t="n">
        <v>0</v>
      </c>
      <c r="T341" s="17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9" t="s">
        <v>288</v>
      </c>
      <c r="AT341" s="179" t="s">
        <v>180</v>
      </c>
      <c r="AU341" s="179" t="s">
        <v>84</v>
      </c>
      <c r="AY341" s="3" t="s">
        <v>178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82</v>
      </c>
      <c r="BK341" s="180" t="n">
        <f aca="false">ROUND(I341*H341,2)</f>
        <v>0</v>
      </c>
      <c r="BL341" s="3" t="s">
        <v>288</v>
      </c>
      <c r="BM341" s="179" t="s">
        <v>1253</v>
      </c>
    </row>
    <row r="342" s="27" customFormat="true" ht="18.75" hidden="false" customHeight="false" outlineLevel="0" collapsed="false">
      <c r="A342" s="22"/>
      <c r="B342" s="23"/>
      <c r="C342" s="22"/>
      <c r="D342" s="181" t="s">
        <v>187</v>
      </c>
      <c r="E342" s="22"/>
      <c r="F342" s="182" t="s">
        <v>809</v>
      </c>
      <c r="G342" s="22"/>
      <c r="H342" s="22"/>
      <c r="I342" s="183"/>
      <c r="J342" s="22"/>
      <c r="K342" s="22"/>
      <c r="L342" s="23"/>
      <c r="M342" s="184"/>
      <c r="N342" s="185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87</v>
      </c>
      <c r="AU342" s="3" t="s">
        <v>84</v>
      </c>
    </row>
    <row r="343" s="27" customFormat="true" ht="9.75" hidden="false" customHeight="false" outlineLevel="0" collapsed="false">
      <c r="A343" s="22"/>
      <c r="B343" s="23"/>
      <c r="C343" s="22"/>
      <c r="D343" s="186" t="s">
        <v>189</v>
      </c>
      <c r="E343" s="22"/>
      <c r="F343" s="187" t="s">
        <v>810</v>
      </c>
      <c r="G343" s="22"/>
      <c r="H343" s="22"/>
      <c r="I343" s="183"/>
      <c r="J343" s="22"/>
      <c r="K343" s="22"/>
      <c r="L343" s="23"/>
      <c r="M343" s="184"/>
      <c r="N343" s="185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89</v>
      </c>
      <c r="AU343" s="3" t="s">
        <v>84</v>
      </c>
    </row>
    <row r="344" s="188" customFormat="true" ht="9.75" hidden="false" customHeight="false" outlineLevel="0" collapsed="false">
      <c r="B344" s="189"/>
      <c r="D344" s="181" t="s">
        <v>191</v>
      </c>
      <c r="E344" s="190"/>
      <c r="F344" s="191" t="s">
        <v>120</v>
      </c>
      <c r="H344" s="192" t="n">
        <v>4.392</v>
      </c>
      <c r="I344" s="193"/>
      <c r="L344" s="189"/>
      <c r="M344" s="194"/>
      <c r="N344" s="195"/>
      <c r="O344" s="195"/>
      <c r="P344" s="195"/>
      <c r="Q344" s="195"/>
      <c r="R344" s="195"/>
      <c r="S344" s="195"/>
      <c r="T344" s="196"/>
      <c r="AT344" s="190" t="s">
        <v>191</v>
      </c>
      <c r="AU344" s="190" t="s">
        <v>84</v>
      </c>
      <c r="AV344" s="188" t="s">
        <v>84</v>
      </c>
      <c r="AW344" s="188" t="s">
        <v>30</v>
      </c>
      <c r="AX344" s="188" t="s">
        <v>82</v>
      </c>
      <c r="AY344" s="190" t="s">
        <v>178</v>
      </c>
    </row>
    <row r="345" s="27" customFormat="true" ht="21.75" hidden="false" customHeight="true" outlineLevel="0" collapsed="false">
      <c r="A345" s="22"/>
      <c r="B345" s="167"/>
      <c r="C345" s="168" t="s">
        <v>523</v>
      </c>
      <c r="D345" s="168" t="s">
        <v>180</v>
      </c>
      <c r="E345" s="169" t="s">
        <v>812</v>
      </c>
      <c r="F345" s="170" t="s">
        <v>813</v>
      </c>
      <c r="G345" s="171" t="s">
        <v>251</v>
      </c>
      <c r="H345" s="172" t="n">
        <v>4.392</v>
      </c>
      <c r="I345" s="173"/>
      <c r="J345" s="174" t="n">
        <f aca="false">ROUND(I345*H345,2)</f>
        <v>0</v>
      </c>
      <c r="K345" s="170" t="s">
        <v>184</v>
      </c>
      <c r="L345" s="23"/>
      <c r="M345" s="175"/>
      <c r="N345" s="176" t="s">
        <v>39</v>
      </c>
      <c r="O345" s="60"/>
      <c r="P345" s="177" t="n">
        <f aca="false">O345*H345</f>
        <v>0</v>
      </c>
      <c r="Q345" s="177" t="n">
        <v>0.00012</v>
      </c>
      <c r="R345" s="177" t="n">
        <f aca="false">Q345*H345</f>
        <v>0.00052704</v>
      </c>
      <c r="S345" s="177" t="n">
        <v>0</v>
      </c>
      <c r="T345" s="17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9" t="s">
        <v>288</v>
      </c>
      <c r="AT345" s="179" t="s">
        <v>180</v>
      </c>
      <c r="AU345" s="179" t="s">
        <v>84</v>
      </c>
      <c r="AY345" s="3" t="s">
        <v>178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82</v>
      </c>
      <c r="BK345" s="180" t="n">
        <f aca="false">ROUND(I345*H345,2)</f>
        <v>0</v>
      </c>
      <c r="BL345" s="3" t="s">
        <v>288</v>
      </c>
      <c r="BM345" s="179" t="s">
        <v>1254</v>
      </c>
    </row>
    <row r="346" s="27" customFormat="true" ht="18.75" hidden="false" customHeight="false" outlineLevel="0" collapsed="false">
      <c r="A346" s="22"/>
      <c r="B346" s="23"/>
      <c r="C346" s="22"/>
      <c r="D346" s="181" t="s">
        <v>187</v>
      </c>
      <c r="E346" s="22"/>
      <c r="F346" s="182" t="s">
        <v>815</v>
      </c>
      <c r="G346" s="22"/>
      <c r="H346" s="22"/>
      <c r="I346" s="183"/>
      <c r="J346" s="22"/>
      <c r="K346" s="22"/>
      <c r="L346" s="23"/>
      <c r="M346" s="184"/>
      <c r="N346" s="185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87</v>
      </c>
      <c r="AU346" s="3" t="s">
        <v>84</v>
      </c>
    </row>
    <row r="347" s="27" customFormat="true" ht="9.75" hidden="false" customHeight="false" outlineLevel="0" collapsed="false">
      <c r="A347" s="22"/>
      <c r="B347" s="23"/>
      <c r="C347" s="22"/>
      <c r="D347" s="186" t="s">
        <v>189</v>
      </c>
      <c r="E347" s="22"/>
      <c r="F347" s="187" t="s">
        <v>816</v>
      </c>
      <c r="G347" s="22"/>
      <c r="H347" s="22"/>
      <c r="I347" s="183"/>
      <c r="J347" s="22"/>
      <c r="K347" s="22"/>
      <c r="L347" s="23"/>
      <c r="M347" s="184"/>
      <c r="N347" s="185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89</v>
      </c>
      <c r="AU347" s="3" t="s">
        <v>84</v>
      </c>
    </row>
    <row r="348" s="188" customFormat="true" ht="9.75" hidden="false" customHeight="false" outlineLevel="0" collapsed="false">
      <c r="B348" s="189"/>
      <c r="D348" s="181" t="s">
        <v>191</v>
      </c>
      <c r="E348" s="190"/>
      <c r="F348" s="191" t="s">
        <v>120</v>
      </c>
      <c r="H348" s="192" t="n">
        <v>4.392</v>
      </c>
      <c r="I348" s="193"/>
      <c r="L348" s="189"/>
      <c r="M348" s="217"/>
      <c r="N348" s="218"/>
      <c r="O348" s="218"/>
      <c r="P348" s="218"/>
      <c r="Q348" s="218"/>
      <c r="R348" s="218"/>
      <c r="S348" s="218"/>
      <c r="T348" s="219"/>
      <c r="AT348" s="190" t="s">
        <v>191</v>
      </c>
      <c r="AU348" s="190" t="s">
        <v>84</v>
      </c>
      <c r="AV348" s="188" t="s">
        <v>84</v>
      </c>
      <c r="AW348" s="188" t="s">
        <v>30</v>
      </c>
      <c r="AX348" s="188" t="s">
        <v>82</v>
      </c>
      <c r="AY348" s="190" t="s">
        <v>178</v>
      </c>
    </row>
    <row r="349" s="27" customFormat="true" ht="6.75" hidden="false" customHeight="true" outlineLevel="0" collapsed="false">
      <c r="A349" s="22"/>
      <c r="B349" s="44"/>
      <c r="C349" s="45"/>
      <c r="D349" s="45"/>
      <c r="E349" s="45"/>
      <c r="F349" s="45"/>
      <c r="G349" s="45"/>
      <c r="H349" s="45"/>
      <c r="I349" s="45"/>
      <c r="J349" s="45"/>
      <c r="K349" s="45"/>
      <c r="L349" s="23"/>
      <c r="M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</row>
  </sheetData>
  <autoFilter ref="C129:K34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hyperlinks>
    <hyperlink ref="F135" r:id="rId1" display="https://podminky.urs.cz/item/CS_URS_2024_01/310238411"/>
    <hyperlink ref="F140" r:id="rId2" display="https://podminky.urs.cz/item/CS_URS_2024_01/430321414"/>
    <hyperlink ref="F146" r:id="rId3" display="https://podminky.urs.cz/item/CS_URS_2024_01/430361821"/>
    <hyperlink ref="F150" r:id="rId4" display="https://podminky.urs.cz/item/CS_URS_2024_01/431351121"/>
    <hyperlink ref="F154" r:id="rId5" display="https://podminky.urs.cz/item/CS_URS_2024_01/431351122"/>
    <hyperlink ref="F159" r:id="rId6" display="https://podminky.urs.cz/item/CS_URS_2024_01/622131121"/>
    <hyperlink ref="F163" r:id="rId7" display="https://podminky.urs.cz/item/CS_URS_2024_01/622142001"/>
    <hyperlink ref="F167" r:id="rId8" display="https://podminky.urs.cz/item/CS_URS_2024_01/622511112"/>
    <hyperlink ref="F172" r:id="rId9" display="https://podminky.urs.cz/item/CS_URS_2024_01/636311112"/>
    <hyperlink ref="F183" r:id="rId10" display="https://podminky.urs.cz/item/CS_URS_2024_01/963053936"/>
    <hyperlink ref="F187" r:id="rId11" display="https://podminky.urs.cz/item/CS_URS_2024_01/965043441"/>
    <hyperlink ref="F191" r:id="rId12" display="https://podminky.urs.cz/item/CS_URS_2024_01/965081213"/>
    <hyperlink ref="F195" r:id="rId13" display="https://podminky.urs.cz/item/CS_URS_2024_01/973031151"/>
    <hyperlink ref="F199" r:id="rId14" display="https://podminky.urs.cz/item/CS_URS_2024_01/978035127"/>
    <hyperlink ref="F205" r:id="rId15" display="https://podminky.urs.cz/item/CS_URS_2024_01/978057361"/>
    <hyperlink ref="F209" r:id="rId16" display="https://podminky.urs.cz/item/CS_URS_2024_01/978059611"/>
    <hyperlink ref="F213" r:id="rId17" display="https://podminky.urs.cz/item/CS_URS_2024_01/985112111"/>
    <hyperlink ref="F218" r:id="rId18" display="https://podminky.urs.cz/item/CS_URS_2024_01/985112131"/>
    <hyperlink ref="F222" r:id="rId19" display="https://podminky.urs.cz/item/CS_URS_2024_01/985131411"/>
    <hyperlink ref="F226" r:id="rId20" display="https://podminky.urs.cz/item/CS_URS_2024_01/985311111"/>
    <hyperlink ref="F230" r:id="rId21" display="https://podminky.urs.cz/item/CS_URS_2024_01/985311311"/>
    <hyperlink ref="F234" r:id="rId22" display="https://podminky.urs.cz/item/CS_URS_2024_01/985323111"/>
    <hyperlink ref="F239" r:id="rId23" display="https://podminky.urs.cz/item/CS_URS_2024_01/997013111"/>
    <hyperlink ref="F242" r:id="rId24" display="https://podminky.urs.cz/item/CS_URS_2024_01/997013501"/>
    <hyperlink ref="F245" r:id="rId25" display="https://podminky.urs.cz/item/CS_URS_2024_01/997013509"/>
    <hyperlink ref="F249" r:id="rId26" display="https://podminky.urs.cz/item/CS_URS_2024_01/997013631"/>
    <hyperlink ref="F253" r:id="rId27" display="https://podminky.urs.cz/item/CS_URS_2024_01/998011001"/>
    <hyperlink ref="F258" r:id="rId28" display="https://podminky.urs.cz/item/CS_URS_2024_01/711131811"/>
    <hyperlink ref="F262" r:id="rId29" display="https://podminky.urs.cz/item/CS_URS_2024_01/711161384"/>
    <hyperlink ref="F267" r:id="rId30" display="https://podminky.urs.cz/item/CS_URS_2024_01/711491171"/>
    <hyperlink ref="F274" r:id="rId31" display="https://podminky.urs.cz/item/CS_URS_2024_01/711471053"/>
    <hyperlink ref="F281" r:id="rId32" display="https://podminky.urs.cz/item/CS_URS_2024_01/998711101"/>
    <hyperlink ref="F285" r:id="rId33" display="https://podminky.urs.cz/item/CS_URS_2024_01/712363365"/>
    <hyperlink ref="F289" r:id="rId34" display="https://podminky.urs.cz/item/CS_URS_2024_01/998712101"/>
    <hyperlink ref="F297" r:id="rId35" display="https://podminky.urs.cz/item/CS_URS_2024_01/767531215"/>
    <hyperlink ref="F302" r:id="rId36" display="https://podminky.urs.cz/item/CS_URS_2024_01/767531811"/>
    <hyperlink ref="F307" r:id="rId37" display="https://podminky.urs.cz/item/CS_URS_2024_01/772231312"/>
    <hyperlink ref="F312" r:id="rId38" display="https://podminky.urs.cz/item/CS_URS_2024_01/772231423"/>
    <hyperlink ref="F319" r:id="rId39" display="https://podminky.urs.cz/item/CS_URS_2024_01/772232811"/>
    <hyperlink ref="F325" r:id="rId40" display="https://podminky.urs.cz/item/CS_URS_2024_01/772521240"/>
    <hyperlink ref="F329" r:id="rId41" display="https://podminky.urs.cz/item/CS_URS_2024_01/998772101"/>
    <hyperlink ref="F333" r:id="rId42" display="https://podminky.urs.cz/item/CS_URS_2024_01/783306811"/>
    <hyperlink ref="F339" r:id="rId43" display="https://podminky.urs.cz/item/CS_URS_2024_01/783314201"/>
    <hyperlink ref="F343" r:id="rId44" display="https://podminky.urs.cz/item/CS_URS_2024_01/783315101"/>
    <hyperlink ref="F347" r:id="rId45" display="https://podminky.urs.cz/item/CS_URS_2024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0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6" t="str">
        <f aca="false">'Rekapitulace stavby'!K6</f>
        <v>SOŠ veterinární - Oprava sítí 1PP (vnitřní a vnější kanalizace, SLP, elektro)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.75" hidden="false" customHeight="true" outlineLevel="0" collapsed="false">
      <c r="A9" s="22"/>
      <c r="B9" s="23"/>
      <c r="C9" s="22"/>
      <c r="D9" s="22"/>
      <c r="E9" s="107" t="s">
        <v>1255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129</v>
      </c>
      <c r="G12" s="22"/>
      <c r="H12" s="22"/>
      <c r="I12" s="15" t="s">
        <v>21</v>
      </c>
      <c r="J12" s="108" t="str">
        <f aca="false">'Rekapitulace stavby'!AN8</f>
        <v>15. 2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256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256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4.2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24:BE336)),  2)</f>
        <v>0</v>
      </c>
      <c r="G33" s="22"/>
      <c r="H33" s="22"/>
      <c r="I33" s="119" t="n">
        <v>0.21</v>
      </c>
      <c r="J33" s="118" t="n">
        <f aca="false">ROUND(((SUM(BE124:BE33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24:BF336)),  2)</f>
        <v>0</v>
      </c>
      <c r="G34" s="22"/>
      <c r="H34" s="22"/>
      <c r="I34" s="119" t="n">
        <v>0.12</v>
      </c>
      <c r="J34" s="118" t="n">
        <f aca="false">ROUND(((SUM(BF124:BF33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24:BG336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24:BH336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24:BI336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6" t="str">
        <f aca="false">E7</f>
        <v>SOŠ veterinární - Oprava sítí 1PP (vnitřní a vnější kanalizace, SLP, elektro)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.75" hidden="false" customHeight="true" outlineLevel="0" collapsed="false">
      <c r="A87" s="22"/>
      <c r="B87" s="23"/>
      <c r="C87" s="22"/>
      <c r="D87" s="22"/>
      <c r="E87" s="107" t="str">
        <f aca="false">E9</f>
        <v>zti - Oprava kanalizace vnitřní - ZDRAVOTNĚ TECHNICKÉ INSTALACE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Hradec Králové, Pražská 68, SOŠ veterinární</v>
      </c>
      <c r="G89" s="22"/>
      <c r="H89" s="22"/>
      <c r="I89" s="15" t="s">
        <v>21</v>
      </c>
      <c r="J89" s="108" t="str">
        <f aca="false">IF(J12="","",J12)</f>
        <v>15. 2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8" t="str">
        <f aca="false">E21</f>
        <v>LIBOR KREJČÍ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LIBOR KREJČÍ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41</v>
      </c>
      <c r="D94" s="120"/>
      <c r="E94" s="120"/>
      <c r="F94" s="120"/>
      <c r="G94" s="120"/>
      <c r="H94" s="120"/>
      <c r="I94" s="120"/>
      <c r="J94" s="130" t="s">
        <v>14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43</v>
      </c>
      <c r="D96" s="22"/>
      <c r="E96" s="22"/>
      <c r="F96" s="22"/>
      <c r="G96" s="22"/>
      <c r="H96" s="22"/>
      <c r="I96" s="22"/>
      <c r="J96" s="115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44</v>
      </c>
    </row>
    <row r="97" s="132" customFormat="true" ht="24.75" hidden="false" customHeight="true" outlineLevel="0" collapsed="false">
      <c r="B97" s="133"/>
      <c r="D97" s="134" t="s">
        <v>145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137" customFormat="true" ht="19.5" hidden="false" customHeight="true" outlineLevel="0" collapsed="false">
      <c r="B98" s="138"/>
      <c r="D98" s="139" t="s">
        <v>146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137" customFormat="true" ht="19.5" hidden="false" customHeight="true" outlineLevel="0" collapsed="false">
      <c r="B99" s="138"/>
      <c r="D99" s="139" t="s">
        <v>1020</v>
      </c>
      <c r="E99" s="140"/>
      <c r="F99" s="140"/>
      <c r="G99" s="140"/>
      <c r="H99" s="140"/>
      <c r="I99" s="140"/>
      <c r="J99" s="141" t="n">
        <f aca="false">J168</f>
        <v>0</v>
      </c>
      <c r="L99" s="138"/>
    </row>
    <row r="100" s="137" customFormat="true" ht="19.5" hidden="false" customHeight="true" outlineLevel="0" collapsed="false">
      <c r="B100" s="138"/>
      <c r="D100" s="139" t="s">
        <v>1257</v>
      </c>
      <c r="E100" s="140"/>
      <c r="F100" s="140"/>
      <c r="G100" s="140"/>
      <c r="H100" s="140"/>
      <c r="I100" s="140"/>
      <c r="J100" s="141" t="n">
        <f aca="false">J175</f>
        <v>0</v>
      </c>
      <c r="L100" s="138"/>
    </row>
    <row r="101" s="137" customFormat="true" ht="19.5" hidden="false" customHeight="true" outlineLevel="0" collapsed="false">
      <c r="B101" s="138"/>
      <c r="D101" s="139" t="s">
        <v>151</v>
      </c>
      <c r="E101" s="140"/>
      <c r="F101" s="140"/>
      <c r="G101" s="140"/>
      <c r="H101" s="140"/>
      <c r="I101" s="140"/>
      <c r="J101" s="141" t="n">
        <f aca="false">J185</f>
        <v>0</v>
      </c>
      <c r="L101" s="138"/>
    </row>
    <row r="102" s="132" customFormat="true" ht="24.75" hidden="false" customHeight="true" outlineLevel="0" collapsed="false">
      <c r="B102" s="133"/>
      <c r="D102" s="134" t="s">
        <v>154</v>
      </c>
      <c r="E102" s="135"/>
      <c r="F102" s="135"/>
      <c r="G102" s="135"/>
      <c r="H102" s="135"/>
      <c r="I102" s="135"/>
      <c r="J102" s="136" t="n">
        <f aca="false">J195</f>
        <v>0</v>
      </c>
      <c r="L102" s="133"/>
    </row>
    <row r="103" s="137" customFormat="true" ht="19.5" hidden="false" customHeight="true" outlineLevel="0" collapsed="false">
      <c r="B103" s="138"/>
      <c r="D103" s="139" t="s">
        <v>1258</v>
      </c>
      <c r="E103" s="140"/>
      <c r="F103" s="140"/>
      <c r="G103" s="140"/>
      <c r="H103" s="140"/>
      <c r="I103" s="140"/>
      <c r="J103" s="141" t="n">
        <f aca="false">J196</f>
        <v>0</v>
      </c>
      <c r="L103" s="138"/>
    </row>
    <row r="104" s="137" customFormat="true" ht="19.5" hidden="false" customHeight="true" outlineLevel="0" collapsed="false">
      <c r="B104" s="138"/>
      <c r="D104" s="139" t="s">
        <v>1259</v>
      </c>
      <c r="E104" s="140"/>
      <c r="F104" s="140"/>
      <c r="G104" s="140"/>
      <c r="H104" s="140"/>
      <c r="I104" s="140"/>
      <c r="J104" s="141" t="n">
        <f aca="false">J300</f>
        <v>0</v>
      </c>
      <c r="L104" s="138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63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7" hidden="false" customHeight="true" outlineLevel="0" collapsed="false">
      <c r="A114" s="22"/>
      <c r="B114" s="23"/>
      <c r="C114" s="22"/>
      <c r="D114" s="22"/>
      <c r="E114" s="106" t="str">
        <f aca="false">E7</f>
        <v>SOŠ veterinární - Oprava sítí 1PP (vnitřní a vnější kanalizace, SLP, elektro)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9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30.75" hidden="false" customHeight="true" outlineLevel="0" collapsed="false">
      <c r="A116" s="22"/>
      <c r="B116" s="23"/>
      <c r="C116" s="22"/>
      <c r="D116" s="22"/>
      <c r="E116" s="107" t="str">
        <f aca="false">E9</f>
        <v>zti - Oprava kanalizace vnitřní - ZDRAVOTNĚ TECHNICKÉ INSTALACE</v>
      </c>
      <c r="F116" s="107"/>
      <c r="G116" s="107"/>
      <c r="H116" s="107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Hradec Králové, Pražská 68, SOŠ veterinární</v>
      </c>
      <c r="G118" s="22"/>
      <c r="H118" s="22"/>
      <c r="I118" s="15" t="s">
        <v>21</v>
      </c>
      <c r="J118" s="108" t="str">
        <f aca="false">IF(J12="","",J12)</f>
        <v>15. 2. 2024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9</v>
      </c>
      <c r="J120" s="128" t="str">
        <f aca="false">E21</f>
        <v>LIBOR KREJČÍ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1</v>
      </c>
      <c r="J121" s="128" t="str">
        <f aca="false">E24</f>
        <v>LIBOR KREJČÍ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25" hidden="false" customHeight="true" outlineLevel="0" collapsed="false">
      <c r="A123" s="142"/>
      <c r="B123" s="143"/>
      <c r="C123" s="144" t="s">
        <v>164</v>
      </c>
      <c r="D123" s="145" t="s">
        <v>59</v>
      </c>
      <c r="E123" s="145" t="s">
        <v>55</v>
      </c>
      <c r="F123" s="145" t="s">
        <v>56</v>
      </c>
      <c r="G123" s="145" t="s">
        <v>165</v>
      </c>
      <c r="H123" s="145" t="s">
        <v>166</v>
      </c>
      <c r="I123" s="145" t="s">
        <v>167</v>
      </c>
      <c r="J123" s="145" t="s">
        <v>142</v>
      </c>
      <c r="K123" s="146" t="s">
        <v>168</v>
      </c>
      <c r="L123" s="147"/>
      <c r="M123" s="68"/>
      <c r="N123" s="69" t="s">
        <v>38</v>
      </c>
      <c r="O123" s="69" t="s">
        <v>169</v>
      </c>
      <c r="P123" s="69" t="s">
        <v>170</v>
      </c>
      <c r="Q123" s="69" t="s">
        <v>171</v>
      </c>
      <c r="R123" s="69" t="s">
        <v>172</v>
      </c>
      <c r="S123" s="69" t="s">
        <v>173</v>
      </c>
      <c r="T123" s="70" t="s">
        <v>174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7" customFormat="true" ht="22.5" hidden="false" customHeight="true" outlineLevel="0" collapsed="false">
      <c r="A124" s="22"/>
      <c r="B124" s="23"/>
      <c r="C124" s="76" t="s">
        <v>175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+P195</f>
        <v>0</v>
      </c>
      <c r="Q124" s="72"/>
      <c r="R124" s="150" t="n">
        <f aca="false">R125+R195</f>
        <v>89.38942</v>
      </c>
      <c r="S124" s="72"/>
      <c r="T124" s="151" t="n">
        <f aca="false">T125+T195</f>
        <v>20.64292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3</v>
      </c>
      <c r="AU124" s="3" t="s">
        <v>144</v>
      </c>
      <c r="BK124" s="152" t="n">
        <f aca="false">BK125+BK195</f>
        <v>0</v>
      </c>
    </row>
    <row r="125" s="153" customFormat="true" ht="25.5" hidden="false" customHeight="true" outlineLevel="0" collapsed="false">
      <c r="B125" s="154"/>
      <c r="D125" s="155" t="s">
        <v>73</v>
      </c>
      <c r="E125" s="156" t="s">
        <v>176</v>
      </c>
      <c r="F125" s="156" t="s">
        <v>177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68+P175+P185</f>
        <v>0</v>
      </c>
      <c r="Q125" s="160"/>
      <c r="R125" s="161" t="n">
        <f aca="false">R126+R168+R175+R185</f>
        <v>88.89562</v>
      </c>
      <c r="S125" s="160"/>
      <c r="T125" s="162" t="n">
        <f aca="false">T126+T168+T175+T185</f>
        <v>16.114</v>
      </c>
      <c r="AR125" s="155" t="s">
        <v>82</v>
      </c>
      <c r="AT125" s="163" t="s">
        <v>73</v>
      </c>
      <c r="AU125" s="163" t="s">
        <v>74</v>
      </c>
      <c r="AY125" s="155" t="s">
        <v>178</v>
      </c>
      <c r="BK125" s="164" t="n">
        <f aca="false">BK126+BK168+BK175+BK185</f>
        <v>0</v>
      </c>
    </row>
    <row r="126" s="153" customFormat="true" ht="22.5" hidden="false" customHeight="true" outlineLevel="0" collapsed="false">
      <c r="B126" s="154"/>
      <c r="D126" s="155" t="s">
        <v>73</v>
      </c>
      <c r="E126" s="165" t="s">
        <v>82</v>
      </c>
      <c r="F126" s="165" t="s">
        <v>179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67)</f>
        <v>0</v>
      </c>
      <c r="Q126" s="160"/>
      <c r="R126" s="161" t="n">
        <f aca="false">SUM(R127:R167)</f>
        <v>16.86716</v>
      </c>
      <c r="S126" s="160"/>
      <c r="T126" s="162" t="n">
        <f aca="false">SUM(T127:T167)</f>
        <v>15.58</v>
      </c>
      <c r="AR126" s="155" t="s">
        <v>82</v>
      </c>
      <c r="AT126" s="163" t="s">
        <v>73</v>
      </c>
      <c r="AU126" s="163" t="s">
        <v>82</v>
      </c>
      <c r="AY126" s="155" t="s">
        <v>178</v>
      </c>
      <c r="BK126" s="164" t="n">
        <f aca="false">SUM(BK127:BK167)</f>
        <v>0</v>
      </c>
    </row>
    <row r="127" s="27" customFormat="true" ht="21.75" hidden="false" customHeight="true" outlineLevel="0" collapsed="false">
      <c r="A127" s="22"/>
      <c r="B127" s="167"/>
      <c r="C127" s="168" t="s">
        <v>82</v>
      </c>
      <c r="D127" s="168" t="s">
        <v>180</v>
      </c>
      <c r="E127" s="169" t="s">
        <v>1260</v>
      </c>
      <c r="F127" s="170" t="s">
        <v>1261</v>
      </c>
      <c r="G127" s="171" t="s">
        <v>251</v>
      </c>
      <c r="H127" s="172" t="n">
        <v>24</v>
      </c>
      <c r="I127" s="173"/>
      <c r="J127" s="174" t="n">
        <f aca="false">ROUND(I127*H127,2)</f>
        <v>0</v>
      </c>
      <c r="K127" s="170" t="s">
        <v>184</v>
      </c>
      <c r="L127" s="23"/>
      <c r="M127" s="175"/>
      <c r="N127" s="176" t="s">
        <v>39</v>
      </c>
      <c r="O127" s="60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.26</v>
      </c>
      <c r="T127" s="178" t="n">
        <f aca="false">S127*H127</f>
        <v>6.2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85</v>
      </c>
      <c r="AT127" s="179" t="s">
        <v>180</v>
      </c>
      <c r="AU127" s="179" t="s">
        <v>84</v>
      </c>
      <c r="AY127" s="3" t="s">
        <v>178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2</v>
      </c>
      <c r="BK127" s="180" t="n">
        <f aca="false">ROUND(I127*H127,2)</f>
        <v>0</v>
      </c>
      <c r="BL127" s="3" t="s">
        <v>185</v>
      </c>
      <c r="BM127" s="179" t="s">
        <v>1262</v>
      </c>
    </row>
    <row r="128" s="27" customFormat="true" ht="9.75" hidden="false" customHeight="false" outlineLevel="0" collapsed="false">
      <c r="A128" s="22"/>
      <c r="B128" s="23"/>
      <c r="C128" s="22"/>
      <c r="D128" s="181" t="s">
        <v>187</v>
      </c>
      <c r="E128" s="22"/>
      <c r="F128" s="182" t="s">
        <v>1261</v>
      </c>
      <c r="G128" s="22"/>
      <c r="H128" s="22"/>
      <c r="I128" s="183"/>
      <c r="J128" s="22"/>
      <c r="K128" s="22"/>
      <c r="L128" s="23"/>
      <c r="M128" s="184"/>
      <c r="N128" s="185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87</v>
      </c>
      <c r="AU128" s="3" t="s">
        <v>84</v>
      </c>
    </row>
    <row r="129" s="27" customFormat="true" ht="9.75" hidden="false" customHeight="false" outlineLevel="0" collapsed="false">
      <c r="A129" s="22"/>
      <c r="B129" s="23"/>
      <c r="C129" s="22"/>
      <c r="D129" s="186" t="s">
        <v>189</v>
      </c>
      <c r="E129" s="22"/>
      <c r="F129" s="187" t="s">
        <v>1263</v>
      </c>
      <c r="G129" s="22"/>
      <c r="H129" s="22"/>
      <c r="I129" s="183"/>
      <c r="J129" s="22"/>
      <c r="K129" s="22"/>
      <c r="L129" s="23"/>
      <c r="M129" s="184"/>
      <c r="N129" s="185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89</v>
      </c>
      <c r="AU129" s="3" t="s">
        <v>84</v>
      </c>
    </row>
    <row r="130" s="27" customFormat="true" ht="21.75" hidden="false" customHeight="true" outlineLevel="0" collapsed="false">
      <c r="A130" s="22"/>
      <c r="B130" s="167"/>
      <c r="C130" s="168" t="s">
        <v>84</v>
      </c>
      <c r="D130" s="168" t="s">
        <v>180</v>
      </c>
      <c r="E130" s="169" t="s">
        <v>1264</v>
      </c>
      <c r="F130" s="170" t="s">
        <v>1265</v>
      </c>
      <c r="G130" s="171" t="s">
        <v>251</v>
      </c>
      <c r="H130" s="172" t="n">
        <v>24</v>
      </c>
      <c r="I130" s="173"/>
      <c r="J130" s="174" t="n">
        <f aca="false">ROUND(I130*H130,2)</f>
        <v>0</v>
      </c>
      <c r="K130" s="170" t="s">
        <v>184</v>
      </c>
      <c r="L130" s="23"/>
      <c r="M130" s="175"/>
      <c r="N130" s="176" t="s">
        <v>39</v>
      </c>
      <c r="O130" s="60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.18</v>
      </c>
      <c r="T130" s="178" t="n">
        <f aca="false">S130*H130</f>
        <v>4.3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85</v>
      </c>
      <c r="AT130" s="179" t="s">
        <v>180</v>
      </c>
      <c r="AU130" s="179" t="s">
        <v>84</v>
      </c>
      <c r="AY130" s="3" t="s">
        <v>178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82</v>
      </c>
      <c r="BK130" s="180" t="n">
        <f aca="false">ROUND(I130*H130,2)</f>
        <v>0</v>
      </c>
      <c r="BL130" s="3" t="s">
        <v>185</v>
      </c>
      <c r="BM130" s="179" t="s">
        <v>1266</v>
      </c>
    </row>
    <row r="131" s="27" customFormat="true" ht="18.75" hidden="false" customHeight="false" outlineLevel="0" collapsed="false">
      <c r="A131" s="22"/>
      <c r="B131" s="23"/>
      <c r="C131" s="22"/>
      <c r="D131" s="181" t="s">
        <v>187</v>
      </c>
      <c r="E131" s="22"/>
      <c r="F131" s="182" t="s">
        <v>1265</v>
      </c>
      <c r="G131" s="22"/>
      <c r="H131" s="22"/>
      <c r="I131" s="183"/>
      <c r="J131" s="22"/>
      <c r="K131" s="22"/>
      <c r="L131" s="23"/>
      <c r="M131" s="184"/>
      <c r="N131" s="185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87</v>
      </c>
      <c r="AU131" s="3" t="s">
        <v>84</v>
      </c>
    </row>
    <row r="132" s="27" customFormat="true" ht="9.75" hidden="false" customHeight="false" outlineLevel="0" collapsed="false">
      <c r="A132" s="22"/>
      <c r="B132" s="23"/>
      <c r="C132" s="22"/>
      <c r="D132" s="186" t="s">
        <v>189</v>
      </c>
      <c r="E132" s="22"/>
      <c r="F132" s="187" t="s">
        <v>1267</v>
      </c>
      <c r="G132" s="22"/>
      <c r="H132" s="22"/>
      <c r="I132" s="183"/>
      <c r="J132" s="22"/>
      <c r="K132" s="22"/>
      <c r="L132" s="23"/>
      <c r="M132" s="184"/>
      <c r="N132" s="185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89</v>
      </c>
      <c r="AU132" s="3" t="s">
        <v>84</v>
      </c>
    </row>
    <row r="133" s="27" customFormat="true" ht="21.75" hidden="false" customHeight="true" outlineLevel="0" collapsed="false">
      <c r="A133" s="22"/>
      <c r="B133" s="167"/>
      <c r="C133" s="168" t="s">
        <v>198</v>
      </c>
      <c r="D133" s="168" t="s">
        <v>180</v>
      </c>
      <c r="E133" s="169" t="s">
        <v>1268</v>
      </c>
      <c r="F133" s="170" t="s">
        <v>1269</v>
      </c>
      <c r="G133" s="171" t="s">
        <v>251</v>
      </c>
      <c r="H133" s="172" t="n">
        <v>24</v>
      </c>
      <c r="I133" s="173"/>
      <c r="J133" s="174" t="n">
        <f aca="false">ROUND(I133*H133,2)</f>
        <v>0</v>
      </c>
      <c r="K133" s="170" t="s">
        <v>184</v>
      </c>
      <c r="L133" s="23"/>
      <c r="M133" s="175"/>
      <c r="N133" s="176" t="s">
        <v>39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.19</v>
      </c>
      <c r="T133" s="178" t="n">
        <f aca="false">S133*H133</f>
        <v>4.56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85</v>
      </c>
      <c r="AT133" s="179" t="s">
        <v>180</v>
      </c>
      <c r="AU133" s="179" t="s">
        <v>84</v>
      </c>
      <c r="AY133" s="3" t="s">
        <v>178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2</v>
      </c>
      <c r="BK133" s="180" t="n">
        <f aca="false">ROUND(I133*H133,2)</f>
        <v>0</v>
      </c>
      <c r="BL133" s="3" t="s">
        <v>185</v>
      </c>
      <c r="BM133" s="179" t="s">
        <v>1270</v>
      </c>
    </row>
    <row r="134" s="27" customFormat="true" ht="18.75" hidden="false" customHeight="false" outlineLevel="0" collapsed="false">
      <c r="A134" s="22"/>
      <c r="B134" s="23"/>
      <c r="C134" s="22"/>
      <c r="D134" s="181" t="s">
        <v>187</v>
      </c>
      <c r="E134" s="22"/>
      <c r="F134" s="182" t="s">
        <v>1269</v>
      </c>
      <c r="G134" s="22"/>
      <c r="H134" s="22"/>
      <c r="I134" s="183"/>
      <c r="J134" s="22"/>
      <c r="K134" s="22"/>
      <c r="L134" s="23"/>
      <c r="M134" s="184"/>
      <c r="N134" s="185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87</v>
      </c>
      <c r="AU134" s="3" t="s">
        <v>84</v>
      </c>
    </row>
    <row r="135" s="27" customFormat="true" ht="9.75" hidden="false" customHeight="false" outlineLevel="0" collapsed="false">
      <c r="A135" s="22"/>
      <c r="B135" s="23"/>
      <c r="C135" s="22"/>
      <c r="D135" s="186" t="s">
        <v>189</v>
      </c>
      <c r="E135" s="22"/>
      <c r="F135" s="187" t="s">
        <v>1271</v>
      </c>
      <c r="G135" s="22"/>
      <c r="H135" s="22"/>
      <c r="I135" s="183"/>
      <c r="J135" s="22"/>
      <c r="K135" s="22"/>
      <c r="L135" s="23"/>
      <c r="M135" s="184"/>
      <c r="N135" s="18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89</v>
      </c>
      <c r="AU135" s="3" t="s">
        <v>84</v>
      </c>
    </row>
    <row r="136" s="27" customFormat="true" ht="14.25" hidden="false" customHeight="true" outlineLevel="0" collapsed="false">
      <c r="A136" s="22"/>
      <c r="B136" s="167"/>
      <c r="C136" s="168" t="s">
        <v>185</v>
      </c>
      <c r="D136" s="168" t="s">
        <v>180</v>
      </c>
      <c r="E136" s="169" t="s">
        <v>1272</v>
      </c>
      <c r="F136" s="170" t="s">
        <v>1273</v>
      </c>
      <c r="G136" s="171" t="s">
        <v>336</v>
      </c>
      <c r="H136" s="172" t="n">
        <v>2</v>
      </c>
      <c r="I136" s="173"/>
      <c r="J136" s="174" t="n">
        <f aca="false">ROUND(I136*H136,2)</f>
        <v>0</v>
      </c>
      <c r="K136" s="170" t="s">
        <v>184</v>
      </c>
      <c r="L136" s="23"/>
      <c r="M136" s="175"/>
      <c r="N136" s="176" t="s">
        <v>39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.23</v>
      </c>
      <c r="T136" s="178" t="n">
        <f aca="false">S136*H136</f>
        <v>0.46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85</v>
      </c>
      <c r="AT136" s="179" t="s">
        <v>180</v>
      </c>
      <c r="AU136" s="179" t="s">
        <v>84</v>
      </c>
      <c r="AY136" s="3" t="s">
        <v>178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2</v>
      </c>
      <c r="BK136" s="180" t="n">
        <f aca="false">ROUND(I136*H136,2)</f>
        <v>0</v>
      </c>
      <c r="BL136" s="3" t="s">
        <v>185</v>
      </c>
      <c r="BM136" s="179" t="s">
        <v>1274</v>
      </c>
    </row>
    <row r="137" s="27" customFormat="true" ht="9.75" hidden="false" customHeight="false" outlineLevel="0" collapsed="false">
      <c r="A137" s="22"/>
      <c r="B137" s="23"/>
      <c r="C137" s="22"/>
      <c r="D137" s="181" t="s">
        <v>187</v>
      </c>
      <c r="E137" s="22"/>
      <c r="F137" s="182" t="s">
        <v>1273</v>
      </c>
      <c r="G137" s="22"/>
      <c r="H137" s="22"/>
      <c r="I137" s="183"/>
      <c r="J137" s="22"/>
      <c r="K137" s="22"/>
      <c r="L137" s="23"/>
      <c r="M137" s="184"/>
      <c r="N137" s="185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87</v>
      </c>
      <c r="AU137" s="3" t="s">
        <v>84</v>
      </c>
    </row>
    <row r="138" s="27" customFormat="true" ht="9.75" hidden="false" customHeight="false" outlineLevel="0" collapsed="false">
      <c r="A138" s="22"/>
      <c r="B138" s="23"/>
      <c r="C138" s="22"/>
      <c r="D138" s="186" t="s">
        <v>189</v>
      </c>
      <c r="E138" s="22"/>
      <c r="F138" s="187" t="s">
        <v>1275</v>
      </c>
      <c r="G138" s="22"/>
      <c r="H138" s="22"/>
      <c r="I138" s="183"/>
      <c r="J138" s="22"/>
      <c r="K138" s="22"/>
      <c r="L138" s="23"/>
      <c r="M138" s="184"/>
      <c r="N138" s="18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89</v>
      </c>
      <c r="AU138" s="3" t="s">
        <v>84</v>
      </c>
    </row>
    <row r="139" s="27" customFormat="true" ht="30" hidden="false" customHeight="true" outlineLevel="0" collapsed="false">
      <c r="A139" s="22"/>
      <c r="B139" s="167"/>
      <c r="C139" s="168" t="s">
        <v>210</v>
      </c>
      <c r="D139" s="168" t="s">
        <v>180</v>
      </c>
      <c r="E139" s="169" t="s">
        <v>181</v>
      </c>
      <c r="F139" s="170" t="s">
        <v>182</v>
      </c>
      <c r="G139" s="171" t="s">
        <v>183</v>
      </c>
      <c r="H139" s="172" t="n">
        <v>13</v>
      </c>
      <c r="I139" s="173"/>
      <c r="J139" s="174" t="n">
        <f aca="false">ROUND(I139*H139,2)</f>
        <v>0</v>
      </c>
      <c r="K139" s="170" t="s">
        <v>184</v>
      </c>
      <c r="L139" s="23"/>
      <c r="M139" s="175"/>
      <c r="N139" s="176" t="s">
        <v>39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85</v>
      </c>
      <c r="AT139" s="179" t="s">
        <v>180</v>
      </c>
      <c r="AU139" s="179" t="s">
        <v>84</v>
      </c>
      <c r="AY139" s="3" t="s">
        <v>178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2</v>
      </c>
      <c r="BK139" s="180" t="n">
        <f aca="false">ROUND(I139*H139,2)</f>
        <v>0</v>
      </c>
      <c r="BL139" s="3" t="s">
        <v>185</v>
      </c>
      <c r="BM139" s="179" t="s">
        <v>1276</v>
      </c>
    </row>
    <row r="140" s="27" customFormat="true" ht="28.5" hidden="false" customHeight="false" outlineLevel="0" collapsed="false">
      <c r="A140" s="22"/>
      <c r="B140" s="23"/>
      <c r="C140" s="22"/>
      <c r="D140" s="181" t="s">
        <v>187</v>
      </c>
      <c r="E140" s="22"/>
      <c r="F140" s="182" t="s">
        <v>188</v>
      </c>
      <c r="G140" s="22"/>
      <c r="H140" s="22"/>
      <c r="I140" s="183"/>
      <c r="J140" s="22"/>
      <c r="K140" s="22"/>
      <c r="L140" s="23"/>
      <c r="M140" s="184"/>
      <c r="N140" s="18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87</v>
      </c>
      <c r="AU140" s="3" t="s">
        <v>84</v>
      </c>
    </row>
    <row r="141" s="27" customFormat="true" ht="9.75" hidden="false" customHeight="false" outlineLevel="0" collapsed="false">
      <c r="A141" s="22"/>
      <c r="B141" s="23"/>
      <c r="C141" s="22"/>
      <c r="D141" s="186" t="s">
        <v>189</v>
      </c>
      <c r="E141" s="22"/>
      <c r="F141" s="187" t="s">
        <v>190</v>
      </c>
      <c r="G141" s="22"/>
      <c r="H141" s="22"/>
      <c r="I141" s="183"/>
      <c r="J141" s="22"/>
      <c r="K141" s="22"/>
      <c r="L141" s="23"/>
      <c r="M141" s="184"/>
      <c r="N141" s="18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89</v>
      </c>
      <c r="AU141" s="3" t="s">
        <v>84</v>
      </c>
    </row>
    <row r="142" s="27" customFormat="true" ht="30" hidden="false" customHeight="true" outlineLevel="0" collapsed="false">
      <c r="A142" s="22"/>
      <c r="B142" s="167"/>
      <c r="C142" s="168" t="s">
        <v>217</v>
      </c>
      <c r="D142" s="168" t="s">
        <v>180</v>
      </c>
      <c r="E142" s="169" t="s">
        <v>1277</v>
      </c>
      <c r="F142" s="170" t="s">
        <v>1278</v>
      </c>
      <c r="G142" s="171" t="s">
        <v>183</v>
      </c>
      <c r="H142" s="172" t="n">
        <v>40</v>
      </c>
      <c r="I142" s="173"/>
      <c r="J142" s="174" t="n">
        <f aca="false">ROUND(I142*H142,2)</f>
        <v>0</v>
      </c>
      <c r="K142" s="170" t="s">
        <v>184</v>
      </c>
      <c r="L142" s="23"/>
      <c r="M142" s="175"/>
      <c r="N142" s="176" t="s">
        <v>39</v>
      </c>
      <c r="O142" s="60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85</v>
      </c>
      <c r="AT142" s="179" t="s">
        <v>180</v>
      </c>
      <c r="AU142" s="179" t="s">
        <v>84</v>
      </c>
      <c r="AY142" s="3" t="s">
        <v>178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2</v>
      </c>
      <c r="BK142" s="180" t="n">
        <f aca="false">ROUND(I142*H142,2)</f>
        <v>0</v>
      </c>
      <c r="BL142" s="3" t="s">
        <v>185</v>
      </c>
      <c r="BM142" s="179" t="s">
        <v>1279</v>
      </c>
    </row>
    <row r="143" s="27" customFormat="true" ht="18.75" hidden="false" customHeight="false" outlineLevel="0" collapsed="false">
      <c r="A143" s="22"/>
      <c r="B143" s="23"/>
      <c r="C143" s="22"/>
      <c r="D143" s="181" t="s">
        <v>187</v>
      </c>
      <c r="E143" s="22"/>
      <c r="F143" s="182" t="s">
        <v>1278</v>
      </c>
      <c r="G143" s="22"/>
      <c r="H143" s="22"/>
      <c r="I143" s="183"/>
      <c r="J143" s="22"/>
      <c r="K143" s="22"/>
      <c r="L143" s="23"/>
      <c r="M143" s="184"/>
      <c r="N143" s="185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87</v>
      </c>
      <c r="AU143" s="3" t="s">
        <v>84</v>
      </c>
    </row>
    <row r="144" s="27" customFormat="true" ht="9.75" hidden="false" customHeight="false" outlineLevel="0" collapsed="false">
      <c r="A144" s="22"/>
      <c r="B144" s="23"/>
      <c r="C144" s="22"/>
      <c r="D144" s="186" t="s">
        <v>189</v>
      </c>
      <c r="E144" s="22"/>
      <c r="F144" s="187" t="s">
        <v>1280</v>
      </c>
      <c r="G144" s="22"/>
      <c r="H144" s="22"/>
      <c r="I144" s="183"/>
      <c r="J144" s="22"/>
      <c r="K144" s="22"/>
      <c r="L144" s="23"/>
      <c r="M144" s="184"/>
      <c r="N144" s="18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89</v>
      </c>
      <c r="AU144" s="3" t="s">
        <v>84</v>
      </c>
    </row>
    <row r="145" s="27" customFormat="true" ht="19.5" hidden="false" customHeight="true" outlineLevel="0" collapsed="false">
      <c r="A145" s="22"/>
      <c r="B145" s="167"/>
      <c r="C145" s="168" t="s">
        <v>225</v>
      </c>
      <c r="D145" s="168" t="s">
        <v>180</v>
      </c>
      <c r="E145" s="169" t="s">
        <v>1281</v>
      </c>
      <c r="F145" s="170" t="s">
        <v>1282</v>
      </c>
      <c r="G145" s="171" t="s">
        <v>251</v>
      </c>
      <c r="H145" s="172" t="n">
        <v>84</v>
      </c>
      <c r="I145" s="173"/>
      <c r="J145" s="174" t="n">
        <f aca="false">ROUND(I145*H145,2)</f>
        <v>0</v>
      </c>
      <c r="K145" s="170" t="s">
        <v>184</v>
      </c>
      <c r="L145" s="23"/>
      <c r="M145" s="175"/>
      <c r="N145" s="176" t="s">
        <v>39</v>
      </c>
      <c r="O145" s="60"/>
      <c r="P145" s="177" t="n">
        <f aca="false">O145*H145</f>
        <v>0</v>
      </c>
      <c r="Q145" s="177" t="n">
        <v>0.00199</v>
      </c>
      <c r="R145" s="177" t="n">
        <f aca="false">Q145*H145</f>
        <v>0.16716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85</v>
      </c>
      <c r="AT145" s="179" t="s">
        <v>180</v>
      </c>
      <c r="AU145" s="179" t="s">
        <v>84</v>
      </c>
      <c r="AY145" s="3" t="s">
        <v>178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2</v>
      </c>
      <c r="BK145" s="180" t="n">
        <f aca="false">ROUND(I145*H145,2)</f>
        <v>0</v>
      </c>
      <c r="BL145" s="3" t="s">
        <v>185</v>
      </c>
      <c r="BM145" s="179" t="s">
        <v>1283</v>
      </c>
    </row>
    <row r="146" s="27" customFormat="true" ht="9.75" hidden="false" customHeight="false" outlineLevel="0" collapsed="false">
      <c r="A146" s="22"/>
      <c r="B146" s="23"/>
      <c r="C146" s="22"/>
      <c r="D146" s="181" t="s">
        <v>187</v>
      </c>
      <c r="E146" s="22"/>
      <c r="F146" s="182" t="s">
        <v>1282</v>
      </c>
      <c r="G146" s="22"/>
      <c r="H146" s="22"/>
      <c r="I146" s="183"/>
      <c r="J146" s="22"/>
      <c r="K146" s="22"/>
      <c r="L146" s="23"/>
      <c r="M146" s="184"/>
      <c r="N146" s="185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7</v>
      </c>
      <c r="AU146" s="3" t="s">
        <v>84</v>
      </c>
    </row>
    <row r="147" s="27" customFormat="true" ht="9.75" hidden="false" customHeight="false" outlineLevel="0" collapsed="false">
      <c r="A147" s="22"/>
      <c r="B147" s="23"/>
      <c r="C147" s="22"/>
      <c r="D147" s="186" t="s">
        <v>189</v>
      </c>
      <c r="E147" s="22"/>
      <c r="F147" s="187" t="s">
        <v>1284</v>
      </c>
      <c r="G147" s="22"/>
      <c r="H147" s="22"/>
      <c r="I147" s="183"/>
      <c r="J147" s="22"/>
      <c r="K147" s="22"/>
      <c r="L147" s="23"/>
      <c r="M147" s="184"/>
      <c r="N147" s="185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89</v>
      </c>
      <c r="AU147" s="3" t="s">
        <v>84</v>
      </c>
    </row>
    <row r="148" s="27" customFormat="true" ht="21.75" hidden="false" customHeight="true" outlineLevel="0" collapsed="false">
      <c r="A148" s="22"/>
      <c r="B148" s="167"/>
      <c r="C148" s="168" t="s">
        <v>232</v>
      </c>
      <c r="D148" s="168" t="s">
        <v>180</v>
      </c>
      <c r="E148" s="169" t="s">
        <v>1285</v>
      </c>
      <c r="F148" s="170" t="s">
        <v>1286</v>
      </c>
      <c r="G148" s="171" t="s">
        <v>251</v>
      </c>
      <c r="H148" s="172" t="n">
        <v>84</v>
      </c>
      <c r="I148" s="173"/>
      <c r="J148" s="174" t="n">
        <f aca="false">ROUND(I148*H148,2)</f>
        <v>0</v>
      </c>
      <c r="K148" s="170" t="s">
        <v>184</v>
      </c>
      <c r="L148" s="23"/>
      <c r="M148" s="175"/>
      <c r="N148" s="176" t="s">
        <v>39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85</v>
      </c>
      <c r="AT148" s="179" t="s">
        <v>180</v>
      </c>
      <c r="AU148" s="179" t="s">
        <v>84</v>
      </c>
      <c r="AY148" s="3" t="s">
        <v>178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82</v>
      </c>
      <c r="BK148" s="180" t="n">
        <f aca="false">ROUND(I148*H148,2)</f>
        <v>0</v>
      </c>
      <c r="BL148" s="3" t="s">
        <v>185</v>
      </c>
      <c r="BM148" s="179" t="s">
        <v>1287</v>
      </c>
    </row>
    <row r="149" s="27" customFormat="true" ht="9.75" hidden="false" customHeight="false" outlineLevel="0" collapsed="false">
      <c r="A149" s="22"/>
      <c r="B149" s="23"/>
      <c r="C149" s="22"/>
      <c r="D149" s="181" t="s">
        <v>187</v>
      </c>
      <c r="E149" s="22"/>
      <c r="F149" s="182" t="s">
        <v>1286</v>
      </c>
      <c r="G149" s="22"/>
      <c r="H149" s="22"/>
      <c r="I149" s="183"/>
      <c r="J149" s="22"/>
      <c r="K149" s="22"/>
      <c r="L149" s="23"/>
      <c r="M149" s="184"/>
      <c r="N149" s="18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87</v>
      </c>
      <c r="AU149" s="3" t="s">
        <v>84</v>
      </c>
    </row>
    <row r="150" s="27" customFormat="true" ht="9.75" hidden="false" customHeight="false" outlineLevel="0" collapsed="false">
      <c r="A150" s="22"/>
      <c r="B150" s="23"/>
      <c r="C150" s="22"/>
      <c r="D150" s="186" t="s">
        <v>189</v>
      </c>
      <c r="E150" s="22"/>
      <c r="F150" s="187" t="s">
        <v>1288</v>
      </c>
      <c r="G150" s="22"/>
      <c r="H150" s="22"/>
      <c r="I150" s="183"/>
      <c r="J150" s="22"/>
      <c r="K150" s="22"/>
      <c r="L150" s="23"/>
      <c r="M150" s="184"/>
      <c r="N150" s="18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89</v>
      </c>
      <c r="AU150" s="3" t="s">
        <v>84</v>
      </c>
    </row>
    <row r="151" s="27" customFormat="true" ht="34.5" hidden="false" customHeight="true" outlineLevel="0" collapsed="false">
      <c r="A151" s="22"/>
      <c r="B151" s="167"/>
      <c r="C151" s="168" t="s">
        <v>238</v>
      </c>
      <c r="D151" s="168" t="s">
        <v>180</v>
      </c>
      <c r="E151" s="169" t="s">
        <v>1289</v>
      </c>
      <c r="F151" s="170" t="s">
        <v>1290</v>
      </c>
      <c r="G151" s="171" t="s">
        <v>183</v>
      </c>
      <c r="H151" s="172" t="n">
        <v>28</v>
      </c>
      <c r="I151" s="173"/>
      <c r="J151" s="174" t="n">
        <f aca="false">ROUND(I151*H151,2)</f>
        <v>0</v>
      </c>
      <c r="K151" s="170" t="s">
        <v>184</v>
      </c>
      <c r="L151" s="23"/>
      <c r="M151" s="175"/>
      <c r="N151" s="176" t="s">
        <v>39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85</v>
      </c>
      <c r="AT151" s="179" t="s">
        <v>180</v>
      </c>
      <c r="AU151" s="179" t="s">
        <v>84</v>
      </c>
      <c r="AY151" s="3" t="s">
        <v>178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2</v>
      </c>
      <c r="BK151" s="180" t="n">
        <f aca="false">ROUND(I151*H151,2)</f>
        <v>0</v>
      </c>
      <c r="BL151" s="3" t="s">
        <v>185</v>
      </c>
      <c r="BM151" s="179" t="s">
        <v>1291</v>
      </c>
    </row>
    <row r="152" s="27" customFormat="true" ht="18.75" hidden="false" customHeight="false" outlineLevel="0" collapsed="false">
      <c r="A152" s="22"/>
      <c r="B152" s="23"/>
      <c r="C152" s="22"/>
      <c r="D152" s="181" t="s">
        <v>187</v>
      </c>
      <c r="E152" s="22"/>
      <c r="F152" s="182" t="s">
        <v>1290</v>
      </c>
      <c r="G152" s="22"/>
      <c r="H152" s="22"/>
      <c r="I152" s="183"/>
      <c r="J152" s="22"/>
      <c r="K152" s="22"/>
      <c r="L152" s="23"/>
      <c r="M152" s="184"/>
      <c r="N152" s="18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87</v>
      </c>
      <c r="AU152" s="3" t="s">
        <v>84</v>
      </c>
    </row>
    <row r="153" s="27" customFormat="true" ht="9.75" hidden="false" customHeight="false" outlineLevel="0" collapsed="false">
      <c r="A153" s="22"/>
      <c r="B153" s="23"/>
      <c r="C153" s="22"/>
      <c r="D153" s="186" t="s">
        <v>189</v>
      </c>
      <c r="E153" s="22"/>
      <c r="F153" s="187" t="s">
        <v>1292</v>
      </c>
      <c r="G153" s="22"/>
      <c r="H153" s="22"/>
      <c r="I153" s="183"/>
      <c r="J153" s="22"/>
      <c r="K153" s="22"/>
      <c r="L153" s="23"/>
      <c r="M153" s="184"/>
      <c r="N153" s="18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89</v>
      </c>
      <c r="AU153" s="3" t="s">
        <v>84</v>
      </c>
    </row>
    <row r="154" s="27" customFormat="true" ht="21.75" hidden="false" customHeight="true" outlineLevel="0" collapsed="false">
      <c r="A154" s="22"/>
      <c r="B154" s="167"/>
      <c r="C154" s="168" t="s">
        <v>248</v>
      </c>
      <c r="D154" s="168" t="s">
        <v>180</v>
      </c>
      <c r="E154" s="169" t="s">
        <v>1293</v>
      </c>
      <c r="F154" s="170" t="s">
        <v>1294</v>
      </c>
      <c r="G154" s="171" t="s">
        <v>183</v>
      </c>
      <c r="H154" s="172" t="n">
        <v>28</v>
      </c>
      <c r="I154" s="173"/>
      <c r="J154" s="174" t="n">
        <f aca="false">ROUND(I154*H154,2)</f>
        <v>0</v>
      </c>
      <c r="K154" s="170" t="s">
        <v>184</v>
      </c>
      <c r="L154" s="23"/>
      <c r="M154" s="175"/>
      <c r="N154" s="176" t="s">
        <v>39</v>
      </c>
      <c r="O154" s="60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85</v>
      </c>
      <c r="AT154" s="179" t="s">
        <v>180</v>
      </c>
      <c r="AU154" s="179" t="s">
        <v>84</v>
      </c>
      <c r="AY154" s="3" t="s">
        <v>178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2</v>
      </c>
      <c r="BK154" s="180" t="n">
        <f aca="false">ROUND(I154*H154,2)</f>
        <v>0</v>
      </c>
      <c r="BL154" s="3" t="s">
        <v>185</v>
      </c>
      <c r="BM154" s="179" t="s">
        <v>1295</v>
      </c>
    </row>
    <row r="155" s="27" customFormat="true" ht="18.75" hidden="false" customHeight="false" outlineLevel="0" collapsed="false">
      <c r="A155" s="22"/>
      <c r="B155" s="23"/>
      <c r="C155" s="22"/>
      <c r="D155" s="181" t="s">
        <v>187</v>
      </c>
      <c r="E155" s="22"/>
      <c r="F155" s="182" t="s">
        <v>1294</v>
      </c>
      <c r="G155" s="22"/>
      <c r="H155" s="22"/>
      <c r="I155" s="183"/>
      <c r="J155" s="22"/>
      <c r="K155" s="22"/>
      <c r="L155" s="23"/>
      <c r="M155" s="184"/>
      <c r="N155" s="185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87</v>
      </c>
      <c r="AU155" s="3" t="s">
        <v>84</v>
      </c>
    </row>
    <row r="156" s="27" customFormat="true" ht="9.75" hidden="false" customHeight="false" outlineLevel="0" collapsed="false">
      <c r="A156" s="22"/>
      <c r="B156" s="23"/>
      <c r="C156" s="22"/>
      <c r="D156" s="186" t="s">
        <v>189</v>
      </c>
      <c r="E156" s="22"/>
      <c r="F156" s="187" t="s">
        <v>1296</v>
      </c>
      <c r="G156" s="22"/>
      <c r="H156" s="22"/>
      <c r="I156" s="183"/>
      <c r="J156" s="22"/>
      <c r="K156" s="22"/>
      <c r="L156" s="23"/>
      <c r="M156" s="184"/>
      <c r="N156" s="185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89</v>
      </c>
      <c r="AU156" s="3" t="s">
        <v>84</v>
      </c>
    </row>
    <row r="157" s="27" customFormat="true" ht="14.25" hidden="false" customHeight="true" outlineLevel="0" collapsed="false">
      <c r="A157" s="22"/>
      <c r="B157" s="167"/>
      <c r="C157" s="168" t="s">
        <v>255</v>
      </c>
      <c r="D157" s="168" t="s">
        <v>180</v>
      </c>
      <c r="E157" s="169" t="s">
        <v>1297</v>
      </c>
      <c r="F157" s="170" t="s">
        <v>1298</v>
      </c>
      <c r="G157" s="171" t="s">
        <v>183</v>
      </c>
      <c r="H157" s="172" t="n">
        <v>28</v>
      </c>
      <c r="I157" s="173"/>
      <c r="J157" s="174" t="n">
        <f aca="false">ROUND(I157*H157,2)</f>
        <v>0</v>
      </c>
      <c r="K157" s="170" t="s">
        <v>184</v>
      </c>
      <c r="L157" s="23"/>
      <c r="M157" s="175"/>
      <c r="N157" s="176" t="s">
        <v>39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85</v>
      </c>
      <c r="AT157" s="179" t="s">
        <v>180</v>
      </c>
      <c r="AU157" s="179" t="s">
        <v>84</v>
      </c>
      <c r="AY157" s="3" t="s">
        <v>178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2</v>
      </c>
      <c r="BK157" s="180" t="n">
        <f aca="false">ROUND(I157*H157,2)</f>
        <v>0</v>
      </c>
      <c r="BL157" s="3" t="s">
        <v>185</v>
      </c>
      <c r="BM157" s="179" t="s">
        <v>1299</v>
      </c>
    </row>
    <row r="158" s="27" customFormat="true" ht="9.75" hidden="false" customHeight="false" outlineLevel="0" collapsed="false">
      <c r="A158" s="22"/>
      <c r="B158" s="23"/>
      <c r="C158" s="22"/>
      <c r="D158" s="181" t="s">
        <v>187</v>
      </c>
      <c r="E158" s="22"/>
      <c r="F158" s="182" t="s">
        <v>1298</v>
      </c>
      <c r="G158" s="22"/>
      <c r="H158" s="22"/>
      <c r="I158" s="183"/>
      <c r="J158" s="22"/>
      <c r="K158" s="22"/>
      <c r="L158" s="23"/>
      <c r="M158" s="184"/>
      <c r="N158" s="18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87</v>
      </c>
      <c r="AU158" s="3" t="s">
        <v>84</v>
      </c>
    </row>
    <row r="159" s="27" customFormat="true" ht="9.75" hidden="false" customHeight="false" outlineLevel="0" collapsed="false">
      <c r="A159" s="22"/>
      <c r="B159" s="23"/>
      <c r="C159" s="22"/>
      <c r="D159" s="186" t="s">
        <v>189</v>
      </c>
      <c r="E159" s="22"/>
      <c r="F159" s="187" t="s">
        <v>1300</v>
      </c>
      <c r="G159" s="22"/>
      <c r="H159" s="22"/>
      <c r="I159" s="183"/>
      <c r="J159" s="22"/>
      <c r="K159" s="22"/>
      <c r="L159" s="23"/>
      <c r="M159" s="184"/>
      <c r="N159" s="185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89</v>
      </c>
      <c r="AU159" s="3" t="s">
        <v>84</v>
      </c>
    </row>
    <row r="160" s="27" customFormat="true" ht="21.75" hidden="false" customHeight="true" outlineLevel="0" collapsed="false">
      <c r="A160" s="22"/>
      <c r="B160" s="167"/>
      <c r="C160" s="168" t="s">
        <v>7</v>
      </c>
      <c r="D160" s="168" t="s">
        <v>180</v>
      </c>
      <c r="E160" s="169" t="s">
        <v>1301</v>
      </c>
      <c r="F160" s="170" t="s">
        <v>1302</v>
      </c>
      <c r="G160" s="171" t="s">
        <v>183</v>
      </c>
      <c r="H160" s="172" t="n">
        <v>28</v>
      </c>
      <c r="I160" s="173"/>
      <c r="J160" s="174" t="n">
        <f aca="false">ROUND(I160*H160,2)</f>
        <v>0</v>
      </c>
      <c r="K160" s="170" t="s">
        <v>184</v>
      </c>
      <c r="L160" s="23"/>
      <c r="M160" s="175"/>
      <c r="N160" s="176" t="s">
        <v>39</v>
      </c>
      <c r="O160" s="60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85</v>
      </c>
      <c r="AT160" s="179" t="s">
        <v>180</v>
      </c>
      <c r="AU160" s="179" t="s">
        <v>84</v>
      </c>
      <c r="AY160" s="3" t="s">
        <v>178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82</v>
      </c>
      <c r="BK160" s="180" t="n">
        <f aca="false">ROUND(I160*H160,2)</f>
        <v>0</v>
      </c>
      <c r="BL160" s="3" t="s">
        <v>185</v>
      </c>
      <c r="BM160" s="179" t="s">
        <v>1303</v>
      </c>
    </row>
    <row r="161" s="27" customFormat="true" ht="18.75" hidden="false" customHeight="false" outlineLevel="0" collapsed="false">
      <c r="A161" s="22"/>
      <c r="B161" s="23"/>
      <c r="C161" s="22"/>
      <c r="D161" s="181" t="s">
        <v>187</v>
      </c>
      <c r="E161" s="22"/>
      <c r="F161" s="182" t="s">
        <v>1302</v>
      </c>
      <c r="G161" s="22"/>
      <c r="H161" s="22"/>
      <c r="I161" s="183"/>
      <c r="J161" s="22"/>
      <c r="K161" s="22"/>
      <c r="L161" s="23"/>
      <c r="M161" s="184"/>
      <c r="N161" s="18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87</v>
      </c>
      <c r="AU161" s="3" t="s">
        <v>84</v>
      </c>
    </row>
    <row r="162" s="27" customFormat="true" ht="9.75" hidden="false" customHeight="false" outlineLevel="0" collapsed="false">
      <c r="A162" s="22"/>
      <c r="B162" s="23"/>
      <c r="C162" s="22"/>
      <c r="D162" s="186" t="s">
        <v>189</v>
      </c>
      <c r="E162" s="22"/>
      <c r="F162" s="187" t="s">
        <v>1304</v>
      </c>
      <c r="G162" s="22"/>
      <c r="H162" s="22"/>
      <c r="I162" s="183"/>
      <c r="J162" s="22"/>
      <c r="K162" s="22"/>
      <c r="L162" s="23"/>
      <c r="M162" s="184"/>
      <c r="N162" s="185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89</v>
      </c>
      <c r="AU162" s="3" t="s">
        <v>84</v>
      </c>
    </row>
    <row r="163" s="27" customFormat="true" ht="21.75" hidden="false" customHeight="true" outlineLevel="0" collapsed="false">
      <c r="A163" s="22"/>
      <c r="B163" s="167"/>
      <c r="C163" s="168" t="s">
        <v>270</v>
      </c>
      <c r="D163" s="168" t="s">
        <v>180</v>
      </c>
      <c r="E163" s="169" t="s">
        <v>1305</v>
      </c>
      <c r="F163" s="170" t="s">
        <v>1306</v>
      </c>
      <c r="G163" s="171" t="s">
        <v>183</v>
      </c>
      <c r="H163" s="172" t="n">
        <v>10</v>
      </c>
      <c r="I163" s="173"/>
      <c r="J163" s="174" t="n">
        <f aca="false">ROUND(I163*H163,2)</f>
        <v>0</v>
      </c>
      <c r="K163" s="170" t="s">
        <v>184</v>
      </c>
      <c r="L163" s="23"/>
      <c r="M163" s="175"/>
      <c r="N163" s="176" t="s">
        <v>39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85</v>
      </c>
      <c r="AT163" s="179" t="s">
        <v>180</v>
      </c>
      <c r="AU163" s="179" t="s">
        <v>84</v>
      </c>
      <c r="AY163" s="3" t="s">
        <v>178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2</v>
      </c>
      <c r="BK163" s="180" t="n">
        <f aca="false">ROUND(I163*H163,2)</f>
        <v>0</v>
      </c>
      <c r="BL163" s="3" t="s">
        <v>185</v>
      </c>
      <c r="BM163" s="179" t="s">
        <v>1307</v>
      </c>
    </row>
    <row r="164" s="27" customFormat="true" ht="9.75" hidden="false" customHeight="false" outlineLevel="0" collapsed="false">
      <c r="A164" s="22"/>
      <c r="B164" s="23"/>
      <c r="C164" s="22"/>
      <c r="D164" s="181" t="s">
        <v>187</v>
      </c>
      <c r="E164" s="22"/>
      <c r="F164" s="182" t="s">
        <v>1306</v>
      </c>
      <c r="G164" s="22"/>
      <c r="H164" s="22"/>
      <c r="I164" s="183"/>
      <c r="J164" s="22"/>
      <c r="K164" s="22"/>
      <c r="L164" s="23"/>
      <c r="M164" s="184"/>
      <c r="N164" s="18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87</v>
      </c>
      <c r="AU164" s="3" t="s">
        <v>84</v>
      </c>
    </row>
    <row r="165" s="27" customFormat="true" ht="9.75" hidden="false" customHeight="false" outlineLevel="0" collapsed="false">
      <c r="A165" s="22"/>
      <c r="B165" s="23"/>
      <c r="C165" s="22"/>
      <c r="D165" s="186" t="s">
        <v>189</v>
      </c>
      <c r="E165" s="22"/>
      <c r="F165" s="187" t="s">
        <v>1308</v>
      </c>
      <c r="G165" s="22"/>
      <c r="H165" s="22"/>
      <c r="I165" s="183"/>
      <c r="J165" s="22"/>
      <c r="K165" s="22"/>
      <c r="L165" s="23"/>
      <c r="M165" s="184"/>
      <c r="N165" s="18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89</v>
      </c>
      <c r="AU165" s="3" t="s">
        <v>84</v>
      </c>
    </row>
    <row r="166" s="27" customFormat="true" ht="14.25" hidden="false" customHeight="true" outlineLevel="0" collapsed="false">
      <c r="A166" s="22"/>
      <c r="B166" s="167"/>
      <c r="C166" s="198" t="s">
        <v>133</v>
      </c>
      <c r="D166" s="198" t="s">
        <v>277</v>
      </c>
      <c r="E166" s="199" t="s">
        <v>1309</v>
      </c>
      <c r="F166" s="200" t="s">
        <v>1310</v>
      </c>
      <c r="G166" s="201" t="s">
        <v>220</v>
      </c>
      <c r="H166" s="202" t="n">
        <v>16.7</v>
      </c>
      <c r="I166" s="203"/>
      <c r="J166" s="204" t="n">
        <f aca="false">ROUND(I166*H166,2)</f>
        <v>0</v>
      </c>
      <c r="K166" s="200" t="s">
        <v>184</v>
      </c>
      <c r="L166" s="205"/>
      <c r="M166" s="206"/>
      <c r="N166" s="207" t="s">
        <v>39</v>
      </c>
      <c r="O166" s="60"/>
      <c r="P166" s="177" t="n">
        <f aca="false">O166*H166</f>
        <v>0</v>
      </c>
      <c r="Q166" s="177" t="n">
        <v>1</v>
      </c>
      <c r="R166" s="177" t="n">
        <f aca="false">Q166*H166</f>
        <v>16.7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232</v>
      </c>
      <c r="AT166" s="179" t="s">
        <v>277</v>
      </c>
      <c r="AU166" s="179" t="s">
        <v>84</v>
      </c>
      <c r="AY166" s="3" t="s">
        <v>178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82</v>
      </c>
      <c r="BK166" s="180" t="n">
        <f aca="false">ROUND(I166*H166,2)</f>
        <v>0</v>
      </c>
      <c r="BL166" s="3" t="s">
        <v>185</v>
      </c>
      <c r="BM166" s="179" t="s">
        <v>1311</v>
      </c>
    </row>
    <row r="167" s="27" customFormat="true" ht="9.75" hidden="false" customHeight="false" outlineLevel="0" collapsed="false">
      <c r="A167" s="22"/>
      <c r="B167" s="23"/>
      <c r="C167" s="22"/>
      <c r="D167" s="181" t="s">
        <v>187</v>
      </c>
      <c r="E167" s="22"/>
      <c r="F167" s="182" t="s">
        <v>1310</v>
      </c>
      <c r="G167" s="22"/>
      <c r="H167" s="22"/>
      <c r="I167" s="183"/>
      <c r="J167" s="22"/>
      <c r="K167" s="22"/>
      <c r="L167" s="23"/>
      <c r="M167" s="184"/>
      <c r="N167" s="185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87</v>
      </c>
      <c r="AU167" s="3" t="s">
        <v>84</v>
      </c>
    </row>
    <row r="168" s="153" customFormat="true" ht="22.5" hidden="false" customHeight="true" outlineLevel="0" collapsed="false">
      <c r="B168" s="154"/>
      <c r="D168" s="155" t="s">
        <v>73</v>
      </c>
      <c r="E168" s="165" t="s">
        <v>185</v>
      </c>
      <c r="F168" s="165" t="s">
        <v>1029</v>
      </c>
      <c r="I168" s="157"/>
      <c r="J168" s="166" t="n">
        <f aca="false">BK168</f>
        <v>0</v>
      </c>
      <c r="L168" s="154"/>
      <c r="M168" s="159"/>
      <c r="N168" s="160"/>
      <c r="O168" s="160"/>
      <c r="P168" s="161" t="n">
        <f aca="false">SUM(P169:P174)</f>
        <v>0</v>
      </c>
      <c r="Q168" s="160"/>
      <c r="R168" s="161" t="n">
        <f aca="false">SUM(R169:R174)</f>
        <v>42.07838</v>
      </c>
      <c r="S168" s="160"/>
      <c r="T168" s="162" t="n">
        <f aca="false">SUM(T169:T174)</f>
        <v>0</v>
      </c>
      <c r="AR168" s="155" t="s">
        <v>82</v>
      </c>
      <c r="AT168" s="163" t="s">
        <v>73</v>
      </c>
      <c r="AU168" s="163" t="s">
        <v>82</v>
      </c>
      <c r="AY168" s="155" t="s">
        <v>178</v>
      </c>
      <c r="BK168" s="164" t="n">
        <f aca="false">SUM(BK169:BK174)</f>
        <v>0</v>
      </c>
    </row>
    <row r="169" s="27" customFormat="true" ht="14.25" hidden="false" customHeight="true" outlineLevel="0" collapsed="false">
      <c r="A169" s="22"/>
      <c r="B169" s="167"/>
      <c r="C169" s="168" t="s">
        <v>282</v>
      </c>
      <c r="D169" s="168" t="s">
        <v>180</v>
      </c>
      <c r="E169" s="169" t="s">
        <v>1312</v>
      </c>
      <c r="F169" s="170" t="s">
        <v>1313</v>
      </c>
      <c r="G169" s="171" t="s">
        <v>183</v>
      </c>
      <c r="H169" s="172" t="n">
        <v>4</v>
      </c>
      <c r="I169" s="173"/>
      <c r="J169" s="174" t="n">
        <f aca="false">ROUND(I169*H169,2)</f>
        <v>0</v>
      </c>
      <c r="K169" s="170" t="s">
        <v>184</v>
      </c>
      <c r="L169" s="23"/>
      <c r="M169" s="175"/>
      <c r="N169" s="176" t="s">
        <v>39</v>
      </c>
      <c r="O169" s="60"/>
      <c r="P169" s="177" t="n">
        <f aca="false">O169*H169</f>
        <v>0</v>
      </c>
      <c r="Q169" s="177" t="n">
        <v>1.89077</v>
      </c>
      <c r="R169" s="177" t="n">
        <f aca="false">Q169*H169</f>
        <v>7.56308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85</v>
      </c>
      <c r="AT169" s="179" t="s">
        <v>180</v>
      </c>
      <c r="AU169" s="179" t="s">
        <v>84</v>
      </c>
      <c r="AY169" s="3" t="s">
        <v>178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82</v>
      </c>
      <c r="BK169" s="180" t="n">
        <f aca="false">ROUND(I169*H169,2)</f>
        <v>0</v>
      </c>
      <c r="BL169" s="3" t="s">
        <v>185</v>
      </c>
      <c r="BM169" s="179" t="s">
        <v>1314</v>
      </c>
    </row>
    <row r="170" s="27" customFormat="true" ht="9.75" hidden="false" customHeight="false" outlineLevel="0" collapsed="false">
      <c r="A170" s="22"/>
      <c r="B170" s="23"/>
      <c r="C170" s="22"/>
      <c r="D170" s="181" t="s">
        <v>187</v>
      </c>
      <c r="E170" s="22"/>
      <c r="F170" s="182" t="s">
        <v>1313</v>
      </c>
      <c r="G170" s="22"/>
      <c r="H170" s="22"/>
      <c r="I170" s="183"/>
      <c r="J170" s="22"/>
      <c r="K170" s="22"/>
      <c r="L170" s="23"/>
      <c r="M170" s="184"/>
      <c r="N170" s="18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87</v>
      </c>
      <c r="AU170" s="3" t="s">
        <v>84</v>
      </c>
    </row>
    <row r="171" s="27" customFormat="true" ht="9.75" hidden="false" customHeight="false" outlineLevel="0" collapsed="false">
      <c r="A171" s="22"/>
      <c r="B171" s="23"/>
      <c r="C171" s="22"/>
      <c r="D171" s="186" t="s">
        <v>189</v>
      </c>
      <c r="E171" s="22"/>
      <c r="F171" s="187" t="s">
        <v>1315</v>
      </c>
      <c r="G171" s="22"/>
      <c r="H171" s="22"/>
      <c r="I171" s="183"/>
      <c r="J171" s="22"/>
      <c r="K171" s="22"/>
      <c r="L171" s="23"/>
      <c r="M171" s="184"/>
      <c r="N171" s="18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89</v>
      </c>
      <c r="AU171" s="3" t="s">
        <v>84</v>
      </c>
    </row>
    <row r="172" s="27" customFormat="true" ht="21.75" hidden="false" customHeight="true" outlineLevel="0" collapsed="false">
      <c r="A172" s="22"/>
      <c r="B172" s="167"/>
      <c r="C172" s="168" t="s">
        <v>288</v>
      </c>
      <c r="D172" s="168" t="s">
        <v>180</v>
      </c>
      <c r="E172" s="169" t="s">
        <v>1316</v>
      </c>
      <c r="F172" s="170" t="s">
        <v>1317</v>
      </c>
      <c r="G172" s="171" t="s">
        <v>183</v>
      </c>
      <c r="H172" s="172" t="n">
        <v>15</v>
      </c>
      <c r="I172" s="173"/>
      <c r="J172" s="174" t="n">
        <f aca="false">ROUND(I172*H172,2)</f>
        <v>0</v>
      </c>
      <c r="K172" s="170" t="s">
        <v>184</v>
      </c>
      <c r="L172" s="23"/>
      <c r="M172" s="175"/>
      <c r="N172" s="176" t="s">
        <v>39</v>
      </c>
      <c r="O172" s="60"/>
      <c r="P172" s="177" t="n">
        <f aca="false">O172*H172</f>
        <v>0</v>
      </c>
      <c r="Q172" s="177" t="n">
        <v>2.30102</v>
      </c>
      <c r="R172" s="177" t="n">
        <f aca="false">Q172*H172</f>
        <v>34.5153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185</v>
      </c>
      <c r="AT172" s="179" t="s">
        <v>180</v>
      </c>
      <c r="AU172" s="179" t="s">
        <v>84</v>
      </c>
      <c r="AY172" s="3" t="s">
        <v>178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82</v>
      </c>
      <c r="BK172" s="180" t="n">
        <f aca="false">ROUND(I172*H172,2)</f>
        <v>0</v>
      </c>
      <c r="BL172" s="3" t="s">
        <v>185</v>
      </c>
      <c r="BM172" s="179" t="s">
        <v>1318</v>
      </c>
    </row>
    <row r="173" s="27" customFormat="true" ht="9.75" hidden="false" customHeight="false" outlineLevel="0" collapsed="false">
      <c r="A173" s="22"/>
      <c r="B173" s="23"/>
      <c r="C173" s="22"/>
      <c r="D173" s="181" t="s">
        <v>187</v>
      </c>
      <c r="E173" s="22"/>
      <c r="F173" s="182" t="s">
        <v>1317</v>
      </c>
      <c r="G173" s="22"/>
      <c r="H173" s="22"/>
      <c r="I173" s="183"/>
      <c r="J173" s="22"/>
      <c r="K173" s="22"/>
      <c r="L173" s="23"/>
      <c r="M173" s="184"/>
      <c r="N173" s="185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87</v>
      </c>
      <c r="AU173" s="3" t="s">
        <v>84</v>
      </c>
    </row>
    <row r="174" s="27" customFormat="true" ht="9.75" hidden="false" customHeight="false" outlineLevel="0" collapsed="false">
      <c r="A174" s="22"/>
      <c r="B174" s="23"/>
      <c r="C174" s="22"/>
      <c r="D174" s="186" t="s">
        <v>189</v>
      </c>
      <c r="E174" s="22"/>
      <c r="F174" s="187" t="s">
        <v>1319</v>
      </c>
      <c r="G174" s="22"/>
      <c r="H174" s="22"/>
      <c r="I174" s="183"/>
      <c r="J174" s="22"/>
      <c r="K174" s="22"/>
      <c r="L174" s="23"/>
      <c r="M174" s="184"/>
      <c r="N174" s="18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89</v>
      </c>
      <c r="AU174" s="3" t="s">
        <v>84</v>
      </c>
    </row>
    <row r="175" s="153" customFormat="true" ht="22.5" hidden="false" customHeight="true" outlineLevel="0" collapsed="false">
      <c r="B175" s="154"/>
      <c r="D175" s="155" t="s">
        <v>73</v>
      </c>
      <c r="E175" s="165" t="s">
        <v>210</v>
      </c>
      <c r="F175" s="165" t="s">
        <v>1320</v>
      </c>
      <c r="I175" s="157"/>
      <c r="J175" s="166" t="n">
        <f aca="false">BK175</f>
        <v>0</v>
      </c>
      <c r="L175" s="154"/>
      <c r="M175" s="159"/>
      <c r="N175" s="160"/>
      <c r="O175" s="160"/>
      <c r="P175" s="161" t="n">
        <f aca="false">SUM(P176:P184)</f>
        <v>0</v>
      </c>
      <c r="Q175" s="160"/>
      <c r="R175" s="161" t="n">
        <f aca="false">SUM(R176:R184)</f>
        <v>29.95008</v>
      </c>
      <c r="S175" s="160"/>
      <c r="T175" s="162" t="n">
        <f aca="false">SUM(T176:T184)</f>
        <v>0</v>
      </c>
      <c r="AR175" s="155" t="s">
        <v>82</v>
      </c>
      <c r="AT175" s="163" t="s">
        <v>73</v>
      </c>
      <c r="AU175" s="163" t="s">
        <v>82</v>
      </c>
      <c r="AY175" s="155" t="s">
        <v>178</v>
      </c>
      <c r="BK175" s="164" t="n">
        <f aca="false">SUM(BK176:BK184)</f>
        <v>0</v>
      </c>
    </row>
    <row r="176" s="27" customFormat="true" ht="21.75" hidden="false" customHeight="true" outlineLevel="0" collapsed="false">
      <c r="A176" s="22"/>
      <c r="B176" s="167"/>
      <c r="C176" s="168" t="s">
        <v>295</v>
      </c>
      <c r="D176" s="168" t="s">
        <v>180</v>
      </c>
      <c r="E176" s="169" t="s">
        <v>1321</v>
      </c>
      <c r="F176" s="170" t="s">
        <v>1322</v>
      </c>
      <c r="G176" s="171" t="s">
        <v>251</v>
      </c>
      <c r="H176" s="172" t="n">
        <v>24</v>
      </c>
      <c r="I176" s="173"/>
      <c r="J176" s="174" t="n">
        <f aca="false">ROUND(I176*H176,2)</f>
        <v>0</v>
      </c>
      <c r="K176" s="170" t="s">
        <v>184</v>
      </c>
      <c r="L176" s="23"/>
      <c r="M176" s="175"/>
      <c r="N176" s="176" t="s">
        <v>39</v>
      </c>
      <c r="O176" s="60"/>
      <c r="P176" s="177" t="n">
        <f aca="false">O176*H176</f>
        <v>0</v>
      </c>
      <c r="Q176" s="177" t="n">
        <v>0.46</v>
      </c>
      <c r="R176" s="177" t="n">
        <f aca="false">Q176*H176</f>
        <v>11.04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85</v>
      </c>
      <c r="AT176" s="179" t="s">
        <v>180</v>
      </c>
      <c r="AU176" s="179" t="s">
        <v>84</v>
      </c>
      <c r="AY176" s="3" t="s">
        <v>178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82</v>
      </c>
      <c r="BK176" s="180" t="n">
        <f aca="false">ROUND(I176*H176,2)</f>
        <v>0</v>
      </c>
      <c r="BL176" s="3" t="s">
        <v>185</v>
      </c>
      <c r="BM176" s="179" t="s">
        <v>1323</v>
      </c>
    </row>
    <row r="177" s="27" customFormat="true" ht="18.75" hidden="false" customHeight="false" outlineLevel="0" collapsed="false">
      <c r="A177" s="22"/>
      <c r="B177" s="23"/>
      <c r="C177" s="22"/>
      <c r="D177" s="181" t="s">
        <v>187</v>
      </c>
      <c r="E177" s="22"/>
      <c r="F177" s="182" t="s">
        <v>1322</v>
      </c>
      <c r="G177" s="22"/>
      <c r="H177" s="22"/>
      <c r="I177" s="183"/>
      <c r="J177" s="22"/>
      <c r="K177" s="22"/>
      <c r="L177" s="23"/>
      <c r="M177" s="184"/>
      <c r="N177" s="185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87</v>
      </c>
      <c r="AU177" s="3" t="s">
        <v>84</v>
      </c>
    </row>
    <row r="178" s="27" customFormat="true" ht="9.75" hidden="false" customHeight="false" outlineLevel="0" collapsed="false">
      <c r="A178" s="22"/>
      <c r="B178" s="23"/>
      <c r="C178" s="22"/>
      <c r="D178" s="186" t="s">
        <v>189</v>
      </c>
      <c r="E178" s="22"/>
      <c r="F178" s="187" t="s">
        <v>1324</v>
      </c>
      <c r="G178" s="22"/>
      <c r="H178" s="22"/>
      <c r="I178" s="183"/>
      <c r="J178" s="22"/>
      <c r="K178" s="22"/>
      <c r="L178" s="23"/>
      <c r="M178" s="184"/>
      <c r="N178" s="185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89</v>
      </c>
      <c r="AU178" s="3" t="s">
        <v>84</v>
      </c>
    </row>
    <row r="179" s="27" customFormat="true" ht="30" hidden="false" customHeight="true" outlineLevel="0" collapsed="false">
      <c r="A179" s="22"/>
      <c r="B179" s="167"/>
      <c r="C179" s="168" t="s">
        <v>301</v>
      </c>
      <c r="D179" s="168" t="s">
        <v>180</v>
      </c>
      <c r="E179" s="169" t="s">
        <v>1325</v>
      </c>
      <c r="F179" s="170" t="s">
        <v>1326</v>
      </c>
      <c r="G179" s="171" t="s">
        <v>251</v>
      </c>
      <c r="H179" s="172" t="n">
        <v>24</v>
      </c>
      <c r="I179" s="173"/>
      <c r="J179" s="174" t="n">
        <f aca="false">ROUND(I179*H179,2)</f>
        <v>0</v>
      </c>
      <c r="K179" s="170" t="s">
        <v>184</v>
      </c>
      <c r="L179" s="23"/>
      <c r="M179" s="175"/>
      <c r="N179" s="176" t="s">
        <v>39</v>
      </c>
      <c r="O179" s="60"/>
      <c r="P179" s="177" t="n">
        <f aca="false">O179*H179</f>
        <v>0</v>
      </c>
      <c r="Q179" s="177" t="n">
        <v>0.38</v>
      </c>
      <c r="R179" s="177" t="n">
        <f aca="false">Q179*H179</f>
        <v>9.12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85</v>
      </c>
      <c r="AT179" s="179" t="s">
        <v>180</v>
      </c>
      <c r="AU179" s="179" t="s">
        <v>84</v>
      </c>
      <c r="AY179" s="3" t="s">
        <v>178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2</v>
      </c>
      <c r="BK179" s="180" t="n">
        <f aca="false">ROUND(I179*H179,2)</f>
        <v>0</v>
      </c>
      <c r="BL179" s="3" t="s">
        <v>185</v>
      </c>
      <c r="BM179" s="179" t="s">
        <v>1327</v>
      </c>
    </row>
    <row r="180" s="27" customFormat="true" ht="18.75" hidden="false" customHeight="false" outlineLevel="0" collapsed="false">
      <c r="A180" s="22"/>
      <c r="B180" s="23"/>
      <c r="C180" s="22"/>
      <c r="D180" s="181" t="s">
        <v>187</v>
      </c>
      <c r="E180" s="22"/>
      <c r="F180" s="182" t="s">
        <v>1326</v>
      </c>
      <c r="G180" s="22"/>
      <c r="H180" s="22"/>
      <c r="I180" s="183"/>
      <c r="J180" s="22"/>
      <c r="K180" s="22"/>
      <c r="L180" s="23"/>
      <c r="M180" s="184"/>
      <c r="N180" s="18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87</v>
      </c>
      <c r="AU180" s="3" t="s">
        <v>84</v>
      </c>
    </row>
    <row r="181" s="27" customFormat="true" ht="9.75" hidden="false" customHeight="false" outlineLevel="0" collapsed="false">
      <c r="A181" s="22"/>
      <c r="B181" s="23"/>
      <c r="C181" s="22"/>
      <c r="D181" s="186" t="s">
        <v>189</v>
      </c>
      <c r="E181" s="22"/>
      <c r="F181" s="187" t="s">
        <v>1328</v>
      </c>
      <c r="G181" s="22"/>
      <c r="H181" s="22"/>
      <c r="I181" s="183"/>
      <c r="J181" s="22"/>
      <c r="K181" s="22"/>
      <c r="L181" s="23"/>
      <c r="M181" s="184"/>
      <c r="N181" s="185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89</v>
      </c>
      <c r="AU181" s="3" t="s">
        <v>84</v>
      </c>
    </row>
    <row r="182" s="27" customFormat="true" ht="21.75" hidden="false" customHeight="true" outlineLevel="0" collapsed="false">
      <c r="A182" s="22"/>
      <c r="B182" s="167"/>
      <c r="C182" s="168" t="s">
        <v>308</v>
      </c>
      <c r="D182" s="168" t="s">
        <v>180</v>
      </c>
      <c r="E182" s="169" t="s">
        <v>1329</v>
      </c>
      <c r="F182" s="170" t="s">
        <v>1330</v>
      </c>
      <c r="G182" s="171" t="s">
        <v>251</v>
      </c>
      <c r="H182" s="172" t="n">
        <v>24</v>
      </c>
      <c r="I182" s="173"/>
      <c r="J182" s="174" t="n">
        <f aca="false">ROUND(I182*H182,2)</f>
        <v>0</v>
      </c>
      <c r="K182" s="170" t="s">
        <v>184</v>
      </c>
      <c r="L182" s="23"/>
      <c r="M182" s="175"/>
      <c r="N182" s="176" t="s">
        <v>39</v>
      </c>
      <c r="O182" s="60"/>
      <c r="P182" s="177" t="n">
        <f aca="false">O182*H182</f>
        <v>0</v>
      </c>
      <c r="Q182" s="177" t="n">
        <v>0.40792</v>
      </c>
      <c r="R182" s="177" t="n">
        <f aca="false">Q182*H182</f>
        <v>9.79008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85</v>
      </c>
      <c r="AT182" s="179" t="s">
        <v>180</v>
      </c>
      <c r="AU182" s="179" t="s">
        <v>84</v>
      </c>
      <c r="AY182" s="3" t="s">
        <v>178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2</v>
      </c>
      <c r="BK182" s="180" t="n">
        <f aca="false">ROUND(I182*H182,2)</f>
        <v>0</v>
      </c>
      <c r="BL182" s="3" t="s">
        <v>185</v>
      </c>
      <c r="BM182" s="179" t="s">
        <v>1331</v>
      </c>
    </row>
    <row r="183" s="27" customFormat="true" ht="18.75" hidden="false" customHeight="false" outlineLevel="0" collapsed="false">
      <c r="A183" s="22"/>
      <c r="B183" s="23"/>
      <c r="C183" s="22"/>
      <c r="D183" s="181" t="s">
        <v>187</v>
      </c>
      <c r="E183" s="22"/>
      <c r="F183" s="182" t="s">
        <v>1330</v>
      </c>
      <c r="G183" s="22"/>
      <c r="H183" s="22"/>
      <c r="I183" s="183"/>
      <c r="J183" s="22"/>
      <c r="K183" s="22"/>
      <c r="L183" s="23"/>
      <c r="M183" s="184"/>
      <c r="N183" s="185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87</v>
      </c>
      <c r="AU183" s="3" t="s">
        <v>84</v>
      </c>
    </row>
    <row r="184" s="27" customFormat="true" ht="9.75" hidden="false" customHeight="false" outlineLevel="0" collapsed="false">
      <c r="A184" s="22"/>
      <c r="B184" s="23"/>
      <c r="C184" s="22"/>
      <c r="D184" s="186" t="s">
        <v>189</v>
      </c>
      <c r="E184" s="22"/>
      <c r="F184" s="187" t="s">
        <v>1332</v>
      </c>
      <c r="G184" s="22"/>
      <c r="H184" s="22"/>
      <c r="I184" s="183"/>
      <c r="J184" s="22"/>
      <c r="K184" s="22"/>
      <c r="L184" s="23"/>
      <c r="M184" s="184"/>
      <c r="N184" s="185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89</v>
      </c>
      <c r="AU184" s="3" t="s">
        <v>84</v>
      </c>
    </row>
    <row r="185" s="153" customFormat="true" ht="22.5" hidden="false" customHeight="true" outlineLevel="0" collapsed="false">
      <c r="B185" s="154"/>
      <c r="D185" s="155" t="s">
        <v>73</v>
      </c>
      <c r="E185" s="165" t="s">
        <v>238</v>
      </c>
      <c r="F185" s="165" t="s">
        <v>362</v>
      </c>
      <c r="I185" s="157"/>
      <c r="J185" s="166" t="n">
        <f aca="false">BK185</f>
        <v>0</v>
      </c>
      <c r="L185" s="154"/>
      <c r="M185" s="159"/>
      <c r="N185" s="160"/>
      <c r="O185" s="160"/>
      <c r="P185" s="161" t="n">
        <f aca="false">SUM(P186:P194)</f>
        <v>0</v>
      </c>
      <c r="Q185" s="160"/>
      <c r="R185" s="161" t="n">
        <f aca="false">SUM(R186:R194)</f>
        <v>0</v>
      </c>
      <c r="S185" s="160"/>
      <c r="T185" s="162" t="n">
        <f aca="false">SUM(T186:T194)</f>
        <v>0.534</v>
      </c>
      <c r="AR185" s="155" t="s">
        <v>82</v>
      </c>
      <c r="AT185" s="163" t="s">
        <v>73</v>
      </c>
      <c r="AU185" s="163" t="s">
        <v>82</v>
      </c>
      <c r="AY185" s="155" t="s">
        <v>178</v>
      </c>
      <c r="BK185" s="164" t="n">
        <f aca="false">SUM(BK186:BK194)</f>
        <v>0</v>
      </c>
    </row>
    <row r="186" s="27" customFormat="true" ht="21.75" hidden="false" customHeight="true" outlineLevel="0" collapsed="false">
      <c r="A186" s="22"/>
      <c r="B186" s="167"/>
      <c r="C186" s="168" t="s">
        <v>314</v>
      </c>
      <c r="D186" s="168" t="s">
        <v>180</v>
      </c>
      <c r="E186" s="169" t="s">
        <v>1333</v>
      </c>
      <c r="F186" s="170" t="s">
        <v>1334</v>
      </c>
      <c r="G186" s="171" t="s">
        <v>258</v>
      </c>
      <c r="H186" s="172" t="n">
        <v>6</v>
      </c>
      <c r="I186" s="173"/>
      <c r="J186" s="174" t="n">
        <f aca="false">ROUND(I186*H186,2)</f>
        <v>0</v>
      </c>
      <c r="K186" s="170" t="s">
        <v>184</v>
      </c>
      <c r="L186" s="23"/>
      <c r="M186" s="175"/>
      <c r="N186" s="176" t="s">
        <v>39</v>
      </c>
      <c r="O186" s="60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.089</v>
      </c>
      <c r="T186" s="178" t="n">
        <f aca="false">S186*H186</f>
        <v>0.534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85</v>
      </c>
      <c r="AT186" s="179" t="s">
        <v>180</v>
      </c>
      <c r="AU186" s="179" t="s">
        <v>84</v>
      </c>
      <c r="AY186" s="3" t="s">
        <v>178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2</v>
      </c>
      <c r="BK186" s="180" t="n">
        <f aca="false">ROUND(I186*H186,2)</f>
        <v>0</v>
      </c>
      <c r="BL186" s="3" t="s">
        <v>185</v>
      </c>
      <c r="BM186" s="179" t="s">
        <v>1335</v>
      </c>
    </row>
    <row r="187" s="27" customFormat="true" ht="18.75" hidden="false" customHeight="false" outlineLevel="0" collapsed="false">
      <c r="A187" s="22"/>
      <c r="B187" s="23"/>
      <c r="C187" s="22"/>
      <c r="D187" s="181" t="s">
        <v>187</v>
      </c>
      <c r="E187" s="22"/>
      <c r="F187" s="182" t="s">
        <v>1334</v>
      </c>
      <c r="G187" s="22"/>
      <c r="H187" s="22"/>
      <c r="I187" s="183"/>
      <c r="J187" s="22"/>
      <c r="K187" s="22"/>
      <c r="L187" s="23"/>
      <c r="M187" s="184"/>
      <c r="N187" s="185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87</v>
      </c>
      <c r="AU187" s="3" t="s">
        <v>84</v>
      </c>
    </row>
    <row r="188" s="27" customFormat="true" ht="9.75" hidden="false" customHeight="false" outlineLevel="0" collapsed="false">
      <c r="A188" s="22"/>
      <c r="B188" s="23"/>
      <c r="C188" s="22"/>
      <c r="D188" s="186" t="s">
        <v>189</v>
      </c>
      <c r="E188" s="22"/>
      <c r="F188" s="187" t="s">
        <v>1336</v>
      </c>
      <c r="G188" s="22"/>
      <c r="H188" s="22"/>
      <c r="I188" s="183"/>
      <c r="J188" s="22"/>
      <c r="K188" s="22"/>
      <c r="L188" s="23"/>
      <c r="M188" s="184"/>
      <c r="N188" s="185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89</v>
      </c>
      <c r="AU188" s="3" t="s">
        <v>84</v>
      </c>
    </row>
    <row r="189" s="27" customFormat="true" ht="21.75" hidden="false" customHeight="true" outlineLevel="0" collapsed="false">
      <c r="A189" s="22"/>
      <c r="B189" s="167"/>
      <c r="C189" s="168" t="s">
        <v>6</v>
      </c>
      <c r="D189" s="168" t="s">
        <v>180</v>
      </c>
      <c r="E189" s="169" t="s">
        <v>1337</v>
      </c>
      <c r="F189" s="170" t="s">
        <v>1338</v>
      </c>
      <c r="G189" s="171" t="s">
        <v>336</v>
      </c>
      <c r="H189" s="172" t="n">
        <v>2</v>
      </c>
      <c r="I189" s="173"/>
      <c r="J189" s="174" t="n">
        <f aca="false">ROUND(I189*H189,2)</f>
        <v>0</v>
      </c>
      <c r="K189" s="170" t="s">
        <v>184</v>
      </c>
      <c r="L189" s="23"/>
      <c r="M189" s="175"/>
      <c r="N189" s="176" t="s">
        <v>39</v>
      </c>
      <c r="O189" s="60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85</v>
      </c>
      <c r="AT189" s="179" t="s">
        <v>180</v>
      </c>
      <c r="AU189" s="179" t="s">
        <v>84</v>
      </c>
      <c r="AY189" s="3" t="s">
        <v>178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2</v>
      </c>
      <c r="BK189" s="180" t="n">
        <f aca="false">ROUND(I189*H189,2)</f>
        <v>0</v>
      </c>
      <c r="BL189" s="3" t="s">
        <v>185</v>
      </c>
      <c r="BM189" s="179" t="s">
        <v>1339</v>
      </c>
    </row>
    <row r="190" s="27" customFormat="true" ht="18.75" hidden="false" customHeight="false" outlineLevel="0" collapsed="false">
      <c r="A190" s="22"/>
      <c r="B190" s="23"/>
      <c r="C190" s="22"/>
      <c r="D190" s="181" t="s">
        <v>187</v>
      </c>
      <c r="E190" s="22"/>
      <c r="F190" s="182" t="s">
        <v>1338</v>
      </c>
      <c r="G190" s="22"/>
      <c r="H190" s="22"/>
      <c r="I190" s="183"/>
      <c r="J190" s="22"/>
      <c r="K190" s="22"/>
      <c r="L190" s="23"/>
      <c r="M190" s="184"/>
      <c r="N190" s="185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87</v>
      </c>
      <c r="AU190" s="3" t="s">
        <v>84</v>
      </c>
    </row>
    <row r="191" s="27" customFormat="true" ht="9.75" hidden="false" customHeight="false" outlineLevel="0" collapsed="false">
      <c r="A191" s="22"/>
      <c r="B191" s="23"/>
      <c r="C191" s="22"/>
      <c r="D191" s="186" t="s">
        <v>189</v>
      </c>
      <c r="E191" s="22"/>
      <c r="F191" s="187" t="s">
        <v>1340</v>
      </c>
      <c r="G191" s="22"/>
      <c r="H191" s="22"/>
      <c r="I191" s="183"/>
      <c r="J191" s="22"/>
      <c r="K191" s="22"/>
      <c r="L191" s="23"/>
      <c r="M191" s="184"/>
      <c r="N191" s="185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89</v>
      </c>
      <c r="AU191" s="3" t="s">
        <v>84</v>
      </c>
    </row>
    <row r="192" s="27" customFormat="true" ht="21.75" hidden="false" customHeight="true" outlineLevel="0" collapsed="false">
      <c r="A192" s="22"/>
      <c r="B192" s="167"/>
      <c r="C192" s="168" t="s">
        <v>326</v>
      </c>
      <c r="D192" s="168" t="s">
        <v>180</v>
      </c>
      <c r="E192" s="169" t="s">
        <v>1341</v>
      </c>
      <c r="F192" s="170" t="s">
        <v>1342</v>
      </c>
      <c r="G192" s="171" t="s">
        <v>251</v>
      </c>
      <c r="H192" s="172" t="n">
        <v>12</v>
      </c>
      <c r="I192" s="173"/>
      <c r="J192" s="174" t="n">
        <f aca="false">ROUND(I192*H192,2)</f>
        <v>0</v>
      </c>
      <c r="K192" s="170" t="s">
        <v>184</v>
      </c>
      <c r="L192" s="23"/>
      <c r="M192" s="175"/>
      <c r="N192" s="176" t="s">
        <v>39</v>
      </c>
      <c r="O192" s="60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85</v>
      </c>
      <c r="AT192" s="179" t="s">
        <v>180</v>
      </c>
      <c r="AU192" s="179" t="s">
        <v>84</v>
      </c>
      <c r="AY192" s="3" t="s">
        <v>178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2</v>
      </c>
      <c r="BK192" s="180" t="n">
        <f aca="false">ROUND(I192*H192,2)</f>
        <v>0</v>
      </c>
      <c r="BL192" s="3" t="s">
        <v>185</v>
      </c>
      <c r="BM192" s="179" t="s">
        <v>1343</v>
      </c>
    </row>
    <row r="193" s="27" customFormat="true" ht="18.75" hidden="false" customHeight="false" outlineLevel="0" collapsed="false">
      <c r="A193" s="22"/>
      <c r="B193" s="23"/>
      <c r="C193" s="22"/>
      <c r="D193" s="181" t="s">
        <v>187</v>
      </c>
      <c r="E193" s="22"/>
      <c r="F193" s="182" t="s">
        <v>1342</v>
      </c>
      <c r="G193" s="22"/>
      <c r="H193" s="22"/>
      <c r="I193" s="183"/>
      <c r="J193" s="22"/>
      <c r="K193" s="22"/>
      <c r="L193" s="23"/>
      <c r="M193" s="184"/>
      <c r="N193" s="185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87</v>
      </c>
      <c r="AU193" s="3" t="s">
        <v>84</v>
      </c>
    </row>
    <row r="194" s="27" customFormat="true" ht="9.75" hidden="false" customHeight="false" outlineLevel="0" collapsed="false">
      <c r="A194" s="22"/>
      <c r="B194" s="23"/>
      <c r="C194" s="22"/>
      <c r="D194" s="186" t="s">
        <v>189</v>
      </c>
      <c r="E194" s="22"/>
      <c r="F194" s="187" t="s">
        <v>1344</v>
      </c>
      <c r="G194" s="22"/>
      <c r="H194" s="22"/>
      <c r="I194" s="183"/>
      <c r="J194" s="22"/>
      <c r="K194" s="22"/>
      <c r="L194" s="23"/>
      <c r="M194" s="184"/>
      <c r="N194" s="185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89</v>
      </c>
      <c r="AU194" s="3" t="s">
        <v>84</v>
      </c>
    </row>
    <row r="195" s="153" customFormat="true" ht="25.5" hidden="false" customHeight="true" outlineLevel="0" collapsed="false">
      <c r="B195" s="154"/>
      <c r="D195" s="155" t="s">
        <v>73</v>
      </c>
      <c r="E195" s="156" t="s">
        <v>519</v>
      </c>
      <c r="F195" s="156" t="s">
        <v>520</v>
      </c>
      <c r="I195" s="157"/>
      <c r="J195" s="158" t="n">
        <f aca="false">BK195</f>
        <v>0</v>
      </c>
      <c r="L195" s="154"/>
      <c r="M195" s="159"/>
      <c r="N195" s="160"/>
      <c r="O195" s="160"/>
      <c r="P195" s="161" t="n">
        <f aca="false">P196+P300</f>
        <v>0</v>
      </c>
      <c r="Q195" s="160"/>
      <c r="R195" s="161" t="n">
        <f aca="false">R196+R300</f>
        <v>0.4938</v>
      </c>
      <c r="S195" s="160"/>
      <c r="T195" s="162" t="n">
        <f aca="false">T196+T300</f>
        <v>4.52892</v>
      </c>
      <c r="AR195" s="155" t="s">
        <v>84</v>
      </c>
      <c r="AT195" s="163" t="s">
        <v>73</v>
      </c>
      <c r="AU195" s="163" t="s">
        <v>74</v>
      </c>
      <c r="AY195" s="155" t="s">
        <v>178</v>
      </c>
      <c r="BK195" s="164" t="n">
        <f aca="false">BK196+BK300</f>
        <v>0</v>
      </c>
    </row>
    <row r="196" s="153" customFormat="true" ht="22.5" hidden="false" customHeight="true" outlineLevel="0" collapsed="false">
      <c r="B196" s="154"/>
      <c r="D196" s="155" t="s">
        <v>73</v>
      </c>
      <c r="E196" s="165" t="s">
        <v>1345</v>
      </c>
      <c r="F196" s="165" t="s">
        <v>1346</v>
      </c>
      <c r="I196" s="157"/>
      <c r="J196" s="166" t="n">
        <f aca="false">BK196</f>
        <v>0</v>
      </c>
      <c r="L196" s="154"/>
      <c r="M196" s="159"/>
      <c r="N196" s="160"/>
      <c r="O196" s="160"/>
      <c r="P196" s="161" t="n">
        <f aca="false">SUM(P197:P299)</f>
        <v>0</v>
      </c>
      <c r="Q196" s="160"/>
      <c r="R196" s="161" t="n">
        <f aca="false">SUM(R197:R299)</f>
        <v>0.48856</v>
      </c>
      <c r="S196" s="160"/>
      <c r="T196" s="162" t="n">
        <f aca="false">SUM(T197:T299)</f>
        <v>4.45562</v>
      </c>
      <c r="AR196" s="155" t="s">
        <v>84</v>
      </c>
      <c r="AT196" s="163" t="s">
        <v>73</v>
      </c>
      <c r="AU196" s="163" t="s">
        <v>82</v>
      </c>
      <c r="AY196" s="155" t="s">
        <v>178</v>
      </c>
      <c r="BK196" s="164" t="n">
        <f aca="false">SUM(BK197:BK299)</f>
        <v>0</v>
      </c>
    </row>
    <row r="197" s="27" customFormat="true" ht="19.5" hidden="false" customHeight="true" outlineLevel="0" collapsed="false">
      <c r="A197" s="22"/>
      <c r="B197" s="167"/>
      <c r="C197" s="168" t="s">
        <v>333</v>
      </c>
      <c r="D197" s="168" t="s">
        <v>180</v>
      </c>
      <c r="E197" s="169" t="s">
        <v>1347</v>
      </c>
      <c r="F197" s="170" t="s">
        <v>1348</v>
      </c>
      <c r="G197" s="171" t="s">
        <v>336</v>
      </c>
      <c r="H197" s="172" t="n">
        <v>140</v>
      </c>
      <c r="I197" s="173"/>
      <c r="J197" s="174" t="n">
        <f aca="false">ROUND(I197*H197,2)</f>
        <v>0</v>
      </c>
      <c r="K197" s="170" t="s">
        <v>184</v>
      </c>
      <c r="L197" s="23"/>
      <c r="M197" s="175"/>
      <c r="N197" s="176" t="s">
        <v>39</v>
      </c>
      <c r="O197" s="60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.0267</v>
      </c>
      <c r="T197" s="178" t="n">
        <f aca="false">S197*H197</f>
        <v>3.738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288</v>
      </c>
      <c r="AT197" s="179" t="s">
        <v>180</v>
      </c>
      <c r="AU197" s="179" t="s">
        <v>84</v>
      </c>
      <c r="AY197" s="3" t="s">
        <v>178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2</v>
      </c>
      <c r="BK197" s="180" t="n">
        <f aca="false">ROUND(I197*H197,2)</f>
        <v>0</v>
      </c>
      <c r="BL197" s="3" t="s">
        <v>288</v>
      </c>
      <c r="BM197" s="179" t="s">
        <v>1349</v>
      </c>
    </row>
    <row r="198" s="27" customFormat="true" ht="9.75" hidden="false" customHeight="false" outlineLevel="0" collapsed="false">
      <c r="A198" s="22"/>
      <c r="B198" s="23"/>
      <c r="C198" s="22"/>
      <c r="D198" s="181" t="s">
        <v>187</v>
      </c>
      <c r="E198" s="22"/>
      <c r="F198" s="182" t="s">
        <v>1348</v>
      </c>
      <c r="G198" s="22"/>
      <c r="H198" s="22"/>
      <c r="I198" s="183"/>
      <c r="J198" s="22"/>
      <c r="K198" s="22"/>
      <c r="L198" s="23"/>
      <c r="M198" s="184"/>
      <c r="N198" s="185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87</v>
      </c>
      <c r="AU198" s="3" t="s">
        <v>84</v>
      </c>
    </row>
    <row r="199" s="27" customFormat="true" ht="9.75" hidden="false" customHeight="false" outlineLevel="0" collapsed="false">
      <c r="A199" s="22"/>
      <c r="B199" s="23"/>
      <c r="C199" s="22"/>
      <c r="D199" s="186" t="s">
        <v>189</v>
      </c>
      <c r="E199" s="22"/>
      <c r="F199" s="187" t="s">
        <v>1350</v>
      </c>
      <c r="G199" s="22"/>
      <c r="H199" s="22"/>
      <c r="I199" s="183"/>
      <c r="J199" s="22"/>
      <c r="K199" s="22"/>
      <c r="L199" s="23"/>
      <c r="M199" s="184"/>
      <c r="N199" s="185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89</v>
      </c>
      <c r="AU199" s="3" t="s">
        <v>84</v>
      </c>
    </row>
    <row r="200" s="27" customFormat="true" ht="14.25" hidden="false" customHeight="true" outlineLevel="0" collapsed="false">
      <c r="A200" s="22"/>
      <c r="B200" s="167"/>
      <c r="C200" s="168" t="s">
        <v>340</v>
      </c>
      <c r="D200" s="168" t="s">
        <v>180</v>
      </c>
      <c r="E200" s="169" t="s">
        <v>1351</v>
      </c>
      <c r="F200" s="170" t="s">
        <v>1352</v>
      </c>
      <c r="G200" s="171" t="s">
        <v>258</v>
      </c>
      <c r="H200" s="172" t="n">
        <v>1</v>
      </c>
      <c r="I200" s="173"/>
      <c r="J200" s="174" t="n">
        <f aca="false">ROUND(I200*H200,2)</f>
        <v>0</v>
      </c>
      <c r="K200" s="170" t="s">
        <v>184</v>
      </c>
      <c r="L200" s="23"/>
      <c r="M200" s="175"/>
      <c r="N200" s="176" t="s">
        <v>39</v>
      </c>
      <c r="O200" s="60"/>
      <c r="P200" s="177" t="n">
        <f aca="false">O200*H200</f>
        <v>0</v>
      </c>
      <c r="Q200" s="177" t="n">
        <v>0.01502</v>
      </c>
      <c r="R200" s="177" t="n">
        <f aca="false">Q200*H200</f>
        <v>0.01502</v>
      </c>
      <c r="S200" s="177" t="n">
        <v>0.01502</v>
      </c>
      <c r="T200" s="178" t="n">
        <f aca="false">S200*H200</f>
        <v>0.01502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288</v>
      </c>
      <c r="AT200" s="179" t="s">
        <v>180</v>
      </c>
      <c r="AU200" s="179" t="s">
        <v>84</v>
      </c>
      <c r="AY200" s="3" t="s">
        <v>178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2</v>
      </c>
      <c r="BK200" s="180" t="n">
        <f aca="false">ROUND(I200*H200,2)</f>
        <v>0</v>
      </c>
      <c r="BL200" s="3" t="s">
        <v>288</v>
      </c>
      <c r="BM200" s="179" t="s">
        <v>1353</v>
      </c>
    </row>
    <row r="201" s="27" customFormat="true" ht="9.75" hidden="false" customHeight="false" outlineLevel="0" collapsed="false">
      <c r="A201" s="22"/>
      <c r="B201" s="23"/>
      <c r="C201" s="22"/>
      <c r="D201" s="181" t="s">
        <v>187</v>
      </c>
      <c r="E201" s="22"/>
      <c r="F201" s="182" t="s">
        <v>1352</v>
      </c>
      <c r="G201" s="22"/>
      <c r="H201" s="22"/>
      <c r="I201" s="183"/>
      <c r="J201" s="22"/>
      <c r="K201" s="22"/>
      <c r="L201" s="23"/>
      <c r="M201" s="184"/>
      <c r="N201" s="18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87</v>
      </c>
      <c r="AU201" s="3" t="s">
        <v>84</v>
      </c>
    </row>
    <row r="202" s="27" customFormat="true" ht="9.75" hidden="false" customHeight="false" outlineLevel="0" collapsed="false">
      <c r="A202" s="22"/>
      <c r="B202" s="23"/>
      <c r="C202" s="22"/>
      <c r="D202" s="186" t="s">
        <v>189</v>
      </c>
      <c r="E202" s="22"/>
      <c r="F202" s="187" t="s">
        <v>1354</v>
      </c>
      <c r="G202" s="22"/>
      <c r="H202" s="22"/>
      <c r="I202" s="183"/>
      <c r="J202" s="22"/>
      <c r="K202" s="22"/>
      <c r="L202" s="23"/>
      <c r="M202" s="184"/>
      <c r="N202" s="185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89</v>
      </c>
      <c r="AU202" s="3" t="s">
        <v>84</v>
      </c>
    </row>
    <row r="203" s="27" customFormat="true" ht="14.25" hidden="false" customHeight="true" outlineLevel="0" collapsed="false">
      <c r="A203" s="22"/>
      <c r="B203" s="167"/>
      <c r="C203" s="168" t="s">
        <v>346</v>
      </c>
      <c r="D203" s="168" t="s">
        <v>180</v>
      </c>
      <c r="E203" s="169" t="s">
        <v>1355</v>
      </c>
      <c r="F203" s="170" t="s">
        <v>1356</v>
      </c>
      <c r="G203" s="171" t="s">
        <v>258</v>
      </c>
      <c r="H203" s="172" t="n">
        <v>1</v>
      </c>
      <c r="I203" s="173"/>
      <c r="J203" s="174" t="n">
        <f aca="false">ROUND(I203*H203,2)</f>
        <v>0</v>
      </c>
      <c r="K203" s="170" t="s">
        <v>184</v>
      </c>
      <c r="L203" s="23"/>
      <c r="M203" s="175"/>
      <c r="N203" s="176" t="s">
        <v>39</v>
      </c>
      <c r="O203" s="60"/>
      <c r="P203" s="177" t="n">
        <f aca="false">O203*H203</f>
        <v>0</v>
      </c>
      <c r="Q203" s="177" t="n">
        <v>0.01902</v>
      </c>
      <c r="R203" s="177" t="n">
        <f aca="false">Q203*H203</f>
        <v>0.01902</v>
      </c>
      <c r="S203" s="177" t="n">
        <v>0.01902</v>
      </c>
      <c r="T203" s="178" t="n">
        <f aca="false">S203*H203</f>
        <v>0.01902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288</v>
      </c>
      <c r="AT203" s="179" t="s">
        <v>180</v>
      </c>
      <c r="AU203" s="179" t="s">
        <v>84</v>
      </c>
      <c r="AY203" s="3" t="s">
        <v>178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82</v>
      </c>
      <c r="BK203" s="180" t="n">
        <f aca="false">ROUND(I203*H203,2)</f>
        <v>0</v>
      </c>
      <c r="BL203" s="3" t="s">
        <v>288</v>
      </c>
      <c r="BM203" s="179" t="s">
        <v>1357</v>
      </c>
    </row>
    <row r="204" s="27" customFormat="true" ht="9.75" hidden="false" customHeight="false" outlineLevel="0" collapsed="false">
      <c r="A204" s="22"/>
      <c r="B204" s="23"/>
      <c r="C204" s="22"/>
      <c r="D204" s="181" t="s">
        <v>187</v>
      </c>
      <c r="E204" s="22"/>
      <c r="F204" s="182" t="s">
        <v>1356</v>
      </c>
      <c r="G204" s="22"/>
      <c r="H204" s="22"/>
      <c r="I204" s="183"/>
      <c r="J204" s="22"/>
      <c r="K204" s="22"/>
      <c r="L204" s="23"/>
      <c r="M204" s="184"/>
      <c r="N204" s="185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87</v>
      </c>
      <c r="AU204" s="3" t="s">
        <v>84</v>
      </c>
    </row>
    <row r="205" s="27" customFormat="true" ht="9.75" hidden="false" customHeight="false" outlineLevel="0" collapsed="false">
      <c r="A205" s="22"/>
      <c r="B205" s="23"/>
      <c r="C205" s="22"/>
      <c r="D205" s="186" t="s">
        <v>189</v>
      </c>
      <c r="E205" s="22"/>
      <c r="F205" s="187" t="s">
        <v>1358</v>
      </c>
      <c r="G205" s="22"/>
      <c r="H205" s="22"/>
      <c r="I205" s="183"/>
      <c r="J205" s="22"/>
      <c r="K205" s="22"/>
      <c r="L205" s="23"/>
      <c r="M205" s="184"/>
      <c r="N205" s="185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89</v>
      </c>
      <c r="AU205" s="3" t="s">
        <v>84</v>
      </c>
    </row>
    <row r="206" s="27" customFormat="true" ht="14.25" hidden="false" customHeight="true" outlineLevel="0" collapsed="false">
      <c r="A206" s="22"/>
      <c r="B206" s="167"/>
      <c r="C206" s="168" t="s">
        <v>350</v>
      </c>
      <c r="D206" s="168" t="s">
        <v>180</v>
      </c>
      <c r="E206" s="169" t="s">
        <v>1359</v>
      </c>
      <c r="F206" s="170" t="s">
        <v>1360</v>
      </c>
      <c r="G206" s="171" t="s">
        <v>258</v>
      </c>
      <c r="H206" s="172" t="n">
        <v>1</v>
      </c>
      <c r="I206" s="173"/>
      <c r="J206" s="174" t="n">
        <f aca="false">ROUND(I206*H206,2)</f>
        <v>0</v>
      </c>
      <c r="K206" s="170" t="s">
        <v>184</v>
      </c>
      <c r="L206" s="23"/>
      <c r="M206" s="175"/>
      <c r="N206" s="176" t="s">
        <v>39</v>
      </c>
      <c r="O206" s="60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9" t="s">
        <v>288</v>
      </c>
      <c r="AT206" s="179" t="s">
        <v>180</v>
      </c>
      <c r="AU206" s="179" t="s">
        <v>84</v>
      </c>
      <c r="AY206" s="3" t="s">
        <v>178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3" t="s">
        <v>82</v>
      </c>
      <c r="BK206" s="180" t="n">
        <f aca="false">ROUND(I206*H206,2)</f>
        <v>0</v>
      </c>
      <c r="BL206" s="3" t="s">
        <v>288</v>
      </c>
      <c r="BM206" s="179" t="s">
        <v>1361</v>
      </c>
    </row>
    <row r="207" s="27" customFormat="true" ht="9.75" hidden="false" customHeight="false" outlineLevel="0" collapsed="false">
      <c r="A207" s="22"/>
      <c r="B207" s="23"/>
      <c r="C207" s="22"/>
      <c r="D207" s="181" t="s">
        <v>187</v>
      </c>
      <c r="E207" s="22"/>
      <c r="F207" s="182" t="s">
        <v>1360</v>
      </c>
      <c r="G207" s="22"/>
      <c r="H207" s="22"/>
      <c r="I207" s="183"/>
      <c r="J207" s="22"/>
      <c r="K207" s="22"/>
      <c r="L207" s="23"/>
      <c r="M207" s="184"/>
      <c r="N207" s="185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87</v>
      </c>
      <c r="AU207" s="3" t="s">
        <v>84</v>
      </c>
    </row>
    <row r="208" s="27" customFormat="true" ht="9.75" hidden="false" customHeight="false" outlineLevel="0" collapsed="false">
      <c r="A208" s="22"/>
      <c r="B208" s="23"/>
      <c r="C208" s="22"/>
      <c r="D208" s="186" t="s">
        <v>189</v>
      </c>
      <c r="E208" s="22"/>
      <c r="F208" s="187" t="s">
        <v>1362</v>
      </c>
      <c r="G208" s="22"/>
      <c r="H208" s="22"/>
      <c r="I208" s="183"/>
      <c r="J208" s="22"/>
      <c r="K208" s="22"/>
      <c r="L208" s="23"/>
      <c r="M208" s="184"/>
      <c r="N208" s="185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9</v>
      </c>
      <c r="AU208" s="3" t="s">
        <v>84</v>
      </c>
    </row>
    <row r="209" s="27" customFormat="true" ht="14.25" hidden="false" customHeight="true" outlineLevel="0" collapsed="false">
      <c r="A209" s="22"/>
      <c r="B209" s="167"/>
      <c r="C209" s="168" t="s">
        <v>355</v>
      </c>
      <c r="D209" s="168" t="s">
        <v>180</v>
      </c>
      <c r="E209" s="169" t="s">
        <v>1363</v>
      </c>
      <c r="F209" s="170" t="s">
        <v>1364</v>
      </c>
      <c r="G209" s="171" t="s">
        <v>336</v>
      </c>
      <c r="H209" s="172" t="n">
        <v>40</v>
      </c>
      <c r="I209" s="173"/>
      <c r="J209" s="174" t="n">
        <f aca="false">ROUND(I209*H209,2)</f>
        <v>0</v>
      </c>
      <c r="K209" s="170" t="s">
        <v>184</v>
      </c>
      <c r="L209" s="23"/>
      <c r="M209" s="175"/>
      <c r="N209" s="176" t="s">
        <v>39</v>
      </c>
      <c r="O209" s="60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.01492</v>
      </c>
      <c r="T209" s="178" t="n">
        <f aca="false">S209*H209</f>
        <v>0.5968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9" t="s">
        <v>288</v>
      </c>
      <c r="AT209" s="179" t="s">
        <v>180</v>
      </c>
      <c r="AU209" s="179" t="s">
        <v>84</v>
      </c>
      <c r="AY209" s="3" t="s">
        <v>178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3" t="s">
        <v>82</v>
      </c>
      <c r="BK209" s="180" t="n">
        <f aca="false">ROUND(I209*H209,2)</f>
        <v>0</v>
      </c>
      <c r="BL209" s="3" t="s">
        <v>288</v>
      </c>
      <c r="BM209" s="179" t="s">
        <v>1365</v>
      </c>
    </row>
    <row r="210" s="27" customFormat="true" ht="9.75" hidden="false" customHeight="false" outlineLevel="0" collapsed="false">
      <c r="A210" s="22"/>
      <c r="B210" s="23"/>
      <c r="C210" s="22"/>
      <c r="D210" s="181" t="s">
        <v>187</v>
      </c>
      <c r="E210" s="22"/>
      <c r="F210" s="182" t="s">
        <v>1364</v>
      </c>
      <c r="G210" s="22"/>
      <c r="H210" s="22"/>
      <c r="I210" s="183"/>
      <c r="J210" s="22"/>
      <c r="K210" s="22"/>
      <c r="L210" s="23"/>
      <c r="M210" s="184"/>
      <c r="N210" s="185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87</v>
      </c>
      <c r="AU210" s="3" t="s">
        <v>84</v>
      </c>
    </row>
    <row r="211" s="27" customFormat="true" ht="9.75" hidden="false" customHeight="false" outlineLevel="0" collapsed="false">
      <c r="A211" s="22"/>
      <c r="B211" s="23"/>
      <c r="C211" s="22"/>
      <c r="D211" s="186" t="s">
        <v>189</v>
      </c>
      <c r="E211" s="22"/>
      <c r="F211" s="187" t="s">
        <v>1366</v>
      </c>
      <c r="G211" s="22"/>
      <c r="H211" s="22"/>
      <c r="I211" s="183"/>
      <c r="J211" s="22"/>
      <c r="K211" s="22"/>
      <c r="L211" s="23"/>
      <c r="M211" s="184"/>
      <c r="N211" s="185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89</v>
      </c>
      <c r="AU211" s="3" t="s">
        <v>84</v>
      </c>
    </row>
    <row r="212" s="27" customFormat="true" ht="14.25" hidden="false" customHeight="true" outlineLevel="0" collapsed="false">
      <c r="A212" s="22"/>
      <c r="B212" s="167"/>
      <c r="C212" s="168" t="s">
        <v>363</v>
      </c>
      <c r="D212" s="168" t="s">
        <v>180</v>
      </c>
      <c r="E212" s="169" t="s">
        <v>1367</v>
      </c>
      <c r="F212" s="170" t="s">
        <v>1368</v>
      </c>
      <c r="G212" s="171" t="s">
        <v>258</v>
      </c>
      <c r="H212" s="172" t="n">
        <v>5</v>
      </c>
      <c r="I212" s="173"/>
      <c r="J212" s="174" t="n">
        <f aca="false">ROUND(I212*H212,2)</f>
        <v>0</v>
      </c>
      <c r="K212" s="170" t="s">
        <v>184</v>
      </c>
      <c r="L212" s="23"/>
      <c r="M212" s="175"/>
      <c r="N212" s="176" t="s">
        <v>39</v>
      </c>
      <c r="O212" s="60"/>
      <c r="P212" s="177" t="n">
        <f aca="false">O212*H212</f>
        <v>0</v>
      </c>
      <c r="Q212" s="177" t="n">
        <v>0.00157</v>
      </c>
      <c r="R212" s="177" t="n">
        <f aca="false">Q212*H212</f>
        <v>0.00785</v>
      </c>
      <c r="S212" s="177" t="n">
        <v>0</v>
      </c>
      <c r="T212" s="17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9" t="s">
        <v>288</v>
      </c>
      <c r="AT212" s="179" t="s">
        <v>180</v>
      </c>
      <c r="AU212" s="179" t="s">
        <v>84</v>
      </c>
      <c r="AY212" s="3" t="s">
        <v>178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3" t="s">
        <v>82</v>
      </c>
      <c r="BK212" s="180" t="n">
        <f aca="false">ROUND(I212*H212,2)</f>
        <v>0</v>
      </c>
      <c r="BL212" s="3" t="s">
        <v>288</v>
      </c>
      <c r="BM212" s="179" t="s">
        <v>1369</v>
      </c>
    </row>
    <row r="213" s="27" customFormat="true" ht="9.75" hidden="false" customHeight="false" outlineLevel="0" collapsed="false">
      <c r="A213" s="22"/>
      <c r="B213" s="23"/>
      <c r="C213" s="22"/>
      <c r="D213" s="181" t="s">
        <v>187</v>
      </c>
      <c r="E213" s="22"/>
      <c r="F213" s="182" t="s">
        <v>1368</v>
      </c>
      <c r="G213" s="22"/>
      <c r="H213" s="22"/>
      <c r="I213" s="183"/>
      <c r="J213" s="22"/>
      <c r="K213" s="22"/>
      <c r="L213" s="23"/>
      <c r="M213" s="184"/>
      <c r="N213" s="185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87</v>
      </c>
      <c r="AU213" s="3" t="s">
        <v>84</v>
      </c>
    </row>
    <row r="214" s="27" customFormat="true" ht="9.75" hidden="false" customHeight="false" outlineLevel="0" collapsed="false">
      <c r="A214" s="22"/>
      <c r="B214" s="23"/>
      <c r="C214" s="22"/>
      <c r="D214" s="186" t="s">
        <v>189</v>
      </c>
      <c r="E214" s="22"/>
      <c r="F214" s="187" t="s">
        <v>1370</v>
      </c>
      <c r="G214" s="22"/>
      <c r="H214" s="22"/>
      <c r="I214" s="183"/>
      <c r="J214" s="22"/>
      <c r="K214" s="22"/>
      <c r="L214" s="23"/>
      <c r="M214" s="184"/>
      <c r="N214" s="185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89</v>
      </c>
      <c r="AU214" s="3" t="s">
        <v>84</v>
      </c>
    </row>
    <row r="215" s="27" customFormat="true" ht="14.25" hidden="false" customHeight="true" outlineLevel="0" collapsed="false">
      <c r="A215" s="22"/>
      <c r="B215" s="167"/>
      <c r="C215" s="168" t="s">
        <v>370</v>
      </c>
      <c r="D215" s="168" t="s">
        <v>180</v>
      </c>
      <c r="E215" s="169" t="s">
        <v>1371</v>
      </c>
      <c r="F215" s="170" t="s">
        <v>1372</v>
      </c>
      <c r="G215" s="171" t="s">
        <v>258</v>
      </c>
      <c r="H215" s="172" t="n">
        <v>6</v>
      </c>
      <c r="I215" s="173"/>
      <c r="J215" s="174" t="n">
        <f aca="false">ROUND(I215*H215,2)</f>
        <v>0</v>
      </c>
      <c r="K215" s="170" t="s">
        <v>184</v>
      </c>
      <c r="L215" s="23"/>
      <c r="M215" s="175"/>
      <c r="N215" s="176" t="s">
        <v>39</v>
      </c>
      <c r="O215" s="60"/>
      <c r="P215" s="177" t="n">
        <f aca="false">O215*H215</f>
        <v>0</v>
      </c>
      <c r="Q215" s="177" t="n">
        <v>0.00202</v>
      </c>
      <c r="R215" s="177" t="n">
        <f aca="false">Q215*H215</f>
        <v>0.01212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288</v>
      </c>
      <c r="AT215" s="179" t="s">
        <v>180</v>
      </c>
      <c r="AU215" s="179" t="s">
        <v>84</v>
      </c>
      <c r="AY215" s="3" t="s">
        <v>178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82</v>
      </c>
      <c r="BK215" s="180" t="n">
        <f aca="false">ROUND(I215*H215,2)</f>
        <v>0</v>
      </c>
      <c r="BL215" s="3" t="s">
        <v>288</v>
      </c>
      <c r="BM215" s="179" t="s">
        <v>1373</v>
      </c>
    </row>
    <row r="216" s="27" customFormat="true" ht="9.75" hidden="false" customHeight="false" outlineLevel="0" collapsed="false">
      <c r="A216" s="22"/>
      <c r="B216" s="23"/>
      <c r="C216" s="22"/>
      <c r="D216" s="181" t="s">
        <v>187</v>
      </c>
      <c r="E216" s="22"/>
      <c r="F216" s="182" t="s">
        <v>1372</v>
      </c>
      <c r="G216" s="22"/>
      <c r="H216" s="22"/>
      <c r="I216" s="183"/>
      <c r="J216" s="22"/>
      <c r="K216" s="22"/>
      <c r="L216" s="23"/>
      <c r="M216" s="184"/>
      <c r="N216" s="185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87</v>
      </c>
      <c r="AU216" s="3" t="s">
        <v>84</v>
      </c>
    </row>
    <row r="217" s="27" customFormat="true" ht="9.75" hidden="false" customHeight="false" outlineLevel="0" collapsed="false">
      <c r="A217" s="22"/>
      <c r="B217" s="23"/>
      <c r="C217" s="22"/>
      <c r="D217" s="186" t="s">
        <v>189</v>
      </c>
      <c r="E217" s="22"/>
      <c r="F217" s="187" t="s">
        <v>1374</v>
      </c>
      <c r="G217" s="22"/>
      <c r="H217" s="22"/>
      <c r="I217" s="183"/>
      <c r="J217" s="22"/>
      <c r="K217" s="22"/>
      <c r="L217" s="23"/>
      <c r="M217" s="184"/>
      <c r="N217" s="185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89</v>
      </c>
      <c r="AU217" s="3" t="s">
        <v>84</v>
      </c>
    </row>
    <row r="218" s="27" customFormat="true" ht="14.25" hidden="false" customHeight="true" outlineLevel="0" collapsed="false">
      <c r="A218" s="22"/>
      <c r="B218" s="167"/>
      <c r="C218" s="168" t="s">
        <v>376</v>
      </c>
      <c r="D218" s="168" t="s">
        <v>180</v>
      </c>
      <c r="E218" s="169" t="s">
        <v>1375</v>
      </c>
      <c r="F218" s="170" t="s">
        <v>1376</v>
      </c>
      <c r="G218" s="171" t="s">
        <v>258</v>
      </c>
      <c r="H218" s="172" t="n">
        <v>5</v>
      </c>
      <c r="I218" s="173"/>
      <c r="J218" s="174" t="n">
        <f aca="false">ROUND(I218*H218,2)</f>
        <v>0</v>
      </c>
      <c r="K218" s="170" t="s">
        <v>184</v>
      </c>
      <c r="L218" s="23"/>
      <c r="M218" s="175"/>
      <c r="N218" s="176" t="s">
        <v>39</v>
      </c>
      <c r="O218" s="60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288</v>
      </c>
      <c r="AT218" s="179" t="s">
        <v>180</v>
      </c>
      <c r="AU218" s="179" t="s">
        <v>84</v>
      </c>
      <c r="AY218" s="3" t="s">
        <v>178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82</v>
      </c>
      <c r="BK218" s="180" t="n">
        <f aca="false">ROUND(I218*H218,2)</f>
        <v>0</v>
      </c>
      <c r="BL218" s="3" t="s">
        <v>288</v>
      </c>
      <c r="BM218" s="179" t="s">
        <v>1377</v>
      </c>
    </row>
    <row r="219" s="27" customFormat="true" ht="9.75" hidden="false" customHeight="false" outlineLevel="0" collapsed="false">
      <c r="A219" s="22"/>
      <c r="B219" s="23"/>
      <c r="C219" s="22"/>
      <c r="D219" s="181" t="s">
        <v>187</v>
      </c>
      <c r="E219" s="22"/>
      <c r="F219" s="182" t="s">
        <v>1376</v>
      </c>
      <c r="G219" s="22"/>
      <c r="H219" s="22"/>
      <c r="I219" s="183"/>
      <c r="J219" s="22"/>
      <c r="K219" s="22"/>
      <c r="L219" s="23"/>
      <c r="M219" s="184"/>
      <c r="N219" s="185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87</v>
      </c>
      <c r="AU219" s="3" t="s">
        <v>84</v>
      </c>
    </row>
    <row r="220" s="27" customFormat="true" ht="9.75" hidden="false" customHeight="false" outlineLevel="0" collapsed="false">
      <c r="A220" s="22"/>
      <c r="B220" s="23"/>
      <c r="C220" s="22"/>
      <c r="D220" s="186" t="s">
        <v>189</v>
      </c>
      <c r="E220" s="22"/>
      <c r="F220" s="187" t="s">
        <v>1378</v>
      </c>
      <c r="G220" s="22"/>
      <c r="H220" s="22"/>
      <c r="I220" s="183"/>
      <c r="J220" s="22"/>
      <c r="K220" s="22"/>
      <c r="L220" s="23"/>
      <c r="M220" s="184"/>
      <c r="N220" s="185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89</v>
      </c>
      <c r="AU220" s="3" t="s">
        <v>84</v>
      </c>
    </row>
    <row r="221" s="27" customFormat="true" ht="14.25" hidden="false" customHeight="true" outlineLevel="0" collapsed="false">
      <c r="A221" s="22"/>
      <c r="B221" s="167"/>
      <c r="C221" s="168" t="s">
        <v>382</v>
      </c>
      <c r="D221" s="168" t="s">
        <v>180</v>
      </c>
      <c r="E221" s="169" t="s">
        <v>1379</v>
      </c>
      <c r="F221" s="170" t="s">
        <v>1380</v>
      </c>
      <c r="G221" s="171" t="s">
        <v>258</v>
      </c>
      <c r="H221" s="172" t="n">
        <v>6</v>
      </c>
      <c r="I221" s="173"/>
      <c r="J221" s="174" t="n">
        <f aca="false">ROUND(I221*H221,2)</f>
        <v>0</v>
      </c>
      <c r="K221" s="170" t="s">
        <v>184</v>
      </c>
      <c r="L221" s="23"/>
      <c r="M221" s="175"/>
      <c r="N221" s="176" t="s">
        <v>39</v>
      </c>
      <c r="O221" s="60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288</v>
      </c>
      <c r="AT221" s="179" t="s">
        <v>180</v>
      </c>
      <c r="AU221" s="179" t="s">
        <v>84</v>
      </c>
      <c r="AY221" s="3" t="s">
        <v>178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82</v>
      </c>
      <c r="BK221" s="180" t="n">
        <f aca="false">ROUND(I221*H221,2)</f>
        <v>0</v>
      </c>
      <c r="BL221" s="3" t="s">
        <v>288</v>
      </c>
      <c r="BM221" s="179" t="s">
        <v>1381</v>
      </c>
    </row>
    <row r="222" s="27" customFormat="true" ht="9.75" hidden="false" customHeight="false" outlineLevel="0" collapsed="false">
      <c r="A222" s="22"/>
      <c r="B222" s="23"/>
      <c r="C222" s="22"/>
      <c r="D222" s="181" t="s">
        <v>187</v>
      </c>
      <c r="E222" s="22"/>
      <c r="F222" s="182" t="s">
        <v>1380</v>
      </c>
      <c r="G222" s="22"/>
      <c r="H222" s="22"/>
      <c r="I222" s="183"/>
      <c r="J222" s="22"/>
      <c r="K222" s="22"/>
      <c r="L222" s="23"/>
      <c r="M222" s="184"/>
      <c r="N222" s="185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87</v>
      </c>
      <c r="AU222" s="3" t="s">
        <v>84</v>
      </c>
    </row>
    <row r="223" s="27" customFormat="true" ht="9.75" hidden="false" customHeight="false" outlineLevel="0" collapsed="false">
      <c r="A223" s="22"/>
      <c r="B223" s="23"/>
      <c r="C223" s="22"/>
      <c r="D223" s="186" t="s">
        <v>189</v>
      </c>
      <c r="E223" s="22"/>
      <c r="F223" s="187" t="s">
        <v>1382</v>
      </c>
      <c r="G223" s="22"/>
      <c r="H223" s="22"/>
      <c r="I223" s="183"/>
      <c r="J223" s="22"/>
      <c r="K223" s="22"/>
      <c r="L223" s="23"/>
      <c r="M223" s="184"/>
      <c r="N223" s="185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89</v>
      </c>
      <c r="AU223" s="3" t="s">
        <v>84</v>
      </c>
    </row>
    <row r="224" s="27" customFormat="true" ht="14.25" hidden="false" customHeight="true" outlineLevel="0" collapsed="false">
      <c r="A224" s="22"/>
      <c r="B224" s="167"/>
      <c r="C224" s="168" t="s">
        <v>387</v>
      </c>
      <c r="D224" s="168" t="s">
        <v>180</v>
      </c>
      <c r="E224" s="169" t="s">
        <v>1383</v>
      </c>
      <c r="F224" s="170" t="s">
        <v>1384</v>
      </c>
      <c r="G224" s="171" t="s">
        <v>258</v>
      </c>
      <c r="H224" s="172" t="n">
        <v>2</v>
      </c>
      <c r="I224" s="173"/>
      <c r="J224" s="174" t="n">
        <f aca="false">ROUND(I224*H224,2)</f>
        <v>0</v>
      </c>
      <c r="K224" s="170" t="s">
        <v>184</v>
      </c>
      <c r="L224" s="23"/>
      <c r="M224" s="175"/>
      <c r="N224" s="176" t="s">
        <v>39</v>
      </c>
      <c r="O224" s="60"/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288</v>
      </c>
      <c r="AT224" s="179" t="s">
        <v>180</v>
      </c>
      <c r="AU224" s="179" t="s">
        <v>84</v>
      </c>
      <c r="AY224" s="3" t="s">
        <v>178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82</v>
      </c>
      <c r="BK224" s="180" t="n">
        <f aca="false">ROUND(I224*H224,2)</f>
        <v>0</v>
      </c>
      <c r="BL224" s="3" t="s">
        <v>288</v>
      </c>
      <c r="BM224" s="179" t="s">
        <v>1385</v>
      </c>
    </row>
    <row r="225" s="27" customFormat="true" ht="9.75" hidden="false" customHeight="false" outlineLevel="0" collapsed="false">
      <c r="A225" s="22"/>
      <c r="B225" s="23"/>
      <c r="C225" s="22"/>
      <c r="D225" s="181" t="s">
        <v>187</v>
      </c>
      <c r="E225" s="22"/>
      <c r="F225" s="182" t="s">
        <v>1384</v>
      </c>
      <c r="G225" s="22"/>
      <c r="H225" s="22"/>
      <c r="I225" s="183"/>
      <c r="J225" s="22"/>
      <c r="K225" s="22"/>
      <c r="L225" s="23"/>
      <c r="M225" s="184"/>
      <c r="N225" s="185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87</v>
      </c>
      <c r="AU225" s="3" t="s">
        <v>84</v>
      </c>
    </row>
    <row r="226" s="27" customFormat="true" ht="9.75" hidden="false" customHeight="false" outlineLevel="0" collapsed="false">
      <c r="A226" s="22"/>
      <c r="B226" s="23"/>
      <c r="C226" s="22"/>
      <c r="D226" s="186" t="s">
        <v>189</v>
      </c>
      <c r="E226" s="22"/>
      <c r="F226" s="187" t="s">
        <v>1386</v>
      </c>
      <c r="G226" s="22"/>
      <c r="H226" s="22"/>
      <c r="I226" s="183"/>
      <c r="J226" s="22"/>
      <c r="K226" s="22"/>
      <c r="L226" s="23"/>
      <c r="M226" s="184"/>
      <c r="N226" s="185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89</v>
      </c>
      <c r="AU226" s="3" t="s">
        <v>84</v>
      </c>
    </row>
    <row r="227" s="27" customFormat="true" ht="14.25" hidden="false" customHeight="true" outlineLevel="0" collapsed="false">
      <c r="A227" s="22"/>
      <c r="B227" s="167"/>
      <c r="C227" s="168" t="s">
        <v>393</v>
      </c>
      <c r="D227" s="168" t="s">
        <v>180</v>
      </c>
      <c r="E227" s="169" t="s">
        <v>1387</v>
      </c>
      <c r="F227" s="170" t="s">
        <v>1388</v>
      </c>
      <c r="G227" s="171" t="s">
        <v>258</v>
      </c>
      <c r="H227" s="172" t="n">
        <v>4</v>
      </c>
      <c r="I227" s="173"/>
      <c r="J227" s="174" t="n">
        <f aca="false">ROUND(I227*H227,2)</f>
        <v>0</v>
      </c>
      <c r="K227" s="170" t="s">
        <v>184</v>
      </c>
      <c r="L227" s="23"/>
      <c r="M227" s="175"/>
      <c r="N227" s="176" t="s">
        <v>39</v>
      </c>
      <c r="O227" s="60"/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288</v>
      </c>
      <c r="AT227" s="179" t="s">
        <v>180</v>
      </c>
      <c r="AU227" s="179" t="s">
        <v>84</v>
      </c>
      <c r="AY227" s="3" t="s">
        <v>178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82</v>
      </c>
      <c r="BK227" s="180" t="n">
        <f aca="false">ROUND(I227*H227,2)</f>
        <v>0</v>
      </c>
      <c r="BL227" s="3" t="s">
        <v>288</v>
      </c>
      <c r="BM227" s="179" t="s">
        <v>1389</v>
      </c>
    </row>
    <row r="228" s="27" customFormat="true" ht="9.75" hidden="false" customHeight="false" outlineLevel="0" collapsed="false">
      <c r="A228" s="22"/>
      <c r="B228" s="23"/>
      <c r="C228" s="22"/>
      <c r="D228" s="181" t="s">
        <v>187</v>
      </c>
      <c r="E228" s="22"/>
      <c r="F228" s="182" t="s">
        <v>1388</v>
      </c>
      <c r="G228" s="22"/>
      <c r="H228" s="22"/>
      <c r="I228" s="183"/>
      <c r="J228" s="22"/>
      <c r="K228" s="22"/>
      <c r="L228" s="23"/>
      <c r="M228" s="184"/>
      <c r="N228" s="185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87</v>
      </c>
      <c r="AU228" s="3" t="s">
        <v>84</v>
      </c>
    </row>
    <row r="229" s="27" customFormat="true" ht="9.75" hidden="false" customHeight="false" outlineLevel="0" collapsed="false">
      <c r="A229" s="22"/>
      <c r="B229" s="23"/>
      <c r="C229" s="22"/>
      <c r="D229" s="186" t="s">
        <v>189</v>
      </c>
      <c r="E229" s="22"/>
      <c r="F229" s="187" t="s">
        <v>1390</v>
      </c>
      <c r="G229" s="22"/>
      <c r="H229" s="22"/>
      <c r="I229" s="183"/>
      <c r="J229" s="22"/>
      <c r="K229" s="22"/>
      <c r="L229" s="23"/>
      <c r="M229" s="184"/>
      <c r="N229" s="185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89</v>
      </c>
      <c r="AU229" s="3" t="s">
        <v>84</v>
      </c>
    </row>
    <row r="230" s="27" customFormat="true" ht="14.25" hidden="false" customHeight="true" outlineLevel="0" collapsed="false">
      <c r="A230" s="22"/>
      <c r="B230" s="167"/>
      <c r="C230" s="168" t="s">
        <v>397</v>
      </c>
      <c r="D230" s="168" t="s">
        <v>180</v>
      </c>
      <c r="E230" s="169" t="s">
        <v>1391</v>
      </c>
      <c r="F230" s="170" t="s">
        <v>1392</v>
      </c>
      <c r="G230" s="171" t="s">
        <v>258</v>
      </c>
      <c r="H230" s="172" t="n">
        <v>2</v>
      </c>
      <c r="I230" s="173"/>
      <c r="J230" s="174" t="n">
        <f aca="false">ROUND(I230*H230,2)</f>
        <v>0</v>
      </c>
      <c r="K230" s="170" t="s">
        <v>184</v>
      </c>
      <c r="L230" s="23"/>
      <c r="M230" s="175"/>
      <c r="N230" s="176" t="s">
        <v>39</v>
      </c>
      <c r="O230" s="60"/>
      <c r="P230" s="177" t="n">
        <f aca="false">O230*H230</f>
        <v>0</v>
      </c>
      <c r="Q230" s="177" t="n">
        <v>0.00031</v>
      </c>
      <c r="R230" s="177" t="n">
        <f aca="false">Q230*H230</f>
        <v>0.00062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288</v>
      </c>
      <c r="AT230" s="179" t="s">
        <v>180</v>
      </c>
      <c r="AU230" s="179" t="s">
        <v>84</v>
      </c>
      <c r="AY230" s="3" t="s">
        <v>178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82</v>
      </c>
      <c r="BK230" s="180" t="n">
        <f aca="false">ROUND(I230*H230,2)</f>
        <v>0</v>
      </c>
      <c r="BL230" s="3" t="s">
        <v>288</v>
      </c>
      <c r="BM230" s="179" t="s">
        <v>1393</v>
      </c>
    </row>
    <row r="231" s="27" customFormat="true" ht="9.75" hidden="false" customHeight="false" outlineLevel="0" collapsed="false">
      <c r="A231" s="22"/>
      <c r="B231" s="23"/>
      <c r="C231" s="22"/>
      <c r="D231" s="181" t="s">
        <v>187</v>
      </c>
      <c r="E231" s="22"/>
      <c r="F231" s="182" t="s">
        <v>1392</v>
      </c>
      <c r="G231" s="22"/>
      <c r="H231" s="22"/>
      <c r="I231" s="183"/>
      <c r="J231" s="22"/>
      <c r="K231" s="22"/>
      <c r="L231" s="23"/>
      <c r="M231" s="184"/>
      <c r="N231" s="185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87</v>
      </c>
      <c r="AU231" s="3" t="s">
        <v>84</v>
      </c>
    </row>
    <row r="232" s="27" customFormat="true" ht="9.75" hidden="false" customHeight="false" outlineLevel="0" collapsed="false">
      <c r="A232" s="22"/>
      <c r="B232" s="23"/>
      <c r="C232" s="22"/>
      <c r="D232" s="186" t="s">
        <v>189</v>
      </c>
      <c r="E232" s="22"/>
      <c r="F232" s="187" t="s">
        <v>1394</v>
      </c>
      <c r="G232" s="22"/>
      <c r="H232" s="22"/>
      <c r="I232" s="183"/>
      <c r="J232" s="22"/>
      <c r="K232" s="22"/>
      <c r="L232" s="23"/>
      <c r="M232" s="184"/>
      <c r="N232" s="185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89</v>
      </c>
      <c r="AU232" s="3" t="s">
        <v>84</v>
      </c>
    </row>
    <row r="233" s="27" customFormat="true" ht="14.25" hidden="false" customHeight="true" outlineLevel="0" collapsed="false">
      <c r="A233" s="22"/>
      <c r="B233" s="167"/>
      <c r="C233" s="168" t="s">
        <v>405</v>
      </c>
      <c r="D233" s="168" t="s">
        <v>180</v>
      </c>
      <c r="E233" s="169" t="s">
        <v>1395</v>
      </c>
      <c r="F233" s="170" t="s">
        <v>1396</v>
      </c>
      <c r="G233" s="171" t="s">
        <v>258</v>
      </c>
      <c r="H233" s="172" t="n">
        <v>4</v>
      </c>
      <c r="I233" s="173"/>
      <c r="J233" s="174" t="n">
        <f aca="false">ROUND(I233*H233,2)</f>
        <v>0</v>
      </c>
      <c r="K233" s="170" t="s">
        <v>184</v>
      </c>
      <c r="L233" s="23"/>
      <c r="M233" s="175"/>
      <c r="N233" s="176" t="s">
        <v>39</v>
      </c>
      <c r="O233" s="60"/>
      <c r="P233" s="177" t="n">
        <f aca="false">O233*H233</f>
        <v>0</v>
      </c>
      <c r="Q233" s="177" t="n">
        <v>0.001</v>
      </c>
      <c r="R233" s="177" t="n">
        <f aca="false">Q233*H233</f>
        <v>0.004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288</v>
      </c>
      <c r="AT233" s="179" t="s">
        <v>180</v>
      </c>
      <c r="AU233" s="179" t="s">
        <v>84</v>
      </c>
      <c r="AY233" s="3" t="s">
        <v>178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82</v>
      </c>
      <c r="BK233" s="180" t="n">
        <f aca="false">ROUND(I233*H233,2)</f>
        <v>0</v>
      </c>
      <c r="BL233" s="3" t="s">
        <v>288</v>
      </c>
      <c r="BM233" s="179" t="s">
        <v>1397</v>
      </c>
    </row>
    <row r="234" s="27" customFormat="true" ht="9.75" hidden="false" customHeight="false" outlineLevel="0" collapsed="false">
      <c r="A234" s="22"/>
      <c r="B234" s="23"/>
      <c r="C234" s="22"/>
      <c r="D234" s="181" t="s">
        <v>187</v>
      </c>
      <c r="E234" s="22"/>
      <c r="F234" s="182" t="s">
        <v>1396</v>
      </c>
      <c r="G234" s="22"/>
      <c r="H234" s="22"/>
      <c r="I234" s="183"/>
      <c r="J234" s="22"/>
      <c r="K234" s="22"/>
      <c r="L234" s="23"/>
      <c r="M234" s="184"/>
      <c r="N234" s="18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7</v>
      </c>
      <c r="AU234" s="3" t="s">
        <v>84</v>
      </c>
    </row>
    <row r="235" s="27" customFormat="true" ht="9.75" hidden="false" customHeight="false" outlineLevel="0" collapsed="false">
      <c r="A235" s="22"/>
      <c r="B235" s="23"/>
      <c r="C235" s="22"/>
      <c r="D235" s="186" t="s">
        <v>189</v>
      </c>
      <c r="E235" s="22"/>
      <c r="F235" s="187" t="s">
        <v>1398</v>
      </c>
      <c r="G235" s="22"/>
      <c r="H235" s="22"/>
      <c r="I235" s="183"/>
      <c r="J235" s="22"/>
      <c r="K235" s="22"/>
      <c r="L235" s="23"/>
      <c r="M235" s="184"/>
      <c r="N235" s="185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89</v>
      </c>
      <c r="AU235" s="3" t="s">
        <v>84</v>
      </c>
    </row>
    <row r="236" s="27" customFormat="true" ht="14.25" hidden="false" customHeight="true" outlineLevel="0" collapsed="false">
      <c r="A236" s="22"/>
      <c r="B236" s="167"/>
      <c r="C236" s="168" t="s">
        <v>413</v>
      </c>
      <c r="D236" s="168" t="s">
        <v>180</v>
      </c>
      <c r="E236" s="169" t="s">
        <v>1399</v>
      </c>
      <c r="F236" s="170" t="s">
        <v>1400</v>
      </c>
      <c r="G236" s="171" t="s">
        <v>336</v>
      </c>
      <c r="H236" s="172" t="n">
        <v>44</v>
      </c>
      <c r="I236" s="173"/>
      <c r="J236" s="174" t="n">
        <f aca="false">ROUND(I236*H236,2)</f>
        <v>0</v>
      </c>
      <c r="K236" s="170" t="s">
        <v>184</v>
      </c>
      <c r="L236" s="23"/>
      <c r="M236" s="175"/>
      <c r="N236" s="176" t="s">
        <v>39</v>
      </c>
      <c r="O236" s="60"/>
      <c r="P236" s="177" t="n">
        <f aca="false">O236*H236</f>
        <v>0</v>
      </c>
      <c r="Q236" s="177" t="n">
        <v>0.00142</v>
      </c>
      <c r="R236" s="177" t="n">
        <f aca="false">Q236*H236</f>
        <v>0.06248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288</v>
      </c>
      <c r="AT236" s="179" t="s">
        <v>180</v>
      </c>
      <c r="AU236" s="179" t="s">
        <v>84</v>
      </c>
      <c r="AY236" s="3" t="s">
        <v>178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82</v>
      </c>
      <c r="BK236" s="180" t="n">
        <f aca="false">ROUND(I236*H236,2)</f>
        <v>0</v>
      </c>
      <c r="BL236" s="3" t="s">
        <v>288</v>
      </c>
      <c r="BM236" s="179" t="s">
        <v>1401</v>
      </c>
    </row>
    <row r="237" s="27" customFormat="true" ht="9.75" hidden="false" customHeight="false" outlineLevel="0" collapsed="false">
      <c r="A237" s="22"/>
      <c r="B237" s="23"/>
      <c r="C237" s="22"/>
      <c r="D237" s="181" t="s">
        <v>187</v>
      </c>
      <c r="E237" s="22"/>
      <c r="F237" s="182" t="s">
        <v>1400</v>
      </c>
      <c r="G237" s="22"/>
      <c r="H237" s="22"/>
      <c r="I237" s="183"/>
      <c r="J237" s="22"/>
      <c r="K237" s="22"/>
      <c r="L237" s="23"/>
      <c r="M237" s="184"/>
      <c r="N237" s="185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87</v>
      </c>
      <c r="AU237" s="3" t="s">
        <v>84</v>
      </c>
    </row>
    <row r="238" s="27" customFormat="true" ht="9.75" hidden="false" customHeight="false" outlineLevel="0" collapsed="false">
      <c r="A238" s="22"/>
      <c r="B238" s="23"/>
      <c r="C238" s="22"/>
      <c r="D238" s="186" t="s">
        <v>189</v>
      </c>
      <c r="E238" s="22"/>
      <c r="F238" s="187" t="s">
        <v>1402</v>
      </c>
      <c r="G238" s="22"/>
      <c r="H238" s="22"/>
      <c r="I238" s="183"/>
      <c r="J238" s="22"/>
      <c r="K238" s="22"/>
      <c r="L238" s="23"/>
      <c r="M238" s="184"/>
      <c r="N238" s="185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89</v>
      </c>
      <c r="AU238" s="3" t="s">
        <v>84</v>
      </c>
    </row>
    <row r="239" s="27" customFormat="true" ht="14.25" hidden="false" customHeight="true" outlineLevel="0" collapsed="false">
      <c r="A239" s="22"/>
      <c r="B239" s="167"/>
      <c r="C239" s="168" t="s">
        <v>420</v>
      </c>
      <c r="D239" s="168" t="s">
        <v>180</v>
      </c>
      <c r="E239" s="169" t="s">
        <v>1403</v>
      </c>
      <c r="F239" s="170" t="s">
        <v>1404</v>
      </c>
      <c r="G239" s="171" t="s">
        <v>336</v>
      </c>
      <c r="H239" s="172" t="n">
        <v>39</v>
      </c>
      <c r="I239" s="173"/>
      <c r="J239" s="174" t="n">
        <f aca="false">ROUND(I239*H239,2)</f>
        <v>0</v>
      </c>
      <c r="K239" s="170" t="s">
        <v>184</v>
      </c>
      <c r="L239" s="23"/>
      <c r="M239" s="175"/>
      <c r="N239" s="176" t="s">
        <v>39</v>
      </c>
      <c r="O239" s="60"/>
      <c r="P239" s="177" t="n">
        <f aca="false">O239*H239</f>
        <v>0</v>
      </c>
      <c r="Q239" s="177" t="n">
        <v>0.00197</v>
      </c>
      <c r="R239" s="177" t="n">
        <f aca="false">Q239*H239</f>
        <v>0.07683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288</v>
      </c>
      <c r="AT239" s="179" t="s">
        <v>180</v>
      </c>
      <c r="AU239" s="179" t="s">
        <v>84</v>
      </c>
      <c r="AY239" s="3" t="s">
        <v>178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82</v>
      </c>
      <c r="BK239" s="180" t="n">
        <f aca="false">ROUND(I239*H239,2)</f>
        <v>0</v>
      </c>
      <c r="BL239" s="3" t="s">
        <v>288</v>
      </c>
      <c r="BM239" s="179" t="s">
        <v>1405</v>
      </c>
    </row>
    <row r="240" s="27" customFormat="true" ht="9.75" hidden="false" customHeight="false" outlineLevel="0" collapsed="false">
      <c r="A240" s="22"/>
      <c r="B240" s="23"/>
      <c r="C240" s="22"/>
      <c r="D240" s="181" t="s">
        <v>187</v>
      </c>
      <c r="E240" s="22"/>
      <c r="F240" s="182" t="s">
        <v>1404</v>
      </c>
      <c r="G240" s="22"/>
      <c r="H240" s="22"/>
      <c r="I240" s="183"/>
      <c r="J240" s="22"/>
      <c r="K240" s="22"/>
      <c r="L240" s="23"/>
      <c r="M240" s="184"/>
      <c r="N240" s="185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87</v>
      </c>
      <c r="AU240" s="3" t="s">
        <v>84</v>
      </c>
    </row>
    <row r="241" s="27" customFormat="true" ht="9.75" hidden="false" customHeight="false" outlineLevel="0" collapsed="false">
      <c r="A241" s="22"/>
      <c r="B241" s="23"/>
      <c r="C241" s="22"/>
      <c r="D241" s="186" t="s">
        <v>189</v>
      </c>
      <c r="E241" s="22"/>
      <c r="F241" s="187" t="s">
        <v>1406</v>
      </c>
      <c r="G241" s="22"/>
      <c r="H241" s="22"/>
      <c r="I241" s="183"/>
      <c r="J241" s="22"/>
      <c r="K241" s="22"/>
      <c r="L241" s="23"/>
      <c r="M241" s="184"/>
      <c r="N241" s="185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89</v>
      </c>
      <c r="AU241" s="3" t="s">
        <v>84</v>
      </c>
    </row>
    <row r="242" s="27" customFormat="true" ht="14.25" hidden="false" customHeight="true" outlineLevel="0" collapsed="false">
      <c r="A242" s="22"/>
      <c r="B242" s="167"/>
      <c r="C242" s="168" t="s">
        <v>427</v>
      </c>
      <c r="D242" s="168" t="s">
        <v>180</v>
      </c>
      <c r="E242" s="169" t="s">
        <v>1407</v>
      </c>
      <c r="F242" s="170" t="s">
        <v>1408</v>
      </c>
      <c r="G242" s="171" t="s">
        <v>336</v>
      </c>
      <c r="H242" s="172" t="n">
        <v>63</v>
      </c>
      <c r="I242" s="173"/>
      <c r="J242" s="174" t="n">
        <f aca="false">ROUND(I242*H242,2)</f>
        <v>0</v>
      </c>
      <c r="K242" s="170" t="s">
        <v>184</v>
      </c>
      <c r="L242" s="23"/>
      <c r="M242" s="175"/>
      <c r="N242" s="176" t="s">
        <v>39</v>
      </c>
      <c r="O242" s="60"/>
      <c r="P242" s="177" t="n">
        <f aca="false">O242*H242</f>
        <v>0</v>
      </c>
      <c r="Q242" s="177" t="n">
        <v>0.00304</v>
      </c>
      <c r="R242" s="177" t="n">
        <f aca="false">Q242*H242</f>
        <v>0.19152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288</v>
      </c>
      <c r="AT242" s="179" t="s">
        <v>180</v>
      </c>
      <c r="AU242" s="179" t="s">
        <v>84</v>
      </c>
      <c r="AY242" s="3" t="s">
        <v>178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82</v>
      </c>
      <c r="BK242" s="180" t="n">
        <f aca="false">ROUND(I242*H242,2)</f>
        <v>0</v>
      </c>
      <c r="BL242" s="3" t="s">
        <v>288</v>
      </c>
      <c r="BM242" s="179" t="s">
        <v>1409</v>
      </c>
    </row>
    <row r="243" s="27" customFormat="true" ht="9.75" hidden="false" customHeight="false" outlineLevel="0" collapsed="false">
      <c r="A243" s="22"/>
      <c r="B243" s="23"/>
      <c r="C243" s="22"/>
      <c r="D243" s="181" t="s">
        <v>187</v>
      </c>
      <c r="E243" s="22"/>
      <c r="F243" s="182" t="s">
        <v>1408</v>
      </c>
      <c r="G243" s="22"/>
      <c r="H243" s="22"/>
      <c r="I243" s="183"/>
      <c r="J243" s="22"/>
      <c r="K243" s="22"/>
      <c r="L243" s="23"/>
      <c r="M243" s="184"/>
      <c r="N243" s="185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87</v>
      </c>
      <c r="AU243" s="3" t="s">
        <v>84</v>
      </c>
    </row>
    <row r="244" s="27" customFormat="true" ht="9.75" hidden="false" customHeight="false" outlineLevel="0" collapsed="false">
      <c r="A244" s="22"/>
      <c r="B244" s="23"/>
      <c r="C244" s="22"/>
      <c r="D244" s="186" t="s">
        <v>189</v>
      </c>
      <c r="E244" s="22"/>
      <c r="F244" s="187" t="s">
        <v>1410</v>
      </c>
      <c r="G244" s="22"/>
      <c r="H244" s="22"/>
      <c r="I244" s="183"/>
      <c r="J244" s="22"/>
      <c r="K244" s="22"/>
      <c r="L244" s="23"/>
      <c r="M244" s="184"/>
      <c r="N244" s="18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89</v>
      </c>
      <c r="AU244" s="3" t="s">
        <v>84</v>
      </c>
    </row>
    <row r="245" s="27" customFormat="true" ht="14.25" hidden="false" customHeight="true" outlineLevel="0" collapsed="false">
      <c r="A245" s="22"/>
      <c r="B245" s="167"/>
      <c r="C245" s="168" t="s">
        <v>434</v>
      </c>
      <c r="D245" s="168" t="s">
        <v>180</v>
      </c>
      <c r="E245" s="169" t="s">
        <v>1411</v>
      </c>
      <c r="F245" s="170" t="s">
        <v>1412</v>
      </c>
      <c r="G245" s="171" t="s">
        <v>251</v>
      </c>
      <c r="H245" s="172" t="n">
        <v>14</v>
      </c>
      <c r="I245" s="173"/>
      <c r="J245" s="174" t="n">
        <f aca="false">ROUND(I245*H245,2)</f>
        <v>0</v>
      </c>
      <c r="K245" s="170"/>
      <c r="L245" s="23"/>
      <c r="M245" s="175"/>
      <c r="N245" s="176" t="s">
        <v>39</v>
      </c>
      <c r="O245" s="60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288</v>
      </c>
      <c r="AT245" s="179" t="s">
        <v>180</v>
      </c>
      <c r="AU245" s="179" t="s">
        <v>84</v>
      </c>
      <c r="AY245" s="3" t="s">
        <v>178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82</v>
      </c>
      <c r="BK245" s="180" t="n">
        <f aca="false">ROUND(I245*H245,2)</f>
        <v>0</v>
      </c>
      <c r="BL245" s="3" t="s">
        <v>288</v>
      </c>
      <c r="BM245" s="179" t="s">
        <v>1413</v>
      </c>
    </row>
    <row r="246" s="27" customFormat="true" ht="9.75" hidden="false" customHeight="false" outlineLevel="0" collapsed="false">
      <c r="A246" s="22"/>
      <c r="B246" s="23"/>
      <c r="C246" s="22"/>
      <c r="D246" s="181" t="s">
        <v>187</v>
      </c>
      <c r="E246" s="22"/>
      <c r="F246" s="182" t="s">
        <v>1412</v>
      </c>
      <c r="G246" s="22"/>
      <c r="H246" s="22"/>
      <c r="I246" s="183"/>
      <c r="J246" s="22"/>
      <c r="K246" s="22"/>
      <c r="L246" s="23"/>
      <c r="M246" s="184"/>
      <c r="N246" s="185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87</v>
      </c>
      <c r="AU246" s="3" t="s">
        <v>84</v>
      </c>
    </row>
    <row r="247" s="27" customFormat="true" ht="14.25" hidden="false" customHeight="true" outlineLevel="0" collapsed="false">
      <c r="A247" s="22"/>
      <c r="B247" s="167"/>
      <c r="C247" s="168" t="s">
        <v>441</v>
      </c>
      <c r="D247" s="168" t="s">
        <v>180</v>
      </c>
      <c r="E247" s="169" t="s">
        <v>1414</v>
      </c>
      <c r="F247" s="170" t="s">
        <v>1415</v>
      </c>
      <c r="G247" s="171" t="s">
        <v>336</v>
      </c>
      <c r="H247" s="172" t="n">
        <v>18</v>
      </c>
      <c r="I247" s="173"/>
      <c r="J247" s="174" t="n">
        <f aca="false">ROUND(I247*H247,2)</f>
        <v>0</v>
      </c>
      <c r="K247" s="170" t="s">
        <v>184</v>
      </c>
      <c r="L247" s="23"/>
      <c r="M247" s="175"/>
      <c r="N247" s="176" t="s">
        <v>39</v>
      </c>
      <c r="O247" s="60"/>
      <c r="P247" s="177" t="n">
        <f aca="false">O247*H247</f>
        <v>0</v>
      </c>
      <c r="Q247" s="177" t="n">
        <v>0.00059</v>
      </c>
      <c r="R247" s="177" t="n">
        <f aca="false">Q247*H247</f>
        <v>0.01062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288</v>
      </c>
      <c r="AT247" s="179" t="s">
        <v>180</v>
      </c>
      <c r="AU247" s="179" t="s">
        <v>84</v>
      </c>
      <c r="AY247" s="3" t="s">
        <v>178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82</v>
      </c>
      <c r="BK247" s="180" t="n">
        <f aca="false">ROUND(I247*H247,2)</f>
        <v>0</v>
      </c>
      <c r="BL247" s="3" t="s">
        <v>288</v>
      </c>
      <c r="BM247" s="179" t="s">
        <v>1416</v>
      </c>
    </row>
    <row r="248" s="27" customFormat="true" ht="9.75" hidden="false" customHeight="false" outlineLevel="0" collapsed="false">
      <c r="A248" s="22"/>
      <c r="B248" s="23"/>
      <c r="C248" s="22"/>
      <c r="D248" s="181" t="s">
        <v>187</v>
      </c>
      <c r="E248" s="22"/>
      <c r="F248" s="182" t="s">
        <v>1415</v>
      </c>
      <c r="G248" s="22"/>
      <c r="H248" s="22"/>
      <c r="I248" s="183"/>
      <c r="J248" s="22"/>
      <c r="K248" s="22"/>
      <c r="L248" s="23"/>
      <c r="M248" s="184"/>
      <c r="N248" s="185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87</v>
      </c>
      <c r="AU248" s="3" t="s">
        <v>84</v>
      </c>
    </row>
    <row r="249" s="27" customFormat="true" ht="9.75" hidden="false" customHeight="false" outlineLevel="0" collapsed="false">
      <c r="A249" s="22"/>
      <c r="B249" s="23"/>
      <c r="C249" s="22"/>
      <c r="D249" s="186" t="s">
        <v>189</v>
      </c>
      <c r="E249" s="22"/>
      <c r="F249" s="187" t="s">
        <v>1417</v>
      </c>
      <c r="G249" s="22"/>
      <c r="H249" s="22"/>
      <c r="I249" s="183"/>
      <c r="J249" s="22"/>
      <c r="K249" s="22"/>
      <c r="L249" s="23"/>
      <c r="M249" s="184"/>
      <c r="N249" s="18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89</v>
      </c>
      <c r="AU249" s="3" t="s">
        <v>84</v>
      </c>
    </row>
    <row r="250" s="27" customFormat="true" ht="14.25" hidden="false" customHeight="true" outlineLevel="0" collapsed="false">
      <c r="A250" s="22"/>
      <c r="B250" s="167"/>
      <c r="C250" s="168" t="s">
        <v>448</v>
      </c>
      <c r="D250" s="168" t="s">
        <v>180</v>
      </c>
      <c r="E250" s="169" t="s">
        <v>1418</v>
      </c>
      <c r="F250" s="170" t="s">
        <v>1419</v>
      </c>
      <c r="G250" s="171" t="s">
        <v>336</v>
      </c>
      <c r="H250" s="172" t="n">
        <v>35</v>
      </c>
      <c r="I250" s="173"/>
      <c r="J250" s="174" t="n">
        <f aca="false">ROUND(I250*H250,2)</f>
        <v>0</v>
      </c>
      <c r="K250" s="170" t="s">
        <v>184</v>
      </c>
      <c r="L250" s="23"/>
      <c r="M250" s="175"/>
      <c r="N250" s="176" t="s">
        <v>39</v>
      </c>
      <c r="O250" s="60"/>
      <c r="P250" s="177" t="n">
        <f aca="false">O250*H250</f>
        <v>0</v>
      </c>
      <c r="Q250" s="177" t="n">
        <v>0.00201</v>
      </c>
      <c r="R250" s="177" t="n">
        <f aca="false">Q250*H250</f>
        <v>0.07035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288</v>
      </c>
      <c r="AT250" s="179" t="s">
        <v>180</v>
      </c>
      <c r="AU250" s="179" t="s">
        <v>84</v>
      </c>
      <c r="AY250" s="3" t="s">
        <v>178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82</v>
      </c>
      <c r="BK250" s="180" t="n">
        <f aca="false">ROUND(I250*H250,2)</f>
        <v>0</v>
      </c>
      <c r="BL250" s="3" t="s">
        <v>288</v>
      </c>
      <c r="BM250" s="179" t="s">
        <v>1420</v>
      </c>
    </row>
    <row r="251" s="27" customFormat="true" ht="9.75" hidden="false" customHeight="false" outlineLevel="0" collapsed="false">
      <c r="A251" s="22"/>
      <c r="B251" s="23"/>
      <c r="C251" s="22"/>
      <c r="D251" s="181" t="s">
        <v>187</v>
      </c>
      <c r="E251" s="22"/>
      <c r="F251" s="182" t="s">
        <v>1419</v>
      </c>
      <c r="G251" s="22"/>
      <c r="H251" s="22"/>
      <c r="I251" s="183"/>
      <c r="J251" s="22"/>
      <c r="K251" s="22"/>
      <c r="L251" s="23"/>
      <c r="M251" s="184"/>
      <c r="N251" s="185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87</v>
      </c>
      <c r="AU251" s="3" t="s">
        <v>84</v>
      </c>
    </row>
    <row r="252" s="27" customFormat="true" ht="9.75" hidden="false" customHeight="false" outlineLevel="0" collapsed="false">
      <c r="A252" s="22"/>
      <c r="B252" s="23"/>
      <c r="C252" s="22"/>
      <c r="D252" s="186" t="s">
        <v>189</v>
      </c>
      <c r="E252" s="22"/>
      <c r="F252" s="187" t="s">
        <v>1421</v>
      </c>
      <c r="G252" s="22"/>
      <c r="H252" s="22"/>
      <c r="I252" s="183"/>
      <c r="J252" s="22"/>
      <c r="K252" s="22"/>
      <c r="L252" s="23"/>
      <c r="M252" s="184"/>
      <c r="N252" s="185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89</v>
      </c>
      <c r="AU252" s="3" t="s">
        <v>84</v>
      </c>
    </row>
    <row r="253" s="27" customFormat="true" ht="14.25" hidden="false" customHeight="true" outlineLevel="0" collapsed="false">
      <c r="A253" s="22"/>
      <c r="B253" s="167"/>
      <c r="C253" s="168" t="s">
        <v>454</v>
      </c>
      <c r="D253" s="168" t="s">
        <v>180</v>
      </c>
      <c r="E253" s="169" t="s">
        <v>1422</v>
      </c>
      <c r="F253" s="170" t="s">
        <v>1423</v>
      </c>
      <c r="G253" s="171" t="s">
        <v>336</v>
      </c>
      <c r="H253" s="172" t="n">
        <v>5</v>
      </c>
      <c r="I253" s="173"/>
      <c r="J253" s="174" t="n">
        <f aca="false">ROUND(I253*H253,2)</f>
        <v>0</v>
      </c>
      <c r="K253" s="170" t="s">
        <v>184</v>
      </c>
      <c r="L253" s="23"/>
      <c r="M253" s="175"/>
      <c r="N253" s="176" t="s">
        <v>39</v>
      </c>
      <c r="O253" s="60"/>
      <c r="P253" s="177" t="n">
        <f aca="false">O253*H253</f>
        <v>0</v>
      </c>
      <c r="Q253" s="177" t="n">
        <v>0.00145</v>
      </c>
      <c r="R253" s="177" t="n">
        <f aca="false">Q253*H253</f>
        <v>0.00725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288</v>
      </c>
      <c r="AT253" s="179" t="s">
        <v>180</v>
      </c>
      <c r="AU253" s="179" t="s">
        <v>84</v>
      </c>
      <c r="AY253" s="3" t="s">
        <v>178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82</v>
      </c>
      <c r="BK253" s="180" t="n">
        <f aca="false">ROUND(I253*H253,2)</f>
        <v>0</v>
      </c>
      <c r="BL253" s="3" t="s">
        <v>288</v>
      </c>
      <c r="BM253" s="179" t="s">
        <v>1424</v>
      </c>
    </row>
    <row r="254" s="27" customFormat="true" ht="9.75" hidden="false" customHeight="false" outlineLevel="0" collapsed="false">
      <c r="A254" s="22"/>
      <c r="B254" s="23"/>
      <c r="C254" s="22"/>
      <c r="D254" s="181" t="s">
        <v>187</v>
      </c>
      <c r="E254" s="22"/>
      <c r="F254" s="182" t="s">
        <v>1423</v>
      </c>
      <c r="G254" s="22"/>
      <c r="H254" s="22"/>
      <c r="I254" s="183"/>
      <c r="J254" s="22"/>
      <c r="K254" s="22"/>
      <c r="L254" s="23"/>
      <c r="M254" s="184"/>
      <c r="N254" s="185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87</v>
      </c>
      <c r="AU254" s="3" t="s">
        <v>84</v>
      </c>
    </row>
    <row r="255" s="27" customFormat="true" ht="9.75" hidden="false" customHeight="false" outlineLevel="0" collapsed="false">
      <c r="A255" s="22"/>
      <c r="B255" s="23"/>
      <c r="C255" s="22"/>
      <c r="D255" s="186" t="s">
        <v>189</v>
      </c>
      <c r="E255" s="22"/>
      <c r="F255" s="187" t="s">
        <v>1425</v>
      </c>
      <c r="G255" s="22"/>
      <c r="H255" s="22"/>
      <c r="I255" s="183"/>
      <c r="J255" s="22"/>
      <c r="K255" s="22"/>
      <c r="L255" s="23"/>
      <c r="M255" s="184"/>
      <c r="N255" s="185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89</v>
      </c>
      <c r="AU255" s="3" t="s">
        <v>84</v>
      </c>
    </row>
    <row r="256" s="27" customFormat="true" ht="14.25" hidden="false" customHeight="true" outlineLevel="0" collapsed="false">
      <c r="A256" s="22"/>
      <c r="B256" s="167"/>
      <c r="C256" s="168" t="s">
        <v>461</v>
      </c>
      <c r="D256" s="168" t="s">
        <v>180</v>
      </c>
      <c r="E256" s="169" t="s">
        <v>1426</v>
      </c>
      <c r="F256" s="170" t="s">
        <v>1427</v>
      </c>
      <c r="G256" s="171" t="s">
        <v>336</v>
      </c>
      <c r="H256" s="172" t="n">
        <v>2</v>
      </c>
      <c r="I256" s="173"/>
      <c r="J256" s="174" t="n">
        <f aca="false">ROUND(I256*H256,2)</f>
        <v>0</v>
      </c>
      <c r="K256" s="170" t="s">
        <v>184</v>
      </c>
      <c r="L256" s="23"/>
      <c r="M256" s="175"/>
      <c r="N256" s="176" t="s">
        <v>39</v>
      </c>
      <c r="O256" s="60"/>
      <c r="P256" s="177" t="n">
        <f aca="false">O256*H256</f>
        <v>0</v>
      </c>
      <c r="Q256" s="177" t="n">
        <v>0.00041</v>
      </c>
      <c r="R256" s="177" t="n">
        <f aca="false">Q256*H256</f>
        <v>0.00082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288</v>
      </c>
      <c r="AT256" s="179" t="s">
        <v>180</v>
      </c>
      <c r="AU256" s="179" t="s">
        <v>84</v>
      </c>
      <c r="AY256" s="3" t="s">
        <v>178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2</v>
      </c>
      <c r="BK256" s="180" t="n">
        <f aca="false">ROUND(I256*H256,2)</f>
        <v>0</v>
      </c>
      <c r="BL256" s="3" t="s">
        <v>288</v>
      </c>
      <c r="BM256" s="179" t="s">
        <v>1428</v>
      </c>
    </row>
    <row r="257" s="27" customFormat="true" ht="9.75" hidden="false" customHeight="false" outlineLevel="0" collapsed="false">
      <c r="A257" s="22"/>
      <c r="B257" s="23"/>
      <c r="C257" s="22"/>
      <c r="D257" s="181" t="s">
        <v>187</v>
      </c>
      <c r="E257" s="22"/>
      <c r="F257" s="182" t="s">
        <v>1427</v>
      </c>
      <c r="G257" s="22"/>
      <c r="H257" s="22"/>
      <c r="I257" s="183"/>
      <c r="J257" s="22"/>
      <c r="K257" s="22"/>
      <c r="L257" s="23"/>
      <c r="M257" s="184"/>
      <c r="N257" s="185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87</v>
      </c>
      <c r="AU257" s="3" t="s">
        <v>84</v>
      </c>
    </row>
    <row r="258" s="27" customFormat="true" ht="9.75" hidden="false" customHeight="false" outlineLevel="0" collapsed="false">
      <c r="A258" s="22"/>
      <c r="B258" s="23"/>
      <c r="C258" s="22"/>
      <c r="D258" s="186" t="s">
        <v>189</v>
      </c>
      <c r="E258" s="22"/>
      <c r="F258" s="187" t="s">
        <v>1429</v>
      </c>
      <c r="G258" s="22"/>
      <c r="H258" s="22"/>
      <c r="I258" s="183"/>
      <c r="J258" s="22"/>
      <c r="K258" s="22"/>
      <c r="L258" s="23"/>
      <c r="M258" s="184"/>
      <c r="N258" s="185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89</v>
      </c>
      <c r="AU258" s="3" t="s">
        <v>84</v>
      </c>
    </row>
    <row r="259" s="27" customFormat="true" ht="14.25" hidden="false" customHeight="true" outlineLevel="0" collapsed="false">
      <c r="A259" s="22"/>
      <c r="B259" s="167"/>
      <c r="C259" s="168" t="s">
        <v>469</v>
      </c>
      <c r="D259" s="168" t="s">
        <v>180</v>
      </c>
      <c r="E259" s="169" t="s">
        <v>1430</v>
      </c>
      <c r="F259" s="170" t="s">
        <v>1431</v>
      </c>
      <c r="G259" s="171" t="s">
        <v>336</v>
      </c>
      <c r="H259" s="172" t="n">
        <v>5</v>
      </c>
      <c r="I259" s="173"/>
      <c r="J259" s="174" t="n">
        <f aca="false">ROUND(I259*H259,2)</f>
        <v>0</v>
      </c>
      <c r="K259" s="170" t="s">
        <v>184</v>
      </c>
      <c r="L259" s="23"/>
      <c r="M259" s="175"/>
      <c r="N259" s="176" t="s">
        <v>39</v>
      </c>
      <c r="O259" s="60"/>
      <c r="P259" s="177" t="n">
        <f aca="false">O259*H259</f>
        <v>0</v>
      </c>
      <c r="Q259" s="177" t="n">
        <v>0.00048</v>
      </c>
      <c r="R259" s="177" t="n">
        <f aca="false">Q259*H259</f>
        <v>0.0024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288</v>
      </c>
      <c r="AT259" s="179" t="s">
        <v>180</v>
      </c>
      <c r="AU259" s="179" t="s">
        <v>84</v>
      </c>
      <c r="AY259" s="3" t="s">
        <v>178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82</v>
      </c>
      <c r="BK259" s="180" t="n">
        <f aca="false">ROUND(I259*H259,2)</f>
        <v>0</v>
      </c>
      <c r="BL259" s="3" t="s">
        <v>288</v>
      </c>
      <c r="BM259" s="179" t="s">
        <v>1432</v>
      </c>
    </row>
    <row r="260" s="27" customFormat="true" ht="9.75" hidden="false" customHeight="false" outlineLevel="0" collapsed="false">
      <c r="A260" s="22"/>
      <c r="B260" s="23"/>
      <c r="C260" s="22"/>
      <c r="D260" s="181" t="s">
        <v>187</v>
      </c>
      <c r="E260" s="22"/>
      <c r="F260" s="182" t="s">
        <v>1431</v>
      </c>
      <c r="G260" s="22"/>
      <c r="H260" s="22"/>
      <c r="I260" s="183"/>
      <c r="J260" s="22"/>
      <c r="K260" s="22"/>
      <c r="L260" s="23"/>
      <c r="M260" s="184"/>
      <c r="N260" s="185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87</v>
      </c>
      <c r="AU260" s="3" t="s">
        <v>84</v>
      </c>
    </row>
    <row r="261" s="27" customFormat="true" ht="9.75" hidden="false" customHeight="false" outlineLevel="0" collapsed="false">
      <c r="A261" s="22"/>
      <c r="B261" s="23"/>
      <c r="C261" s="22"/>
      <c r="D261" s="186" t="s">
        <v>189</v>
      </c>
      <c r="E261" s="22"/>
      <c r="F261" s="187" t="s">
        <v>1433</v>
      </c>
      <c r="G261" s="22"/>
      <c r="H261" s="22"/>
      <c r="I261" s="183"/>
      <c r="J261" s="22"/>
      <c r="K261" s="22"/>
      <c r="L261" s="23"/>
      <c r="M261" s="184"/>
      <c r="N261" s="185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89</v>
      </c>
      <c r="AU261" s="3" t="s">
        <v>84</v>
      </c>
    </row>
    <row r="262" s="27" customFormat="true" ht="14.25" hidden="false" customHeight="true" outlineLevel="0" collapsed="false">
      <c r="A262" s="22"/>
      <c r="B262" s="167"/>
      <c r="C262" s="168" t="s">
        <v>476</v>
      </c>
      <c r="D262" s="168" t="s">
        <v>180</v>
      </c>
      <c r="E262" s="169" t="s">
        <v>1434</v>
      </c>
      <c r="F262" s="170" t="s">
        <v>1435</v>
      </c>
      <c r="G262" s="171" t="s">
        <v>336</v>
      </c>
      <c r="H262" s="172" t="n">
        <v>1.5</v>
      </c>
      <c r="I262" s="173"/>
      <c r="J262" s="174" t="n">
        <f aca="false">ROUND(I262*H262,2)</f>
        <v>0</v>
      </c>
      <c r="K262" s="170" t="s">
        <v>184</v>
      </c>
      <c r="L262" s="23"/>
      <c r="M262" s="175"/>
      <c r="N262" s="176" t="s">
        <v>39</v>
      </c>
      <c r="O262" s="60"/>
      <c r="P262" s="177" t="n">
        <f aca="false">O262*H262</f>
        <v>0</v>
      </c>
      <c r="Q262" s="177" t="n">
        <v>0.00224</v>
      </c>
      <c r="R262" s="177" t="n">
        <f aca="false">Q262*H262</f>
        <v>0.00336</v>
      </c>
      <c r="S262" s="177" t="n">
        <v>0</v>
      </c>
      <c r="T262" s="17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9" t="s">
        <v>288</v>
      </c>
      <c r="AT262" s="179" t="s">
        <v>180</v>
      </c>
      <c r="AU262" s="179" t="s">
        <v>84</v>
      </c>
      <c r="AY262" s="3" t="s">
        <v>178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82</v>
      </c>
      <c r="BK262" s="180" t="n">
        <f aca="false">ROUND(I262*H262,2)</f>
        <v>0</v>
      </c>
      <c r="BL262" s="3" t="s">
        <v>288</v>
      </c>
      <c r="BM262" s="179" t="s">
        <v>1436</v>
      </c>
    </row>
    <row r="263" s="27" customFormat="true" ht="9.75" hidden="false" customHeight="false" outlineLevel="0" collapsed="false">
      <c r="A263" s="22"/>
      <c r="B263" s="23"/>
      <c r="C263" s="22"/>
      <c r="D263" s="181" t="s">
        <v>187</v>
      </c>
      <c r="E263" s="22"/>
      <c r="F263" s="182" t="s">
        <v>1435</v>
      </c>
      <c r="G263" s="22"/>
      <c r="H263" s="22"/>
      <c r="I263" s="183"/>
      <c r="J263" s="22"/>
      <c r="K263" s="22"/>
      <c r="L263" s="23"/>
      <c r="M263" s="184"/>
      <c r="N263" s="185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87</v>
      </c>
      <c r="AU263" s="3" t="s">
        <v>84</v>
      </c>
    </row>
    <row r="264" s="27" customFormat="true" ht="9.75" hidden="false" customHeight="false" outlineLevel="0" collapsed="false">
      <c r="A264" s="22"/>
      <c r="B264" s="23"/>
      <c r="C264" s="22"/>
      <c r="D264" s="186" t="s">
        <v>189</v>
      </c>
      <c r="E264" s="22"/>
      <c r="F264" s="187" t="s">
        <v>1437</v>
      </c>
      <c r="G264" s="22"/>
      <c r="H264" s="22"/>
      <c r="I264" s="183"/>
      <c r="J264" s="22"/>
      <c r="K264" s="22"/>
      <c r="L264" s="23"/>
      <c r="M264" s="184"/>
      <c r="N264" s="18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89</v>
      </c>
      <c r="AU264" s="3" t="s">
        <v>84</v>
      </c>
    </row>
    <row r="265" s="27" customFormat="true" ht="19.5" hidden="false" customHeight="true" outlineLevel="0" collapsed="false">
      <c r="A265" s="22"/>
      <c r="B265" s="167"/>
      <c r="C265" s="168" t="s">
        <v>486</v>
      </c>
      <c r="D265" s="168" t="s">
        <v>180</v>
      </c>
      <c r="E265" s="169" t="s">
        <v>1438</v>
      </c>
      <c r="F265" s="170" t="s">
        <v>1439</v>
      </c>
      <c r="G265" s="171" t="s">
        <v>258</v>
      </c>
      <c r="H265" s="172" t="n">
        <v>1</v>
      </c>
      <c r="I265" s="173"/>
      <c r="J265" s="174" t="n">
        <f aca="false">ROUND(I265*H265,2)</f>
        <v>0</v>
      </c>
      <c r="K265" s="170"/>
      <c r="L265" s="23"/>
      <c r="M265" s="175"/>
      <c r="N265" s="176" t="s">
        <v>39</v>
      </c>
      <c r="O265" s="60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9" t="s">
        <v>288</v>
      </c>
      <c r="AT265" s="179" t="s">
        <v>180</v>
      </c>
      <c r="AU265" s="179" t="s">
        <v>84</v>
      </c>
      <c r="AY265" s="3" t="s">
        <v>178</v>
      </c>
      <c r="BE265" s="180" t="n">
        <f aca="false">IF(N265="základní",J265,0)</f>
        <v>0</v>
      </c>
      <c r="BF265" s="180" t="n">
        <f aca="false">IF(N265="snížená",J265,0)</f>
        <v>0</v>
      </c>
      <c r="BG265" s="180" t="n">
        <f aca="false">IF(N265="zákl. přenesená",J265,0)</f>
        <v>0</v>
      </c>
      <c r="BH265" s="180" t="n">
        <f aca="false">IF(N265="sníž. přenesená",J265,0)</f>
        <v>0</v>
      </c>
      <c r="BI265" s="180" t="n">
        <f aca="false">IF(N265="nulová",J265,0)</f>
        <v>0</v>
      </c>
      <c r="BJ265" s="3" t="s">
        <v>82</v>
      </c>
      <c r="BK265" s="180" t="n">
        <f aca="false">ROUND(I265*H265,2)</f>
        <v>0</v>
      </c>
      <c r="BL265" s="3" t="s">
        <v>288</v>
      </c>
      <c r="BM265" s="179" t="s">
        <v>1440</v>
      </c>
    </row>
    <row r="266" s="27" customFormat="true" ht="9.75" hidden="false" customHeight="false" outlineLevel="0" collapsed="false">
      <c r="A266" s="22"/>
      <c r="B266" s="23"/>
      <c r="C266" s="22"/>
      <c r="D266" s="181" t="s">
        <v>187</v>
      </c>
      <c r="E266" s="22"/>
      <c r="F266" s="182" t="s">
        <v>1439</v>
      </c>
      <c r="G266" s="22"/>
      <c r="H266" s="22"/>
      <c r="I266" s="183"/>
      <c r="J266" s="22"/>
      <c r="K266" s="22"/>
      <c r="L266" s="23"/>
      <c r="M266" s="184"/>
      <c r="N266" s="185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87</v>
      </c>
      <c r="AU266" s="3" t="s">
        <v>84</v>
      </c>
    </row>
    <row r="267" s="27" customFormat="true" ht="14.25" hidden="false" customHeight="true" outlineLevel="0" collapsed="false">
      <c r="A267" s="22"/>
      <c r="B267" s="167"/>
      <c r="C267" s="168" t="s">
        <v>492</v>
      </c>
      <c r="D267" s="168" t="s">
        <v>180</v>
      </c>
      <c r="E267" s="169" t="s">
        <v>1441</v>
      </c>
      <c r="F267" s="170" t="s">
        <v>1442</v>
      </c>
      <c r="G267" s="171" t="s">
        <v>258</v>
      </c>
      <c r="H267" s="172" t="n">
        <v>2</v>
      </c>
      <c r="I267" s="173"/>
      <c r="J267" s="174" t="n">
        <f aca="false">ROUND(I267*H267,2)</f>
        <v>0</v>
      </c>
      <c r="K267" s="170" t="s">
        <v>184</v>
      </c>
      <c r="L267" s="23"/>
      <c r="M267" s="175"/>
      <c r="N267" s="176" t="s">
        <v>39</v>
      </c>
      <c r="O267" s="60"/>
      <c r="P267" s="177" t="n">
        <f aca="false">O267*H267</f>
        <v>0</v>
      </c>
      <c r="Q267" s="177" t="n">
        <v>0</v>
      </c>
      <c r="R267" s="177" t="n">
        <f aca="false">Q267*H267</f>
        <v>0</v>
      </c>
      <c r="S267" s="177" t="n">
        <v>0</v>
      </c>
      <c r="T267" s="17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9" t="s">
        <v>288</v>
      </c>
      <c r="AT267" s="179" t="s">
        <v>180</v>
      </c>
      <c r="AU267" s="179" t="s">
        <v>84</v>
      </c>
      <c r="AY267" s="3" t="s">
        <v>178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3" t="s">
        <v>82</v>
      </c>
      <c r="BK267" s="180" t="n">
        <f aca="false">ROUND(I267*H267,2)</f>
        <v>0</v>
      </c>
      <c r="BL267" s="3" t="s">
        <v>288</v>
      </c>
      <c r="BM267" s="179" t="s">
        <v>1443</v>
      </c>
    </row>
    <row r="268" s="27" customFormat="true" ht="9.75" hidden="false" customHeight="false" outlineLevel="0" collapsed="false">
      <c r="A268" s="22"/>
      <c r="B268" s="23"/>
      <c r="C268" s="22"/>
      <c r="D268" s="181" t="s">
        <v>187</v>
      </c>
      <c r="E268" s="22"/>
      <c r="F268" s="182" t="s">
        <v>1442</v>
      </c>
      <c r="G268" s="22"/>
      <c r="H268" s="22"/>
      <c r="I268" s="183"/>
      <c r="J268" s="22"/>
      <c r="K268" s="22"/>
      <c r="L268" s="23"/>
      <c r="M268" s="184"/>
      <c r="N268" s="185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87</v>
      </c>
      <c r="AU268" s="3" t="s">
        <v>84</v>
      </c>
    </row>
    <row r="269" s="27" customFormat="true" ht="9.75" hidden="false" customHeight="false" outlineLevel="0" collapsed="false">
      <c r="A269" s="22"/>
      <c r="B269" s="23"/>
      <c r="C269" s="22"/>
      <c r="D269" s="186" t="s">
        <v>189</v>
      </c>
      <c r="E269" s="22"/>
      <c r="F269" s="187" t="s">
        <v>1444</v>
      </c>
      <c r="G269" s="22"/>
      <c r="H269" s="22"/>
      <c r="I269" s="183"/>
      <c r="J269" s="22"/>
      <c r="K269" s="22"/>
      <c r="L269" s="23"/>
      <c r="M269" s="184"/>
      <c r="N269" s="185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89</v>
      </c>
      <c r="AU269" s="3" t="s">
        <v>84</v>
      </c>
    </row>
    <row r="270" s="27" customFormat="true" ht="14.25" hidden="false" customHeight="true" outlineLevel="0" collapsed="false">
      <c r="A270" s="22"/>
      <c r="B270" s="167"/>
      <c r="C270" s="168" t="s">
        <v>498</v>
      </c>
      <c r="D270" s="168" t="s">
        <v>180</v>
      </c>
      <c r="E270" s="169" t="s">
        <v>1445</v>
      </c>
      <c r="F270" s="170" t="s">
        <v>1446</v>
      </c>
      <c r="G270" s="171" t="s">
        <v>258</v>
      </c>
      <c r="H270" s="172" t="n">
        <v>4</v>
      </c>
      <c r="I270" s="173"/>
      <c r="J270" s="174" t="n">
        <f aca="false">ROUND(I270*H270,2)</f>
        <v>0</v>
      </c>
      <c r="K270" s="170" t="s">
        <v>184</v>
      </c>
      <c r="L270" s="23"/>
      <c r="M270" s="175"/>
      <c r="N270" s="176" t="s">
        <v>39</v>
      </c>
      <c r="O270" s="60"/>
      <c r="P270" s="177" t="n">
        <f aca="false">O270*H270</f>
        <v>0</v>
      </c>
      <c r="Q270" s="177" t="n">
        <v>0</v>
      </c>
      <c r="R270" s="177" t="n">
        <f aca="false">Q270*H270</f>
        <v>0</v>
      </c>
      <c r="S270" s="177" t="n">
        <v>0</v>
      </c>
      <c r="T270" s="17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288</v>
      </c>
      <c r="AT270" s="179" t="s">
        <v>180</v>
      </c>
      <c r="AU270" s="179" t="s">
        <v>84</v>
      </c>
      <c r="AY270" s="3" t="s">
        <v>178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82</v>
      </c>
      <c r="BK270" s="180" t="n">
        <f aca="false">ROUND(I270*H270,2)</f>
        <v>0</v>
      </c>
      <c r="BL270" s="3" t="s">
        <v>288</v>
      </c>
      <c r="BM270" s="179" t="s">
        <v>1447</v>
      </c>
    </row>
    <row r="271" s="27" customFormat="true" ht="9.75" hidden="false" customHeight="false" outlineLevel="0" collapsed="false">
      <c r="A271" s="22"/>
      <c r="B271" s="23"/>
      <c r="C271" s="22"/>
      <c r="D271" s="181" t="s">
        <v>187</v>
      </c>
      <c r="E271" s="22"/>
      <c r="F271" s="182" t="s">
        <v>1446</v>
      </c>
      <c r="G271" s="22"/>
      <c r="H271" s="22"/>
      <c r="I271" s="183"/>
      <c r="J271" s="22"/>
      <c r="K271" s="22"/>
      <c r="L271" s="23"/>
      <c r="M271" s="184"/>
      <c r="N271" s="185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87</v>
      </c>
      <c r="AU271" s="3" t="s">
        <v>84</v>
      </c>
    </row>
    <row r="272" s="27" customFormat="true" ht="9.75" hidden="false" customHeight="false" outlineLevel="0" collapsed="false">
      <c r="A272" s="22"/>
      <c r="B272" s="23"/>
      <c r="C272" s="22"/>
      <c r="D272" s="186" t="s">
        <v>189</v>
      </c>
      <c r="E272" s="22"/>
      <c r="F272" s="187" t="s">
        <v>1448</v>
      </c>
      <c r="G272" s="22"/>
      <c r="H272" s="22"/>
      <c r="I272" s="183"/>
      <c r="J272" s="22"/>
      <c r="K272" s="22"/>
      <c r="L272" s="23"/>
      <c r="M272" s="184"/>
      <c r="N272" s="185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89</v>
      </c>
      <c r="AU272" s="3" t="s">
        <v>84</v>
      </c>
    </row>
    <row r="273" s="27" customFormat="true" ht="14.25" hidden="false" customHeight="true" outlineLevel="0" collapsed="false">
      <c r="A273" s="22"/>
      <c r="B273" s="167"/>
      <c r="C273" s="168" t="s">
        <v>505</v>
      </c>
      <c r="D273" s="168" t="s">
        <v>180</v>
      </c>
      <c r="E273" s="169" t="s">
        <v>1449</v>
      </c>
      <c r="F273" s="170" t="s">
        <v>1450</v>
      </c>
      <c r="G273" s="171" t="s">
        <v>258</v>
      </c>
      <c r="H273" s="172" t="n">
        <v>3</v>
      </c>
      <c r="I273" s="173"/>
      <c r="J273" s="174" t="n">
        <f aca="false">ROUND(I273*H273,2)</f>
        <v>0</v>
      </c>
      <c r="K273" s="170" t="s">
        <v>184</v>
      </c>
      <c r="L273" s="23"/>
      <c r="M273" s="175"/>
      <c r="N273" s="176" t="s">
        <v>39</v>
      </c>
      <c r="O273" s="60"/>
      <c r="P273" s="177" t="n">
        <f aca="false">O273*H273</f>
        <v>0</v>
      </c>
      <c r="Q273" s="177" t="n">
        <v>0</v>
      </c>
      <c r="R273" s="177" t="n">
        <f aca="false">Q273*H273</f>
        <v>0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288</v>
      </c>
      <c r="AT273" s="179" t="s">
        <v>180</v>
      </c>
      <c r="AU273" s="179" t="s">
        <v>84</v>
      </c>
      <c r="AY273" s="3" t="s">
        <v>178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82</v>
      </c>
      <c r="BK273" s="180" t="n">
        <f aca="false">ROUND(I273*H273,2)</f>
        <v>0</v>
      </c>
      <c r="BL273" s="3" t="s">
        <v>288</v>
      </c>
      <c r="BM273" s="179" t="s">
        <v>1451</v>
      </c>
    </row>
    <row r="274" s="27" customFormat="true" ht="9.75" hidden="false" customHeight="false" outlineLevel="0" collapsed="false">
      <c r="A274" s="22"/>
      <c r="B274" s="23"/>
      <c r="C274" s="22"/>
      <c r="D274" s="181" t="s">
        <v>187</v>
      </c>
      <c r="E274" s="22"/>
      <c r="F274" s="182" t="s">
        <v>1450</v>
      </c>
      <c r="G274" s="22"/>
      <c r="H274" s="22"/>
      <c r="I274" s="183"/>
      <c r="J274" s="22"/>
      <c r="K274" s="22"/>
      <c r="L274" s="23"/>
      <c r="M274" s="184"/>
      <c r="N274" s="185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87</v>
      </c>
      <c r="AU274" s="3" t="s">
        <v>84</v>
      </c>
    </row>
    <row r="275" s="27" customFormat="true" ht="9.75" hidden="false" customHeight="false" outlineLevel="0" collapsed="false">
      <c r="A275" s="22"/>
      <c r="B275" s="23"/>
      <c r="C275" s="22"/>
      <c r="D275" s="186" t="s">
        <v>189</v>
      </c>
      <c r="E275" s="22"/>
      <c r="F275" s="187" t="s">
        <v>1452</v>
      </c>
      <c r="G275" s="22"/>
      <c r="H275" s="22"/>
      <c r="I275" s="183"/>
      <c r="J275" s="22"/>
      <c r="K275" s="22"/>
      <c r="L275" s="23"/>
      <c r="M275" s="184"/>
      <c r="N275" s="185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89</v>
      </c>
      <c r="AU275" s="3" t="s">
        <v>84</v>
      </c>
    </row>
    <row r="276" s="27" customFormat="true" ht="21.75" hidden="false" customHeight="true" outlineLevel="0" collapsed="false">
      <c r="A276" s="22"/>
      <c r="B276" s="167"/>
      <c r="C276" s="168" t="s">
        <v>513</v>
      </c>
      <c r="D276" s="168" t="s">
        <v>180</v>
      </c>
      <c r="E276" s="169" t="s">
        <v>1453</v>
      </c>
      <c r="F276" s="170" t="s">
        <v>1454</v>
      </c>
      <c r="G276" s="171" t="s">
        <v>258</v>
      </c>
      <c r="H276" s="172" t="n">
        <v>1</v>
      </c>
      <c r="I276" s="173"/>
      <c r="J276" s="174" t="n">
        <f aca="false">ROUND(I276*H276,2)</f>
        <v>0</v>
      </c>
      <c r="K276" s="170" t="s">
        <v>184</v>
      </c>
      <c r="L276" s="23"/>
      <c r="M276" s="175"/>
      <c r="N276" s="176" t="s">
        <v>39</v>
      </c>
      <c r="O276" s="60"/>
      <c r="P276" s="177" t="n">
        <f aca="false">O276*H276</f>
        <v>0</v>
      </c>
      <c r="Q276" s="177" t="n">
        <v>0</v>
      </c>
      <c r="R276" s="177" t="n">
        <f aca="false">Q276*H276</f>
        <v>0</v>
      </c>
      <c r="S276" s="177" t="n">
        <v>0.02756</v>
      </c>
      <c r="T276" s="178" t="n">
        <f aca="false">S276*H276</f>
        <v>0.02756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9" t="s">
        <v>288</v>
      </c>
      <c r="AT276" s="179" t="s">
        <v>180</v>
      </c>
      <c r="AU276" s="179" t="s">
        <v>84</v>
      </c>
      <c r="AY276" s="3" t="s">
        <v>178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82</v>
      </c>
      <c r="BK276" s="180" t="n">
        <f aca="false">ROUND(I276*H276,2)</f>
        <v>0</v>
      </c>
      <c r="BL276" s="3" t="s">
        <v>288</v>
      </c>
      <c r="BM276" s="179" t="s">
        <v>1455</v>
      </c>
    </row>
    <row r="277" s="27" customFormat="true" ht="9.75" hidden="false" customHeight="false" outlineLevel="0" collapsed="false">
      <c r="A277" s="22"/>
      <c r="B277" s="23"/>
      <c r="C277" s="22"/>
      <c r="D277" s="181" t="s">
        <v>187</v>
      </c>
      <c r="E277" s="22"/>
      <c r="F277" s="182" t="s">
        <v>1454</v>
      </c>
      <c r="G277" s="22"/>
      <c r="H277" s="22"/>
      <c r="I277" s="183"/>
      <c r="J277" s="22"/>
      <c r="K277" s="22"/>
      <c r="L277" s="23"/>
      <c r="M277" s="184"/>
      <c r="N277" s="185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87</v>
      </c>
      <c r="AU277" s="3" t="s">
        <v>84</v>
      </c>
    </row>
    <row r="278" s="27" customFormat="true" ht="9.75" hidden="false" customHeight="false" outlineLevel="0" collapsed="false">
      <c r="A278" s="22"/>
      <c r="B278" s="23"/>
      <c r="C278" s="22"/>
      <c r="D278" s="186" t="s">
        <v>189</v>
      </c>
      <c r="E278" s="22"/>
      <c r="F278" s="187" t="s">
        <v>1456</v>
      </c>
      <c r="G278" s="22"/>
      <c r="H278" s="22"/>
      <c r="I278" s="183"/>
      <c r="J278" s="22"/>
      <c r="K278" s="22"/>
      <c r="L278" s="23"/>
      <c r="M278" s="184"/>
      <c r="N278" s="185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89</v>
      </c>
      <c r="AU278" s="3" t="s">
        <v>84</v>
      </c>
    </row>
    <row r="279" s="27" customFormat="true" ht="21.75" hidden="false" customHeight="true" outlineLevel="0" collapsed="false">
      <c r="A279" s="22"/>
      <c r="B279" s="167"/>
      <c r="C279" s="168" t="s">
        <v>523</v>
      </c>
      <c r="D279" s="168" t="s">
        <v>180</v>
      </c>
      <c r="E279" s="169" t="s">
        <v>1457</v>
      </c>
      <c r="F279" s="170" t="s">
        <v>1458</v>
      </c>
      <c r="G279" s="171" t="s">
        <v>258</v>
      </c>
      <c r="H279" s="172" t="n">
        <v>2</v>
      </c>
      <c r="I279" s="173"/>
      <c r="J279" s="174" t="n">
        <f aca="false">ROUND(I279*H279,2)</f>
        <v>0</v>
      </c>
      <c r="K279" s="170" t="s">
        <v>184</v>
      </c>
      <c r="L279" s="23"/>
      <c r="M279" s="175"/>
      <c r="N279" s="176" t="s">
        <v>39</v>
      </c>
      <c r="O279" s="60"/>
      <c r="P279" s="177" t="n">
        <f aca="false">O279*H279</f>
        <v>0</v>
      </c>
      <c r="Q279" s="177" t="n">
        <v>0</v>
      </c>
      <c r="R279" s="177" t="n">
        <f aca="false">Q279*H279</f>
        <v>0</v>
      </c>
      <c r="S279" s="177" t="n">
        <v>0.02961</v>
      </c>
      <c r="T279" s="178" t="n">
        <f aca="false">S279*H279</f>
        <v>0.05922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9" t="s">
        <v>288</v>
      </c>
      <c r="AT279" s="179" t="s">
        <v>180</v>
      </c>
      <c r="AU279" s="179" t="s">
        <v>84</v>
      </c>
      <c r="AY279" s="3" t="s">
        <v>178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3" t="s">
        <v>82</v>
      </c>
      <c r="BK279" s="180" t="n">
        <f aca="false">ROUND(I279*H279,2)</f>
        <v>0</v>
      </c>
      <c r="BL279" s="3" t="s">
        <v>288</v>
      </c>
      <c r="BM279" s="179" t="s">
        <v>1459</v>
      </c>
    </row>
    <row r="280" s="27" customFormat="true" ht="9.75" hidden="false" customHeight="false" outlineLevel="0" collapsed="false">
      <c r="A280" s="22"/>
      <c r="B280" s="23"/>
      <c r="C280" s="22"/>
      <c r="D280" s="181" t="s">
        <v>187</v>
      </c>
      <c r="E280" s="22"/>
      <c r="F280" s="182" t="s">
        <v>1458</v>
      </c>
      <c r="G280" s="22"/>
      <c r="H280" s="22"/>
      <c r="I280" s="183"/>
      <c r="J280" s="22"/>
      <c r="K280" s="22"/>
      <c r="L280" s="23"/>
      <c r="M280" s="184"/>
      <c r="N280" s="185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87</v>
      </c>
      <c r="AU280" s="3" t="s">
        <v>84</v>
      </c>
    </row>
    <row r="281" s="27" customFormat="true" ht="9.75" hidden="false" customHeight="false" outlineLevel="0" collapsed="false">
      <c r="A281" s="22"/>
      <c r="B281" s="23"/>
      <c r="C281" s="22"/>
      <c r="D281" s="186" t="s">
        <v>189</v>
      </c>
      <c r="E281" s="22"/>
      <c r="F281" s="187" t="s">
        <v>1460</v>
      </c>
      <c r="G281" s="22"/>
      <c r="H281" s="22"/>
      <c r="I281" s="183"/>
      <c r="J281" s="22"/>
      <c r="K281" s="22"/>
      <c r="L281" s="23"/>
      <c r="M281" s="184"/>
      <c r="N281" s="185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89</v>
      </c>
      <c r="AU281" s="3" t="s">
        <v>84</v>
      </c>
    </row>
    <row r="282" s="27" customFormat="true" ht="21.75" hidden="false" customHeight="true" outlineLevel="0" collapsed="false">
      <c r="A282" s="22"/>
      <c r="B282" s="167"/>
      <c r="C282" s="168" t="s">
        <v>529</v>
      </c>
      <c r="D282" s="168" t="s">
        <v>180</v>
      </c>
      <c r="E282" s="169" t="s">
        <v>1461</v>
      </c>
      <c r="F282" s="170" t="s">
        <v>1462</v>
      </c>
      <c r="G282" s="171" t="s">
        <v>258</v>
      </c>
      <c r="H282" s="172" t="n">
        <v>1</v>
      </c>
      <c r="I282" s="173"/>
      <c r="J282" s="174" t="n">
        <f aca="false">ROUND(I282*H282,2)</f>
        <v>0</v>
      </c>
      <c r="K282" s="170" t="s">
        <v>184</v>
      </c>
      <c r="L282" s="23"/>
      <c r="M282" s="175"/>
      <c r="N282" s="176" t="s">
        <v>39</v>
      </c>
      <c r="O282" s="60"/>
      <c r="P282" s="177" t="n">
        <f aca="false">O282*H282</f>
        <v>0</v>
      </c>
      <c r="Q282" s="177" t="n">
        <v>0.0009</v>
      </c>
      <c r="R282" s="177" t="n">
        <f aca="false">Q282*H282</f>
        <v>0.0009</v>
      </c>
      <c r="S282" s="177" t="n">
        <v>0</v>
      </c>
      <c r="T282" s="17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9" t="s">
        <v>288</v>
      </c>
      <c r="AT282" s="179" t="s">
        <v>180</v>
      </c>
      <c r="AU282" s="179" t="s">
        <v>84</v>
      </c>
      <c r="AY282" s="3" t="s">
        <v>178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3" t="s">
        <v>82</v>
      </c>
      <c r="BK282" s="180" t="n">
        <f aca="false">ROUND(I282*H282,2)</f>
        <v>0</v>
      </c>
      <c r="BL282" s="3" t="s">
        <v>288</v>
      </c>
      <c r="BM282" s="179" t="s">
        <v>1463</v>
      </c>
    </row>
    <row r="283" s="27" customFormat="true" ht="18.75" hidden="false" customHeight="false" outlineLevel="0" collapsed="false">
      <c r="A283" s="22"/>
      <c r="B283" s="23"/>
      <c r="C283" s="22"/>
      <c r="D283" s="181" t="s">
        <v>187</v>
      </c>
      <c r="E283" s="22"/>
      <c r="F283" s="182" t="s">
        <v>1462</v>
      </c>
      <c r="G283" s="22"/>
      <c r="H283" s="22"/>
      <c r="I283" s="183"/>
      <c r="J283" s="22"/>
      <c r="K283" s="22"/>
      <c r="L283" s="23"/>
      <c r="M283" s="184"/>
      <c r="N283" s="185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87</v>
      </c>
      <c r="AU283" s="3" t="s">
        <v>84</v>
      </c>
    </row>
    <row r="284" s="27" customFormat="true" ht="9.75" hidden="false" customHeight="false" outlineLevel="0" collapsed="false">
      <c r="A284" s="22"/>
      <c r="B284" s="23"/>
      <c r="C284" s="22"/>
      <c r="D284" s="186" t="s">
        <v>189</v>
      </c>
      <c r="E284" s="22"/>
      <c r="F284" s="187" t="s">
        <v>1464</v>
      </c>
      <c r="G284" s="22"/>
      <c r="H284" s="22"/>
      <c r="I284" s="183"/>
      <c r="J284" s="22"/>
      <c r="K284" s="22"/>
      <c r="L284" s="23"/>
      <c r="M284" s="184"/>
      <c r="N284" s="185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89</v>
      </c>
      <c r="AU284" s="3" t="s">
        <v>84</v>
      </c>
    </row>
    <row r="285" s="27" customFormat="true" ht="21.75" hidden="false" customHeight="true" outlineLevel="0" collapsed="false">
      <c r="A285" s="22"/>
      <c r="B285" s="167"/>
      <c r="C285" s="168" t="s">
        <v>535</v>
      </c>
      <c r="D285" s="168" t="s">
        <v>180</v>
      </c>
      <c r="E285" s="169" t="s">
        <v>1465</v>
      </c>
      <c r="F285" s="170" t="s">
        <v>1466</v>
      </c>
      <c r="G285" s="171" t="s">
        <v>258</v>
      </c>
      <c r="H285" s="172" t="n">
        <v>2</v>
      </c>
      <c r="I285" s="173"/>
      <c r="J285" s="174" t="n">
        <f aca="false">ROUND(I285*H285,2)</f>
        <v>0</v>
      </c>
      <c r="K285" s="170" t="s">
        <v>184</v>
      </c>
      <c r="L285" s="23"/>
      <c r="M285" s="175"/>
      <c r="N285" s="176" t="s">
        <v>39</v>
      </c>
      <c r="O285" s="60"/>
      <c r="P285" s="177" t="n">
        <f aca="false">O285*H285</f>
        <v>0</v>
      </c>
      <c r="Q285" s="177" t="n">
        <v>0.00148</v>
      </c>
      <c r="R285" s="177" t="n">
        <f aca="false">Q285*H285</f>
        <v>0.00296</v>
      </c>
      <c r="S285" s="177" t="n">
        <v>0</v>
      </c>
      <c r="T285" s="178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9" t="s">
        <v>288</v>
      </c>
      <c r="AT285" s="179" t="s">
        <v>180</v>
      </c>
      <c r="AU285" s="179" t="s">
        <v>84</v>
      </c>
      <c r="AY285" s="3" t="s">
        <v>178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3" t="s">
        <v>82</v>
      </c>
      <c r="BK285" s="180" t="n">
        <f aca="false">ROUND(I285*H285,2)</f>
        <v>0</v>
      </c>
      <c r="BL285" s="3" t="s">
        <v>288</v>
      </c>
      <c r="BM285" s="179" t="s">
        <v>1467</v>
      </c>
    </row>
    <row r="286" s="27" customFormat="true" ht="18.75" hidden="false" customHeight="false" outlineLevel="0" collapsed="false">
      <c r="A286" s="22"/>
      <c r="B286" s="23"/>
      <c r="C286" s="22"/>
      <c r="D286" s="181" t="s">
        <v>187</v>
      </c>
      <c r="E286" s="22"/>
      <c r="F286" s="182" t="s">
        <v>1466</v>
      </c>
      <c r="G286" s="22"/>
      <c r="H286" s="22"/>
      <c r="I286" s="183"/>
      <c r="J286" s="22"/>
      <c r="K286" s="22"/>
      <c r="L286" s="23"/>
      <c r="M286" s="184"/>
      <c r="N286" s="185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87</v>
      </c>
      <c r="AU286" s="3" t="s">
        <v>84</v>
      </c>
    </row>
    <row r="287" s="27" customFormat="true" ht="9.75" hidden="false" customHeight="false" outlineLevel="0" collapsed="false">
      <c r="A287" s="22"/>
      <c r="B287" s="23"/>
      <c r="C287" s="22"/>
      <c r="D287" s="186" t="s">
        <v>189</v>
      </c>
      <c r="E287" s="22"/>
      <c r="F287" s="187" t="s">
        <v>1468</v>
      </c>
      <c r="G287" s="22"/>
      <c r="H287" s="22"/>
      <c r="I287" s="183"/>
      <c r="J287" s="22"/>
      <c r="K287" s="22"/>
      <c r="L287" s="23"/>
      <c r="M287" s="184"/>
      <c r="N287" s="185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89</v>
      </c>
      <c r="AU287" s="3" t="s">
        <v>84</v>
      </c>
    </row>
    <row r="288" s="27" customFormat="true" ht="21.75" hidden="false" customHeight="true" outlineLevel="0" collapsed="false">
      <c r="A288" s="22"/>
      <c r="B288" s="167"/>
      <c r="C288" s="168" t="s">
        <v>542</v>
      </c>
      <c r="D288" s="168" t="s">
        <v>180</v>
      </c>
      <c r="E288" s="169" t="s">
        <v>1469</v>
      </c>
      <c r="F288" s="170" t="s">
        <v>1470</v>
      </c>
      <c r="G288" s="171" t="s">
        <v>258</v>
      </c>
      <c r="H288" s="172" t="n">
        <v>2</v>
      </c>
      <c r="I288" s="173"/>
      <c r="J288" s="174" t="n">
        <f aca="false">ROUND(I288*H288,2)</f>
        <v>0</v>
      </c>
      <c r="K288" s="170" t="s">
        <v>184</v>
      </c>
      <c r="L288" s="23"/>
      <c r="M288" s="175"/>
      <c r="N288" s="176" t="s">
        <v>39</v>
      </c>
      <c r="O288" s="60"/>
      <c r="P288" s="177" t="n">
        <f aca="false">O288*H288</f>
        <v>0</v>
      </c>
      <c r="Q288" s="177" t="n">
        <v>0.00022</v>
      </c>
      <c r="R288" s="177" t="n">
        <f aca="false">Q288*H288</f>
        <v>0.00044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288</v>
      </c>
      <c r="AT288" s="179" t="s">
        <v>180</v>
      </c>
      <c r="AU288" s="179" t="s">
        <v>84</v>
      </c>
      <c r="AY288" s="3" t="s">
        <v>178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82</v>
      </c>
      <c r="BK288" s="180" t="n">
        <f aca="false">ROUND(I288*H288,2)</f>
        <v>0</v>
      </c>
      <c r="BL288" s="3" t="s">
        <v>288</v>
      </c>
      <c r="BM288" s="179" t="s">
        <v>1471</v>
      </c>
    </row>
    <row r="289" s="27" customFormat="true" ht="9.75" hidden="false" customHeight="false" outlineLevel="0" collapsed="false">
      <c r="A289" s="22"/>
      <c r="B289" s="23"/>
      <c r="C289" s="22"/>
      <c r="D289" s="181" t="s">
        <v>187</v>
      </c>
      <c r="E289" s="22"/>
      <c r="F289" s="182" t="s">
        <v>1470</v>
      </c>
      <c r="G289" s="22"/>
      <c r="H289" s="22"/>
      <c r="I289" s="183"/>
      <c r="J289" s="22"/>
      <c r="K289" s="22"/>
      <c r="L289" s="23"/>
      <c r="M289" s="184"/>
      <c r="N289" s="185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87</v>
      </c>
      <c r="AU289" s="3" t="s">
        <v>84</v>
      </c>
    </row>
    <row r="290" s="27" customFormat="true" ht="9.75" hidden="false" customHeight="false" outlineLevel="0" collapsed="false">
      <c r="A290" s="22"/>
      <c r="B290" s="23"/>
      <c r="C290" s="22"/>
      <c r="D290" s="186" t="s">
        <v>189</v>
      </c>
      <c r="E290" s="22"/>
      <c r="F290" s="187" t="s">
        <v>1472</v>
      </c>
      <c r="G290" s="22"/>
      <c r="H290" s="22"/>
      <c r="I290" s="183"/>
      <c r="J290" s="22"/>
      <c r="K290" s="22"/>
      <c r="L290" s="23"/>
      <c r="M290" s="184"/>
      <c r="N290" s="185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89</v>
      </c>
      <c r="AU290" s="3" t="s">
        <v>84</v>
      </c>
    </row>
    <row r="291" s="27" customFormat="true" ht="19.5" hidden="false" customHeight="true" outlineLevel="0" collapsed="false">
      <c r="A291" s="22"/>
      <c r="B291" s="167"/>
      <c r="C291" s="168" t="s">
        <v>548</v>
      </c>
      <c r="D291" s="168" t="s">
        <v>180</v>
      </c>
      <c r="E291" s="169" t="s">
        <v>1473</v>
      </c>
      <c r="F291" s="170" t="s">
        <v>1474</v>
      </c>
      <c r="G291" s="171" t="s">
        <v>336</v>
      </c>
      <c r="H291" s="172" t="n">
        <v>83</v>
      </c>
      <c r="I291" s="173"/>
      <c r="J291" s="174" t="n">
        <f aca="false">ROUND(I291*H291,2)</f>
        <v>0</v>
      </c>
      <c r="K291" s="170" t="s">
        <v>184</v>
      </c>
      <c r="L291" s="23"/>
      <c r="M291" s="175"/>
      <c r="N291" s="176" t="s">
        <v>39</v>
      </c>
      <c r="O291" s="60"/>
      <c r="P291" s="177" t="n">
        <f aca="false">O291*H291</f>
        <v>0</v>
      </c>
      <c r="Q291" s="177" t="n">
        <v>0</v>
      </c>
      <c r="R291" s="177" t="n">
        <f aca="false">Q291*H291</f>
        <v>0</v>
      </c>
      <c r="S291" s="177" t="n">
        <v>0</v>
      </c>
      <c r="T291" s="178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9" t="s">
        <v>288</v>
      </c>
      <c r="AT291" s="179" t="s">
        <v>180</v>
      </c>
      <c r="AU291" s="179" t="s">
        <v>84</v>
      </c>
      <c r="AY291" s="3" t="s">
        <v>178</v>
      </c>
      <c r="BE291" s="180" t="n">
        <f aca="false">IF(N291="základní",J291,0)</f>
        <v>0</v>
      </c>
      <c r="BF291" s="180" t="n">
        <f aca="false">IF(N291="snížená",J291,0)</f>
        <v>0</v>
      </c>
      <c r="BG291" s="180" t="n">
        <f aca="false">IF(N291="zákl. přenesená",J291,0)</f>
        <v>0</v>
      </c>
      <c r="BH291" s="180" t="n">
        <f aca="false">IF(N291="sníž. přenesená",J291,0)</f>
        <v>0</v>
      </c>
      <c r="BI291" s="180" t="n">
        <f aca="false">IF(N291="nulová",J291,0)</f>
        <v>0</v>
      </c>
      <c r="BJ291" s="3" t="s">
        <v>82</v>
      </c>
      <c r="BK291" s="180" t="n">
        <f aca="false">ROUND(I291*H291,2)</f>
        <v>0</v>
      </c>
      <c r="BL291" s="3" t="s">
        <v>288</v>
      </c>
      <c r="BM291" s="179" t="s">
        <v>1475</v>
      </c>
    </row>
    <row r="292" s="27" customFormat="true" ht="9.75" hidden="false" customHeight="false" outlineLevel="0" collapsed="false">
      <c r="A292" s="22"/>
      <c r="B292" s="23"/>
      <c r="C292" s="22"/>
      <c r="D292" s="181" t="s">
        <v>187</v>
      </c>
      <c r="E292" s="22"/>
      <c r="F292" s="182" t="s">
        <v>1474</v>
      </c>
      <c r="G292" s="22"/>
      <c r="H292" s="22"/>
      <c r="I292" s="183"/>
      <c r="J292" s="22"/>
      <c r="K292" s="22"/>
      <c r="L292" s="23"/>
      <c r="M292" s="184"/>
      <c r="N292" s="185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87</v>
      </c>
      <c r="AU292" s="3" t="s">
        <v>84</v>
      </c>
    </row>
    <row r="293" s="27" customFormat="true" ht="9.75" hidden="false" customHeight="false" outlineLevel="0" collapsed="false">
      <c r="A293" s="22"/>
      <c r="B293" s="23"/>
      <c r="C293" s="22"/>
      <c r="D293" s="186" t="s">
        <v>189</v>
      </c>
      <c r="E293" s="22"/>
      <c r="F293" s="187" t="s">
        <v>1476</v>
      </c>
      <c r="G293" s="22"/>
      <c r="H293" s="22"/>
      <c r="I293" s="183"/>
      <c r="J293" s="22"/>
      <c r="K293" s="22"/>
      <c r="L293" s="23"/>
      <c r="M293" s="184"/>
      <c r="N293" s="185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89</v>
      </c>
      <c r="AU293" s="3" t="s">
        <v>84</v>
      </c>
    </row>
    <row r="294" s="27" customFormat="true" ht="21.75" hidden="false" customHeight="true" outlineLevel="0" collapsed="false">
      <c r="A294" s="22"/>
      <c r="B294" s="167"/>
      <c r="C294" s="168" t="s">
        <v>553</v>
      </c>
      <c r="D294" s="168" t="s">
        <v>180</v>
      </c>
      <c r="E294" s="169" t="s">
        <v>1477</v>
      </c>
      <c r="F294" s="170" t="s">
        <v>1478</v>
      </c>
      <c r="G294" s="171" t="s">
        <v>336</v>
      </c>
      <c r="H294" s="172" t="n">
        <v>63</v>
      </c>
      <c r="I294" s="173"/>
      <c r="J294" s="174" t="n">
        <f aca="false">ROUND(I294*H294,2)</f>
        <v>0</v>
      </c>
      <c r="K294" s="170" t="s">
        <v>184</v>
      </c>
      <c r="L294" s="23"/>
      <c r="M294" s="175"/>
      <c r="N294" s="176" t="s">
        <v>39</v>
      </c>
      <c r="O294" s="60"/>
      <c r="P294" s="177" t="n">
        <f aca="false">O294*H294</f>
        <v>0</v>
      </c>
      <c r="Q294" s="177" t="n">
        <v>0</v>
      </c>
      <c r="R294" s="177" t="n">
        <f aca="false">Q294*H294</f>
        <v>0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288</v>
      </c>
      <c r="AT294" s="179" t="s">
        <v>180</v>
      </c>
      <c r="AU294" s="179" t="s">
        <v>84</v>
      </c>
      <c r="AY294" s="3" t="s">
        <v>178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82</v>
      </c>
      <c r="BK294" s="180" t="n">
        <f aca="false">ROUND(I294*H294,2)</f>
        <v>0</v>
      </c>
      <c r="BL294" s="3" t="s">
        <v>288</v>
      </c>
      <c r="BM294" s="179" t="s">
        <v>1479</v>
      </c>
    </row>
    <row r="295" s="27" customFormat="true" ht="9.75" hidden="false" customHeight="false" outlineLevel="0" collapsed="false">
      <c r="A295" s="22"/>
      <c r="B295" s="23"/>
      <c r="C295" s="22"/>
      <c r="D295" s="181" t="s">
        <v>187</v>
      </c>
      <c r="E295" s="22"/>
      <c r="F295" s="182" t="s">
        <v>1478</v>
      </c>
      <c r="G295" s="22"/>
      <c r="H295" s="22"/>
      <c r="I295" s="183"/>
      <c r="J295" s="22"/>
      <c r="K295" s="22"/>
      <c r="L295" s="23"/>
      <c r="M295" s="184"/>
      <c r="N295" s="185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87</v>
      </c>
      <c r="AU295" s="3" t="s">
        <v>84</v>
      </c>
    </row>
    <row r="296" s="27" customFormat="true" ht="9.75" hidden="false" customHeight="false" outlineLevel="0" collapsed="false">
      <c r="A296" s="22"/>
      <c r="B296" s="23"/>
      <c r="C296" s="22"/>
      <c r="D296" s="186" t="s">
        <v>189</v>
      </c>
      <c r="E296" s="22"/>
      <c r="F296" s="187" t="s">
        <v>1480</v>
      </c>
      <c r="G296" s="22"/>
      <c r="H296" s="22"/>
      <c r="I296" s="183"/>
      <c r="J296" s="22"/>
      <c r="K296" s="22"/>
      <c r="L296" s="23"/>
      <c r="M296" s="184"/>
      <c r="N296" s="185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89</v>
      </c>
      <c r="AU296" s="3" t="s">
        <v>84</v>
      </c>
    </row>
    <row r="297" s="27" customFormat="true" ht="21.75" hidden="false" customHeight="true" outlineLevel="0" collapsed="false">
      <c r="A297" s="22"/>
      <c r="B297" s="167"/>
      <c r="C297" s="168" t="s">
        <v>560</v>
      </c>
      <c r="D297" s="168" t="s">
        <v>180</v>
      </c>
      <c r="E297" s="169" t="s">
        <v>1481</v>
      </c>
      <c r="F297" s="170" t="s">
        <v>1482</v>
      </c>
      <c r="G297" s="171" t="s">
        <v>220</v>
      </c>
      <c r="H297" s="172" t="n">
        <v>1.287</v>
      </c>
      <c r="I297" s="173"/>
      <c r="J297" s="174" t="n">
        <f aca="false">ROUND(I297*H297,2)</f>
        <v>0</v>
      </c>
      <c r="K297" s="170" t="s">
        <v>184</v>
      </c>
      <c r="L297" s="23"/>
      <c r="M297" s="175"/>
      <c r="N297" s="176" t="s">
        <v>39</v>
      </c>
      <c r="O297" s="60"/>
      <c r="P297" s="177" t="n">
        <f aca="false">O297*H297</f>
        <v>0</v>
      </c>
      <c r="Q297" s="177" t="n">
        <v>0</v>
      </c>
      <c r="R297" s="177" t="n">
        <f aca="false">Q297*H297</f>
        <v>0</v>
      </c>
      <c r="S297" s="177" t="n">
        <v>0</v>
      </c>
      <c r="T297" s="17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9" t="s">
        <v>288</v>
      </c>
      <c r="AT297" s="179" t="s">
        <v>180</v>
      </c>
      <c r="AU297" s="179" t="s">
        <v>84</v>
      </c>
      <c r="AY297" s="3" t="s">
        <v>178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3" t="s">
        <v>82</v>
      </c>
      <c r="BK297" s="180" t="n">
        <f aca="false">ROUND(I297*H297,2)</f>
        <v>0</v>
      </c>
      <c r="BL297" s="3" t="s">
        <v>288</v>
      </c>
      <c r="BM297" s="179" t="s">
        <v>1483</v>
      </c>
    </row>
    <row r="298" s="27" customFormat="true" ht="9.75" hidden="false" customHeight="false" outlineLevel="0" collapsed="false">
      <c r="A298" s="22"/>
      <c r="B298" s="23"/>
      <c r="C298" s="22"/>
      <c r="D298" s="181" t="s">
        <v>187</v>
      </c>
      <c r="E298" s="22"/>
      <c r="F298" s="182" t="s">
        <v>1482</v>
      </c>
      <c r="G298" s="22"/>
      <c r="H298" s="22"/>
      <c r="I298" s="183"/>
      <c r="J298" s="22"/>
      <c r="K298" s="22"/>
      <c r="L298" s="23"/>
      <c r="M298" s="184"/>
      <c r="N298" s="185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87</v>
      </c>
      <c r="AU298" s="3" t="s">
        <v>84</v>
      </c>
    </row>
    <row r="299" s="27" customFormat="true" ht="9.75" hidden="false" customHeight="false" outlineLevel="0" collapsed="false">
      <c r="A299" s="22"/>
      <c r="B299" s="23"/>
      <c r="C299" s="22"/>
      <c r="D299" s="186" t="s">
        <v>189</v>
      </c>
      <c r="E299" s="22"/>
      <c r="F299" s="187" t="s">
        <v>1484</v>
      </c>
      <c r="G299" s="22"/>
      <c r="H299" s="22"/>
      <c r="I299" s="183"/>
      <c r="J299" s="22"/>
      <c r="K299" s="22"/>
      <c r="L299" s="23"/>
      <c r="M299" s="184"/>
      <c r="N299" s="185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89</v>
      </c>
      <c r="AU299" s="3" t="s">
        <v>84</v>
      </c>
    </row>
    <row r="300" s="153" customFormat="true" ht="22.5" hidden="false" customHeight="true" outlineLevel="0" collapsed="false">
      <c r="B300" s="154"/>
      <c r="D300" s="155" t="s">
        <v>73</v>
      </c>
      <c r="E300" s="165" t="s">
        <v>1485</v>
      </c>
      <c r="F300" s="165" t="s">
        <v>1486</v>
      </c>
      <c r="I300" s="157"/>
      <c r="J300" s="166" t="n">
        <f aca="false">BK300</f>
        <v>0</v>
      </c>
      <c r="L300" s="154"/>
      <c r="M300" s="159"/>
      <c r="N300" s="160"/>
      <c r="O300" s="160"/>
      <c r="P300" s="161" t="n">
        <f aca="false">SUM(P301:P336)</f>
        <v>0</v>
      </c>
      <c r="Q300" s="160"/>
      <c r="R300" s="161" t="n">
        <f aca="false">SUM(R301:R336)</f>
        <v>0.00524</v>
      </c>
      <c r="S300" s="160"/>
      <c r="T300" s="162" t="n">
        <f aca="false">SUM(T301:T336)</f>
        <v>0.0733</v>
      </c>
      <c r="AR300" s="155" t="s">
        <v>84</v>
      </c>
      <c r="AT300" s="163" t="s">
        <v>73</v>
      </c>
      <c r="AU300" s="163" t="s">
        <v>82</v>
      </c>
      <c r="AY300" s="155" t="s">
        <v>178</v>
      </c>
      <c r="BK300" s="164" t="n">
        <f aca="false">SUM(BK301:BK336)</f>
        <v>0</v>
      </c>
    </row>
    <row r="301" s="27" customFormat="true" ht="14.25" hidden="false" customHeight="true" outlineLevel="0" collapsed="false">
      <c r="A301" s="22"/>
      <c r="B301" s="167"/>
      <c r="C301" s="168" t="s">
        <v>568</v>
      </c>
      <c r="D301" s="168" t="s">
        <v>180</v>
      </c>
      <c r="E301" s="169" t="s">
        <v>1487</v>
      </c>
      <c r="F301" s="170" t="s">
        <v>1488</v>
      </c>
      <c r="G301" s="171" t="s">
        <v>258</v>
      </c>
      <c r="H301" s="172" t="n">
        <v>2</v>
      </c>
      <c r="I301" s="173"/>
      <c r="J301" s="174" t="n">
        <f aca="false">ROUND(I301*H301,2)</f>
        <v>0</v>
      </c>
      <c r="K301" s="170" t="s">
        <v>184</v>
      </c>
      <c r="L301" s="23"/>
      <c r="M301" s="175"/>
      <c r="N301" s="176" t="s">
        <v>39</v>
      </c>
      <c r="O301" s="60"/>
      <c r="P301" s="177" t="n">
        <f aca="false">O301*H301</f>
        <v>0</v>
      </c>
      <c r="Q301" s="177" t="n">
        <v>5E-005</v>
      </c>
      <c r="R301" s="177" t="n">
        <f aca="false">Q301*H301</f>
        <v>0.0001</v>
      </c>
      <c r="S301" s="177" t="n">
        <v>5E-005</v>
      </c>
      <c r="T301" s="178" t="n">
        <f aca="false">S301*H301</f>
        <v>0.0001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288</v>
      </c>
      <c r="AT301" s="179" t="s">
        <v>180</v>
      </c>
      <c r="AU301" s="179" t="s">
        <v>84</v>
      </c>
      <c r="AY301" s="3" t="s">
        <v>178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82</v>
      </c>
      <c r="BK301" s="180" t="n">
        <f aca="false">ROUND(I301*H301,2)</f>
        <v>0</v>
      </c>
      <c r="BL301" s="3" t="s">
        <v>288</v>
      </c>
      <c r="BM301" s="179" t="s">
        <v>1489</v>
      </c>
    </row>
    <row r="302" s="27" customFormat="true" ht="9.75" hidden="false" customHeight="false" outlineLevel="0" collapsed="false">
      <c r="A302" s="22"/>
      <c r="B302" s="23"/>
      <c r="C302" s="22"/>
      <c r="D302" s="181" t="s">
        <v>187</v>
      </c>
      <c r="E302" s="22"/>
      <c r="F302" s="182" t="s">
        <v>1488</v>
      </c>
      <c r="G302" s="22"/>
      <c r="H302" s="22"/>
      <c r="I302" s="183"/>
      <c r="J302" s="22"/>
      <c r="K302" s="22"/>
      <c r="L302" s="23"/>
      <c r="M302" s="184"/>
      <c r="N302" s="185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87</v>
      </c>
      <c r="AU302" s="3" t="s">
        <v>84</v>
      </c>
    </row>
    <row r="303" s="27" customFormat="true" ht="9.75" hidden="false" customHeight="false" outlineLevel="0" collapsed="false">
      <c r="A303" s="22"/>
      <c r="B303" s="23"/>
      <c r="C303" s="22"/>
      <c r="D303" s="186" t="s">
        <v>189</v>
      </c>
      <c r="E303" s="22"/>
      <c r="F303" s="187" t="s">
        <v>1490</v>
      </c>
      <c r="G303" s="22"/>
      <c r="H303" s="22"/>
      <c r="I303" s="183"/>
      <c r="J303" s="22"/>
      <c r="K303" s="22"/>
      <c r="L303" s="23"/>
      <c r="M303" s="184"/>
      <c r="N303" s="185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89</v>
      </c>
      <c r="AU303" s="3" t="s">
        <v>84</v>
      </c>
    </row>
    <row r="304" s="27" customFormat="true" ht="14.25" hidden="false" customHeight="true" outlineLevel="0" collapsed="false">
      <c r="A304" s="22"/>
      <c r="B304" s="167"/>
      <c r="C304" s="168" t="s">
        <v>574</v>
      </c>
      <c r="D304" s="168" t="s">
        <v>180</v>
      </c>
      <c r="E304" s="169" t="s">
        <v>1491</v>
      </c>
      <c r="F304" s="170" t="s">
        <v>1492</v>
      </c>
      <c r="G304" s="171" t="s">
        <v>258</v>
      </c>
      <c r="H304" s="172" t="n">
        <v>2</v>
      </c>
      <c r="I304" s="173"/>
      <c r="J304" s="174" t="n">
        <f aca="false">ROUND(I304*H304,2)</f>
        <v>0</v>
      </c>
      <c r="K304" s="170" t="s">
        <v>184</v>
      </c>
      <c r="L304" s="23"/>
      <c r="M304" s="175"/>
      <c r="N304" s="176" t="s">
        <v>39</v>
      </c>
      <c r="O304" s="60"/>
      <c r="P304" s="177" t="n">
        <f aca="false">O304*H304</f>
        <v>0</v>
      </c>
      <c r="Q304" s="177" t="n">
        <v>0.00072</v>
      </c>
      <c r="R304" s="177" t="n">
        <f aca="false">Q304*H304</f>
        <v>0.00144</v>
      </c>
      <c r="S304" s="177" t="n">
        <v>0.00072</v>
      </c>
      <c r="T304" s="178" t="n">
        <f aca="false">S304*H304</f>
        <v>0.00144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288</v>
      </c>
      <c r="AT304" s="179" t="s">
        <v>180</v>
      </c>
      <c r="AU304" s="179" t="s">
        <v>84</v>
      </c>
      <c r="AY304" s="3" t="s">
        <v>178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82</v>
      </c>
      <c r="BK304" s="180" t="n">
        <f aca="false">ROUND(I304*H304,2)</f>
        <v>0</v>
      </c>
      <c r="BL304" s="3" t="s">
        <v>288</v>
      </c>
      <c r="BM304" s="179" t="s">
        <v>1493</v>
      </c>
    </row>
    <row r="305" s="27" customFormat="true" ht="9.75" hidden="false" customHeight="false" outlineLevel="0" collapsed="false">
      <c r="A305" s="22"/>
      <c r="B305" s="23"/>
      <c r="C305" s="22"/>
      <c r="D305" s="181" t="s">
        <v>187</v>
      </c>
      <c r="E305" s="22"/>
      <c r="F305" s="182" t="s">
        <v>1492</v>
      </c>
      <c r="G305" s="22"/>
      <c r="H305" s="22"/>
      <c r="I305" s="183"/>
      <c r="J305" s="22"/>
      <c r="K305" s="22"/>
      <c r="L305" s="23"/>
      <c r="M305" s="184"/>
      <c r="N305" s="185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87</v>
      </c>
      <c r="AU305" s="3" t="s">
        <v>84</v>
      </c>
    </row>
    <row r="306" s="27" customFormat="true" ht="9.75" hidden="false" customHeight="false" outlineLevel="0" collapsed="false">
      <c r="A306" s="22"/>
      <c r="B306" s="23"/>
      <c r="C306" s="22"/>
      <c r="D306" s="186" t="s">
        <v>189</v>
      </c>
      <c r="E306" s="22"/>
      <c r="F306" s="187" t="s">
        <v>1494</v>
      </c>
      <c r="G306" s="22"/>
      <c r="H306" s="22"/>
      <c r="I306" s="183"/>
      <c r="J306" s="22"/>
      <c r="K306" s="22"/>
      <c r="L306" s="23"/>
      <c r="M306" s="184"/>
      <c r="N306" s="185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89</v>
      </c>
      <c r="AU306" s="3" t="s">
        <v>84</v>
      </c>
    </row>
    <row r="307" s="27" customFormat="true" ht="21.75" hidden="false" customHeight="true" outlineLevel="0" collapsed="false">
      <c r="A307" s="22"/>
      <c r="B307" s="167"/>
      <c r="C307" s="168" t="s">
        <v>580</v>
      </c>
      <c r="D307" s="168" t="s">
        <v>180</v>
      </c>
      <c r="E307" s="169" t="s">
        <v>1495</v>
      </c>
      <c r="F307" s="170" t="s">
        <v>1496</v>
      </c>
      <c r="G307" s="171" t="s">
        <v>258</v>
      </c>
      <c r="H307" s="172" t="n">
        <v>5</v>
      </c>
      <c r="I307" s="173"/>
      <c r="J307" s="174" t="n">
        <f aca="false">ROUND(I307*H307,2)</f>
        <v>0</v>
      </c>
      <c r="K307" s="170" t="s">
        <v>184</v>
      </c>
      <c r="L307" s="23"/>
      <c r="M307" s="175"/>
      <c r="N307" s="176" t="s">
        <v>39</v>
      </c>
      <c r="O307" s="60"/>
      <c r="P307" s="177" t="n">
        <f aca="false">O307*H307</f>
        <v>0</v>
      </c>
      <c r="Q307" s="177" t="n">
        <v>0.00034</v>
      </c>
      <c r="R307" s="177" t="n">
        <f aca="false">Q307*H307</f>
        <v>0.0017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288</v>
      </c>
      <c r="AT307" s="179" t="s">
        <v>180</v>
      </c>
      <c r="AU307" s="179" t="s">
        <v>84</v>
      </c>
      <c r="AY307" s="3" t="s">
        <v>178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82</v>
      </c>
      <c r="BK307" s="180" t="n">
        <f aca="false">ROUND(I307*H307,2)</f>
        <v>0</v>
      </c>
      <c r="BL307" s="3" t="s">
        <v>288</v>
      </c>
      <c r="BM307" s="179" t="s">
        <v>1497</v>
      </c>
    </row>
    <row r="308" s="27" customFormat="true" ht="18.75" hidden="false" customHeight="false" outlineLevel="0" collapsed="false">
      <c r="A308" s="22"/>
      <c r="B308" s="23"/>
      <c r="C308" s="22"/>
      <c r="D308" s="181" t="s">
        <v>187</v>
      </c>
      <c r="E308" s="22"/>
      <c r="F308" s="182" t="s">
        <v>1496</v>
      </c>
      <c r="G308" s="22"/>
      <c r="H308" s="22"/>
      <c r="I308" s="183"/>
      <c r="J308" s="22"/>
      <c r="K308" s="22"/>
      <c r="L308" s="23"/>
      <c r="M308" s="184"/>
      <c r="N308" s="185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87</v>
      </c>
      <c r="AU308" s="3" t="s">
        <v>84</v>
      </c>
    </row>
    <row r="309" s="27" customFormat="true" ht="9.75" hidden="false" customHeight="false" outlineLevel="0" collapsed="false">
      <c r="A309" s="22"/>
      <c r="B309" s="23"/>
      <c r="C309" s="22"/>
      <c r="D309" s="186" t="s">
        <v>189</v>
      </c>
      <c r="E309" s="22"/>
      <c r="F309" s="187" t="s">
        <v>1498</v>
      </c>
      <c r="G309" s="22"/>
      <c r="H309" s="22"/>
      <c r="I309" s="183"/>
      <c r="J309" s="22"/>
      <c r="K309" s="22"/>
      <c r="L309" s="23"/>
      <c r="M309" s="184"/>
      <c r="N309" s="185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89</v>
      </c>
      <c r="AU309" s="3" t="s">
        <v>84</v>
      </c>
    </row>
    <row r="310" s="27" customFormat="true" ht="14.25" hidden="false" customHeight="true" outlineLevel="0" collapsed="false">
      <c r="A310" s="22"/>
      <c r="B310" s="167"/>
      <c r="C310" s="168" t="s">
        <v>584</v>
      </c>
      <c r="D310" s="168" t="s">
        <v>180</v>
      </c>
      <c r="E310" s="169" t="s">
        <v>1499</v>
      </c>
      <c r="F310" s="170" t="s">
        <v>1500</v>
      </c>
      <c r="G310" s="171" t="s">
        <v>258</v>
      </c>
      <c r="H310" s="172" t="n">
        <v>1</v>
      </c>
      <c r="I310" s="173"/>
      <c r="J310" s="174" t="n">
        <f aca="false">ROUND(I310*H310,2)</f>
        <v>0</v>
      </c>
      <c r="K310" s="170" t="s">
        <v>184</v>
      </c>
      <c r="L310" s="23"/>
      <c r="M310" s="175"/>
      <c r="N310" s="176" t="s">
        <v>39</v>
      </c>
      <c r="O310" s="60"/>
      <c r="P310" s="177" t="n">
        <f aca="false">O310*H310</f>
        <v>0</v>
      </c>
      <c r="Q310" s="177" t="n">
        <v>0</v>
      </c>
      <c r="R310" s="177" t="n">
        <f aca="false">Q310*H310</f>
        <v>0</v>
      </c>
      <c r="S310" s="177" t="n">
        <v>0</v>
      </c>
      <c r="T310" s="178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9" t="s">
        <v>288</v>
      </c>
      <c r="AT310" s="179" t="s">
        <v>180</v>
      </c>
      <c r="AU310" s="179" t="s">
        <v>84</v>
      </c>
      <c r="AY310" s="3" t="s">
        <v>178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82</v>
      </c>
      <c r="BK310" s="180" t="n">
        <f aca="false">ROUND(I310*H310,2)</f>
        <v>0</v>
      </c>
      <c r="BL310" s="3" t="s">
        <v>288</v>
      </c>
      <c r="BM310" s="179" t="s">
        <v>1501</v>
      </c>
    </row>
    <row r="311" s="27" customFormat="true" ht="9.75" hidden="false" customHeight="false" outlineLevel="0" collapsed="false">
      <c r="A311" s="22"/>
      <c r="B311" s="23"/>
      <c r="C311" s="22"/>
      <c r="D311" s="181" t="s">
        <v>187</v>
      </c>
      <c r="E311" s="22"/>
      <c r="F311" s="182" t="s">
        <v>1500</v>
      </c>
      <c r="G311" s="22"/>
      <c r="H311" s="22"/>
      <c r="I311" s="183"/>
      <c r="J311" s="22"/>
      <c r="K311" s="22"/>
      <c r="L311" s="23"/>
      <c r="M311" s="184"/>
      <c r="N311" s="185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87</v>
      </c>
      <c r="AU311" s="3" t="s">
        <v>84</v>
      </c>
    </row>
    <row r="312" s="27" customFormat="true" ht="9.75" hidden="false" customHeight="false" outlineLevel="0" collapsed="false">
      <c r="A312" s="22"/>
      <c r="B312" s="23"/>
      <c r="C312" s="22"/>
      <c r="D312" s="186" t="s">
        <v>189</v>
      </c>
      <c r="E312" s="22"/>
      <c r="F312" s="187" t="s">
        <v>1502</v>
      </c>
      <c r="G312" s="22"/>
      <c r="H312" s="22"/>
      <c r="I312" s="183"/>
      <c r="J312" s="22"/>
      <c r="K312" s="22"/>
      <c r="L312" s="23"/>
      <c r="M312" s="184"/>
      <c r="N312" s="185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89</v>
      </c>
      <c r="AU312" s="3" t="s">
        <v>84</v>
      </c>
    </row>
    <row r="313" s="27" customFormat="true" ht="19.5" hidden="false" customHeight="true" outlineLevel="0" collapsed="false">
      <c r="A313" s="22"/>
      <c r="B313" s="167"/>
      <c r="C313" s="168" t="s">
        <v>588</v>
      </c>
      <c r="D313" s="168" t="s">
        <v>180</v>
      </c>
      <c r="E313" s="169" t="s">
        <v>1503</v>
      </c>
      <c r="F313" s="170" t="s">
        <v>1504</v>
      </c>
      <c r="G313" s="171" t="s">
        <v>258</v>
      </c>
      <c r="H313" s="172" t="n">
        <v>1</v>
      </c>
      <c r="I313" s="173"/>
      <c r="J313" s="174" t="n">
        <f aca="false">ROUND(I313*H313,2)</f>
        <v>0</v>
      </c>
      <c r="K313" s="170" t="s">
        <v>184</v>
      </c>
      <c r="L313" s="23"/>
      <c r="M313" s="175"/>
      <c r="N313" s="176" t="s">
        <v>39</v>
      </c>
      <c r="O313" s="60"/>
      <c r="P313" s="177" t="n">
        <f aca="false">O313*H313</f>
        <v>0</v>
      </c>
      <c r="Q313" s="177" t="n">
        <v>0.00036</v>
      </c>
      <c r="R313" s="177" t="n">
        <f aca="false">Q313*H313</f>
        <v>0.00036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288</v>
      </c>
      <c r="AT313" s="179" t="s">
        <v>180</v>
      </c>
      <c r="AU313" s="179" t="s">
        <v>84</v>
      </c>
      <c r="AY313" s="3" t="s">
        <v>178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82</v>
      </c>
      <c r="BK313" s="180" t="n">
        <f aca="false">ROUND(I313*H313,2)</f>
        <v>0</v>
      </c>
      <c r="BL313" s="3" t="s">
        <v>288</v>
      </c>
      <c r="BM313" s="179" t="s">
        <v>1505</v>
      </c>
    </row>
    <row r="314" s="27" customFormat="true" ht="9.75" hidden="false" customHeight="false" outlineLevel="0" collapsed="false">
      <c r="A314" s="22"/>
      <c r="B314" s="23"/>
      <c r="C314" s="22"/>
      <c r="D314" s="181" t="s">
        <v>187</v>
      </c>
      <c r="E314" s="22"/>
      <c r="F314" s="182" t="s">
        <v>1504</v>
      </c>
      <c r="G314" s="22"/>
      <c r="H314" s="22"/>
      <c r="I314" s="183"/>
      <c r="J314" s="22"/>
      <c r="K314" s="22"/>
      <c r="L314" s="23"/>
      <c r="M314" s="184"/>
      <c r="N314" s="185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87</v>
      </c>
      <c r="AU314" s="3" t="s">
        <v>84</v>
      </c>
    </row>
    <row r="315" s="27" customFormat="true" ht="9.75" hidden="false" customHeight="false" outlineLevel="0" collapsed="false">
      <c r="A315" s="22"/>
      <c r="B315" s="23"/>
      <c r="C315" s="22"/>
      <c r="D315" s="186" t="s">
        <v>189</v>
      </c>
      <c r="E315" s="22"/>
      <c r="F315" s="187" t="s">
        <v>1506</v>
      </c>
      <c r="G315" s="22"/>
      <c r="H315" s="22"/>
      <c r="I315" s="183"/>
      <c r="J315" s="22"/>
      <c r="K315" s="22"/>
      <c r="L315" s="23"/>
      <c r="M315" s="184"/>
      <c r="N315" s="185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89</v>
      </c>
      <c r="AU315" s="3" t="s">
        <v>84</v>
      </c>
    </row>
    <row r="316" s="27" customFormat="true" ht="14.25" hidden="false" customHeight="true" outlineLevel="0" collapsed="false">
      <c r="A316" s="22"/>
      <c r="B316" s="167"/>
      <c r="C316" s="168" t="s">
        <v>594</v>
      </c>
      <c r="D316" s="168" t="s">
        <v>180</v>
      </c>
      <c r="E316" s="169" t="s">
        <v>1507</v>
      </c>
      <c r="F316" s="170" t="s">
        <v>1508</v>
      </c>
      <c r="G316" s="171" t="s">
        <v>258</v>
      </c>
      <c r="H316" s="172" t="n">
        <v>1</v>
      </c>
      <c r="I316" s="173"/>
      <c r="J316" s="174" t="n">
        <f aca="false">ROUND(I316*H316,2)</f>
        <v>0</v>
      </c>
      <c r="K316" s="170" t="s">
        <v>184</v>
      </c>
      <c r="L316" s="23"/>
      <c r="M316" s="175"/>
      <c r="N316" s="176" t="s">
        <v>39</v>
      </c>
      <c r="O316" s="60"/>
      <c r="P316" s="177" t="n">
        <f aca="false">O316*H316</f>
        <v>0</v>
      </c>
      <c r="Q316" s="177" t="n">
        <v>0.00065</v>
      </c>
      <c r="R316" s="177" t="n">
        <f aca="false">Q316*H316</f>
        <v>0.00065</v>
      </c>
      <c r="S316" s="177" t="n">
        <v>0.00026</v>
      </c>
      <c r="T316" s="178" t="n">
        <f aca="false">S316*H316</f>
        <v>0.00026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9" t="s">
        <v>288</v>
      </c>
      <c r="AT316" s="179" t="s">
        <v>180</v>
      </c>
      <c r="AU316" s="179" t="s">
        <v>84</v>
      </c>
      <c r="AY316" s="3" t="s">
        <v>178</v>
      </c>
      <c r="BE316" s="180" t="n">
        <f aca="false">IF(N316="základní",J316,0)</f>
        <v>0</v>
      </c>
      <c r="BF316" s="180" t="n">
        <f aca="false">IF(N316="snížená",J316,0)</f>
        <v>0</v>
      </c>
      <c r="BG316" s="180" t="n">
        <f aca="false">IF(N316="zákl. přenesená",J316,0)</f>
        <v>0</v>
      </c>
      <c r="BH316" s="180" t="n">
        <f aca="false">IF(N316="sníž. přenesená",J316,0)</f>
        <v>0</v>
      </c>
      <c r="BI316" s="180" t="n">
        <f aca="false">IF(N316="nulová",J316,0)</f>
        <v>0</v>
      </c>
      <c r="BJ316" s="3" t="s">
        <v>82</v>
      </c>
      <c r="BK316" s="180" t="n">
        <f aca="false">ROUND(I316*H316,2)</f>
        <v>0</v>
      </c>
      <c r="BL316" s="3" t="s">
        <v>288</v>
      </c>
      <c r="BM316" s="179" t="s">
        <v>1509</v>
      </c>
    </row>
    <row r="317" s="27" customFormat="true" ht="9.75" hidden="false" customHeight="false" outlineLevel="0" collapsed="false">
      <c r="A317" s="22"/>
      <c r="B317" s="23"/>
      <c r="C317" s="22"/>
      <c r="D317" s="181" t="s">
        <v>187</v>
      </c>
      <c r="E317" s="22"/>
      <c r="F317" s="182" t="s">
        <v>1508</v>
      </c>
      <c r="G317" s="22"/>
      <c r="H317" s="22"/>
      <c r="I317" s="183"/>
      <c r="J317" s="22"/>
      <c r="K317" s="22"/>
      <c r="L317" s="23"/>
      <c r="M317" s="184"/>
      <c r="N317" s="185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87</v>
      </c>
      <c r="AU317" s="3" t="s">
        <v>84</v>
      </c>
    </row>
    <row r="318" s="27" customFormat="true" ht="9.75" hidden="false" customHeight="false" outlineLevel="0" collapsed="false">
      <c r="A318" s="22"/>
      <c r="B318" s="23"/>
      <c r="C318" s="22"/>
      <c r="D318" s="186" t="s">
        <v>189</v>
      </c>
      <c r="E318" s="22"/>
      <c r="F318" s="187" t="s">
        <v>1510</v>
      </c>
      <c r="G318" s="22"/>
      <c r="H318" s="22"/>
      <c r="I318" s="183"/>
      <c r="J318" s="22"/>
      <c r="K318" s="22"/>
      <c r="L318" s="23"/>
      <c r="M318" s="184"/>
      <c r="N318" s="185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89</v>
      </c>
      <c r="AU318" s="3" t="s">
        <v>84</v>
      </c>
    </row>
    <row r="319" s="27" customFormat="true" ht="14.25" hidden="false" customHeight="true" outlineLevel="0" collapsed="false">
      <c r="A319" s="22"/>
      <c r="B319" s="167"/>
      <c r="C319" s="168" t="s">
        <v>602</v>
      </c>
      <c r="D319" s="168" t="s">
        <v>180</v>
      </c>
      <c r="E319" s="169" t="s">
        <v>1511</v>
      </c>
      <c r="F319" s="170" t="s">
        <v>1512</v>
      </c>
      <c r="G319" s="171" t="s">
        <v>258</v>
      </c>
      <c r="H319" s="172" t="n">
        <v>1</v>
      </c>
      <c r="I319" s="173"/>
      <c r="J319" s="174" t="n">
        <f aca="false">ROUND(I319*H319,2)</f>
        <v>0</v>
      </c>
      <c r="K319" s="170" t="s">
        <v>184</v>
      </c>
      <c r="L319" s="23"/>
      <c r="M319" s="175"/>
      <c r="N319" s="176" t="s">
        <v>39</v>
      </c>
      <c r="O319" s="60"/>
      <c r="P319" s="177" t="n">
        <f aca="false">O319*H319</f>
        <v>0</v>
      </c>
      <c r="Q319" s="177" t="n">
        <v>0</v>
      </c>
      <c r="R319" s="177" t="n">
        <f aca="false">Q319*H319</f>
        <v>0</v>
      </c>
      <c r="S319" s="177" t="n">
        <v>0</v>
      </c>
      <c r="T319" s="17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9" t="s">
        <v>288</v>
      </c>
      <c r="AT319" s="179" t="s">
        <v>180</v>
      </c>
      <c r="AU319" s="179" t="s">
        <v>84</v>
      </c>
      <c r="AY319" s="3" t="s">
        <v>178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82</v>
      </c>
      <c r="BK319" s="180" t="n">
        <f aca="false">ROUND(I319*H319,2)</f>
        <v>0</v>
      </c>
      <c r="BL319" s="3" t="s">
        <v>288</v>
      </c>
      <c r="BM319" s="179" t="s">
        <v>1513</v>
      </c>
    </row>
    <row r="320" s="27" customFormat="true" ht="9.75" hidden="false" customHeight="false" outlineLevel="0" collapsed="false">
      <c r="A320" s="22"/>
      <c r="B320" s="23"/>
      <c r="C320" s="22"/>
      <c r="D320" s="181" t="s">
        <v>187</v>
      </c>
      <c r="E320" s="22"/>
      <c r="F320" s="182" t="s">
        <v>1512</v>
      </c>
      <c r="G320" s="22"/>
      <c r="H320" s="22"/>
      <c r="I320" s="183"/>
      <c r="J320" s="22"/>
      <c r="K320" s="22"/>
      <c r="L320" s="23"/>
      <c r="M320" s="184"/>
      <c r="N320" s="185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87</v>
      </c>
      <c r="AU320" s="3" t="s">
        <v>84</v>
      </c>
    </row>
    <row r="321" s="27" customFormat="true" ht="9.75" hidden="false" customHeight="false" outlineLevel="0" collapsed="false">
      <c r="A321" s="22"/>
      <c r="B321" s="23"/>
      <c r="C321" s="22"/>
      <c r="D321" s="186" t="s">
        <v>189</v>
      </c>
      <c r="E321" s="22"/>
      <c r="F321" s="187" t="s">
        <v>1514</v>
      </c>
      <c r="G321" s="22"/>
      <c r="H321" s="22"/>
      <c r="I321" s="183"/>
      <c r="J321" s="22"/>
      <c r="K321" s="22"/>
      <c r="L321" s="23"/>
      <c r="M321" s="184"/>
      <c r="N321" s="185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89</v>
      </c>
      <c r="AU321" s="3" t="s">
        <v>84</v>
      </c>
    </row>
    <row r="322" s="27" customFormat="true" ht="21.75" hidden="false" customHeight="true" outlineLevel="0" collapsed="false">
      <c r="A322" s="22"/>
      <c r="B322" s="167"/>
      <c r="C322" s="168" t="s">
        <v>609</v>
      </c>
      <c r="D322" s="168" t="s">
        <v>180</v>
      </c>
      <c r="E322" s="169" t="s">
        <v>1515</v>
      </c>
      <c r="F322" s="170" t="s">
        <v>1516</v>
      </c>
      <c r="G322" s="171" t="s">
        <v>1517</v>
      </c>
      <c r="H322" s="172" t="n">
        <v>1</v>
      </c>
      <c r="I322" s="173"/>
      <c r="J322" s="174" t="n">
        <f aca="false">ROUND(I322*H322,2)</f>
        <v>0</v>
      </c>
      <c r="K322" s="170" t="s">
        <v>184</v>
      </c>
      <c r="L322" s="23"/>
      <c r="M322" s="175"/>
      <c r="N322" s="176" t="s">
        <v>39</v>
      </c>
      <c r="O322" s="60"/>
      <c r="P322" s="177" t="n">
        <f aca="false">O322*H322</f>
        <v>0</v>
      </c>
      <c r="Q322" s="177" t="n">
        <v>0</v>
      </c>
      <c r="R322" s="177" t="n">
        <f aca="false">Q322*H322</f>
        <v>0</v>
      </c>
      <c r="S322" s="177" t="n">
        <v>0.0715</v>
      </c>
      <c r="T322" s="178" t="n">
        <f aca="false">S322*H322</f>
        <v>0.0715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9" t="s">
        <v>288</v>
      </c>
      <c r="AT322" s="179" t="s">
        <v>180</v>
      </c>
      <c r="AU322" s="179" t="s">
        <v>84</v>
      </c>
      <c r="AY322" s="3" t="s">
        <v>178</v>
      </c>
      <c r="BE322" s="180" t="n">
        <f aca="false">IF(N322="základní",J322,0)</f>
        <v>0</v>
      </c>
      <c r="BF322" s="180" t="n">
        <f aca="false">IF(N322="snížená",J322,0)</f>
        <v>0</v>
      </c>
      <c r="BG322" s="180" t="n">
        <f aca="false">IF(N322="zákl. přenesená",J322,0)</f>
        <v>0</v>
      </c>
      <c r="BH322" s="180" t="n">
        <f aca="false">IF(N322="sníž. přenesená",J322,0)</f>
        <v>0</v>
      </c>
      <c r="BI322" s="180" t="n">
        <f aca="false">IF(N322="nulová",J322,0)</f>
        <v>0</v>
      </c>
      <c r="BJ322" s="3" t="s">
        <v>82</v>
      </c>
      <c r="BK322" s="180" t="n">
        <f aca="false">ROUND(I322*H322,2)</f>
        <v>0</v>
      </c>
      <c r="BL322" s="3" t="s">
        <v>288</v>
      </c>
      <c r="BM322" s="179" t="s">
        <v>1518</v>
      </c>
    </row>
    <row r="323" s="27" customFormat="true" ht="9.75" hidden="false" customHeight="false" outlineLevel="0" collapsed="false">
      <c r="A323" s="22"/>
      <c r="B323" s="23"/>
      <c r="C323" s="22"/>
      <c r="D323" s="181" t="s">
        <v>187</v>
      </c>
      <c r="E323" s="22"/>
      <c r="F323" s="182" t="s">
        <v>1516</v>
      </c>
      <c r="G323" s="22"/>
      <c r="H323" s="22"/>
      <c r="I323" s="183"/>
      <c r="J323" s="22"/>
      <c r="K323" s="22"/>
      <c r="L323" s="23"/>
      <c r="M323" s="184"/>
      <c r="N323" s="185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87</v>
      </c>
      <c r="AU323" s="3" t="s">
        <v>84</v>
      </c>
    </row>
    <row r="324" s="27" customFormat="true" ht="9.75" hidden="false" customHeight="false" outlineLevel="0" collapsed="false">
      <c r="A324" s="22"/>
      <c r="B324" s="23"/>
      <c r="C324" s="22"/>
      <c r="D324" s="186" t="s">
        <v>189</v>
      </c>
      <c r="E324" s="22"/>
      <c r="F324" s="187" t="s">
        <v>1519</v>
      </c>
      <c r="G324" s="22"/>
      <c r="H324" s="22"/>
      <c r="I324" s="183"/>
      <c r="J324" s="22"/>
      <c r="K324" s="22"/>
      <c r="L324" s="23"/>
      <c r="M324" s="184"/>
      <c r="N324" s="185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89</v>
      </c>
      <c r="AU324" s="3" t="s">
        <v>84</v>
      </c>
    </row>
    <row r="325" s="27" customFormat="true" ht="14.25" hidden="false" customHeight="true" outlineLevel="0" collapsed="false">
      <c r="A325" s="22"/>
      <c r="B325" s="167"/>
      <c r="C325" s="168" t="s">
        <v>615</v>
      </c>
      <c r="D325" s="168" t="s">
        <v>180</v>
      </c>
      <c r="E325" s="169" t="s">
        <v>1520</v>
      </c>
      <c r="F325" s="170" t="s">
        <v>1521</v>
      </c>
      <c r="G325" s="171" t="s">
        <v>258</v>
      </c>
      <c r="H325" s="172" t="n">
        <v>1</v>
      </c>
      <c r="I325" s="173"/>
      <c r="J325" s="174" t="n">
        <f aca="false">ROUND(I325*H325,2)</f>
        <v>0</v>
      </c>
      <c r="K325" s="170" t="s">
        <v>184</v>
      </c>
      <c r="L325" s="23"/>
      <c r="M325" s="175"/>
      <c r="N325" s="176" t="s">
        <v>39</v>
      </c>
      <c r="O325" s="60"/>
      <c r="P325" s="177" t="n">
        <f aca="false">O325*H325</f>
        <v>0</v>
      </c>
      <c r="Q325" s="177" t="n">
        <v>0</v>
      </c>
      <c r="R325" s="177" t="n">
        <f aca="false">Q325*H325</f>
        <v>0</v>
      </c>
      <c r="S325" s="177" t="n">
        <v>0</v>
      </c>
      <c r="T325" s="17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288</v>
      </c>
      <c r="AT325" s="179" t="s">
        <v>180</v>
      </c>
      <c r="AU325" s="179" t="s">
        <v>84</v>
      </c>
      <c r="AY325" s="3" t="s">
        <v>178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82</v>
      </c>
      <c r="BK325" s="180" t="n">
        <f aca="false">ROUND(I325*H325,2)</f>
        <v>0</v>
      </c>
      <c r="BL325" s="3" t="s">
        <v>288</v>
      </c>
      <c r="BM325" s="179" t="s">
        <v>1522</v>
      </c>
    </row>
    <row r="326" s="27" customFormat="true" ht="9.75" hidden="false" customHeight="false" outlineLevel="0" collapsed="false">
      <c r="A326" s="22"/>
      <c r="B326" s="23"/>
      <c r="C326" s="22"/>
      <c r="D326" s="181" t="s">
        <v>187</v>
      </c>
      <c r="E326" s="22"/>
      <c r="F326" s="182" t="s">
        <v>1521</v>
      </c>
      <c r="G326" s="22"/>
      <c r="H326" s="22"/>
      <c r="I326" s="183"/>
      <c r="J326" s="22"/>
      <c r="K326" s="22"/>
      <c r="L326" s="23"/>
      <c r="M326" s="184"/>
      <c r="N326" s="185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87</v>
      </c>
      <c r="AU326" s="3" t="s">
        <v>84</v>
      </c>
    </row>
    <row r="327" s="27" customFormat="true" ht="9.75" hidden="false" customHeight="false" outlineLevel="0" collapsed="false">
      <c r="A327" s="22"/>
      <c r="B327" s="23"/>
      <c r="C327" s="22"/>
      <c r="D327" s="186" t="s">
        <v>189</v>
      </c>
      <c r="E327" s="22"/>
      <c r="F327" s="187" t="s">
        <v>1523</v>
      </c>
      <c r="G327" s="22"/>
      <c r="H327" s="22"/>
      <c r="I327" s="183"/>
      <c r="J327" s="22"/>
      <c r="K327" s="22"/>
      <c r="L327" s="23"/>
      <c r="M327" s="184"/>
      <c r="N327" s="185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89</v>
      </c>
      <c r="AU327" s="3" t="s">
        <v>84</v>
      </c>
    </row>
    <row r="328" s="27" customFormat="true" ht="19.5" hidden="false" customHeight="true" outlineLevel="0" collapsed="false">
      <c r="A328" s="22"/>
      <c r="B328" s="167"/>
      <c r="C328" s="168" t="s">
        <v>620</v>
      </c>
      <c r="D328" s="168" t="s">
        <v>180</v>
      </c>
      <c r="E328" s="169" t="s">
        <v>1524</v>
      </c>
      <c r="F328" s="170" t="s">
        <v>1525</v>
      </c>
      <c r="G328" s="171" t="s">
        <v>258</v>
      </c>
      <c r="H328" s="172" t="n">
        <v>1</v>
      </c>
      <c r="I328" s="173"/>
      <c r="J328" s="174" t="n">
        <f aca="false">ROUND(I328*H328,2)</f>
        <v>0</v>
      </c>
      <c r="K328" s="170" t="s">
        <v>184</v>
      </c>
      <c r="L328" s="23"/>
      <c r="M328" s="175"/>
      <c r="N328" s="176" t="s">
        <v>39</v>
      </c>
      <c r="O328" s="60"/>
      <c r="P328" s="177" t="n">
        <f aca="false">O328*H328</f>
        <v>0</v>
      </c>
      <c r="Q328" s="177" t="n">
        <v>0.00041</v>
      </c>
      <c r="R328" s="177" t="n">
        <f aca="false">Q328*H328</f>
        <v>0.00041</v>
      </c>
      <c r="S328" s="177" t="n">
        <v>0</v>
      </c>
      <c r="T328" s="17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9" t="s">
        <v>288</v>
      </c>
      <c r="AT328" s="179" t="s">
        <v>180</v>
      </c>
      <c r="AU328" s="179" t="s">
        <v>84</v>
      </c>
      <c r="AY328" s="3" t="s">
        <v>178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3" t="s">
        <v>82</v>
      </c>
      <c r="BK328" s="180" t="n">
        <f aca="false">ROUND(I328*H328,2)</f>
        <v>0</v>
      </c>
      <c r="BL328" s="3" t="s">
        <v>288</v>
      </c>
      <c r="BM328" s="179" t="s">
        <v>1526</v>
      </c>
    </row>
    <row r="329" s="27" customFormat="true" ht="9.75" hidden="false" customHeight="false" outlineLevel="0" collapsed="false">
      <c r="A329" s="22"/>
      <c r="B329" s="23"/>
      <c r="C329" s="22"/>
      <c r="D329" s="181" t="s">
        <v>187</v>
      </c>
      <c r="E329" s="22"/>
      <c r="F329" s="182" t="s">
        <v>1525</v>
      </c>
      <c r="G329" s="22"/>
      <c r="H329" s="22"/>
      <c r="I329" s="183"/>
      <c r="J329" s="22"/>
      <c r="K329" s="22"/>
      <c r="L329" s="23"/>
      <c r="M329" s="184"/>
      <c r="N329" s="185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87</v>
      </c>
      <c r="AU329" s="3" t="s">
        <v>84</v>
      </c>
    </row>
    <row r="330" s="27" customFormat="true" ht="9.75" hidden="false" customHeight="false" outlineLevel="0" collapsed="false">
      <c r="A330" s="22"/>
      <c r="B330" s="23"/>
      <c r="C330" s="22"/>
      <c r="D330" s="186" t="s">
        <v>189</v>
      </c>
      <c r="E330" s="22"/>
      <c r="F330" s="187" t="s">
        <v>1527</v>
      </c>
      <c r="G330" s="22"/>
      <c r="H330" s="22"/>
      <c r="I330" s="183"/>
      <c r="J330" s="22"/>
      <c r="K330" s="22"/>
      <c r="L330" s="23"/>
      <c r="M330" s="184"/>
      <c r="N330" s="185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89</v>
      </c>
      <c r="AU330" s="3" t="s">
        <v>84</v>
      </c>
    </row>
    <row r="331" s="27" customFormat="true" ht="14.25" hidden="false" customHeight="true" outlineLevel="0" collapsed="false">
      <c r="A331" s="22"/>
      <c r="B331" s="167"/>
      <c r="C331" s="168" t="s">
        <v>626</v>
      </c>
      <c r="D331" s="168" t="s">
        <v>180</v>
      </c>
      <c r="E331" s="169" t="s">
        <v>1528</v>
      </c>
      <c r="F331" s="170" t="s">
        <v>1529</v>
      </c>
      <c r="G331" s="171" t="s">
        <v>258</v>
      </c>
      <c r="H331" s="172" t="n">
        <v>3</v>
      </c>
      <c r="I331" s="173"/>
      <c r="J331" s="174" t="n">
        <f aca="false">ROUND(I331*H331,2)</f>
        <v>0</v>
      </c>
      <c r="K331" s="170" t="s">
        <v>184</v>
      </c>
      <c r="L331" s="23"/>
      <c r="M331" s="175"/>
      <c r="N331" s="176" t="s">
        <v>39</v>
      </c>
      <c r="O331" s="60"/>
      <c r="P331" s="177" t="n">
        <f aca="false">O331*H331</f>
        <v>0</v>
      </c>
      <c r="Q331" s="177" t="n">
        <v>9E-005</v>
      </c>
      <c r="R331" s="177" t="n">
        <f aca="false">Q331*H331</f>
        <v>0.00027</v>
      </c>
      <c r="S331" s="177" t="n">
        <v>0</v>
      </c>
      <c r="T331" s="17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9" t="s">
        <v>288</v>
      </c>
      <c r="AT331" s="179" t="s">
        <v>180</v>
      </c>
      <c r="AU331" s="179" t="s">
        <v>84</v>
      </c>
      <c r="AY331" s="3" t="s">
        <v>178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3" t="s">
        <v>82</v>
      </c>
      <c r="BK331" s="180" t="n">
        <f aca="false">ROUND(I331*H331,2)</f>
        <v>0</v>
      </c>
      <c r="BL331" s="3" t="s">
        <v>288</v>
      </c>
      <c r="BM331" s="179" t="s">
        <v>1530</v>
      </c>
    </row>
    <row r="332" s="27" customFormat="true" ht="9.75" hidden="false" customHeight="false" outlineLevel="0" collapsed="false">
      <c r="A332" s="22"/>
      <c r="B332" s="23"/>
      <c r="C332" s="22"/>
      <c r="D332" s="181" t="s">
        <v>187</v>
      </c>
      <c r="E332" s="22"/>
      <c r="F332" s="182" t="s">
        <v>1529</v>
      </c>
      <c r="G332" s="22"/>
      <c r="H332" s="22"/>
      <c r="I332" s="183"/>
      <c r="J332" s="22"/>
      <c r="K332" s="22"/>
      <c r="L332" s="23"/>
      <c r="M332" s="184"/>
      <c r="N332" s="185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87</v>
      </c>
      <c r="AU332" s="3" t="s">
        <v>84</v>
      </c>
    </row>
    <row r="333" s="27" customFormat="true" ht="9.75" hidden="false" customHeight="false" outlineLevel="0" collapsed="false">
      <c r="A333" s="22"/>
      <c r="B333" s="23"/>
      <c r="C333" s="22"/>
      <c r="D333" s="186" t="s">
        <v>189</v>
      </c>
      <c r="E333" s="22"/>
      <c r="F333" s="187" t="s">
        <v>1531</v>
      </c>
      <c r="G333" s="22"/>
      <c r="H333" s="22"/>
      <c r="I333" s="183"/>
      <c r="J333" s="22"/>
      <c r="K333" s="22"/>
      <c r="L333" s="23"/>
      <c r="M333" s="184"/>
      <c r="N333" s="185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89</v>
      </c>
      <c r="AU333" s="3" t="s">
        <v>84</v>
      </c>
    </row>
    <row r="334" s="27" customFormat="true" ht="14.25" hidden="false" customHeight="true" outlineLevel="0" collapsed="false">
      <c r="A334" s="22"/>
      <c r="B334" s="167"/>
      <c r="C334" s="168" t="s">
        <v>631</v>
      </c>
      <c r="D334" s="168" t="s">
        <v>180</v>
      </c>
      <c r="E334" s="169" t="s">
        <v>1532</v>
      </c>
      <c r="F334" s="170" t="s">
        <v>1533</v>
      </c>
      <c r="G334" s="171" t="s">
        <v>258</v>
      </c>
      <c r="H334" s="172" t="n">
        <v>1</v>
      </c>
      <c r="I334" s="173"/>
      <c r="J334" s="174" t="n">
        <f aca="false">ROUND(I334*H334,2)</f>
        <v>0</v>
      </c>
      <c r="K334" s="170" t="s">
        <v>184</v>
      </c>
      <c r="L334" s="23"/>
      <c r="M334" s="175"/>
      <c r="N334" s="176" t="s">
        <v>39</v>
      </c>
      <c r="O334" s="60"/>
      <c r="P334" s="177" t="n">
        <f aca="false">O334*H334</f>
        <v>0</v>
      </c>
      <c r="Q334" s="177" t="n">
        <v>0.00031</v>
      </c>
      <c r="R334" s="177" t="n">
        <f aca="false">Q334*H334</f>
        <v>0.00031</v>
      </c>
      <c r="S334" s="177" t="n">
        <v>0</v>
      </c>
      <c r="T334" s="17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9" t="s">
        <v>288</v>
      </c>
      <c r="AT334" s="179" t="s">
        <v>180</v>
      </c>
      <c r="AU334" s="179" t="s">
        <v>84</v>
      </c>
      <c r="AY334" s="3" t="s">
        <v>178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82</v>
      </c>
      <c r="BK334" s="180" t="n">
        <f aca="false">ROUND(I334*H334,2)</f>
        <v>0</v>
      </c>
      <c r="BL334" s="3" t="s">
        <v>288</v>
      </c>
      <c r="BM334" s="179" t="s">
        <v>1534</v>
      </c>
    </row>
    <row r="335" s="27" customFormat="true" ht="9.75" hidden="false" customHeight="false" outlineLevel="0" collapsed="false">
      <c r="A335" s="22"/>
      <c r="B335" s="23"/>
      <c r="C335" s="22"/>
      <c r="D335" s="181" t="s">
        <v>187</v>
      </c>
      <c r="E335" s="22"/>
      <c r="F335" s="182" t="s">
        <v>1533</v>
      </c>
      <c r="G335" s="22"/>
      <c r="H335" s="22"/>
      <c r="I335" s="183"/>
      <c r="J335" s="22"/>
      <c r="K335" s="22"/>
      <c r="L335" s="23"/>
      <c r="M335" s="184"/>
      <c r="N335" s="185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87</v>
      </c>
      <c r="AU335" s="3" t="s">
        <v>84</v>
      </c>
    </row>
    <row r="336" s="27" customFormat="true" ht="9.75" hidden="false" customHeight="false" outlineLevel="0" collapsed="false">
      <c r="A336" s="22"/>
      <c r="B336" s="23"/>
      <c r="C336" s="22"/>
      <c r="D336" s="186" t="s">
        <v>189</v>
      </c>
      <c r="E336" s="22"/>
      <c r="F336" s="187" t="s">
        <v>1535</v>
      </c>
      <c r="G336" s="22"/>
      <c r="H336" s="22"/>
      <c r="I336" s="183"/>
      <c r="J336" s="22"/>
      <c r="K336" s="22"/>
      <c r="L336" s="23"/>
      <c r="M336" s="220"/>
      <c r="N336" s="221"/>
      <c r="O336" s="222"/>
      <c r="P336" s="222"/>
      <c r="Q336" s="222"/>
      <c r="R336" s="222"/>
      <c r="S336" s="222"/>
      <c r="T336" s="223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89</v>
      </c>
      <c r="AU336" s="3" t="s">
        <v>84</v>
      </c>
    </row>
    <row r="337" s="27" customFormat="true" ht="6.75" hidden="false" customHeight="true" outlineLevel="0" collapsed="false">
      <c r="A337" s="22"/>
      <c r="B337" s="44"/>
      <c r="C337" s="45"/>
      <c r="D337" s="45"/>
      <c r="E337" s="45"/>
      <c r="F337" s="45"/>
      <c r="G337" s="45"/>
      <c r="H337" s="45"/>
      <c r="I337" s="45"/>
      <c r="J337" s="45"/>
      <c r="K337" s="45"/>
      <c r="L337" s="23"/>
      <c r="M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</row>
  </sheetData>
  <autoFilter ref="C123:K33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9" r:id="rId1" display="https://podminky.urs.cz/item/CS_URS_2024_01/113106123"/>
    <hyperlink ref="F132" r:id="rId2" display="https://podminky.urs.cz/item/CS_URS_2024_01/113107011"/>
    <hyperlink ref="F135" r:id="rId3" display="https://podminky.urs.cz/item/CS_URS_2024_01/113107021"/>
    <hyperlink ref="F138" r:id="rId4" display="https://podminky.urs.cz/item/CS_URS_2024_01/113201111"/>
    <hyperlink ref="F141" r:id="rId5" display="https://podminky.urs.cz/item/CS_URS_2024_01/132212131"/>
    <hyperlink ref="F144" r:id="rId6" display="https://podminky.urs.cz/item/CS_URS_2024_01/132254202"/>
    <hyperlink ref="F147" r:id="rId7" display="https://podminky.urs.cz/item/CS_URS_2024_01/151201101"/>
    <hyperlink ref="F150" r:id="rId8" display="https://podminky.urs.cz/item/CS_URS_2024_01/151201111"/>
    <hyperlink ref="F153" r:id="rId9" display="https://podminky.urs.cz/item/CS_URS_2024_01/162351104"/>
    <hyperlink ref="F156" r:id="rId10" display="https://podminky.urs.cz/item/CS_URS_2024_01/167151101"/>
    <hyperlink ref="F159" r:id="rId11" display="https://podminky.urs.cz/item/CS_URS_2024_01/171251101"/>
    <hyperlink ref="F162" r:id="rId12" display="https://podminky.urs.cz/item/CS_URS_2024_01/174111101"/>
    <hyperlink ref="F165" r:id="rId13" display="https://podminky.urs.cz/item/CS_URS_2024_01/175111101"/>
    <hyperlink ref="F171" r:id="rId14" display="https://podminky.urs.cz/item/CS_URS_2024_01/451573111"/>
    <hyperlink ref="F174" r:id="rId15" display="https://podminky.urs.cz/item/CS_URS_2024_01/452312141"/>
    <hyperlink ref="F178" r:id="rId16" display="https://podminky.urs.cz/item/CS_URS_2024_01/566901123"/>
    <hyperlink ref="F181" r:id="rId17" display="https://podminky.urs.cz/item/CS_URS_2024_01/566901143"/>
    <hyperlink ref="F184" r:id="rId18" display="https://podminky.urs.cz/item/CS_URS_2024_01/572370112"/>
    <hyperlink ref="F188" r:id="rId19" display="https://podminky.urs.cz/item/CS_URS_2024_01/971042351"/>
    <hyperlink ref="F191" r:id="rId20" display="https://podminky.urs.cz/item/CS_URS_2024_01/979021112"/>
    <hyperlink ref="F194" r:id="rId21" display="https://podminky.urs.cz/item/CS_URS_2024_01/979051121"/>
    <hyperlink ref="F199" r:id="rId22" display="https://podminky.urs.cz/item/CS_URS_2024_01/721110806"/>
    <hyperlink ref="F202" r:id="rId23" display="https://podminky.urs.cz/item/CS_URS_2024_01/721110952"/>
    <hyperlink ref="F205" r:id="rId24" display="https://podminky.urs.cz/item/CS_URS_2024_01/721110962"/>
    <hyperlink ref="F208" r:id="rId25" display="https://podminky.urs.cz/item/CS_URS_2024_01/721110972"/>
    <hyperlink ref="F211" r:id="rId26" display="https://podminky.urs.cz/item/CS_URS_2024_01/721140802"/>
    <hyperlink ref="F214" r:id="rId27" display="https://podminky.urs.cz/item/CS_URS_2024_01/721140913"/>
    <hyperlink ref="F217" r:id="rId28" display="https://podminky.urs.cz/item/CS_URS_2024_01/721140915"/>
    <hyperlink ref="F220" r:id="rId29" display="https://podminky.urs.cz/item/CS_URS_2024_01/721140923"/>
    <hyperlink ref="F223" r:id="rId30" display="https://podminky.urs.cz/item/CS_URS_2024_01/721140925"/>
    <hyperlink ref="F226" r:id="rId31" display="https://podminky.urs.cz/item/CS_URS_2024_01/721170972"/>
    <hyperlink ref="F229" r:id="rId32" display="https://podminky.urs.cz/item/CS_URS_2024_01/721170975"/>
    <hyperlink ref="F232" r:id="rId33" display="https://podminky.urs.cz/item/CS_URS_2024_01/721171913"/>
    <hyperlink ref="F235" r:id="rId34" display="https://podminky.urs.cz/item/CS_URS_2024_01/721171915"/>
    <hyperlink ref="F238" r:id="rId35" display="https://podminky.urs.cz/item/CS_URS_2024_01/721173401"/>
    <hyperlink ref="F241" r:id="rId36" display="https://podminky.urs.cz/item/CS_URS_2024_01/721173402"/>
    <hyperlink ref="F244" r:id="rId37" display="https://podminky.urs.cz/item/CS_URS_2024_01/721173403"/>
    <hyperlink ref="F249" r:id="rId38" display="https://podminky.urs.cz/item/CS_URS_2024_01/721174024"/>
    <hyperlink ref="F252" r:id="rId39" display="https://podminky.urs.cz/item/CS_URS_2024_01/721174025"/>
    <hyperlink ref="F255" r:id="rId40" display="https://podminky.urs.cz/item/CS_URS_2024_01/721174026"/>
    <hyperlink ref="F258" r:id="rId41" display="https://podminky.urs.cz/item/CS_URS_2024_01/721174042"/>
    <hyperlink ref="F261" r:id="rId42" display="https://podminky.urs.cz/item/CS_URS_2024_01/721174043"/>
    <hyperlink ref="F264" r:id="rId43" display="https://podminky.urs.cz/item/CS_URS_2024_01/721174045"/>
    <hyperlink ref="F269" r:id="rId44" display="https://podminky.urs.cz/item/CS_URS_2024_01/721194104"/>
    <hyperlink ref="F272" r:id="rId45" display="https://podminky.urs.cz/item/CS_URS_2024_01/721194105"/>
    <hyperlink ref="F275" r:id="rId46" display="https://podminky.urs.cz/item/CS_URS_2024_01/721194109"/>
    <hyperlink ref="F278" r:id="rId47" display="https://podminky.urs.cz/item/CS_URS_2024_01/721210812"/>
    <hyperlink ref="F281" r:id="rId48" display="https://podminky.urs.cz/item/CS_URS_2024_01/721210813"/>
    <hyperlink ref="F284" r:id="rId49" display="https://podminky.urs.cz/item/CS_URS_2024_01/721211403"/>
    <hyperlink ref="F287" r:id="rId50" display="https://podminky.urs.cz/item/CS_URS_2024_01/721211422"/>
    <hyperlink ref="F290" r:id="rId51" display="https://podminky.urs.cz/item/CS_URS_2024_01/721226512"/>
    <hyperlink ref="F293" r:id="rId52" display="https://podminky.urs.cz/item/CS_URS_2024_01/721290111"/>
    <hyperlink ref="F296" r:id="rId53" display="https://podminky.urs.cz/item/CS_URS_2024_01/721290112"/>
    <hyperlink ref="F299" r:id="rId54" display="https://podminky.urs.cz/item/CS_URS_2024_01/998721101"/>
    <hyperlink ref="F303" r:id="rId55" display="https://podminky.urs.cz/item/CS_URS_2024_01/725114911"/>
    <hyperlink ref="F306" r:id="rId56" display="https://podminky.urs.cz/item/CS_URS_2024_01/725114912"/>
    <hyperlink ref="F309" r:id="rId57" display="https://podminky.urs.cz/item/CS_URS_2024_01/725210911"/>
    <hyperlink ref="F312" r:id="rId58" display="https://podminky.urs.cz/item/CS_URS_2024_01/725220908"/>
    <hyperlink ref="F315" r:id="rId59" display="https://podminky.urs.cz/item/CS_URS_2024_01/725220912"/>
    <hyperlink ref="F318" r:id="rId60" display="https://podminky.urs.cz/item/CS_URS_2024_01/725220923"/>
    <hyperlink ref="F321" r:id="rId61" display="https://podminky.urs.cz/item/CS_URS_2024_01/725310921"/>
    <hyperlink ref="F324" r:id="rId62" display="https://podminky.urs.cz/item/CS_URS_2024_01/725320828"/>
    <hyperlink ref="F327" r:id="rId63" display="https://podminky.urs.cz/item/CS_URS_2024_01/725330911"/>
    <hyperlink ref="F330" r:id="rId64" display="https://podminky.urs.cz/item/CS_URS_2024_01/725330912"/>
    <hyperlink ref="F333" r:id="rId65" display="https://podminky.urs.cz/item/CS_URS_2024_01/725980122"/>
    <hyperlink ref="F336" r:id="rId66" display="https://podminky.urs.cz/item/CS_URS_2024_01/725980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0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6" t="str">
        <f aca="false">'Rekapitulace stavby'!K6</f>
        <v>SOŠ veterinární - Oprava sítí 1PP (vnitřní a vnější kanalizace, SLP, elektro)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7" t="s">
        <v>1536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8" t="str">
        <f aca="false">'Rekapitulace stavby'!AN8</f>
        <v>15. 2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4.2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22:BE262)),  2)</f>
        <v>0</v>
      </c>
      <c r="G33" s="22"/>
      <c r="H33" s="22"/>
      <c r="I33" s="119" t="n">
        <v>0.21</v>
      </c>
      <c r="J33" s="118" t="n">
        <f aca="false">ROUND(((SUM(BE122:BE26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22:BF262)),  2)</f>
        <v>0</v>
      </c>
      <c r="G34" s="22"/>
      <c r="H34" s="22"/>
      <c r="I34" s="119" t="n">
        <v>0.12</v>
      </c>
      <c r="J34" s="118" t="n">
        <f aca="false">ROUND(((SUM(BF122:BF26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22:BG262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22:BH262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22:BI262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6" t="str">
        <f aca="false">E7</f>
        <v>SOŠ veterinární - Oprava sítí 1PP (vnitřní a vnější kanalizace, SLP, elektro)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22"/>
      <c r="D87" s="22"/>
      <c r="E87" s="107" t="str">
        <f aca="false">E9</f>
        <v>plyn - Doplnění havarijního ventilu plynu pro kotelnu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8" t="str">
        <f aca="false">IF(J12="","",J12)</f>
        <v>15. 2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8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41</v>
      </c>
      <c r="D94" s="120"/>
      <c r="E94" s="120"/>
      <c r="F94" s="120"/>
      <c r="G94" s="120"/>
      <c r="H94" s="120"/>
      <c r="I94" s="120"/>
      <c r="J94" s="130" t="s">
        <v>14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43</v>
      </c>
      <c r="D96" s="22"/>
      <c r="E96" s="22"/>
      <c r="F96" s="22"/>
      <c r="G96" s="22"/>
      <c r="H96" s="22"/>
      <c r="I96" s="22"/>
      <c r="J96" s="115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44</v>
      </c>
    </row>
    <row r="97" s="132" customFormat="true" ht="24.75" hidden="false" customHeight="true" outlineLevel="0" collapsed="false">
      <c r="B97" s="133"/>
      <c r="D97" s="134" t="s">
        <v>1537</v>
      </c>
      <c r="E97" s="135"/>
      <c r="F97" s="135"/>
      <c r="G97" s="135"/>
      <c r="H97" s="135"/>
      <c r="I97" s="135"/>
      <c r="J97" s="136" t="n">
        <f aca="false">J123</f>
        <v>0</v>
      </c>
      <c r="L97" s="133"/>
    </row>
    <row r="98" s="137" customFormat="true" ht="19.5" hidden="false" customHeight="true" outlineLevel="0" collapsed="false">
      <c r="B98" s="138"/>
      <c r="D98" s="139" t="s">
        <v>1538</v>
      </c>
      <c r="E98" s="140"/>
      <c r="F98" s="140"/>
      <c r="G98" s="140"/>
      <c r="H98" s="140"/>
      <c r="I98" s="140"/>
      <c r="J98" s="141" t="n">
        <f aca="false">J124</f>
        <v>0</v>
      </c>
      <c r="L98" s="138"/>
    </row>
    <row r="99" s="137" customFormat="true" ht="19.5" hidden="false" customHeight="true" outlineLevel="0" collapsed="false">
      <c r="B99" s="138"/>
      <c r="D99" s="139" t="s">
        <v>1539</v>
      </c>
      <c r="E99" s="140"/>
      <c r="F99" s="140"/>
      <c r="G99" s="140"/>
      <c r="H99" s="140"/>
      <c r="I99" s="140"/>
      <c r="J99" s="141" t="n">
        <f aca="false">J186</f>
        <v>0</v>
      </c>
      <c r="L99" s="138"/>
    </row>
    <row r="100" s="137" customFormat="true" ht="19.5" hidden="false" customHeight="true" outlineLevel="0" collapsed="false">
      <c r="B100" s="138"/>
      <c r="D100" s="139" t="s">
        <v>1540</v>
      </c>
      <c r="E100" s="140"/>
      <c r="F100" s="140"/>
      <c r="G100" s="140"/>
      <c r="H100" s="140"/>
      <c r="I100" s="140"/>
      <c r="J100" s="141" t="n">
        <f aca="false">J195</f>
        <v>0</v>
      </c>
      <c r="L100" s="138"/>
    </row>
    <row r="101" s="137" customFormat="true" ht="19.5" hidden="false" customHeight="true" outlineLevel="0" collapsed="false">
      <c r="B101" s="138"/>
      <c r="D101" s="139" t="s">
        <v>162</v>
      </c>
      <c r="E101" s="140"/>
      <c r="F101" s="140"/>
      <c r="G101" s="140"/>
      <c r="H101" s="140"/>
      <c r="I101" s="140"/>
      <c r="J101" s="141" t="n">
        <f aca="false">J207</f>
        <v>0</v>
      </c>
      <c r="L101" s="138"/>
    </row>
    <row r="102" s="137" customFormat="true" ht="19.5" hidden="false" customHeight="true" outlineLevel="0" collapsed="false">
      <c r="B102" s="138"/>
      <c r="D102" s="139" t="s">
        <v>1541</v>
      </c>
      <c r="E102" s="140"/>
      <c r="F102" s="140"/>
      <c r="G102" s="140"/>
      <c r="H102" s="140"/>
      <c r="I102" s="140"/>
      <c r="J102" s="141" t="n">
        <f aca="false">J238</f>
        <v>0</v>
      </c>
      <c r="L102" s="138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6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7" hidden="false" customHeight="true" outlineLevel="0" collapsed="false">
      <c r="A112" s="22"/>
      <c r="B112" s="23"/>
      <c r="C112" s="22"/>
      <c r="D112" s="22"/>
      <c r="E112" s="106" t="str">
        <f aca="false">E7</f>
        <v>SOŠ veterinární - Oprava sítí 1PP (vnitřní a vnější kanalizace, SLP, elektro)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22"/>
      <c r="D114" s="22"/>
      <c r="E114" s="107" t="str">
        <f aca="false">E9</f>
        <v>plyn - Doplnění havarijního ventilu plynu pro kotelnu</v>
      </c>
      <c r="F114" s="107"/>
      <c r="G114" s="107"/>
      <c r="H114" s="107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8" t="str">
        <f aca="false">IF(J12="","",J12)</f>
        <v>15. 2. 2024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9</v>
      </c>
      <c r="J118" s="128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1</v>
      </c>
      <c r="J119" s="128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25" hidden="false" customHeight="true" outlineLevel="0" collapsed="false">
      <c r="A121" s="142"/>
      <c r="B121" s="143"/>
      <c r="C121" s="144" t="s">
        <v>164</v>
      </c>
      <c r="D121" s="145" t="s">
        <v>59</v>
      </c>
      <c r="E121" s="145" t="s">
        <v>55</v>
      </c>
      <c r="F121" s="145" t="s">
        <v>56</v>
      </c>
      <c r="G121" s="145" t="s">
        <v>165</v>
      </c>
      <c r="H121" s="145" t="s">
        <v>166</v>
      </c>
      <c r="I121" s="145" t="s">
        <v>167</v>
      </c>
      <c r="J121" s="145" t="s">
        <v>142</v>
      </c>
      <c r="K121" s="146" t="s">
        <v>168</v>
      </c>
      <c r="L121" s="147"/>
      <c r="M121" s="68"/>
      <c r="N121" s="69" t="s">
        <v>38</v>
      </c>
      <c r="O121" s="69" t="s">
        <v>169</v>
      </c>
      <c r="P121" s="69" t="s">
        <v>170</v>
      </c>
      <c r="Q121" s="69" t="s">
        <v>171</v>
      </c>
      <c r="R121" s="69" t="s">
        <v>172</v>
      </c>
      <c r="S121" s="69" t="s">
        <v>173</v>
      </c>
      <c r="T121" s="70" t="s">
        <v>174</v>
      </c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</row>
    <row r="122" s="27" customFormat="true" ht="22.5" hidden="false" customHeight="true" outlineLevel="0" collapsed="false">
      <c r="A122" s="22"/>
      <c r="B122" s="23"/>
      <c r="C122" s="76" t="s">
        <v>175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</f>
        <v>0</v>
      </c>
      <c r="Q122" s="72"/>
      <c r="R122" s="150" t="n">
        <f aca="false">R123</f>
        <v>0</v>
      </c>
      <c r="S122" s="72"/>
      <c r="T122" s="151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3</v>
      </c>
      <c r="AU122" s="3" t="s">
        <v>144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3</v>
      </c>
      <c r="E123" s="156" t="s">
        <v>519</v>
      </c>
      <c r="F123" s="156" t="s">
        <v>519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86+P195+P207+P238</f>
        <v>0</v>
      </c>
      <c r="Q123" s="160"/>
      <c r="R123" s="161" t="n">
        <f aca="false">R124+R186+R195+R207+R238</f>
        <v>0</v>
      </c>
      <c r="S123" s="160"/>
      <c r="T123" s="162" t="n">
        <f aca="false">T124+T186+T195+T207+T238</f>
        <v>0</v>
      </c>
      <c r="AR123" s="155" t="s">
        <v>84</v>
      </c>
      <c r="AT123" s="163" t="s">
        <v>73</v>
      </c>
      <c r="AU123" s="163" t="s">
        <v>74</v>
      </c>
      <c r="AY123" s="155" t="s">
        <v>178</v>
      </c>
      <c r="BK123" s="164" t="n">
        <f aca="false">BK124+BK186+BK195+BK207+BK238</f>
        <v>0</v>
      </c>
    </row>
    <row r="124" s="153" customFormat="true" ht="22.5" hidden="false" customHeight="true" outlineLevel="0" collapsed="false">
      <c r="B124" s="154"/>
      <c r="D124" s="155" t="s">
        <v>73</v>
      </c>
      <c r="E124" s="165" t="s">
        <v>1542</v>
      </c>
      <c r="F124" s="165" t="s">
        <v>1543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85)</f>
        <v>0</v>
      </c>
      <c r="Q124" s="160"/>
      <c r="R124" s="161" t="n">
        <f aca="false">SUM(R125:R185)</f>
        <v>0</v>
      </c>
      <c r="S124" s="160"/>
      <c r="T124" s="162" t="n">
        <f aca="false">SUM(T125:T185)</f>
        <v>0</v>
      </c>
      <c r="AR124" s="155" t="s">
        <v>84</v>
      </c>
      <c r="AT124" s="163" t="s">
        <v>73</v>
      </c>
      <c r="AU124" s="163" t="s">
        <v>82</v>
      </c>
      <c r="AY124" s="155" t="s">
        <v>178</v>
      </c>
      <c r="BK124" s="164" t="n">
        <f aca="false">SUM(BK125:BK185)</f>
        <v>0</v>
      </c>
    </row>
    <row r="125" s="27" customFormat="true" ht="21.75" hidden="false" customHeight="true" outlineLevel="0" collapsed="false">
      <c r="A125" s="22"/>
      <c r="B125" s="167"/>
      <c r="C125" s="168" t="s">
        <v>82</v>
      </c>
      <c r="D125" s="168" t="s">
        <v>180</v>
      </c>
      <c r="E125" s="169" t="s">
        <v>1544</v>
      </c>
      <c r="F125" s="170" t="s">
        <v>1545</v>
      </c>
      <c r="G125" s="171" t="s">
        <v>336</v>
      </c>
      <c r="H125" s="172" t="n">
        <v>1</v>
      </c>
      <c r="I125" s="173"/>
      <c r="J125" s="174" t="n">
        <f aca="false">ROUND(I125*H125,2)</f>
        <v>0</v>
      </c>
      <c r="K125" s="170" t="s">
        <v>184</v>
      </c>
      <c r="L125" s="23"/>
      <c r="M125" s="175"/>
      <c r="N125" s="176" t="s">
        <v>39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288</v>
      </c>
      <c r="AT125" s="179" t="s">
        <v>180</v>
      </c>
      <c r="AU125" s="179" t="s">
        <v>84</v>
      </c>
      <c r="AY125" s="3" t="s">
        <v>178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82</v>
      </c>
      <c r="BK125" s="180" t="n">
        <f aca="false">ROUND(I125*H125,2)</f>
        <v>0</v>
      </c>
      <c r="BL125" s="3" t="s">
        <v>288</v>
      </c>
      <c r="BM125" s="179" t="s">
        <v>84</v>
      </c>
    </row>
    <row r="126" s="27" customFormat="true" ht="9.75" hidden="false" customHeight="false" outlineLevel="0" collapsed="false">
      <c r="A126" s="22"/>
      <c r="B126" s="23"/>
      <c r="C126" s="22"/>
      <c r="D126" s="181" t="s">
        <v>187</v>
      </c>
      <c r="E126" s="22"/>
      <c r="F126" s="182" t="s">
        <v>1545</v>
      </c>
      <c r="G126" s="22"/>
      <c r="H126" s="22"/>
      <c r="I126" s="183"/>
      <c r="J126" s="22"/>
      <c r="K126" s="22"/>
      <c r="L126" s="23"/>
      <c r="M126" s="184"/>
      <c r="N126" s="185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87</v>
      </c>
      <c r="AU126" s="3" t="s">
        <v>84</v>
      </c>
    </row>
    <row r="127" s="27" customFormat="true" ht="9.75" hidden="false" customHeight="false" outlineLevel="0" collapsed="false">
      <c r="A127" s="22"/>
      <c r="B127" s="23"/>
      <c r="C127" s="22"/>
      <c r="D127" s="186" t="s">
        <v>189</v>
      </c>
      <c r="E127" s="22"/>
      <c r="F127" s="187" t="s">
        <v>1546</v>
      </c>
      <c r="G127" s="22"/>
      <c r="H127" s="22"/>
      <c r="I127" s="183"/>
      <c r="J127" s="22"/>
      <c r="K127" s="22"/>
      <c r="L127" s="23"/>
      <c r="M127" s="184"/>
      <c r="N127" s="185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89</v>
      </c>
      <c r="AU127" s="3" t="s">
        <v>84</v>
      </c>
    </row>
    <row r="128" s="188" customFormat="true" ht="9.75" hidden="false" customHeight="false" outlineLevel="0" collapsed="false">
      <c r="B128" s="189"/>
      <c r="D128" s="181" t="s">
        <v>191</v>
      </c>
      <c r="E128" s="190"/>
      <c r="F128" s="191" t="s">
        <v>1547</v>
      </c>
      <c r="H128" s="192" t="n">
        <v>1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91</v>
      </c>
      <c r="AU128" s="190" t="s">
        <v>84</v>
      </c>
      <c r="AV128" s="188" t="s">
        <v>84</v>
      </c>
      <c r="AW128" s="188" t="s">
        <v>30</v>
      </c>
      <c r="AX128" s="188" t="s">
        <v>74</v>
      </c>
      <c r="AY128" s="190" t="s">
        <v>178</v>
      </c>
    </row>
    <row r="129" s="208" customFormat="true" ht="9.75" hidden="false" customHeight="false" outlineLevel="0" collapsed="false">
      <c r="B129" s="209"/>
      <c r="D129" s="181" t="s">
        <v>191</v>
      </c>
      <c r="E129" s="210"/>
      <c r="F129" s="211" t="s">
        <v>404</v>
      </c>
      <c r="H129" s="212" t="n">
        <v>1</v>
      </c>
      <c r="I129" s="213"/>
      <c r="L129" s="209"/>
      <c r="M129" s="214"/>
      <c r="N129" s="215"/>
      <c r="O129" s="215"/>
      <c r="P129" s="215"/>
      <c r="Q129" s="215"/>
      <c r="R129" s="215"/>
      <c r="S129" s="215"/>
      <c r="T129" s="216"/>
      <c r="AT129" s="210" t="s">
        <v>191</v>
      </c>
      <c r="AU129" s="210" t="s">
        <v>84</v>
      </c>
      <c r="AV129" s="208" t="s">
        <v>185</v>
      </c>
      <c r="AW129" s="208" t="s">
        <v>30</v>
      </c>
      <c r="AX129" s="208" t="s">
        <v>82</v>
      </c>
      <c r="AY129" s="210" t="s">
        <v>178</v>
      </c>
    </row>
    <row r="130" s="27" customFormat="true" ht="21.75" hidden="false" customHeight="true" outlineLevel="0" collapsed="false">
      <c r="A130" s="22"/>
      <c r="B130" s="167"/>
      <c r="C130" s="168" t="s">
        <v>84</v>
      </c>
      <c r="D130" s="168" t="s">
        <v>180</v>
      </c>
      <c r="E130" s="169" t="s">
        <v>1548</v>
      </c>
      <c r="F130" s="170" t="s">
        <v>1549</v>
      </c>
      <c r="G130" s="171" t="s">
        <v>336</v>
      </c>
      <c r="H130" s="172" t="n">
        <v>15</v>
      </c>
      <c r="I130" s="173"/>
      <c r="J130" s="174" t="n">
        <f aca="false">ROUND(I130*H130,2)</f>
        <v>0</v>
      </c>
      <c r="K130" s="170" t="s">
        <v>184</v>
      </c>
      <c r="L130" s="23"/>
      <c r="M130" s="175"/>
      <c r="N130" s="176" t="s">
        <v>39</v>
      </c>
      <c r="O130" s="60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288</v>
      </c>
      <c r="AT130" s="179" t="s">
        <v>180</v>
      </c>
      <c r="AU130" s="179" t="s">
        <v>84</v>
      </c>
      <c r="AY130" s="3" t="s">
        <v>178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82</v>
      </c>
      <c r="BK130" s="180" t="n">
        <f aca="false">ROUND(I130*H130,2)</f>
        <v>0</v>
      </c>
      <c r="BL130" s="3" t="s">
        <v>288</v>
      </c>
      <c r="BM130" s="179" t="s">
        <v>185</v>
      </c>
    </row>
    <row r="131" s="27" customFormat="true" ht="9.75" hidden="false" customHeight="false" outlineLevel="0" collapsed="false">
      <c r="A131" s="22"/>
      <c r="B131" s="23"/>
      <c r="C131" s="22"/>
      <c r="D131" s="181" t="s">
        <v>187</v>
      </c>
      <c r="E131" s="22"/>
      <c r="F131" s="182" t="s">
        <v>1549</v>
      </c>
      <c r="G131" s="22"/>
      <c r="H131" s="22"/>
      <c r="I131" s="183"/>
      <c r="J131" s="22"/>
      <c r="K131" s="22"/>
      <c r="L131" s="23"/>
      <c r="M131" s="184"/>
      <c r="N131" s="185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87</v>
      </c>
      <c r="AU131" s="3" t="s">
        <v>84</v>
      </c>
    </row>
    <row r="132" s="27" customFormat="true" ht="9.75" hidden="false" customHeight="false" outlineLevel="0" collapsed="false">
      <c r="A132" s="22"/>
      <c r="B132" s="23"/>
      <c r="C132" s="22"/>
      <c r="D132" s="186" t="s">
        <v>189</v>
      </c>
      <c r="E132" s="22"/>
      <c r="F132" s="187" t="s">
        <v>1550</v>
      </c>
      <c r="G132" s="22"/>
      <c r="H132" s="22"/>
      <c r="I132" s="183"/>
      <c r="J132" s="22"/>
      <c r="K132" s="22"/>
      <c r="L132" s="23"/>
      <c r="M132" s="184"/>
      <c r="N132" s="185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89</v>
      </c>
      <c r="AU132" s="3" t="s">
        <v>84</v>
      </c>
    </row>
    <row r="133" s="188" customFormat="true" ht="9.75" hidden="false" customHeight="false" outlineLevel="0" collapsed="false">
      <c r="B133" s="189"/>
      <c r="D133" s="181" t="s">
        <v>191</v>
      </c>
      <c r="E133" s="190"/>
      <c r="F133" s="191" t="s">
        <v>282</v>
      </c>
      <c r="H133" s="192" t="n">
        <v>15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91</v>
      </c>
      <c r="AU133" s="190" t="s">
        <v>84</v>
      </c>
      <c r="AV133" s="188" t="s">
        <v>84</v>
      </c>
      <c r="AW133" s="188" t="s">
        <v>30</v>
      </c>
      <c r="AX133" s="188" t="s">
        <v>74</v>
      </c>
      <c r="AY133" s="190" t="s">
        <v>178</v>
      </c>
    </row>
    <row r="134" s="208" customFormat="true" ht="9.75" hidden="false" customHeight="false" outlineLevel="0" collapsed="false">
      <c r="B134" s="209"/>
      <c r="D134" s="181" t="s">
        <v>191</v>
      </c>
      <c r="E134" s="210"/>
      <c r="F134" s="211" t="s">
        <v>404</v>
      </c>
      <c r="H134" s="212" t="n">
        <v>15</v>
      </c>
      <c r="I134" s="213"/>
      <c r="L134" s="209"/>
      <c r="M134" s="214"/>
      <c r="N134" s="215"/>
      <c r="O134" s="215"/>
      <c r="P134" s="215"/>
      <c r="Q134" s="215"/>
      <c r="R134" s="215"/>
      <c r="S134" s="215"/>
      <c r="T134" s="216"/>
      <c r="AT134" s="210" t="s">
        <v>191</v>
      </c>
      <c r="AU134" s="210" t="s">
        <v>84</v>
      </c>
      <c r="AV134" s="208" t="s">
        <v>185</v>
      </c>
      <c r="AW134" s="208" t="s">
        <v>30</v>
      </c>
      <c r="AX134" s="208" t="s">
        <v>82</v>
      </c>
      <c r="AY134" s="210" t="s">
        <v>178</v>
      </c>
    </row>
    <row r="135" s="27" customFormat="true" ht="30" hidden="false" customHeight="true" outlineLevel="0" collapsed="false">
      <c r="A135" s="22"/>
      <c r="B135" s="167"/>
      <c r="C135" s="168" t="s">
        <v>198</v>
      </c>
      <c r="D135" s="168" t="s">
        <v>180</v>
      </c>
      <c r="E135" s="169" t="s">
        <v>1551</v>
      </c>
      <c r="F135" s="170" t="s">
        <v>1552</v>
      </c>
      <c r="G135" s="171" t="s">
        <v>336</v>
      </c>
      <c r="H135" s="172" t="n">
        <v>4</v>
      </c>
      <c r="I135" s="173"/>
      <c r="J135" s="174" t="n">
        <f aca="false">ROUND(I135*H135,2)</f>
        <v>0</v>
      </c>
      <c r="K135" s="170" t="s">
        <v>184</v>
      </c>
      <c r="L135" s="23"/>
      <c r="M135" s="175"/>
      <c r="N135" s="176" t="s">
        <v>39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288</v>
      </c>
      <c r="AT135" s="179" t="s">
        <v>180</v>
      </c>
      <c r="AU135" s="179" t="s">
        <v>84</v>
      </c>
      <c r="AY135" s="3" t="s">
        <v>178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2</v>
      </c>
      <c r="BK135" s="180" t="n">
        <f aca="false">ROUND(I135*H135,2)</f>
        <v>0</v>
      </c>
      <c r="BL135" s="3" t="s">
        <v>288</v>
      </c>
      <c r="BM135" s="179" t="s">
        <v>217</v>
      </c>
    </row>
    <row r="136" s="27" customFormat="true" ht="18.75" hidden="false" customHeight="false" outlineLevel="0" collapsed="false">
      <c r="A136" s="22"/>
      <c r="B136" s="23"/>
      <c r="C136" s="22"/>
      <c r="D136" s="181" t="s">
        <v>187</v>
      </c>
      <c r="E136" s="22"/>
      <c r="F136" s="182" t="s">
        <v>1552</v>
      </c>
      <c r="G136" s="22"/>
      <c r="H136" s="22"/>
      <c r="I136" s="183"/>
      <c r="J136" s="22"/>
      <c r="K136" s="22"/>
      <c r="L136" s="23"/>
      <c r="M136" s="184"/>
      <c r="N136" s="18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87</v>
      </c>
      <c r="AU136" s="3" t="s">
        <v>84</v>
      </c>
    </row>
    <row r="137" s="27" customFormat="true" ht="9.75" hidden="false" customHeight="false" outlineLevel="0" collapsed="false">
      <c r="A137" s="22"/>
      <c r="B137" s="23"/>
      <c r="C137" s="22"/>
      <c r="D137" s="186" t="s">
        <v>189</v>
      </c>
      <c r="E137" s="22"/>
      <c r="F137" s="187" t="s">
        <v>1553</v>
      </c>
      <c r="G137" s="22"/>
      <c r="H137" s="22"/>
      <c r="I137" s="183"/>
      <c r="J137" s="22"/>
      <c r="K137" s="22"/>
      <c r="L137" s="23"/>
      <c r="M137" s="184"/>
      <c r="N137" s="185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89</v>
      </c>
      <c r="AU137" s="3" t="s">
        <v>84</v>
      </c>
    </row>
    <row r="138" s="188" customFormat="true" ht="9.75" hidden="false" customHeight="false" outlineLevel="0" collapsed="false">
      <c r="B138" s="189"/>
      <c r="D138" s="181" t="s">
        <v>191</v>
      </c>
      <c r="E138" s="190"/>
      <c r="F138" s="191" t="s">
        <v>185</v>
      </c>
      <c r="H138" s="192" t="n">
        <v>4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91</v>
      </c>
      <c r="AU138" s="190" t="s">
        <v>84</v>
      </c>
      <c r="AV138" s="188" t="s">
        <v>84</v>
      </c>
      <c r="AW138" s="188" t="s">
        <v>30</v>
      </c>
      <c r="AX138" s="188" t="s">
        <v>74</v>
      </c>
      <c r="AY138" s="190" t="s">
        <v>178</v>
      </c>
    </row>
    <row r="139" s="208" customFormat="true" ht="9.75" hidden="false" customHeight="false" outlineLevel="0" collapsed="false">
      <c r="B139" s="209"/>
      <c r="D139" s="181" t="s">
        <v>191</v>
      </c>
      <c r="E139" s="210"/>
      <c r="F139" s="211" t="s">
        <v>404</v>
      </c>
      <c r="H139" s="212" t="n">
        <v>4</v>
      </c>
      <c r="I139" s="213"/>
      <c r="L139" s="209"/>
      <c r="M139" s="214"/>
      <c r="N139" s="215"/>
      <c r="O139" s="215"/>
      <c r="P139" s="215"/>
      <c r="Q139" s="215"/>
      <c r="R139" s="215"/>
      <c r="S139" s="215"/>
      <c r="T139" s="216"/>
      <c r="AT139" s="210" t="s">
        <v>191</v>
      </c>
      <c r="AU139" s="210" t="s">
        <v>84</v>
      </c>
      <c r="AV139" s="208" t="s">
        <v>185</v>
      </c>
      <c r="AW139" s="208" t="s">
        <v>30</v>
      </c>
      <c r="AX139" s="208" t="s">
        <v>82</v>
      </c>
      <c r="AY139" s="210" t="s">
        <v>178</v>
      </c>
    </row>
    <row r="140" s="27" customFormat="true" ht="14.25" hidden="false" customHeight="true" outlineLevel="0" collapsed="false">
      <c r="A140" s="22"/>
      <c r="B140" s="167"/>
      <c r="C140" s="168" t="s">
        <v>185</v>
      </c>
      <c r="D140" s="168" t="s">
        <v>180</v>
      </c>
      <c r="E140" s="169" t="s">
        <v>1554</v>
      </c>
      <c r="F140" s="170" t="s">
        <v>1555</v>
      </c>
      <c r="G140" s="171" t="s">
        <v>336</v>
      </c>
      <c r="H140" s="172" t="n">
        <v>2</v>
      </c>
      <c r="I140" s="173"/>
      <c r="J140" s="174" t="n">
        <f aca="false">ROUND(I140*H140,2)</f>
        <v>0</v>
      </c>
      <c r="K140" s="170" t="s">
        <v>184</v>
      </c>
      <c r="L140" s="23"/>
      <c r="M140" s="175"/>
      <c r="N140" s="176" t="s">
        <v>39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288</v>
      </c>
      <c r="AT140" s="179" t="s">
        <v>180</v>
      </c>
      <c r="AU140" s="179" t="s">
        <v>84</v>
      </c>
      <c r="AY140" s="3" t="s">
        <v>178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2</v>
      </c>
      <c r="BK140" s="180" t="n">
        <f aca="false">ROUND(I140*H140,2)</f>
        <v>0</v>
      </c>
      <c r="BL140" s="3" t="s">
        <v>288</v>
      </c>
      <c r="BM140" s="179" t="s">
        <v>232</v>
      </c>
    </row>
    <row r="141" s="27" customFormat="true" ht="9.75" hidden="false" customHeight="false" outlineLevel="0" collapsed="false">
      <c r="A141" s="22"/>
      <c r="B141" s="23"/>
      <c r="C141" s="22"/>
      <c r="D141" s="181" t="s">
        <v>187</v>
      </c>
      <c r="E141" s="22"/>
      <c r="F141" s="182" t="s">
        <v>1555</v>
      </c>
      <c r="G141" s="22"/>
      <c r="H141" s="22"/>
      <c r="I141" s="183"/>
      <c r="J141" s="22"/>
      <c r="K141" s="22"/>
      <c r="L141" s="23"/>
      <c r="M141" s="184"/>
      <c r="N141" s="18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87</v>
      </c>
      <c r="AU141" s="3" t="s">
        <v>84</v>
      </c>
    </row>
    <row r="142" s="27" customFormat="true" ht="9.75" hidden="false" customHeight="false" outlineLevel="0" collapsed="false">
      <c r="A142" s="22"/>
      <c r="B142" s="23"/>
      <c r="C142" s="22"/>
      <c r="D142" s="186" t="s">
        <v>189</v>
      </c>
      <c r="E142" s="22"/>
      <c r="F142" s="187" t="s">
        <v>1556</v>
      </c>
      <c r="G142" s="22"/>
      <c r="H142" s="22"/>
      <c r="I142" s="183"/>
      <c r="J142" s="22"/>
      <c r="K142" s="22"/>
      <c r="L142" s="23"/>
      <c r="M142" s="184"/>
      <c r="N142" s="185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9</v>
      </c>
      <c r="AU142" s="3" t="s">
        <v>84</v>
      </c>
    </row>
    <row r="143" s="188" customFormat="true" ht="9.75" hidden="false" customHeight="false" outlineLevel="0" collapsed="false">
      <c r="B143" s="189"/>
      <c r="D143" s="181" t="s">
        <v>191</v>
      </c>
      <c r="E143" s="190"/>
      <c r="F143" s="191" t="s">
        <v>84</v>
      </c>
      <c r="H143" s="192" t="n">
        <v>2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91</v>
      </c>
      <c r="AU143" s="190" t="s">
        <v>84</v>
      </c>
      <c r="AV143" s="188" t="s">
        <v>84</v>
      </c>
      <c r="AW143" s="188" t="s">
        <v>30</v>
      </c>
      <c r="AX143" s="188" t="s">
        <v>74</v>
      </c>
      <c r="AY143" s="190" t="s">
        <v>178</v>
      </c>
    </row>
    <row r="144" s="208" customFormat="true" ht="9.75" hidden="false" customHeight="false" outlineLevel="0" collapsed="false">
      <c r="B144" s="209"/>
      <c r="D144" s="181" t="s">
        <v>191</v>
      </c>
      <c r="E144" s="210"/>
      <c r="F144" s="211" t="s">
        <v>404</v>
      </c>
      <c r="H144" s="212" t="n">
        <v>2</v>
      </c>
      <c r="I144" s="213"/>
      <c r="L144" s="209"/>
      <c r="M144" s="214"/>
      <c r="N144" s="215"/>
      <c r="O144" s="215"/>
      <c r="P144" s="215"/>
      <c r="Q144" s="215"/>
      <c r="R144" s="215"/>
      <c r="S144" s="215"/>
      <c r="T144" s="216"/>
      <c r="AT144" s="210" t="s">
        <v>191</v>
      </c>
      <c r="AU144" s="210" t="s">
        <v>84</v>
      </c>
      <c r="AV144" s="208" t="s">
        <v>185</v>
      </c>
      <c r="AW144" s="208" t="s">
        <v>30</v>
      </c>
      <c r="AX144" s="208" t="s">
        <v>82</v>
      </c>
      <c r="AY144" s="210" t="s">
        <v>178</v>
      </c>
    </row>
    <row r="145" s="27" customFormat="true" ht="21.75" hidden="false" customHeight="true" outlineLevel="0" collapsed="false">
      <c r="A145" s="22"/>
      <c r="B145" s="167"/>
      <c r="C145" s="168" t="s">
        <v>210</v>
      </c>
      <c r="D145" s="168" t="s">
        <v>180</v>
      </c>
      <c r="E145" s="169" t="s">
        <v>1557</v>
      </c>
      <c r="F145" s="170" t="s">
        <v>1558</v>
      </c>
      <c r="G145" s="171" t="s">
        <v>258</v>
      </c>
      <c r="H145" s="172" t="n">
        <v>2</v>
      </c>
      <c r="I145" s="173"/>
      <c r="J145" s="174" t="n">
        <f aca="false">ROUND(I145*H145,2)</f>
        <v>0</v>
      </c>
      <c r="K145" s="170" t="s">
        <v>184</v>
      </c>
      <c r="L145" s="23"/>
      <c r="M145" s="175"/>
      <c r="N145" s="176" t="s">
        <v>39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288</v>
      </c>
      <c r="AT145" s="179" t="s">
        <v>180</v>
      </c>
      <c r="AU145" s="179" t="s">
        <v>84</v>
      </c>
      <c r="AY145" s="3" t="s">
        <v>178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2</v>
      </c>
      <c r="BK145" s="180" t="n">
        <f aca="false">ROUND(I145*H145,2)</f>
        <v>0</v>
      </c>
      <c r="BL145" s="3" t="s">
        <v>288</v>
      </c>
      <c r="BM145" s="179" t="s">
        <v>248</v>
      </c>
    </row>
    <row r="146" s="27" customFormat="true" ht="9.75" hidden="false" customHeight="false" outlineLevel="0" collapsed="false">
      <c r="A146" s="22"/>
      <c r="B146" s="23"/>
      <c r="C146" s="22"/>
      <c r="D146" s="181" t="s">
        <v>187</v>
      </c>
      <c r="E146" s="22"/>
      <c r="F146" s="182" t="s">
        <v>1558</v>
      </c>
      <c r="G146" s="22"/>
      <c r="H146" s="22"/>
      <c r="I146" s="183"/>
      <c r="J146" s="22"/>
      <c r="K146" s="22"/>
      <c r="L146" s="23"/>
      <c r="M146" s="184"/>
      <c r="N146" s="185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7</v>
      </c>
      <c r="AU146" s="3" t="s">
        <v>84</v>
      </c>
    </row>
    <row r="147" s="27" customFormat="true" ht="9.75" hidden="false" customHeight="false" outlineLevel="0" collapsed="false">
      <c r="A147" s="22"/>
      <c r="B147" s="23"/>
      <c r="C147" s="22"/>
      <c r="D147" s="186" t="s">
        <v>189</v>
      </c>
      <c r="E147" s="22"/>
      <c r="F147" s="187" t="s">
        <v>1559</v>
      </c>
      <c r="G147" s="22"/>
      <c r="H147" s="22"/>
      <c r="I147" s="183"/>
      <c r="J147" s="22"/>
      <c r="K147" s="22"/>
      <c r="L147" s="23"/>
      <c r="M147" s="184"/>
      <c r="N147" s="185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89</v>
      </c>
      <c r="AU147" s="3" t="s">
        <v>84</v>
      </c>
    </row>
    <row r="148" s="188" customFormat="true" ht="9.75" hidden="false" customHeight="false" outlineLevel="0" collapsed="false">
      <c r="B148" s="189"/>
      <c r="D148" s="181" t="s">
        <v>191</v>
      </c>
      <c r="E148" s="190"/>
      <c r="F148" s="191" t="s">
        <v>84</v>
      </c>
      <c r="H148" s="192" t="n">
        <v>2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0" t="s">
        <v>191</v>
      </c>
      <c r="AU148" s="190" t="s">
        <v>84</v>
      </c>
      <c r="AV148" s="188" t="s">
        <v>84</v>
      </c>
      <c r="AW148" s="188" t="s">
        <v>30</v>
      </c>
      <c r="AX148" s="188" t="s">
        <v>74</v>
      </c>
      <c r="AY148" s="190" t="s">
        <v>178</v>
      </c>
    </row>
    <row r="149" s="208" customFormat="true" ht="9.75" hidden="false" customHeight="false" outlineLevel="0" collapsed="false">
      <c r="B149" s="209"/>
      <c r="D149" s="181" t="s">
        <v>191</v>
      </c>
      <c r="E149" s="210"/>
      <c r="F149" s="211" t="s">
        <v>404</v>
      </c>
      <c r="H149" s="212" t="n">
        <v>2</v>
      </c>
      <c r="I149" s="213"/>
      <c r="L149" s="209"/>
      <c r="M149" s="214"/>
      <c r="N149" s="215"/>
      <c r="O149" s="215"/>
      <c r="P149" s="215"/>
      <c r="Q149" s="215"/>
      <c r="R149" s="215"/>
      <c r="S149" s="215"/>
      <c r="T149" s="216"/>
      <c r="AT149" s="210" t="s">
        <v>191</v>
      </c>
      <c r="AU149" s="210" t="s">
        <v>84</v>
      </c>
      <c r="AV149" s="208" t="s">
        <v>185</v>
      </c>
      <c r="AW149" s="208" t="s">
        <v>30</v>
      </c>
      <c r="AX149" s="208" t="s">
        <v>82</v>
      </c>
      <c r="AY149" s="210" t="s">
        <v>178</v>
      </c>
    </row>
    <row r="150" s="27" customFormat="true" ht="14.25" hidden="false" customHeight="true" outlineLevel="0" collapsed="false">
      <c r="A150" s="22"/>
      <c r="B150" s="167"/>
      <c r="C150" s="168" t="s">
        <v>217</v>
      </c>
      <c r="D150" s="168" t="s">
        <v>180</v>
      </c>
      <c r="E150" s="169" t="s">
        <v>1560</v>
      </c>
      <c r="F150" s="170" t="s">
        <v>1561</v>
      </c>
      <c r="G150" s="171" t="s">
        <v>336</v>
      </c>
      <c r="H150" s="172" t="n">
        <v>50</v>
      </c>
      <c r="I150" s="173"/>
      <c r="J150" s="174" t="n">
        <f aca="false">ROUND(I150*H150,2)</f>
        <v>0</v>
      </c>
      <c r="K150" s="170" t="s">
        <v>184</v>
      </c>
      <c r="L150" s="23"/>
      <c r="M150" s="175"/>
      <c r="N150" s="176" t="s">
        <v>39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288</v>
      </c>
      <c r="AT150" s="179" t="s">
        <v>180</v>
      </c>
      <c r="AU150" s="179" t="s">
        <v>84</v>
      </c>
      <c r="AY150" s="3" t="s">
        <v>178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2</v>
      </c>
      <c r="BK150" s="180" t="n">
        <f aca="false">ROUND(I150*H150,2)</f>
        <v>0</v>
      </c>
      <c r="BL150" s="3" t="s">
        <v>288</v>
      </c>
      <c r="BM150" s="179" t="s">
        <v>7</v>
      </c>
    </row>
    <row r="151" s="27" customFormat="true" ht="9.75" hidden="false" customHeight="false" outlineLevel="0" collapsed="false">
      <c r="A151" s="22"/>
      <c r="B151" s="23"/>
      <c r="C151" s="22"/>
      <c r="D151" s="181" t="s">
        <v>187</v>
      </c>
      <c r="E151" s="22"/>
      <c r="F151" s="182" t="s">
        <v>1561</v>
      </c>
      <c r="G151" s="22"/>
      <c r="H151" s="22"/>
      <c r="I151" s="183"/>
      <c r="J151" s="22"/>
      <c r="K151" s="22"/>
      <c r="L151" s="23"/>
      <c r="M151" s="184"/>
      <c r="N151" s="185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87</v>
      </c>
      <c r="AU151" s="3" t="s">
        <v>84</v>
      </c>
    </row>
    <row r="152" s="27" customFormat="true" ht="9.75" hidden="false" customHeight="false" outlineLevel="0" collapsed="false">
      <c r="A152" s="22"/>
      <c r="B152" s="23"/>
      <c r="C152" s="22"/>
      <c r="D152" s="186" t="s">
        <v>189</v>
      </c>
      <c r="E152" s="22"/>
      <c r="F152" s="187" t="s">
        <v>1562</v>
      </c>
      <c r="G152" s="22"/>
      <c r="H152" s="22"/>
      <c r="I152" s="183"/>
      <c r="J152" s="22"/>
      <c r="K152" s="22"/>
      <c r="L152" s="23"/>
      <c r="M152" s="184"/>
      <c r="N152" s="18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89</v>
      </c>
      <c r="AU152" s="3" t="s">
        <v>84</v>
      </c>
    </row>
    <row r="153" s="188" customFormat="true" ht="9.75" hidden="false" customHeight="false" outlineLevel="0" collapsed="false">
      <c r="B153" s="189"/>
      <c r="D153" s="181" t="s">
        <v>191</v>
      </c>
      <c r="E153" s="190"/>
      <c r="F153" s="191" t="s">
        <v>513</v>
      </c>
      <c r="H153" s="192" t="n">
        <v>50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0" t="s">
        <v>191</v>
      </c>
      <c r="AU153" s="190" t="s">
        <v>84</v>
      </c>
      <c r="AV153" s="188" t="s">
        <v>84</v>
      </c>
      <c r="AW153" s="188" t="s">
        <v>30</v>
      </c>
      <c r="AX153" s="188" t="s">
        <v>74</v>
      </c>
      <c r="AY153" s="190" t="s">
        <v>178</v>
      </c>
    </row>
    <row r="154" s="208" customFormat="true" ht="9.75" hidden="false" customHeight="false" outlineLevel="0" collapsed="false">
      <c r="B154" s="209"/>
      <c r="D154" s="181" t="s">
        <v>191</v>
      </c>
      <c r="E154" s="210"/>
      <c r="F154" s="211" t="s">
        <v>404</v>
      </c>
      <c r="H154" s="212" t="n">
        <v>50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191</v>
      </c>
      <c r="AU154" s="210" t="s">
        <v>84</v>
      </c>
      <c r="AV154" s="208" t="s">
        <v>185</v>
      </c>
      <c r="AW154" s="208" t="s">
        <v>30</v>
      </c>
      <c r="AX154" s="208" t="s">
        <v>82</v>
      </c>
      <c r="AY154" s="210" t="s">
        <v>178</v>
      </c>
    </row>
    <row r="155" s="27" customFormat="true" ht="14.25" hidden="false" customHeight="true" outlineLevel="0" collapsed="false">
      <c r="A155" s="22"/>
      <c r="B155" s="167"/>
      <c r="C155" s="168" t="s">
        <v>225</v>
      </c>
      <c r="D155" s="168" t="s">
        <v>180</v>
      </c>
      <c r="E155" s="169" t="s">
        <v>1563</v>
      </c>
      <c r="F155" s="170" t="s">
        <v>1564</v>
      </c>
      <c r="G155" s="171" t="s">
        <v>258</v>
      </c>
      <c r="H155" s="172" t="n">
        <v>1</v>
      </c>
      <c r="I155" s="173"/>
      <c r="J155" s="174" t="n">
        <f aca="false">ROUND(I155*H155,2)</f>
        <v>0</v>
      </c>
      <c r="K155" s="170" t="s">
        <v>184</v>
      </c>
      <c r="L155" s="23"/>
      <c r="M155" s="175"/>
      <c r="N155" s="176" t="s">
        <v>39</v>
      </c>
      <c r="O155" s="60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288</v>
      </c>
      <c r="AT155" s="179" t="s">
        <v>180</v>
      </c>
      <c r="AU155" s="179" t="s">
        <v>84</v>
      </c>
      <c r="AY155" s="3" t="s">
        <v>178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2</v>
      </c>
      <c r="BK155" s="180" t="n">
        <f aca="false">ROUND(I155*H155,2)</f>
        <v>0</v>
      </c>
      <c r="BL155" s="3" t="s">
        <v>288</v>
      </c>
      <c r="BM155" s="179" t="s">
        <v>133</v>
      </c>
    </row>
    <row r="156" s="27" customFormat="true" ht="9.75" hidden="false" customHeight="false" outlineLevel="0" collapsed="false">
      <c r="A156" s="22"/>
      <c r="B156" s="23"/>
      <c r="C156" s="22"/>
      <c r="D156" s="181" t="s">
        <v>187</v>
      </c>
      <c r="E156" s="22"/>
      <c r="F156" s="182" t="s">
        <v>1564</v>
      </c>
      <c r="G156" s="22"/>
      <c r="H156" s="22"/>
      <c r="I156" s="183"/>
      <c r="J156" s="22"/>
      <c r="K156" s="22"/>
      <c r="L156" s="23"/>
      <c r="M156" s="184"/>
      <c r="N156" s="185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87</v>
      </c>
      <c r="AU156" s="3" t="s">
        <v>84</v>
      </c>
    </row>
    <row r="157" s="27" customFormat="true" ht="9.75" hidden="false" customHeight="false" outlineLevel="0" collapsed="false">
      <c r="A157" s="22"/>
      <c r="B157" s="23"/>
      <c r="C157" s="22"/>
      <c r="D157" s="186" t="s">
        <v>189</v>
      </c>
      <c r="E157" s="22"/>
      <c r="F157" s="187" t="s">
        <v>1565</v>
      </c>
      <c r="G157" s="22"/>
      <c r="H157" s="22"/>
      <c r="I157" s="183"/>
      <c r="J157" s="22"/>
      <c r="K157" s="22"/>
      <c r="L157" s="23"/>
      <c r="M157" s="184"/>
      <c r="N157" s="18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89</v>
      </c>
      <c r="AU157" s="3" t="s">
        <v>84</v>
      </c>
    </row>
    <row r="158" s="188" customFormat="true" ht="9.75" hidden="false" customHeight="false" outlineLevel="0" collapsed="false">
      <c r="B158" s="189"/>
      <c r="D158" s="181" t="s">
        <v>191</v>
      </c>
      <c r="E158" s="190"/>
      <c r="F158" s="191" t="s">
        <v>82</v>
      </c>
      <c r="H158" s="192" t="n">
        <v>1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91</v>
      </c>
      <c r="AU158" s="190" t="s">
        <v>84</v>
      </c>
      <c r="AV158" s="188" t="s">
        <v>84</v>
      </c>
      <c r="AW158" s="188" t="s">
        <v>30</v>
      </c>
      <c r="AX158" s="188" t="s">
        <v>74</v>
      </c>
      <c r="AY158" s="190" t="s">
        <v>178</v>
      </c>
    </row>
    <row r="159" s="208" customFormat="true" ht="9.75" hidden="false" customHeight="false" outlineLevel="0" collapsed="false">
      <c r="B159" s="209"/>
      <c r="D159" s="181" t="s">
        <v>191</v>
      </c>
      <c r="E159" s="210"/>
      <c r="F159" s="211" t="s">
        <v>404</v>
      </c>
      <c r="H159" s="212" t="n">
        <v>1</v>
      </c>
      <c r="I159" s="213"/>
      <c r="L159" s="209"/>
      <c r="M159" s="214"/>
      <c r="N159" s="215"/>
      <c r="O159" s="215"/>
      <c r="P159" s="215"/>
      <c r="Q159" s="215"/>
      <c r="R159" s="215"/>
      <c r="S159" s="215"/>
      <c r="T159" s="216"/>
      <c r="AT159" s="210" t="s">
        <v>191</v>
      </c>
      <c r="AU159" s="210" t="s">
        <v>84</v>
      </c>
      <c r="AV159" s="208" t="s">
        <v>185</v>
      </c>
      <c r="AW159" s="208" t="s">
        <v>30</v>
      </c>
      <c r="AX159" s="208" t="s">
        <v>82</v>
      </c>
      <c r="AY159" s="210" t="s">
        <v>178</v>
      </c>
    </row>
    <row r="160" s="27" customFormat="true" ht="14.25" hidden="false" customHeight="true" outlineLevel="0" collapsed="false">
      <c r="A160" s="22"/>
      <c r="B160" s="167"/>
      <c r="C160" s="168" t="s">
        <v>232</v>
      </c>
      <c r="D160" s="168" t="s">
        <v>180</v>
      </c>
      <c r="E160" s="169" t="s">
        <v>1566</v>
      </c>
      <c r="F160" s="170" t="s">
        <v>1567</v>
      </c>
      <c r="G160" s="171" t="s">
        <v>258</v>
      </c>
      <c r="H160" s="172" t="n">
        <v>2</v>
      </c>
      <c r="I160" s="173"/>
      <c r="J160" s="174" t="n">
        <f aca="false">ROUND(I160*H160,2)</f>
        <v>0</v>
      </c>
      <c r="K160" s="170" t="s">
        <v>184</v>
      </c>
      <c r="L160" s="23"/>
      <c r="M160" s="175"/>
      <c r="N160" s="176" t="s">
        <v>39</v>
      </c>
      <c r="O160" s="60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288</v>
      </c>
      <c r="AT160" s="179" t="s">
        <v>180</v>
      </c>
      <c r="AU160" s="179" t="s">
        <v>84</v>
      </c>
      <c r="AY160" s="3" t="s">
        <v>178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82</v>
      </c>
      <c r="BK160" s="180" t="n">
        <f aca="false">ROUND(I160*H160,2)</f>
        <v>0</v>
      </c>
      <c r="BL160" s="3" t="s">
        <v>288</v>
      </c>
      <c r="BM160" s="179" t="s">
        <v>288</v>
      </c>
    </row>
    <row r="161" s="27" customFormat="true" ht="9.75" hidden="false" customHeight="false" outlineLevel="0" collapsed="false">
      <c r="A161" s="22"/>
      <c r="B161" s="23"/>
      <c r="C161" s="22"/>
      <c r="D161" s="181" t="s">
        <v>187</v>
      </c>
      <c r="E161" s="22"/>
      <c r="F161" s="182" t="s">
        <v>1567</v>
      </c>
      <c r="G161" s="22"/>
      <c r="H161" s="22"/>
      <c r="I161" s="183"/>
      <c r="J161" s="22"/>
      <c r="K161" s="22"/>
      <c r="L161" s="23"/>
      <c r="M161" s="184"/>
      <c r="N161" s="18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87</v>
      </c>
      <c r="AU161" s="3" t="s">
        <v>84</v>
      </c>
    </row>
    <row r="162" s="27" customFormat="true" ht="9.75" hidden="false" customHeight="false" outlineLevel="0" collapsed="false">
      <c r="A162" s="22"/>
      <c r="B162" s="23"/>
      <c r="C162" s="22"/>
      <c r="D162" s="186" t="s">
        <v>189</v>
      </c>
      <c r="E162" s="22"/>
      <c r="F162" s="187" t="s">
        <v>1568</v>
      </c>
      <c r="G162" s="22"/>
      <c r="H162" s="22"/>
      <c r="I162" s="183"/>
      <c r="J162" s="22"/>
      <c r="K162" s="22"/>
      <c r="L162" s="23"/>
      <c r="M162" s="184"/>
      <c r="N162" s="185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89</v>
      </c>
      <c r="AU162" s="3" t="s">
        <v>84</v>
      </c>
    </row>
    <row r="163" s="188" customFormat="true" ht="9.75" hidden="false" customHeight="false" outlineLevel="0" collapsed="false">
      <c r="B163" s="189"/>
      <c r="D163" s="181" t="s">
        <v>191</v>
      </c>
      <c r="E163" s="190"/>
      <c r="F163" s="191" t="s">
        <v>84</v>
      </c>
      <c r="H163" s="192" t="n">
        <v>2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91</v>
      </c>
      <c r="AU163" s="190" t="s">
        <v>84</v>
      </c>
      <c r="AV163" s="188" t="s">
        <v>84</v>
      </c>
      <c r="AW163" s="188" t="s">
        <v>30</v>
      </c>
      <c r="AX163" s="188" t="s">
        <v>74</v>
      </c>
      <c r="AY163" s="190" t="s">
        <v>178</v>
      </c>
    </row>
    <row r="164" s="208" customFormat="true" ht="9.75" hidden="false" customHeight="false" outlineLevel="0" collapsed="false">
      <c r="B164" s="209"/>
      <c r="D164" s="181" t="s">
        <v>191</v>
      </c>
      <c r="E164" s="210"/>
      <c r="F164" s="211" t="s">
        <v>404</v>
      </c>
      <c r="H164" s="212" t="n">
        <v>2</v>
      </c>
      <c r="I164" s="213"/>
      <c r="L164" s="209"/>
      <c r="M164" s="214"/>
      <c r="N164" s="215"/>
      <c r="O164" s="215"/>
      <c r="P164" s="215"/>
      <c r="Q164" s="215"/>
      <c r="R164" s="215"/>
      <c r="S164" s="215"/>
      <c r="T164" s="216"/>
      <c r="AT164" s="210" t="s">
        <v>191</v>
      </c>
      <c r="AU164" s="210" t="s">
        <v>84</v>
      </c>
      <c r="AV164" s="208" t="s">
        <v>185</v>
      </c>
      <c r="AW164" s="208" t="s">
        <v>30</v>
      </c>
      <c r="AX164" s="208" t="s">
        <v>82</v>
      </c>
      <c r="AY164" s="210" t="s">
        <v>178</v>
      </c>
    </row>
    <row r="165" s="27" customFormat="true" ht="21.75" hidden="false" customHeight="true" outlineLevel="0" collapsed="false">
      <c r="A165" s="22"/>
      <c r="B165" s="167"/>
      <c r="C165" s="168" t="s">
        <v>238</v>
      </c>
      <c r="D165" s="168" t="s">
        <v>180</v>
      </c>
      <c r="E165" s="169" t="s">
        <v>1569</v>
      </c>
      <c r="F165" s="170" t="s">
        <v>1570</v>
      </c>
      <c r="G165" s="171" t="s">
        <v>258</v>
      </c>
      <c r="H165" s="172" t="n">
        <v>2</v>
      </c>
      <c r="I165" s="173"/>
      <c r="J165" s="174" t="n">
        <f aca="false">ROUND(I165*H165,2)</f>
        <v>0</v>
      </c>
      <c r="K165" s="170"/>
      <c r="L165" s="23"/>
      <c r="M165" s="175"/>
      <c r="N165" s="176" t="s">
        <v>39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288</v>
      </c>
      <c r="AT165" s="179" t="s">
        <v>180</v>
      </c>
      <c r="AU165" s="179" t="s">
        <v>84</v>
      </c>
      <c r="AY165" s="3" t="s">
        <v>178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82</v>
      </c>
      <c r="BK165" s="180" t="n">
        <f aca="false">ROUND(I165*H165,2)</f>
        <v>0</v>
      </c>
      <c r="BL165" s="3" t="s">
        <v>288</v>
      </c>
      <c r="BM165" s="179" t="s">
        <v>301</v>
      </c>
    </row>
    <row r="166" s="27" customFormat="true" ht="9.75" hidden="false" customHeight="false" outlineLevel="0" collapsed="false">
      <c r="A166" s="22"/>
      <c r="B166" s="23"/>
      <c r="C166" s="22"/>
      <c r="D166" s="181" t="s">
        <v>187</v>
      </c>
      <c r="E166" s="22"/>
      <c r="F166" s="182" t="s">
        <v>1570</v>
      </c>
      <c r="G166" s="22"/>
      <c r="H166" s="22"/>
      <c r="I166" s="183"/>
      <c r="J166" s="22"/>
      <c r="K166" s="22"/>
      <c r="L166" s="23"/>
      <c r="M166" s="184"/>
      <c r="N166" s="18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87</v>
      </c>
      <c r="AU166" s="3" t="s">
        <v>84</v>
      </c>
    </row>
    <row r="167" s="188" customFormat="true" ht="9.75" hidden="false" customHeight="false" outlineLevel="0" collapsed="false">
      <c r="B167" s="189"/>
      <c r="D167" s="181" t="s">
        <v>191</v>
      </c>
      <c r="E167" s="190"/>
      <c r="F167" s="191" t="s">
        <v>84</v>
      </c>
      <c r="H167" s="192" t="n">
        <v>2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91</v>
      </c>
      <c r="AU167" s="190" t="s">
        <v>84</v>
      </c>
      <c r="AV167" s="188" t="s">
        <v>84</v>
      </c>
      <c r="AW167" s="188" t="s">
        <v>30</v>
      </c>
      <c r="AX167" s="188" t="s">
        <v>74</v>
      </c>
      <c r="AY167" s="190" t="s">
        <v>178</v>
      </c>
    </row>
    <row r="168" s="208" customFormat="true" ht="9.75" hidden="false" customHeight="false" outlineLevel="0" collapsed="false">
      <c r="B168" s="209"/>
      <c r="D168" s="181" t="s">
        <v>191</v>
      </c>
      <c r="E168" s="210"/>
      <c r="F168" s="211" t="s">
        <v>404</v>
      </c>
      <c r="H168" s="212" t="n">
        <v>2</v>
      </c>
      <c r="I168" s="213"/>
      <c r="L168" s="209"/>
      <c r="M168" s="214"/>
      <c r="N168" s="215"/>
      <c r="O168" s="215"/>
      <c r="P168" s="215"/>
      <c r="Q168" s="215"/>
      <c r="R168" s="215"/>
      <c r="S168" s="215"/>
      <c r="T168" s="216"/>
      <c r="AT168" s="210" t="s">
        <v>191</v>
      </c>
      <c r="AU168" s="210" t="s">
        <v>84</v>
      </c>
      <c r="AV168" s="208" t="s">
        <v>185</v>
      </c>
      <c r="AW168" s="208" t="s">
        <v>30</v>
      </c>
      <c r="AX168" s="208" t="s">
        <v>82</v>
      </c>
      <c r="AY168" s="210" t="s">
        <v>178</v>
      </c>
    </row>
    <row r="169" s="27" customFormat="true" ht="21.75" hidden="false" customHeight="true" outlineLevel="0" collapsed="false">
      <c r="A169" s="22"/>
      <c r="B169" s="167"/>
      <c r="C169" s="168" t="s">
        <v>248</v>
      </c>
      <c r="D169" s="168" t="s">
        <v>180</v>
      </c>
      <c r="E169" s="169" t="s">
        <v>1571</v>
      </c>
      <c r="F169" s="170" t="s">
        <v>1572</v>
      </c>
      <c r="G169" s="171" t="s">
        <v>1517</v>
      </c>
      <c r="H169" s="172" t="n">
        <v>1</v>
      </c>
      <c r="I169" s="173"/>
      <c r="J169" s="174" t="n">
        <f aca="false">ROUND(I169*H169,2)</f>
        <v>0</v>
      </c>
      <c r="K169" s="170" t="s">
        <v>184</v>
      </c>
      <c r="L169" s="23"/>
      <c r="M169" s="175"/>
      <c r="N169" s="176" t="s">
        <v>39</v>
      </c>
      <c r="O169" s="60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288</v>
      </c>
      <c r="AT169" s="179" t="s">
        <v>180</v>
      </c>
      <c r="AU169" s="179" t="s">
        <v>84</v>
      </c>
      <c r="AY169" s="3" t="s">
        <v>178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82</v>
      </c>
      <c r="BK169" s="180" t="n">
        <f aca="false">ROUND(I169*H169,2)</f>
        <v>0</v>
      </c>
      <c r="BL169" s="3" t="s">
        <v>288</v>
      </c>
      <c r="BM169" s="179" t="s">
        <v>314</v>
      </c>
    </row>
    <row r="170" s="27" customFormat="true" ht="9.75" hidden="false" customHeight="false" outlineLevel="0" collapsed="false">
      <c r="A170" s="22"/>
      <c r="B170" s="23"/>
      <c r="C170" s="22"/>
      <c r="D170" s="181" t="s">
        <v>187</v>
      </c>
      <c r="E170" s="22"/>
      <c r="F170" s="182" t="s">
        <v>1572</v>
      </c>
      <c r="G170" s="22"/>
      <c r="H170" s="22"/>
      <c r="I170" s="183"/>
      <c r="J170" s="22"/>
      <c r="K170" s="22"/>
      <c r="L170" s="23"/>
      <c r="M170" s="184"/>
      <c r="N170" s="18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87</v>
      </c>
      <c r="AU170" s="3" t="s">
        <v>84</v>
      </c>
    </row>
    <row r="171" s="27" customFormat="true" ht="9.75" hidden="false" customHeight="false" outlineLevel="0" collapsed="false">
      <c r="A171" s="22"/>
      <c r="B171" s="23"/>
      <c r="C171" s="22"/>
      <c r="D171" s="186" t="s">
        <v>189</v>
      </c>
      <c r="E171" s="22"/>
      <c r="F171" s="187" t="s">
        <v>1573</v>
      </c>
      <c r="G171" s="22"/>
      <c r="H171" s="22"/>
      <c r="I171" s="183"/>
      <c r="J171" s="22"/>
      <c r="K171" s="22"/>
      <c r="L171" s="23"/>
      <c r="M171" s="184"/>
      <c r="N171" s="18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89</v>
      </c>
      <c r="AU171" s="3" t="s">
        <v>84</v>
      </c>
    </row>
    <row r="172" s="188" customFormat="true" ht="9.75" hidden="false" customHeight="false" outlineLevel="0" collapsed="false">
      <c r="B172" s="189"/>
      <c r="D172" s="181" t="s">
        <v>191</v>
      </c>
      <c r="E172" s="190"/>
      <c r="F172" s="191" t="s">
        <v>82</v>
      </c>
      <c r="H172" s="192" t="n">
        <v>1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91</v>
      </c>
      <c r="AU172" s="190" t="s">
        <v>84</v>
      </c>
      <c r="AV172" s="188" t="s">
        <v>84</v>
      </c>
      <c r="AW172" s="188" t="s">
        <v>30</v>
      </c>
      <c r="AX172" s="188" t="s">
        <v>74</v>
      </c>
      <c r="AY172" s="190" t="s">
        <v>178</v>
      </c>
    </row>
    <row r="173" s="208" customFormat="true" ht="9.75" hidden="false" customHeight="false" outlineLevel="0" collapsed="false">
      <c r="B173" s="209"/>
      <c r="D173" s="181" t="s">
        <v>191</v>
      </c>
      <c r="E173" s="210"/>
      <c r="F173" s="211" t="s">
        <v>404</v>
      </c>
      <c r="H173" s="212" t="n">
        <v>1</v>
      </c>
      <c r="I173" s="213"/>
      <c r="L173" s="209"/>
      <c r="M173" s="214"/>
      <c r="N173" s="215"/>
      <c r="O173" s="215"/>
      <c r="P173" s="215"/>
      <c r="Q173" s="215"/>
      <c r="R173" s="215"/>
      <c r="S173" s="215"/>
      <c r="T173" s="216"/>
      <c r="AT173" s="210" t="s">
        <v>191</v>
      </c>
      <c r="AU173" s="210" t="s">
        <v>84</v>
      </c>
      <c r="AV173" s="208" t="s">
        <v>185</v>
      </c>
      <c r="AW173" s="208" t="s">
        <v>30</v>
      </c>
      <c r="AX173" s="208" t="s">
        <v>82</v>
      </c>
      <c r="AY173" s="210" t="s">
        <v>178</v>
      </c>
    </row>
    <row r="174" s="27" customFormat="true" ht="21.75" hidden="false" customHeight="true" outlineLevel="0" collapsed="false">
      <c r="A174" s="22"/>
      <c r="B174" s="167"/>
      <c r="C174" s="168" t="s">
        <v>255</v>
      </c>
      <c r="D174" s="168" t="s">
        <v>180</v>
      </c>
      <c r="E174" s="169" t="s">
        <v>1574</v>
      </c>
      <c r="F174" s="170" t="s">
        <v>1575</v>
      </c>
      <c r="G174" s="171" t="s">
        <v>258</v>
      </c>
      <c r="H174" s="172" t="n">
        <v>1</v>
      </c>
      <c r="I174" s="173"/>
      <c r="J174" s="174" t="n">
        <f aca="false">ROUND(I174*H174,2)</f>
        <v>0</v>
      </c>
      <c r="K174" s="170" t="s">
        <v>184</v>
      </c>
      <c r="L174" s="23"/>
      <c r="M174" s="175"/>
      <c r="N174" s="176" t="s">
        <v>39</v>
      </c>
      <c r="O174" s="60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288</v>
      </c>
      <c r="AT174" s="179" t="s">
        <v>180</v>
      </c>
      <c r="AU174" s="179" t="s">
        <v>84</v>
      </c>
      <c r="AY174" s="3" t="s">
        <v>178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2</v>
      </c>
      <c r="BK174" s="180" t="n">
        <f aca="false">ROUND(I174*H174,2)</f>
        <v>0</v>
      </c>
      <c r="BL174" s="3" t="s">
        <v>288</v>
      </c>
      <c r="BM174" s="179" t="s">
        <v>326</v>
      </c>
    </row>
    <row r="175" s="27" customFormat="true" ht="18.75" hidden="false" customHeight="false" outlineLevel="0" collapsed="false">
      <c r="A175" s="22"/>
      <c r="B175" s="23"/>
      <c r="C175" s="22"/>
      <c r="D175" s="181" t="s">
        <v>187</v>
      </c>
      <c r="E175" s="22"/>
      <c r="F175" s="182" t="s">
        <v>1575</v>
      </c>
      <c r="G175" s="22"/>
      <c r="H175" s="22"/>
      <c r="I175" s="183"/>
      <c r="J175" s="22"/>
      <c r="K175" s="22"/>
      <c r="L175" s="23"/>
      <c r="M175" s="184"/>
      <c r="N175" s="185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87</v>
      </c>
      <c r="AU175" s="3" t="s">
        <v>84</v>
      </c>
    </row>
    <row r="176" s="27" customFormat="true" ht="9.75" hidden="false" customHeight="false" outlineLevel="0" collapsed="false">
      <c r="A176" s="22"/>
      <c r="B176" s="23"/>
      <c r="C176" s="22"/>
      <c r="D176" s="186" t="s">
        <v>189</v>
      </c>
      <c r="E176" s="22"/>
      <c r="F176" s="187" t="s">
        <v>1576</v>
      </c>
      <c r="G176" s="22"/>
      <c r="H176" s="22"/>
      <c r="I176" s="183"/>
      <c r="J176" s="22"/>
      <c r="K176" s="22"/>
      <c r="L176" s="23"/>
      <c r="M176" s="184"/>
      <c r="N176" s="185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89</v>
      </c>
      <c r="AU176" s="3" t="s">
        <v>84</v>
      </c>
    </row>
    <row r="177" s="188" customFormat="true" ht="9.75" hidden="false" customHeight="false" outlineLevel="0" collapsed="false">
      <c r="B177" s="189"/>
      <c r="D177" s="181" t="s">
        <v>191</v>
      </c>
      <c r="E177" s="190"/>
      <c r="F177" s="191" t="s">
        <v>82</v>
      </c>
      <c r="H177" s="192" t="n">
        <v>1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0" t="s">
        <v>191</v>
      </c>
      <c r="AU177" s="190" t="s">
        <v>84</v>
      </c>
      <c r="AV177" s="188" t="s">
        <v>84</v>
      </c>
      <c r="AW177" s="188" t="s">
        <v>30</v>
      </c>
      <c r="AX177" s="188" t="s">
        <v>74</v>
      </c>
      <c r="AY177" s="190" t="s">
        <v>178</v>
      </c>
    </row>
    <row r="178" s="208" customFormat="true" ht="9.75" hidden="false" customHeight="false" outlineLevel="0" collapsed="false">
      <c r="B178" s="209"/>
      <c r="D178" s="181" t="s">
        <v>191</v>
      </c>
      <c r="E178" s="210"/>
      <c r="F178" s="211" t="s">
        <v>404</v>
      </c>
      <c r="H178" s="212" t="n">
        <v>1</v>
      </c>
      <c r="I178" s="213"/>
      <c r="L178" s="209"/>
      <c r="M178" s="214"/>
      <c r="N178" s="215"/>
      <c r="O178" s="215"/>
      <c r="P178" s="215"/>
      <c r="Q178" s="215"/>
      <c r="R178" s="215"/>
      <c r="S178" s="215"/>
      <c r="T178" s="216"/>
      <c r="AT178" s="210" t="s">
        <v>191</v>
      </c>
      <c r="AU178" s="210" t="s">
        <v>84</v>
      </c>
      <c r="AV178" s="208" t="s">
        <v>185</v>
      </c>
      <c r="AW178" s="208" t="s">
        <v>30</v>
      </c>
      <c r="AX178" s="208" t="s">
        <v>82</v>
      </c>
      <c r="AY178" s="210" t="s">
        <v>178</v>
      </c>
    </row>
    <row r="179" s="27" customFormat="true" ht="21.75" hidden="false" customHeight="true" outlineLevel="0" collapsed="false">
      <c r="A179" s="22"/>
      <c r="B179" s="167"/>
      <c r="C179" s="168" t="s">
        <v>7</v>
      </c>
      <c r="D179" s="168" t="s">
        <v>180</v>
      </c>
      <c r="E179" s="169" t="s">
        <v>1577</v>
      </c>
      <c r="F179" s="170" t="s">
        <v>1578</v>
      </c>
      <c r="G179" s="171" t="s">
        <v>1517</v>
      </c>
      <c r="H179" s="172" t="n">
        <v>1</v>
      </c>
      <c r="I179" s="173"/>
      <c r="J179" s="174" t="n">
        <f aca="false">ROUND(I179*H179,2)</f>
        <v>0</v>
      </c>
      <c r="K179" s="170"/>
      <c r="L179" s="23"/>
      <c r="M179" s="175"/>
      <c r="N179" s="176" t="s">
        <v>39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288</v>
      </c>
      <c r="AT179" s="179" t="s">
        <v>180</v>
      </c>
      <c r="AU179" s="179" t="s">
        <v>84</v>
      </c>
      <c r="AY179" s="3" t="s">
        <v>178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2</v>
      </c>
      <c r="BK179" s="180" t="n">
        <f aca="false">ROUND(I179*H179,2)</f>
        <v>0</v>
      </c>
      <c r="BL179" s="3" t="s">
        <v>288</v>
      </c>
      <c r="BM179" s="179" t="s">
        <v>340</v>
      </c>
    </row>
    <row r="180" s="27" customFormat="true" ht="9.75" hidden="false" customHeight="false" outlineLevel="0" collapsed="false">
      <c r="A180" s="22"/>
      <c r="B180" s="23"/>
      <c r="C180" s="22"/>
      <c r="D180" s="181" t="s">
        <v>187</v>
      </c>
      <c r="E180" s="22"/>
      <c r="F180" s="182" t="s">
        <v>1578</v>
      </c>
      <c r="G180" s="22"/>
      <c r="H180" s="22"/>
      <c r="I180" s="183"/>
      <c r="J180" s="22"/>
      <c r="K180" s="22"/>
      <c r="L180" s="23"/>
      <c r="M180" s="184"/>
      <c r="N180" s="18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87</v>
      </c>
      <c r="AU180" s="3" t="s">
        <v>84</v>
      </c>
    </row>
    <row r="181" s="188" customFormat="true" ht="9.75" hidden="false" customHeight="false" outlineLevel="0" collapsed="false">
      <c r="B181" s="189"/>
      <c r="D181" s="181" t="s">
        <v>191</v>
      </c>
      <c r="E181" s="190"/>
      <c r="F181" s="191" t="s">
        <v>82</v>
      </c>
      <c r="H181" s="192" t="n">
        <v>1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91</v>
      </c>
      <c r="AU181" s="190" t="s">
        <v>84</v>
      </c>
      <c r="AV181" s="188" t="s">
        <v>84</v>
      </c>
      <c r="AW181" s="188" t="s">
        <v>30</v>
      </c>
      <c r="AX181" s="188" t="s">
        <v>74</v>
      </c>
      <c r="AY181" s="190" t="s">
        <v>178</v>
      </c>
    </row>
    <row r="182" s="208" customFormat="true" ht="9.75" hidden="false" customHeight="false" outlineLevel="0" collapsed="false">
      <c r="B182" s="209"/>
      <c r="D182" s="181" t="s">
        <v>191</v>
      </c>
      <c r="E182" s="210"/>
      <c r="F182" s="211" t="s">
        <v>404</v>
      </c>
      <c r="H182" s="212" t="n">
        <v>1</v>
      </c>
      <c r="I182" s="213"/>
      <c r="L182" s="209"/>
      <c r="M182" s="214"/>
      <c r="N182" s="215"/>
      <c r="O182" s="215"/>
      <c r="P182" s="215"/>
      <c r="Q182" s="215"/>
      <c r="R182" s="215"/>
      <c r="S182" s="215"/>
      <c r="T182" s="216"/>
      <c r="AT182" s="210" t="s">
        <v>191</v>
      </c>
      <c r="AU182" s="210" t="s">
        <v>84</v>
      </c>
      <c r="AV182" s="208" t="s">
        <v>185</v>
      </c>
      <c r="AW182" s="208" t="s">
        <v>30</v>
      </c>
      <c r="AX182" s="208" t="s">
        <v>82</v>
      </c>
      <c r="AY182" s="210" t="s">
        <v>178</v>
      </c>
    </row>
    <row r="183" s="27" customFormat="true" ht="21.75" hidden="false" customHeight="true" outlineLevel="0" collapsed="false">
      <c r="A183" s="22"/>
      <c r="B183" s="167"/>
      <c r="C183" s="168" t="s">
        <v>270</v>
      </c>
      <c r="D183" s="168" t="s">
        <v>180</v>
      </c>
      <c r="E183" s="169" t="s">
        <v>1579</v>
      </c>
      <c r="F183" s="170" t="s">
        <v>1580</v>
      </c>
      <c r="G183" s="171" t="s">
        <v>1581</v>
      </c>
      <c r="H183" s="224"/>
      <c r="I183" s="173"/>
      <c r="J183" s="174" t="n">
        <f aca="false">ROUND(I183*H183,2)</f>
        <v>0</v>
      </c>
      <c r="K183" s="170" t="s">
        <v>184</v>
      </c>
      <c r="L183" s="23"/>
      <c r="M183" s="175"/>
      <c r="N183" s="176" t="s">
        <v>39</v>
      </c>
      <c r="O183" s="60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288</v>
      </c>
      <c r="AT183" s="179" t="s">
        <v>180</v>
      </c>
      <c r="AU183" s="179" t="s">
        <v>84</v>
      </c>
      <c r="AY183" s="3" t="s">
        <v>178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82</v>
      </c>
      <c r="BK183" s="180" t="n">
        <f aca="false">ROUND(I183*H183,2)</f>
        <v>0</v>
      </c>
      <c r="BL183" s="3" t="s">
        <v>288</v>
      </c>
      <c r="BM183" s="179" t="s">
        <v>350</v>
      </c>
    </row>
    <row r="184" s="27" customFormat="true" ht="9.75" hidden="false" customHeight="false" outlineLevel="0" collapsed="false">
      <c r="A184" s="22"/>
      <c r="B184" s="23"/>
      <c r="C184" s="22"/>
      <c r="D184" s="181" t="s">
        <v>187</v>
      </c>
      <c r="E184" s="22"/>
      <c r="F184" s="182" t="s">
        <v>1580</v>
      </c>
      <c r="G184" s="22"/>
      <c r="H184" s="22"/>
      <c r="I184" s="183"/>
      <c r="J184" s="22"/>
      <c r="K184" s="22"/>
      <c r="L184" s="23"/>
      <c r="M184" s="184"/>
      <c r="N184" s="185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87</v>
      </c>
      <c r="AU184" s="3" t="s">
        <v>84</v>
      </c>
    </row>
    <row r="185" s="27" customFormat="true" ht="9.75" hidden="false" customHeight="false" outlineLevel="0" collapsed="false">
      <c r="A185" s="22"/>
      <c r="B185" s="23"/>
      <c r="C185" s="22"/>
      <c r="D185" s="186" t="s">
        <v>189</v>
      </c>
      <c r="E185" s="22"/>
      <c r="F185" s="187" t="s">
        <v>1582</v>
      </c>
      <c r="G185" s="22"/>
      <c r="H185" s="22"/>
      <c r="I185" s="183"/>
      <c r="J185" s="22"/>
      <c r="K185" s="22"/>
      <c r="L185" s="23"/>
      <c r="M185" s="184"/>
      <c r="N185" s="185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89</v>
      </c>
      <c r="AU185" s="3" t="s">
        <v>84</v>
      </c>
    </row>
    <row r="186" s="153" customFormat="true" ht="22.5" hidden="false" customHeight="true" outlineLevel="0" collapsed="false">
      <c r="B186" s="154"/>
      <c r="D186" s="155" t="s">
        <v>73</v>
      </c>
      <c r="E186" s="165" t="s">
        <v>1583</v>
      </c>
      <c r="F186" s="165" t="s">
        <v>1584</v>
      </c>
      <c r="I186" s="157"/>
      <c r="J186" s="166" t="n">
        <f aca="false">BK186</f>
        <v>0</v>
      </c>
      <c r="L186" s="154"/>
      <c r="M186" s="159"/>
      <c r="N186" s="160"/>
      <c r="O186" s="160"/>
      <c r="P186" s="161" t="n">
        <f aca="false">SUM(P187:P194)</f>
        <v>0</v>
      </c>
      <c r="Q186" s="160"/>
      <c r="R186" s="161" t="n">
        <f aca="false">SUM(R187:R194)</f>
        <v>0</v>
      </c>
      <c r="S186" s="160"/>
      <c r="T186" s="162" t="n">
        <f aca="false">SUM(T187:T194)</f>
        <v>0</v>
      </c>
      <c r="AR186" s="155" t="s">
        <v>84</v>
      </c>
      <c r="AT186" s="163" t="s">
        <v>73</v>
      </c>
      <c r="AU186" s="163" t="s">
        <v>82</v>
      </c>
      <c r="AY186" s="155" t="s">
        <v>178</v>
      </c>
      <c r="BK186" s="164" t="n">
        <f aca="false">SUM(BK187:BK194)</f>
        <v>0</v>
      </c>
    </row>
    <row r="187" s="27" customFormat="true" ht="34.5" hidden="false" customHeight="true" outlineLevel="0" collapsed="false">
      <c r="A187" s="22"/>
      <c r="B187" s="167"/>
      <c r="C187" s="168" t="s">
        <v>133</v>
      </c>
      <c r="D187" s="168" t="s">
        <v>180</v>
      </c>
      <c r="E187" s="169" t="s">
        <v>1585</v>
      </c>
      <c r="F187" s="170" t="s">
        <v>1586</v>
      </c>
      <c r="G187" s="171" t="s">
        <v>258</v>
      </c>
      <c r="H187" s="172" t="n">
        <v>1</v>
      </c>
      <c r="I187" s="173"/>
      <c r="J187" s="174" t="n">
        <f aca="false">ROUND(I187*H187,2)</f>
        <v>0</v>
      </c>
      <c r="K187" s="170" t="s">
        <v>184</v>
      </c>
      <c r="L187" s="23"/>
      <c r="M187" s="175"/>
      <c r="N187" s="176" t="s">
        <v>39</v>
      </c>
      <c r="O187" s="60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9" t="s">
        <v>288</v>
      </c>
      <c r="AT187" s="179" t="s">
        <v>180</v>
      </c>
      <c r="AU187" s="179" t="s">
        <v>84</v>
      </c>
      <c r="AY187" s="3" t="s">
        <v>178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82</v>
      </c>
      <c r="BK187" s="180" t="n">
        <f aca="false">ROUND(I187*H187,2)</f>
        <v>0</v>
      </c>
      <c r="BL187" s="3" t="s">
        <v>288</v>
      </c>
      <c r="BM187" s="179" t="s">
        <v>363</v>
      </c>
    </row>
    <row r="188" s="27" customFormat="true" ht="18.75" hidden="false" customHeight="false" outlineLevel="0" collapsed="false">
      <c r="A188" s="22"/>
      <c r="B188" s="23"/>
      <c r="C188" s="22"/>
      <c r="D188" s="181" t="s">
        <v>187</v>
      </c>
      <c r="E188" s="22"/>
      <c r="F188" s="182" t="s">
        <v>1586</v>
      </c>
      <c r="G188" s="22"/>
      <c r="H188" s="22"/>
      <c r="I188" s="183"/>
      <c r="J188" s="22"/>
      <c r="K188" s="22"/>
      <c r="L188" s="23"/>
      <c r="M188" s="184"/>
      <c r="N188" s="185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87</v>
      </c>
      <c r="AU188" s="3" t="s">
        <v>84</v>
      </c>
    </row>
    <row r="189" s="27" customFormat="true" ht="9.75" hidden="false" customHeight="false" outlineLevel="0" collapsed="false">
      <c r="A189" s="22"/>
      <c r="B189" s="23"/>
      <c r="C189" s="22"/>
      <c r="D189" s="186" t="s">
        <v>189</v>
      </c>
      <c r="E189" s="22"/>
      <c r="F189" s="187" t="s">
        <v>1587</v>
      </c>
      <c r="G189" s="22"/>
      <c r="H189" s="22"/>
      <c r="I189" s="183"/>
      <c r="J189" s="22"/>
      <c r="K189" s="22"/>
      <c r="L189" s="23"/>
      <c r="M189" s="184"/>
      <c r="N189" s="185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89</v>
      </c>
      <c r="AU189" s="3" t="s">
        <v>84</v>
      </c>
    </row>
    <row r="190" s="188" customFormat="true" ht="9.75" hidden="false" customHeight="false" outlineLevel="0" collapsed="false">
      <c r="B190" s="189"/>
      <c r="D190" s="181" t="s">
        <v>191</v>
      </c>
      <c r="E190" s="190"/>
      <c r="F190" s="191" t="s">
        <v>82</v>
      </c>
      <c r="H190" s="192" t="n">
        <v>1</v>
      </c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0" t="s">
        <v>191</v>
      </c>
      <c r="AU190" s="190" t="s">
        <v>84</v>
      </c>
      <c r="AV190" s="188" t="s">
        <v>84</v>
      </c>
      <c r="AW190" s="188" t="s">
        <v>30</v>
      </c>
      <c r="AX190" s="188" t="s">
        <v>74</v>
      </c>
      <c r="AY190" s="190" t="s">
        <v>178</v>
      </c>
    </row>
    <row r="191" s="208" customFormat="true" ht="9.75" hidden="false" customHeight="false" outlineLevel="0" collapsed="false">
      <c r="B191" s="209"/>
      <c r="D191" s="181" t="s">
        <v>191</v>
      </c>
      <c r="E191" s="210"/>
      <c r="F191" s="211" t="s">
        <v>404</v>
      </c>
      <c r="H191" s="212" t="n">
        <v>1</v>
      </c>
      <c r="I191" s="213"/>
      <c r="L191" s="209"/>
      <c r="M191" s="214"/>
      <c r="N191" s="215"/>
      <c r="O191" s="215"/>
      <c r="P191" s="215"/>
      <c r="Q191" s="215"/>
      <c r="R191" s="215"/>
      <c r="S191" s="215"/>
      <c r="T191" s="216"/>
      <c r="AT191" s="210" t="s">
        <v>191</v>
      </c>
      <c r="AU191" s="210" t="s">
        <v>84</v>
      </c>
      <c r="AV191" s="208" t="s">
        <v>185</v>
      </c>
      <c r="AW191" s="208" t="s">
        <v>30</v>
      </c>
      <c r="AX191" s="208" t="s">
        <v>82</v>
      </c>
      <c r="AY191" s="210" t="s">
        <v>178</v>
      </c>
    </row>
    <row r="192" s="27" customFormat="true" ht="39.75" hidden="false" customHeight="true" outlineLevel="0" collapsed="false">
      <c r="A192" s="22"/>
      <c r="B192" s="167"/>
      <c r="C192" s="168" t="s">
        <v>282</v>
      </c>
      <c r="D192" s="168" t="s">
        <v>180</v>
      </c>
      <c r="E192" s="169" t="s">
        <v>1588</v>
      </c>
      <c r="F192" s="170" t="s">
        <v>1589</v>
      </c>
      <c r="G192" s="171" t="s">
        <v>1581</v>
      </c>
      <c r="H192" s="224"/>
      <c r="I192" s="173"/>
      <c r="J192" s="174" t="n">
        <f aca="false">ROUND(I192*H192,2)</f>
        <v>0</v>
      </c>
      <c r="K192" s="170" t="s">
        <v>184</v>
      </c>
      <c r="L192" s="23"/>
      <c r="M192" s="175"/>
      <c r="N192" s="176" t="s">
        <v>39</v>
      </c>
      <c r="O192" s="60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288</v>
      </c>
      <c r="AT192" s="179" t="s">
        <v>180</v>
      </c>
      <c r="AU192" s="179" t="s">
        <v>84</v>
      </c>
      <c r="AY192" s="3" t="s">
        <v>178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2</v>
      </c>
      <c r="BK192" s="180" t="n">
        <f aca="false">ROUND(I192*H192,2)</f>
        <v>0</v>
      </c>
      <c r="BL192" s="3" t="s">
        <v>288</v>
      </c>
      <c r="BM192" s="179" t="s">
        <v>376</v>
      </c>
    </row>
    <row r="193" s="27" customFormat="true" ht="28.5" hidden="false" customHeight="false" outlineLevel="0" collapsed="false">
      <c r="A193" s="22"/>
      <c r="B193" s="23"/>
      <c r="C193" s="22"/>
      <c r="D193" s="181" t="s">
        <v>187</v>
      </c>
      <c r="E193" s="22"/>
      <c r="F193" s="182" t="s">
        <v>1589</v>
      </c>
      <c r="G193" s="22"/>
      <c r="H193" s="22"/>
      <c r="I193" s="183"/>
      <c r="J193" s="22"/>
      <c r="K193" s="22"/>
      <c r="L193" s="23"/>
      <c r="M193" s="184"/>
      <c r="N193" s="185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87</v>
      </c>
      <c r="AU193" s="3" t="s">
        <v>84</v>
      </c>
    </row>
    <row r="194" s="27" customFormat="true" ht="9.75" hidden="false" customHeight="false" outlineLevel="0" collapsed="false">
      <c r="A194" s="22"/>
      <c r="B194" s="23"/>
      <c r="C194" s="22"/>
      <c r="D194" s="186" t="s">
        <v>189</v>
      </c>
      <c r="E194" s="22"/>
      <c r="F194" s="187" t="s">
        <v>1590</v>
      </c>
      <c r="G194" s="22"/>
      <c r="H194" s="22"/>
      <c r="I194" s="183"/>
      <c r="J194" s="22"/>
      <c r="K194" s="22"/>
      <c r="L194" s="23"/>
      <c r="M194" s="184"/>
      <c r="N194" s="185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89</v>
      </c>
      <c r="AU194" s="3" t="s">
        <v>84</v>
      </c>
    </row>
    <row r="195" s="153" customFormat="true" ht="22.5" hidden="false" customHeight="true" outlineLevel="0" collapsed="false">
      <c r="B195" s="154"/>
      <c r="D195" s="155" t="s">
        <v>73</v>
      </c>
      <c r="E195" s="165" t="s">
        <v>1591</v>
      </c>
      <c r="F195" s="165" t="s">
        <v>1592</v>
      </c>
      <c r="I195" s="157"/>
      <c r="J195" s="166" t="n">
        <f aca="false">BK195</f>
        <v>0</v>
      </c>
      <c r="L195" s="154"/>
      <c r="M195" s="159"/>
      <c r="N195" s="160"/>
      <c r="O195" s="160"/>
      <c r="P195" s="161" t="n">
        <f aca="false">SUM(P196:P206)</f>
        <v>0</v>
      </c>
      <c r="Q195" s="160"/>
      <c r="R195" s="161" t="n">
        <f aca="false">SUM(R196:R206)</f>
        <v>0</v>
      </c>
      <c r="S195" s="160"/>
      <c r="T195" s="162" t="n">
        <f aca="false">SUM(T196:T206)</f>
        <v>0</v>
      </c>
      <c r="AR195" s="155" t="s">
        <v>84</v>
      </c>
      <c r="AT195" s="163" t="s">
        <v>73</v>
      </c>
      <c r="AU195" s="163" t="s">
        <v>82</v>
      </c>
      <c r="AY195" s="155" t="s">
        <v>178</v>
      </c>
      <c r="BK195" s="164" t="n">
        <f aca="false">SUM(BK196:BK206)</f>
        <v>0</v>
      </c>
    </row>
    <row r="196" s="27" customFormat="true" ht="21.75" hidden="false" customHeight="true" outlineLevel="0" collapsed="false">
      <c r="A196" s="22"/>
      <c r="B196" s="167"/>
      <c r="C196" s="168" t="s">
        <v>288</v>
      </c>
      <c r="D196" s="168" t="s">
        <v>180</v>
      </c>
      <c r="E196" s="169" t="s">
        <v>1593</v>
      </c>
      <c r="F196" s="170" t="s">
        <v>1594</v>
      </c>
      <c r="G196" s="171" t="s">
        <v>258</v>
      </c>
      <c r="H196" s="172" t="n">
        <v>2</v>
      </c>
      <c r="I196" s="173"/>
      <c r="J196" s="174" t="n">
        <f aca="false">ROUND(I196*H196,2)</f>
        <v>0</v>
      </c>
      <c r="K196" s="170"/>
      <c r="L196" s="23"/>
      <c r="M196" s="175"/>
      <c r="N196" s="176" t="s">
        <v>39</v>
      </c>
      <c r="O196" s="60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288</v>
      </c>
      <c r="AT196" s="179" t="s">
        <v>180</v>
      </c>
      <c r="AU196" s="179" t="s">
        <v>84</v>
      </c>
      <c r="AY196" s="3" t="s">
        <v>178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2</v>
      </c>
      <c r="BK196" s="180" t="n">
        <f aca="false">ROUND(I196*H196,2)</f>
        <v>0</v>
      </c>
      <c r="BL196" s="3" t="s">
        <v>288</v>
      </c>
      <c r="BM196" s="179" t="s">
        <v>387</v>
      </c>
    </row>
    <row r="197" s="27" customFormat="true" ht="18.75" hidden="false" customHeight="false" outlineLevel="0" collapsed="false">
      <c r="A197" s="22"/>
      <c r="B197" s="23"/>
      <c r="C197" s="22"/>
      <c r="D197" s="181" t="s">
        <v>187</v>
      </c>
      <c r="E197" s="22"/>
      <c r="F197" s="182" t="s">
        <v>1594</v>
      </c>
      <c r="G197" s="22"/>
      <c r="H197" s="22"/>
      <c r="I197" s="183"/>
      <c r="J197" s="22"/>
      <c r="K197" s="22"/>
      <c r="L197" s="23"/>
      <c r="M197" s="184"/>
      <c r="N197" s="18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87</v>
      </c>
      <c r="AU197" s="3" t="s">
        <v>84</v>
      </c>
    </row>
    <row r="198" s="188" customFormat="true" ht="9.75" hidden="false" customHeight="false" outlineLevel="0" collapsed="false">
      <c r="B198" s="189"/>
      <c r="D198" s="181" t="s">
        <v>191</v>
      </c>
      <c r="E198" s="190"/>
      <c r="F198" s="191" t="s">
        <v>84</v>
      </c>
      <c r="H198" s="192" t="n">
        <v>2</v>
      </c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0" t="s">
        <v>191</v>
      </c>
      <c r="AU198" s="190" t="s">
        <v>84</v>
      </c>
      <c r="AV198" s="188" t="s">
        <v>84</v>
      </c>
      <c r="AW198" s="188" t="s">
        <v>30</v>
      </c>
      <c r="AX198" s="188" t="s">
        <v>74</v>
      </c>
      <c r="AY198" s="190" t="s">
        <v>178</v>
      </c>
    </row>
    <row r="199" s="208" customFormat="true" ht="9.75" hidden="false" customHeight="false" outlineLevel="0" collapsed="false">
      <c r="B199" s="209"/>
      <c r="D199" s="181" t="s">
        <v>191</v>
      </c>
      <c r="E199" s="210"/>
      <c r="F199" s="211" t="s">
        <v>404</v>
      </c>
      <c r="H199" s="212" t="n">
        <v>2</v>
      </c>
      <c r="I199" s="213"/>
      <c r="L199" s="209"/>
      <c r="M199" s="214"/>
      <c r="N199" s="215"/>
      <c r="O199" s="215"/>
      <c r="P199" s="215"/>
      <c r="Q199" s="215"/>
      <c r="R199" s="215"/>
      <c r="S199" s="215"/>
      <c r="T199" s="216"/>
      <c r="AT199" s="210" t="s">
        <v>191</v>
      </c>
      <c r="AU199" s="210" t="s">
        <v>84</v>
      </c>
      <c r="AV199" s="208" t="s">
        <v>185</v>
      </c>
      <c r="AW199" s="208" t="s">
        <v>30</v>
      </c>
      <c r="AX199" s="208" t="s">
        <v>82</v>
      </c>
      <c r="AY199" s="210" t="s">
        <v>178</v>
      </c>
    </row>
    <row r="200" s="27" customFormat="true" ht="19.5" hidden="false" customHeight="true" outlineLevel="0" collapsed="false">
      <c r="A200" s="22"/>
      <c r="B200" s="167"/>
      <c r="C200" s="168" t="s">
        <v>295</v>
      </c>
      <c r="D200" s="168" t="s">
        <v>180</v>
      </c>
      <c r="E200" s="169" t="s">
        <v>1595</v>
      </c>
      <c r="F200" s="170" t="s">
        <v>1596</v>
      </c>
      <c r="G200" s="171" t="s">
        <v>258</v>
      </c>
      <c r="H200" s="172" t="n">
        <v>2</v>
      </c>
      <c r="I200" s="173"/>
      <c r="J200" s="174" t="n">
        <f aca="false">ROUND(I200*H200,2)</f>
        <v>0</v>
      </c>
      <c r="K200" s="170"/>
      <c r="L200" s="23"/>
      <c r="M200" s="175"/>
      <c r="N200" s="176" t="s">
        <v>39</v>
      </c>
      <c r="O200" s="60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9" t="s">
        <v>288</v>
      </c>
      <c r="AT200" s="179" t="s">
        <v>180</v>
      </c>
      <c r="AU200" s="179" t="s">
        <v>84</v>
      </c>
      <c r="AY200" s="3" t="s">
        <v>178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82</v>
      </c>
      <c r="BK200" s="180" t="n">
        <f aca="false">ROUND(I200*H200,2)</f>
        <v>0</v>
      </c>
      <c r="BL200" s="3" t="s">
        <v>288</v>
      </c>
      <c r="BM200" s="179" t="s">
        <v>397</v>
      </c>
    </row>
    <row r="201" s="27" customFormat="true" ht="9.75" hidden="false" customHeight="false" outlineLevel="0" collapsed="false">
      <c r="A201" s="22"/>
      <c r="B201" s="23"/>
      <c r="C201" s="22"/>
      <c r="D201" s="181" t="s">
        <v>187</v>
      </c>
      <c r="E201" s="22"/>
      <c r="F201" s="182" t="s">
        <v>1596</v>
      </c>
      <c r="G201" s="22"/>
      <c r="H201" s="22"/>
      <c r="I201" s="183"/>
      <c r="J201" s="22"/>
      <c r="K201" s="22"/>
      <c r="L201" s="23"/>
      <c r="M201" s="184"/>
      <c r="N201" s="18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87</v>
      </c>
      <c r="AU201" s="3" t="s">
        <v>84</v>
      </c>
    </row>
    <row r="202" s="188" customFormat="true" ht="9.75" hidden="false" customHeight="false" outlineLevel="0" collapsed="false">
      <c r="B202" s="189"/>
      <c r="D202" s="181" t="s">
        <v>191</v>
      </c>
      <c r="E202" s="190"/>
      <c r="F202" s="191" t="s">
        <v>84</v>
      </c>
      <c r="H202" s="192" t="n">
        <v>2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0" t="s">
        <v>191</v>
      </c>
      <c r="AU202" s="190" t="s">
        <v>84</v>
      </c>
      <c r="AV202" s="188" t="s">
        <v>84</v>
      </c>
      <c r="AW202" s="188" t="s">
        <v>30</v>
      </c>
      <c r="AX202" s="188" t="s">
        <v>74</v>
      </c>
      <c r="AY202" s="190" t="s">
        <v>178</v>
      </c>
    </row>
    <row r="203" s="208" customFormat="true" ht="9.75" hidden="false" customHeight="false" outlineLevel="0" collapsed="false">
      <c r="B203" s="209"/>
      <c r="D203" s="181" t="s">
        <v>191</v>
      </c>
      <c r="E203" s="210"/>
      <c r="F203" s="211" t="s">
        <v>404</v>
      </c>
      <c r="H203" s="212" t="n">
        <v>2</v>
      </c>
      <c r="I203" s="213"/>
      <c r="L203" s="209"/>
      <c r="M203" s="214"/>
      <c r="N203" s="215"/>
      <c r="O203" s="215"/>
      <c r="P203" s="215"/>
      <c r="Q203" s="215"/>
      <c r="R203" s="215"/>
      <c r="S203" s="215"/>
      <c r="T203" s="216"/>
      <c r="AT203" s="210" t="s">
        <v>191</v>
      </c>
      <c r="AU203" s="210" t="s">
        <v>84</v>
      </c>
      <c r="AV203" s="208" t="s">
        <v>185</v>
      </c>
      <c r="AW203" s="208" t="s">
        <v>30</v>
      </c>
      <c r="AX203" s="208" t="s">
        <v>82</v>
      </c>
      <c r="AY203" s="210" t="s">
        <v>178</v>
      </c>
    </row>
    <row r="204" s="27" customFormat="true" ht="34.5" hidden="false" customHeight="true" outlineLevel="0" collapsed="false">
      <c r="A204" s="22"/>
      <c r="B204" s="167"/>
      <c r="C204" s="168" t="s">
        <v>301</v>
      </c>
      <c r="D204" s="168" t="s">
        <v>180</v>
      </c>
      <c r="E204" s="169" t="s">
        <v>1597</v>
      </c>
      <c r="F204" s="170" t="s">
        <v>1598</v>
      </c>
      <c r="G204" s="171" t="s">
        <v>1581</v>
      </c>
      <c r="H204" s="224"/>
      <c r="I204" s="173"/>
      <c r="J204" s="174" t="n">
        <f aca="false">ROUND(I204*H204,2)</f>
        <v>0</v>
      </c>
      <c r="K204" s="170" t="s">
        <v>184</v>
      </c>
      <c r="L204" s="23"/>
      <c r="M204" s="175"/>
      <c r="N204" s="176" t="s">
        <v>39</v>
      </c>
      <c r="O204" s="60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288</v>
      </c>
      <c r="AT204" s="179" t="s">
        <v>180</v>
      </c>
      <c r="AU204" s="179" t="s">
        <v>84</v>
      </c>
      <c r="AY204" s="3" t="s">
        <v>178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2</v>
      </c>
      <c r="BK204" s="180" t="n">
        <f aca="false">ROUND(I204*H204,2)</f>
        <v>0</v>
      </c>
      <c r="BL204" s="3" t="s">
        <v>288</v>
      </c>
      <c r="BM204" s="179" t="s">
        <v>413</v>
      </c>
    </row>
    <row r="205" s="27" customFormat="true" ht="18.75" hidden="false" customHeight="false" outlineLevel="0" collapsed="false">
      <c r="A205" s="22"/>
      <c r="B205" s="23"/>
      <c r="C205" s="22"/>
      <c r="D205" s="181" t="s">
        <v>187</v>
      </c>
      <c r="E205" s="22"/>
      <c r="F205" s="182" t="s">
        <v>1598</v>
      </c>
      <c r="G205" s="22"/>
      <c r="H205" s="22"/>
      <c r="I205" s="183"/>
      <c r="J205" s="22"/>
      <c r="K205" s="22"/>
      <c r="L205" s="23"/>
      <c r="M205" s="184"/>
      <c r="N205" s="185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87</v>
      </c>
      <c r="AU205" s="3" t="s">
        <v>84</v>
      </c>
    </row>
    <row r="206" s="27" customFormat="true" ht="9.75" hidden="false" customHeight="false" outlineLevel="0" collapsed="false">
      <c r="A206" s="22"/>
      <c r="B206" s="23"/>
      <c r="C206" s="22"/>
      <c r="D206" s="186" t="s">
        <v>189</v>
      </c>
      <c r="E206" s="22"/>
      <c r="F206" s="187" t="s">
        <v>1599</v>
      </c>
      <c r="G206" s="22"/>
      <c r="H206" s="22"/>
      <c r="I206" s="183"/>
      <c r="J206" s="22"/>
      <c r="K206" s="22"/>
      <c r="L206" s="23"/>
      <c r="M206" s="184"/>
      <c r="N206" s="185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89</v>
      </c>
      <c r="AU206" s="3" t="s">
        <v>84</v>
      </c>
    </row>
    <row r="207" s="153" customFormat="true" ht="22.5" hidden="false" customHeight="true" outlineLevel="0" collapsed="false">
      <c r="B207" s="154"/>
      <c r="D207" s="155" t="s">
        <v>73</v>
      </c>
      <c r="E207" s="165" t="s">
        <v>789</v>
      </c>
      <c r="F207" s="165" t="s">
        <v>790</v>
      </c>
      <c r="I207" s="157"/>
      <c r="J207" s="166" t="n">
        <f aca="false">BK207</f>
        <v>0</v>
      </c>
      <c r="L207" s="154"/>
      <c r="M207" s="159"/>
      <c r="N207" s="160"/>
      <c r="O207" s="160"/>
      <c r="P207" s="161" t="n">
        <f aca="false">SUM(P208:P237)</f>
        <v>0</v>
      </c>
      <c r="Q207" s="160"/>
      <c r="R207" s="161" t="n">
        <f aca="false">SUM(R208:R237)</f>
        <v>0</v>
      </c>
      <c r="S207" s="160"/>
      <c r="T207" s="162" t="n">
        <f aca="false">SUM(T208:T237)</f>
        <v>0</v>
      </c>
      <c r="AR207" s="155" t="s">
        <v>84</v>
      </c>
      <c r="AT207" s="163" t="s">
        <v>73</v>
      </c>
      <c r="AU207" s="163" t="s">
        <v>82</v>
      </c>
      <c r="AY207" s="155" t="s">
        <v>178</v>
      </c>
      <c r="BK207" s="164" t="n">
        <f aca="false">SUM(BK208:BK237)</f>
        <v>0</v>
      </c>
    </row>
    <row r="208" s="27" customFormat="true" ht="21.75" hidden="false" customHeight="true" outlineLevel="0" collapsed="false">
      <c r="A208" s="22"/>
      <c r="B208" s="167"/>
      <c r="C208" s="168" t="s">
        <v>308</v>
      </c>
      <c r="D208" s="168" t="s">
        <v>180</v>
      </c>
      <c r="E208" s="169" t="s">
        <v>1600</v>
      </c>
      <c r="F208" s="170" t="s">
        <v>1601</v>
      </c>
      <c r="G208" s="171" t="s">
        <v>251</v>
      </c>
      <c r="H208" s="172" t="n">
        <v>0.5</v>
      </c>
      <c r="I208" s="173"/>
      <c r="J208" s="174" t="n">
        <f aca="false">ROUND(I208*H208,2)</f>
        <v>0</v>
      </c>
      <c r="K208" s="170" t="s">
        <v>184</v>
      </c>
      <c r="L208" s="23"/>
      <c r="M208" s="175"/>
      <c r="N208" s="176" t="s">
        <v>39</v>
      </c>
      <c r="O208" s="60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288</v>
      </c>
      <c r="AT208" s="179" t="s">
        <v>180</v>
      </c>
      <c r="AU208" s="179" t="s">
        <v>84</v>
      </c>
      <c r="AY208" s="3" t="s">
        <v>178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2</v>
      </c>
      <c r="BK208" s="180" t="n">
        <f aca="false">ROUND(I208*H208,2)</f>
        <v>0</v>
      </c>
      <c r="BL208" s="3" t="s">
        <v>288</v>
      </c>
      <c r="BM208" s="179" t="s">
        <v>427</v>
      </c>
    </row>
    <row r="209" s="27" customFormat="true" ht="9.75" hidden="false" customHeight="false" outlineLevel="0" collapsed="false">
      <c r="A209" s="22"/>
      <c r="B209" s="23"/>
      <c r="C209" s="22"/>
      <c r="D209" s="181" t="s">
        <v>187</v>
      </c>
      <c r="E209" s="22"/>
      <c r="F209" s="182" t="s">
        <v>1601</v>
      </c>
      <c r="G209" s="22"/>
      <c r="H209" s="22"/>
      <c r="I209" s="183"/>
      <c r="J209" s="22"/>
      <c r="K209" s="22"/>
      <c r="L209" s="23"/>
      <c r="M209" s="184"/>
      <c r="N209" s="185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87</v>
      </c>
      <c r="AU209" s="3" t="s">
        <v>84</v>
      </c>
    </row>
    <row r="210" s="27" customFormat="true" ht="9.75" hidden="false" customHeight="false" outlineLevel="0" collapsed="false">
      <c r="A210" s="22"/>
      <c r="B210" s="23"/>
      <c r="C210" s="22"/>
      <c r="D210" s="186" t="s">
        <v>189</v>
      </c>
      <c r="E210" s="22"/>
      <c r="F210" s="187" t="s">
        <v>1602</v>
      </c>
      <c r="G210" s="22"/>
      <c r="H210" s="22"/>
      <c r="I210" s="183"/>
      <c r="J210" s="22"/>
      <c r="K210" s="22"/>
      <c r="L210" s="23"/>
      <c r="M210" s="184"/>
      <c r="N210" s="185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89</v>
      </c>
      <c r="AU210" s="3" t="s">
        <v>84</v>
      </c>
    </row>
    <row r="211" s="188" customFormat="true" ht="9.75" hidden="false" customHeight="false" outlineLevel="0" collapsed="false">
      <c r="B211" s="189"/>
      <c r="D211" s="181" t="s">
        <v>191</v>
      </c>
      <c r="E211" s="190"/>
      <c r="F211" s="191" t="s">
        <v>1603</v>
      </c>
      <c r="H211" s="192" t="n">
        <v>0.5</v>
      </c>
      <c r="I211" s="193"/>
      <c r="L211" s="189"/>
      <c r="M211" s="194"/>
      <c r="N211" s="195"/>
      <c r="O211" s="195"/>
      <c r="P211" s="195"/>
      <c r="Q211" s="195"/>
      <c r="R211" s="195"/>
      <c r="S211" s="195"/>
      <c r="T211" s="196"/>
      <c r="AT211" s="190" t="s">
        <v>191</v>
      </c>
      <c r="AU211" s="190" t="s">
        <v>84</v>
      </c>
      <c r="AV211" s="188" t="s">
        <v>84</v>
      </c>
      <c r="AW211" s="188" t="s">
        <v>30</v>
      </c>
      <c r="AX211" s="188" t="s">
        <v>74</v>
      </c>
      <c r="AY211" s="190" t="s">
        <v>178</v>
      </c>
    </row>
    <row r="212" s="208" customFormat="true" ht="9.75" hidden="false" customHeight="false" outlineLevel="0" collapsed="false">
      <c r="B212" s="209"/>
      <c r="D212" s="181" t="s">
        <v>191</v>
      </c>
      <c r="E212" s="210"/>
      <c r="F212" s="211" t="s">
        <v>404</v>
      </c>
      <c r="H212" s="212" t="n">
        <v>0.5</v>
      </c>
      <c r="I212" s="213"/>
      <c r="L212" s="209"/>
      <c r="M212" s="214"/>
      <c r="N212" s="215"/>
      <c r="O212" s="215"/>
      <c r="P212" s="215"/>
      <c r="Q212" s="215"/>
      <c r="R212" s="215"/>
      <c r="S212" s="215"/>
      <c r="T212" s="216"/>
      <c r="AT212" s="210" t="s">
        <v>191</v>
      </c>
      <c r="AU212" s="210" t="s">
        <v>84</v>
      </c>
      <c r="AV212" s="208" t="s">
        <v>185</v>
      </c>
      <c r="AW212" s="208" t="s">
        <v>30</v>
      </c>
      <c r="AX212" s="208" t="s">
        <v>82</v>
      </c>
      <c r="AY212" s="210" t="s">
        <v>178</v>
      </c>
    </row>
    <row r="213" s="27" customFormat="true" ht="21.75" hidden="false" customHeight="true" outlineLevel="0" collapsed="false">
      <c r="A213" s="22"/>
      <c r="B213" s="167"/>
      <c r="C213" s="168" t="s">
        <v>314</v>
      </c>
      <c r="D213" s="168" t="s">
        <v>180</v>
      </c>
      <c r="E213" s="169" t="s">
        <v>812</v>
      </c>
      <c r="F213" s="170" t="s">
        <v>813</v>
      </c>
      <c r="G213" s="171" t="s">
        <v>251</v>
      </c>
      <c r="H213" s="172" t="n">
        <v>0.5</v>
      </c>
      <c r="I213" s="173"/>
      <c r="J213" s="174" t="n">
        <f aca="false">ROUND(I213*H213,2)</f>
        <v>0</v>
      </c>
      <c r="K213" s="170" t="s">
        <v>184</v>
      </c>
      <c r="L213" s="23"/>
      <c r="M213" s="175"/>
      <c r="N213" s="176" t="s">
        <v>39</v>
      </c>
      <c r="O213" s="60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288</v>
      </c>
      <c r="AT213" s="179" t="s">
        <v>180</v>
      </c>
      <c r="AU213" s="179" t="s">
        <v>84</v>
      </c>
      <c r="AY213" s="3" t="s">
        <v>178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82</v>
      </c>
      <c r="BK213" s="180" t="n">
        <f aca="false">ROUND(I213*H213,2)</f>
        <v>0</v>
      </c>
      <c r="BL213" s="3" t="s">
        <v>288</v>
      </c>
      <c r="BM213" s="179" t="s">
        <v>441</v>
      </c>
    </row>
    <row r="214" s="27" customFormat="true" ht="18.75" hidden="false" customHeight="false" outlineLevel="0" collapsed="false">
      <c r="A214" s="22"/>
      <c r="B214" s="23"/>
      <c r="C214" s="22"/>
      <c r="D214" s="181" t="s">
        <v>187</v>
      </c>
      <c r="E214" s="22"/>
      <c r="F214" s="182" t="s">
        <v>813</v>
      </c>
      <c r="G214" s="22"/>
      <c r="H214" s="22"/>
      <c r="I214" s="183"/>
      <c r="J214" s="22"/>
      <c r="K214" s="22"/>
      <c r="L214" s="23"/>
      <c r="M214" s="184"/>
      <c r="N214" s="185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87</v>
      </c>
      <c r="AU214" s="3" t="s">
        <v>84</v>
      </c>
    </row>
    <row r="215" s="27" customFormat="true" ht="9.75" hidden="false" customHeight="false" outlineLevel="0" collapsed="false">
      <c r="A215" s="22"/>
      <c r="B215" s="23"/>
      <c r="C215" s="22"/>
      <c r="D215" s="186" t="s">
        <v>189</v>
      </c>
      <c r="E215" s="22"/>
      <c r="F215" s="187" t="s">
        <v>816</v>
      </c>
      <c r="G215" s="22"/>
      <c r="H215" s="22"/>
      <c r="I215" s="183"/>
      <c r="J215" s="22"/>
      <c r="K215" s="22"/>
      <c r="L215" s="23"/>
      <c r="M215" s="184"/>
      <c r="N215" s="185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89</v>
      </c>
      <c r="AU215" s="3" t="s">
        <v>84</v>
      </c>
    </row>
    <row r="216" s="188" customFormat="true" ht="9.75" hidden="false" customHeight="false" outlineLevel="0" collapsed="false">
      <c r="B216" s="189"/>
      <c r="D216" s="181" t="s">
        <v>191</v>
      </c>
      <c r="E216" s="190"/>
      <c r="F216" s="191" t="s">
        <v>1603</v>
      </c>
      <c r="H216" s="192" t="n">
        <v>0.5</v>
      </c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0" t="s">
        <v>191</v>
      </c>
      <c r="AU216" s="190" t="s">
        <v>84</v>
      </c>
      <c r="AV216" s="188" t="s">
        <v>84</v>
      </c>
      <c r="AW216" s="188" t="s">
        <v>30</v>
      </c>
      <c r="AX216" s="188" t="s">
        <v>74</v>
      </c>
      <c r="AY216" s="190" t="s">
        <v>178</v>
      </c>
    </row>
    <row r="217" s="208" customFormat="true" ht="9.75" hidden="false" customHeight="false" outlineLevel="0" collapsed="false">
      <c r="B217" s="209"/>
      <c r="D217" s="181" t="s">
        <v>191</v>
      </c>
      <c r="E217" s="210"/>
      <c r="F217" s="211" t="s">
        <v>404</v>
      </c>
      <c r="H217" s="212" t="n">
        <v>0.5</v>
      </c>
      <c r="I217" s="213"/>
      <c r="L217" s="209"/>
      <c r="M217" s="214"/>
      <c r="N217" s="215"/>
      <c r="O217" s="215"/>
      <c r="P217" s="215"/>
      <c r="Q217" s="215"/>
      <c r="R217" s="215"/>
      <c r="S217" s="215"/>
      <c r="T217" s="216"/>
      <c r="AT217" s="210" t="s">
        <v>191</v>
      </c>
      <c r="AU217" s="210" t="s">
        <v>84</v>
      </c>
      <c r="AV217" s="208" t="s">
        <v>185</v>
      </c>
      <c r="AW217" s="208" t="s">
        <v>30</v>
      </c>
      <c r="AX217" s="208" t="s">
        <v>82</v>
      </c>
      <c r="AY217" s="210" t="s">
        <v>178</v>
      </c>
    </row>
    <row r="218" s="27" customFormat="true" ht="21.75" hidden="false" customHeight="true" outlineLevel="0" collapsed="false">
      <c r="A218" s="22"/>
      <c r="B218" s="167"/>
      <c r="C218" s="168" t="s">
        <v>6</v>
      </c>
      <c r="D218" s="168" t="s">
        <v>180</v>
      </c>
      <c r="E218" s="169" t="s">
        <v>1604</v>
      </c>
      <c r="F218" s="170" t="s">
        <v>1605</v>
      </c>
      <c r="G218" s="171" t="s">
        <v>336</v>
      </c>
      <c r="H218" s="172" t="n">
        <v>16</v>
      </c>
      <c r="I218" s="173"/>
      <c r="J218" s="174" t="n">
        <f aca="false">ROUND(I218*H218,2)</f>
        <v>0</v>
      </c>
      <c r="K218" s="170" t="s">
        <v>184</v>
      </c>
      <c r="L218" s="23"/>
      <c r="M218" s="175"/>
      <c r="N218" s="176" t="s">
        <v>39</v>
      </c>
      <c r="O218" s="60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288</v>
      </c>
      <c r="AT218" s="179" t="s">
        <v>180</v>
      </c>
      <c r="AU218" s="179" t="s">
        <v>84</v>
      </c>
      <c r="AY218" s="3" t="s">
        <v>178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82</v>
      </c>
      <c r="BK218" s="180" t="n">
        <f aca="false">ROUND(I218*H218,2)</f>
        <v>0</v>
      </c>
      <c r="BL218" s="3" t="s">
        <v>288</v>
      </c>
      <c r="BM218" s="179" t="s">
        <v>454</v>
      </c>
    </row>
    <row r="219" s="27" customFormat="true" ht="9.75" hidden="false" customHeight="false" outlineLevel="0" collapsed="false">
      <c r="A219" s="22"/>
      <c r="B219" s="23"/>
      <c r="C219" s="22"/>
      <c r="D219" s="181" t="s">
        <v>187</v>
      </c>
      <c r="E219" s="22"/>
      <c r="F219" s="182" t="s">
        <v>1605</v>
      </c>
      <c r="G219" s="22"/>
      <c r="H219" s="22"/>
      <c r="I219" s="183"/>
      <c r="J219" s="22"/>
      <c r="K219" s="22"/>
      <c r="L219" s="23"/>
      <c r="M219" s="184"/>
      <c r="N219" s="185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87</v>
      </c>
      <c r="AU219" s="3" t="s">
        <v>84</v>
      </c>
    </row>
    <row r="220" s="27" customFormat="true" ht="9.75" hidden="false" customHeight="false" outlineLevel="0" collapsed="false">
      <c r="A220" s="22"/>
      <c r="B220" s="23"/>
      <c r="C220" s="22"/>
      <c r="D220" s="186" t="s">
        <v>189</v>
      </c>
      <c r="E220" s="22"/>
      <c r="F220" s="187" t="s">
        <v>1606</v>
      </c>
      <c r="G220" s="22"/>
      <c r="H220" s="22"/>
      <c r="I220" s="183"/>
      <c r="J220" s="22"/>
      <c r="K220" s="22"/>
      <c r="L220" s="23"/>
      <c r="M220" s="184"/>
      <c r="N220" s="185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89</v>
      </c>
      <c r="AU220" s="3" t="s">
        <v>84</v>
      </c>
    </row>
    <row r="221" s="188" customFormat="true" ht="9.75" hidden="false" customHeight="false" outlineLevel="0" collapsed="false">
      <c r="B221" s="189"/>
      <c r="D221" s="181" t="s">
        <v>191</v>
      </c>
      <c r="E221" s="190"/>
      <c r="F221" s="191" t="s">
        <v>1607</v>
      </c>
      <c r="H221" s="192" t="n">
        <v>16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91</v>
      </c>
      <c r="AU221" s="190" t="s">
        <v>84</v>
      </c>
      <c r="AV221" s="188" t="s">
        <v>84</v>
      </c>
      <c r="AW221" s="188" t="s">
        <v>30</v>
      </c>
      <c r="AX221" s="188" t="s">
        <v>74</v>
      </c>
      <c r="AY221" s="190" t="s">
        <v>178</v>
      </c>
    </row>
    <row r="222" s="208" customFormat="true" ht="9.75" hidden="false" customHeight="false" outlineLevel="0" collapsed="false">
      <c r="B222" s="209"/>
      <c r="D222" s="181" t="s">
        <v>191</v>
      </c>
      <c r="E222" s="210"/>
      <c r="F222" s="211" t="s">
        <v>404</v>
      </c>
      <c r="H222" s="212" t="n">
        <v>16</v>
      </c>
      <c r="I222" s="213"/>
      <c r="L222" s="209"/>
      <c r="M222" s="214"/>
      <c r="N222" s="215"/>
      <c r="O222" s="215"/>
      <c r="P222" s="215"/>
      <c r="Q222" s="215"/>
      <c r="R222" s="215"/>
      <c r="S222" s="215"/>
      <c r="T222" s="216"/>
      <c r="AT222" s="210" t="s">
        <v>191</v>
      </c>
      <c r="AU222" s="210" t="s">
        <v>84</v>
      </c>
      <c r="AV222" s="208" t="s">
        <v>185</v>
      </c>
      <c r="AW222" s="208" t="s">
        <v>30</v>
      </c>
      <c r="AX222" s="208" t="s">
        <v>82</v>
      </c>
      <c r="AY222" s="210" t="s">
        <v>178</v>
      </c>
    </row>
    <row r="223" s="27" customFormat="true" ht="21.75" hidden="false" customHeight="true" outlineLevel="0" collapsed="false">
      <c r="A223" s="22"/>
      <c r="B223" s="167"/>
      <c r="C223" s="168" t="s">
        <v>326</v>
      </c>
      <c r="D223" s="168" t="s">
        <v>180</v>
      </c>
      <c r="E223" s="169" t="s">
        <v>1608</v>
      </c>
      <c r="F223" s="170" t="s">
        <v>1609</v>
      </c>
      <c r="G223" s="171" t="s">
        <v>336</v>
      </c>
      <c r="H223" s="172" t="n">
        <v>4</v>
      </c>
      <c r="I223" s="173"/>
      <c r="J223" s="174" t="n">
        <f aca="false">ROUND(I223*H223,2)</f>
        <v>0</v>
      </c>
      <c r="K223" s="170" t="s">
        <v>184</v>
      </c>
      <c r="L223" s="23"/>
      <c r="M223" s="175"/>
      <c r="N223" s="176" t="s">
        <v>39</v>
      </c>
      <c r="O223" s="60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9" t="s">
        <v>288</v>
      </c>
      <c r="AT223" s="179" t="s">
        <v>180</v>
      </c>
      <c r="AU223" s="179" t="s">
        <v>84</v>
      </c>
      <c r="AY223" s="3" t="s">
        <v>178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3" t="s">
        <v>82</v>
      </c>
      <c r="BK223" s="180" t="n">
        <f aca="false">ROUND(I223*H223,2)</f>
        <v>0</v>
      </c>
      <c r="BL223" s="3" t="s">
        <v>288</v>
      </c>
      <c r="BM223" s="179" t="s">
        <v>469</v>
      </c>
    </row>
    <row r="224" s="27" customFormat="true" ht="9.75" hidden="false" customHeight="false" outlineLevel="0" collapsed="false">
      <c r="A224" s="22"/>
      <c r="B224" s="23"/>
      <c r="C224" s="22"/>
      <c r="D224" s="181" t="s">
        <v>187</v>
      </c>
      <c r="E224" s="22"/>
      <c r="F224" s="182" t="s">
        <v>1609</v>
      </c>
      <c r="G224" s="22"/>
      <c r="H224" s="22"/>
      <c r="I224" s="183"/>
      <c r="J224" s="22"/>
      <c r="K224" s="22"/>
      <c r="L224" s="23"/>
      <c r="M224" s="184"/>
      <c r="N224" s="185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87</v>
      </c>
      <c r="AU224" s="3" t="s">
        <v>84</v>
      </c>
    </row>
    <row r="225" s="27" customFormat="true" ht="9.75" hidden="false" customHeight="false" outlineLevel="0" collapsed="false">
      <c r="A225" s="22"/>
      <c r="B225" s="23"/>
      <c r="C225" s="22"/>
      <c r="D225" s="186" t="s">
        <v>189</v>
      </c>
      <c r="E225" s="22"/>
      <c r="F225" s="187" t="s">
        <v>1610</v>
      </c>
      <c r="G225" s="22"/>
      <c r="H225" s="22"/>
      <c r="I225" s="183"/>
      <c r="J225" s="22"/>
      <c r="K225" s="22"/>
      <c r="L225" s="23"/>
      <c r="M225" s="184"/>
      <c r="N225" s="185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89</v>
      </c>
      <c r="AU225" s="3" t="s">
        <v>84</v>
      </c>
    </row>
    <row r="226" s="188" customFormat="true" ht="9.75" hidden="false" customHeight="false" outlineLevel="0" collapsed="false">
      <c r="B226" s="189"/>
      <c r="D226" s="181" t="s">
        <v>191</v>
      </c>
      <c r="E226" s="190"/>
      <c r="F226" s="191" t="s">
        <v>185</v>
      </c>
      <c r="H226" s="192" t="n">
        <v>4</v>
      </c>
      <c r="I226" s="193"/>
      <c r="L226" s="189"/>
      <c r="M226" s="194"/>
      <c r="N226" s="195"/>
      <c r="O226" s="195"/>
      <c r="P226" s="195"/>
      <c r="Q226" s="195"/>
      <c r="R226" s="195"/>
      <c r="S226" s="195"/>
      <c r="T226" s="196"/>
      <c r="AT226" s="190" t="s">
        <v>191</v>
      </c>
      <c r="AU226" s="190" t="s">
        <v>84</v>
      </c>
      <c r="AV226" s="188" t="s">
        <v>84</v>
      </c>
      <c r="AW226" s="188" t="s">
        <v>30</v>
      </c>
      <c r="AX226" s="188" t="s">
        <v>74</v>
      </c>
      <c r="AY226" s="190" t="s">
        <v>178</v>
      </c>
    </row>
    <row r="227" s="208" customFormat="true" ht="9.75" hidden="false" customHeight="false" outlineLevel="0" collapsed="false">
      <c r="B227" s="209"/>
      <c r="D227" s="181" t="s">
        <v>191</v>
      </c>
      <c r="E227" s="210"/>
      <c r="F227" s="211" t="s">
        <v>404</v>
      </c>
      <c r="H227" s="212" t="n">
        <v>4</v>
      </c>
      <c r="I227" s="213"/>
      <c r="L227" s="209"/>
      <c r="M227" s="214"/>
      <c r="N227" s="215"/>
      <c r="O227" s="215"/>
      <c r="P227" s="215"/>
      <c r="Q227" s="215"/>
      <c r="R227" s="215"/>
      <c r="S227" s="215"/>
      <c r="T227" s="216"/>
      <c r="AT227" s="210" t="s">
        <v>191</v>
      </c>
      <c r="AU227" s="210" t="s">
        <v>84</v>
      </c>
      <c r="AV227" s="208" t="s">
        <v>185</v>
      </c>
      <c r="AW227" s="208" t="s">
        <v>30</v>
      </c>
      <c r="AX227" s="208" t="s">
        <v>82</v>
      </c>
      <c r="AY227" s="210" t="s">
        <v>178</v>
      </c>
    </row>
    <row r="228" s="27" customFormat="true" ht="19.5" hidden="false" customHeight="true" outlineLevel="0" collapsed="false">
      <c r="A228" s="22"/>
      <c r="B228" s="167"/>
      <c r="C228" s="168" t="s">
        <v>333</v>
      </c>
      <c r="D228" s="168" t="s">
        <v>180</v>
      </c>
      <c r="E228" s="169" t="s">
        <v>1611</v>
      </c>
      <c r="F228" s="170" t="s">
        <v>1612</v>
      </c>
      <c r="G228" s="171" t="s">
        <v>336</v>
      </c>
      <c r="H228" s="172" t="n">
        <v>16</v>
      </c>
      <c r="I228" s="173"/>
      <c r="J228" s="174" t="n">
        <f aca="false">ROUND(I228*H228,2)</f>
        <v>0</v>
      </c>
      <c r="K228" s="170" t="s">
        <v>184</v>
      </c>
      <c r="L228" s="23"/>
      <c r="M228" s="175"/>
      <c r="N228" s="176" t="s">
        <v>39</v>
      </c>
      <c r="O228" s="60"/>
      <c r="P228" s="177" t="n">
        <f aca="false">O228*H228</f>
        <v>0</v>
      </c>
      <c r="Q228" s="177" t="n">
        <v>0</v>
      </c>
      <c r="R228" s="177" t="n">
        <f aca="false">Q228*H228</f>
        <v>0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288</v>
      </c>
      <c r="AT228" s="179" t="s">
        <v>180</v>
      </c>
      <c r="AU228" s="179" t="s">
        <v>84</v>
      </c>
      <c r="AY228" s="3" t="s">
        <v>178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82</v>
      </c>
      <c r="BK228" s="180" t="n">
        <f aca="false">ROUND(I228*H228,2)</f>
        <v>0</v>
      </c>
      <c r="BL228" s="3" t="s">
        <v>288</v>
      </c>
      <c r="BM228" s="179" t="s">
        <v>486</v>
      </c>
    </row>
    <row r="229" s="27" customFormat="true" ht="9.75" hidden="false" customHeight="false" outlineLevel="0" collapsed="false">
      <c r="A229" s="22"/>
      <c r="B229" s="23"/>
      <c r="C229" s="22"/>
      <c r="D229" s="181" t="s">
        <v>187</v>
      </c>
      <c r="E229" s="22"/>
      <c r="F229" s="182" t="s">
        <v>1612</v>
      </c>
      <c r="G229" s="22"/>
      <c r="H229" s="22"/>
      <c r="I229" s="183"/>
      <c r="J229" s="22"/>
      <c r="K229" s="22"/>
      <c r="L229" s="23"/>
      <c r="M229" s="184"/>
      <c r="N229" s="185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87</v>
      </c>
      <c r="AU229" s="3" t="s">
        <v>84</v>
      </c>
    </row>
    <row r="230" s="27" customFormat="true" ht="9.75" hidden="false" customHeight="false" outlineLevel="0" collapsed="false">
      <c r="A230" s="22"/>
      <c r="B230" s="23"/>
      <c r="C230" s="22"/>
      <c r="D230" s="186" t="s">
        <v>189</v>
      </c>
      <c r="E230" s="22"/>
      <c r="F230" s="187" t="s">
        <v>1613</v>
      </c>
      <c r="G230" s="22"/>
      <c r="H230" s="22"/>
      <c r="I230" s="183"/>
      <c r="J230" s="22"/>
      <c r="K230" s="22"/>
      <c r="L230" s="23"/>
      <c r="M230" s="184"/>
      <c r="N230" s="18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89</v>
      </c>
      <c r="AU230" s="3" t="s">
        <v>84</v>
      </c>
    </row>
    <row r="231" s="188" customFormat="true" ht="9.75" hidden="false" customHeight="false" outlineLevel="0" collapsed="false">
      <c r="B231" s="189"/>
      <c r="D231" s="181" t="s">
        <v>191</v>
      </c>
      <c r="E231" s="190"/>
      <c r="F231" s="191" t="s">
        <v>1607</v>
      </c>
      <c r="H231" s="192" t="n">
        <v>16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0" t="s">
        <v>191</v>
      </c>
      <c r="AU231" s="190" t="s">
        <v>84</v>
      </c>
      <c r="AV231" s="188" t="s">
        <v>84</v>
      </c>
      <c r="AW231" s="188" t="s">
        <v>30</v>
      </c>
      <c r="AX231" s="188" t="s">
        <v>74</v>
      </c>
      <c r="AY231" s="190" t="s">
        <v>178</v>
      </c>
    </row>
    <row r="232" s="208" customFormat="true" ht="9.75" hidden="false" customHeight="false" outlineLevel="0" collapsed="false">
      <c r="B232" s="209"/>
      <c r="D232" s="181" t="s">
        <v>191</v>
      </c>
      <c r="E232" s="210"/>
      <c r="F232" s="211" t="s">
        <v>404</v>
      </c>
      <c r="H232" s="212" t="n">
        <v>16</v>
      </c>
      <c r="I232" s="213"/>
      <c r="L232" s="209"/>
      <c r="M232" s="214"/>
      <c r="N232" s="215"/>
      <c r="O232" s="215"/>
      <c r="P232" s="215"/>
      <c r="Q232" s="215"/>
      <c r="R232" s="215"/>
      <c r="S232" s="215"/>
      <c r="T232" s="216"/>
      <c r="AT232" s="210" t="s">
        <v>191</v>
      </c>
      <c r="AU232" s="210" t="s">
        <v>84</v>
      </c>
      <c r="AV232" s="208" t="s">
        <v>185</v>
      </c>
      <c r="AW232" s="208" t="s">
        <v>30</v>
      </c>
      <c r="AX232" s="208" t="s">
        <v>82</v>
      </c>
      <c r="AY232" s="210" t="s">
        <v>178</v>
      </c>
    </row>
    <row r="233" s="27" customFormat="true" ht="19.5" hidden="false" customHeight="true" outlineLevel="0" collapsed="false">
      <c r="A233" s="22"/>
      <c r="B233" s="167"/>
      <c r="C233" s="168" t="s">
        <v>340</v>
      </c>
      <c r="D233" s="168" t="s">
        <v>180</v>
      </c>
      <c r="E233" s="169" t="s">
        <v>1614</v>
      </c>
      <c r="F233" s="170" t="s">
        <v>1615</v>
      </c>
      <c r="G233" s="171" t="s">
        <v>336</v>
      </c>
      <c r="H233" s="172" t="n">
        <v>4</v>
      </c>
      <c r="I233" s="173"/>
      <c r="J233" s="174" t="n">
        <f aca="false">ROUND(I233*H233,2)</f>
        <v>0</v>
      </c>
      <c r="K233" s="170" t="s">
        <v>184</v>
      </c>
      <c r="L233" s="23"/>
      <c r="M233" s="175"/>
      <c r="N233" s="176" t="s">
        <v>39</v>
      </c>
      <c r="O233" s="60"/>
      <c r="P233" s="177" t="n">
        <f aca="false">O233*H233</f>
        <v>0</v>
      </c>
      <c r="Q233" s="177" t="n">
        <v>0</v>
      </c>
      <c r="R233" s="177" t="n">
        <f aca="false">Q233*H233</f>
        <v>0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288</v>
      </c>
      <c r="AT233" s="179" t="s">
        <v>180</v>
      </c>
      <c r="AU233" s="179" t="s">
        <v>84</v>
      </c>
      <c r="AY233" s="3" t="s">
        <v>178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82</v>
      </c>
      <c r="BK233" s="180" t="n">
        <f aca="false">ROUND(I233*H233,2)</f>
        <v>0</v>
      </c>
      <c r="BL233" s="3" t="s">
        <v>288</v>
      </c>
      <c r="BM233" s="179" t="s">
        <v>498</v>
      </c>
    </row>
    <row r="234" s="27" customFormat="true" ht="9.75" hidden="false" customHeight="false" outlineLevel="0" collapsed="false">
      <c r="A234" s="22"/>
      <c r="B234" s="23"/>
      <c r="C234" s="22"/>
      <c r="D234" s="181" t="s">
        <v>187</v>
      </c>
      <c r="E234" s="22"/>
      <c r="F234" s="182" t="s">
        <v>1615</v>
      </c>
      <c r="G234" s="22"/>
      <c r="H234" s="22"/>
      <c r="I234" s="183"/>
      <c r="J234" s="22"/>
      <c r="K234" s="22"/>
      <c r="L234" s="23"/>
      <c r="M234" s="184"/>
      <c r="N234" s="18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7</v>
      </c>
      <c r="AU234" s="3" t="s">
        <v>84</v>
      </c>
    </row>
    <row r="235" s="27" customFormat="true" ht="9.75" hidden="false" customHeight="false" outlineLevel="0" collapsed="false">
      <c r="A235" s="22"/>
      <c r="B235" s="23"/>
      <c r="C235" s="22"/>
      <c r="D235" s="186" t="s">
        <v>189</v>
      </c>
      <c r="E235" s="22"/>
      <c r="F235" s="187" t="s">
        <v>1616</v>
      </c>
      <c r="G235" s="22"/>
      <c r="H235" s="22"/>
      <c r="I235" s="183"/>
      <c r="J235" s="22"/>
      <c r="K235" s="22"/>
      <c r="L235" s="23"/>
      <c r="M235" s="184"/>
      <c r="N235" s="185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89</v>
      </c>
      <c r="AU235" s="3" t="s">
        <v>84</v>
      </c>
    </row>
    <row r="236" s="188" customFormat="true" ht="9.75" hidden="false" customHeight="false" outlineLevel="0" collapsed="false">
      <c r="B236" s="189"/>
      <c r="D236" s="181" t="s">
        <v>191</v>
      </c>
      <c r="E236" s="190"/>
      <c r="F236" s="191" t="s">
        <v>185</v>
      </c>
      <c r="H236" s="192" t="n">
        <v>4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0" t="s">
        <v>191</v>
      </c>
      <c r="AU236" s="190" t="s">
        <v>84</v>
      </c>
      <c r="AV236" s="188" t="s">
        <v>84</v>
      </c>
      <c r="AW236" s="188" t="s">
        <v>30</v>
      </c>
      <c r="AX236" s="188" t="s">
        <v>74</v>
      </c>
      <c r="AY236" s="190" t="s">
        <v>178</v>
      </c>
    </row>
    <row r="237" s="208" customFormat="true" ht="9.75" hidden="false" customHeight="false" outlineLevel="0" collapsed="false">
      <c r="B237" s="209"/>
      <c r="D237" s="181" t="s">
        <v>191</v>
      </c>
      <c r="E237" s="210"/>
      <c r="F237" s="211" t="s">
        <v>404</v>
      </c>
      <c r="H237" s="212" t="n">
        <v>4</v>
      </c>
      <c r="I237" s="213"/>
      <c r="L237" s="209"/>
      <c r="M237" s="214"/>
      <c r="N237" s="215"/>
      <c r="O237" s="215"/>
      <c r="P237" s="215"/>
      <c r="Q237" s="215"/>
      <c r="R237" s="215"/>
      <c r="S237" s="215"/>
      <c r="T237" s="216"/>
      <c r="AT237" s="210" t="s">
        <v>191</v>
      </c>
      <c r="AU237" s="210" t="s">
        <v>84</v>
      </c>
      <c r="AV237" s="208" t="s">
        <v>185</v>
      </c>
      <c r="AW237" s="208" t="s">
        <v>30</v>
      </c>
      <c r="AX237" s="208" t="s">
        <v>82</v>
      </c>
      <c r="AY237" s="210" t="s">
        <v>178</v>
      </c>
    </row>
    <row r="238" s="153" customFormat="true" ht="22.5" hidden="false" customHeight="true" outlineLevel="0" collapsed="false">
      <c r="B238" s="154"/>
      <c r="D238" s="155" t="s">
        <v>73</v>
      </c>
      <c r="E238" s="165" t="s">
        <v>1617</v>
      </c>
      <c r="F238" s="165" t="s">
        <v>1618</v>
      </c>
      <c r="I238" s="157"/>
      <c r="J238" s="166" t="n">
        <f aca="false">BK238</f>
        <v>0</v>
      </c>
      <c r="L238" s="154"/>
      <c r="M238" s="159"/>
      <c r="N238" s="160"/>
      <c r="O238" s="160"/>
      <c r="P238" s="161" t="n">
        <f aca="false">SUM(P239:P262)</f>
        <v>0</v>
      </c>
      <c r="Q238" s="160"/>
      <c r="R238" s="161" t="n">
        <f aca="false">SUM(R239:R262)</f>
        <v>0</v>
      </c>
      <c r="S238" s="160"/>
      <c r="T238" s="162" t="n">
        <f aca="false">SUM(T239:T262)</f>
        <v>0</v>
      </c>
      <c r="AR238" s="155" t="s">
        <v>82</v>
      </c>
      <c r="AT238" s="163" t="s">
        <v>73</v>
      </c>
      <c r="AU238" s="163" t="s">
        <v>82</v>
      </c>
      <c r="AY238" s="155" t="s">
        <v>178</v>
      </c>
      <c r="BK238" s="164" t="n">
        <f aca="false">SUM(BK239:BK262)</f>
        <v>0</v>
      </c>
    </row>
    <row r="239" s="27" customFormat="true" ht="14.25" hidden="false" customHeight="true" outlineLevel="0" collapsed="false">
      <c r="A239" s="22"/>
      <c r="B239" s="167"/>
      <c r="C239" s="168" t="s">
        <v>346</v>
      </c>
      <c r="D239" s="168" t="s">
        <v>180</v>
      </c>
      <c r="E239" s="169" t="s">
        <v>1619</v>
      </c>
      <c r="F239" s="170" t="s">
        <v>1620</v>
      </c>
      <c r="G239" s="171" t="s">
        <v>258</v>
      </c>
      <c r="H239" s="172" t="n">
        <v>1</v>
      </c>
      <c r="I239" s="173"/>
      <c r="J239" s="174" t="n">
        <f aca="false">ROUND(I239*H239,2)</f>
        <v>0</v>
      </c>
      <c r="K239" s="170"/>
      <c r="L239" s="23"/>
      <c r="M239" s="175"/>
      <c r="N239" s="176" t="s">
        <v>39</v>
      </c>
      <c r="O239" s="60"/>
      <c r="P239" s="177" t="n">
        <f aca="false">O239*H239</f>
        <v>0</v>
      </c>
      <c r="Q239" s="177" t="n">
        <v>0</v>
      </c>
      <c r="R239" s="177" t="n">
        <f aca="false">Q239*H239</f>
        <v>0</v>
      </c>
      <c r="S239" s="177" t="n">
        <v>0</v>
      </c>
      <c r="T239" s="17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9" t="s">
        <v>185</v>
      </c>
      <c r="AT239" s="179" t="s">
        <v>180</v>
      </c>
      <c r="AU239" s="179" t="s">
        <v>84</v>
      </c>
      <c r="AY239" s="3" t="s">
        <v>178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82</v>
      </c>
      <c r="BK239" s="180" t="n">
        <f aca="false">ROUND(I239*H239,2)</f>
        <v>0</v>
      </c>
      <c r="BL239" s="3" t="s">
        <v>185</v>
      </c>
      <c r="BM239" s="179" t="s">
        <v>513</v>
      </c>
    </row>
    <row r="240" s="27" customFormat="true" ht="9.75" hidden="false" customHeight="false" outlineLevel="0" collapsed="false">
      <c r="A240" s="22"/>
      <c r="B240" s="23"/>
      <c r="C240" s="22"/>
      <c r="D240" s="181" t="s">
        <v>187</v>
      </c>
      <c r="E240" s="22"/>
      <c r="F240" s="182" t="s">
        <v>1620</v>
      </c>
      <c r="G240" s="22"/>
      <c r="H240" s="22"/>
      <c r="I240" s="183"/>
      <c r="J240" s="22"/>
      <c r="K240" s="22"/>
      <c r="L240" s="23"/>
      <c r="M240" s="184"/>
      <c r="N240" s="185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87</v>
      </c>
      <c r="AU240" s="3" t="s">
        <v>84</v>
      </c>
    </row>
    <row r="241" s="188" customFormat="true" ht="9.75" hidden="false" customHeight="false" outlineLevel="0" collapsed="false">
      <c r="B241" s="189"/>
      <c r="D241" s="181" t="s">
        <v>191</v>
      </c>
      <c r="E241" s="190"/>
      <c r="F241" s="191" t="s">
        <v>82</v>
      </c>
      <c r="H241" s="192" t="n">
        <v>1</v>
      </c>
      <c r="I241" s="193"/>
      <c r="L241" s="189"/>
      <c r="M241" s="194"/>
      <c r="N241" s="195"/>
      <c r="O241" s="195"/>
      <c r="P241" s="195"/>
      <c r="Q241" s="195"/>
      <c r="R241" s="195"/>
      <c r="S241" s="195"/>
      <c r="T241" s="196"/>
      <c r="AT241" s="190" t="s">
        <v>191</v>
      </c>
      <c r="AU241" s="190" t="s">
        <v>84</v>
      </c>
      <c r="AV241" s="188" t="s">
        <v>84</v>
      </c>
      <c r="AW241" s="188" t="s">
        <v>30</v>
      </c>
      <c r="AX241" s="188" t="s">
        <v>74</v>
      </c>
      <c r="AY241" s="190" t="s">
        <v>178</v>
      </c>
    </row>
    <row r="242" s="208" customFormat="true" ht="9.75" hidden="false" customHeight="false" outlineLevel="0" collapsed="false">
      <c r="B242" s="209"/>
      <c r="D242" s="181" t="s">
        <v>191</v>
      </c>
      <c r="E242" s="210"/>
      <c r="F242" s="211" t="s">
        <v>404</v>
      </c>
      <c r="H242" s="212" t="n">
        <v>1</v>
      </c>
      <c r="I242" s="213"/>
      <c r="L242" s="209"/>
      <c r="M242" s="214"/>
      <c r="N242" s="215"/>
      <c r="O242" s="215"/>
      <c r="P242" s="215"/>
      <c r="Q242" s="215"/>
      <c r="R242" s="215"/>
      <c r="S242" s="215"/>
      <c r="T242" s="216"/>
      <c r="AT242" s="210" t="s">
        <v>191</v>
      </c>
      <c r="AU242" s="210" t="s">
        <v>84</v>
      </c>
      <c r="AV242" s="208" t="s">
        <v>185</v>
      </c>
      <c r="AW242" s="208" t="s">
        <v>30</v>
      </c>
      <c r="AX242" s="208" t="s">
        <v>82</v>
      </c>
      <c r="AY242" s="210" t="s">
        <v>178</v>
      </c>
    </row>
    <row r="243" s="27" customFormat="true" ht="34.5" hidden="false" customHeight="true" outlineLevel="0" collapsed="false">
      <c r="A243" s="22"/>
      <c r="B243" s="167"/>
      <c r="C243" s="168" t="s">
        <v>350</v>
      </c>
      <c r="D243" s="168" t="s">
        <v>180</v>
      </c>
      <c r="E243" s="169" t="s">
        <v>1621</v>
      </c>
      <c r="F243" s="170" t="s">
        <v>1622</v>
      </c>
      <c r="G243" s="171" t="s">
        <v>258</v>
      </c>
      <c r="H243" s="172" t="n">
        <v>1</v>
      </c>
      <c r="I243" s="173"/>
      <c r="J243" s="174" t="n">
        <f aca="false">ROUND(I243*H243,2)</f>
        <v>0</v>
      </c>
      <c r="K243" s="170"/>
      <c r="L243" s="23"/>
      <c r="M243" s="175"/>
      <c r="N243" s="176" t="s">
        <v>39</v>
      </c>
      <c r="O243" s="60"/>
      <c r="P243" s="177" t="n">
        <f aca="false">O243*H243</f>
        <v>0</v>
      </c>
      <c r="Q243" s="177" t="n">
        <v>0</v>
      </c>
      <c r="R243" s="177" t="n">
        <f aca="false">Q243*H243</f>
        <v>0</v>
      </c>
      <c r="S243" s="177" t="n">
        <v>0</v>
      </c>
      <c r="T243" s="17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9" t="s">
        <v>185</v>
      </c>
      <c r="AT243" s="179" t="s">
        <v>180</v>
      </c>
      <c r="AU243" s="179" t="s">
        <v>84</v>
      </c>
      <c r="AY243" s="3" t="s">
        <v>178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3" t="s">
        <v>82</v>
      </c>
      <c r="BK243" s="180" t="n">
        <f aca="false">ROUND(I243*H243,2)</f>
        <v>0</v>
      </c>
      <c r="BL243" s="3" t="s">
        <v>185</v>
      </c>
      <c r="BM243" s="179" t="s">
        <v>529</v>
      </c>
    </row>
    <row r="244" s="27" customFormat="true" ht="18.75" hidden="false" customHeight="false" outlineLevel="0" collapsed="false">
      <c r="A244" s="22"/>
      <c r="B244" s="23"/>
      <c r="C244" s="22"/>
      <c r="D244" s="181" t="s">
        <v>187</v>
      </c>
      <c r="E244" s="22"/>
      <c r="F244" s="182" t="s">
        <v>1622</v>
      </c>
      <c r="G244" s="22"/>
      <c r="H244" s="22"/>
      <c r="I244" s="183"/>
      <c r="J244" s="22"/>
      <c r="K244" s="22"/>
      <c r="L244" s="23"/>
      <c r="M244" s="184"/>
      <c r="N244" s="18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87</v>
      </c>
      <c r="AU244" s="3" t="s">
        <v>84</v>
      </c>
    </row>
    <row r="245" s="188" customFormat="true" ht="9.75" hidden="false" customHeight="false" outlineLevel="0" collapsed="false">
      <c r="B245" s="189"/>
      <c r="D245" s="181" t="s">
        <v>191</v>
      </c>
      <c r="E245" s="190"/>
      <c r="F245" s="191" t="s">
        <v>82</v>
      </c>
      <c r="H245" s="192" t="n">
        <v>1</v>
      </c>
      <c r="I245" s="193"/>
      <c r="L245" s="189"/>
      <c r="M245" s="194"/>
      <c r="N245" s="195"/>
      <c r="O245" s="195"/>
      <c r="P245" s="195"/>
      <c r="Q245" s="195"/>
      <c r="R245" s="195"/>
      <c r="S245" s="195"/>
      <c r="T245" s="196"/>
      <c r="AT245" s="190" t="s">
        <v>191</v>
      </c>
      <c r="AU245" s="190" t="s">
        <v>84</v>
      </c>
      <c r="AV245" s="188" t="s">
        <v>84</v>
      </c>
      <c r="AW245" s="188" t="s">
        <v>30</v>
      </c>
      <c r="AX245" s="188" t="s">
        <v>74</v>
      </c>
      <c r="AY245" s="190" t="s">
        <v>178</v>
      </c>
    </row>
    <row r="246" s="208" customFormat="true" ht="9.75" hidden="false" customHeight="false" outlineLevel="0" collapsed="false">
      <c r="B246" s="209"/>
      <c r="D246" s="181" t="s">
        <v>191</v>
      </c>
      <c r="E246" s="210"/>
      <c r="F246" s="211" t="s">
        <v>404</v>
      </c>
      <c r="H246" s="212" t="n">
        <v>1</v>
      </c>
      <c r="I246" s="213"/>
      <c r="L246" s="209"/>
      <c r="M246" s="214"/>
      <c r="N246" s="215"/>
      <c r="O246" s="215"/>
      <c r="P246" s="215"/>
      <c r="Q246" s="215"/>
      <c r="R246" s="215"/>
      <c r="S246" s="215"/>
      <c r="T246" s="216"/>
      <c r="AT246" s="210" t="s">
        <v>191</v>
      </c>
      <c r="AU246" s="210" t="s">
        <v>84</v>
      </c>
      <c r="AV246" s="208" t="s">
        <v>185</v>
      </c>
      <c r="AW246" s="208" t="s">
        <v>30</v>
      </c>
      <c r="AX246" s="208" t="s">
        <v>82</v>
      </c>
      <c r="AY246" s="210" t="s">
        <v>178</v>
      </c>
    </row>
    <row r="247" s="27" customFormat="true" ht="14.25" hidden="false" customHeight="true" outlineLevel="0" collapsed="false">
      <c r="A247" s="22"/>
      <c r="B247" s="167"/>
      <c r="C247" s="168" t="s">
        <v>355</v>
      </c>
      <c r="D247" s="168" t="s">
        <v>180</v>
      </c>
      <c r="E247" s="169" t="s">
        <v>1623</v>
      </c>
      <c r="F247" s="170" t="s">
        <v>1624</v>
      </c>
      <c r="G247" s="171" t="s">
        <v>258</v>
      </c>
      <c r="H247" s="172" t="n">
        <v>1</v>
      </c>
      <c r="I247" s="173"/>
      <c r="J247" s="174" t="n">
        <f aca="false">ROUND(I247*H247,2)</f>
        <v>0</v>
      </c>
      <c r="K247" s="170"/>
      <c r="L247" s="23"/>
      <c r="M247" s="175"/>
      <c r="N247" s="176" t="s">
        <v>39</v>
      </c>
      <c r="O247" s="60"/>
      <c r="P247" s="177" t="n">
        <f aca="false">O247*H247</f>
        <v>0</v>
      </c>
      <c r="Q247" s="177" t="n">
        <v>0</v>
      </c>
      <c r="R247" s="177" t="n">
        <f aca="false">Q247*H247</f>
        <v>0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185</v>
      </c>
      <c r="AT247" s="179" t="s">
        <v>180</v>
      </c>
      <c r="AU247" s="179" t="s">
        <v>84</v>
      </c>
      <c r="AY247" s="3" t="s">
        <v>178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82</v>
      </c>
      <c r="BK247" s="180" t="n">
        <f aca="false">ROUND(I247*H247,2)</f>
        <v>0</v>
      </c>
      <c r="BL247" s="3" t="s">
        <v>185</v>
      </c>
      <c r="BM247" s="179" t="s">
        <v>542</v>
      </c>
    </row>
    <row r="248" s="27" customFormat="true" ht="9.75" hidden="false" customHeight="false" outlineLevel="0" collapsed="false">
      <c r="A248" s="22"/>
      <c r="B248" s="23"/>
      <c r="C248" s="22"/>
      <c r="D248" s="181" t="s">
        <v>187</v>
      </c>
      <c r="E248" s="22"/>
      <c r="F248" s="182" t="s">
        <v>1624</v>
      </c>
      <c r="G248" s="22"/>
      <c r="H248" s="22"/>
      <c r="I248" s="183"/>
      <c r="J248" s="22"/>
      <c r="K248" s="22"/>
      <c r="L248" s="23"/>
      <c r="M248" s="184"/>
      <c r="N248" s="185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87</v>
      </c>
      <c r="AU248" s="3" t="s">
        <v>84</v>
      </c>
    </row>
    <row r="249" s="188" customFormat="true" ht="9.75" hidden="false" customHeight="false" outlineLevel="0" collapsed="false">
      <c r="B249" s="189"/>
      <c r="D249" s="181" t="s">
        <v>191</v>
      </c>
      <c r="E249" s="190"/>
      <c r="F249" s="191" t="s">
        <v>82</v>
      </c>
      <c r="H249" s="192" t="n">
        <v>1</v>
      </c>
      <c r="I249" s="193"/>
      <c r="L249" s="189"/>
      <c r="M249" s="194"/>
      <c r="N249" s="195"/>
      <c r="O249" s="195"/>
      <c r="P249" s="195"/>
      <c r="Q249" s="195"/>
      <c r="R249" s="195"/>
      <c r="S249" s="195"/>
      <c r="T249" s="196"/>
      <c r="AT249" s="190" t="s">
        <v>191</v>
      </c>
      <c r="AU249" s="190" t="s">
        <v>84</v>
      </c>
      <c r="AV249" s="188" t="s">
        <v>84</v>
      </c>
      <c r="AW249" s="188" t="s">
        <v>30</v>
      </c>
      <c r="AX249" s="188" t="s">
        <v>74</v>
      </c>
      <c r="AY249" s="190" t="s">
        <v>178</v>
      </c>
    </row>
    <row r="250" s="208" customFormat="true" ht="9.75" hidden="false" customHeight="false" outlineLevel="0" collapsed="false">
      <c r="B250" s="209"/>
      <c r="D250" s="181" t="s">
        <v>191</v>
      </c>
      <c r="E250" s="210"/>
      <c r="F250" s="211" t="s">
        <v>404</v>
      </c>
      <c r="H250" s="212" t="n">
        <v>1</v>
      </c>
      <c r="I250" s="213"/>
      <c r="L250" s="209"/>
      <c r="M250" s="214"/>
      <c r="N250" s="215"/>
      <c r="O250" s="215"/>
      <c r="P250" s="215"/>
      <c r="Q250" s="215"/>
      <c r="R250" s="215"/>
      <c r="S250" s="215"/>
      <c r="T250" s="216"/>
      <c r="AT250" s="210" t="s">
        <v>191</v>
      </c>
      <c r="AU250" s="210" t="s">
        <v>84</v>
      </c>
      <c r="AV250" s="208" t="s">
        <v>185</v>
      </c>
      <c r="AW250" s="208" t="s">
        <v>30</v>
      </c>
      <c r="AX250" s="208" t="s">
        <v>82</v>
      </c>
      <c r="AY250" s="210" t="s">
        <v>178</v>
      </c>
    </row>
    <row r="251" s="27" customFormat="true" ht="14.25" hidden="false" customHeight="true" outlineLevel="0" collapsed="false">
      <c r="A251" s="22"/>
      <c r="B251" s="167"/>
      <c r="C251" s="168" t="s">
        <v>363</v>
      </c>
      <c r="D251" s="168" t="s">
        <v>180</v>
      </c>
      <c r="E251" s="169" t="s">
        <v>1625</v>
      </c>
      <c r="F251" s="170" t="s">
        <v>1626</v>
      </c>
      <c r="G251" s="171" t="s">
        <v>258</v>
      </c>
      <c r="H251" s="172" t="n">
        <v>1</v>
      </c>
      <c r="I251" s="173"/>
      <c r="J251" s="174" t="n">
        <f aca="false">ROUND(I251*H251,2)</f>
        <v>0</v>
      </c>
      <c r="K251" s="170"/>
      <c r="L251" s="23"/>
      <c r="M251" s="175"/>
      <c r="N251" s="176" t="s">
        <v>39</v>
      </c>
      <c r="O251" s="60"/>
      <c r="P251" s="177" t="n">
        <f aca="false">O251*H251</f>
        <v>0</v>
      </c>
      <c r="Q251" s="177" t="n">
        <v>0</v>
      </c>
      <c r="R251" s="177" t="n">
        <f aca="false">Q251*H251</f>
        <v>0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185</v>
      </c>
      <c r="AT251" s="179" t="s">
        <v>180</v>
      </c>
      <c r="AU251" s="179" t="s">
        <v>84</v>
      </c>
      <c r="AY251" s="3" t="s">
        <v>178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82</v>
      </c>
      <c r="BK251" s="180" t="n">
        <f aca="false">ROUND(I251*H251,2)</f>
        <v>0</v>
      </c>
      <c r="BL251" s="3" t="s">
        <v>185</v>
      </c>
      <c r="BM251" s="179" t="s">
        <v>553</v>
      </c>
    </row>
    <row r="252" s="27" customFormat="true" ht="9.75" hidden="false" customHeight="false" outlineLevel="0" collapsed="false">
      <c r="A252" s="22"/>
      <c r="B252" s="23"/>
      <c r="C252" s="22"/>
      <c r="D252" s="181" t="s">
        <v>187</v>
      </c>
      <c r="E252" s="22"/>
      <c r="F252" s="182" t="s">
        <v>1626</v>
      </c>
      <c r="G252" s="22"/>
      <c r="H252" s="22"/>
      <c r="I252" s="183"/>
      <c r="J252" s="22"/>
      <c r="K252" s="22"/>
      <c r="L252" s="23"/>
      <c r="M252" s="184"/>
      <c r="N252" s="185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87</v>
      </c>
      <c r="AU252" s="3" t="s">
        <v>84</v>
      </c>
    </row>
    <row r="253" s="188" customFormat="true" ht="9.75" hidden="false" customHeight="false" outlineLevel="0" collapsed="false">
      <c r="B253" s="189"/>
      <c r="D253" s="181" t="s">
        <v>191</v>
      </c>
      <c r="E253" s="190"/>
      <c r="F253" s="191" t="s">
        <v>82</v>
      </c>
      <c r="H253" s="192" t="n">
        <v>1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91</v>
      </c>
      <c r="AU253" s="190" t="s">
        <v>84</v>
      </c>
      <c r="AV253" s="188" t="s">
        <v>84</v>
      </c>
      <c r="AW253" s="188" t="s">
        <v>30</v>
      </c>
      <c r="AX253" s="188" t="s">
        <v>74</v>
      </c>
      <c r="AY253" s="190" t="s">
        <v>178</v>
      </c>
    </row>
    <row r="254" s="208" customFormat="true" ht="9.75" hidden="false" customHeight="false" outlineLevel="0" collapsed="false">
      <c r="B254" s="209"/>
      <c r="D254" s="181" t="s">
        <v>191</v>
      </c>
      <c r="E254" s="210"/>
      <c r="F254" s="211" t="s">
        <v>404</v>
      </c>
      <c r="H254" s="212" t="n">
        <v>1</v>
      </c>
      <c r="I254" s="213"/>
      <c r="L254" s="209"/>
      <c r="M254" s="214"/>
      <c r="N254" s="215"/>
      <c r="O254" s="215"/>
      <c r="P254" s="215"/>
      <c r="Q254" s="215"/>
      <c r="R254" s="215"/>
      <c r="S254" s="215"/>
      <c r="T254" s="216"/>
      <c r="AT254" s="210" t="s">
        <v>191</v>
      </c>
      <c r="AU254" s="210" t="s">
        <v>84</v>
      </c>
      <c r="AV254" s="208" t="s">
        <v>185</v>
      </c>
      <c r="AW254" s="208" t="s">
        <v>30</v>
      </c>
      <c r="AX254" s="208" t="s">
        <v>82</v>
      </c>
      <c r="AY254" s="210" t="s">
        <v>178</v>
      </c>
    </row>
    <row r="255" s="27" customFormat="true" ht="14.25" hidden="false" customHeight="true" outlineLevel="0" collapsed="false">
      <c r="A255" s="22"/>
      <c r="B255" s="167"/>
      <c r="C255" s="168" t="s">
        <v>370</v>
      </c>
      <c r="D255" s="168" t="s">
        <v>180</v>
      </c>
      <c r="E255" s="169" t="s">
        <v>1627</v>
      </c>
      <c r="F255" s="170" t="s">
        <v>1628</v>
      </c>
      <c r="G255" s="171" t="s">
        <v>258</v>
      </c>
      <c r="H255" s="172" t="n">
        <v>2</v>
      </c>
      <c r="I255" s="173"/>
      <c r="J255" s="174" t="n">
        <f aca="false">ROUND(I255*H255,2)</f>
        <v>0</v>
      </c>
      <c r="K255" s="170"/>
      <c r="L255" s="23"/>
      <c r="M255" s="175"/>
      <c r="N255" s="176" t="s">
        <v>39</v>
      </c>
      <c r="O255" s="60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185</v>
      </c>
      <c r="AT255" s="179" t="s">
        <v>180</v>
      </c>
      <c r="AU255" s="179" t="s">
        <v>84</v>
      </c>
      <c r="AY255" s="3" t="s">
        <v>178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82</v>
      </c>
      <c r="BK255" s="180" t="n">
        <f aca="false">ROUND(I255*H255,2)</f>
        <v>0</v>
      </c>
      <c r="BL255" s="3" t="s">
        <v>185</v>
      </c>
      <c r="BM255" s="179" t="s">
        <v>568</v>
      </c>
    </row>
    <row r="256" s="27" customFormat="true" ht="9.75" hidden="false" customHeight="false" outlineLevel="0" collapsed="false">
      <c r="A256" s="22"/>
      <c r="B256" s="23"/>
      <c r="C256" s="22"/>
      <c r="D256" s="181" t="s">
        <v>187</v>
      </c>
      <c r="E256" s="22"/>
      <c r="F256" s="182" t="s">
        <v>1628</v>
      </c>
      <c r="G256" s="22"/>
      <c r="H256" s="22"/>
      <c r="I256" s="183"/>
      <c r="J256" s="22"/>
      <c r="K256" s="22"/>
      <c r="L256" s="23"/>
      <c r="M256" s="184"/>
      <c r="N256" s="185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87</v>
      </c>
      <c r="AU256" s="3" t="s">
        <v>84</v>
      </c>
    </row>
    <row r="257" s="188" customFormat="true" ht="9.75" hidden="false" customHeight="false" outlineLevel="0" collapsed="false">
      <c r="B257" s="189"/>
      <c r="D257" s="181" t="s">
        <v>191</v>
      </c>
      <c r="E257" s="190"/>
      <c r="F257" s="191" t="s">
        <v>84</v>
      </c>
      <c r="H257" s="192" t="n">
        <v>2</v>
      </c>
      <c r="I257" s="193"/>
      <c r="L257" s="189"/>
      <c r="M257" s="194"/>
      <c r="N257" s="195"/>
      <c r="O257" s="195"/>
      <c r="P257" s="195"/>
      <c r="Q257" s="195"/>
      <c r="R257" s="195"/>
      <c r="S257" s="195"/>
      <c r="T257" s="196"/>
      <c r="AT257" s="190" t="s">
        <v>191</v>
      </c>
      <c r="AU257" s="190" t="s">
        <v>84</v>
      </c>
      <c r="AV257" s="188" t="s">
        <v>84</v>
      </c>
      <c r="AW257" s="188" t="s">
        <v>30</v>
      </c>
      <c r="AX257" s="188" t="s">
        <v>74</v>
      </c>
      <c r="AY257" s="190" t="s">
        <v>178</v>
      </c>
    </row>
    <row r="258" s="208" customFormat="true" ht="9.75" hidden="false" customHeight="false" outlineLevel="0" collapsed="false">
      <c r="B258" s="209"/>
      <c r="D258" s="181" t="s">
        <v>191</v>
      </c>
      <c r="E258" s="210"/>
      <c r="F258" s="211" t="s">
        <v>404</v>
      </c>
      <c r="H258" s="212" t="n">
        <v>2</v>
      </c>
      <c r="I258" s="213"/>
      <c r="L258" s="209"/>
      <c r="M258" s="214"/>
      <c r="N258" s="215"/>
      <c r="O258" s="215"/>
      <c r="P258" s="215"/>
      <c r="Q258" s="215"/>
      <c r="R258" s="215"/>
      <c r="S258" s="215"/>
      <c r="T258" s="216"/>
      <c r="AT258" s="210" t="s">
        <v>191</v>
      </c>
      <c r="AU258" s="210" t="s">
        <v>84</v>
      </c>
      <c r="AV258" s="208" t="s">
        <v>185</v>
      </c>
      <c r="AW258" s="208" t="s">
        <v>30</v>
      </c>
      <c r="AX258" s="208" t="s">
        <v>82</v>
      </c>
      <c r="AY258" s="210" t="s">
        <v>178</v>
      </c>
    </row>
    <row r="259" s="27" customFormat="true" ht="14.25" hidden="false" customHeight="true" outlineLevel="0" collapsed="false">
      <c r="A259" s="22"/>
      <c r="B259" s="167"/>
      <c r="C259" s="168" t="s">
        <v>376</v>
      </c>
      <c r="D259" s="168" t="s">
        <v>180</v>
      </c>
      <c r="E259" s="169" t="s">
        <v>1629</v>
      </c>
      <c r="F259" s="170" t="s">
        <v>1630</v>
      </c>
      <c r="G259" s="171" t="s">
        <v>258</v>
      </c>
      <c r="H259" s="172" t="n">
        <v>1</v>
      </c>
      <c r="I259" s="173"/>
      <c r="J259" s="174" t="n">
        <f aca="false">ROUND(I259*H259,2)</f>
        <v>0</v>
      </c>
      <c r="K259" s="170"/>
      <c r="L259" s="23"/>
      <c r="M259" s="175"/>
      <c r="N259" s="176" t="s">
        <v>39</v>
      </c>
      <c r="O259" s="60"/>
      <c r="P259" s="177" t="n">
        <f aca="false">O259*H259</f>
        <v>0</v>
      </c>
      <c r="Q259" s="177" t="n">
        <v>0</v>
      </c>
      <c r="R259" s="177" t="n">
        <f aca="false">Q259*H259</f>
        <v>0</v>
      </c>
      <c r="S259" s="177" t="n">
        <v>0</v>
      </c>
      <c r="T259" s="17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185</v>
      </c>
      <c r="AT259" s="179" t="s">
        <v>180</v>
      </c>
      <c r="AU259" s="179" t="s">
        <v>84</v>
      </c>
      <c r="AY259" s="3" t="s">
        <v>178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82</v>
      </c>
      <c r="BK259" s="180" t="n">
        <f aca="false">ROUND(I259*H259,2)</f>
        <v>0</v>
      </c>
      <c r="BL259" s="3" t="s">
        <v>185</v>
      </c>
      <c r="BM259" s="179" t="s">
        <v>580</v>
      </c>
    </row>
    <row r="260" s="27" customFormat="true" ht="9.75" hidden="false" customHeight="false" outlineLevel="0" collapsed="false">
      <c r="A260" s="22"/>
      <c r="B260" s="23"/>
      <c r="C260" s="22"/>
      <c r="D260" s="181" t="s">
        <v>187</v>
      </c>
      <c r="E260" s="22"/>
      <c r="F260" s="182" t="s">
        <v>1630</v>
      </c>
      <c r="G260" s="22"/>
      <c r="H260" s="22"/>
      <c r="I260" s="183"/>
      <c r="J260" s="22"/>
      <c r="K260" s="22"/>
      <c r="L260" s="23"/>
      <c r="M260" s="184"/>
      <c r="N260" s="185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87</v>
      </c>
      <c r="AU260" s="3" t="s">
        <v>84</v>
      </c>
    </row>
    <row r="261" s="188" customFormat="true" ht="9.75" hidden="false" customHeight="false" outlineLevel="0" collapsed="false">
      <c r="B261" s="189"/>
      <c r="D261" s="181" t="s">
        <v>191</v>
      </c>
      <c r="E261" s="190"/>
      <c r="F261" s="191" t="s">
        <v>82</v>
      </c>
      <c r="H261" s="192" t="n">
        <v>1</v>
      </c>
      <c r="I261" s="193"/>
      <c r="L261" s="189"/>
      <c r="M261" s="194"/>
      <c r="N261" s="195"/>
      <c r="O261" s="195"/>
      <c r="P261" s="195"/>
      <c r="Q261" s="195"/>
      <c r="R261" s="195"/>
      <c r="S261" s="195"/>
      <c r="T261" s="196"/>
      <c r="AT261" s="190" t="s">
        <v>191</v>
      </c>
      <c r="AU261" s="190" t="s">
        <v>84</v>
      </c>
      <c r="AV261" s="188" t="s">
        <v>84</v>
      </c>
      <c r="AW261" s="188" t="s">
        <v>30</v>
      </c>
      <c r="AX261" s="188" t="s">
        <v>74</v>
      </c>
      <c r="AY261" s="190" t="s">
        <v>178</v>
      </c>
    </row>
    <row r="262" s="208" customFormat="true" ht="9.75" hidden="false" customHeight="false" outlineLevel="0" collapsed="false">
      <c r="B262" s="209"/>
      <c r="D262" s="181" t="s">
        <v>191</v>
      </c>
      <c r="E262" s="210"/>
      <c r="F262" s="211" t="s">
        <v>404</v>
      </c>
      <c r="H262" s="212" t="n">
        <v>1</v>
      </c>
      <c r="I262" s="213"/>
      <c r="L262" s="209"/>
      <c r="M262" s="225"/>
      <c r="N262" s="226"/>
      <c r="O262" s="226"/>
      <c r="P262" s="226"/>
      <c r="Q262" s="226"/>
      <c r="R262" s="226"/>
      <c r="S262" s="226"/>
      <c r="T262" s="227"/>
      <c r="AT262" s="210" t="s">
        <v>191</v>
      </c>
      <c r="AU262" s="210" t="s">
        <v>84</v>
      </c>
      <c r="AV262" s="208" t="s">
        <v>185</v>
      </c>
      <c r="AW262" s="208" t="s">
        <v>30</v>
      </c>
      <c r="AX262" s="208" t="s">
        <v>82</v>
      </c>
      <c r="AY262" s="210" t="s">
        <v>178</v>
      </c>
    </row>
    <row r="263" s="27" customFormat="true" ht="6.75" hidden="false" customHeight="true" outlineLevel="0" collapsed="false">
      <c r="A263" s="22"/>
      <c r="B263" s="44"/>
      <c r="C263" s="45"/>
      <c r="D263" s="45"/>
      <c r="E263" s="45"/>
      <c r="F263" s="45"/>
      <c r="G263" s="45"/>
      <c r="H263" s="45"/>
      <c r="I263" s="45"/>
      <c r="J263" s="45"/>
      <c r="K263" s="45"/>
      <c r="L263" s="23"/>
      <c r="M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</row>
  </sheetData>
  <autoFilter ref="C121:K26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4_01/723111202"/>
    <hyperlink ref="F132" r:id="rId2" display="https://podminky.urs.cz/item/CS_URS_2024_01/723111204"/>
    <hyperlink ref="F137" r:id="rId3" display="https://podminky.urs.cz/item/CS_URS_2024_01/723150315"/>
    <hyperlink ref="F142" r:id="rId4" display="https://podminky.urs.cz/item/CS_URS_2024_01/723150366"/>
    <hyperlink ref="F147" r:id="rId5" display="https://podminky.urs.cz/item/CS_URS_2024_01/723190901"/>
    <hyperlink ref="F152" r:id="rId6" display="https://podminky.urs.cz/item/CS_URS_2024_01/723190907"/>
    <hyperlink ref="F157" r:id="rId7" display="https://podminky.urs.cz/item/CS_URS_2024_01/723190909"/>
    <hyperlink ref="F162" r:id="rId8" display="https://podminky.urs.cz/item/CS_URS_2024_01/723190912"/>
    <hyperlink ref="F171" r:id="rId9" display="https://podminky.urs.cz/item/CS_URS_2024_01/723212106"/>
    <hyperlink ref="F176" r:id="rId10" display="https://podminky.urs.cz/item/CS_URS_2024_01/723219105"/>
    <hyperlink ref="F185" r:id="rId11" display="https://podminky.urs.cz/item/CS_URS_2024_01/998723201"/>
    <hyperlink ref="F189" r:id="rId12" display="https://podminky.urs.cz/item/CS_URS_2024_01/727111001"/>
    <hyperlink ref="F194" r:id="rId13" display="https://podminky.urs.cz/item/CS_URS_2024_01/998727201"/>
    <hyperlink ref="F206" r:id="rId14" display="https://podminky.urs.cz/item/CS_URS_2024_01/998734201"/>
    <hyperlink ref="F210" r:id="rId15" display="https://podminky.urs.cz/item/CS_URS_2024_01/783314101"/>
    <hyperlink ref="F215" r:id="rId16" display="https://podminky.urs.cz/item/CS_URS_2024_01/783317101"/>
    <hyperlink ref="F220" r:id="rId17" display="https://podminky.urs.cz/item/CS_URS_2024_01/783614551"/>
    <hyperlink ref="F225" r:id="rId18" display="https://podminky.urs.cz/item/CS_URS_2024_01/783614561"/>
    <hyperlink ref="F230" r:id="rId19" display="https://podminky.urs.cz/item/CS_URS_2024_01/783617611"/>
    <hyperlink ref="F235" r:id="rId20" display="https://podminky.urs.cz/item/CS_URS_2024_01/783617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04" t="s">
        <v>106</v>
      </c>
      <c r="BA2" s="104"/>
      <c r="BB2" s="104"/>
      <c r="BC2" s="104" t="s">
        <v>1631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108</v>
      </c>
      <c r="BA3" s="104"/>
      <c r="BB3" s="104"/>
      <c r="BC3" s="104" t="s">
        <v>1632</v>
      </c>
      <c r="BD3" s="104" t="s">
        <v>84</v>
      </c>
    </row>
    <row r="4" customFormat="false" ht="24.75" hidden="false" customHeight="true" outlineLevel="0" collapsed="false">
      <c r="B4" s="6"/>
      <c r="D4" s="7" t="s">
        <v>110</v>
      </c>
      <c r="L4" s="6"/>
      <c r="M4" s="105" t="s">
        <v>9</v>
      </c>
      <c r="AT4" s="3" t="s">
        <v>2</v>
      </c>
      <c r="AZ4" s="104" t="s">
        <v>111</v>
      </c>
      <c r="BA4" s="104"/>
      <c r="BB4" s="104"/>
      <c r="BC4" s="104" t="s">
        <v>1633</v>
      </c>
      <c r="BD4" s="104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6" t="str">
        <f aca="false">'Rekapitulace stavby'!K6</f>
        <v>SOŠ veterinární - Oprava sítí 1PP (vnitřní a vnější kanalizace, SLP, elektro)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7" t="s">
        <v>1634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8" t="str">
        <f aca="false">'Rekapitulace stavby'!AN8</f>
        <v>15. 2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4.2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22:BE200)),  2)</f>
        <v>0</v>
      </c>
      <c r="G33" s="22"/>
      <c r="H33" s="22"/>
      <c r="I33" s="119" t="n">
        <v>0.21</v>
      </c>
      <c r="J33" s="118" t="n">
        <f aca="false">ROUND(((SUM(BE122:BE20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22:BF200)),  2)</f>
        <v>0</v>
      </c>
      <c r="G34" s="22"/>
      <c r="H34" s="22"/>
      <c r="I34" s="119" t="n">
        <v>0.12</v>
      </c>
      <c r="J34" s="118" t="n">
        <f aca="false">ROUND(((SUM(BF122:BF20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22:BG200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22:BH200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22:BI200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6" t="str">
        <f aca="false">E7</f>
        <v>SOŠ veterinární - Oprava sítí 1PP (vnitřní a vnější kanalizace, SLP, elektro)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22"/>
      <c r="D87" s="22"/>
      <c r="E87" s="107" t="str">
        <f aca="false">E9</f>
        <v>kom - Oprava zpevněných ploch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8" t="str">
        <f aca="false">IF(J12="","",J12)</f>
        <v>15. 2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8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41</v>
      </c>
      <c r="D94" s="120"/>
      <c r="E94" s="120"/>
      <c r="F94" s="120"/>
      <c r="G94" s="120"/>
      <c r="H94" s="120"/>
      <c r="I94" s="120"/>
      <c r="J94" s="130" t="s">
        <v>14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43</v>
      </c>
      <c r="D96" s="22"/>
      <c r="E96" s="22"/>
      <c r="F96" s="22"/>
      <c r="G96" s="22"/>
      <c r="H96" s="22"/>
      <c r="I96" s="22"/>
      <c r="J96" s="115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44</v>
      </c>
    </row>
    <row r="97" s="132" customFormat="true" ht="24.75" hidden="false" customHeight="true" outlineLevel="0" collapsed="false">
      <c r="B97" s="133"/>
      <c r="D97" s="134" t="s">
        <v>145</v>
      </c>
      <c r="E97" s="135"/>
      <c r="F97" s="135"/>
      <c r="G97" s="135"/>
      <c r="H97" s="135"/>
      <c r="I97" s="135"/>
      <c r="J97" s="136" t="n">
        <f aca="false">J123</f>
        <v>0</v>
      </c>
      <c r="L97" s="133"/>
    </row>
    <row r="98" s="137" customFormat="true" ht="19.5" hidden="false" customHeight="true" outlineLevel="0" collapsed="false">
      <c r="B98" s="138"/>
      <c r="D98" s="139" t="s">
        <v>146</v>
      </c>
      <c r="E98" s="140"/>
      <c r="F98" s="140"/>
      <c r="G98" s="140"/>
      <c r="H98" s="140"/>
      <c r="I98" s="140"/>
      <c r="J98" s="141" t="n">
        <f aca="false">J124</f>
        <v>0</v>
      </c>
      <c r="L98" s="138"/>
    </row>
    <row r="99" s="137" customFormat="true" ht="19.5" hidden="false" customHeight="true" outlineLevel="0" collapsed="false">
      <c r="B99" s="138"/>
      <c r="D99" s="139" t="s">
        <v>1257</v>
      </c>
      <c r="E99" s="140"/>
      <c r="F99" s="140"/>
      <c r="G99" s="140"/>
      <c r="H99" s="140"/>
      <c r="I99" s="140"/>
      <c r="J99" s="141" t="n">
        <f aca="false">J144</f>
        <v>0</v>
      </c>
      <c r="L99" s="138"/>
    </row>
    <row r="100" s="137" customFormat="true" ht="19.5" hidden="false" customHeight="true" outlineLevel="0" collapsed="false">
      <c r="B100" s="138"/>
      <c r="D100" s="139" t="s">
        <v>151</v>
      </c>
      <c r="E100" s="140"/>
      <c r="F100" s="140"/>
      <c r="G100" s="140"/>
      <c r="H100" s="140"/>
      <c r="I100" s="140"/>
      <c r="J100" s="141" t="n">
        <f aca="false">J163</f>
        <v>0</v>
      </c>
      <c r="L100" s="138"/>
    </row>
    <row r="101" s="137" customFormat="true" ht="19.5" hidden="false" customHeight="true" outlineLevel="0" collapsed="false">
      <c r="B101" s="138"/>
      <c r="D101" s="139" t="s">
        <v>152</v>
      </c>
      <c r="E101" s="140"/>
      <c r="F101" s="140"/>
      <c r="G101" s="140"/>
      <c r="H101" s="140"/>
      <c r="I101" s="140"/>
      <c r="J101" s="141" t="n">
        <f aca="false">J174</f>
        <v>0</v>
      </c>
      <c r="L101" s="138"/>
    </row>
    <row r="102" s="137" customFormat="true" ht="19.5" hidden="false" customHeight="true" outlineLevel="0" collapsed="false">
      <c r="B102" s="138"/>
      <c r="D102" s="139" t="s">
        <v>153</v>
      </c>
      <c r="E102" s="140"/>
      <c r="F102" s="140"/>
      <c r="G102" s="140"/>
      <c r="H102" s="140"/>
      <c r="I102" s="140"/>
      <c r="J102" s="141" t="n">
        <f aca="false">J197</f>
        <v>0</v>
      </c>
      <c r="L102" s="138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6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7" hidden="false" customHeight="true" outlineLevel="0" collapsed="false">
      <c r="A112" s="22"/>
      <c r="B112" s="23"/>
      <c r="C112" s="22"/>
      <c r="D112" s="22"/>
      <c r="E112" s="106" t="str">
        <f aca="false">E7</f>
        <v>SOŠ veterinární - Oprava sítí 1PP (vnitřní a vnější kanalizace, SLP, elektro)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22"/>
      <c r="D114" s="22"/>
      <c r="E114" s="107" t="str">
        <f aca="false">E9</f>
        <v>kom - Oprava zpevněných ploch</v>
      </c>
      <c r="F114" s="107"/>
      <c r="G114" s="107"/>
      <c r="H114" s="107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8" t="str">
        <f aca="false">IF(J12="","",J12)</f>
        <v>15. 2. 2024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9</v>
      </c>
      <c r="J118" s="128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1</v>
      </c>
      <c r="J119" s="128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25" hidden="false" customHeight="true" outlineLevel="0" collapsed="false">
      <c r="A121" s="142"/>
      <c r="B121" s="143"/>
      <c r="C121" s="144" t="s">
        <v>164</v>
      </c>
      <c r="D121" s="145" t="s">
        <v>59</v>
      </c>
      <c r="E121" s="145" t="s">
        <v>55</v>
      </c>
      <c r="F121" s="145" t="s">
        <v>56</v>
      </c>
      <c r="G121" s="145" t="s">
        <v>165</v>
      </c>
      <c r="H121" s="145" t="s">
        <v>166</v>
      </c>
      <c r="I121" s="145" t="s">
        <v>167</v>
      </c>
      <c r="J121" s="145" t="s">
        <v>142</v>
      </c>
      <c r="K121" s="146" t="s">
        <v>168</v>
      </c>
      <c r="L121" s="147"/>
      <c r="M121" s="68"/>
      <c r="N121" s="69" t="s">
        <v>38</v>
      </c>
      <c r="O121" s="69" t="s">
        <v>169</v>
      </c>
      <c r="P121" s="69" t="s">
        <v>170</v>
      </c>
      <c r="Q121" s="69" t="s">
        <v>171</v>
      </c>
      <c r="R121" s="69" t="s">
        <v>172</v>
      </c>
      <c r="S121" s="69" t="s">
        <v>173</v>
      </c>
      <c r="T121" s="70" t="s">
        <v>174</v>
      </c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</row>
    <row r="122" s="27" customFormat="true" ht="22.5" hidden="false" customHeight="true" outlineLevel="0" collapsed="false">
      <c r="A122" s="22"/>
      <c r="B122" s="23"/>
      <c r="C122" s="76" t="s">
        <v>175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</f>
        <v>0</v>
      </c>
      <c r="Q122" s="72"/>
      <c r="R122" s="150" t="n">
        <f aca="false">R123</f>
        <v>48.074666</v>
      </c>
      <c r="S122" s="72"/>
      <c r="T122" s="151" t="n">
        <f aca="false">T123</f>
        <v>92.629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3</v>
      </c>
      <c r="AU122" s="3" t="s">
        <v>144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3</v>
      </c>
      <c r="E123" s="156" t="s">
        <v>176</v>
      </c>
      <c r="F123" s="156" t="s">
        <v>177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44+P163+P174+P197</f>
        <v>0</v>
      </c>
      <c r="Q123" s="160"/>
      <c r="R123" s="161" t="n">
        <f aca="false">R124+R144+R163+R174+R197</f>
        <v>48.074666</v>
      </c>
      <c r="S123" s="160"/>
      <c r="T123" s="162" t="n">
        <f aca="false">T124+T144+T163+T174+T197</f>
        <v>92.629</v>
      </c>
      <c r="AR123" s="155" t="s">
        <v>82</v>
      </c>
      <c r="AT123" s="163" t="s">
        <v>73</v>
      </c>
      <c r="AU123" s="163" t="s">
        <v>74</v>
      </c>
      <c r="AY123" s="155" t="s">
        <v>178</v>
      </c>
      <c r="BK123" s="164" t="n">
        <f aca="false">BK124+BK144+BK163+BK174+BK197</f>
        <v>0</v>
      </c>
    </row>
    <row r="124" s="153" customFormat="true" ht="22.5" hidden="false" customHeight="true" outlineLevel="0" collapsed="false">
      <c r="B124" s="154"/>
      <c r="D124" s="155" t="s">
        <v>73</v>
      </c>
      <c r="E124" s="165" t="s">
        <v>82</v>
      </c>
      <c r="F124" s="165" t="s">
        <v>179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43)</f>
        <v>0</v>
      </c>
      <c r="Q124" s="160"/>
      <c r="R124" s="161" t="n">
        <f aca="false">SUM(R125:R143)</f>
        <v>0</v>
      </c>
      <c r="S124" s="160"/>
      <c r="T124" s="162" t="n">
        <f aca="false">SUM(T125:T143)</f>
        <v>92.629</v>
      </c>
      <c r="AR124" s="155" t="s">
        <v>82</v>
      </c>
      <c r="AT124" s="163" t="s">
        <v>73</v>
      </c>
      <c r="AU124" s="163" t="s">
        <v>82</v>
      </c>
      <c r="AY124" s="155" t="s">
        <v>178</v>
      </c>
      <c r="BK124" s="164" t="n">
        <f aca="false">SUM(BK125:BK143)</f>
        <v>0</v>
      </c>
    </row>
    <row r="125" s="27" customFormat="true" ht="21.75" hidden="false" customHeight="true" outlineLevel="0" collapsed="false">
      <c r="A125" s="22"/>
      <c r="B125" s="167"/>
      <c r="C125" s="168" t="s">
        <v>82</v>
      </c>
      <c r="D125" s="168" t="s">
        <v>180</v>
      </c>
      <c r="E125" s="169" t="s">
        <v>1260</v>
      </c>
      <c r="F125" s="170" t="s">
        <v>1261</v>
      </c>
      <c r="G125" s="171" t="s">
        <v>251</v>
      </c>
      <c r="H125" s="172" t="n">
        <v>276</v>
      </c>
      <c r="I125" s="173"/>
      <c r="J125" s="174" t="n">
        <f aca="false">ROUND(I125*H125,2)</f>
        <v>0</v>
      </c>
      <c r="K125" s="170" t="s">
        <v>184</v>
      </c>
      <c r="L125" s="23"/>
      <c r="M125" s="175"/>
      <c r="N125" s="176" t="s">
        <v>39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.078</v>
      </c>
      <c r="T125" s="178" t="n">
        <f aca="false">S125*H125</f>
        <v>21.528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85</v>
      </c>
      <c r="AT125" s="179" t="s">
        <v>180</v>
      </c>
      <c r="AU125" s="179" t="s">
        <v>84</v>
      </c>
      <c r="AY125" s="3" t="s">
        <v>178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82</v>
      </c>
      <c r="BK125" s="180" t="n">
        <f aca="false">ROUND(I125*H125,2)</f>
        <v>0</v>
      </c>
      <c r="BL125" s="3" t="s">
        <v>185</v>
      </c>
      <c r="BM125" s="179" t="s">
        <v>1635</v>
      </c>
    </row>
    <row r="126" s="27" customFormat="true" ht="38.25" hidden="false" customHeight="false" outlineLevel="0" collapsed="false">
      <c r="A126" s="22"/>
      <c r="B126" s="23"/>
      <c r="C126" s="22"/>
      <c r="D126" s="181" t="s">
        <v>187</v>
      </c>
      <c r="E126" s="22"/>
      <c r="F126" s="182" t="s">
        <v>1636</v>
      </c>
      <c r="G126" s="22"/>
      <c r="H126" s="22"/>
      <c r="I126" s="183"/>
      <c r="J126" s="22"/>
      <c r="K126" s="22"/>
      <c r="L126" s="23"/>
      <c r="M126" s="184"/>
      <c r="N126" s="185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87</v>
      </c>
      <c r="AU126" s="3" t="s">
        <v>84</v>
      </c>
    </row>
    <row r="127" s="27" customFormat="true" ht="9.75" hidden="false" customHeight="false" outlineLevel="0" collapsed="false">
      <c r="A127" s="22"/>
      <c r="B127" s="23"/>
      <c r="C127" s="22"/>
      <c r="D127" s="186" t="s">
        <v>189</v>
      </c>
      <c r="E127" s="22"/>
      <c r="F127" s="187" t="s">
        <v>1263</v>
      </c>
      <c r="G127" s="22"/>
      <c r="H127" s="22"/>
      <c r="I127" s="183"/>
      <c r="J127" s="22"/>
      <c r="K127" s="22"/>
      <c r="L127" s="23"/>
      <c r="M127" s="184"/>
      <c r="N127" s="185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89</v>
      </c>
      <c r="AU127" s="3" t="s">
        <v>84</v>
      </c>
    </row>
    <row r="128" s="188" customFormat="true" ht="9.75" hidden="false" customHeight="false" outlineLevel="0" collapsed="false">
      <c r="B128" s="189"/>
      <c r="D128" s="181" t="s">
        <v>191</v>
      </c>
      <c r="E128" s="190" t="s">
        <v>106</v>
      </c>
      <c r="F128" s="191" t="s">
        <v>1637</v>
      </c>
      <c r="H128" s="192" t="n">
        <v>276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91</v>
      </c>
      <c r="AU128" s="190" t="s">
        <v>84</v>
      </c>
      <c r="AV128" s="188" t="s">
        <v>84</v>
      </c>
      <c r="AW128" s="188" t="s">
        <v>30</v>
      </c>
      <c r="AX128" s="188" t="s">
        <v>82</v>
      </c>
      <c r="AY128" s="190" t="s">
        <v>178</v>
      </c>
    </row>
    <row r="129" s="27" customFormat="true" ht="21.75" hidden="false" customHeight="true" outlineLevel="0" collapsed="false">
      <c r="A129" s="22"/>
      <c r="B129" s="167"/>
      <c r="C129" s="168" t="s">
        <v>84</v>
      </c>
      <c r="D129" s="168" t="s">
        <v>180</v>
      </c>
      <c r="E129" s="169" t="s">
        <v>1638</v>
      </c>
      <c r="F129" s="170" t="s">
        <v>1639</v>
      </c>
      <c r="G129" s="171" t="s">
        <v>251</v>
      </c>
      <c r="H129" s="172" t="n">
        <v>23.62</v>
      </c>
      <c r="I129" s="173"/>
      <c r="J129" s="174" t="n">
        <f aca="false">ROUND(I129*H129,2)</f>
        <v>0</v>
      </c>
      <c r="K129" s="170" t="s">
        <v>184</v>
      </c>
      <c r="L129" s="23"/>
      <c r="M129" s="175"/>
      <c r="N129" s="176" t="s">
        <v>39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.3</v>
      </c>
      <c r="T129" s="178" t="n">
        <f aca="false">S129*H129</f>
        <v>7.08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185</v>
      </c>
      <c r="AT129" s="179" t="s">
        <v>180</v>
      </c>
      <c r="AU129" s="179" t="s">
        <v>84</v>
      </c>
      <c r="AY129" s="3" t="s">
        <v>178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2</v>
      </c>
      <c r="BK129" s="180" t="n">
        <f aca="false">ROUND(I129*H129,2)</f>
        <v>0</v>
      </c>
      <c r="BL129" s="3" t="s">
        <v>185</v>
      </c>
      <c r="BM129" s="179" t="s">
        <v>1640</v>
      </c>
    </row>
    <row r="130" s="27" customFormat="true" ht="38.25" hidden="false" customHeight="false" outlineLevel="0" collapsed="false">
      <c r="A130" s="22"/>
      <c r="B130" s="23"/>
      <c r="C130" s="22"/>
      <c r="D130" s="181" t="s">
        <v>187</v>
      </c>
      <c r="E130" s="22"/>
      <c r="F130" s="182" t="s">
        <v>1641</v>
      </c>
      <c r="G130" s="22"/>
      <c r="H130" s="22"/>
      <c r="I130" s="183"/>
      <c r="J130" s="22"/>
      <c r="K130" s="22"/>
      <c r="L130" s="23"/>
      <c r="M130" s="184"/>
      <c r="N130" s="185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87</v>
      </c>
      <c r="AU130" s="3" t="s">
        <v>84</v>
      </c>
    </row>
    <row r="131" s="27" customFormat="true" ht="9.75" hidden="false" customHeight="false" outlineLevel="0" collapsed="false">
      <c r="A131" s="22"/>
      <c r="B131" s="23"/>
      <c r="C131" s="22"/>
      <c r="D131" s="186" t="s">
        <v>189</v>
      </c>
      <c r="E131" s="22"/>
      <c r="F131" s="187" t="s">
        <v>1642</v>
      </c>
      <c r="G131" s="22"/>
      <c r="H131" s="22"/>
      <c r="I131" s="183"/>
      <c r="J131" s="22"/>
      <c r="K131" s="22"/>
      <c r="L131" s="23"/>
      <c r="M131" s="184"/>
      <c r="N131" s="185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89</v>
      </c>
      <c r="AU131" s="3" t="s">
        <v>84</v>
      </c>
    </row>
    <row r="132" s="188" customFormat="true" ht="9.75" hidden="false" customHeight="false" outlineLevel="0" collapsed="false">
      <c r="B132" s="189"/>
      <c r="D132" s="181" t="s">
        <v>191</v>
      </c>
      <c r="E132" s="190" t="s">
        <v>111</v>
      </c>
      <c r="F132" s="191" t="s">
        <v>1643</v>
      </c>
      <c r="H132" s="192" t="n">
        <v>23.62</v>
      </c>
      <c r="I132" s="193"/>
      <c r="L132" s="189"/>
      <c r="M132" s="194"/>
      <c r="N132" s="195"/>
      <c r="O132" s="195"/>
      <c r="P132" s="195"/>
      <c r="Q132" s="195"/>
      <c r="R132" s="195"/>
      <c r="S132" s="195"/>
      <c r="T132" s="196"/>
      <c r="AT132" s="190" t="s">
        <v>191</v>
      </c>
      <c r="AU132" s="190" t="s">
        <v>84</v>
      </c>
      <c r="AV132" s="188" t="s">
        <v>84</v>
      </c>
      <c r="AW132" s="188" t="s">
        <v>30</v>
      </c>
      <c r="AX132" s="188" t="s">
        <v>82</v>
      </c>
      <c r="AY132" s="190" t="s">
        <v>178</v>
      </c>
    </row>
    <row r="133" s="27" customFormat="true" ht="21.75" hidden="false" customHeight="true" outlineLevel="0" collapsed="false">
      <c r="A133" s="22"/>
      <c r="B133" s="167"/>
      <c r="C133" s="168" t="s">
        <v>198</v>
      </c>
      <c r="D133" s="168" t="s">
        <v>180</v>
      </c>
      <c r="E133" s="169" t="s">
        <v>1644</v>
      </c>
      <c r="F133" s="170" t="s">
        <v>1645</v>
      </c>
      <c r="G133" s="171" t="s">
        <v>251</v>
      </c>
      <c r="H133" s="172" t="n">
        <v>293</v>
      </c>
      <c r="I133" s="173"/>
      <c r="J133" s="174" t="n">
        <f aca="false">ROUND(I133*H133,2)</f>
        <v>0</v>
      </c>
      <c r="K133" s="170" t="s">
        <v>184</v>
      </c>
      <c r="L133" s="23"/>
      <c r="M133" s="175"/>
      <c r="N133" s="176" t="s">
        <v>39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.18</v>
      </c>
      <c r="T133" s="178" t="n">
        <f aca="false">S133*H133</f>
        <v>52.74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85</v>
      </c>
      <c r="AT133" s="179" t="s">
        <v>180</v>
      </c>
      <c r="AU133" s="179" t="s">
        <v>84</v>
      </c>
      <c r="AY133" s="3" t="s">
        <v>178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2</v>
      </c>
      <c r="BK133" s="180" t="n">
        <f aca="false">ROUND(I133*H133,2)</f>
        <v>0</v>
      </c>
      <c r="BL133" s="3" t="s">
        <v>185</v>
      </c>
      <c r="BM133" s="179" t="s">
        <v>1646</v>
      </c>
    </row>
    <row r="134" s="27" customFormat="true" ht="38.25" hidden="false" customHeight="false" outlineLevel="0" collapsed="false">
      <c r="A134" s="22"/>
      <c r="B134" s="23"/>
      <c r="C134" s="22"/>
      <c r="D134" s="181" t="s">
        <v>187</v>
      </c>
      <c r="E134" s="22"/>
      <c r="F134" s="182" t="s">
        <v>1647</v>
      </c>
      <c r="G134" s="22"/>
      <c r="H134" s="22"/>
      <c r="I134" s="183"/>
      <c r="J134" s="22"/>
      <c r="K134" s="22"/>
      <c r="L134" s="23"/>
      <c r="M134" s="184"/>
      <c r="N134" s="185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87</v>
      </c>
      <c r="AU134" s="3" t="s">
        <v>84</v>
      </c>
    </row>
    <row r="135" s="27" customFormat="true" ht="9.75" hidden="false" customHeight="false" outlineLevel="0" collapsed="false">
      <c r="A135" s="22"/>
      <c r="B135" s="23"/>
      <c r="C135" s="22"/>
      <c r="D135" s="186" t="s">
        <v>189</v>
      </c>
      <c r="E135" s="22"/>
      <c r="F135" s="187" t="s">
        <v>1648</v>
      </c>
      <c r="G135" s="22"/>
      <c r="H135" s="22"/>
      <c r="I135" s="183"/>
      <c r="J135" s="22"/>
      <c r="K135" s="22"/>
      <c r="L135" s="23"/>
      <c r="M135" s="184"/>
      <c r="N135" s="18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89</v>
      </c>
      <c r="AU135" s="3" t="s">
        <v>84</v>
      </c>
    </row>
    <row r="136" s="188" customFormat="true" ht="9.75" hidden="false" customHeight="false" outlineLevel="0" collapsed="false">
      <c r="B136" s="189"/>
      <c r="D136" s="181" t="s">
        <v>191</v>
      </c>
      <c r="E136" s="190"/>
      <c r="F136" s="191" t="s">
        <v>108</v>
      </c>
      <c r="H136" s="192" t="n">
        <v>293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91</v>
      </c>
      <c r="AU136" s="190" t="s">
        <v>84</v>
      </c>
      <c r="AV136" s="188" t="s">
        <v>84</v>
      </c>
      <c r="AW136" s="188" t="s">
        <v>30</v>
      </c>
      <c r="AX136" s="188" t="s">
        <v>82</v>
      </c>
      <c r="AY136" s="190" t="s">
        <v>178</v>
      </c>
    </row>
    <row r="137" s="27" customFormat="true" ht="14.25" hidden="false" customHeight="true" outlineLevel="0" collapsed="false">
      <c r="A137" s="22"/>
      <c r="B137" s="167"/>
      <c r="C137" s="168" t="s">
        <v>185</v>
      </c>
      <c r="D137" s="168" t="s">
        <v>180</v>
      </c>
      <c r="E137" s="169" t="s">
        <v>1649</v>
      </c>
      <c r="F137" s="170" t="s">
        <v>1650</v>
      </c>
      <c r="G137" s="171" t="s">
        <v>336</v>
      </c>
      <c r="H137" s="172" t="n">
        <v>55</v>
      </c>
      <c r="I137" s="173"/>
      <c r="J137" s="174" t="n">
        <f aca="false">ROUND(I137*H137,2)</f>
        <v>0</v>
      </c>
      <c r="K137" s="170" t="s">
        <v>184</v>
      </c>
      <c r="L137" s="23"/>
      <c r="M137" s="175"/>
      <c r="N137" s="176" t="s">
        <v>39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.205</v>
      </c>
      <c r="T137" s="178" t="n">
        <f aca="false">S137*H137</f>
        <v>11.27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185</v>
      </c>
      <c r="AT137" s="179" t="s">
        <v>180</v>
      </c>
      <c r="AU137" s="179" t="s">
        <v>84</v>
      </c>
      <c r="AY137" s="3" t="s">
        <v>178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82</v>
      </c>
      <c r="BK137" s="180" t="n">
        <f aca="false">ROUND(I137*H137,2)</f>
        <v>0</v>
      </c>
      <c r="BL137" s="3" t="s">
        <v>185</v>
      </c>
      <c r="BM137" s="179" t="s">
        <v>1651</v>
      </c>
    </row>
    <row r="138" s="27" customFormat="true" ht="28.5" hidden="false" customHeight="false" outlineLevel="0" collapsed="false">
      <c r="A138" s="22"/>
      <c r="B138" s="23"/>
      <c r="C138" s="22"/>
      <c r="D138" s="181" t="s">
        <v>187</v>
      </c>
      <c r="E138" s="22"/>
      <c r="F138" s="182" t="s">
        <v>1652</v>
      </c>
      <c r="G138" s="22"/>
      <c r="H138" s="22"/>
      <c r="I138" s="183"/>
      <c r="J138" s="22"/>
      <c r="K138" s="22"/>
      <c r="L138" s="23"/>
      <c r="M138" s="184"/>
      <c r="N138" s="18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87</v>
      </c>
      <c r="AU138" s="3" t="s">
        <v>84</v>
      </c>
    </row>
    <row r="139" s="27" customFormat="true" ht="9.75" hidden="false" customHeight="false" outlineLevel="0" collapsed="false">
      <c r="A139" s="22"/>
      <c r="B139" s="23"/>
      <c r="C139" s="22"/>
      <c r="D139" s="186" t="s">
        <v>189</v>
      </c>
      <c r="E139" s="22"/>
      <c r="F139" s="187" t="s">
        <v>1653</v>
      </c>
      <c r="G139" s="22"/>
      <c r="H139" s="22"/>
      <c r="I139" s="183"/>
      <c r="J139" s="22"/>
      <c r="K139" s="22"/>
      <c r="L139" s="23"/>
      <c r="M139" s="184"/>
      <c r="N139" s="185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89</v>
      </c>
      <c r="AU139" s="3" t="s">
        <v>84</v>
      </c>
    </row>
    <row r="140" s="27" customFormat="true" ht="21.75" hidden="false" customHeight="true" outlineLevel="0" collapsed="false">
      <c r="A140" s="22"/>
      <c r="B140" s="167"/>
      <c r="C140" s="168" t="s">
        <v>210</v>
      </c>
      <c r="D140" s="168" t="s">
        <v>180</v>
      </c>
      <c r="E140" s="169" t="s">
        <v>1654</v>
      </c>
      <c r="F140" s="170" t="s">
        <v>1655</v>
      </c>
      <c r="G140" s="171" t="s">
        <v>251</v>
      </c>
      <c r="H140" s="172" t="n">
        <v>293</v>
      </c>
      <c r="I140" s="173"/>
      <c r="J140" s="174" t="n">
        <f aca="false">ROUND(I140*H140,2)</f>
        <v>0</v>
      </c>
      <c r="K140" s="170" t="s">
        <v>184</v>
      </c>
      <c r="L140" s="23"/>
      <c r="M140" s="175"/>
      <c r="N140" s="176" t="s">
        <v>39</v>
      </c>
      <c r="O140" s="60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9" t="s">
        <v>185</v>
      </c>
      <c r="AT140" s="179" t="s">
        <v>180</v>
      </c>
      <c r="AU140" s="179" t="s">
        <v>84</v>
      </c>
      <c r="AY140" s="3" t="s">
        <v>178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2</v>
      </c>
      <c r="BK140" s="180" t="n">
        <f aca="false">ROUND(I140*H140,2)</f>
        <v>0</v>
      </c>
      <c r="BL140" s="3" t="s">
        <v>185</v>
      </c>
      <c r="BM140" s="179" t="s">
        <v>1656</v>
      </c>
    </row>
    <row r="141" s="27" customFormat="true" ht="18.75" hidden="false" customHeight="false" outlineLevel="0" collapsed="false">
      <c r="A141" s="22"/>
      <c r="B141" s="23"/>
      <c r="C141" s="22"/>
      <c r="D141" s="181" t="s">
        <v>187</v>
      </c>
      <c r="E141" s="22"/>
      <c r="F141" s="182" t="s">
        <v>1657</v>
      </c>
      <c r="G141" s="22"/>
      <c r="H141" s="22"/>
      <c r="I141" s="183"/>
      <c r="J141" s="22"/>
      <c r="K141" s="22"/>
      <c r="L141" s="23"/>
      <c r="M141" s="184"/>
      <c r="N141" s="18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87</v>
      </c>
      <c r="AU141" s="3" t="s">
        <v>84</v>
      </c>
    </row>
    <row r="142" s="27" customFormat="true" ht="9.75" hidden="false" customHeight="false" outlineLevel="0" collapsed="false">
      <c r="A142" s="22"/>
      <c r="B142" s="23"/>
      <c r="C142" s="22"/>
      <c r="D142" s="186" t="s">
        <v>189</v>
      </c>
      <c r="E142" s="22"/>
      <c r="F142" s="187" t="s">
        <v>1658</v>
      </c>
      <c r="G142" s="22"/>
      <c r="H142" s="22"/>
      <c r="I142" s="183"/>
      <c r="J142" s="22"/>
      <c r="K142" s="22"/>
      <c r="L142" s="23"/>
      <c r="M142" s="184"/>
      <c r="N142" s="185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9</v>
      </c>
      <c r="AU142" s="3" t="s">
        <v>84</v>
      </c>
    </row>
    <row r="143" s="188" customFormat="true" ht="9.75" hidden="false" customHeight="false" outlineLevel="0" collapsed="false">
      <c r="B143" s="189"/>
      <c r="D143" s="181" t="s">
        <v>191</v>
      </c>
      <c r="E143" s="190"/>
      <c r="F143" s="191" t="s">
        <v>108</v>
      </c>
      <c r="H143" s="192" t="n">
        <v>293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91</v>
      </c>
      <c r="AU143" s="190" t="s">
        <v>84</v>
      </c>
      <c r="AV143" s="188" t="s">
        <v>84</v>
      </c>
      <c r="AW143" s="188" t="s">
        <v>30</v>
      </c>
      <c r="AX143" s="188" t="s">
        <v>82</v>
      </c>
      <c r="AY143" s="190" t="s">
        <v>178</v>
      </c>
    </row>
    <row r="144" s="153" customFormat="true" ht="22.5" hidden="false" customHeight="true" outlineLevel="0" collapsed="false">
      <c r="B144" s="154"/>
      <c r="D144" s="155" t="s">
        <v>73</v>
      </c>
      <c r="E144" s="165" t="s">
        <v>210</v>
      </c>
      <c r="F144" s="165" t="s">
        <v>1320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SUM(P145:P162)</f>
        <v>0</v>
      </c>
      <c r="Q144" s="160"/>
      <c r="R144" s="161" t="n">
        <f aca="false">SUM(R145:R162)</f>
        <v>39.476736</v>
      </c>
      <c r="S144" s="160"/>
      <c r="T144" s="162" t="n">
        <f aca="false">SUM(T145:T162)</f>
        <v>0</v>
      </c>
      <c r="AR144" s="155" t="s">
        <v>82</v>
      </c>
      <c r="AT144" s="163" t="s">
        <v>73</v>
      </c>
      <c r="AU144" s="163" t="s">
        <v>82</v>
      </c>
      <c r="AY144" s="155" t="s">
        <v>178</v>
      </c>
      <c r="BK144" s="164" t="n">
        <f aca="false">SUM(BK145:BK162)</f>
        <v>0</v>
      </c>
    </row>
    <row r="145" s="27" customFormat="true" ht="21.75" hidden="false" customHeight="true" outlineLevel="0" collapsed="false">
      <c r="A145" s="22"/>
      <c r="B145" s="167"/>
      <c r="C145" s="168" t="s">
        <v>217</v>
      </c>
      <c r="D145" s="168" t="s">
        <v>180</v>
      </c>
      <c r="E145" s="169" t="s">
        <v>1659</v>
      </c>
      <c r="F145" s="170" t="s">
        <v>1660</v>
      </c>
      <c r="G145" s="171" t="s">
        <v>251</v>
      </c>
      <c r="H145" s="172" t="n">
        <v>276</v>
      </c>
      <c r="I145" s="173"/>
      <c r="J145" s="174" t="n">
        <f aca="false">ROUND(I145*H145,2)</f>
        <v>0</v>
      </c>
      <c r="K145" s="170" t="s">
        <v>184</v>
      </c>
      <c r="L145" s="23"/>
      <c r="M145" s="175"/>
      <c r="N145" s="176" t="s">
        <v>39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85</v>
      </c>
      <c r="AT145" s="179" t="s">
        <v>180</v>
      </c>
      <c r="AU145" s="179" t="s">
        <v>84</v>
      </c>
      <c r="AY145" s="3" t="s">
        <v>178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2</v>
      </c>
      <c r="BK145" s="180" t="n">
        <f aca="false">ROUND(I145*H145,2)</f>
        <v>0</v>
      </c>
      <c r="BL145" s="3" t="s">
        <v>185</v>
      </c>
      <c r="BM145" s="179" t="s">
        <v>1661</v>
      </c>
    </row>
    <row r="146" s="27" customFormat="true" ht="18.75" hidden="false" customHeight="false" outlineLevel="0" collapsed="false">
      <c r="A146" s="22"/>
      <c r="B146" s="23"/>
      <c r="C146" s="22"/>
      <c r="D146" s="181" t="s">
        <v>187</v>
      </c>
      <c r="E146" s="22"/>
      <c r="F146" s="182" t="s">
        <v>1662</v>
      </c>
      <c r="G146" s="22"/>
      <c r="H146" s="22"/>
      <c r="I146" s="183"/>
      <c r="J146" s="22"/>
      <c r="K146" s="22"/>
      <c r="L146" s="23"/>
      <c r="M146" s="184"/>
      <c r="N146" s="185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7</v>
      </c>
      <c r="AU146" s="3" t="s">
        <v>84</v>
      </c>
    </row>
    <row r="147" s="27" customFormat="true" ht="9.75" hidden="false" customHeight="false" outlineLevel="0" collapsed="false">
      <c r="A147" s="22"/>
      <c r="B147" s="23"/>
      <c r="C147" s="22"/>
      <c r="D147" s="186" t="s">
        <v>189</v>
      </c>
      <c r="E147" s="22"/>
      <c r="F147" s="187" t="s">
        <v>1663</v>
      </c>
      <c r="G147" s="22"/>
      <c r="H147" s="22"/>
      <c r="I147" s="183"/>
      <c r="J147" s="22"/>
      <c r="K147" s="22"/>
      <c r="L147" s="23"/>
      <c r="M147" s="184"/>
      <c r="N147" s="185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89</v>
      </c>
      <c r="AU147" s="3" t="s">
        <v>84</v>
      </c>
    </row>
    <row r="148" s="188" customFormat="true" ht="9.75" hidden="false" customHeight="false" outlineLevel="0" collapsed="false">
      <c r="B148" s="189"/>
      <c r="D148" s="181" t="s">
        <v>191</v>
      </c>
      <c r="E148" s="190"/>
      <c r="F148" s="191" t="s">
        <v>106</v>
      </c>
      <c r="H148" s="192" t="n">
        <v>276</v>
      </c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0" t="s">
        <v>191</v>
      </c>
      <c r="AU148" s="190" t="s">
        <v>84</v>
      </c>
      <c r="AV148" s="188" t="s">
        <v>84</v>
      </c>
      <c r="AW148" s="188" t="s">
        <v>30</v>
      </c>
      <c r="AX148" s="188" t="s">
        <v>82</v>
      </c>
      <c r="AY148" s="190" t="s">
        <v>178</v>
      </c>
    </row>
    <row r="149" s="27" customFormat="true" ht="21.75" hidden="false" customHeight="true" outlineLevel="0" collapsed="false">
      <c r="A149" s="22"/>
      <c r="B149" s="167"/>
      <c r="C149" s="168" t="s">
        <v>225</v>
      </c>
      <c r="D149" s="168" t="s">
        <v>180</v>
      </c>
      <c r="E149" s="169" t="s">
        <v>1664</v>
      </c>
      <c r="F149" s="170" t="s">
        <v>1665</v>
      </c>
      <c r="G149" s="171" t="s">
        <v>251</v>
      </c>
      <c r="H149" s="172" t="n">
        <v>17</v>
      </c>
      <c r="I149" s="173"/>
      <c r="J149" s="174" t="n">
        <f aca="false">ROUND(I149*H149,2)</f>
        <v>0</v>
      </c>
      <c r="K149" s="170" t="s">
        <v>184</v>
      </c>
      <c r="L149" s="23"/>
      <c r="M149" s="175"/>
      <c r="N149" s="176" t="s">
        <v>39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85</v>
      </c>
      <c r="AT149" s="179" t="s">
        <v>180</v>
      </c>
      <c r="AU149" s="179" t="s">
        <v>84</v>
      </c>
      <c r="AY149" s="3" t="s">
        <v>178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2</v>
      </c>
      <c r="BK149" s="180" t="n">
        <f aca="false">ROUND(I149*H149,2)</f>
        <v>0</v>
      </c>
      <c r="BL149" s="3" t="s">
        <v>185</v>
      </c>
      <c r="BM149" s="179" t="s">
        <v>1666</v>
      </c>
    </row>
    <row r="150" s="27" customFormat="true" ht="18.75" hidden="false" customHeight="false" outlineLevel="0" collapsed="false">
      <c r="A150" s="22"/>
      <c r="B150" s="23"/>
      <c r="C150" s="22"/>
      <c r="D150" s="181" t="s">
        <v>187</v>
      </c>
      <c r="E150" s="22"/>
      <c r="F150" s="182" t="s">
        <v>1667</v>
      </c>
      <c r="G150" s="22"/>
      <c r="H150" s="22"/>
      <c r="I150" s="183"/>
      <c r="J150" s="22"/>
      <c r="K150" s="22"/>
      <c r="L150" s="23"/>
      <c r="M150" s="184"/>
      <c r="N150" s="18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87</v>
      </c>
      <c r="AU150" s="3" t="s">
        <v>84</v>
      </c>
    </row>
    <row r="151" s="27" customFormat="true" ht="9.75" hidden="false" customHeight="false" outlineLevel="0" collapsed="false">
      <c r="A151" s="22"/>
      <c r="B151" s="23"/>
      <c r="C151" s="22"/>
      <c r="D151" s="186" t="s">
        <v>189</v>
      </c>
      <c r="E151" s="22"/>
      <c r="F151" s="187" t="s">
        <v>1668</v>
      </c>
      <c r="G151" s="22"/>
      <c r="H151" s="22"/>
      <c r="I151" s="183"/>
      <c r="J151" s="22"/>
      <c r="K151" s="22"/>
      <c r="L151" s="23"/>
      <c r="M151" s="184"/>
      <c r="N151" s="185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89</v>
      </c>
      <c r="AU151" s="3" t="s">
        <v>84</v>
      </c>
    </row>
    <row r="152" s="27" customFormat="true" ht="21.75" hidden="false" customHeight="true" outlineLevel="0" collapsed="false">
      <c r="A152" s="22"/>
      <c r="B152" s="167"/>
      <c r="C152" s="168" t="s">
        <v>232</v>
      </c>
      <c r="D152" s="168" t="s">
        <v>180</v>
      </c>
      <c r="E152" s="169" t="s">
        <v>1669</v>
      </c>
      <c r="F152" s="170" t="s">
        <v>1670</v>
      </c>
      <c r="G152" s="171" t="s">
        <v>251</v>
      </c>
      <c r="H152" s="172" t="n">
        <v>23.62</v>
      </c>
      <c r="I152" s="173"/>
      <c r="J152" s="174" t="n">
        <f aca="false">ROUND(I152*H152,2)</f>
        <v>0</v>
      </c>
      <c r="K152" s="170" t="s">
        <v>184</v>
      </c>
      <c r="L152" s="23"/>
      <c r="M152" s="175"/>
      <c r="N152" s="176" t="s">
        <v>39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85</v>
      </c>
      <c r="AT152" s="179" t="s">
        <v>180</v>
      </c>
      <c r="AU152" s="179" t="s">
        <v>84</v>
      </c>
      <c r="AY152" s="3" t="s">
        <v>178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2</v>
      </c>
      <c r="BK152" s="180" t="n">
        <f aca="false">ROUND(I152*H152,2)</f>
        <v>0</v>
      </c>
      <c r="BL152" s="3" t="s">
        <v>185</v>
      </c>
      <c r="BM152" s="179" t="s">
        <v>1671</v>
      </c>
    </row>
    <row r="153" s="27" customFormat="true" ht="28.5" hidden="false" customHeight="false" outlineLevel="0" collapsed="false">
      <c r="A153" s="22"/>
      <c r="B153" s="23"/>
      <c r="C153" s="22"/>
      <c r="D153" s="181" t="s">
        <v>187</v>
      </c>
      <c r="E153" s="22"/>
      <c r="F153" s="182" t="s">
        <v>1672</v>
      </c>
      <c r="G153" s="22"/>
      <c r="H153" s="22"/>
      <c r="I153" s="183"/>
      <c r="J153" s="22"/>
      <c r="K153" s="22"/>
      <c r="L153" s="23"/>
      <c r="M153" s="184"/>
      <c r="N153" s="18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87</v>
      </c>
      <c r="AU153" s="3" t="s">
        <v>84</v>
      </c>
    </row>
    <row r="154" s="27" customFormat="true" ht="9.75" hidden="false" customHeight="false" outlineLevel="0" collapsed="false">
      <c r="A154" s="22"/>
      <c r="B154" s="23"/>
      <c r="C154" s="22"/>
      <c r="D154" s="186" t="s">
        <v>189</v>
      </c>
      <c r="E154" s="22"/>
      <c r="F154" s="187" t="s">
        <v>1673</v>
      </c>
      <c r="G154" s="22"/>
      <c r="H154" s="22"/>
      <c r="I154" s="183"/>
      <c r="J154" s="22"/>
      <c r="K154" s="22"/>
      <c r="L154" s="23"/>
      <c r="M154" s="184"/>
      <c r="N154" s="18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89</v>
      </c>
      <c r="AU154" s="3" t="s">
        <v>84</v>
      </c>
    </row>
    <row r="155" s="188" customFormat="true" ht="9.75" hidden="false" customHeight="false" outlineLevel="0" collapsed="false">
      <c r="B155" s="189"/>
      <c r="D155" s="181" t="s">
        <v>191</v>
      </c>
      <c r="E155" s="190"/>
      <c r="F155" s="191" t="s">
        <v>111</v>
      </c>
      <c r="H155" s="192" t="n">
        <v>23.62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91</v>
      </c>
      <c r="AU155" s="190" t="s">
        <v>84</v>
      </c>
      <c r="AV155" s="188" t="s">
        <v>84</v>
      </c>
      <c r="AW155" s="188" t="s">
        <v>30</v>
      </c>
      <c r="AX155" s="188" t="s">
        <v>82</v>
      </c>
      <c r="AY155" s="190" t="s">
        <v>178</v>
      </c>
    </row>
    <row r="156" s="27" customFormat="true" ht="30" hidden="false" customHeight="true" outlineLevel="0" collapsed="false">
      <c r="A156" s="22"/>
      <c r="B156" s="167"/>
      <c r="C156" s="168" t="s">
        <v>238</v>
      </c>
      <c r="D156" s="168" t="s">
        <v>180</v>
      </c>
      <c r="E156" s="169" t="s">
        <v>1674</v>
      </c>
      <c r="F156" s="170" t="s">
        <v>1675</v>
      </c>
      <c r="G156" s="171" t="s">
        <v>251</v>
      </c>
      <c r="H156" s="172" t="n">
        <v>293</v>
      </c>
      <c r="I156" s="173"/>
      <c r="J156" s="174" t="n">
        <f aca="false">ROUND(I156*H156,2)</f>
        <v>0</v>
      </c>
      <c r="K156" s="170" t="s">
        <v>184</v>
      </c>
      <c r="L156" s="23"/>
      <c r="M156" s="175"/>
      <c r="N156" s="176" t="s">
        <v>39</v>
      </c>
      <c r="O156" s="60"/>
      <c r="P156" s="177" t="n">
        <f aca="false">O156*H156</f>
        <v>0</v>
      </c>
      <c r="Q156" s="177" t="n">
        <v>0.08922</v>
      </c>
      <c r="R156" s="177" t="n">
        <f aca="false">Q156*H156</f>
        <v>26.14146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85</v>
      </c>
      <c r="AT156" s="179" t="s">
        <v>180</v>
      </c>
      <c r="AU156" s="179" t="s">
        <v>84</v>
      </c>
      <c r="AY156" s="3" t="s">
        <v>178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2</v>
      </c>
      <c r="BK156" s="180" t="n">
        <f aca="false">ROUND(I156*H156,2)</f>
        <v>0</v>
      </c>
      <c r="BL156" s="3" t="s">
        <v>185</v>
      </c>
      <c r="BM156" s="179" t="s">
        <v>1676</v>
      </c>
    </row>
    <row r="157" s="27" customFormat="true" ht="48" hidden="false" customHeight="false" outlineLevel="0" collapsed="false">
      <c r="A157" s="22"/>
      <c r="B157" s="23"/>
      <c r="C157" s="22"/>
      <c r="D157" s="181" t="s">
        <v>187</v>
      </c>
      <c r="E157" s="22"/>
      <c r="F157" s="182" t="s">
        <v>1677</v>
      </c>
      <c r="G157" s="22"/>
      <c r="H157" s="22"/>
      <c r="I157" s="183"/>
      <c r="J157" s="22"/>
      <c r="K157" s="22"/>
      <c r="L157" s="23"/>
      <c r="M157" s="184"/>
      <c r="N157" s="18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87</v>
      </c>
      <c r="AU157" s="3" t="s">
        <v>84</v>
      </c>
    </row>
    <row r="158" s="27" customFormat="true" ht="9.75" hidden="false" customHeight="false" outlineLevel="0" collapsed="false">
      <c r="A158" s="22"/>
      <c r="B158" s="23"/>
      <c r="C158" s="22"/>
      <c r="D158" s="186" t="s">
        <v>189</v>
      </c>
      <c r="E158" s="22"/>
      <c r="F158" s="187" t="s">
        <v>1678</v>
      </c>
      <c r="G158" s="22"/>
      <c r="H158" s="22"/>
      <c r="I158" s="183"/>
      <c r="J158" s="22"/>
      <c r="K158" s="22"/>
      <c r="L158" s="23"/>
      <c r="M158" s="184"/>
      <c r="N158" s="185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89</v>
      </c>
      <c r="AU158" s="3" t="s">
        <v>84</v>
      </c>
    </row>
    <row r="159" s="188" customFormat="true" ht="9.75" hidden="false" customHeight="false" outlineLevel="0" collapsed="false">
      <c r="B159" s="189"/>
      <c r="D159" s="181" t="s">
        <v>191</v>
      </c>
      <c r="E159" s="190" t="s">
        <v>108</v>
      </c>
      <c r="F159" s="191" t="s">
        <v>1679</v>
      </c>
      <c r="H159" s="192" t="n">
        <v>293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91</v>
      </c>
      <c r="AU159" s="190" t="s">
        <v>84</v>
      </c>
      <c r="AV159" s="188" t="s">
        <v>84</v>
      </c>
      <c r="AW159" s="188" t="s">
        <v>30</v>
      </c>
      <c r="AX159" s="188" t="s">
        <v>82</v>
      </c>
      <c r="AY159" s="190" t="s">
        <v>178</v>
      </c>
    </row>
    <row r="160" s="27" customFormat="true" ht="19.5" hidden="false" customHeight="true" outlineLevel="0" collapsed="false">
      <c r="A160" s="22"/>
      <c r="B160" s="167"/>
      <c r="C160" s="198" t="s">
        <v>248</v>
      </c>
      <c r="D160" s="198" t="s">
        <v>277</v>
      </c>
      <c r="E160" s="199" t="s">
        <v>1680</v>
      </c>
      <c r="F160" s="200" t="s">
        <v>1681</v>
      </c>
      <c r="G160" s="201" t="s">
        <v>251</v>
      </c>
      <c r="H160" s="202" t="n">
        <v>101.796</v>
      </c>
      <c r="I160" s="203"/>
      <c r="J160" s="204" t="n">
        <f aca="false">ROUND(I160*H160,2)</f>
        <v>0</v>
      </c>
      <c r="K160" s="200"/>
      <c r="L160" s="205"/>
      <c r="M160" s="206"/>
      <c r="N160" s="207" t="s">
        <v>39</v>
      </c>
      <c r="O160" s="60"/>
      <c r="P160" s="177" t="n">
        <f aca="false">O160*H160</f>
        <v>0</v>
      </c>
      <c r="Q160" s="177" t="n">
        <v>0.131</v>
      </c>
      <c r="R160" s="177" t="n">
        <f aca="false">Q160*H160</f>
        <v>13.335276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232</v>
      </c>
      <c r="AT160" s="179" t="s">
        <v>277</v>
      </c>
      <c r="AU160" s="179" t="s">
        <v>84</v>
      </c>
      <c r="AY160" s="3" t="s">
        <v>178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82</v>
      </c>
      <c r="BK160" s="180" t="n">
        <f aca="false">ROUND(I160*H160,2)</f>
        <v>0</v>
      </c>
      <c r="BL160" s="3" t="s">
        <v>185</v>
      </c>
      <c r="BM160" s="179" t="s">
        <v>1682</v>
      </c>
    </row>
    <row r="161" s="27" customFormat="true" ht="9.75" hidden="false" customHeight="false" outlineLevel="0" collapsed="false">
      <c r="A161" s="22"/>
      <c r="B161" s="23"/>
      <c r="C161" s="22"/>
      <c r="D161" s="181" t="s">
        <v>187</v>
      </c>
      <c r="E161" s="22"/>
      <c r="F161" s="182" t="s">
        <v>1681</v>
      </c>
      <c r="G161" s="22"/>
      <c r="H161" s="22"/>
      <c r="I161" s="183"/>
      <c r="J161" s="22"/>
      <c r="K161" s="22"/>
      <c r="L161" s="23"/>
      <c r="M161" s="184"/>
      <c r="N161" s="18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87</v>
      </c>
      <c r="AU161" s="3" t="s">
        <v>84</v>
      </c>
    </row>
    <row r="162" s="188" customFormat="true" ht="9.75" hidden="false" customHeight="false" outlineLevel="0" collapsed="false">
      <c r="B162" s="189"/>
      <c r="D162" s="181" t="s">
        <v>191</v>
      </c>
      <c r="E162" s="190"/>
      <c r="F162" s="191" t="s">
        <v>1683</v>
      </c>
      <c r="H162" s="192" t="n">
        <v>101.796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91</v>
      </c>
      <c r="AU162" s="190" t="s">
        <v>84</v>
      </c>
      <c r="AV162" s="188" t="s">
        <v>84</v>
      </c>
      <c r="AW162" s="188" t="s">
        <v>30</v>
      </c>
      <c r="AX162" s="188" t="s">
        <v>82</v>
      </c>
      <c r="AY162" s="190" t="s">
        <v>178</v>
      </c>
    </row>
    <row r="163" s="153" customFormat="true" ht="22.5" hidden="false" customHeight="true" outlineLevel="0" collapsed="false">
      <c r="B163" s="154"/>
      <c r="D163" s="155" t="s">
        <v>73</v>
      </c>
      <c r="E163" s="165" t="s">
        <v>238</v>
      </c>
      <c r="F163" s="165" t="s">
        <v>362</v>
      </c>
      <c r="I163" s="157"/>
      <c r="J163" s="166" t="n">
        <f aca="false">BK163</f>
        <v>0</v>
      </c>
      <c r="L163" s="154"/>
      <c r="M163" s="159"/>
      <c r="N163" s="160"/>
      <c r="O163" s="160"/>
      <c r="P163" s="161" t="n">
        <f aca="false">SUM(P164:P173)</f>
        <v>0</v>
      </c>
      <c r="Q163" s="160"/>
      <c r="R163" s="161" t="n">
        <f aca="false">SUM(R164:R173)</f>
        <v>8.59793</v>
      </c>
      <c r="S163" s="160"/>
      <c r="T163" s="162" t="n">
        <f aca="false">SUM(T164:T173)</f>
        <v>0</v>
      </c>
      <c r="AR163" s="155" t="s">
        <v>82</v>
      </c>
      <c r="AT163" s="163" t="s">
        <v>73</v>
      </c>
      <c r="AU163" s="163" t="s">
        <v>82</v>
      </c>
      <c r="AY163" s="155" t="s">
        <v>178</v>
      </c>
      <c r="BK163" s="164" t="n">
        <f aca="false">SUM(BK164:BK173)</f>
        <v>0</v>
      </c>
    </row>
    <row r="164" s="27" customFormat="true" ht="30" hidden="false" customHeight="true" outlineLevel="0" collapsed="false">
      <c r="A164" s="22"/>
      <c r="B164" s="167"/>
      <c r="C164" s="168" t="s">
        <v>255</v>
      </c>
      <c r="D164" s="168" t="s">
        <v>180</v>
      </c>
      <c r="E164" s="169" t="s">
        <v>1684</v>
      </c>
      <c r="F164" s="170" t="s">
        <v>1685</v>
      </c>
      <c r="G164" s="171" t="s">
        <v>336</v>
      </c>
      <c r="H164" s="172" t="n">
        <v>55</v>
      </c>
      <c r="I164" s="173"/>
      <c r="J164" s="174" t="n">
        <f aca="false">ROUND(I164*H164,2)</f>
        <v>0</v>
      </c>
      <c r="K164" s="170" t="s">
        <v>184</v>
      </c>
      <c r="L164" s="23"/>
      <c r="M164" s="175"/>
      <c r="N164" s="176" t="s">
        <v>39</v>
      </c>
      <c r="O164" s="60"/>
      <c r="P164" s="177" t="n">
        <f aca="false">O164*H164</f>
        <v>0</v>
      </c>
      <c r="Q164" s="177" t="n">
        <v>0.1295</v>
      </c>
      <c r="R164" s="177" t="n">
        <f aca="false">Q164*H164</f>
        <v>7.1225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85</v>
      </c>
      <c r="AT164" s="179" t="s">
        <v>180</v>
      </c>
      <c r="AU164" s="179" t="s">
        <v>84</v>
      </c>
      <c r="AY164" s="3" t="s">
        <v>178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82</v>
      </c>
      <c r="BK164" s="180" t="n">
        <f aca="false">ROUND(I164*H164,2)</f>
        <v>0</v>
      </c>
      <c r="BL164" s="3" t="s">
        <v>185</v>
      </c>
      <c r="BM164" s="179" t="s">
        <v>1686</v>
      </c>
    </row>
    <row r="165" s="27" customFormat="true" ht="28.5" hidden="false" customHeight="false" outlineLevel="0" collapsed="false">
      <c r="A165" s="22"/>
      <c r="B165" s="23"/>
      <c r="C165" s="22"/>
      <c r="D165" s="181" t="s">
        <v>187</v>
      </c>
      <c r="E165" s="22"/>
      <c r="F165" s="182" t="s">
        <v>1687</v>
      </c>
      <c r="G165" s="22"/>
      <c r="H165" s="22"/>
      <c r="I165" s="183"/>
      <c r="J165" s="22"/>
      <c r="K165" s="22"/>
      <c r="L165" s="23"/>
      <c r="M165" s="184"/>
      <c r="N165" s="18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87</v>
      </c>
      <c r="AU165" s="3" t="s">
        <v>84</v>
      </c>
    </row>
    <row r="166" s="27" customFormat="true" ht="9.75" hidden="false" customHeight="false" outlineLevel="0" collapsed="false">
      <c r="A166" s="22"/>
      <c r="B166" s="23"/>
      <c r="C166" s="22"/>
      <c r="D166" s="186" t="s">
        <v>189</v>
      </c>
      <c r="E166" s="22"/>
      <c r="F166" s="187" t="s">
        <v>1688</v>
      </c>
      <c r="G166" s="22"/>
      <c r="H166" s="22"/>
      <c r="I166" s="183"/>
      <c r="J166" s="22"/>
      <c r="K166" s="22"/>
      <c r="L166" s="23"/>
      <c r="M166" s="184"/>
      <c r="N166" s="185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89</v>
      </c>
      <c r="AU166" s="3" t="s">
        <v>84</v>
      </c>
    </row>
    <row r="167" s="27" customFormat="true" ht="14.25" hidden="false" customHeight="true" outlineLevel="0" collapsed="false">
      <c r="A167" s="22"/>
      <c r="B167" s="167"/>
      <c r="C167" s="198" t="s">
        <v>7</v>
      </c>
      <c r="D167" s="198" t="s">
        <v>277</v>
      </c>
      <c r="E167" s="199" t="s">
        <v>1689</v>
      </c>
      <c r="F167" s="200" t="s">
        <v>1690</v>
      </c>
      <c r="G167" s="201" t="s">
        <v>336</v>
      </c>
      <c r="H167" s="202" t="n">
        <v>56.1</v>
      </c>
      <c r="I167" s="203"/>
      <c r="J167" s="204" t="n">
        <f aca="false">ROUND(I167*H167,2)</f>
        <v>0</v>
      </c>
      <c r="K167" s="200"/>
      <c r="L167" s="205"/>
      <c r="M167" s="206"/>
      <c r="N167" s="207" t="s">
        <v>39</v>
      </c>
      <c r="O167" s="60"/>
      <c r="P167" s="177" t="n">
        <f aca="false">O167*H167</f>
        <v>0</v>
      </c>
      <c r="Q167" s="177" t="n">
        <v>0.0263</v>
      </c>
      <c r="R167" s="177" t="n">
        <f aca="false">Q167*H167</f>
        <v>1.47543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232</v>
      </c>
      <c r="AT167" s="179" t="s">
        <v>277</v>
      </c>
      <c r="AU167" s="179" t="s">
        <v>84</v>
      </c>
      <c r="AY167" s="3" t="s">
        <v>178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82</v>
      </c>
      <c r="BK167" s="180" t="n">
        <f aca="false">ROUND(I167*H167,2)</f>
        <v>0</v>
      </c>
      <c r="BL167" s="3" t="s">
        <v>185</v>
      </c>
      <c r="BM167" s="179" t="s">
        <v>1691</v>
      </c>
    </row>
    <row r="168" s="27" customFormat="true" ht="9.75" hidden="false" customHeight="false" outlineLevel="0" collapsed="false">
      <c r="A168" s="22"/>
      <c r="B168" s="23"/>
      <c r="C168" s="22"/>
      <c r="D168" s="181" t="s">
        <v>187</v>
      </c>
      <c r="E168" s="22"/>
      <c r="F168" s="182" t="s">
        <v>1690</v>
      </c>
      <c r="G168" s="22"/>
      <c r="H168" s="22"/>
      <c r="I168" s="183"/>
      <c r="J168" s="22"/>
      <c r="K168" s="22"/>
      <c r="L168" s="23"/>
      <c r="M168" s="184"/>
      <c r="N168" s="18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87</v>
      </c>
      <c r="AU168" s="3" t="s">
        <v>84</v>
      </c>
    </row>
    <row r="169" s="188" customFormat="true" ht="9.75" hidden="false" customHeight="false" outlineLevel="0" collapsed="false">
      <c r="B169" s="189"/>
      <c r="D169" s="181" t="s">
        <v>191</v>
      </c>
      <c r="E169" s="190"/>
      <c r="F169" s="191" t="s">
        <v>1692</v>
      </c>
      <c r="H169" s="192" t="n">
        <v>56.1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91</v>
      </c>
      <c r="AU169" s="190" t="s">
        <v>84</v>
      </c>
      <c r="AV169" s="188" t="s">
        <v>84</v>
      </c>
      <c r="AW169" s="188" t="s">
        <v>30</v>
      </c>
      <c r="AX169" s="188" t="s">
        <v>82</v>
      </c>
      <c r="AY169" s="190" t="s">
        <v>178</v>
      </c>
    </row>
    <row r="170" s="27" customFormat="true" ht="21.75" hidden="false" customHeight="true" outlineLevel="0" collapsed="false">
      <c r="A170" s="22"/>
      <c r="B170" s="167"/>
      <c r="C170" s="168" t="s">
        <v>270</v>
      </c>
      <c r="D170" s="168" t="s">
        <v>180</v>
      </c>
      <c r="E170" s="169" t="s">
        <v>1693</v>
      </c>
      <c r="F170" s="170" t="s">
        <v>1694</v>
      </c>
      <c r="G170" s="171" t="s">
        <v>251</v>
      </c>
      <c r="H170" s="172" t="n">
        <v>193.2</v>
      </c>
      <c r="I170" s="173"/>
      <c r="J170" s="174" t="n">
        <f aca="false">ROUND(I170*H170,2)</f>
        <v>0</v>
      </c>
      <c r="K170" s="170" t="s">
        <v>184</v>
      </c>
      <c r="L170" s="23"/>
      <c r="M170" s="175"/>
      <c r="N170" s="176" t="s">
        <v>39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85</v>
      </c>
      <c r="AT170" s="179" t="s">
        <v>180</v>
      </c>
      <c r="AU170" s="179" t="s">
        <v>84</v>
      </c>
      <c r="AY170" s="3" t="s">
        <v>178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2</v>
      </c>
      <c r="BK170" s="180" t="n">
        <f aca="false">ROUND(I170*H170,2)</f>
        <v>0</v>
      </c>
      <c r="BL170" s="3" t="s">
        <v>185</v>
      </c>
      <c r="BM170" s="179" t="s">
        <v>1695</v>
      </c>
    </row>
    <row r="171" s="27" customFormat="true" ht="38.25" hidden="false" customHeight="false" outlineLevel="0" collapsed="false">
      <c r="A171" s="22"/>
      <c r="B171" s="23"/>
      <c r="C171" s="22"/>
      <c r="D171" s="181" t="s">
        <v>187</v>
      </c>
      <c r="E171" s="22"/>
      <c r="F171" s="182" t="s">
        <v>1696</v>
      </c>
      <c r="G171" s="22"/>
      <c r="H171" s="22"/>
      <c r="I171" s="183"/>
      <c r="J171" s="22"/>
      <c r="K171" s="22"/>
      <c r="L171" s="23"/>
      <c r="M171" s="184"/>
      <c r="N171" s="185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87</v>
      </c>
      <c r="AU171" s="3" t="s">
        <v>84</v>
      </c>
    </row>
    <row r="172" s="27" customFormat="true" ht="9.75" hidden="false" customHeight="false" outlineLevel="0" collapsed="false">
      <c r="A172" s="22"/>
      <c r="B172" s="23"/>
      <c r="C172" s="22"/>
      <c r="D172" s="186" t="s">
        <v>189</v>
      </c>
      <c r="E172" s="22"/>
      <c r="F172" s="187" t="s">
        <v>1697</v>
      </c>
      <c r="G172" s="22"/>
      <c r="H172" s="22"/>
      <c r="I172" s="183"/>
      <c r="J172" s="22"/>
      <c r="K172" s="22"/>
      <c r="L172" s="23"/>
      <c r="M172" s="184"/>
      <c r="N172" s="185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89</v>
      </c>
      <c r="AU172" s="3" t="s">
        <v>84</v>
      </c>
    </row>
    <row r="173" s="188" customFormat="true" ht="9.75" hidden="false" customHeight="false" outlineLevel="0" collapsed="false">
      <c r="B173" s="189"/>
      <c r="D173" s="181" t="s">
        <v>191</v>
      </c>
      <c r="E173" s="190"/>
      <c r="F173" s="191" t="s">
        <v>1698</v>
      </c>
      <c r="H173" s="192" t="n">
        <v>193.2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91</v>
      </c>
      <c r="AU173" s="190" t="s">
        <v>84</v>
      </c>
      <c r="AV173" s="188" t="s">
        <v>84</v>
      </c>
      <c r="AW173" s="188" t="s">
        <v>30</v>
      </c>
      <c r="AX173" s="188" t="s">
        <v>82</v>
      </c>
      <c r="AY173" s="190" t="s">
        <v>178</v>
      </c>
    </row>
    <row r="174" s="153" customFormat="true" ht="22.5" hidden="false" customHeight="true" outlineLevel="0" collapsed="false">
      <c r="B174" s="154"/>
      <c r="D174" s="155" t="s">
        <v>73</v>
      </c>
      <c r="E174" s="165" t="s">
        <v>484</v>
      </c>
      <c r="F174" s="165" t="s">
        <v>485</v>
      </c>
      <c r="I174" s="157"/>
      <c r="J174" s="166" t="n">
        <f aca="false">BK174</f>
        <v>0</v>
      </c>
      <c r="L174" s="154"/>
      <c r="M174" s="159"/>
      <c r="N174" s="160"/>
      <c r="O174" s="160"/>
      <c r="P174" s="161" t="n">
        <f aca="false">SUM(P175:P196)</f>
        <v>0</v>
      </c>
      <c r="Q174" s="160"/>
      <c r="R174" s="161" t="n">
        <f aca="false">SUM(R175:R196)</f>
        <v>0</v>
      </c>
      <c r="S174" s="160"/>
      <c r="T174" s="162" t="n">
        <f aca="false">SUM(T175:T196)</f>
        <v>0</v>
      </c>
      <c r="AR174" s="155" t="s">
        <v>82</v>
      </c>
      <c r="AT174" s="163" t="s">
        <v>73</v>
      </c>
      <c r="AU174" s="163" t="s">
        <v>82</v>
      </c>
      <c r="AY174" s="155" t="s">
        <v>178</v>
      </c>
      <c r="BK174" s="164" t="n">
        <f aca="false">SUM(BK175:BK196)</f>
        <v>0</v>
      </c>
    </row>
    <row r="175" s="27" customFormat="true" ht="19.5" hidden="false" customHeight="true" outlineLevel="0" collapsed="false">
      <c r="A175" s="22"/>
      <c r="B175" s="167"/>
      <c r="C175" s="168" t="s">
        <v>133</v>
      </c>
      <c r="D175" s="168" t="s">
        <v>180</v>
      </c>
      <c r="E175" s="169" t="s">
        <v>1699</v>
      </c>
      <c r="F175" s="170" t="s">
        <v>1700</v>
      </c>
      <c r="G175" s="171" t="s">
        <v>220</v>
      </c>
      <c r="H175" s="172" t="n">
        <v>59.826</v>
      </c>
      <c r="I175" s="173"/>
      <c r="J175" s="174" t="n">
        <f aca="false">ROUND(I175*H175,2)</f>
        <v>0</v>
      </c>
      <c r="K175" s="170" t="s">
        <v>184</v>
      </c>
      <c r="L175" s="23"/>
      <c r="M175" s="175"/>
      <c r="N175" s="176" t="s">
        <v>39</v>
      </c>
      <c r="O175" s="60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185</v>
      </c>
      <c r="AT175" s="179" t="s">
        <v>180</v>
      </c>
      <c r="AU175" s="179" t="s">
        <v>84</v>
      </c>
      <c r="AY175" s="3" t="s">
        <v>178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82</v>
      </c>
      <c r="BK175" s="180" t="n">
        <f aca="false">ROUND(I175*H175,2)</f>
        <v>0</v>
      </c>
      <c r="BL175" s="3" t="s">
        <v>185</v>
      </c>
      <c r="BM175" s="179" t="s">
        <v>1701</v>
      </c>
    </row>
    <row r="176" s="27" customFormat="true" ht="18.75" hidden="false" customHeight="false" outlineLevel="0" collapsed="false">
      <c r="A176" s="22"/>
      <c r="B176" s="23"/>
      <c r="C176" s="22"/>
      <c r="D176" s="181" t="s">
        <v>187</v>
      </c>
      <c r="E176" s="22"/>
      <c r="F176" s="182" t="s">
        <v>1702</v>
      </c>
      <c r="G176" s="22"/>
      <c r="H176" s="22"/>
      <c r="I176" s="183"/>
      <c r="J176" s="22"/>
      <c r="K176" s="22"/>
      <c r="L176" s="23"/>
      <c r="M176" s="184"/>
      <c r="N176" s="185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87</v>
      </c>
      <c r="AU176" s="3" t="s">
        <v>84</v>
      </c>
    </row>
    <row r="177" s="27" customFormat="true" ht="9.75" hidden="false" customHeight="false" outlineLevel="0" collapsed="false">
      <c r="A177" s="22"/>
      <c r="B177" s="23"/>
      <c r="C177" s="22"/>
      <c r="D177" s="186" t="s">
        <v>189</v>
      </c>
      <c r="E177" s="22"/>
      <c r="F177" s="187" t="s">
        <v>1703</v>
      </c>
      <c r="G177" s="22"/>
      <c r="H177" s="22"/>
      <c r="I177" s="183"/>
      <c r="J177" s="22"/>
      <c r="K177" s="22"/>
      <c r="L177" s="23"/>
      <c r="M177" s="184"/>
      <c r="N177" s="185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89</v>
      </c>
      <c r="AU177" s="3" t="s">
        <v>84</v>
      </c>
    </row>
    <row r="178" s="27" customFormat="true" ht="21.75" hidden="false" customHeight="true" outlineLevel="0" collapsed="false">
      <c r="A178" s="22"/>
      <c r="B178" s="167"/>
      <c r="C178" s="168" t="s">
        <v>282</v>
      </c>
      <c r="D178" s="168" t="s">
        <v>180</v>
      </c>
      <c r="E178" s="169" t="s">
        <v>1704</v>
      </c>
      <c r="F178" s="170" t="s">
        <v>1705</v>
      </c>
      <c r="G178" s="171" t="s">
        <v>220</v>
      </c>
      <c r="H178" s="172" t="n">
        <v>837.564</v>
      </c>
      <c r="I178" s="173"/>
      <c r="J178" s="174" t="n">
        <f aca="false">ROUND(I178*H178,2)</f>
        <v>0</v>
      </c>
      <c r="K178" s="170" t="s">
        <v>184</v>
      </c>
      <c r="L178" s="23"/>
      <c r="M178" s="175"/>
      <c r="N178" s="176" t="s">
        <v>39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85</v>
      </c>
      <c r="AT178" s="179" t="s">
        <v>180</v>
      </c>
      <c r="AU178" s="179" t="s">
        <v>84</v>
      </c>
      <c r="AY178" s="3" t="s">
        <v>178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2</v>
      </c>
      <c r="BK178" s="180" t="n">
        <f aca="false">ROUND(I178*H178,2)</f>
        <v>0</v>
      </c>
      <c r="BL178" s="3" t="s">
        <v>185</v>
      </c>
      <c r="BM178" s="179" t="s">
        <v>1706</v>
      </c>
    </row>
    <row r="179" s="27" customFormat="true" ht="18.75" hidden="false" customHeight="false" outlineLevel="0" collapsed="false">
      <c r="A179" s="22"/>
      <c r="B179" s="23"/>
      <c r="C179" s="22"/>
      <c r="D179" s="181" t="s">
        <v>187</v>
      </c>
      <c r="E179" s="22"/>
      <c r="F179" s="182" t="s">
        <v>1707</v>
      </c>
      <c r="G179" s="22"/>
      <c r="H179" s="22"/>
      <c r="I179" s="183"/>
      <c r="J179" s="22"/>
      <c r="K179" s="22"/>
      <c r="L179" s="23"/>
      <c r="M179" s="184"/>
      <c r="N179" s="18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87</v>
      </c>
      <c r="AU179" s="3" t="s">
        <v>84</v>
      </c>
    </row>
    <row r="180" s="27" customFormat="true" ht="9.75" hidden="false" customHeight="false" outlineLevel="0" collapsed="false">
      <c r="A180" s="22"/>
      <c r="B180" s="23"/>
      <c r="C180" s="22"/>
      <c r="D180" s="186" t="s">
        <v>189</v>
      </c>
      <c r="E180" s="22"/>
      <c r="F180" s="187" t="s">
        <v>1708</v>
      </c>
      <c r="G180" s="22"/>
      <c r="H180" s="22"/>
      <c r="I180" s="183"/>
      <c r="J180" s="22"/>
      <c r="K180" s="22"/>
      <c r="L180" s="23"/>
      <c r="M180" s="184"/>
      <c r="N180" s="185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89</v>
      </c>
      <c r="AU180" s="3" t="s">
        <v>84</v>
      </c>
    </row>
    <row r="181" s="188" customFormat="true" ht="9.75" hidden="false" customHeight="false" outlineLevel="0" collapsed="false">
      <c r="B181" s="189"/>
      <c r="D181" s="181" t="s">
        <v>191</v>
      </c>
      <c r="E181" s="190"/>
      <c r="F181" s="191" t="s">
        <v>1709</v>
      </c>
      <c r="H181" s="192" t="n">
        <v>59.826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91</v>
      </c>
      <c r="AU181" s="190" t="s">
        <v>84</v>
      </c>
      <c r="AV181" s="188" t="s">
        <v>84</v>
      </c>
      <c r="AW181" s="188" t="s">
        <v>30</v>
      </c>
      <c r="AX181" s="188" t="s">
        <v>82</v>
      </c>
      <c r="AY181" s="190" t="s">
        <v>178</v>
      </c>
    </row>
    <row r="182" s="188" customFormat="true" ht="9.75" hidden="false" customHeight="false" outlineLevel="0" collapsed="false">
      <c r="B182" s="189"/>
      <c r="D182" s="181" t="s">
        <v>191</v>
      </c>
      <c r="F182" s="191" t="s">
        <v>1710</v>
      </c>
      <c r="H182" s="192" t="n">
        <v>837.564</v>
      </c>
      <c r="I182" s="193"/>
      <c r="L182" s="189"/>
      <c r="M182" s="194"/>
      <c r="N182" s="195"/>
      <c r="O182" s="195"/>
      <c r="P182" s="195"/>
      <c r="Q182" s="195"/>
      <c r="R182" s="195"/>
      <c r="S182" s="195"/>
      <c r="T182" s="196"/>
      <c r="AT182" s="190" t="s">
        <v>191</v>
      </c>
      <c r="AU182" s="190" t="s">
        <v>84</v>
      </c>
      <c r="AV182" s="188" t="s">
        <v>84</v>
      </c>
      <c r="AW182" s="188" t="s">
        <v>2</v>
      </c>
      <c r="AX182" s="188" t="s">
        <v>82</v>
      </c>
      <c r="AY182" s="190" t="s">
        <v>178</v>
      </c>
    </row>
    <row r="183" s="27" customFormat="true" ht="19.5" hidden="false" customHeight="true" outlineLevel="0" collapsed="false">
      <c r="A183" s="22"/>
      <c r="B183" s="167"/>
      <c r="C183" s="168" t="s">
        <v>288</v>
      </c>
      <c r="D183" s="168" t="s">
        <v>180</v>
      </c>
      <c r="E183" s="169" t="s">
        <v>1711</v>
      </c>
      <c r="F183" s="170" t="s">
        <v>1712</v>
      </c>
      <c r="G183" s="171" t="s">
        <v>220</v>
      </c>
      <c r="H183" s="172" t="n">
        <v>32.803</v>
      </c>
      <c r="I183" s="173"/>
      <c r="J183" s="174" t="n">
        <f aca="false">ROUND(I183*H183,2)</f>
        <v>0</v>
      </c>
      <c r="K183" s="170" t="s">
        <v>184</v>
      </c>
      <c r="L183" s="23"/>
      <c r="M183" s="175"/>
      <c r="N183" s="176" t="s">
        <v>39</v>
      </c>
      <c r="O183" s="60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85</v>
      </c>
      <c r="AT183" s="179" t="s">
        <v>180</v>
      </c>
      <c r="AU183" s="179" t="s">
        <v>84</v>
      </c>
      <c r="AY183" s="3" t="s">
        <v>178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82</v>
      </c>
      <c r="BK183" s="180" t="n">
        <f aca="false">ROUND(I183*H183,2)</f>
        <v>0</v>
      </c>
      <c r="BL183" s="3" t="s">
        <v>185</v>
      </c>
      <c r="BM183" s="179" t="s">
        <v>1713</v>
      </c>
    </row>
    <row r="184" s="27" customFormat="true" ht="18.75" hidden="false" customHeight="false" outlineLevel="0" collapsed="false">
      <c r="A184" s="22"/>
      <c r="B184" s="23"/>
      <c r="C184" s="22"/>
      <c r="D184" s="181" t="s">
        <v>187</v>
      </c>
      <c r="E184" s="22"/>
      <c r="F184" s="182" t="s">
        <v>1714</v>
      </c>
      <c r="G184" s="22"/>
      <c r="H184" s="22"/>
      <c r="I184" s="183"/>
      <c r="J184" s="22"/>
      <c r="K184" s="22"/>
      <c r="L184" s="23"/>
      <c r="M184" s="184"/>
      <c r="N184" s="185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87</v>
      </c>
      <c r="AU184" s="3" t="s">
        <v>84</v>
      </c>
    </row>
    <row r="185" s="27" customFormat="true" ht="9.75" hidden="false" customHeight="false" outlineLevel="0" collapsed="false">
      <c r="A185" s="22"/>
      <c r="B185" s="23"/>
      <c r="C185" s="22"/>
      <c r="D185" s="186" t="s">
        <v>189</v>
      </c>
      <c r="E185" s="22"/>
      <c r="F185" s="187" t="s">
        <v>1715</v>
      </c>
      <c r="G185" s="22"/>
      <c r="H185" s="22"/>
      <c r="I185" s="183"/>
      <c r="J185" s="22"/>
      <c r="K185" s="22"/>
      <c r="L185" s="23"/>
      <c r="M185" s="184"/>
      <c r="N185" s="185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89</v>
      </c>
      <c r="AU185" s="3" t="s">
        <v>84</v>
      </c>
    </row>
    <row r="186" s="27" customFormat="true" ht="21.75" hidden="false" customHeight="true" outlineLevel="0" collapsed="false">
      <c r="A186" s="22"/>
      <c r="B186" s="167"/>
      <c r="C186" s="168" t="s">
        <v>295</v>
      </c>
      <c r="D186" s="168" t="s">
        <v>180</v>
      </c>
      <c r="E186" s="169" t="s">
        <v>1716</v>
      </c>
      <c r="F186" s="170" t="s">
        <v>1717</v>
      </c>
      <c r="G186" s="171" t="s">
        <v>220</v>
      </c>
      <c r="H186" s="172" t="n">
        <v>459.242</v>
      </c>
      <c r="I186" s="173"/>
      <c r="J186" s="174" t="n">
        <f aca="false">ROUND(I186*H186,2)</f>
        <v>0</v>
      </c>
      <c r="K186" s="170" t="s">
        <v>184</v>
      </c>
      <c r="L186" s="23"/>
      <c r="M186" s="175"/>
      <c r="N186" s="176" t="s">
        <v>39</v>
      </c>
      <c r="O186" s="60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85</v>
      </c>
      <c r="AT186" s="179" t="s">
        <v>180</v>
      </c>
      <c r="AU186" s="179" t="s">
        <v>84</v>
      </c>
      <c r="AY186" s="3" t="s">
        <v>178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2</v>
      </c>
      <c r="BK186" s="180" t="n">
        <f aca="false">ROUND(I186*H186,2)</f>
        <v>0</v>
      </c>
      <c r="BL186" s="3" t="s">
        <v>185</v>
      </c>
      <c r="BM186" s="179" t="s">
        <v>1718</v>
      </c>
    </row>
    <row r="187" s="27" customFormat="true" ht="18.75" hidden="false" customHeight="false" outlineLevel="0" collapsed="false">
      <c r="A187" s="22"/>
      <c r="B187" s="23"/>
      <c r="C187" s="22"/>
      <c r="D187" s="181" t="s">
        <v>187</v>
      </c>
      <c r="E187" s="22"/>
      <c r="F187" s="182" t="s">
        <v>1707</v>
      </c>
      <c r="G187" s="22"/>
      <c r="H187" s="22"/>
      <c r="I187" s="183"/>
      <c r="J187" s="22"/>
      <c r="K187" s="22"/>
      <c r="L187" s="23"/>
      <c r="M187" s="184"/>
      <c r="N187" s="185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87</v>
      </c>
      <c r="AU187" s="3" t="s">
        <v>84</v>
      </c>
    </row>
    <row r="188" s="27" customFormat="true" ht="9.75" hidden="false" customHeight="false" outlineLevel="0" collapsed="false">
      <c r="A188" s="22"/>
      <c r="B188" s="23"/>
      <c r="C188" s="22"/>
      <c r="D188" s="186" t="s">
        <v>189</v>
      </c>
      <c r="E188" s="22"/>
      <c r="F188" s="187" t="s">
        <v>1719</v>
      </c>
      <c r="G188" s="22"/>
      <c r="H188" s="22"/>
      <c r="I188" s="183"/>
      <c r="J188" s="22"/>
      <c r="K188" s="22"/>
      <c r="L188" s="23"/>
      <c r="M188" s="184"/>
      <c r="N188" s="185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89</v>
      </c>
      <c r="AU188" s="3" t="s">
        <v>84</v>
      </c>
    </row>
    <row r="189" s="188" customFormat="true" ht="9.75" hidden="false" customHeight="false" outlineLevel="0" collapsed="false">
      <c r="B189" s="189"/>
      <c r="D189" s="181" t="s">
        <v>191</v>
      </c>
      <c r="E189" s="190"/>
      <c r="F189" s="191" t="s">
        <v>1720</v>
      </c>
      <c r="H189" s="192" t="n">
        <v>32.803</v>
      </c>
      <c r="I189" s="193"/>
      <c r="L189" s="189"/>
      <c r="M189" s="194"/>
      <c r="N189" s="195"/>
      <c r="O189" s="195"/>
      <c r="P189" s="195"/>
      <c r="Q189" s="195"/>
      <c r="R189" s="195"/>
      <c r="S189" s="195"/>
      <c r="T189" s="196"/>
      <c r="AT189" s="190" t="s">
        <v>191</v>
      </c>
      <c r="AU189" s="190" t="s">
        <v>84</v>
      </c>
      <c r="AV189" s="188" t="s">
        <v>84</v>
      </c>
      <c r="AW189" s="188" t="s">
        <v>30</v>
      </c>
      <c r="AX189" s="188" t="s">
        <v>82</v>
      </c>
      <c r="AY189" s="190" t="s">
        <v>178</v>
      </c>
    </row>
    <row r="190" s="188" customFormat="true" ht="9.75" hidden="false" customHeight="false" outlineLevel="0" collapsed="false">
      <c r="B190" s="189"/>
      <c r="D190" s="181" t="s">
        <v>191</v>
      </c>
      <c r="F190" s="191" t="s">
        <v>1721</v>
      </c>
      <c r="H190" s="192" t="n">
        <v>459.242</v>
      </c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0" t="s">
        <v>191</v>
      </c>
      <c r="AU190" s="190" t="s">
        <v>84</v>
      </c>
      <c r="AV190" s="188" t="s">
        <v>84</v>
      </c>
      <c r="AW190" s="188" t="s">
        <v>2</v>
      </c>
      <c r="AX190" s="188" t="s">
        <v>82</v>
      </c>
      <c r="AY190" s="190" t="s">
        <v>178</v>
      </c>
    </row>
    <row r="191" s="27" customFormat="true" ht="34.5" hidden="false" customHeight="true" outlineLevel="0" collapsed="false">
      <c r="A191" s="22"/>
      <c r="B191" s="167"/>
      <c r="C191" s="168" t="s">
        <v>301</v>
      </c>
      <c r="D191" s="168" t="s">
        <v>180</v>
      </c>
      <c r="E191" s="169" t="s">
        <v>1722</v>
      </c>
      <c r="F191" s="170" t="s">
        <v>1723</v>
      </c>
      <c r="G191" s="171" t="s">
        <v>220</v>
      </c>
      <c r="H191" s="172" t="n">
        <v>32.803</v>
      </c>
      <c r="I191" s="173"/>
      <c r="J191" s="174" t="n">
        <f aca="false">ROUND(I191*H191,2)</f>
        <v>0</v>
      </c>
      <c r="K191" s="170" t="s">
        <v>184</v>
      </c>
      <c r="L191" s="23"/>
      <c r="M191" s="175"/>
      <c r="N191" s="176" t="s">
        <v>39</v>
      </c>
      <c r="O191" s="60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85</v>
      </c>
      <c r="AT191" s="179" t="s">
        <v>180</v>
      </c>
      <c r="AU191" s="179" t="s">
        <v>84</v>
      </c>
      <c r="AY191" s="3" t="s">
        <v>178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2</v>
      </c>
      <c r="BK191" s="180" t="n">
        <f aca="false">ROUND(I191*H191,2)</f>
        <v>0</v>
      </c>
      <c r="BL191" s="3" t="s">
        <v>185</v>
      </c>
      <c r="BM191" s="179" t="s">
        <v>1724</v>
      </c>
    </row>
    <row r="192" s="27" customFormat="true" ht="28.5" hidden="false" customHeight="false" outlineLevel="0" collapsed="false">
      <c r="A192" s="22"/>
      <c r="B192" s="23"/>
      <c r="C192" s="22"/>
      <c r="D192" s="181" t="s">
        <v>187</v>
      </c>
      <c r="E192" s="22"/>
      <c r="F192" s="182" t="s">
        <v>1725</v>
      </c>
      <c r="G192" s="22"/>
      <c r="H192" s="22"/>
      <c r="I192" s="183"/>
      <c r="J192" s="22"/>
      <c r="K192" s="22"/>
      <c r="L192" s="23"/>
      <c r="M192" s="184"/>
      <c r="N192" s="185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87</v>
      </c>
      <c r="AU192" s="3" t="s">
        <v>84</v>
      </c>
    </row>
    <row r="193" s="27" customFormat="true" ht="9.75" hidden="false" customHeight="false" outlineLevel="0" collapsed="false">
      <c r="A193" s="22"/>
      <c r="B193" s="23"/>
      <c r="C193" s="22"/>
      <c r="D193" s="186" t="s">
        <v>189</v>
      </c>
      <c r="E193" s="22"/>
      <c r="F193" s="187" t="s">
        <v>1726</v>
      </c>
      <c r="G193" s="22"/>
      <c r="H193" s="22"/>
      <c r="I193" s="183"/>
      <c r="J193" s="22"/>
      <c r="K193" s="22"/>
      <c r="L193" s="23"/>
      <c r="M193" s="184"/>
      <c r="N193" s="185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89</v>
      </c>
      <c r="AU193" s="3" t="s">
        <v>84</v>
      </c>
    </row>
    <row r="194" s="27" customFormat="true" ht="39.75" hidden="false" customHeight="true" outlineLevel="0" collapsed="false">
      <c r="A194" s="22"/>
      <c r="B194" s="167"/>
      <c r="C194" s="168" t="s">
        <v>308</v>
      </c>
      <c r="D194" s="168" t="s">
        <v>180</v>
      </c>
      <c r="E194" s="169" t="s">
        <v>1727</v>
      </c>
      <c r="F194" s="170" t="s">
        <v>1728</v>
      </c>
      <c r="G194" s="171" t="s">
        <v>220</v>
      </c>
      <c r="H194" s="172" t="n">
        <v>59.826</v>
      </c>
      <c r="I194" s="173"/>
      <c r="J194" s="174" t="n">
        <f aca="false">ROUND(I194*H194,2)</f>
        <v>0</v>
      </c>
      <c r="K194" s="170" t="s">
        <v>184</v>
      </c>
      <c r="L194" s="23"/>
      <c r="M194" s="175"/>
      <c r="N194" s="176" t="s">
        <v>39</v>
      </c>
      <c r="O194" s="60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85</v>
      </c>
      <c r="AT194" s="179" t="s">
        <v>180</v>
      </c>
      <c r="AU194" s="179" t="s">
        <v>84</v>
      </c>
      <c r="AY194" s="3" t="s">
        <v>178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2</v>
      </c>
      <c r="BK194" s="180" t="n">
        <f aca="false">ROUND(I194*H194,2)</f>
        <v>0</v>
      </c>
      <c r="BL194" s="3" t="s">
        <v>185</v>
      </c>
      <c r="BM194" s="179" t="s">
        <v>1729</v>
      </c>
    </row>
    <row r="195" s="27" customFormat="true" ht="28.5" hidden="false" customHeight="false" outlineLevel="0" collapsed="false">
      <c r="A195" s="22"/>
      <c r="B195" s="23"/>
      <c r="C195" s="22"/>
      <c r="D195" s="181" t="s">
        <v>187</v>
      </c>
      <c r="E195" s="22"/>
      <c r="F195" s="182" t="s">
        <v>222</v>
      </c>
      <c r="G195" s="22"/>
      <c r="H195" s="22"/>
      <c r="I195" s="183"/>
      <c r="J195" s="22"/>
      <c r="K195" s="22"/>
      <c r="L195" s="23"/>
      <c r="M195" s="184"/>
      <c r="N195" s="185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87</v>
      </c>
      <c r="AU195" s="3" t="s">
        <v>84</v>
      </c>
    </row>
    <row r="196" s="27" customFormat="true" ht="9.75" hidden="false" customHeight="false" outlineLevel="0" collapsed="false">
      <c r="A196" s="22"/>
      <c r="B196" s="23"/>
      <c r="C196" s="22"/>
      <c r="D196" s="186" t="s">
        <v>189</v>
      </c>
      <c r="E196" s="22"/>
      <c r="F196" s="187" t="s">
        <v>1730</v>
      </c>
      <c r="G196" s="22"/>
      <c r="H196" s="22"/>
      <c r="I196" s="183"/>
      <c r="J196" s="22"/>
      <c r="K196" s="22"/>
      <c r="L196" s="23"/>
      <c r="M196" s="184"/>
      <c r="N196" s="185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89</v>
      </c>
      <c r="AU196" s="3" t="s">
        <v>84</v>
      </c>
    </row>
    <row r="197" s="153" customFormat="true" ht="22.5" hidden="false" customHeight="true" outlineLevel="0" collapsed="false">
      <c r="B197" s="154"/>
      <c r="D197" s="155" t="s">
        <v>73</v>
      </c>
      <c r="E197" s="165" t="s">
        <v>511</v>
      </c>
      <c r="F197" s="165" t="s">
        <v>512</v>
      </c>
      <c r="I197" s="157"/>
      <c r="J197" s="166" t="n">
        <f aca="false">BK197</f>
        <v>0</v>
      </c>
      <c r="L197" s="154"/>
      <c r="M197" s="159"/>
      <c r="N197" s="160"/>
      <c r="O197" s="160"/>
      <c r="P197" s="161" t="n">
        <f aca="false">SUM(P198:P200)</f>
        <v>0</v>
      </c>
      <c r="Q197" s="160"/>
      <c r="R197" s="161" t="n">
        <f aca="false">SUM(R198:R200)</f>
        <v>0</v>
      </c>
      <c r="S197" s="160"/>
      <c r="T197" s="162" t="n">
        <f aca="false">SUM(T198:T200)</f>
        <v>0</v>
      </c>
      <c r="AR197" s="155" t="s">
        <v>82</v>
      </c>
      <c r="AT197" s="163" t="s">
        <v>73</v>
      </c>
      <c r="AU197" s="163" t="s">
        <v>82</v>
      </c>
      <c r="AY197" s="155" t="s">
        <v>178</v>
      </c>
      <c r="BK197" s="164" t="n">
        <f aca="false">SUM(BK198:BK200)</f>
        <v>0</v>
      </c>
    </row>
    <row r="198" s="27" customFormat="true" ht="21.75" hidden="false" customHeight="true" outlineLevel="0" collapsed="false">
      <c r="A198" s="22"/>
      <c r="B198" s="167"/>
      <c r="C198" s="168" t="s">
        <v>314</v>
      </c>
      <c r="D198" s="168" t="s">
        <v>180</v>
      </c>
      <c r="E198" s="169" t="s">
        <v>1731</v>
      </c>
      <c r="F198" s="170" t="s">
        <v>1732</v>
      </c>
      <c r="G198" s="171" t="s">
        <v>220</v>
      </c>
      <c r="H198" s="172" t="n">
        <v>48.075</v>
      </c>
      <c r="I198" s="173"/>
      <c r="J198" s="174" t="n">
        <f aca="false">ROUND(I198*H198,2)</f>
        <v>0</v>
      </c>
      <c r="K198" s="170" t="s">
        <v>184</v>
      </c>
      <c r="L198" s="23"/>
      <c r="M198" s="175"/>
      <c r="N198" s="176" t="s">
        <v>39</v>
      </c>
      <c r="O198" s="60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185</v>
      </c>
      <c r="AT198" s="179" t="s">
        <v>180</v>
      </c>
      <c r="AU198" s="179" t="s">
        <v>84</v>
      </c>
      <c r="AY198" s="3" t="s">
        <v>178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2</v>
      </c>
      <c r="BK198" s="180" t="n">
        <f aca="false">ROUND(I198*H198,2)</f>
        <v>0</v>
      </c>
      <c r="BL198" s="3" t="s">
        <v>185</v>
      </c>
      <c r="BM198" s="179" t="s">
        <v>1733</v>
      </c>
    </row>
    <row r="199" s="27" customFormat="true" ht="18.75" hidden="false" customHeight="false" outlineLevel="0" collapsed="false">
      <c r="A199" s="22"/>
      <c r="B199" s="23"/>
      <c r="C199" s="22"/>
      <c r="D199" s="181" t="s">
        <v>187</v>
      </c>
      <c r="E199" s="22"/>
      <c r="F199" s="182" t="s">
        <v>1734</v>
      </c>
      <c r="G199" s="22"/>
      <c r="H199" s="22"/>
      <c r="I199" s="183"/>
      <c r="J199" s="22"/>
      <c r="K199" s="22"/>
      <c r="L199" s="23"/>
      <c r="M199" s="184"/>
      <c r="N199" s="185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87</v>
      </c>
      <c r="AU199" s="3" t="s">
        <v>84</v>
      </c>
    </row>
    <row r="200" s="27" customFormat="true" ht="9.75" hidden="false" customHeight="false" outlineLevel="0" collapsed="false">
      <c r="A200" s="22"/>
      <c r="B200" s="23"/>
      <c r="C200" s="22"/>
      <c r="D200" s="186" t="s">
        <v>189</v>
      </c>
      <c r="E200" s="22"/>
      <c r="F200" s="187" t="s">
        <v>1735</v>
      </c>
      <c r="G200" s="22"/>
      <c r="H200" s="22"/>
      <c r="I200" s="183"/>
      <c r="J200" s="22"/>
      <c r="K200" s="22"/>
      <c r="L200" s="23"/>
      <c r="M200" s="220"/>
      <c r="N200" s="221"/>
      <c r="O200" s="222"/>
      <c r="P200" s="222"/>
      <c r="Q200" s="222"/>
      <c r="R200" s="222"/>
      <c r="S200" s="222"/>
      <c r="T200" s="223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89</v>
      </c>
      <c r="AU200" s="3" t="s">
        <v>84</v>
      </c>
    </row>
    <row r="201" s="27" customFormat="true" ht="6.75" hidden="false" customHeight="true" outlineLevel="0" collapsed="false">
      <c r="A201" s="22"/>
      <c r="B201" s="44"/>
      <c r="C201" s="45"/>
      <c r="D201" s="45"/>
      <c r="E201" s="45"/>
      <c r="F201" s="45"/>
      <c r="G201" s="45"/>
      <c r="H201" s="45"/>
      <c r="I201" s="45"/>
      <c r="J201" s="45"/>
      <c r="K201" s="45"/>
      <c r="L201" s="23"/>
      <c r="M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</sheetData>
  <autoFilter ref="C121:K20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4_01/113106123"/>
    <hyperlink ref="F131" r:id="rId2" display="https://podminky.urs.cz/item/CS_URS_2024_01/113107012"/>
    <hyperlink ref="F135" r:id="rId3" display="https://podminky.urs.cz/item/CS_URS_2024_01/113107211"/>
    <hyperlink ref="F139" r:id="rId4" display="https://podminky.urs.cz/item/CS_URS_2024_01/113202111"/>
    <hyperlink ref="F142" r:id="rId5" display="https://podminky.urs.cz/item/CS_URS_2024_01/181951112"/>
    <hyperlink ref="F147" r:id="rId6" display="https://podminky.urs.cz/item/CS_URS_2024_01/564231011"/>
    <hyperlink ref="F151" r:id="rId7" display="https://podminky.urs.cz/item/CS_URS_2024_01/564251011"/>
    <hyperlink ref="F154" r:id="rId8" display="https://podminky.urs.cz/item/CS_URS_2024_01/564760001"/>
    <hyperlink ref="F158" r:id="rId9" display="https://podminky.urs.cz/item/CS_URS_2024_01/596211112"/>
    <hyperlink ref="F166" r:id="rId10" display="https://podminky.urs.cz/item/CS_URS_2024_01/916231213"/>
    <hyperlink ref="F172" r:id="rId11" display="https://podminky.urs.cz/item/CS_URS_2024_01/979054451"/>
    <hyperlink ref="F177" r:id="rId12" display="https://podminky.urs.cz/item/CS_URS_2024_01/997221551"/>
    <hyperlink ref="F180" r:id="rId13" display="https://podminky.urs.cz/item/CS_URS_2024_01/997221559"/>
    <hyperlink ref="F185" r:id="rId14" display="https://podminky.urs.cz/item/CS_URS_2024_01/997221561"/>
    <hyperlink ref="F188" r:id="rId15" display="https://podminky.urs.cz/item/CS_URS_2024_01/997221569"/>
    <hyperlink ref="F193" r:id="rId16" display="https://podminky.urs.cz/item/CS_URS_2024_01/997221861"/>
    <hyperlink ref="F196" r:id="rId17" display="https://podminky.urs.cz/item/CS_URS_2024_01/997221873"/>
    <hyperlink ref="F200" r:id="rId18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0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6" t="str">
        <f aca="false">'Rekapitulace stavby'!K6</f>
        <v>SOŠ veterinární - Oprava sítí 1PP (vnitřní a vnější kanalizace, SLP, elektro)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7" t="s">
        <v>1736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8" t="str">
        <f aca="false">'Rekapitulace stavby'!AN8</f>
        <v>15. 2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4.2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28:BE379)),  2)</f>
        <v>0</v>
      </c>
      <c r="G33" s="22"/>
      <c r="H33" s="22"/>
      <c r="I33" s="119" t="n">
        <v>0.21</v>
      </c>
      <c r="J33" s="118" t="n">
        <f aca="false">ROUND(((SUM(BE128:BE37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28:BF379)),  2)</f>
        <v>0</v>
      </c>
      <c r="G34" s="22"/>
      <c r="H34" s="22"/>
      <c r="I34" s="119" t="n">
        <v>0.12</v>
      </c>
      <c r="J34" s="118" t="n">
        <f aca="false">ROUND(((SUM(BF128:BF37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28:BG379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28:BH379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28:BI379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6" t="str">
        <f aca="false">E7</f>
        <v>SOŠ veterinární - Oprava sítí 1PP (vnitřní a vnější kanalizace, SLP, elektro)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22"/>
      <c r="D87" s="22"/>
      <c r="E87" s="107" t="str">
        <f aca="false">E9</f>
        <v>kan - Oprava ležaté kanalizace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8" t="str">
        <f aca="false">IF(J12="","",J12)</f>
        <v>15. 2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8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41</v>
      </c>
      <c r="D94" s="120"/>
      <c r="E94" s="120"/>
      <c r="F94" s="120"/>
      <c r="G94" s="120"/>
      <c r="H94" s="120"/>
      <c r="I94" s="120"/>
      <c r="J94" s="130" t="s">
        <v>14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43</v>
      </c>
      <c r="D96" s="22"/>
      <c r="E96" s="22"/>
      <c r="F96" s="22"/>
      <c r="G96" s="22"/>
      <c r="H96" s="22"/>
      <c r="I96" s="22"/>
      <c r="J96" s="115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44</v>
      </c>
    </row>
    <row r="97" s="132" customFormat="true" ht="24.75" hidden="false" customHeight="true" outlineLevel="0" collapsed="false">
      <c r="B97" s="133"/>
      <c r="D97" s="134" t="s">
        <v>145</v>
      </c>
      <c r="E97" s="135"/>
      <c r="F97" s="135"/>
      <c r="G97" s="135"/>
      <c r="H97" s="135"/>
      <c r="I97" s="135"/>
      <c r="J97" s="136" t="n">
        <f aca="false">J129</f>
        <v>0</v>
      </c>
      <c r="L97" s="133"/>
    </row>
    <row r="98" s="137" customFormat="true" ht="19.5" hidden="false" customHeight="true" outlineLevel="0" collapsed="false">
      <c r="B98" s="138"/>
      <c r="D98" s="139" t="s">
        <v>146</v>
      </c>
      <c r="E98" s="140"/>
      <c r="F98" s="140"/>
      <c r="G98" s="140"/>
      <c r="H98" s="140"/>
      <c r="I98" s="140"/>
      <c r="J98" s="141" t="n">
        <f aca="false">J130</f>
        <v>0</v>
      </c>
      <c r="L98" s="138"/>
    </row>
    <row r="99" s="137" customFormat="true" ht="19.5" hidden="false" customHeight="true" outlineLevel="0" collapsed="false">
      <c r="B99" s="138"/>
      <c r="D99" s="139" t="s">
        <v>147</v>
      </c>
      <c r="E99" s="140"/>
      <c r="F99" s="140"/>
      <c r="G99" s="140"/>
      <c r="H99" s="140"/>
      <c r="I99" s="140"/>
      <c r="J99" s="141" t="n">
        <f aca="false">J201</f>
        <v>0</v>
      </c>
      <c r="L99" s="138"/>
    </row>
    <row r="100" s="137" customFormat="true" ht="19.5" hidden="false" customHeight="true" outlineLevel="0" collapsed="false">
      <c r="B100" s="138"/>
      <c r="D100" s="139" t="s">
        <v>148</v>
      </c>
      <c r="E100" s="140"/>
      <c r="F100" s="140"/>
      <c r="G100" s="140"/>
      <c r="H100" s="140"/>
      <c r="I100" s="140"/>
      <c r="J100" s="141" t="n">
        <f aca="false">J206</f>
        <v>0</v>
      </c>
      <c r="L100" s="138"/>
    </row>
    <row r="101" s="137" customFormat="true" ht="19.5" hidden="false" customHeight="true" outlineLevel="0" collapsed="false">
      <c r="B101" s="138"/>
      <c r="D101" s="139" t="s">
        <v>1020</v>
      </c>
      <c r="E101" s="140"/>
      <c r="F101" s="140"/>
      <c r="G101" s="140"/>
      <c r="H101" s="140"/>
      <c r="I101" s="140"/>
      <c r="J101" s="141" t="n">
        <f aca="false">J235</f>
        <v>0</v>
      </c>
      <c r="L101" s="138"/>
    </row>
    <row r="102" s="137" customFormat="true" ht="19.5" hidden="false" customHeight="true" outlineLevel="0" collapsed="false">
      <c r="B102" s="138"/>
      <c r="D102" s="139" t="s">
        <v>1257</v>
      </c>
      <c r="E102" s="140"/>
      <c r="F102" s="140"/>
      <c r="G102" s="140"/>
      <c r="H102" s="140"/>
      <c r="I102" s="140"/>
      <c r="J102" s="141" t="n">
        <f aca="false">J241</f>
        <v>0</v>
      </c>
      <c r="L102" s="138"/>
    </row>
    <row r="103" s="137" customFormat="true" ht="19.5" hidden="false" customHeight="true" outlineLevel="0" collapsed="false">
      <c r="B103" s="138"/>
      <c r="D103" s="139" t="s">
        <v>150</v>
      </c>
      <c r="E103" s="140"/>
      <c r="F103" s="140"/>
      <c r="G103" s="140"/>
      <c r="H103" s="140"/>
      <c r="I103" s="140"/>
      <c r="J103" s="141" t="n">
        <f aca="false">J254</f>
        <v>0</v>
      </c>
      <c r="L103" s="138"/>
    </row>
    <row r="104" s="137" customFormat="true" ht="19.5" hidden="false" customHeight="true" outlineLevel="0" collapsed="false">
      <c r="B104" s="138"/>
      <c r="D104" s="139" t="s">
        <v>151</v>
      </c>
      <c r="E104" s="140"/>
      <c r="F104" s="140"/>
      <c r="G104" s="140"/>
      <c r="H104" s="140"/>
      <c r="I104" s="140"/>
      <c r="J104" s="141" t="n">
        <f aca="false">J340</f>
        <v>0</v>
      </c>
      <c r="L104" s="138"/>
    </row>
    <row r="105" s="137" customFormat="true" ht="19.5" hidden="false" customHeight="true" outlineLevel="0" collapsed="false">
      <c r="B105" s="138"/>
      <c r="D105" s="139" t="s">
        <v>152</v>
      </c>
      <c r="E105" s="140"/>
      <c r="F105" s="140"/>
      <c r="G105" s="140"/>
      <c r="H105" s="140"/>
      <c r="I105" s="140"/>
      <c r="J105" s="141" t="n">
        <f aca="false">J349</f>
        <v>0</v>
      </c>
      <c r="L105" s="138"/>
    </row>
    <row r="106" s="137" customFormat="true" ht="19.5" hidden="false" customHeight="true" outlineLevel="0" collapsed="false">
      <c r="B106" s="138"/>
      <c r="D106" s="139" t="s">
        <v>153</v>
      </c>
      <c r="E106" s="140"/>
      <c r="F106" s="140"/>
      <c r="G106" s="140"/>
      <c r="H106" s="140"/>
      <c r="I106" s="140"/>
      <c r="J106" s="141" t="n">
        <f aca="false">J362</f>
        <v>0</v>
      </c>
      <c r="L106" s="138"/>
    </row>
    <row r="107" s="132" customFormat="true" ht="24.75" hidden="false" customHeight="true" outlineLevel="0" collapsed="false">
      <c r="B107" s="133"/>
      <c r="D107" s="134" t="s">
        <v>154</v>
      </c>
      <c r="E107" s="135"/>
      <c r="F107" s="135"/>
      <c r="G107" s="135"/>
      <c r="H107" s="135"/>
      <c r="I107" s="135"/>
      <c r="J107" s="136" t="n">
        <f aca="false">J366</f>
        <v>0</v>
      </c>
      <c r="L107" s="133"/>
    </row>
    <row r="108" s="137" customFormat="true" ht="19.5" hidden="false" customHeight="true" outlineLevel="0" collapsed="false">
      <c r="B108" s="138"/>
      <c r="D108" s="139" t="s">
        <v>1258</v>
      </c>
      <c r="E108" s="140"/>
      <c r="F108" s="140"/>
      <c r="G108" s="140"/>
      <c r="H108" s="140"/>
      <c r="I108" s="140"/>
      <c r="J108" s="141" t="n">
        <f aca="false">J367</f>
        <v>0</v>
      </c>
      <c r="L108" s="138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63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7" hidden="false" customHeight="true" outlineLevel="0" collapsed="false">
      <c r="A118" s="22"/>
      <c r="B118" s="23"/>
      <c r="C118" s="22"/>
      <c r="D118" s="22"/>
      <c r="E118" s="106" t="str">
        <f aca="false">E7</f>
        <v>SOŠ veterinární - Oprava sítí 1PP (vnitřní a vnější kanalizace, SLP, elektro)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19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22"/>
      <c r="D120" s="22"/>
      <c r="E120" s="107" t="str">
        <f aca="false">E9</f>
        <v>kan - Oprava ležaté kanalizace</v>
      </c>
      <c r="F120" s="107"/>
      <c r="G120" s="107"/>
      <c r="H120" s="107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 </v>
      </c>
      <c r="G122" s="22"/>
      <c r="H122" s="22"/>
      <c r="I122" s="15" t="s">
        <v>21</v>
      </c>
      <c r="J122" s="108" t="str">
        <f aca="false">IF(J12="","",J12)</f>
        <v>15. 2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 </v>
      </c>
      <c r="G124" s="22"/>
      <c r="H124" s="22"/>
      <c r="I124" s="15" t="s">
        <v>29</v>
      </c>
      <c r="J124" s="128" t="str">
        <f aca="false">E21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1</v>
      </c>
      <c r="J125" s="128" t="str">
        <f aca="false">E24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8" customFormat="true" ht="29.25" hidden="false" customHeight="true" outlineLevel="0" collapsed="false">
      <c r="A127" s="142"/>
      <c r="B127" s="143"/>
      <c r="C127" s="144" t="s">
        <v>164</v>
      </c>
      <c r="D127" s="145" t="s">
        <v>59</v>
      </c>
      <c r="E127" s="145" t="s">
        <v>55</v>
      </c>
      <c r="F127" s="145" t="s">
        <v>56</v>
      </c>
      <c r="G127" s="145" t="s">
        <v>165</v>
      </c>
      <c r="H127" s="145" t="s">
        <v>166</v>
      </c>
      <c r="I127" s="145" t="s">
        <v>167</v>
      </c>
      <c r="J127" s="145" t="s">
        <v>142</v>
      </c>
      <c r="K127" s="146" t="s">
        <v>168</v>
      </c>
      <c r="L127" s="147"/>
      <c r="M127" s="68"/>
      <c r="N127" s="69" t="s">
        <v>38</v>
      </c>
      <c r="O127" s="69" t="s">
        <v>169</v>
      </c>
      <c r="P127" s="69" t="s">
        <v>170</v>
      </c>
      <c r="Q127" s="69" t="s">
        <v>171</v>
      </c>
      <c r="R127" s="69" t="s">
        <v>172</v>
      </c>
      <c r="S127" s="69" t="s">
        <v>173</v>
      </c>
      <c r="T127" s="70" t="s">
        <v>174</v>
      </c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</row>
    <row r="128" s="27" customFormat="true" ht="22.5" hidden="false" customHeight="true" outlineLevel="0" collapsed="false">
      <c r="A128" s="22"/>
      <c r="B128" s="23"/>
      <c r="C128" s="76" t="s">
        <v>175</v>
      </c>
      <c r="D128" s="22"/>
      <c r="E128" s="22"/>
      <c r="F128" s="22"/>
      <c r="G128" s="22"/>
      <c r="H128" s="22"/>
      <c r="I128" s="22"/>
      <c r="J128" s="149" t="n">
        <f aca="false">BK128</f>
        <v>0</v>
      </c>
      <c r="K128" s="22"/>
      <c r="L128" s="23"/>
      <c r="M128" s="71"/>
      <c r="N128" s="58"/>
      <c r="O128" s="72"/>
      <c r="P128" s="150" t="n">
        <f aca="false">P129+P366</f>
        <v>0</v>
      </c>
      <c r="Q128" s="72"/>
      <c r="R128" s="150" t="n">
        <f aca="false">R129+R366</f>
        <v>40.6806665540401</v>
      </c>
      <c r="S128" s="72"/>
      <c r="T128" s="151" t="n">
        <f aca="false">T129+T366</f>
        <v>39.127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3</v>
      </c>
      <c r="AU128" s="3" t="s">
        <v>144</v>
      </c>
      <c r="BK128" s="152" t="n">
        <f aca="false">BK129+BK366</f>
        <v>0</v>
      </c>
    </row>
    <row r="129" s="153" customFormat="true" ht="25.5" hidden="false" customHeight="true" outlineLevel="0" collapsed="false">
      <c r="B129" s="154"/>
      <c r="D129" s="155" t="s">
        <v>73</v>
      </c>
      <c r="E129" s="156" t="s">
        <v>176</v>
      </c>
      <c r="F129" s="156" t="s">
        <v>177</v>
      </c>
      <c r="I129" s="157"/>
      <c r="J129" s="158" t="n">
        <f aca="false">BK129</f>
        <v>0</v>
      </c>
      <c r="L129" s="154"/>
      <c r="M129" s="159"/>
      <c r="N129" s="160"/>
      <c r="O129" s="160"/>
      <c r="P129" s="161" t="n">
        <f aca="false">P130+P201+P206+P235+P241+P254+P340+P349+P362</f>
        <v>0</v>
      </c>
      <c r="Q129" s="160"/>
      <c r="R129" s="161" t="n">
        <f aca="false">R130+R201+R206+R235+R241+R254+R340+R349+R362</f>
        <v>40.4630715540401</v>
      </c>
      <c r="S129" s="160"/>
      <c r="T129" s="162" t="n">
        <f aca="false">T130+T201+T206+T235+T241+T254+T340+T349+T362</f>
        <v>39.1275</v>
      </c>
      <c r="AR129" s="155" t="s">
        <v>82</v>
      </c>
      <c r="AT129" s="163" t="s">
        <v>73</v>
      </c>
      <c r="AU129" s="163" t="s">
        <v>74</v>
      </c>
      <c r="AY129" s="155" t="s">
        <v>178</v>
      </c>
      <c r="BK129" s="164" t="n">
        <f aca="false">BK130+BK201+BK206+BK235+BK241+BK254+BK340+BK349+BK362</f>
        <v>0</v>
      </c>
    </row>
    <row r="130" s="153" customFormat="true" ht="22.5" hidden="false" customHeight="true" outlineLevel="0" collapsed="false">
      <c r="B130" s="154"/>
      <c r="D130" s="155" t="s">
        <v>73</v>
      </c>
      <c r="E130" s="165" t="s">
        <v>82</v>
      </c>
      <c r="F130" s="165" t="s">
        <v>179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SUM(P131:P200)</f>
        <v>0</v>
      </c>
      <c r="Q130" s="160"/>
      <c r="R130" s="161" t="n">
        <f aca="false">SUM(R131:R200)</f>
        <v>0.53361216</v>
      </c>
      <c r="S130" s="160"/>
      <c r="T130" s="162" t="n">
        <f aca="false">SUM(T131:T200)</f>
        <v>10.3275</v>
      </c>
      <c r="AR130" s="155" t="s">
        <v>82</v>
      </c>
      <c r="AT130" s="163" t="s">
        <v>73</v>
      </c>
      <c r="AU130" s="163" t="s">
        <v>82</v>
      </c>
      <c r="AY130" s="155" t="s">
        <v>178</v>
      </c>
      <c r="BK130" s="164" t="n">
        <f aca="false">SUM(BK131:BK200)</f>
        <v>0</v>
      </c>
    </row>
    <row r="131" s="27" customFormat="true" ht="21.75" hidden="false" customHeight="true" outlineLevel="0" collapsed="false">
      <c r="A131" s="22"/>
      <c r="B131" s="167"/>
      <c r="C131" s="168" t="s">
        <v>82</v>
      </c>
      <c r="D131" s="168" t="s">
        <v>180</v>
      </c>
      <c r="E131" s="169" t="s">
        <v>1737</v>
      </c>
      <c r="F131" s="170" t="s">
        <v>1738</v>
      </c>
      <c r="G131" s="171" t="s">
        <v>251</v>
      </c>
      <c r="H131" s="172" t="n">
        <v>40.5</v>
      </c>
      <c r="I131" s="173"/>
      <c r="J131" s="174" t="n">
        <f aca="false">ROUND(I131*H131,2)</f>
        <v>0</v>
      </c>
      <c r="K131" s="170" t="s">
        <v>184</v>
      </c>
      <c r="L131" s="23"/>
      <c r="M131" s="175"/>
      <c r="N131" s="176" t="s">
        <v>39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.255</v>
      </c>
      <c r="T131" s="178" t="n">
        <f aca="false">S131*H131</f>
        <v>10.327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185</v>
      </c>
      <c r="AT131" s="179" t="s">
        <v>180</v>
      </c>
      <c r="AU131" s="179" t="s">
        <v>84</v>
      </c>
      <c r="AY131" s="3" t="s">
        <v>178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2</v>
      </c>
      <c r="BK131" s="180" t="n">
        <f aca="false">ROUND(I131*H131,2)</f>
        <v>0</v>
      </c>
      <c r="BL131" s="3" t="s">
        <v>185</v>
      </c>
      <c r="BM131" s="179" t="s">
        <v>1739</v>
      </c>
    </row>
    <row r="132" s="27" customFormat="true" ht="48" hidden="false" customHeight="false" outlineLevel="0" collapsed="false">
      <c r="A132" s="22"/>
      <c r="B132" s="23"/>
      <c r="C132" s="22"/>
      <c r="D132" s="181" t="s">
        <v>187</v>
      </c>
      <c r="E132" s="22"/>
      <c r="F132" s="182" t="s">
        <v>1740</v>
      </c>
      <c r="G132" s="22"/>
      <c r="H132" s="22"/>
      <c r="I132" s="183"/>
      <c r="J132" s="22"/>
      <c r="K132" s="22"/>
      <c r="L132" s="23"/>
      <c r="M132" s="184"/>
      <c r="N132" s="185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87</v>
      </c>
      <c r="AU132" s="3" t="s">
        <v>84</v>
      </c>
    </row>
    <row r="133" s="27" customFormat="true" ht="9.75" hidden="false" customHeight="false" outlineLevel="0" collapsed="false">
      <c r="A133" s="22"/>
      <c r="B133" s="23"/>
      <c r="C133" s="22"/>
      <c r="D133" s="186" t="s">
        <v>189</v>
      </c>
      <c r="E133" s="22"/>
      <c r="F133" s="187" t="s">
        <v>1741</v>
      </c>
      <c r="G133" s="22"/>
      <c r="H133" s="22"/>
      <c r="I133" s="183"/>
      <c r="J133" s="22"/>
      <c r="K133" s="22"/>
      <c r="L133" s="23"/>
      <c r="M133" s="184"/>
      <c r="N133" s="185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89</v>
      </c>
      <c r="AU133" s="3" t="s">
        <v>84</v>
      </c>
    </row>
    <row r="134" s="188" customFormat="true" ht="9.75" hidden="false" customHeight="false" outlineLevel="0" collapsed="false">
      <c r="B134" s="189"/>
      <c r="D134" s="181" t="s">
        <v>191</v>
      </c>
      <c r="E134" s="190"/>
      <c r="F134" s="191" t="s">
        <v>1742</v>
      </c>
      <c r="H134" s="192" t="n">
        <v>40.5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91</v>
      </c>
      <c r="AU134" s="190" t="s">
        <v>84</v>
      </c>
      <c r="AV134" s="188" t="s">
        <v>84</v>
      </c>
      <c r="AW134" s="188" t="s">
        <v>30</v>
      </c>
      <c r="AX134" s="188" t="s">
        <v>82</v>
      </c>
      <c r="AY134" s="190" t="s">
        <v>178</v>
      </c>
    </row>
    <row r="135" s="27" customFormat="true" ht="21.75" hidden="false" customHeight="true" outlineLevel="0" collapsed="false">
      <c r="A135" s="22"/>
      <c r="B135" s="167"/>
      <c r="C135" s="168" t="s">
        <v>84</v>
      </c>
      <c r="D135" s="168" t="s">
        <v>180</v>
      </c>
      <c r="E135" s="169" t="s">
        <v>1743</v>
      </c>
      <c r="F135" s="170" t="s">
        <v>1744</v>
      </c>
      <c r="G135" s="171" t="s">
        <v>183</v>
      </c>
      <c r="H135" s="172" t="n">
        <v>16</v>
      </c>
      <c r="I135" s="173"/>
      <c r="J135" s="174" t="n">
        <f aca="false">ROUND(I135*H135,2)</f>
        <v>0</v>
      </c>
      <c r="K135" s="170" t="s">
        <v>184</v>
      </c>
      <c r="L135" s="23"/>
      <c r="M135" s="175"/>
      <c r="N135" s="176" t="s">
        <v>39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85</v>
      </c>
      <c r="AT135" s="179" t="s">
        <v>180</v>
      </c>
      <c r="AU135" s="179" t="s">
        <v>84</v>
      </c>
      <c r="AY135" s="3" t="s">
        <v>178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2</v>
      </c>
      <c r="BK135" s="180" t="n">
        <f aca="false">ROUND(I135*H135,2)</f>
        <v>0</v>
      </c>
      <c r="BL135" s="3" t="s">
        <v>185</v>
      </c>
      <c r="BM135" s="179" t="s">
        <v>1745</v>
      </c>
    </row>
    <row r="136" s="27" customFormat="true" ht="28.5" hidden="false" customHeight="false" outlineLevel="0" collapsed="false">
      <c r="A136" s="22"/>
      <c r="B136" s="23"/>
      <c r="C136" s="22"/>
      <c r="D136" s="181" t="s">
        <v>187</v>
      </c>
      <c r="E136" s="22"/>
      <c r="F136" s="182" t="s">
        <v>1746</v>
      </c>
      <c r="G136" s="22"/>
      <c r="H136" s="22"/>
      <c r="I136" s="183"/>
      <c r="J136" s="22"/>
      <c r="K136" s="22"/>
      <c r="L136" s="23"/>
      <c r="M136" s="184"/>
      <c r="N136" s="18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87</v>
      </c>
      <c r="AU136" s="3" t="s">
        <v>84</v>
      </c>
    </row>
    <row r="137" s="27" customFormat="true" ht="9.75" hidden="false" customHeight="false" outlineLevel="0" collapsed="false">
      <c r="A137" s="22"/>
      <c r="B137" s="23"/>
      <c r="C137" s="22"/>
      <c r="D137" s="186" t="s">
        <v>189</v>
      </c>
      <c r="E137" s="22"/>
      <c r="F137" s="187" t="s">
        <v>1747</v>
      </c>
      <c r="G137" s="22"/>
      <c r="H137" s="22"/>
      <c r="I137" s="183"/>
      <c r="J137" s="22"/>
      <c r="K137" s="22"/>
      <c r="L137" s="23"/>
      <c r="M137" s="184"/>
      <c r="N137" s="185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89</v>
      </c>
      <c r="AU137" s="3" t="s">
        <v>84</v>
      </c>
    </row>
    <row r="138" s="188" customFormat="true" ht="9.75" hidden="false" customHeight="false" outlineLevel="0" collapsed="false">
      <c r="B138" s="189"/>
      <c r="D138" s="181" t="s">
        <v>191</v>
      </c>
      <c r="E138" s="190"/>
      <c r="F138" s="191" t="s">
        <v>1748</v>
      </c>
      <c r="H138" s="192" t="n">
        <v>16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91</v>
      </c>
      <c r="AU138" s="190" t="s">
        <v>84</v>
      </c>
      <c r="AV138" s="188" t="s">
        <v>84</v>
      </c>
      <c r="AW138" s="188" t="s">
        <v>30</v>
      </c>
      <c r="AX138" s="188" t="s">
        <v>82</v>
      </c>
      <c r="AY138" s="190" t="s">
        <v>178</v>
      </c>
    </row>
    <row r="139" s="27" customFormat="true" ht="30" hidden="false" customHeight="true" outlineLevel="0" collapsed="false">
      <c r="A139" s="22"/>
      <c r="B139" s="167"/>
      <c r="C139" s="168" t="s">
        <v>198</v>
      </c>
      <c r="D139" s="168" t="s">
        <v>180</v>
      </c>
      <c r="E139" s="169" t="s">
        <v>1749</v>
      </c>
      <c r="F139" s="170" t="s">
        <v>1750</v>
      </c>
      <c r="G139" s="171" t="s">
        <v>183</v>
      </c>
      <c r="H139" s="172" t="n">
        <v>580.35</v>
      </c>
      <c r="I139" s="173"/>
      <c r="J139" s="174" t="n">
        <f aca="false">ROUND(I139*H139,2)</f>
        <v>0</v>
      </c>
      <c r="K139" s="170" t="s">
        <v>184</v>
      </c>
      <c r="L139" s="23"/>
      <c r="M139" s="175"/>
      <c r="N139" s="176" t="s">
        <v>39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85</v>
      </c>
      <c r="AT139" s="179" t="s">
        <v>180</v>
      </c>
      <c r="AU139" s="179" t="s">
        <v>84</v>
      </c>
      <c r="AY139" s="3" t="s">
        <v>178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2</v>
      </c>
      <c r="BK139" s="180" t="n">
        <f aca="false">ROUND(I139*H139,2)</f>
        <v>0</v>
      </c>
      <c r="BL139" s="3" t="s">
        <v>185</v>
      </c>
      <c r="BM139" s="179" t="s">
        <v>1751</v>
      </c>
    </row>
    <row r="140" s="27" customFormat="true" ht="28.5" hidden="false" customHeight="false" outlineLevel="0" collapsed="false">
      <c r="A140" s="22"/>
      <c r="B140" s="23"/>
      <c r="C140" s="22"/>
      <c r="D140" s="181" t="s">
        <v>187</v>
      </c>
      <c r="E140" s="22"/>
      <c r="F140" s="182" t="s">
        <v>1752</v>
      </c>
      <c r="G140" s="22"/>
      <c r="H140" s="22"/>
      <c r="I140" s="183"/>
      <c r="J140" s="22"/>
      <c r="K140" s="22"/>
      <c r="L140" s="23"/>
      <c r="M140" s="184"/>
      <c r="N140" s="18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87</v>
      </c>
      <c r="AU140" s="3" t="s">
        <v>84</v>
      </c>
    </row>
    <row r="141" s="27" customFormat="true" ht="9.75" hidden="false" customHeight="false" outlineLevel="0" collapsed="false">
      <c r="A141" s="22"/>
      <c r="B141" s="23"/>
      <c r="C141" s="22"/>
      <c r="D141" s="186" t="s">
        <v>189</v>
      </c>
      <c r="E141" s="22"/>
      <c r="F141" s="187" t="s">
        <v>1753</v>
      </c>
      <c r="G141" s="22"/>
      <c r="H141" s="22"/>
      <c r="I141" s="183"/>
      <c r="J141" s="22"/>
      <c r="K141" s="22"/>
      <c r="L141" s="23"/>
      <c r="M141" s="184"/>
      <c r="N141" s="18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89</v>
      </c>
      <c r="AU141" s="3" t="s">
        <v>84</v>
      </c>
    </row>
    <row r="142" s="188" customFormat="true" ht="9.75" hidden="false" customHeight="false" outlineLevel="0" collapsed="false">
      <c r="B142" s="189"/>
      <c r="D142" s="181" t="s">
        <v>191</v>
      </c>
      <c r="E142" s="190"/>
      <c r="F142" s="191" t="s">
        <v>1754</v>
      </c>
      <c r="H142" s="192" t="n">
        <v>580.35</v>
      </c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0" t="s">
        <v>191</v>
      </c>
      <c r="AU142" s="190" t="s">
        <v>84</v>
      </c>
      <c r="AV142" s="188" t="s">
        <v>84</v>
      </c>
      <c r="AW142" s="188" t="s">
        <v>30</v>
      </c>
      <c r="AX142" s="188" t="s">
        <v>82</v>
      </c>
      <c r="AY142" s="190" t="s">
        <v>178</v>
      </c>
    </row>
    <row r="143" s="27" customFormat="true" ht="21.75" hidden="false" customHeight="true" outlineLevel="0" collapsed="false">
      <c r="A143" s="22"/>
      <c r="B143" s="167"/>
      <c r="C143" s="168" t="s">
        <v>185</v>
      </c>
      <c r="D143" s="168" t="s">
        <v>180</v>
      </c>
      <c r="E143" s="169" t="s">
        <v>1755</v>
      </c>
      <c r="F143" s="170" t="s">
        <v>1756</v>
      </c>
      <c r="G143" s="171" t="s">
        <v>183</v>
      </c>
      <c r="H143" s="172" t="n">
        <v>348.21</v>
      </c>
      <c r="I143" s="173"/>
      <c r="J143" s="174" t="n">
        <f aca="false">ROUND(I143*H143,2)</f>
        <v>0</v>
      </c>
      <c r="K143" s="170" t="s">
        <v>184</v>
      </c>
      <c r="L143" s="23"/>
      <c r="M143" s="175"/>
      <c r="N143" s="176" t="s">
        <v>39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85</v>
      </c>
      <c r="AT143" s="179" t="s">
        <v>180</v>
      </c>
      <c r="AU143" s="179" t="s">
        <v>84</v>
      </c>
      <c r="AY143" s="3" t="s">
        <v>178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2</v>
      </c>
      <c r="BK143" s="180" t="n">
        <f aca="false">ROUND(I143*H143,2)</f>
        <v>0</v>
      </c>
      <c r="BL143" s="3" t="s">
        <v>185</v>
      </c>
      <c r="BM143" s="179" t="s">
        <v>1757</v>
      </c>
    </row>
    <row r="144" s="27" customFormat="true" ht="28.5" hidden="false" customHeight="false" outlineLevel="0" collapsed="false">
      <c r="A144" s="22"/>
      <c r="B144" s="23"/>
      <c r="C144" s="22"/>
      <c r="D144" s="181" t="s">
        <v>187</v>
      </c>
      <c r="E144" s="22"/>
      <c r="F144" s="182" t="s">
        <v>1758</v>
      </c>
      <c r="G144" s="22"/>
      <c r="H144" s="22"/>
      <c r="I144" s="183"/>
      <c r="J144" s="22"/>
      <c r="K144" s="22"/>
      <c r="L144" s="23"/>
      <c r="M144" s="184"/>
      <c r="N144" s="18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87</v>
      </c>
      <c r="AU144" s="3" t="s">
        <v>84</v>
      </c>
    </row>
    <row r="145" s="27" customFormat="true" ht="9.75" hidden="false" customHeight="false" outlineLevel="0" collapsed="false">
      <c r="A145" s="22"/>
      <c r="B145" s="23"/>
      <c r="C145" s="22"/>
      <c r="D145" s="186" t="s">
        <v>189</v>
      </c>
      <c r="E145" s="22"/>
      <c r="F145" s="187" t="s">
        <v>1759</v>
      </c>
      <c r="G145" s="22"/>
      <c r="H145" s="22"/>
      <c r="I145" s="183"/>
      <c r="J145" s="22"/>
      <c r="K145" s="22"/>
      <c r="L145" s="23"/>
      <c r="M145" s="184"/>
      <c r="N145" s="185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89</v>
      </c>
      <c r="AU145" s="3" t="s">
        <v>84</v>
      </c>
    </row>
    <row r="146" s="188" customFormat="true" ht="9.75" hidden="false" customHeight="false" outlineLevel="0" collapsed="false">
      <c r="B146" s="189"/>
      <c r="D146" s="181" t="s">
        <v>191</v>
      </c>
      <c r="E146" s="190"/>
      <c r="F146" s="191" t="s">
        <v>1760</v>
      </c>
      <c r="H146" s="192" t="n">
        <v>348.21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0" t="s">
        <v>191</v>
      </c>
      <c r="AU146" s="190" t="s">
        <v>84</v>
      </c>
      <c r="AV146" s="188" t="s">
        <v>84</v>
      </c>
      <c r="AW146" s="188" t="s">
        <v>30</v>
      </c>
      <c r="AX146" s="188" t="s">
        <v>82</v>
      </c>
      <c r="AY146" s="190" t="s">
        <v>178</v>
      </c>
    </row>
    <row r="147" s="27" customFormat="true" ht="19.5" hidden="false" customHeight="true" outlineLevel="0" collapsed="false">
      <c r="A147" s="22"/>
      <c r="B147" s="167"/>
      <c r="C147" s="168" t="s">
        <v>210</v>
      </c>
      <c r="D147" s="168" t="s">
        <v>180</v>
      </c>
      <c r="E147" s="169" t="s">
        <v>1761</v>
      </c>
      <c r="F147" s="170" t="s">
        <v>1762</v>
      </c>
      <c r="G147" s="171" t="s">
        <v>251</v>
      </c>
      <c r="H147" s="172" t="n">
        <v>906</v>
      </c>
      <c r="I147" s="173"/>
      <c r="J147" s="174" t="n">
        <f aca="false">ROUND(I147*H147,2)</f>
        <v>0</v>
      </c>
      <c r="K147" s="170" t="s">
        <v>184</v>
      </c>
      <c r="L147" s="23"/>
      <c r="M147" s="175"/>
      <c r="N147" s="176" t="s">
        <v>39</v>
      </c>
      <c r="O147" s="60"/>
      <c r="P147" s="177" t="n">
        <f aca="false">O147*H147</f>
        <v>0</v>
      </c>
      <c r="Q147" s="177" t="n">
        <v>0.00058136</v>
      </c>
      <c r="R147" s="177" t="n">
        <f aca="false">Q147*H147</f>
        <v>0.52671216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85</v>
      </c>
      <c r="AT147" s="179" t="s">
        <v>180</v>
      </c>
      <c r="AU147" s="179" t="s">
        <v>84</v>
      </c>
      <c r="AY147" s="3" t="s">
        <v>178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2</v>
      </c>
      <c r="BK147" s="180" t="n">
        <f aca="false">ROUND(I147*H147,2)</f>
        <v>0</v>
      </c>
      <c r="BL147" s="3" t="s">
        <v>185</v>
      </c>
      <c r="BM147" s="179" t="s">
        <v>1763</v>
      </c>
    </row>
    <row r="148" s="27" customFormat="true" ht="18.75" hidden="false" customHeight="false" outlineLevel="0" collapsed="false">
      <c r="A148" s="22"/>
      <c r="B148" s="23"/>
      <c r="C148" s="22"/>
      <c r="D148" s="181" t="s">
        <v>187</v>
      </c>
      <c r="E148" s="22"/>
      <c r="F148" s="182" t="s">
        <v>1764</v>
      </c>
      <c r="G148" s="22"/>
      <c r="H148" s="22"/>
      <c r="I148" s="183"/>
      <c r="J148" s="22"/>
      <c r="K148" s="22"/>
      <c r="L148" s="23"/>
      <c r="M148" s="184"/>
      <c r="N148" s="18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87</v>
      </c>
      <c r="AU148" s="3" t="s">
        <v>84</v>
      </c>
    </row>
    <row r="149" s="27" customFormat="true" ht="9.75" hidden="false" customHeight="false" outlineLevel="0" collapsed="false">
      <c r="A149" s="22"/>
      <c r="B149" s="23"/>
      <c r="C149" s="22"/>
      <c r="D149" s="186" t="s">
        <v>189</v>
      </c>
      <c r="E149" s="22"/>
      <c r="F149" s="187" t="s">
        <v>1765</v>
      </c>
      <c r="G149" s="22"/>
      <c r="H149" s="22"/>
      <c r="I149" s="183"/>
      <c r="J149" s="22"/>
      <c r="K149" s="22"/>
      <c r="L149" s="23"/>
      <c r="M149" s="184"/>
      <c r="N149" s="18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89</v>
      </c>
      <c r="AU149" s="3" t="s">
        <v>84</v>
      </c>
    </row>
    <row r="150" s="27" customFormat="true" ht="28.5" hidden="false" customHeight="false" outlineLevel="0" collapsed="false">
      <c r="A150" s="22"/>
      <c r="B150" s="23"/>
      <c r="C150" s="22"/>
      <c r="D150" s="181" t="s">
        <v>1766</v>
      </c>
      <c r="E150" s="22"/>
      <c r="F150" s="197" t="s">
        <v>1767</v>
      </c>
      <c r="G150" s="22"/>
      <c r="H150" s="22"/>
      <c r="I150" s="183"/>
      <c r="J150" s="22"/>
      <c r="K150" s="22"/>
      <c r="L150" s="23"/>
      <c r="M150" s="184"/>
      <c r="N150" s="185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66</v>
      </c>
      <c r="AU150" s="3" t="s">
        <v>84</v>
      </c>
    </row>
    <row r="151" s="188" customFormat="true" ht="20.25" hidden="false" customHeight="false" outlineLevel="0" collapsed="false">
      <c r="B151" s="189"/>
      <c r="D151" s="181" t="s">
        <v>191</v>
      </c>
      <c r="E151" s="190"/>
      <c r="F151" s="191" t="s">
        <v>1768</v>
      </c>
      <c r="H151" s="192" t="n">
        <v>906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91</v>
      </c>
      <c r="AU151" s="190" t="s">
        <v>84</v>
      </c>
      <c r="AV151" s="188" t="s">
        <v>84</v>
      </c>
      <c r="AW151" s="188" t="s">
        <v>30</v>
      </c>
      <c r="AX151" s="188" t="s">
        <v>82</v>
      </c>
      <c r="AY151" s="190" t="s">
        <v>178</v>
      </c>
    </row>
    <row r="152" s="27" customFormat="true" ht="19.5" hidden="false" customHeight="true" outlineLevel="0" collapsed="false">
      <c r="A152" s="22"/>
      <c r="B152" s="167"/>
      <c r="C152" s="168" t="s">
        <v>217</v>
      </c>
      <c r="D152" s="168" t="s">
        <v>180</v>
      </c>
      <c r="E152" s="169" t="s">
        <v>1769</v>
      </c>
      <c r="F152" s="170" t="s">
        <v>1770</v>
      </c>
      <c r="G152" s="171" t="s">
        <v>251</v>
      </c>
      <c r="H152" s="172" t="n">
        <v>906</v>
      </c>
      <c r="I152" s="173"/>
      <c r="J152" s="174" t="n">
        <f aca="false">ROUND(I152*H152,2)</f>
        <v>0</v>
      </c>
      <c r="K152" s="170" t="s">
        <v>184</v>
      </c>
      <c r="L152" s="23"/>
      <c r="M152" s="175"/>
      <c r="N152" s="176" t="s">
        <v>39</v>
      </c>
      <c r="O152" s="60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9" t="s">
        <v>185</v>
      </c>
      <c r="AT152" s="179" t="s">
        <v>180</v>
      </c>
      <c r="AU152" s="179" t="s">
        <v>84</v>
      </c>
      <c r="AY152" s="3" t="s">
        <v>178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2</v>
      </c>
      <c r="BK152" s="180" t="n">
        <f aca="false">ROUND(I152*H152,2)</f>
        <v>0</v>
      </c>
      <c r="BL152" s="3" t="s">
        <v>185</v>
      </c>
      <c r="BM152" s="179" t="s">
        <v>1771</v>
      </c>
    </row>
    <row r="153" s="27" customFormat="true" ht="18.75" hidden="false" customHeight="false" outlineLevel="0" collapsed="false">
      <c r="A153" s="22"/>
      <c r="B153" s="23"/>
      <c r="C153" s="22"/>
      <c r="D153" s="181" t="s">
        <v>187</v>
      </c>
      <c r="E153" s="22"/>
      <c r="F153" s="182" t="s">
        <v>1772</v>
      </c>
      <c r="G153" s="22"/>
      <c r="H153" s="22"/>
      <c r="I153" s="183"/>
      <c r="J153" s="22"/>
      <c r="K153" s="22"/>
      <c r="L153" s="23"/>
      <c r="M153" s="184"/>
      <c r="N153" s="18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87</v>
      </c>
      <c r="AU153" s="3" t="s">
        <v>84</v>
      </c>
    </row>
    <row r="154" s="27" customFormat="true" ht="9.75" hidden="false" customHeight="false" outlineLevel="0" collapsed="false">
      <c r="A154" s="22"/>
      <c r="B154" s="23"/>
      <c r="C154" s="22"/>
      <c r="D154" s="186" t="s">
        <v>189</v>
      </c>
      <c r="E154" s="22"/>
      <c r="F154" s="187" t="s">
        <v>1773</v>
      </c>
      <c r="G154" s="22"/>
      <c r="H154" s="22"/>
      <c r="I154" s="183"/>
      <c r="J154" s="22"/>
      <c r="K154" s="22"/>
      <c r="L154" s="23"/>
      <c r="M154" s="184"/>
      <c r="N154" s="18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89</v>
      </c>
      <c r="AU154" s="3" t="s">
        <v>84</v>
      </c>
    </row>
    <row r="155" s="27" customFormat="true" ht="34.5" hidden="false" customHeight="true" outlineLevel="0" collapsed="false">
      <c r="A155" s="22"/>
      <c r="B155" s="167"/>
      <c r="C155" s="168" t="s">
        <v>225</v>
      </c>
      <c r="D155" s="168" t="s">
        <v>180</v>
      </c>
      <c r="E155" s="169" t="s">
        <v>205</v>
      </c>
      <c r="F155" s="170" t="s">
        <v>206</v>
      </c>
      <c r="G155" s="171" t="s">
        <v>183</v>
      </c>
      <c r="H155" s="172" t="n">
        <v>127</v>
      </c>
      <c r="I155" s="173"/>
      <c r="J155" s="174" t="n">
        <f aca="false">ROUND(I155*H155,2)</f>
        <v>0</v>
      </c>
      <c r="K155" s="170" t="s">
        <v>184</v>
      </c>
      <c r="L155" s="23"/>
      <c r="M155" s="175"/>
      <c r="N155" s="176" t="s">
        <v>39</v>
      </c>
      <c r="O155" s="60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9" t="s">
        <v>185</v>
      </c>
      <c r="AT155" s="179" t="s">
        <v>180</v>
      </c>
      <c r="AU155" s="179" t="s">
        <v>84</v>
      </c>
      <c r="AY155" s="3" t="s">
        <v>178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82</v>
      </c>
      <c r="BK155" s="180" t="n">
        <f aca="false">ROUND(I155*H155,2)</f>
        <v>0</v>
      </c>
      <c r="BL155" s="3" t="s">
        <v>185</v>
      </c>
      <c r="BM155" s="179" t="s">
        <v>1774</v>
      </c>
    </row>
    <row r="156" s="27" customFormat="true" ht="38.25" hidden="false" customHeight="false" outlineLevel="0" collapsed="false">
      <c r="A156" s="22"/>
      <c r="B156" s="23"/>
      <c r="C156" s="22"/>
      <c r="D156" s="181" t="s">
        <v>187</v>
      </c>
      <c r="E156" s="22"/>
      <c r="F156" s="182" t="s">
        <v>208</v>
      </c>
      <c r="G156" s="22"/>
      <c r="H156" s="22"/>
      <c r="I156" s="183"/>
      <c r="J156" s="22"/>
      <c r="K156" s="22"/>
      <c r="L156" s="23"/>
      <c r="M156" s="184"/>
      <c r="N156" s="185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87</v>
      </c>
      <c r="AU156" s="3" t="s">
        <v>84</v>
      </c>
    </row>
    <row r="157" s="27" customFormat="true" ht="9.75" hidden="false" customHeight="false" outlineLevel="0" collapsed="false">
      <c r="A157" s="22"/>
      <c r="B157" s="23"/>
      <c r="C157" s="22"/>
      <c r="D157" s="186" t="s">
        <v>189</v>
      </c>
      <c r="E157" s="22"/>
      <c r="F157" s="187" t="s">
        <v>209</v>
      </c>
      <c r="G157" s="22"/>
      <c r="H157" s="22"/>
      <c r="I157" s="183"/>
      <c r="J157" s="22"/>
      <c r="K157" s="22"/>
      <c r="L157" s="23"/>
      <c r="M157" s="184"/>
      <c r="N157" s="185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89</v>
      </c>
      <c r="AU157" s="3" t="s">
        <v>84</v>
      </c>
    </row>
    <row r="158" s="188" customFormat="true" ht="9.75" hidden="false" customHeight="false" outlineLevel="0" collapsed="false">
      <c r="B158" s="189"/>
      <c r="D158" s="181" t="s">
        <v>191</v>
      </c>
      <c r="E158" s="190"/>
      <c r="F158" s="191" t="s">
        <v>1775</v>
      </c>
      <c r="H158" s="192" t="n">
        <v>127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91</v>
      </c>
      <c r="AU158" s="190" t="s">
        <v>84</v>
      </c>
      <c r="AV158" s="188" t="s">
        <v>84</v>
      </c>
      <c r="AW158" s="188" t="s">
        <v>30</v>
      </c>
      <c r="AX158" s="188" t="s">
        <v>82</v>
      </c>
      <c r="AY158" s="190" t="s">
        <v>178</v>
      </c>
    </row>
    <row r="159" s="27" customFormat="true" ht="34.5" hidden="false" customHeight="true" outlineLevel="0" collapsed="false">
      <c r="A159" s="22"/>
      <c r="B159" s="167"/>
      <c r="C159" s="168" t="s">
        <v>232</v>
      </c>
      <c r="D159" s="168" t="s">
        <v>180</v>
      </c>
      <c r="E159" s="169" t="s">
        <v>211</v>
      </c>
      <c r="F159" s="170" t="s">
        <v>212</v>
      </c>
      <c r="G159" s="171" t="s">
        <v>183</v>
      </c>
      <c r="H159" s="172" t="n">
        <v>127</v>
      </c>
      <c r="I159" s="173"/>
      <c r="J159" s="174" t="n">
        <f aca="false">ROUND(I159*H159,2)</f>
        <v>0</v>
      </c>
      <c r="K159" s="170" t="s">
        <v>184</v>
      </c>
      <c r="L159" s="23"/>
      <c r="M159" s="175"/>
      <c r="N159" s="176" t="s">
        <v>39</v>
      </c>
      <c r="O159" s="60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185</v>
      </c>
      <c r="AT159" s="179" t="s">
        <v>180</v>
      </c>
      <c r="AU159" s="179" t="s">
        <v>84</v>
      </c>
      <c r="AY159" s="3" t="s">
        <v>178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82</v>
      </c>
      <c r="BK159" s="180" t="n">
        <f aca="false">ROUND(I159*H159,2)</f>
        <v>0</v>
      </c>
      <c r="BL159" s="3" t="s">
        <v>185</v>
      </c>
      <c r="BM159" s="179" t="s">
        <v>1776</v>
      </c>
    </row>
    <row r="160" s="27" customFormat="true" ht="48" hidden="false" customHeight="false" outlineLevel="0" collapsed="false">
      <c r="A160" s="22"/>
      <c r="B160" s="23"/>
      <c r="C160" s="22"/>
      <c r="D160" s="181" t="s">
        <v>187</v>
      </c>
      <c r="E160" s="22"/>
      <c r="F160" s="182" t="s">
        <v>214</v>
      </c>
      <c r="G160" s="22"/>
      <c r="H160" s="22"/>
      <c r="I160" s="183"/>
      <c r="J160" s="22"/>
      <c r="K160" s="22"/>
      <c r="L160" s="23"/>
      <c r="M160" s="184"/>
      <c r="N160" s="185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87</v>
      </c>
      <c r="AU160" s="3" t="s">
        <v>84</v>
      </c>
    </row>
    <row r="161" s="27" customFormat="true" ht="9.75" hidden="false" customHeight="false" outlineLevel="0" collapsed="false">
      <c r="A161" s="22"/>
      <c r="B161" s="23"/>
      <c r="C161" s="22"/>
      <c r="D161" s="186" t="s">
        <v>189</v>
      </c>
      <c r="E161" s="22"/>
      <c r="F161" s="187" t="s">
        <v>215</v>
      </c>
      <c r="G161" s="22"/>
      <c r="H161" s="22"/>
      <c r="I161" s="183"/>
      <c r="J161" s="22"/>
      <c r="K161" s="22"/>
      <c r="L161" s="23"/>
      <c r="M161" s="184"/>
      <c r="N161" s="185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89</v>
      </c>
      <c r="AU161" s="3" t="s">
        <v>84</v>
      </c>
    </row>
    <row r="162" s="188" customFormat="true" ht="9.75" hidden="false" customHeight="false" outlineLevel="0" collapsed="false">
      <c r="B162" s="189"/>
      <c r="D162" s="181" t="s">
        <v>191</v>
      </c>
      <c r="F162" s="191" t="s">
        <v>1777</v>
      </c>
      <c r="H162" s="192" t="n">
        <v>127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91</v>
      </c>
      <c r="AU162" s="190" t="s">
        <v>84</v>
      </c>
      <c r="AV162" s="188" t="s">
        <v>84</v>
      </c>
      <c r="AW162" s="188" t="s">
        <v>2</v>
      </c>
      <c r="AX162" s="188" t="s">
        <v>82</v>
      </c>
      <c r="AY162" s="190" t="s">
        <v>178</v>
      </c>
    </row>
    <row r="163" s="27" customFormat="true" ht="30" hidden="false" customHeight="true" outlineLevel="0" collapsed="false">
      <c r="A163" s="22"/>
      <c r="B163" s="167"/>
      <c r="C163" s="168" t="s">
        <v>238</v>
      </c>
      <c r="D163" s="168" t="s">
        <v>180</v>
      </c>
      <c r="E163" s="169" t="s">
        <v>218</v>
      </c>
      <c r="F163" s="170" t="s">
        <v>219</v>
      </c>
      <c r="G163" s="171" t="s">
        <v>220</v>
      </c>
      <c r="H163" s="172" t="n">
        <v>228.6</v>
      </c>
      <c r="I163" s="173"/>
      <c r="J163" s="174" t="n">
        <f aca="false">ROUND(I163*H163,2)</f>
        <v>0</v>
      </c>
      <c r="K163" s="170" t="s">
        <v>184</v>
      </c>
      <c r="L163" s="23"/>
      <c r="M163" s="175"/>
      <c r="N163" s="176" t="s">
        <v>39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85</v>
      </c>
      <c r="AT163" s="179" t="s">
        <v>180</v>
      </c>
      <c r="AU163" s="179" t="s">
        <v>84</v>
      </c>
      <c r="AY163" s="3" t="s">
        <v>178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2</v>
      </c>
      <c r="BK163" s="180" t="n">
        <f aca="false">ROUND(I163*H163,2)</f>
        <v>0</v>
      </c>
      <c r="BL163" s="3" t="s">
        <v>185</v>
      </c>
      <c r="BM163" s="179" t="s">
        <v>1778</v>
      </c>
    </row>
    <row r="164" s="27" customFormat="true" ht="28.5" hidden="false" customHeight="false" outlineLevel="0" collapsed="false">
      <c r="A164" s="22"/>
      <c r="B164" s="23"/>
      <c r="C164" s="22"/>
      <c r="D164" s="181" t="s">
        <v>187</v>
      </c>
      <c r="E164" s="22"/>
      <c r="F164" s="182" t="s">
        <v>222</v>
      </c>
      <c r="G164" s="22"/>
      <c r="H164" s="22"/>
      <c r="I164" s="183"/>
      <c r="J164" s="22"/>
      <c r="K164" s="22"/>
      <c r="L164" s="23"/>
      <c r="M164" s="184"/>
      <c r="N164" s="18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87</v>
      </c>
      <c r="AU164" s="3" t="s">
        <v>84</v>
      </c>
    </row>
    <row r="165" s="27" customFormat="true" ht="9.75" hidden="false" customHeight="false" outlineLevel="0" collapsed="false">
      <c r="A165" s="22"/>
      <c r="B165" s="23"/>
      <c r="C165" s="22"/>
      <c r="D165" s="186" t="s">
        <v>189</v>
      </c>
      <c r="E165" s="22"/>
      <c r="F165" s="187" t="s">
        <v>223</v>
      </c>
      <c r="G165" s="22"/>
      <c r="H165" s="22"/>
      <c r="I165" s="183"/>
      <c r="J165" s="22"/>
      <c r="K165" s="22"/>
      <c r="L165" s="23"/>
      <c r="M165" s="184"/>
      <c r="N165" s="18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89</v>
      </c>
      <c r="AU165" s="3" t="s">
        <v>84</v>
      </c>
    </row>
    <row r="166" s="188" customFormat="true" ht="9.75" hidden="false" customHeight="false" outlineLevel="0" collapsed="false">
      <c r="B166" s="189"/>
      <c r="D166" s="181" t="s">
        <v>191</v>
      </c>
      <c r="E166" s="190"/>
      <c r="F166" s="191" t="s">
        <v>1779</v>
      </c>
      <c r="H166" s="192" t="n">
        <v>228.6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91</v>
      </c>
      <c r="AU166" s="190" t="s">
        <v>84</v>
      </c>
      <c r="AV166" s="188" t="s">
        <v>84</v>
      </c>
      <c r="AW166" s="188" t="s">
        <v>30</v>
      </c>
      <c r="AX166" s="188" t="s">
        <v>82</v>
      </c>
      <c r="AY166" s="190" t="s">
        <v>178</v>
      </c>
    </row>
    <row r="167" s="27" customFormat="true" ht="14.25" hidden="false" customHeight="true" outlineLevel="0" collapsed="false">
      <c r="A167" s="22"/>
      <c r="B167" s="167"/>
      <c r="C167" s="168" t="s">
        <v>248</v>
      </c>
      <c r="D167" s="168" t="s">
        <v>180</v>
      </c>
      <c r="E167" s="169" t="s">
        <v>226</v>
      </c>
      <c r="F167" s="170" t="s">
        <v>227</v>
      </c>
      <c r="G167" s="171" t="s">
        <v>183</v>
      </c>
      <c r="H167" s="172" t="n">
        <v>127</v>
      </c>
      <c r="I167" s="173"/>
      <c r="J167" s="174" t="n">
        <f aca="false">ROUND(I167*H167,2)</f>
        <v>0</v>
      </c>
      <c r="K167" s="170" t="s">
        <v>184</v>
      </c>
      <c r="L167" s="23"/>
      <c r="M167" s="175"/>
      <c r="N167" s="176" t="s">
        <v>39</v>
      </c>
      <c r="O167" s="60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85</v>
      </c>
      <c r="AT167" s="179" t="s">
        <v>180</v>
      </c>
      <c r="AU167" s="179" t="s">
        <v>84</v>
      </c>
      <c r="AY167" s="3" t="s">
        <v>178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82</v>
      </c>
      <c r="BK167" s="180" t="n">
        <f aca="false">ROUND(I167*H167,2)</f>
        <v>0</v>
      </c>
      <c r="BL167" s="3" t="s">
        <v>185</v>
      </c>
      <c r="BM167" s="179" t="s">
        <v>1780</v>
      </c>
    </row>
    <row r="168" s="27" customFormat="true" ht="18.75" hidden="false" customHeight="false" outlineLevel="0" collapsed="false">
      <c r="A168" s="22"/>
      <c r="B168" s="23"/>
      <c r="C168" s="22"/>
      <c r="D168" s="181" t="s">
        <v>187</v>
      </c>
      <c r="E168" s="22"/>
      <c r="F168" s="182" t="s">
        <v>229</v>
      </c>
      <c r="G168" s="22"/>
      <c r="H168" s="22"/>
      <c r="I168" s="183"/>
      <c r="J168" s="22"/>
      <c r="K168" s="22"/>
      <c r="L168" s="23"/>
      <c r="M168" s="184"/>
      <c r="N168" s="185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87</v>
      </c>
      <c r="AU168" s="3" t="s">
        <v>84</v>
      </c>
    </row>
    <row r="169" s="27" customFormat="true" ht="9.75" hidden="false" customHeight="false" outlineLevel="0" collapsed="false">
      <c r="A169" s="22"/>
      <c r="B169" s="23"/>
      <c r="C169" s="22"/>
      <c r="D169" s="186" t="s">
        <v>189</v>
      </c>
      <c r="E169" s="22"/>
      <c r="F169" s="187" t="s">
        <v>230</v>
      </c>
      <c r="G169" s="22"/>
      <c r="H169" s="22"/>
      <c r="I169" s="183"/>
      <c r="J169" s="22"/>
      <c r="K169" s="22"/>
      <c r="L169" s="23"/>
      <c r="M169" s="184"/>
      <c r="N169" s="185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89</v>
      </c>
      <c r="AU169" s="3" t="s">
        <v>84</v>
      </c>
    </row>
    <row r="170" s="27" customFormat="true" ht="124.5" hidden="false" customHeight="false" outlineLevel="0" collapsed="false">
      <c r="A170" s="22"/>
      <c r="B170" s="23"/>
      <c r="C170" s="22"/>
      <c r="D170" s="181" t="s">
        <v>1766</v>
      </c>
      <c r="E170" s="22"/>
      <c r="F170" s="197" t="s">
        <v>1781</v>
      </c>
      <c r="G170" s="22"/>
      <c r="H170" s="22"/>
      <c r="I170" s="183"/>
      <c r="J170" s="22"/>
      <c r="K170" s="22"/>
      <c r="L170" s="23"/>
      <c r="M170" s="184"/>
      <c r="N170" s="18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66</v>
      </c>
      <c r="AU170" s="3" t="s">
        <v>84</v>
      </c>
    </row>
    <row r="171" s="27" customFormat="true" ht="21.75" hidden="false" customHeight="true" outlineLevel="0" collapsed="false">
      <c r="A171" s="22"/>
      <c r="B171" s="167"/>
      <c r="C171" s="168" t="s">
        <v>255</v>
      </c>
      <c r="D171" s="168" t="s">
        <v>180</v>
      </c>
      <c r="E171" s="169" t="s">
        <v>1301</v>
      </c>
      <c r="F171" s="170" t="s">
        <v>1302</v>
      </c>
      <c r="G171" s="171" t="s">
        <v>183</v>
      </c>
      <c r="H171" s="172" t="n">
        <v>453.35</v>
      </c>
      <c r="I171" s="173"/>
      <c r="J171" s="174" t="n">
        <f aca="false">ROUND(I171*H171,2)</f>
        <v>0</v>
      </c>
      <c r="K171" s="170" t="s">
        <v>184</v>
      </c>
      <c r="L171" s="23"/>
      <c r="M171" s="175"/>
      <c r="N171" s="176" t="s">
        <v>39</v>
      </c>
      <c r="O171" s="60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9" t="s">
        <v>185</v>
      </c>
      <c r="AT171" s="179" t="s">
        <v>180</v>
      </c>
      <c r="AU171" s="179" t="s">
        <v>84</v>
      </c>
      <c r="AY171" s="3" t="s">
        <v>178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3" t="s">
        <v>82</v>
      </c>
      <c r="BK171" s="180" t="n">
        <f aca="false">ROUND(I171*H171,2)</f>
        <v>0</v>
      </c>
      <c r="BL171" s="3" t="s">
        <v>185</v>
      </c>
      <c r="BM171" s="179" t="s">
        <v>1782</v>
      </c>
    </row>
    <row r="172" s="27" customFormat="true" ht="28.5" hidden="false" customHeight="false" outlineLevel="0" collapsed="false">
      <c r="A172" s="22"/>
      <c r="B172" s="23"/>
      <c r="C172" s="22"/>
      <c r="D172" s="181" t="s">
        <v>187</v>
      </c>
      <c r="E172" s="22"/>
      <c r="F172" s="182" t="s">
        <v>1783</v>
      </c>
      <c r="G172" s="22"/>
      <c r="H172" s="22"/>
      <c r="I172" s="183"/>
      <c r="J172" s="22"/>
      <c r="K172" s="22"/>
      <c r="L172" s="23"/>
      <c r="M172" s="184"/>
      <c r="N172" s="185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87</v>
      </c>
      <c r="AU172" s="3" t="s">
        <v>84</v>
      </c>
    </row>
    <row r="173" s="27" customFormat="true" ht="9.75" hidden="false" customHeight="false" outlineLevel="0" collapsed="false">
      <c r="A173" s="22"/>
      <c r="B173" s="23"/>
      <c r="C173" s="22"/>
      <c r="D173" s="186" t="s">
        <v>189</v>
      </c>
      <c r="E173" s="22"/>
      <c r="F173" s="187" t="s">
        <v>1304</v>
      </c>
      <c r="G173" s="22"/>
      <c r="H173" s="22"/>
      <c r="I173" s="183"/>
      <c r="J173" s="22"/>
      <c r="K173" s="22"/>
      <c r="L173" s="23"/>
      <c r="M173" s="184"/>
      <c r="N173" s="185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89</v>
      </c>
      <c r="AU173" s="3" t="s">
        <v>84</v>
      </c>
    </row>
    <row r="174" s="27" customFormat="true" ht="192" hidden="false" customHeight="false" outlineLevel="0" collapsed="false">
      <c r="A174" s="22"/>
      <c r="B174" s="23"/>
      <c r="C174" s="22"/>
      <c r="D174" s="181" t="s">
        <v>1766</v>
      </c>
      <c r="E174" s="22"/>
      <c r="F174" s="197" t="s">
        <v>1784</v>
      </c>
      <c r="G174" s="22"/>
      <c r="H174" s="22"/>
      <c r="I174" s="183"/>
      <c r="J174" s="22"/>
      <c r="K174" s="22"/>
      <c r="L174" s="23"/>
      <c r="M174" s="184"/>
      <c r="N174" s="18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66</v>
      </c>
      <c r="AU174" s="3" t="s">
        <v>84</v>
      </c>
    </row>
    <row r="175" s="188" customFormat="true" ht="9.75" hidden="false" customHeight="false" outlineLevel="0" collapsed="false">
      <c r="B175" s="189"/>
      <c r="D175" s="181" t="s">
        <v>191</v>
      </c>
      <c r="E175" s="190"/>
      <c r="F175" s="191" t="s">
        <v>1785</v>
      </c>
      <c r="H175" s="192" t="n">
        <v>453.35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91</v>
      </c>
      <c r="AU175" s="190" t="s">
        <v>84</v>
      </c>
      <c r="AV175" s="188" t="s">
        <v>84</v>
      </c>
      <c r="AW175" s="188" t="s">
        <v>30</v>
      </c>
      <c r="AX175" s="188" t="s">
        <v>82</v>
      </c>
      <c r="AY175" s="190" t="s">
        <v>178</v>
      </c>
    </row>
    <row r="176" s="27" customFormat="true" ht="21.75" hidden="false" customHeight="true" outlineLevel="0" collapsed="false">
      <c r="A176" s="22"/>
      <c r="B176" s="167"/>
      <c r="C176" s="168" t="s">
        <v>7</v>
      </c>
      <c r="D176" s="168" t="s">
        <v>180</v>
      </c>
      <c r="E176" s="169" t="s">
        <v>1786</v>
      </c>
      <c r="F176" s="170" t="s">
        <v>1787</v>
      </c>
      <c r="G176" s="171" t="s">
        <v>183</v>
      </c>
      <c r="H176" s="172" t="n">
        <v>97.14</v>
      </c>
      <c r="I176" s="173"/>
      <c r="J176" s="174" t="n">
        <f aca="false">ROUND(I176*H176,2)</f>
        <v>0</v>
      </c>
      <c r="K176" s="170" t="s">
        <v>184</v>
      </c>
      <c r="L176" s="23"/>
      <c r="M176" s="175"/>
      <c r="N176" s="176" t="s">
        <v>39</v>
      </c>
      <c r="O176" s="60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9" t="s">
        <v>185</v>
      </c>
      <c r="AT176" s="179" t="s">
        <v>180</v>
      </c>
      <c r="AU176" s="179" t="s">
        <v>84</v>
      </c>
      <c r="AY176" s="3" t="s">
        <v>178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82</v>
      </c>
      <c r="BK176" s="180" t="n">
        <f aca="false">ROUND(I176*H176,2)</f>
        <v>0</v>
      </c>
      <c r="BL176" s="3" t="s">
        <v>185</v>
      </c>
      <c r="BM176" s="179" t="s">
        <v>1788</v>
      </c>
    </row>
    <row r="177" s="27" customFormat="true" ht="38.25" hidden="false" customHeight="false" outlineLevel="0" collapsed="false">
      <c r="A177" s="22"/>
      <c r="B177" s="23"/>
      <c r="C177" s="22"/>
      <c r="D177" s="181" t="s">
        <v>187</v>
      </c>
      <c r="E177" s="22"/>
      <c r="F177" s="182" t="s">
        <v>1789</v>
      </c>
      <c r="G177" s="22"/>
      <c r="H177" s="22"/>
      <c r="I177" s="183"/>
      <c r="J177" s="22"/>
      <c r="K177" s="22"/>
      <c r="L177" s="23"/>
      <c r="M177" s="184"/>
      <c r="N177" s="185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87</v>
      </c>
      <c r="AU177" s="3" t="s">
        <v>84</v>
      </c>
    </row>
    <row r="178" s="27" customFormat="true" ht="9.75" hidden="false" customHeight="false" outlineLevel="0" collapsed="false">
      <c r="A178" s="22"/>
      <c r="B178" s="23"/>
      <c r="C178" s="22"/>
      <c r="D178" s="186" t="s">
        <v>189</v>
      </c>
      <c r="E178" s="22"/>
      <c r="F178" s="187" t="s">
        <v>1790</v>
      </c>
      <c r="G178" s="22"/>
      <c r="H178" s="22"/>
      <c r="I178" s="183"/>
      <c r="J178" s="22"/>
      <c r="K178" s="22"/>
      <c r="L178" s="23"/>
      <c r="M178" s="184"/>
      <c r="N178" s="185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89</v>
      </c>
      <c r="AU178" s="3" t="s">
        <v>84</v>
      </c>
    </row>
    <row r="179" s="27" customFormat="true" ht="114.75" hidden="false" customHeight="false" outlineLevel="0" collapsed="false">
      <c r="A179" s="22"/>
      <c r="B179" s="23"/>
      <c r="C179" s="22"/>
      <c r="D179" s="181" t="s">
        <v>1766</v>
      </c>
      <c r="E179" s="22"/>
      <c r="F179" s="197" t="s">
        <v>1791</v>
      </c>
      <c r="G179" s="22"/>
      <c r="H179" s="22"/>
      <c r="I179" s="183"/>
      <c r="J179" s="22"/>
      <c r="K179" s="22"/>
      <c r="L179" s="23"/>
      <c r="M179" s="184"/>
      <c r="N179" s="185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766</v>
      </c>
      <c r="AU179" s="3" t="s">
        <v>84</v>
      </c>
    </row>
    <row r="180" s="188" customFormat="true" ht="9.75" hidden="false" customHeight="false" outlineLevel="0" collapsed="false">
      <c r="B180" s="189"/>
      <c r="D180" s="181" t="s">
        <v>191</v>
      </c>
      <c r="E180" s="190"/>
      <c r="F180" s="191" t="s">
        <v>1792</v>
      </c>
      <c r="H180" s="192" t="n">
        <v>97.14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91</v>
      </c>
      <c r="AU180" s="190" t="s">
        <v>84</v>
      </c>
      <c r="AV180" s="188" t="s">
        <v>84</v>
      </c>
      <c r="AW180" s="188" t="s">
        <v>30</v>
      </c>
      <c r="AX180" s="188" t="s">
        <v>82</v>
      </c>
      <c r="AY180" s="190" t="s">
        <v>178</v>
      </c>
    </row>
    <row r="181" s="27" customFormat="true" ht="14.25" hidden="false" customHeight="true" outlineLevel="0" collapsed="false">
      <c r="A181" s="22"/>
      <c r="B181" s="167"/>
      <c r="C181" s="198" t="s">
        <v>270</v>
      </c>
      <c r="D181" s="198" t="s">
        <v>277</v>
      </c>
      <c r="E181" s="199" t="s">
        <v>1793</v>
      </c>
      <c r="F181" s="200" t="s">
        <v>1794</v>
      </c>
      <c r="G181" s="201" t="s">
        <v>220</v>
      </c>
      <c r="H181" s="202" t="n">
        <v>184.566</v>
      </c>
      <c r="I181" s="203"/>
      <c r="J181" s="204" t="n">
        <f aca="false">ROUND(I181*H181,2)</f>
        <v>0</v>
      </c>
      <c r="K181" s="200" t="s">
        <v>184</v>
      </c>
      <c r="L181" s="205"/>
      <c r="M181" s="206"/>
      <c r="N181" s="207" t="s">
        <v>39</v>
      </c>
      <c r="O181" s="60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232</v>
      </c>
      <c r="AT181" s="179" t="s">
        <v>277</v>
      </c>
      <c r="AU181" s="179" t="s">
        <v>84</v>
      </c>
      <c r="AY181" s="3" t="s">
        <v>178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82</v>
      </c>
      <c r="BK181" s="180" t="n">
        <f aca="false">ROUND(I181*H181,2)</f>
        <v>0</v>
      </c>
      <c r="BL181" s="3" t="s">
        <v>185</v>
      </c>
      <c r="BM181" s="179" t="s">
        <v>1795</v>
      </c>
    </row>
    <row r="182" s="27" customFormat="true" ht="9.75" hidden="false" customHeight="false" outlineLevel="0" collapsed="false">
      <c r="A182" s="22"/>
      <c r="B182" s="23"/>
      <c r="C182" s="22"/>
      <c r="D182" s="181" t="s">
        <v>187</v>
      </c>
      <c r="E182" s="22"/>
      <c r="F182" s="182" t="s">
        <v>1794</v>
      </c>
      <c r="G182" s="22"/>
      <c r="H182" s="22"/>
      <c r="I182" s="183"/>
      <c r="J182" s="22"/>
      <c r="K182" s="22"/>
      <c r="L182" s="23"/>
      <c r="M182" s="184"/>
      <c r="N182" s="185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87</v>
      </c>
      <c r="AU182" s="3" t="s">
        <v>84</v>
      </c>
    </row>
    <row r="183" s="188" customFormat="true" ht="9.75" hidden="false" customHeight="false" outlineLevel="0" collapsed="false">
      <c r="B183" s="189"/>
      <c r="D183" s="181" t="s">
        <v>191</v>
      </c>
      <c r="E183" s="190"/>
      <c r="F183" s="191" t="s">
        <v>1796</v>
      </c>
      <c r="H183" s="192" t="n">
        <v>184.566</v>
      </c>
      <c r="I183" s="193"/>
      <c r="L183" s="189"/>
      <c r="M183" s="194"/>
      <c r="N183" s="195"/>
      <c r="O183" s="195"/>
      <c r="P183" s="195"/>
      <c r="Q183" s="195"/>
      <c r="R183" s="195"/>
      <c r="S183" s="195"/>
      <c r="T183" s="196"/>
      <c r="AT183" s="190" t="s">
        <v>191</v>
      </c>
      <c r="AU183" s="190" t="s">
        <v>84</v>
      </c>
      <c r="AV183" s="188" t="s">
        <v>84</v>
      </c>
      <c r="AW183" s="188" t="s">
        <v>30</v>
      </c>
      <c r="AX183" s="188" t="s">
        <v>82</v>
      </c>
      <c r="AY183" s="190" t="s">
        <v>178</v>
      </c>
    </row>
    <row r="184" s="27" customFormat="true" ht="30" hidden="false" customHeight="true" outlineLevel="0" collapsed="false">
      <c r="A184" s="22"/>
      <c r="B184" s="167"/>
      <c r="C184" s="168" t="s">
        <v>133</v>
      </c>
      <c r="D184" s="168" t="s">
        <v>180</v>
      </c>
      <c r="E184" s="169" t="s">
        <v>1797</v>
      </c>
      <c r="F184" s="170" t="s">
        <v>1798</v>
      </c>
      <c r="G184" s="171" t="s">
        <v>183</v>
      </c>
      <c r="H184" s="172" t="n">
        <v>16</v>
      </c>
      <c r="I184" s="173"/>
      <c r="J184" s="174" t="n">
        <f aca="false">ROUND(I184*H184,2)</f>
        <v>0</v>
      </c>
      <c r="K184" s="170" t="s">
        <v>184</v>
      </c>
      <c r="L184" s="23"/>
      <c r="M184" s="175"/>
      <c r="N184" s="176" t="s">
        <v>39</v>
      </c>
      <c r="O184" s="60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85</v>
      </c>
      <c r="AT184" s="179" t="s">
        <v>180</v>
      </c>
      <c r="AU184" s="179" t="s">
        <v>84</v>
      </c>
      <c r="AY184" s="3" t="s">
        <v>178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82</v>
      </c>
      <c r="BK184" s="180" t="n">
        <f aca="false">ROUND(I184*H184,2)</f>
        <v>0</v>
      </c>
      <c r="BL184" s="3" t="s">
        <v>185</v>
      </c>
      <c r="BM184" s="179" t="s">
        <v>1799</v>
      </c>
    </row>
    <row r="185" s="27" customFormat="true" ht="38.25" hidden="false" customHeight="false" outlineLevel="0" collapsed="false">
      <c r="A185" s="22"/>
      <c r="B185" s="23"/>
      <c r="C185" s="22"/>
      <c r="D185" s="181" t="s">
        <v>187</v>
      </c>
      <c r="E185" s="22"/>
      <c r="F185" s="182" t="s">
        <v>1800</v>
      </c>
      <c r="G185" s="22"/>
      <c r="H185" s="22"/>
      <c r="I185" s="183"/>
      <c r="J185" s="22"/>
      <c r="K185" s="22"/>
      <c r="L185" s="23"/>
      <c r="M185" s="184"/>
      <c r="N185" s="185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87</v>
      </c>
      <c r="AU185" s="3" t="s">
        <v>84</v>
      </c>
    </row>
    <row r="186" s="27" customFormat="true" ht="9.75" hidden="false" customHeight="false" outlineLevel="0" collapsed="false">
      <c r="A186" s="22"/>
      <c r="B186" s="23"/>
      <c r="C186" s="22"/>
      <c r="D186" s="186" t="s">
        <v>189</v>
      </c>
      <c r="E186" s="22"/>
      <c r="F186" s="187" t="s">
        <v>1801</v>
      </c>
      <c r="G186" s="22"/>
      <c r="H186" s="22"/>
      <c r="I186" s="183"/>
      <c r="J186" s="22"/>
      <c r="K186" s="22"/>
      <c r="L186" s="23"/>
      <c r="M186" s="184"/>
      <c r="N186" s="185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89</v>
      </c>
      <c r="AU186" s="3" t="s">
        <v>84</v>
      </c>
    </row>
    <row r="187" s="188" customFormat="true" ht="9.75" hidden="false" customHeight="false" outlineLevel="0" collapsed="false">
      <c r="B187" s="189"/>
      <c r="D187" s="181" t="s">
        <v>191</v>
      </c>
      <c r="E187" s="190"/>
      <c r="F187" s="191" t="s">
        <v>1748</v>
      </c>
      <c r="H187" s="192" t="n">
        <v>16</v>
      </c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0" t="s">
        <v>191</v>
      </c>
      <c r="AU187" s="190" t="s">
        <v>84</v>
      </c>
      <c r="AV187" s="188" t="s">
        <v>84</v>
      </c>
      <c r="AW187" s="188" t="s">
        <v>30</v>
      </c>
      <c r="AX187" s="188" t="s">
        <v>82</v>
      </c>
      <c r="AY187" s="190" t="s">
        <v>178</v>
      </c>
    </row>
    <row r="188" s="27" customFormat="true" ht="21.75" hidden="false" customHeight="true" outlineLevel="0" collapsed="false">
      <c r="A188" s="22"/>
      <c r="B188" s="167"/>
      <c r="C188" s="168" t="s">
        <v>282</v>
      </c>
      <c r="D188" s="168" t="s">
        <v>180</v>
      </c>
      <c r="E188" s="169" t="s">
        <v>1802</v>
      </c>
      <c r="F188" s="170" t="s">
        <v>1803</v>
      </c>
      <c r="G188" s="171" t="s">
        <v>251</v>
      </c>
      <c r="H188" s="172" t="n">
        <v>172.5</v>
      </c>
      <c r="I188" s="173"/>
      <c r="J188" s="174" t="n">
        <f aca="false">ROUND(I188*H188,2)</f>
        <v>0</v>
      </c>
      <c r="K188" s="170" t="s">
        <v>184</v>
      </c>
      <c r="L188" s="23"/>
      <c r="M188" s="175"/>
      <c r="N188" s="176" t="s">
        <v>39</v>
      </c>
      <c r="O188" s="60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185</v>
      </c>
      <c r="AT188" s="179" t="s">
        <v>180</v>
      </c>
      <c r="AU188" s="179" t="s">
        <v>84</v>
      </c>
      <c r="AY188" s="3" t="s">
        <v>178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82</v>
      </c>
      <c r="BK188" s="180" t="n">
        <f aca="false">ROUND(I188*H188,2)</f>
        <v>0</v>
      </c>
      <c r="BL188" s="3" t="s">
        <v>185</v>
      </c>
      <c r="BM188" s="179" t="s">
        <v>1804</v>
      </c>
    </row>
    <row r="189" s="27" customFormat="true" ht="18.75" hidden="false" customHeight="false" outlineLevel="0" collapsed="false">
      <c r="A189" s="22"/>
      <c r="B189" s="23"/>
      <c r="C189" s="22"/>
      <c r="D189" s="181" t="s">
        <v>187</v>
      </c>
      <c r="E189" s="22"/>
      <c r="F189" s="182" t="s">
        <v>1805</v>
      </c>
      <c r="G189" s="22"/>
      <c r="H189" s="22"/>
      <c r="I189" s="183"/>
      <c r="J189" s="22"/>
      <c r="K189" s="22"/>
      <c r="L189" s="23"/>
      <c r="M189" s="184"/>
      <c r="N189" s="185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87</v>
      </c>
      <c r="AU189" s="3" t="s">
        <v>84</v>
      </c>
    </row>
    <row r="190" s="27" customFormat="true" ht="9.75" hidden="false" customHeight="false" outlineLevel="0" collapsed="false">
      <c r="A190" s="22"/>
      <c r="B190" s="23"/>
      <c r="C190" s="22"/>
      <c r="D190" s="186" t="s">
        <v>189</v>
      </c>
      <c r="E190" s="22"/>
      <c r="F190" s="187" t="s">
        <v>1806</v>
      </c>
      <c r="G190" s="22"/>
      <c r="H190" s="22"/>
      <c r="I190" s="183"/>
      <c r="J190" s="22"/>
      <c r="K190" s="22"/>
      <c r="L190" s="23"/>
      <c r="M190" s="184"/>
      <c r="N190" s="185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89</v>
      </c>
      <c r="AU190" s="3" t="s">
        <v>84</v>
      </c>
    </row>
    <row r="191" s="188" customFormat="true" ht="9.75" hidden="false" customHeight="false" outlineLevel="0" collapsed="false">
      <c r="B191" s="189"/>
      <c r="D191" s="181" t="s">
        <v>191</v>
      </c>
      <c r="E191" s="190"/>
      <c r="F191" s="191" t="s">
        <v>1807</v>
      </c>
      <c r="H191" s="192" t="n">
        <v>172.5</v>
      </c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0" t="s">
        <v>191</v>
      </c>
      <c r="AU191" s="190" t="s">
        <v>84</v>
      </c>
      <c r="AV191" s="188" t="s">
        <v>84</v>
      </c>
      <c r="AW191" s="188" t="s">
        <v>30</v>
      </c>
      <c r="AX191" s="188" t="s">
        <v>82</v>
      </c>
      <c r="AY191" s="190" t="s">
        <v>178</v>
      </c>
    </row>
    <row r="192" s="27" customFormat="true" ht="14.25" hidden="false" customHeight="true" outlineLevel="0" collapsed="false">
      <c r="A192" s="22"/>
      <c r="B192" s="167"/>
      <c r="C192" s="198" t="s">
        <v>288</v>
      </c>
      <c r="D192" s="198" t="s">
        <v>277</v>
      </c>
      <c r="E192" s="199" t="s">
        <v>1808</v>
      </c>
      <c r="F192" s="200" t="s">
        <v>1809</v>
      </c>
      <c r="G192" s="201" t="s">
        <v>220</v>
      </c>
      <c r="H192" s="202" t="n">
        <v>29.325</v>
      </c>
      <c r="I192" s="203"/>
      <c r="J192" s="204" t="n">
        <f aca="false">ROUND(I192*H192,2)</f>
        <v>0</v>
      </c>
      <c r="K192" s="200" t="s">
        <v>184</v>
      </c>
      <c r="L192" s="205"/>
      <c r="M192" s="206"/>
      <c r="N192" s="207" t="s">
        <v>39</v>
      </c>
      <c r="O192" s="60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232</v>
      </c>
      <c r="AT192" s="179" t="s">
        <v>277</v>
      </c>
      <c r="AU192" s="179" t="s">
        <v>84</v>
      </c>
      <c r="AY192" s="3" t="s">
        <v>178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2</v>
      </c>
      <c r="BK192" s="180" t="n">
        <f aca="false">ROUND(I192*H192,2)</f>
        <v>0</v>
      </c>
      <c r="BL192" s="3" t="s">
        <v>185</v>
      </c>
      <c r="BM192" s="179" t="s">
        <v>1810</v>
      </c>
    </row>
    <row r="193" s="27" customFormat="true" ht="9.75" hidden="false" customHeight="false" outlineLevel="0" collapsed="false">
      <c r="A193" s="22"/>
      <c r="B193" s="23"/>
      <c r="C193" s="22"/>
      <c r="D193" s="181" t="s">
        <v>187</v>
      </c>
      <c r="E193" s="22"/>
      <c r="F193" s="182" t="s">
        <v>1809</v>
      </c>
      <c r="G193" s="22"/>
      <c r="H193" s="22"/>
      <c r="I193" s="183"/>
      <c r="J193" s="22"/>
      <c r="K193" s="22"/>
      <c r="L193" s="23"/>
      <c r="M193" s="184"/>
      <c r="N193" s="185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87</v>
      </c>
      <c r="AU193" s="3" t="s">
        <v>84</v>
      </c>
    </row>
    <row r="194" s="188" customFormat="true" ht="9.75" hidden="false" customHeight="false" outlineLevel="0" collapsed="false">
      <c r="B194" s="189"/>
      <c r="D194" s="181" t="s">
        <v>191</v>
      </c>
      <c r="E194" s="190"/>
      <c r="F194" s="191" t="s">
        <v>1811</v>
      </c>
      <c r="H194" s="192" t="n">
        <v>29.325</v>
      </c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0" t="s">
        <v>191</v>
      </c>
      <c r="AU194" s="190" t="s">
        <v>84</v>
      </c>
      <c r="AV194" s="188" t="s">
        <v>84</v>
      </c>
      <c r="AW194" s="188" t="s">
        <v>30</v>
      </c>
      <c r="AX194" s="188" t="s">
        <v>82</v>
      </c>
      <c r="AY194" s="190" t="s">
        <v>178</v>
      </c>
    </row>
    <row r="195" s="27" customFormat="true" ht="21.75" hidden="false" customHeight="true" outlineLevel="0" collapsed="false">
      <c r="A195" s="22"/>
      <c r="B195" s="167"/>
      <c r="C195" s="168" t="s">
        <v>295</v>
      </c>
      <c r="D195" s="168" t="s">
        <v>180</v>
      </c>
      <c r="E195" s="169" t="s">
        <v>1812</v>
      </c>
      <c r="F195" s="170" t="s">
        <v>1813</v>
      </c>
      <c r="G195" s="171" t="s">
        <v>251</v>
      </c>
      <c r="H195" s="172" t="n">
        <v>172.5</v>
      </c>
      <c r="I195" s="173"/>
      <c r="J195" s="174" t="n">
        <f aca="false">ROUND(I195*H195,2)</f>
        <v>0</v>
      </c>
      <c r="K195" s="170" t="s">
        <v>184</v>
      </c>
      <c r="L195" s="23"/>
      <c r="M195" s="175"/>
      <c r="N195" s="176" t="s">
        <v>39</v>
      </c>
      <c r="O195" s="60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185</v>
      </c>
      <c r="AT195" s="179" t="s">
        <v>180</v>
      </c>
      <c r="AU195" s="179" t="s">
        <v>84</v>
      </c>
      <c r="AY195" s="3" t="s">
        <v>178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82</v>
      </c>
      <c r="BK195" s="180" t="n">
        <f aca="false">ROUND(I195*H195,2)</f>
        <v>0</v>
      </c>
      <c r="BL195" s="3" t="s">
        <v>185</v>
      </c>
      <c r="BM195" s="179" t="s">
        <v>1814</v>
      </c>
    </row>
    <row r="196" s="27" customFormat="true" ht="18.75" hidden="false" customHeight="false" outlineLevel="0" collapsed="false">
      <c r="A196" s="22"/>
      <c r="B196" s="23"/>
      <c r="C196" s="22"/>
      <c r="D196" s="181" t="s">
        <v>187</v>
      </c>
      <c r="E196" s="22"/>
      <c r="F196" s="182" t="s">
        <v>1815</v>
      </c>
      <c r="G196" s="22"/>
      <c r="H196" s="22"/>
      <c r="I196" s="183"/>
      <c r="J196" s="22"/>
      <c r="K196" s="22"/>
      <c r="L196" s="23"/>
      <c r="M196" s="184"/>
      <c r="N196" s="185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87</v>
      </c>
      <c r="AU196" s="3" t="s">
        <v>84</v>
      </c>
    </row>
    <row r="197" s="27" customFormat="true" ht="9.75" hidden="false" customHeight="false" outlineLevel="0" collapsed="false">
      <c r="A197" s="22"/>
      <c r="B197" s="23"/>
      <c r="C197" s="22"/>
      <c r="D197" s="186" t="s">
        <v>189</v>
      </c>
      <c r="E197" s="22"/>
      <c r="F197" s="187" t="s">
        <v>1816</v>
      </c>
      <c r="G197" s="22"/>
      <c r="H197" s="22"/>
      <c r="I197" s="183"/>
      <c r="J197" s="22"/>
      <c r="K197" s="22"/>
      <c r="L197" s="23"/>
      <c r="M197" s="184"/>
      <c r="N197" s="185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89</v>
      </c>
      <c r="AU197" s="3" t="s">
        <v>84</v>
      </c>
    </row>
    <row r="198" s="27" customFormat="true" ht="14.25" hidden="false" customHeight="true" outlineLevel="0" collapsed="false">
      <c r="A198" s="22"/>
      <c r="B198" s="167"/>
      <c r="C198" s="198" t="s">
        <v>301</v>
      </c>
      <c r="D198" s="198" t="s">
        <v>277</v>
      </c>
      <c r="E198" s="199" t="s">
        <v>1817</v>
      </c>
      <c r="F198" s="200" t="s">
        <v>1818</v>
      </c>
      <c r="G198" s="201" t="s">
        <v>577</v>
      </c>
      <c r="H198" s="202" t="n">
        <v>6.9</v>
      </c>
      <c r="I198" s="203"/>
      <c r="J198" s="204" t="n">
        <f aca="false">ROUND(I198*H198,2)</f>
        <v>0</v>
      </c>
      <c r="K198" s="200" t="s">
        <v>184</v>
      </c>
      <c r="L198" s="205"/>
      <c r="M198" s="206"/>
      <c r="N198" s="207" t="s">
        <v>39</v>
      </c>
      <c r="O198" s="60"/>
      <c r="P198" s="177" t="n">
        <f aca="false">O198*H198</f>
        <v>0</v>
      </c>
      <c r="Q198" s="177" t="n">
        <v>0.001</v>
      </c>
      <c r="R198" s="177" t="n">
        <f aca="false">Q198*H198</f>
        <v>0.0069</v>
      </c>
      <c r="S198" s="177" t="n">
        <v>0</v>
      </c>
      <c r="T198" s="17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9" t="s">
        <v>232</v>
      </c>
      <c r="AT198" s="179" t="s">
        <v>277</v>
      </c>
      <c r="AU198" s="179" t="s">
        <v>84</v>
      </c>
      <c r="AY198" s="3" t="s">
        <v>178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2</v>
      </c>
      <c r="BK198" s="180" t="n">
        <f aca="false">ROUND(I198*H198,2)</f>
        <v>0</v>
      </c>
      <c r="BL198" s="3" t="s">
        <v>185</v>
      </c>
      <c r="BM198" s="179" t="s">
        <v>1819</v>
      </c>
    </row>
    <row r="199" s="27" customFormat="true" ht="9.75" hidden="false" customHeight="false" outlineLevel="0" collapsed="false">
      <c r="A199" s="22"/>
      <c r="B199" s="23"/>
      <c r="C199" s="22"/>
      <c r="D199" s="181" t="s">
        <v>187</v>
      </c>
      <c r="E199" s="22"/>
      <c r="F199" s="182" t="s">
        <v>1818</v>
      </c>
      <c r="G199" s="22"/>
      <c r="H199" s="22"/>
      <c r="I199" s="183"/>
      <c r="J199" s="22"/>
      <c r="K199" s="22"/>
      <c r="L199" s="23"/>
      <c r="M199" s="184"/>
      <c r="N199" s="185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87</v>
      </c>
      <c r="AU199" s="3" t="s">
        <v>84</v>
      </c>
    </row>
    <row r="200" s="188" customFormat="true" ht="9.75" hidden="false" customHeight="false" outlineLevel="0" collapsed="false">
      <c r="B200" s="189"/>
      <c r="D200" s="181" t="s">
        <v>191</v>
      </c>
      <c r="E200" s="190"/>
      <c r="F200" s="191" t="s">
        <v>1820</v>
      </c>
      <c r="H200" s="192" t="n">
        <v>6.9</v>
      </c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0" t="s">
        <v>191</v>
      </c>
      <c r="AU200" s="190" t="s">
        <v>84</v>
      </c>
      <c r="AV200" s="188" t="s">
        <v>84</v>
      </c>
      <c r="AW200" s="188" t="s">
        <v>30</v>
      </c>
      <c r="AX200" s="188" t="s">
        <v>82</v>
      </c>
      <c r="AY200" s="190" t="s">
        <v>178</v>
      </c>
    </row>
    <row r="201" s="153" customFormat="true" ht="22.5" hidden="false" customHeight="true" outlineLevel="0" collapsed="false">
      <c r="B201" s="154"/>
      <c r="D201" s="155" t="s">
        <v>73</v>
      </c>
      <c r="E201" s="165" t="s">
        <v>84</v>
      </c>
      <c r="F201" s="165" t="s">
        <v>231</v>
      </c>
      <c r="I201" s="157"/>
      <c r="J201" s="166" t="n">
        <f aca="false">BK201</f>
        <v>0</v>
      </c>
      <c r="L201" s="154"/>
      <c r="M201" s="159"/>
      <c r="N201" s="160"/>
      <c r="O201" s="160"/>
      <c r="P201" s="161" t="n">
        <f aca="false">SUM(P202:P205)</f>
        <v>0</v>
      </c>
      <c r="Q201" s="160"/>
      <c r="R201" s="161" t="n">
        <f aca="false">SUM(R202:R205)</f>
        <v>0</v>
      </c>
      <c r="S201" s="160"/>
      <c r="T201" s="162" t="n">
        <f aca="false">SUM(T202:T205)</f>
        <v>0</v>
      </c>
      <c r="AR201" s="155" t="s">
        <v>82</v>
      </c>
      <c r="AT201" s="163" t="s">
        <v>73</v>
      </c>
      <c r="AU201" s="163" t="s">
        <v>82</v>
      </c>
      <c r="AY201" s="155" t="s">
        <v>178</v>
      </c>
      <c r="BK201" s="164" t="n">
        <f aca="false">SUM(BK202:BK205)</f>
        <v>0</v>
      </c>
    </row>
    <row r="202" s="27" customFormat="true" ht="34.5" hidden="false" customHeight="true" outlineLevel="0" collapsed="false">
      <c r="A202" s="22"/>
      <c r="B202" s="167"/>
      <c r="C202" s="168" t="s">
        <v>308</v>
      </c>
      <c r="D202" s="168" t="s">
        <v>180</v>
      </c>
      <c r="E202" s="169" t="s">
        <v>1821</v>
      </c>
      <c r="F202" s="170" t="s">
        <v>1822</v>
      </c>
      <c r="G202" s="171" t="s">
        <v>336</v>
      </c>
      <c r="H202" s="172" t="n">
        <v>120</v>
      </c>
      <c r="I202" s="173"/>
      <c r="J202" s="174" t="n">
        <f aca="false">ROUND(I202*H202,2)</f>
        <v>0</v>
      </c>
      <c r="K202" s="170" t="s">
        <v>184</v>
      </c>
      <c r="L202" s="23"/>
      <c r="M202" s="175"/>
      <c r="N202" s="176" t="s">
        <v>39</v>
      </c>
      <c r="O202" s="60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9" t="s">
        <v>185</v>
      </c>
      <c r="AT202" s="179" t="s">
        <v>180</v>
      </c>
      <c r="AU202" s="179" t="s">
        <v>84</v>
      </c>
      <c r="AY202" s="3" t="s">
        <v>178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3" t="s">
        <v>82</v>
      </c>
      <c r="BK202" s="180" t="n">
        <f aca="false">ROUND(I202*H202,2)</f>
        <v>0</v>
      </c>
      <c r="BL202" s="3" t="s">
        <v>185</v>
      </c>
      <c r="BM202" s="179" t="s">
        <v>1823</v>
      </c>
    </row>
    <row r="203" s="27" customFormat="true" ht="38.25" hidden="false" customHeight="false" outlineLevel="0" collapsed="false">
      <c r="A203" s="22"/>
      <c r="B203" s="23"/>
      <c r="C203" s="22"/>
      <c r="D203" s="181" t="s">
        <v>187</v>
      </c>
      <c r="E203" s="22"/>
      <c r="F203" s="182" t="s">
        <v>1824</v>
      </c>
      <c r="G203" s="22"/>
      <c r="H203" s="22"/>
      <c r="I203" s="183"/>
      <c r="J203" s="22"/>
      <c r="K203" s="22"/>
      <c r="L203" s="23"/>
      <c r="M203" s="184"/>
      <c r="N203" s="185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87</v>
      </c>
      <c r="AU203" s="3" t="s">
        <v>84</v>
      </c>
    </row>
    <row r="204" s="27" customFormat="true" ht="9.75" hidden="false" customHeight="false" outlineLevel="0" collapsed="false">
      <c r="A204" s="22"/>
      <c r="B204" s="23"/>
      <c r="C204" s="22"/>
      <c r="D204" s="186" t="s">
        <v>189</v>
      </c>
      <c r="E204" s="22"/>
      <c r="F204" s="187" t="s">
        <v>1825</v>
      </c>
      <c r="G204" s="22"/>
      <c r="H204" s="22"/>
      <c r="I204" s="183"/>
      <c r="J204" s="22"/>
      <c r="K204" s="22"/>
      <c r="L204" s="23"/>
      <c r="M204" s="184"/>
      <c r="N204" s="185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89</v>
      </c>
      <c r="AU204" s="3" t="s">
        <v>84</v>
      </c>
    </row>
    <row r="205" s="188" customFormat="true" ht="9.75" hidden="false" customHeight="false" outlineLevel="0" collapsed="false">
      <c r="B205" s="189"/>
      <c r="D205" s="181" t="s">
        <v>191</v>
      </c>
      <c r="E205" s="190"/>
      <c r="F205" s="191" t="s">
        <v>1826</v>
      </c>
      <c r="H205" s="192" t="n">
        <v>120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191</v>
      </c>
      <c r="AU205" s="190" t="s">
        <v>84</v>
      </c>
      <c r="AV205" s="188" t="s">
        <v>84</v>
      </c>
      <c r="AW205" s="188" t="s">
        <v>30</v>
      </c>
      <c r="AX205" s="188" t="s">
        <v>82</v>
      </c>
      <c r="AY205" s="190" t="s">
        <v>178</v>
      </c>
    </row>
    <row r="206" s="153" customFormat="true" ht="22.5" hidden="false" customHeight="true" outlineLevel="0" collapsed="false">
      <c r="B206" s="154"/>
      <c r="D206" s="155" t="s">
        <v>73</v>
      </c>
      <c r="E206" s="165" t="s">
        <v>198</v>
      </c>
      <c r="F206" s="165" t="s">
        <v>247</v>
      </c>
      <c r="I206" s="157"/>
      <c r="J206" s="166" t="n">
        <f aca="false">BK206</f>
        <v>0</v>
      </c>
      <c r="L206" s="154"/>
      <c r="M206" s="159"/>
      <c r="N206" s="160"/>
      <c r="O206" s="160"/>
      <c r="P206" s="161" t="n">
        <f aca="false">SUM(P207:P234)</f>
        <v>0</v>
      </c>
      <c r="Q206" s="160"/>
      <c r="R206" s="161" t="n">
        <f aca="false">SUM(R207:R234)</f>
        <v>2.9430935380401</v>
      </c>
      <c r="S206" s="160"/>
      <c r="T206" s="162" t="n">
        <f aca="false">SUM(T207:T234)</f>
        <v>0</v>
      </c>
      <c r="AR206" s="155" t="s">
        <v>82</v>
      </c>
      <c r="AT206" s="163" t="s">
        <v>73</v>
      </c>
      <c r="AU206" s="163" t="s">
        <v>82</v>
      </c>
      <c r="AY206" s="155" t="s">
        <v>178</v>
      </c>
      <c r="BK206" s="164" t="n">
        <f aca="false">SUM(BK207:BK234)</f>
        <v>0</v>
      </c>
    </row>
    <row r="207" s="27" customFormat="true" ht="21.75" hidden="false" customHeight="true" outlineLevel="0" collapsed="false">
      <c r="A207" s="22"/>
      <c r="B207" s="167"/>
      <c r="C207" s="168" t="s">
        <v>314</v>
      </c>
      <c r="D207" s="168" t="s">
        <v>180</v>
      </c>
      <c r="E207" s="169" t="s">
        <v>1827</v>
      </c>
      <c r="F207" s="170" t="s">
        <v>1828</v>
      </c>
      <c r="G207" s="171" t="s">
        <v>183</v>
      </c>
      <c r="H207" s="172" t="n">
        <v>0.628</v>
      </c>
      <c r="I207" s="173"/>
      <c r="J207" s="174" t="n">
        <f aca="false">ROUND(I207*H207,2)</f>
        <v>0</v>
      </c>
      <c r="K207" s="170" t="s">
        <v>184</v>
      </c>
      <c r="L207" s="23"/>
      <c r="M207" s="175"/>
      <c r="N207" s="176" t="s">
        <v>39</v>
      </c>
      <c r="O207" s="60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85</v>
      </c>
      <c r="AT207" s="179" t="s">
        <v>180</v>
      </c>
      <c r="AU207" s="179" t="s">
        <v>84</v>
      </c>
      <c r="AY207" s="3" t="s">
        <v>178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2</v>
      </c>
      <c r="BK207" s="180" t="n">
        <f aca="false">ROUND(I207*H207,2)</f>
        <v>0</v>
      </c>
      <c r="BL207" s="3" t="s">
        <v>185</v>
      </c>
      <c r="BM207" s="179" t="s">
        <v>1829</v>
      </c>
    </row>
    <row r="208" s="27" customFormat="true" ht="38.25" hidden="false" customHeight="false" outlineLevel="0" collapsed="false">
      <c r="A208" s="22"/>
      <c r="B208" s="23"/>
      <c r="C208" s="22"/>
      <c r="D208" s="181" t="s">
        <v>187</v>
      </c>
      <c r="E208" s="22"/>
      <c r="F208" s="182" t="s">
        <v>1830</v>
      </c>
      <c r="G208" s="22"/>
      <c r="H208" s="22"/>
      <c r="I208" s="183"/>
      <c r="J208" s="22"/>
      <c r="K208" s="22"/>
      <c r="L208" s="23"/>
      <c r="M208" s="184"/>
      <c r="N208" s="185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7</v>
      </c>
      <c r="AU208" s="3" t="s">
        <v>84</v>
      </c>
    </row>
    <row r="209" s="27" customFormat="true" ht="9.75" hidden="false" customHeight="false" outlineLevel="0" collapsed="false">
      <c r="A209" s="22"/>
      <c r="B209" s="23"/>
      <c r="C209" s="22"/>
      <c r="D209" s="186" t="s">
        <v>189</v>
      </c>
      <c r="E209" s="22"/>
      <c r="F209" s="187" t="s">
        <v>1831</v>
      </c>
      <c r="G209" s="22"/>
      <c r="H209" s="22"/>
      <c r="I209" s="183"/>
      <c r="J209" s="22"/>
      <c r="K209" s="22"/>
      <c r="L209" s="23"/>
      <c r="M209" s="184"/>
      <c r="N209" s="185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89</v>
      </c>
      <c r="AU209" s="3" t="s">
        <v>84</v>
      </c>
    </row>
    <row r="210" s="188" customFormat="true" ht="9.75" hidden="false" customHeight="false" outlineLevel="0" collapsed="false">
      <c r="B210" s="189"/>
      <c r="D210" s="181" t="s">
        <v>191</v>
      </c>
      <c r="E210" s="190"/>
      <c r="F210" s="191" t="s">
        <v>1832</v>
      </c>
      <c r="H210" s="192" t="n">
        <v>0.628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91</v>
      </c>
      <c r="AU210" s="190" t="s">
        <v>84</v>
      </c>
      <c r="AV210" s="188" t="s">
        <v>84</v>
      </c>
      <c r="AW210" s="188" t="s">
        <v>30</v>
      </c>
      <c r="AX210" s="188" t="s">
        <v>82</v>
      </c>
      <c r="AY210" s="190" t="s">
        <v>178</v>
      </c>
    </row>
    <row r="211" s="27" customFormat="true" ht="19.5" hidden="false" customHeight="true" outlineLevel="0" collapsed="false">
      <c r="A211" s="22"/>
      <c r="B211" s="167"/>
      <c r="C211" s="168" t="s">
        <v>6</v>
      </c>
      <c r="D211" s="168" t="s">
        <v>180</v>
      </c>
      <c r="E211" s="169" t="s">
        <v>1833</v>
      </c>
      <c r="F211" s="170" t="s">
        <v>1834</v>
      </c>
      <c r="G211" s="171" t="s">
        <v>251</v>
      </c>
      <c r="H211" s="172" t="n">
        <v>1.256</v>
      </c>
      <c r="I211" s="173"/>
      <c r="J211" s="174" t="n">
        <f aca="false">ROUND(I211*H211,2)</f>
        <v>0</v>
      </c>
      <c r="K211" s="170" t="s">
        <v>184</v>
      </c>
      <c r="L211" s="23"/>
      <c r="M211" s="175"/>
      <c r="N211" s="176" t="s">
        <v>39</v>
      </c>
      <c r="O211" s="60"/>
      <c r="P211" s="177" t="n">
        <f aca="false">O211*H211</f>
        <v>0</v>
      </c>
      <c r="Q211" s="177" t="n">
        <v>0.008652424</v>
      </c>
      <c r="R211" s="177" t="n">
        <f aca="false">Q211*H211</f>
        <v>0.010867444544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185</v>
      </c>
      <c r="AT211" s="179" t="s">
        <v>180</v>
      </c>
      <c r="AU211" s="179" t="s">
        <v>84</v>
      </c>
      <c r="AY211" s="3" t="s">
        <v>178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82</v>
      </c>
      <c r="BK211" s="180" t="n">
        <f aca="false">ROUND(I211*H211,2)</f>
        <v>0</v>
      </c>
      <c r="BL211" s="3" t="s">
        <v>185</v>
      </c>
      <c r="BM211" s="179" t="s">
        <v>1835</v>
      </c>
    </row>
    <row r="212" s="27" customFormat="true" ht="48" hidden="false" customHeight="false" outlineLevel="0" collapsed="false">
      <c r="A212" s="22"/>
      <c r="B212" s="23"/>
      <c r="C212" s="22"/>
      <c r="D212" s="181" t="s">
        <v>187</v>
      </c>
      <c r="E212" s="22"/>
      <c r="F212" s="182" t="s">
        <v>1836</v>
      </c>
      <c r="G212" s="22"/>
      <c r="H212" s="22"/>
      <c r="I212" s="183"/>
      <c r="J212" s="22"/>
      <c r="K212" s="22"/>
      <c r="L212" s="23"/>
      <c r="M212" s="184"/>
      <c r="N212" s="185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87</v>
      </c>
      <c r="AU212" s="3" t="s">
        <v>84</v>
      </c>
    </row>
    <row r="213" s="27" customFormat="true" ht="9.75" hidden="false" customHeight="false" outlineLevel="0" collapsed="false">
      <c r="A213" s="22"/>
      <c r="B213" s="23"/>
      <c r="C213" s="22"/>
      <c r="D213" s="186" t="s">
        <v>189</v>
      </c>
      <c r="E213" s="22"/>
      <c r="F213" s="187" t="s">
        <v>1837</v>
      </c>
      <c r="G213" s="22"/>
      <c r="H213" s="22"/>
      <c r="I213" s="183"/>
      <c r="J213" s="22"/>
      <c r="K213" s="22"/>
      <c r="L213" s="23"/>
      <c r="M213" s="184"/>
      <c r="N213" s="185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89</v>
      </c>
      <c r="AU213" s="3" t="s">
        <v>84</v>
      </c>
    </row>
    <row r="214" s="188" customFormat="true" ht="9.75" hidden="false" customHeight="false" outlineLevel="0" collapsed="false">
      <c r="B214" s="189"/>
      <c r="D214" s="181" t="s">
        <v>191</v>
      </c>
      <c r="E214" s="190"/>
      <c r="F214" s="191" t="s">
        <v>1838</v>
      </c>
      <c r="H214" s="192" t="n">
        <v>1.256</v>
      </c>
      <c r="I214" s="193"/>
      <c r="L214" s="189"/>
      <c r="M214" s="194"/>
      <c r="N214" s="195"/>
      <c r="O214" s="195"/>
      <c r="P214" s="195"/>
      <c r="Q214" s="195"/>
      <c r="R214" s="195"/>
      <c r="S214" s="195"/>
      <c r="T214" s="196"/>
      <c r="AT214" s="190" t="s">
        <v>191</v>
      </c>
      <c r="AU214" s="190" t="s">
        <v>84</v>
      </c>
      <c r="AV214" s="188" t="s">
        <v>84</v>
      </c>
      <c r="AW214" s="188" t="s">
        <v>30</v>
      </c>
      <c r="AX214" s="188" t="s">
        <v>82</v>
      </c>
      <c r="AY214" s="190" t="s">
        <v>178</v>
      </c>
    </row>
    <row r="215" s="27" customFormat="true" ht="19.5" hidden="false" customHeight="true" outlineLevel="0" collapsed="false">
      <c r="A215" s="22"/>
      <c r="B215" s="167"/>
      <c r="C215" s="168" t="s">
        <v>326</v>
      </c>
      <c r="D215" s="168" t="s">
        <v>180</v>
      </c>
      <c r="E215" s="169" t="s">
        <v>1839</v>
      </c>
      <c r="F215" s="170" t="s">
        <v>1840</v>
      </c>
      <c r="G215" s="171" t="s">
        <v>251</v>
      </c>
      <c r="H215" s="172" t="n">
        <v>1.26</v>
      </c>
      <c r="I215" s="173"/>
      <c r="J215" s="174" t="n">
        <f aca="false">ROUND(I215*H215,2)</f>
        <v>0</v>
      </c>
      <c r="K215" s="170" t="s">
        <v>184</v>
      </c>
      <c r="L215" s="23"/>
      <c r="M215" s="175"/>
      <c r="N215" s="176" t="s">
        <v>39</v>
      </c>
      <c r="O215" s="60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85</v>
      </c>
      <c r="AT215" s="179" t="s">
        <v>180</v>
      </c>
      <c r="AU215" s="179" t="s">
        <v>84</v>
      </c>
      <c r="AY215" s="3" t="s">
        <v>178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82</v>
      </c>
      <c r="BK215" s="180" t="n">
        <f aca="false">ROUND(I215*H215,2)</f>
        <v>0</v>
      </c>
      <c r="BL215" s="3" t="s">
        <v>185</v>
      </c>
      <c r="BM215" s="179" t="s">
        <v>1841</v>
      </c>
    </row>
    <row r="216" s="27" customFormat="true" ht="48" hidden="false" customHeight="false" outlineLevel="0" collapsed="false">
      <c r="A216" s="22"/>
      <c r="B216" s="23"/>
      <c r="C216" s="22"/>
      <c r="D216" s="181" t="s">
        <v>187</v>
      </c>
      <c r="E216" s="22"/>
      <c r="F216" s="182" t="s">
        <v>1842</v>
      </c>
      <c r="G216" s="22"/>
      <c r="H216" s="22"/>
      <c r="I216" s="183"/>
      <c r="J216" s="22"/>
      <c r="K216" s="22"/>
      <c r="L216" s="23"/>
      <c r="M216" s="184"/>
      <c r="N216" s="185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87</v>
      </c>
      <c r="AU216" s="3" t="s">
        <v>84</v>
      </c>
    </row>
    <row r="217" s="27" customFormat="true" ht="9.75" hidden="false" customHeight="false" outlineLevel="0" collapsed="false">
      <c r="A217" s="22"/>
      <c r="B217" s="23"/>
      <c r="C217" s="22"/>
      <c r="D217" s="186" t="s">
        <v>189</v>
      </c>
      <c r="E217" s="22"/>
      <c r="F217" s="187" t="s">
        <v>1843</v>
      </c>
      <c r="G217" s="22"/>
      <c r="H217" s="22"/>
      <c r="I217" s="183"/>
      <c r="J217" s="22"/>
      <c r="K217" s="22"/>
      <c r="L217" s="23"/>
      <c r="M217" s="184"/>
      <c r="N217" s="185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89</v>
      </c>
      <c r="AU217" s="3" t="s">
        <v>84</v>
      </c>
    </row>
    <row r="218" s="27" customFormat="true" ht="21.75" hidden="false" customHeight="true" outlineLevel="0" collapsed="false">
      <c r="A218" s="22"/>
      <c r="B218" s="167"/>
      <c r="C218" s="168" t="s">
        <v>333</v>
      </c>
      <c r="D218" s="168" t="s">
        <v>180</v>
      </c>
      <c r="E218" s="169" t="s">
        <v>1844</v>
      </c>
      <c r="F218" s="170" t="s">
        <v>1845</v>
      </c>
      <c r="G218" s="171" t="s">
        <v>220</v>
      </c>
      <c r="H218" s="172" t="n">
        <v>0.031</v>
      </c>
      <c r="I218" s="173"/>
      <c r="J218" s="174" t="n">
        <f aca="false">ROUND(I218*H218,2)</f>
        <v>0</v>
      </c>
      <c r="K218" s="170" t="s">
        <v>184</v>
      </c>
      <c r="L218" s="23"/>
      <c r="M218" s="175"/>
      <c r="N218" s="176" t="s">
        <v>39</v>
      </c>
      <c r="O218" s="60"/>
      <c r="P218" s="177" t="n">
        <f aca="false">O218*H218</f>
        <v>0</v>
      </c>
      <c r="Q218" s="177" t="n">
        <v>1.0395514031</v>
      </c>
      <c r="R218" s="177" t="n">
        <f aca="false">Q218*H218</f>
        <v>0.0322260934961</v>
      </c>
      <c r="S218" s="177" t="n">
        <v>0</v>
      </c>
      <c r="T218" s="17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9" t="s">
        <v>185</v>
      </c>
      <c r="AT218" s="179" t="s">
        <v>180</v>
      </c>
      <c r="AU218" s="179" t="s">
        <v>84</v>
      </c>
      <c r="AY218" s="3" t="s">
        <v>178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3" t="s">
        <v>82</v>
      </c>
      <c r="BK218" s="180" t="n">
        <f aca="false">ROUND(I218*H218,2)</f>
        <v>0</v>
      </c>
      <c r="BL218" s="3" t="s">
        <v>185</v>
      </c>
      <c r="BM218" s="179" t="s">
        <v>1846</v>
      </c>
    </row>
    <row r="219" s="27" customFormat="true" ht="48" hidden="false" customHeight="false" outlineLevel="0" collapsed="false">
      <c r="A219" s="22"/>
      <c r="B219" s="23"/>
      <c r="C219" s="22"/>
      <c r="D219" s="181" t="s">
        <v>187</v>
      </c>
      <c r="E219" s="22"/>
      <c r="F219" s="182" t="s">
        <v>1847</v>
      </c>
      <c r="G219" s="22"/>
      <c r="H219" s="22"/>
      <c r="I219" s="183"/>
      <c r="J219" s="22"/>
      <c r="K219" s="22"/>
      <c r="L219" s="23"/>
      <c r="M219" s="184"/>
      <c r="N219" s="185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87</v>
      </c>
      <c r="AU219" s="3" t="s">
        <v>84</v>
      </c>
    </row>
    <row r="220" s="27" customFormat="true" ht="9.75" hidden="false" customHeight="false" outlineLevel="0" collapsed="false">
      <c r="A220" s="22"/>
      <c r="B220" s="23"/>
      <c r="C220" s="22"/>
      <c r="D220" s="186" t="s">
        <v>189</v>
      </c>
      <c r="E220" s="22"/>
      <c r="F220" s="187" t="s">
        <v>1848</v>
      </c>
      <c r="G220" s="22"/>
      <c r="H220" s="22"/>
      <c r="I220" s="183"/>
      <c r="J220" s="22"/>
      <c r="K220" s="22"/>
      <c r="L220" s="23"/>
      <c r="M220" s="184"/>
      <c r="N220" s="185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89</v>
      </c>
      <c r="AU220" s="3" t="s">
        <v>84</v>
      </c>
    </row>
    <row r="221" s="188" customFormat="true" ht="9.75" hidden="false" customHeight="false" outlineLevel="0" collapsed="false">
      <c r="B221" s="189"/>
      <c r="D221" s="181" t="s">
        <v>191</v>
      </c>
      <c r="E221" s="190"/>
      <c r="F221" s="191" t="s">
        <v>1849</v>
      </c>
      <c r="H221" s="192" t="n">
        <v>0.031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91</v>
      </c>
      <c r="AU221" s="190" t="s">
        <v>84</v>
      </c>
      <c r="AV221" s="188" t="s">
        <v>84</v>
      </c>
      <c r="AW221" s="188" t="s">
        <v>30</v>
      </c>
      <c r="AX221" s="188" t="s">
        <v>82</v>
      </c>
      <c r="AY221" s="190" t="s">
        <v>178</v>
      </c>
    </row>
    <row r="222" s="27" customFormat="true" ht="14.25" hidden="false" customHeight="true" outlineLevel="0" collapsed="false">
      <c r="A222" s="22"/>
      <c r="B222" s="167"/>
      <c r="C222" s="168" t="s">
        <v>340</v>
      </c>
      <c r="D222" s="168" t="s">
        <v>180</v>
      </c>
      <c r="E222" s="169" t="s">
        <v>1850</v>
      </c>
      <c r="F222" s="170" t="s">
        <v>1851</v>
      </c>
      <c r="G222" s="171" t="s">
        <v>336</v>
      </c>
      <c r="H222" s="172" t="n">
        <v>120</v>
      </c>
      <c r="I222" s="173"/>
      <c r="J222" s="174" t="n">
        <f aca="false">ROUND(I222*H222,2)</f>
        <v>0</v>
      </c>
      <c r="K222" s="170" t="s">
        <v>184</v>
      </c>
      <c r="L222" s="23"/>
      <c r="M222" s="175"/>
      <c r="N222" s="176" t="s">
        <v>39</v>
      </c>
      <c r="O222" s="60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185</v>
      </c>
      <c r="AT222" s="179" t="s">
        <v>180</v>
      </c>
      <c r="AU222" s="179" t="s">
        <v>84</v>
      </c>
      <c r="AY222" s="3" t="s">
        <v>178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82</v>
      </c>
      <c r="BK222" s="180" t="n">
        <f aca="false">ROUND(I222*H222,2)</f>
        <v>0</v>
      </c>
      <c r="BL222" s="3" t="s">
        <v>185</v>
      </c>
      <c r="BM222" s="179" t="s">
        <v>1852</v>
      </c>
    </row>
    <row r="223" s="27" customFormat="true" ht="9.75" hidden="false" customHeight="false" outlineLevel="0" collapsed="false">
      <c r="A223" s="22"/>
      <c r="B223" s="23"/>
      <c r="C223" s="22"/>
      <c r="D223" s="181" t="s">
        <v>187</v>
      </c>
      <c r="E223" s="22"/>
      <c r="F223" s="182" t="s">
        <v>1853</v>
      </c>
      <c r="G223" s="22"/>
      <c r="H223" s="22"/>
      <c r="I223" s="183"/>
      <c r="J223" s="22"/>
      <c r="K223" s="22"/>
      <c r="L223" s="23"/>
      <c r="M223" s="184"/>
      <c r="N223" s="185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87</v>
      </c>
      <c r="AU223" s="3" t="s">
        <v>84</v>
      </c>
    </row>
    <row r="224" s="27" customFormat="true" ht="9.75" hidden="false" customHeight="false" outlineLevel="0" collapsed="false">
      <c r="A224" s="22"/>
      <c r="B224" s="23"/>
      <c r="C224" s="22"/>
      <c r="D224" s="186" t="s">
        <v>189</v>
      </c>
      <c r="E224" s="22"/>
      <c r="F224" s="187" t="s">
        <v>1854</v>
      </c>
      <c r="G224" s="22"/>
      <c r="H224" s="22"/>
      <c r="I224" s="183"/>
      <c r="J224" s="22"/>
      <c r="K224" s="22"/>
      <c r="L224" s="23"/>
      <c r="M224" s="184"/>
      <c r="N224" s="185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89</v>
      </c>
      <c r="AU224" s="3" t="s">
        <v>84</v>
      </c>
    </row>
    <row r="225" s="188" customFormat="true" ht="9.75" hidden="false" customHeight="false" outlineLevel="0" collapsed="false">
      <c r="B225" s="189"/>
      <c r="D225" s="181" t="s">
        <v>191</v>
      </c>
      <c r="E225" s="190"/>
      <c r="F225" s="191" t="s">
        <v>1855</v>
      </c>
      <c r="H225" s="192" t="n">
        <v>120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91</v>
      </c>
      <c r="AU225" s="190" t="s">
        <v>84</v>
      </c>
      <c r="AV225" s="188" t="s">
        <v>84</v>
      </c>
      <c r="AW225" s="188" t="s">
        <v>30</v>
      </c>
      <c r="AX225" s="188" t="s">
        <v>82</v>
      </c>
      <c r="AY225" s="190" t="s">
        <v>178</v>
      </c>
    </row>
    <row r="226" s="27" customFormat="true" ht="14.25" hidden="false" customHeight="true" outlineLevel="0" collapsed="false">
      <c r="A226" s="22"/>
      <c r="B226" s="167"/>
      <c r="C226" s="168" t="s">
        <v>346</v>
      </c>
      <c r="D226" s="168" t="s">
        <v>180</v>
      </c>
      <c r="E226" s="169" t="s">
        <v>1856</v>
      </c>
      <c r="F226" s="170" t="s">
        <v>1857</v>
      </c>
      <c r="G226" s="171" t="s">
        <v>336</v>
      </c>
      <c r="H226" s="172" t="n">
        <v>120</v>
      </c>
      <c r="I226" s="173"/>
      <c r="J226" s="174" t="n">
        <f aca="false">ROUND(I226*H226,2)</f>
        <v>0</v>
      </c>
      <c r="K226" s="170" t="s">
        <v>184</v>
      </c>
      <c r="L226" s="23"/>
      <c r="M226" s="175"/>
      <c r="N226" s="176" t="s">
        <v>39</v>
      </c>
      <c r="O226" s="60"/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9" t="s">
        <v>185</v>
      </c>
      <c r="AT226" s="179" t="s">
        <v>180</v>
      </c>
      <c r="AU226" s="179" t="s">
        <v>84</v>
      </c>
      <c r="AY226" s="3" t="s">
        <v>178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3" t="s">
        <v>82</v>
      </c>
      <c r="BK226" s="180" t="n">
        <f aca="false">ROUND(I226*H226,2)</f>
        <v>0</v>
      </c>
      <c r="BL226" s="3" t="s">
        <v>185</v>
      </c>
      <c r="BM226" s="179" t="s">
        <v>1858</v>
      </c>
    </row>
    <row r="227" s="27" customFormat="true" ht="9.75" hidden="false" customHeight="false" outlineLevel="0" collapsed="false">
      <c r="A227" s="22"/>
      <c r="B227" s="23"/>
      <c r="C227" s="22"/>
      <c r="D227" s="181" t="s">
        <v>187</v>
      </c>
      <c r="E227" s="22"/>
      <c r="F227" s="182" t="s">
        <v>1859</v>
      </c>
      <c r="G227" s="22"/>
      <c r="H227" s="22"/>
      <c r="I227" s="183"/>
      <c r="J227" s="22"/>
      <c r="K227" s="22"/>
      <c r="L227" s="23"/>
      <c r="M227" s="184"/>
      <c r="N227" s="185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87</v>
      </c>
      <c r="AU227" s="3" t="s">
        <v>84</v>
      </c>
    </row>
    <row r="228" s="27" customFormat="true" ht="9.75" hidden="false" customHeight="false" outlineLevel="0" collapsed="false">
      <c r="A228" s="22"/>
      <c r="B228" s="23"/>
      <c r="C228" s="22"/>
      <c r="D228" s="186" t="s">
        <v>189</v>
      </c>
      <c r="E228" s="22"/>
      <c r="F228" s="187" t="s">
        <v>1860</v>
      </c>
      <c r="G228" s="22"/>
      <c r="H228" s="22"/>
      <c r="I228" s="183"/>
      <c r="J228" s="22"/>
      <c r="K228" s="22"/>
      <c r="L228" s="23"/>
      <c r="M228" s="184"/>
      <c r="N228" s="185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89</v>
      </c>
      <c r="AU228" s="3" t="s">
        <v>84</v>
      </c>
    </row>
    <row r="229" s="188" customFormat="true" ht="9.75" hidden="false" customHeight="false" outlineLevel="0" collapsed="false">
      <c r="B229" s="189"/>
      <c r="D229" s="181" t="s">
        <v>191</v>
      </c>
      <c r="E229" s="190"/>
      <c r="F229" s="191" t="s">
        <v>1855</v>
      </c>
      <c r="H229" s="192" t="n">
        <v>120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91</v>
      </c>
      <c r="AU229" s="190" t="s">
        <v>84</v>
      </c>
      <c r="AV229" s="188" t="s">
        <v>84</v>
      </c>
      <c r="AW229" s="188" t="s">
        <v>30</v>
      </c>
      <c r="AX229" s="188" t="s">
        <v>82</v>
      </c>
      <c r="AY229" s="190" t="s">
        <v>178</v>
      </c>
    </row>
    <row r="230" s="27" customFormat="true" ht="21.75" hidden="false" customHeight="true" outlineLevel="0" collapsed="false">
      <c r="A230" s="22"/>
      <c r="B230" s="167"/>
      <c r="C230" s="168" t="s">
        <v>350</v>
      </c>
      <c r="D230" s="168" t="s">
        <v>180</v>
      </c>
      <c r="E230" s="169" t="s">
        <v>1861</v>
      </c>
      <c r="F230" s="170" t="s">
        <v>1862</v>
      </c>
      <c r="G230" s="171" t="s">
        <v>258</v>
      </c>
      <c r="H230" s="172" t="n">
        <v>1</v>
      </c>
      <c r="I230" s="173"/>
      <c r="J230" s="174" t="n">
        <f aca="false">ROUND(I230*H230,2)</f>
        <v>0</v>
      </c>
      <c r="K230" s="170" t="s">
        <v>184</v>
      </c>
      <c r="L230" s="23"/>
      <c r="M230" s="175"/>
      <c r="N230" s="176" t="s">
        <v>39</v>
      </c>
      <c r="O230" s="60"/>
      <c r="P230" s="177" t="n">
        <f aca="false">O230*H230</f>
        <v>0</v>
      </c>
      <c r="Q230" s="177" t="n">
        <v>0</v>
      </c>
      <c r="R230" s="177" t="n">
        <f aca="false">Q230*H230</f>
        <v>0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185</v>
      </c>
      <c r="AT230" s="179" t="s">
        <v>180</v>
      </c>
      <c r="AU230" s="179" t="s">
        <v>84</v>
      </c>
      <c r="AY230" s="3" t="s">
        <v>178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82</v>
      </c>
      <c r="BK230" s="180" t="n">
        <f aca="false">ROUND(I230*H230,2)</f>
        <v>0</v>
      </c>
      <c r="BL230" s="3" t="s">
        <v>185</v>
      </c>
      <c r="BM230" s="179" t="s">
        <v>1863</v>
      </c>
    </row>
    <row r="231" s="27" customFormat="true" ht="9.75" hidden="false" customHeight="false" outlineLevel="0" collapsed="false">
      <c r="A231" s="22"/>
      <c r="B231" s="23"/>
      <c r="C231" s="22"/>
      <c r="D231" s="181" t="s">
        <v>187</v>
      </c>
      <c r="E231" s="22"/>
      <c r="F231" s="182" t="s">
        <v>1864</v>
      </c>
      <c r="G231" s="22"/>
      <c r="H231" s="22"/>
      <c r="I231" s="183"/>
      <c r="J231" s="22"/>
      <c r="K231" s="22"/>
      <c r="L231" s="23"/>
      <c r="M231" s="184"/>
      <c r="N231" s="185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87</v>
      </c>
      <c r="AU231" s="3" t="s">
        <v>84</v>
      </c>
    </row>
    <row r="232" s="27" customFormat="true" ht="9.75" hidden="false" customHeight="false" outlineLevel="0" collapsed="false">
      <c r="A232" s="22"/>
      <c r="B232" s="23"/>
      <c r="C232" s="22"/>
      <c r="D232" s="186" t="s">
        <v>189</v>
      </c>
      <c r="E232" s="22"/>
      <c r="F232" s="187" t="s">
        <v>1865</v>
      </c>
      <c r="G232" s="22"/>
      <c r="H232" s="22"/>
      <c r="I232" s="183"/>
      <c r="J232" s="22"/>
      <c r="K232" s="22"/>
      <c r="L232" s="23"/>
      <c r="M232" s="184"/>
      <c r="N232" s="185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89</v>
      </c>
      <c r="AU232" s="3" t="s">
        <v>84</v>
      </c>
    </row>
    <row r="233" s="27" customFormat="true" ht="21.75" hidden="false" customHeight="true" outlineLevel="0" collapsed="false">
      <c r="A233" s="22"/>
      <c r="B233" s="167"/>
      <c r="C233" s="198" t="s">
        <v>355</v>
      </c>
      <c r="D233" s="198" t="s">
        <v>277</v>
      </c>
      <c r="E233" s="199" t="s">
        <v>1866</v>
      </c>
      <c r="F233" s="200" t="s">
        <v>1867</v>
      </c>
      <c r="G233" s="201" t="s">
        <v>258</v>
      </c>
      <c r="H233" s="202" t="n">
        <v>1</v>
      </c>
      <c r="I233" s="203"/>
      <c r="J233" s="204" t="n">
        <f aca="false">ROUND(I233*H233,2)</f>
        <v>0</v>
      </c>
      <c r="K233" s="200" t="s">
        <v>184</v>
      </c>
      <c r="L233" s="205"/>
      <c r="M233" s="206"/>
      <c r="N233" s="207" t="s">
        <v>39</v>
      </c>
      <c r="O233" s="60"/>
      <c r="P233" s="177" t="n">
        <f aca="false">O233*H233</f>
        <v>0</v>
      </c>
      <c r="Q233" s="177" t="n">
        <v>2.9</v>
      </c>
      <c r="R233" s="177" t="n">
        <f aca="false">Q233*H233</f>
        <v>2.9</v>
      </c>
      <c r="S233" s="177" t="n">
        <v>0</v>
      </c>
      <c r="T233" s="178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9" t="s">
        <v>232</v>
      </c>
      <c r="AT233" s="179" t="s">
        <v>277</v>
      </c>
      <c r="AU233" s="179" t="s">
        <v>84</v>
      </c>
      <c r="AY233" s="3" t="s">
        <v>178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82</v>
      </c>
      <c r="BK233" s="180" t="n">
        <f aca="false">ROUND(I233*H233,2)</f>
        <v>0</v>
      </c>
      <c r="BL233" s="3" t="s">
        <v>185</v>
      </c>
      <c r="BM233" s="179" t="s">
        <v>1868</v>
      </c>
    </row>
    <row r="234" s="27" customFormat="true" ht="18.75" hidden="false" customHeight="false" outlineLevel="0" collapsed="false">
      <c r="A234" s="22"/>
      <c r="B234" s="23"/>
      <c r="C234" s="22"/>
      <c r="D234" s="181" t="s">
        <v>187</v>
      </c>
      <c r="E234" s="22"/>
      <c r="F234" s="182" t="s">
        <v>1867</v>
      </c>
      <c r="G234" s="22"/>
      <c r="H234" s="22"/>
      <c r="I234" s="183"/>
      <c r="J234" s="22"/>
      <c r="K234" s="22"/>
      <c r="L234" s="23"/>
      <c r="M234" s="184"/>
      <c r="N234" s="185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7</v>
      </c>
      <c r="AU234" s="3" t="s">
        <v>84</v>
      </c>
    </row>
    <row r="235" s="153" customFormat="true" ht="22.5" hidden="false" customHeight="true" outlineLevel="0" collapsed="false">
      <c r="B235" s="154"/>
      <c r="D235" s="155" t="s">
        <v>73</v>
      </c>
      <c r="E235" s="165" t="s">
        <v>185</v>
      </c>
      <c r="F235" s="165" t="s">
        <v>1029</v>
      </c>
      <c r="I235" s="157"/>
      <c r="J235" s="166" t="n">
        <f aca="false">BK235</f>
        <v>0</v>
      </c>
      <c r="L235" s="154"/>
      <c r="M235" s="159"/>
      <c r="N235" s="160"/>
      <c r="O235" s="160"/>
      <c r="P235" s="161" t="n">
        <f aca="false">SUM(P236:P240)</f>
        <v>0</v>
      </c>
      <c r="Q235" s="160"/>
      <c r="R235" s="161" t="n">
        <f aca="false">SUM(R236:R240)</f>
        <v>0</v>
      </c>
      <c r="S235" s="160"/>
      <c r="T235" s="162" t="n">
        <f aca="false">SUM(T236:T240)</f>
        <v>0</v>
      </c>
      <c r="AR235" s="155" t="s">
        <v>82</v>
      </c>
      <c r="AT235" s="163" t="s">
        <v>73</v>
      </c>
      <c r="AU235" s="163" t="s">
        <v>82</v>
      </c>
      <c r="AY235" s="155" t="s">
        <v>178</v>
      </c>
      <c r="BK235" s="164" t="n">
        <f aca="false">SUM(BK236:BK240)</f>
        <v>0</v>
      </c>
    </row>
    <row r="236" s="27" customFormat="true" ht="14.25" hidden="false" customHeight="true" outlineLevel="0" collapsed="false">
      <c r="A236" s="22"/>
      <c r="B236" s="167"/>
      <c r="C236" s="168" t="s">
        <v>363</v>
      </c>
      <c r="D236" s="168" t="s">
        <v>180</v>
      </c>
      <c r="E236" s="169" t="s">
        <v>1312</v>
      </c>
      <c r="F236" s="170" t="s">
        <v>1313</v>
      </c>
      <c r="G236" s="171" t="s">
        <v>183</v>
      </c>
      <c r="H236" s="172" t="n">
        <v>22.86</v>
      </c>
      <c r="I236" s="173"/>
      <c r="J236" s="174" t="n">
        <f aca="false">ROUND(I236*H236,2)</f>
        <v>0</v>
      </c>
      <c r="K236" s="170" t="s">
        <v>184</v>
      </c>
      <c r="L236" s="23"/>
      <c r="M236" s="175"/>
      <c r="N236" s="176" t="s">
        <v>39</v>
      </c>
      <c r="O236" s="60"/>
      <c r="P236" s="177" t="n">
        <f aca="false">O236*H236</f>
        <v>0</v>
      </c>
      <c r="Q236" s="177" t="n">
        <v>0</v>
      </c>
      <c r="R236" s="177" t="n">
        <f aca="false">Q236*H236</f>
        <v>0</v>
      </c>
      <c r="S236" s="177" t="n">
        <v>0</v>
      </c>
      <c r="T236" s="17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9" t="s">
        <v>185</v>
      </c>
      <c r="AT236" s="179" t="s">
        <v>180</v>
      </c>
      <c r="AU236" s="179" t="s">
        <v>84</v>
      </c>
      <c r="AY236" s="3" t="s">
        <v>178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3" t="s">
        <v>82</v>
      </c>
      <c r="BK236" s="180" t="n">
        <f aca="false">ROUND(I236*H236,2)</f>
        <v>0</v>
      </c>
      <c r="BL236" s="3" t="s">
        <v>185</v>
      </c>
      <c r="BM236" s="179" t="s">
        <v>1869</v>
      </c>
    </row>
    <row r="237" s="27" customFormat="true" ht="18.75" hidden="false" customHeight="false" outlineLevel="0" collapsed="false">
      <c r="A237" s="22"/>
      <c r="B237" s="23"/>
      <c r="C237" s="22"/>
      <c r="D237" s="181" t="s">
        <v>187</v>
      </c>
      <c r="E237" s="22"/>
      <c r="F237" s="182" t="s">
        <v>1870</v>
      </c>
      <c r="G237" s="22"/>
      <c r="H237" s="22"/>
      <c r="I237" s="183"/>
      <c r="J237" s="22"/>
      <c r="K237" s="22"/>
      <c r="L237" s="23"/>
      <c r="M237" s="184"/>
      <c r="N237" s="185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87</v>
      </c>
      <c r="AU237" s="3" t="s">
        <v>84</v>
      </c>
    </row>
    <row r="238" s="27" customFormat="true" ht="9.75" hidden="false" customHeight="false" outlineLevel="0" collapsed="false">
      <c r="A238" s="22"/>
      <c r="B238" s="23"/>
      <c r="C238" s="22"/>
      <c r="D238" s="186" t="s">
        <v>189</v>
      </c>
      <c r="E238" s="22"/>
      <c r="F238" s="187" t="s">
        <v>1315</v>
      </c>
      <c r="G238" s="22"/>
      <c r="H238" s="22"/>
      <c r="I238" s="183"/>
      <c r="J238" s="22"/>
      <c r="K238" s="22"/>
      <c r="L238" s="23"/>
      <c r="M238" s="184"/>
      <c r="N238" s="185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89</v>
      </c>
      <c r="AU238" s="3" t="s">
        <v>84</v>
      </c>
    </row>
    <row r="239" s="27" customFormat="true" ht="38.25" hidden="false" customHeight="false" outlineLevel="0" collapsed="false">
      <c r="A239" s="22"/>
      <c r="B239" s="23"/>
      <c r="C239" s="22"/>
      <c r="D239" s="181" t="s">
        <v>1766</v>
      </c>
      <c r="E239" s="22"/>
      <c r="F239" s="197" t="s">
        <v>1871</v>
      </c>
      <c r="G239" s="22"/>
      <c r="H239" s="22"/>
      <c r="I239" s="183"/>
      <c r="J239" s="22"/>
      <c r="K239" s="22"/>
      <c r="L239" s="23"/>
      <c r="M239" s="184"/>
      <c r="N239" s="185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766</v>
      </c>
      <c r="AU239" s="3" t="s">
        <v>84</v>
      </c>
    </row>
    <row r="240" s="188" customFormat="true" ht="9.75" hidden="false" customHeight="false" outlineLevel="0" collapsed="false">
      <c r="B240" s="189"/>
      <c r="D240" s="181" t="s">
        <v>191</v>
      </c>
      <c r="E240" s="190"/>
      <c r="F240" s="191" t="s">
        <v>1872</v>
      </c>
      <c r="H240" s="192" t="n">
        <v>22.86</v>
      </c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0" t="s">
        <v>191</v>
      </c>
      <c r="AU240" s="190" t="s">
        <v>84</v>
      </c>
      <c r="AV240" s="188" t="s">
        <v>84</v>
      </c>
      <c r="AW240" s="188" t="s">
        <v>30</v>
      </c>
      <c r="AX240" s="188" t="s">
        <v>82</v>
      </c>
      <c r="AY240" s="190" t="s">
        <v>178</v>
      </c>
    </row>
    <row r="241" s="153" customFormat="true" ht="22.5" hidden="false" customHeight="true" outlineLevel="0" collapsed="false">
      <c r="B241" s="154"/>
      <c r="D241" s="155" t="s">
        <v>73</v>
      </c>
      <c r="E241" s="165" t="s">
        <v>210</v>
      </c>
      <c r="F241" s="165" t="s">
        <v>1320</v>
      </c>
      <c r="I241" s="157"/>
      <c r="J241" s="166" t="n">
        <f aca="false">BK241</f>
        <v>0</v>
      </c>
      <c r="L241" s="154"/>
      <c r="M241" s="159"/>
      <c r="N241" s="160"/>
      <c r="O241" s="160"/>
      <c r="P241" s="161" t="n">
        <f aca="false">SUM(P242:P253)</f>
        <v>0</v>
      </c>
      <c r="Q241" s="160"/>
      <c r="R241" s="161" t="n">
        <f aca="false">SUM(R242:R253)</f>
        <v>0</v>
      </c>
      <c r="S241" s="160"/>
      <c r="T241" s="162" t="n">
        <f aca="false">SUM(T242:T253)</f>
        <v>0</v>
      </c>
      <c r="AR241" s="155" t="s">
        <v>82</v>
      </c>
      <c r="AT241" s="163" t="s">
        <v>73</v>
      </c>
      <c r="AU241" s="163" t="s">
        <v>82</v>
      </c>
      <c r="AY241" s="155" t="s">
        <v>178</v>
      </c>
      <c r="BK241" s="164" t="n">
        <f aca="false">SUM(BK242:BK253)</f>
        <v>0</v>
      </c>
    </row>
    <row r="242" s="27" customFormat="true" ht="21.75" hidden="false" customHeight="true" outlineLevel="0" collapsed="false">
      <c r="A242" s="22"/>
      <c r="B242" s="167"/>
      <c r="C242" s="168" t="s">
        <v>370</v>
      </c>
      <c r="D242" s="168" t="s">
        <v>180</v>
      </c>
      <c r="E242" s="169" t="s">
        <v>1873</v>
      </c>
      <c r="F242" s="170" t="s">
        <v>1874</v>
      </c>
      <c r="G242" s="171" t="s">
        <v>251</v>
      </c>
      <c r="H242" s="172" t="n">
        <v>40.5</v>
      </c>
      <c r="I242" s="173"/>
      <c r="J242" s="174" t="n">
        <f aca="false">ROUND(I242*H242,2)</f>
        <v>0</v>
      </c>
      <c r="K242" s="170" t="s">
        <v>184</v>
      </c>
      <c r="L242" s="23"/>
      <c r="M242" s="175"/>
      <c r="N242" s="176" t="s">
        <v>39</v>
      </c>
      <c r="O242" s="60"/>
      <c r="P242" s="177" t="n">
        <f aca="false">O242*H242</f>
        <v>0</v>
      </c>
      <c r="Q242" s="177" t="n">
        <v>0</v>
      </c>
      <c r="R242" s="177" t="n">
        <f aca="false">Q242*H242</f>
        <v>0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185</v>
      </c>
      <c r="AT242" s="179" t="s">
        <v>180</v>
      </c>
      <c r="AU242" s="179" t="s">
        <v>84</v>
      </c>
      <c r="AY242" s="3" t="s">
        <v>178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82</v>
      </c>
      <c r="BK242" s="180" t="n">
        <f aca="false">ROUND(I242*H242,2)</f>
        <v>0</v>
      </c>
      <c r="BL242" s="3" t="s">
        <v>185</v>
      </c>
      <c r="BM242" s="179" t="s">
        <v>1875</v>
      </c>
    </row>
    <row r="243" s="27" customFormat="true" ht="18.75" hidden="false" customHeight="false" outlineLevel="0" collapsed="false">
      <c r="A243" s="22"/>
      <c r="B243" s="23"/>
      <c r="C243" s="22"/>
      <c r="D243" s="181" t="s">
        <v>187</v>
      </c>
      <c r="E243" s="22"/>
      <c r="F243" s="182" t="s">
        <v>1876</v>
      </c>
      <c r="G243" s="22"/>
      <c r="H243" s="22"/>
      <c r="I243" s="183"/>
      <c r="J243" s="22"/>
      <c r="K243" s="22"/>
      <c r="L243" s="23"/>
      <c r="M243" s="184"/>
      <c r="N243" s="185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87</v>
      </c>
      <c r="AU243" s="3" t="s">
        <v>84</v>
      </c>
    </row>
    <row r="244" s="27" customFormat="true" ht="9.75" hidden="false" customHeight="false" outlineLevel="0" collapsed="false">
      <c r="A244" s="22"/>
      <c r="B244" s="23"/>
      <c r="C244" s="22"/>
      <c r="D244" s="186" t="s">
        <v>189</v>
      </c>
      <c r="E244" s="22"/>
      <c r="F244" s="187" t="s">
        <v>1877</v>
      </c>
      <c r="G244" s="22"/>
      <c r="H244" s="22"/>
      <c r="I244" s="183"/>
      <c r="J244" s="22"/>
      <c r="K244" s="22"/>
      <c r="L244" s="23"/>
      <c r="M244" s="184"/>
      <c r="N244" s="18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89</v>
      </c>
      <c r="AU244" s="3" t="s">
        <v>84</v>
      </c>
    </row>
    <row r="245" s="27" customFormat="true" ht="30" hidden="false" customHeight="true" outlineLevel="0" collapsed="false">
      <c r="A245" s="22"/>
      <c r="B245" s="167"/>
      <c r="C245" s="168" t="s">
        <v>376</v>
      </c>
      <c r="D245" s="168" t="s">
        <v>180</v>
      </c>
      <c r="E245" s="169" t="s">
        <v>1878</v>
      </c>
      <c r="F245" s="170" t="s">
        <v>1879</v>
      </c>
      <c r="G245" s="171" t="s">
        <v>251</v>
      </c>
      <c r="H245" s="172" t="n">
        <v>40.5</v>
      </c>
      <c r="I245" s="173"/>
      <c r="J245" s="174" t="n">
        <f aca="false">ROUND(I245*H245,2)</f>
        <v>0</v>
      </c>
      <c r="K245" s="170" t="s">
        <v>184</v>
      </c>
      <c r="L245" s="23"/>
      <c r="M245" s="175"/>
      <c r="N245" s="176" t="s">
        <v>39</v>
      </c>
      <c r="O245" s="60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185</v>
      </c>
      <c r="AT245" s="179" t="s">
        <v>180</v>
      </c>
      <c r="AU245" s="179" t="s">
        <v>84</v>
      </c>
      <c r="AY245" s="3" t="s">
        <v>178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82</v>
      </c>
      <c r="BK245" s="180" t="n">
        <f aca="false">ROUND(I245*H245,2)</f>
        <v>0</v>
      </c>
      <c r="BL245" s="3" t="s">
        <v>185</v>
      </c>
      <c r="BM245" s="179" t="s">
        <v>1880</v>
      </c>
    </row>
    <row r="246" s="27" customFormat="true" ht="28.5" hidden="false" customHeight="false" outlineLevel="0" collapsed="false">
      <c r="A246" s="22"/>
      <c r="B246" s="23"/>
      <c r="C246" s="22"/>
      <c r="D246" s="181" t="s">
        <v>187</v>
      </c>
      <c r="E246" s="22"/>
      <c r="F246" s="182" t="s">
        <v>1881</v>
      </c>
      <c r="G246" s="22"/>
      <c r="H246" s="22"/>
      <c r="I246" s="183"/>
      <c r="J246" s="22"/>
      <c r="K246" s="22"/>
      <c r="L246" s="23"/>
      <c r="M246" s="184"/>
      <c r="N246" s="185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87</v>
      </c>
      <c r="AU246" s="3" t="s">
        <v>84</v>
      </c>
    </row>
    <row r="247" s="27" customFormat="true" ht="9.75" hidden="false" customHeight="false" outlineLevel="0" collapsed="false">
      <c r="A247" s="22"/>
      <c r="B247" s="23"/>
      <c r="C247" s="22"/>
      <c r="D247" s="186" t="s">
        <v>189</v>
      </c>
      <c r="E247" s="22"/>
      <c r="F247" s="187" t="s">
        <v>1882</v>
      </c>
      <c r="G247" s="22"/>
      <c r="H247" s="22"/>
      <c r="I247" s="183"/>
      <c r="J247" s="22"/>
      <c r="K247" s="22"/>
      <c r="L247" s="23"/>
      <c r="M247" s="184"/>
      <c r="N247" s="185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89</v>
      </c>
      <c r="AU247" s="3" t="s">
        <v>84</v>
      </c>
    </row>
    <row r="248" s="27" customFormat="true" ht="21.75" hidden="false" customHeight="true" outlineLevel="0" collapsed="false">
      <c r="A248" s="22"/>
      <c r="B248" s="167"/>
      <c r="C248" s="168" t="s">
        <v>382</v>
      </c>
      <c r="D248" s="168" t="s">
        <v>180</v>
      </c>
      <c r="E248" s="169" t="s">
        <v>1883</v>
      </c>
      <c r="F248" s="170" t="s">
        <v>1884</v>
      </c>
      <c r="G248" s="171" t="s">
        <v>251</v>
      </c>
      <c r="H248" s="172" t="n">
        <v>40.5</v>
      </c>
      <c r="I248" s="173"/>
      <c r="J248" s="174" t="n">
        <f aca="false">ROUND(I248*H248,2)</f>
        <v>0</v>
      </c>
      <c r="K248" s="170" t="s">
        <v>184</v>
      </c>
      <c r="L248" s="23"/>
      <c r="M248" s="175"/>
      <c r="N248" s="176" t="s">
        <v>39</v>
      </c>
      <c r="O248" s="60"/>
      <c r="P248" s="177" t="n">
        <f aca="false">O248*H248</f>
        <v>0</v>
      </c>
      <c r="Q248" s="177" t="n">
        <v>0</v>
      </c>
      <c r="R248" s="177" t="n">
        <f aca="false">Q248*H248</f>
        <v>0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185</v>
      </c>
      <c r="AT248" s="179" t="s">
        <v>180</v>
      </c>
      <c r="AU248" s="179" t="s">
        <v>84</v>
      </c>
      <c r="AY248" s="3" t="s">
        <v>178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82</v>
      </c>
      <c r="BK248" s="180" t="n">
        <f aca="false">ROUND(I248*H248,2)</f>
        <v>0</v>
      </c>
      <c r="BL248" s="3" t="s">
        <v>185</v>
      </c>
      <c r="BM248" s="179" t="s">
        <v>1885</v>
      </c>
    </row>
    <row r="249" s="27" customFormat="true" ht="48" hidden="false" customHeight="false" outlineLevel="0" collapsed="false">
      <c r="A249" s="22"/>
      <c r="B249" s="23"/>
      <c r="C249" s="22"/>
      <c r="D249" s="181" t="s">
        <v>187</v>
      </c>
      <c r="E249" s="22"/>
      <c r="F249" s="182" t="s">
        <v>1886</v>
      </c>
      <c r="G249" s="22"/>
      <c r="H249" s="22"/>
      <c r="I249" s="183"/>
      <c r="J249" s="22"/>
      <c r="K249" s="22"/>
      <c r="L249" s="23"/>
      <c r="M249" s="184"/>
      <c r="N249" s="18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87</v>
      </c>
      <c r="AU249" s="3" t="s">
        <v>84</v>
      </c>
    </row>
    <row r="250" s="27" customFormat="true" ht="9.75" hidden="false" customHeight="false" outlineLevel="0" collapsed="false">
      <c r="A250" s="22"/>
      <c r="B250" s="23"/>
      <c r="C250" s="22"/>
      <c r="D250" s="186" t="s">
        <v>189</v>
      </c>
      <c r="E250" s="22"/>
      <c r="F250" s="187" t="s">
        <v>1887</v>
      </c>
      <c r="G250" s="22"/>
      <c r="H250" s="22"/>
      <c r="I250" s="183"/>
      <c r="J250" s="22"/>
      <c r="K250" s="22"/>
      <c r="L250" s="23"/>
      <c r="M250" s="184"/>
      <c r="N250" s="185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89</v>
      </c>
      <c r="AU250" s="3" t="s">
        <v>84</v>
      </c>
    </row>
    <row r="251" s="27" customFormat="true" ht="19.5" hidden="false" customHeight="true" outlineLevel="0" collapsed="false">
      <c r="A251" s="22"/>
      <c r="B251" s="167"/>
      <c r="C251" s="198" t="s">
        <v>387</v>
      </c>
      <c r="D251" s="198" t="s">
        <v>277</v>
      </c>
      <c r="E251" s="199" t="s">
        <v>1888</v>
      </c>
      <c r="F251" s="200" t="s">
        <v>1889</v>
      </c>
      <c r="G251" s="201" t="s">
        <v>251</v>
      </c>
      <c r="H251" s="202" t="n">
        <v>20</v>
      </c>
      <c r="I251" s="203"/>
      <c r="J251" s="204" t="n">
        <f aca="false">ROUND(I251*H251,2)</f>
        <v>0</v>
      </c>
      <c r="K251" s="200" t="s">
        <v>184</v>
      </c>
      <c r="L251" s="205"/>
      <c r="M251" s="206"/>
      <c r="N251" s="207" t="s">
        <v>39</v>
      </c>
      <c r="O251" s="60"/>
      <c r="P251" s="177" t="n">
        <f aca="false">O251*H251</f>
        <v>0</v>
      </c>
      <c r="Q251" s="177" t="n">
        <v>0</v>
      </c>
      <c r="R251" s="177" t="n">
        <f aca="false">Q251*H251</f>
        <v>0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232</v>
      </c>
      <c r="AT251" s="179" t="s">
        <v>277</v>
      </c>
      <c r="AU251" s="179" t="s">
        <v>84</v>
      </c>
      <c r="AY251" s="3" t="s">
        <v>178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82</v>
      </c>
      <c r="BK251" s="180" t="n">
        <f aca="false">ROUND(I251*H251,2)</f>
        <v>0</v>
      </c>
      <c r="BL251" s="3" t="s">
        <v>185</v>
      </c>
      <c r="BM251" s="179" t="s">
        <v>1890</v>
      </c>
    </row>
    <row r="252" s="27" customFormat="true" ht="9.75" hidden="false" customHeight="false" outlineLevel="0" collapsed="false">
      <c r="A252" s="22"/>
      <c r="B252" s="23"/>
      <c r="C252" s="22"/>
      <c r="D252" s="181" t="s">
        <v>187</v>
      </c>
      <c r="E252" s="22"/>
      <c r="F252" s="182" t="s">
        <v>1889</v>
      </c>
      <c r="G252" s="22"/>
      <c r="H252" s="22"/>
      <c r="I252" s="183"/>
      <c r="J252" s="22"/>
      <c r="K252" s="22"/>
      <c r="L252" s="23"/>
      <c r="M252" s="184"/>
      <c r="N252" s="185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87</v>
      </c>
      <c r="AU252" s="3" t="s">
        <v>84</v>
      </c>
    </row>
    <row r="253" s="188" customFormat="true" ht="9.75" hidden="false" customHeight="false" outlineLevel="0" collapsed="false">
      <c r="B253" s="189"/>
      <c r="D253" s="181" t="s">
        <v>191</v>
      </c>
      <c r="E253" s="190"/>
      <c r="F253" s="191" t="s">
        <v>1891</v>
      </c>
      <c r="H253" s="192" t="n">
        <v>20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91</v>
      </c>
      <c r="AU253" s="190" t="s">
        <v>84</v>
      </c>
      <c r="AV253" s="188" t="s">
        <v>84</v>
      </c>
      <c r="AW253" s="188" t="s">
        <v>30</v>
      </c>
      <c r="AX253" s="188" t="s">
        <v>82</v>
      </c>
      <c r="AY253" s="190" t="s">
        <v>178</v>
      </c>
    </row>
    <row r="254" s="153" customFormat="true" ht="22.5" hidden="false" customHeight="true" outlineLevel="0" collapsed="false">
      <c r="B254" s="154"/>
      <c r="D254" s="155" t="s">
        <v>73</v>
      </c>
      <c r="E254" s="165" t="s">
        <v>232</v>
      </c>
      <c r="F254" s="165" t="s">
        <v>354</v>
      </c>
      <c r="I254" s="157"/>
      <c r="J254" s="166" t="n">
        <f aca="false">BK254</f>
        <v>0</v>
      </c>
      <c r="L254" s="154"/>
      <c r="M254" s="159"/>
      <c r="N254" s="160"/>
      <c r="O254" s="160"/>
      <c r="P254" s="161" t="n">
        <f aca="false">SUM(P255:P339)</f>
        <v>0</v>
      </c>
      <c r="Q254" s="160"/>
      <c r="R254" s="161" t="n">
        <f aca="false">SUM(R255:R339)</f>
        <v>35.963765856</v>
      </c>
      <c r="S254" s="160"/>
      <c r="T254" s="162" t="n">
        <f aca="false">SUM(T255:T339)</f>
        <v>28.8</v>
      </c>
      <c r="AR254" s="155" t="s">
        <v>82</v>
      </c>
      <c r="AT254" s="163" t="s">
        <v>73</v>
      </c>
      <c r="AU254" s="163" t="s">
        <v>82</v>
      </c>
      <c r="AY254" s="155" t="s">
        <v>178</v>
      </c>
      <c r="BK254" s="164" t="n">
        <f aca="false">SUM(BK255:BK339)</f>
        <v>0</v>
      </c>
    </row>
    <row r="255" s="27" customFormat="true" ht="21.75" hidden="false" customHeight="true" outlineLevel="0" collapsed="false">
      <c r="A255" s="22"/>
      <c r="B255" s="167"/>
      <c r="C255" s="168" t="s">
        <v>393</v>
      </c>
      <c r="D255" s="168" t="s">
        <v>180</v>
      </c>
      <c r="E255" s="169" t="s">
        <v>1892</v>
      </c>
      <c r="F255" s="170" t="s">
        <v>1893</v>
      </c>
      <c r="G255" s="171" t="s">
        <v>336</v>
      </c>
      <c r="H255" s="172" t="n">
        <v>46</v>
      </c>
      <c r="I255" s="173"/>
      <c r="J255" s="174" t="n">
        <f aca="false">ROUND(I255*H255,2)</f>
        <v>0</v>
      </c>
      <c r="K255" s="170" t="s">
        <v>184</v>
      </c>
      <c r="L255" s="23"/>
      <c r="M255" s="175"/>
      <c r="N255" s="176" t="s">
        <v>39</v>
      </c>
      <c r="O255" s="60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.065</v>
      </c>
      <c r="T255" s="178" t="n">
        <f aca="false">S255*H255</f>
        <v>2.99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185</v>
      </c>
      <c r="AT255" s="179" t="s">
        <v>180</v>
      </c>
      <c r="AU255" s="179" t="s">
        <v>84</v>
      </c>
      <c r="AY255" s="3" t="s">
        <v>178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82</v>
      </c>
      <c r="BK255" s="180" t="n">
        <f aca="false">ROUND(I255*H255,2)</f>
        <v>0</v>
      </c>
      <c r="BL255" s="3" t="s">
        <v>185</v>
      </c>
      <c r="BM255" s="179" t="s">
        <v>1894</v>
      </c>
    </row>
    <row r="256" s="27" customFormat="true" ht="18.75" hidden="false" customHeight="false" outlineLevel="0" collapsed="false">
      <c r="A256" s="22"/>
      <c r="B256" s="23"/>
      <c r="C256" s="22"/>
      <c r="D256" s="181" t="s">
        <v>187</v>
      </c>
      <c r="E256" s="22"/>
      <c r="F256" s="182" t="s">
        <v>1895</v>
      </c>
      <c r="G256" s="22"/>
      <c r="H256" s="22"/>
      <c r="I256" s="183"/>
      <c r="J256" s="22"/>
      <c r="K256" s="22"/>
      <c r="L256" s="23"/>
      <c r="M256" s="184"/>
      <c r="N256" s="185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87</v>
      </c>
      <c r="AU256" s="3" t="s">
        <v>84</v>
      </c>
    </row>
    <row r="257" s="27" customFormat="true" ht="9.75" hidden="false" customHeight="false" outlineLevel="0" collapsed="false">
      <c r="A257" s="22"/>
      <c r="B257" s="23"/>
      <c r="C257" s="22"/>
      <c r="D257" s="186" t="s">
        <v>189</v>
      </c>
      <c r="E257" s="22"/>
      <c r="F257" s="187" t="s">
        <v>1896</v>
      </c>
      <c r="G257" s="22"/>
      <c r="H257" s="22"/>
      <c r="I257" s="183"/>
      <c r="J257" s="22"/>
      <c r="K257" s="22"/>
      <c r="L257" s="23"/>
      <c r="M257" s="184"/>
      <c r="N257" s="185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89</v>
      </c>
      <c r="AU257" s="3" t="s">
        <v>84</v>
      </c>
    </row>
    <row r="258" s="188" customFormat="true" ht="9.75" hidden="false" customHeight="false" outlineLevel="0" collapsed="false">
      <c r="B258" s="189"/>
      <c r="D258" s="181" t="s">
        <v>191</v>
      </c>
      <c r="E258" s="190"/>
      <c r="F258" s="191" t="s">
        <v>1897</v>
      </c>
      <c r="H258" s="192" t="n">
        <v>46</v>
      </c>
      <c r="I258" s="193"/>
      <c r="L258" s="189"/>
      <c r="M258" s="194"/>
      <c r="N258" s="195"/>
      <c r="O258" s="195"/>
      <c r="P258" s="195"/>
      <c r="Q258" s="195"/>
      <c r="R258" s="195"/>
      <c r="S258" s="195"/>
      <c r="T258" s="196"/>
      <c r="AT258" s="190" t="s">
        <v>191</v>
      </c>
      <c r="AU258" s="190" t="s">
        <v>84</v>
      </c>
      <c r="AV258" s="188" t="s">
        <v>84</v>
      </c>
      <c r="AW258" s="188" t="s">
        <v>30</v>
      </c>
      <c r="AX258" s="188" t="s">
        <v>82</v>
      </c>
      <c r="AY258" s="190" t="s">
        <v>178</v>
      </c>
    </row>
    <row r="259" s="27" customFormat="true" ht="21.75" hidden="false" customHeight="true" outlineLevel="0" collapsed="false">
      <c r="A259" s="22"/>
      <c r="B259" s="167"/>
      <c r="C259" s="168" t="s">
        <v>397</v>
      </c>
      <c r="D259" s="168" t="s">
        <v>180</v>
      </c>
      <c r="E259" s="169" t="s">
        <v>1898</v>
      </c>
      <c r="F259" s="170" t="s">
        <v>1899</v>
      </c>
      <c r="G259" s="171" t="s">
        <v>336</v>
      </c>
      <c r="H259" s="172" t="n">
        <v>74</v>
      </c>
      <c r="I259" s="173"/>
      <c r="J259" s="174" t="n">
        <f aca="false">ROUND(I259*H259,2)</f>
        <v>0</v>
      </c>
      <c r="K259" s="170" t="s">
        <v>184</v>
      </c>
      <c r="L259" s="23"/>
      <c r="M259" s="175"/>
      <c r="N259" s="176" t="s">
        <v>39</v>
      </c>
      <c r="O259" s="60"/>
      <c r="P259" s="177" t="n">
        <f aca="false">O259*H259</f>
        <v>0</v>
      </c>
      <c r="Q259" s="177" t="n">
        <v>0</v>
      </c>
      <c r="R259" s="177" t="n">
        <f aca="false">Q259*H259</f>
        <v>0</v>
      </c>
      <c r="S259" s="177" t="n">
        <v>0.155</v>
      </c>
      <c r="T259" s="178" t="n">
        <f aca="false">S259*H259</f>
        <v>11.47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9" t="s">
        <v>185</v>
      </c>
      <c r="AT259" s="179" t="s">
        <v>180</v>
      </c>
      <c r="AU259" s="179" t="s">
        <v>84</v>
      </c>
      <c r="AY259" s="3" t="s">
        <v>178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3" t="s">
        <v>82</v>
      </c>
      <c r="BK259" s="180" t="n">
        <f aca="false">ROUND(I259*H259,2)</f>
        <v>0</v>
      </c>
      <c r="BL259" s="3" t="s">
        <v>185</v>
      </c>
      <c r="BM259" s="179" t="s">
        <v>1900</v>
      </c>
    </row>
    <row r="260" s="27" customFormat="true" ht="18.75" hidden="false" customHeight="false" outlineLevel="0" collapsed="false">
      <c r="A260" s="22"/>
      <c r="B260" s="23"/>
      <c r="C260" s="22"/>
      <c r="D260" s="181" t="s">
        <v>187</v>
      </c>
      <c r="E260" s="22"/>
      <c r="F260" s="182" t="s">
        <v>1901</v>
      </c>
      <c r="G260" s="22"/>
      <c r="H260" s="22"/>
      <c r="I260" s="183"/>
      <c r="J260" s="22"/>
      <c r="K260" s="22"/>
      <c r="L260" s="23"/>
      <c r="M260" s="184"/>
      <c r="N260" s="185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87</v>
      </c>
      <c r="AU260" s="3" t="s">
        <v>84</v>
      </c>
    </row>
    <row r="261" s="27" customFormat="true" ht="9.75" hidden="false" customHeight="false" outlineLevel="0" collapsed="false">
      <c r="A261" s="22"/>
      <c r="B261" s="23"/>
      <c r="C261" s="22"/>
      <c r="D261" s="186" t="s">
        <v>189</v>
      </c>
      <c r="E261" s="22"/>
      <c r="F261" s="187" t="s">
        <v>1902</v>
      </c>
      <c r="G261" s="22"/>
      <c r="H261" s="22"/>
      <c r="I261" s="183"/>
      <c r="J261" s="22"/>
      <c r="K261" s="22"/>
      <c r="L261" s="23"/>
      <c r="M261" s="184"/>
      <c r="N261" s="185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89</v>
      </c>
      <c r="AU261" s="3" t="s">
        <v>84</v>
      </c>
    </row>
    <row r="262" s="27" customFormat="true" ht="30" hidden="false" customHeight="true" outlineLevel="0" collapsed="false">
      <c r="A262" s="22"/>
      <c r="B262" s="167"/>
      <c r="C262" s="168" t="s">
        <v>405</v>
      </c>
      <c r="D262" s="168" t="s">
        <v>180</v>
      </c>
      <c r="E262" s="169" t="s">
        <v>1903</v>
      </c>
      <c r="F262" s="170" t="s">
        <v>1904</v>
      </c>
      <c r="G262" s="171" t="s">
        <v>336</v>
      </c>
      <c r="H262" s="172" t="n">
        <v>120</v>
      </c>
      <c r="I262" s="173"/>
      <c r="J262" s="174" t="n">
        <f aca="false">ROUND(I262*H262,2)</f>
        <v>0</v>
      </c>
      <c r="K262" s="170" t="s">
        <v>184</v>
      </c>
      <c r="L262" s="23"/>
      <c r="M262" s="175"/>
      <c r="N262" s="176" t="s">
        <v>39</v>
      </c>
      <c r="O262" s="60"/>
      <c r="P262" s="177" t="n">
        <f aca="false">O262*H262</f>
        <v>0</v>
      </c>
      <c r="Q262" s="177" t="n">
        <v>0</v>
      </c>
      <c r="R262" s="177" t="n">
        <f aca="false">Q262*H262</f>
        <v>0</v>
      </c>
      <c r="S262" s="177" t="n">
        <v>0</v>
      </c>
      <c r="T262" s="17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9" t="s">
        <v>185</v>
      </c>
      <c r="AT262" s="179" t="s">
        <v>180</v>
      </c>
      <c r="AU262" s="179" t="s">
        <v>84</v>
      </c>
      <c r="AY262" s="3" t="s">
        <v>178</v>
      </c>
      <c r="BE262" s="180" t="n">
        <f aca="false">IF(N262="základní",J262,0)</f>
        <v>0</v>
      </c>
      <c r="BF262" s="180" t="n">
        <f aca="false">IF(N262="snížená",J262,0)</f>
        <v>0</v>
      </c>
      <c r="BG262" s="180" t="n">
        <f aca="false">IF(N262="zákl. přenesená",J262,0)</f>
        <v>0</v>
      </c>
      <c r="BH262" s="180" t="n">
        <f aca="false">IF(N262="sníž. přenesená",J262,0)</f>
        <v>0</v>
      </c>
      <c r="BI262" s="180" t="n">
        <f aca="false">IF(N262="nulová",J262,0)</f>
        <v>0</v>
      </c>
      <c r="BJ262" s="3" t="s">
        <v>82</v>
      </c>
      <c r="BK262" s="180" t="n">
        <f aca="false">ROUND(I262*H262,2)</f>
        <v>0</v>
      </c>
      <c r="BL262" s="3" t="s">
        <v>185</v>
      </c>
      <c r="BM262" s="179" t="s">
        <v>1905</v>
      </c>
    </row>
    <row r="263" s="27" customFormat="true" ht="28.5" hidden="false" customHeight="false" outlineLevel="0" collapsed="false">
      <c r="A263" s="22"/>
      <c r="B263" s="23"/>
      <c r="C263" s="22"/>
      <c r="D263" s="181" t="s">
        <v>187</v>
      </c>
      <c r="E263" s="22"/>
      <c r="F263" s="182" t="s">
        <v>1906</v>
      </c>
      <c r="G263" s="22"/>
      <c r="H263" s="22"/>
      <c r="I263" s="183"/>
      <c r="J263" s="22"/>
      <c r="K263" s="22"/>
      <c r="L263" s="23"/>
      <c r="M263" s="184"/>
      <c r="N263" s="185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87</v>
      </c>
      <c r="AU263" s="3" t="s">
        <v>84</v>
      </c>
    </row>
    <row r="264" s="27" customFormat="true" ht="9.75" hidden="false" customHeight="false" outlineLevel="0" collapsed="false">
      <c r="A264" s="22"/>
      <c r="B264" s="23"/>
      <c r="C264" s="22"/>
      <c r="D264" s="186" t="s">
        <v>189</v>
      </c>
      <c r="E264" s="22"/>
      <c r="F264" s="187" t="s">
        <v>1907</v>
      </c>
      <c r="G264" s="22"/>
      <c r="H264" s="22"/>
      <c r="I264" s="183"/>
      <c r="J264" s="22"/>
      <c r="K264" s="22"/>
      <c r="L264" s="23"/>
      <c r="M264" s="184"/>
      <c r="N264" s="18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89</v>
      </c>
      <c r="AU264" s="3" t="s">
        <v>84</v>
      </c>
    </row>
    <row r="265" s="188" customFormat="true" ht="9.75" hidden="false" customHeight="false" outlineLevel="0" collapsed="false">
      <c r="B265" s="189"/>
      <c r="D265" s="181" t="s">
        <v>191</v>
      </c>
      <c r="E265" s="190"/>
      <c r="F265" s="191" t="s">
        <v>1908</v>
      </c>
      <c r="H265" s="192" t="n">
        <v>120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191</v>
      </c>
      <c r="AU265" s="190" t="s">
        <v>84</v>
      </c>
      <c r="AV265" s="188" t="s">
        <v>84</v>
      </c>
      <c r="AW265" s="188" t="s">
        <v>30</v>
      </c>
      <c r="AX265" s="188" t="s">
        <v>82</v>
      </c>
      <c r="AY265" s="190" t="s">
        <v>178</v>
      </c>
    </row>
    <row r="266" s="27" customFormat="true" ht="21.75" hidden="false" customHeight="true" outlineLevel="0" collapsed="false">
      <c r="A266" s="22"/>
      <c r="B266" s="167"/>
      <c r="C266" s="168" t="s">
        <v>413</v>
      </c>
      <c r="D266" s="168" t="s">
        <v>180</v>
      </c>
      <c r="E266" s="169" t="s">
        <v>1909</v>
      </c>
      <c r="F266" s="170" t="s">
        <v>1910</v>
      </c>
      <c r="G266" s="171" t="s">
        <v>336</v>
      </c>
      <c r="H266" s="172" t="n">
        <v>12.5</v>
      </c>
      <c r="I266" s="173"/>
      <c r="J266" s="174" t="n">
        <f aca="false">ROUND(I266*H266,2)</f>
        <v>0</v>
      </c>
      <c r="K266" s="170" t="s">
        <v>739</v>
      </c>
      <c r="L266" s="23"/>
      <c r="M266" s="175"/>
      <c r="N266" s="176" t="s">
        <v>39</v>
      </c>
      <c r="O266" s="60"/>
      <c r="P266" s="177" t="n">
        <f aca="false">O266*H266</f>
        <v>0</v>
      </c>
      <c r="Q266" s="177" t="n">
        <v>0.0015</v>
      </c>
      <c r="R266" s="177" t="n">
        <f aca="false">Q266*H266</f>
        <v>0.01875</v>
      </c>
      <c r="S266" s="177" t="n">
        <v>0</v>
      </c>
      <c r="T266" s="178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9" t="s">
        <v>185</v>
      </c>
      <c r="AT266" s="179" t="s">
        <v>180</v>
      </c>
      <c r="AU266" s="179" t="s">
        <v>84</v>
      </c>
      <c r="AY266" s="3" t="s">
        <v>178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82</v>
      </c>
      <c r="BK266" s="180" t="n">
        <f aca="false">ROUND(I266*H266,2)</f>
        <v>0</v>
      </c>
      <c r="BL266" s="3" t="s">
        <v>185</v>
      </c>
      <c r="BM266" s="179" t="s">
        <v>1911</v>
      </c>
    </row>
    <row r="267" s="27" customFormat="true" ht="28.5" hidden="false" customHeight="false" outlineLevel="0" collapsed="false">
      <c r="A267" s="22"/>
      <c r="B267" s="23"/>
      <c r="C267" s="22"/>
      <c r="D267" s="181" t="s">
        <v>187</v>
      </c>
      <c r="E267" s="22"/>
      <c r="F267" s="182" t="s">
        <v>1912</v>
      </c>
      <c r="G267" s="22"/>
      <c r="H267" s="22"/>
      <c r="I267" s="183"/>
      <c r="J267" s="22"/>
      <c r="K267" s="22"/>
      <c r="L267" s="23"/>
      <c r="M267" s="184"/>
      <c r="N267" s="185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87</v>
      </c>
      <c r="AU267" s="3" t="s">
        <v>84</v>
      </c>
    </row>
    <row r="268" s="27" customFormat="true" ht="9.75" hidden="false" customHeight="false" outlineLevel="0" collapsed="false">
      <c r="A268" s="22"/>
      <c r="B268" s="23"/>
      <c r="C268" s="22"/>
      <c r="D268" s="186" t="s">
        <v>189</v>
      </c>
      <c r="E268" s="22"/>
      <c r="F268" s="187" t="s">
        <v>1913</v>
      </c>
      <c r="G268" s="22"/>
      <c r="H268" s="22"/>
      <c r="I268" s="183"/>
      <c r="J268" s="22"/>
      <c r="K268" s="22"/>
      <c r="L268" s="23"/>
      <c r="M268" s="184"/>
      <c r="N268" s="185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89</v>
      </c>
      <c r="AU268" s="3" t="s">
        <v>84</v>
      </c>
    </row>
    <row r="269" s="188" customFormat="true" ht="9.75" hidden="false" customHeight="false" outlineLevel="0" collapsed="false">
      <c r="B269" s="189"/>
      <c r="D269" s="181" t="s">
        <v>191</v>
      </c>
      <c r="E269" s="190"/>
      <c r="F269" s="191" t="s">
        <v>1914</v>
      </c>
      <c r="H269" s="192" t="n">
        <v>12.5</v>
      </c>
      <c r="I269" s="193"/>
      <c r="L269" s="189"/>
      <c r="M269" s="194"/>
      <c r="N269" s="195"/>
      <c r="O269" s="195"/>
      <c r="P269" s="195"/>
      <c r="Q269" s="195"/>
      <c r="R269" s="195"/>
      <c r="S269" s="195"/>
      <c r="T269" s="196"/>
      <c r="AT269" s="190" t="s">
        <v>191</v>
      </c>
      <c r="AU269" s="190" t="s">
        <v>84</v>
      </c>
      <c r="AV269" s="188" t="s">
        <v>84</v>
      </c>
      <c r="AW269" s="188" t="s">
        <v>30</v>
      </c>
      <c r="AX269" s="188" t="s">
        <v>82</v>
      </c>
      <c r="AY269" s="190" t="s">
        <v>178</v>
      </c>
    </row>
    <row r="270" s="27" customFormat="true" ht="21.75" hidden="false" customHeight="true" outlineLevel="0" collapsed="false">
      <c r="A270" s="22"/>
      <c r="B270" s="167"/>
      <c r="C270" s="168" t="s">
        <v>420</v>
      </c>
      <c r="D270" s="168" t="s">
        <v>180</v>
      </c>
      <c r="E270" s="169" t="s">
        <v>1915</v>
      </c>
      <c r="F270" s="170" t="s">
        <v>1916</v>
      </c>
      <c r="G270" s="171" t="s">
        <v>336</v>
      </c>
      <c r="H270" s="172" t="n">
        <v>53</v>
      </c>
      <c r="I270" s="173"/>
      <c r="J270" s="174" t="n">
        <f aca="false">ROUND(I270*H270,2)</f>
        <v>0</v>
      </c>
      <c r="K270" s="170" t="s">
        <v>184</v>
      </c>
      <c r="L270" s="23"/>
      <c r="M270" s="175"/>
      <c r="N270" s="176" t="s">
        <v>39</v>
      </c>
      <c r="O270" s="60"/>
      <c r="P270" s="177" t="n">
        <f aca="false">O270*H270</f>
        <v>0</v>
      </c>
      <c r="Q270" s="177" t="n">
        <v>1E-005</v>
      </c>
      <c r="R270" s="177" t="n">
        <f aca="false">Q270*H270</f>
        <v>0.00053</v>
      </c>
      <c r="S270" s="177" t="n">
        <v>0</v>
      </c>
      <c r="T270" s="178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9" t="s">
        <v>185</v>
      </c>
      <c r="AT270" s="179" t="s">
        <v>180</v>
      </c>
      <c r="AU270" s="179" t="s">
        <v>84</v>
      </c>
      <c r="AY270" s="3" t="s">
        <v>178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82</v>
      </c>
      <c r="BK270" s="180" t="n">
        <f aca="false">ROUND(I270*H270,2)</f>
        <v>0</v>
      </c>
      <c r="BL270" s="3" t="s">
        <v>185</v>
      </c>
      <c r="BM270" s="179" t="s">
        <v>1917</v>
      </c>
    </row>
    <row r="271" s="27" customFormat="true" ht="18.75" hidden="false" customHeight="false" outlineLevel="0" collapsed="false">
      <c r="A271" s="22"/>
      <c r="B271" s="23"/>
      <c r="C271" s="22"/>
      <c r="D271" s="181" t="s">
        <v>187</v>
      </c>
      <c r="E271" s="22"/>
      <c r="F271" s="182" t="s">
        <v>1918</v>
      </c>
      <c r="G271" s="22"/>
      <c r="H271" s="22"/>
      <c r="I271" s="183"/>
      <c r="J271" s="22"/>
      <c r="K271" s="22"/>
      <c r="L271" s="23"/>
      <c r="M271" s="184"/>
      <c r="N271" s="185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87</v>
      </c>
      <c r="AU271" s="3" t="s">
        <v>84</v>
      </c>
    </row>
    <row r="272" s="27" customFormat="true" ht="9.75" hidden="false" customHeight="false" outlineLevel="0" collapsed="false">
      <c r="A272" s="22"/>
      <c r="B272" s="23"/>
      <c r="C272" s="22"/>
      <c r="D272" s="186" t="s">
        <v>189</v>
      </c>
      <c r="E272" s="22"/>
      <c r="F272" s="187" t="s">
        <v>1919</v>
      </c>
      <c r="G272" s="22"/>
      <c r="H272" s="22"/>
      <c r="I272" s="183"/>
      <c r="J272" s="22"/>
      <c r="K272" s="22"/>
      <c r="L272" s="23"/>
      <c r="M272" s="184"/>
      <c r="N272" s="185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89</v>
      </c>
      <c r="AU272" s="3" t="s">
        <v>84</v>
      </c>
    </row>
    <row r="273" s="188" customFormat="true" ht="9.75" hidden="false" customHeight="false" outlineLevel="0" collapsed="false">
      <c r="B273" s="189"/>
      <c r="D273" s="181" t="s">
        <v>191</v>
      </c>
      <c r="E273" s="190"/>
      <c r="F273" s="191" t="s">
        <v>1920</v>
      </c>
      <c r="H273" s="192" t="n">
        <v>53</v>
      </c>
      <c r="I273" s="193"/>
      <c r="L273" s="189"/>
      <c r="M273" s="194"/>
      <c r="N273" s="195"/>
      <c r="O273" s="195"/>
      <c r="P273" s="195"/>
      <c r="Q273" s="195"/>
      <c r="R273" s="195"/>
      <c r="S273" s="195"/>
      <c r="T273" s="196"/>
      <c r="AT273" s="190" t="s">
        <v>191</v>
      </c>
      <c r="AU273" s="190" t="s">
        <v>84</v>
      </c>
      <c r="AV273" s="188" t="s">
        <v>84</v>
      </c>
      <c r="AW273" s="188" t="s">
        <v>30</v>
      </c>
      <c r="AX273" s="188" t="s">
        <v>82</v>
      </c>
      <c r="AY273" s="190" t="s">
        <v>178</v>
      </c>
    </row>
    <row r="274" s="27" customFormat="true" ht="21.75" hidden="false" customHeight="true" outlineLevel="0" collapsed="false">
      <c r="A274" s="22"/>
      <c r="B274" s="167"/>
      <c r="C274" s="198" t="s">
        <v>427</v>
      </c>
      <c r="D274" s="198" t="s">
        <v>277</v>
      </c>
      <c r="E274" s="199" t="s">
        <v>1921</v>
      </c>
      <c r="F274" s="200" t="s">
        <v>1922</v>
      </c>
      <c r="G274" s="201" t="s">
        <v>336</v>
      </c>
      <c r="H274" s="202" t="n">
        <v>55</v>
      </c>
      <c r="I274" s="203"/>
      <c r="J274" s="204" t="n">
        <f aca="false">ROUND(I274*H274,2)</f>
        <v>0</v>
      </c>
      <c r="K274" s="200" t="s">
        <v>184</v>
      </c>
      <c r="L274" s="205"/>
      <c r="M274" s="206"/>
      <c r="N274" s="207" t="s">
        <v>39</v>
      </c>
      <c r="O274" s="60"/>
      <c r="P274" s="177" t="n">
        <f aca="false">O274*H274</f>
        <v>0</v>
      </c>
      <c r="Q274" s="177" t="n">
        <v>0.00267</v>
      </c>
      <c r="R274" s="177" t="n">
        <f aca="false">Q274*H274</f>
        <v>0.14685</v>
      </c>
      <c r="S274" s="177" t="n">
        <v>0</v>
      </c>
      <c r="T274" s="17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9" t="s">
        <v>232</v>
      </c>
      <c r="AT274" s="179" t="s">
        <v>277</v>
      </c>
      <c r="AU274" s="179" t="s">
        <v>84</v>
      </c>
      <c r="AY274" s="3" t="s">
        <v>178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82</v>
      </c>
      <c r="BK274" s="180" t="n">
        <f aca="false">ROUND(I274*H274,2)</f>
        <v>0</v>
      </c>
      <c r="BL274" s="3" t="s">
        <v>185</v>
      </c>
      <c r="BM274" s="179" t="s">
        <v>1923</v>
      </c>
    </row>
    <row r="275" s="27" customFormat="true" ht="18.75" hidden="false" customHeight="false" outlineLevel="0" collapsed="false">
      <c r="A275" s="22"/>
      <c r="B275" s="23"/>
      <c r="C275" s="22"/>
      <c r="D275" s="181" t="s">
        <v>187</v>
      </c>
      <c r="E275" s="22"/>
      <c r="F275" s="182" t="s">
        <v>1922</v>
      </c>
      <c r="G275" s="22"/>
      <c r="H275" s="22"/>
      <c r="I275" s="183"/>
      <c r="J275" s="22"/>
      <c r="K275" s="22"/>
      <c r="L275" s="23"/>
      <c r="M275" s="184"/>
      <c r="N275" s="185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87</v>
      </c>
      <c r="AU275" s="3" t="s">
        <v>84</v>
      </c>
    </row>
    <row r="276" s="27" customFormat="true" ht="21.75" hidden="false" customHeight="true" outlineLevel="0" collapsed="false">
      <c r="A276" s="22"/>
      <c r="B276" s="167"/>
      <c r="C276" s="168" t="s">
        <v>434</v>
      </c>
      <c r="D276" s="168" t="s">
        <v>180</v>
      </c>
      <c r="E276" s="169" t="s">
        <v>1924</v>
      </c>
      <c r="F276" s="170" t="s">
        <v>1925</v>
      </c>
      <c r="G276" s="171" t="s">
        <v>336</v>
      </c>
      <c r="H276" s="172" t="n">
        <v>46</v>
      </c>
      <c r="I276" s="173"/>
      <c r="J276" s="174" t="n">
        <f aca="false">ROUND(I276*H276,2)</f>
        <v>0</v>
      </c>
      <c r="K276" s="170" t="s">
        <v>184</v>
      </c>
      <c r="L276" s="23"/>
      <c r="M276" s="175"/>
      <c r="N276" s="176" t="s">
        <v>39</v>
      </c>
      <c r="O276" s="60"/>
      <c r="P276" s="177" t="n">
        <f aca="false">O276*H276</f>
        <v>0</v>
      </c>
      <c r="Q276" s="177" t="n">
        <v>1.3E-005</v>
      </c>
      <c r="R276" s="177" t="n">
        <f aca="false">Q276*H276</f>
        <v>0.000598</v>
      </c>
      <c r="S276" s="177" t="n">
        <v>0</v>
      </c>
      <c r="T276" s="17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9" t="s">
        <v>185</v>
      </c>
      <c r="AT276" s="179" t="s">
        <v>180</v>
      </c>
      <c r="AU276" s="179" t="s">
        <v>84</v>
      </c>
      <c r="AY276" s="3" t="s">
        <v>178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3" t="s">
        <v>82</v>
      </c>
      <c r="BK276" s="180" t="n">
        <f aca="false">ROUND(I276*H276,2)</f>
        <v>0</v>
      </c>
      <c r="BL276" s="3" t="s">
        <v>185</v>
      </c>
      <c r="BM276" s="179" t="s">
        <v>1926</v>
      </c>
    </row>
    <row r="277" s="27" customFormat="true" ht="18.75" hidden="false" customHeight="false" outlineLevel="0" collapsed="false">
      <c r="A277" s="22"/>
      <c r="B277" s="23"/>
      <c r="C277" s="22"/>
      <c r="D277" s="181" t="s">
        <v>187</v>
      </c>
      <c r="E277" s="22"/>
      <c r="F277" s="182" t="s">
        <v>1927</v>
      </c>
      <c r="G277" s="22"/>
      <c r="H277" s="22"/>
      <c r="I277" s="183"/>
      <c r="J277" s="22"/>
      <c r="K277" s="22"/>
      <c r="L277" s="23"/>
      <c r="M277" s="184"/>
      <c r="N277" s="185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87</v>
      </c>
      <c r="AU277" s="3" t="s">
        <v>84</v>
      </c>
    </row>
    <row r="278" s="27" customFormat="true" ht="9.75" hidden="false" customHeight="false" outlineLevel="0" collapsed="false">
      <c r="A278" s="22"/>
      <c r="B278" s="23"/>
      <c r="C278" s="22"/>
      <c r="D278" s="186" t="s">
        <v>189</v>
      </c>
      <c r="E278" s="22"/>
      <c r="F278" s="187" t="s">
        <v>1928</v>
      </c>
      <c r="G278" s="22"/>
      <c r="H278" s="22"/>
      <c r="I278" s="183"/>
      <c r="J278" s="22"/>
      <c r="K278" s="22"/>
      <c r="L278" s="23"/>
      <c r="M278" s="184"/>
      <c r="N278" s="185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89</v>
      </c>
      <c r="AU278" s="3" t="s">
        <v>84</v>
      </c>
    </row>
    <row r="279" s="228" customFormat="true" ht="9.75" hidden="false" customHeight="false" outlineLevel="0" collapsed="false">
      <c r="B279" s="229"/>
      <c r="D279" s="181" t="s">
        <v>191</v>
      </c>
      <c r="E279" s="230"/>
      <c r="F279" s="231" t="s">
        <v>1929</v>
      </c>
      <c r="H279" s="230"/>
      <c r="I279" s="232"/>
      <c r="L279" s="229"/>
      <c r="M279" s="233"/>
      <c r="N279" s="234"/>
      <c r="O279" s="234"/>
      <c r="P279" s="234"/>
      <c r="Q279" s="234"/>
      <c r="R279" s="234"/>
      <c r="S279" s="234"/>
      <c r="T279" s="235"/>
      <c r="AT279" s="230" t="s">
        <v>191</v>
      </c>
      <c r="AU279" s="230" t="s">
        <v>84</v>
      </c>
      <c r="AV279" s="228" t="s">
        <v>82</v>
      </c>
      <c r="AW279" s="228" t="s">
        <v>30</v>
      </c>
      <c r="AX279" s="228" t="s">
        <v>74</v>
      </c>
      <c r="AY279" s="230" t="s">
        <v>178</v>
      </c>
    </row>
    <row r="280" s="188" customFormat="true" ht="9.75" hidden="false" customHeight="false" outlineLevel="0" collapsed="false">
      <c r="B280" s="189"/>
      <c r="D280" s="181" t="s">
        <v>191</v>
      </c>
      <c r="E280" s="190"/>
      <c r="F280" s="191" t="s">
        <v>1897</v>
      </c>
      <c r="H280" s="192" t="n">
        <v>46</v>
      </c>
      <c r="I280" s="193"/>
      <c r="L280" s="189"/>
      <c r="M280" s="194"/>
      <c r="N280" s="195"/>
      <c r="O280" s="195"/>
      <c r="P280" s="195"/>
      <c r="Q280" s="195"/>
      <c r="R280" s="195"/>
      <c r="S280" s="195"/>
      <c r="T280" s="196"/>
      <c r="AT280" s="190" t="s">
        <v>191</v>
      </c>
      <c r="AU280" s="190" t="s">
        <v>84</v>
      </c>
      <c r="AV280" s="188" t="s">
        <v>84</v>
      </c>
      <c r="AW280" s="188" t="s">
        <v>30</v>
      </c>
      <c r="AX280" s="188" t="s">
        <v>82</v>
      </c>
      <c r="AY280" s="190" t="s">
        <v>178</v>
      </c>
    </row>
    <row r="281" s="27" customFormat="true" ht="21.75" hidden="false" customHeight="true" outlineLevel="0" collapsed="false">
      <c r="A281" s="22"/>
      <c r="B281" s="167"/>
      <c r="C281" s="198" t="s">
        <v>441</v>
      </c>
      <c r="D281" s="198" t="s">
        <v>277</v>
      </c>
      <c r="E281" s="199" t="s">
        <v>1930</v>
      </c>
      <c r="F281" s="200" t="s">
        <v>1931</v>
      </c>
      <c r="G281" s="201" t="s">
        <v>336</v>
      </c>
      <c r="H281" s="202" t="n">
        <v>48</v>
      </c>
      <c r="I281" s="203"/>
      <c r="J281" s="204" t="n">
        <f aca="false">ROUND(I281*H281,2)</f>
        <v>0</v>
      </c>
      <c r="K281" s="200" t="s">
        <v>184</v>
      </c>
      <c r="L281" s="205"/>
      <c r="M281" s="206"/>
      <c r="N281" s="207" t="s">
        <v>39</v>
      </c>
      <c r="O281" s="60"/>
      <c r="P281" s="177" t="n">
        <f aca="false">O281*H281</f>
        <v>0</v>
      </c>
      <c r="Q281" s="177" t="n">
        <v>0.00426</v>
      </c>
      <c r="R281" s="177" t="n">
        <f aca="false">Q281*H281</f>
        <v>0.20448</v>
      </c>
      <c r="S281" s="177" t="n">
        <v>0</v>
      </c>
      <c r="T281" s="17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9" t="s">
        <v>232</v>
      </c>
      <c r="AT281" s="179" t="s">
        <v>277</v>
      </c>
      <c r="AU281" s="179" t="s">
        <v>84</v>
      </c>
      <c r="AY281" s="3" t="s">
        <v>178</v>
      </c>
      <c r="BE281" s="180" t="n">
        <f aca="false">IF(N281="základní",J281,0)</f>
        <v>0</v>
      </c>
      <c r="BF281" s="180" t="n">
        <f aca="false">IF(N281="snížená",J281,0)</f>
        <v>0</v>
      </c>
      <c r="BG281" s="180" t="n">
        <f aca="false">IF(N281="zákl. přenesená",J281,0)</f>
        <v>0</v>
      </c>
      <c r="BH281" s="180" t="n">
        <f aca="false">IF(N281="sníž. přenesená",J281,0)</f>
        <v>0</v>
      </c>
      <c r="BI281" s="180" t="n">
        <f aca="false">IF(N281="nulová",J281,0)</f>
        <v>0</v>
      </c>
      <c r="BJ281" s="3" t="s">
        <v>82</v>
      </c>
      <c r="BK281" s="180" t="n">
        <f aca="false">ROUND(I281*H281,2)</f>
        <v>0</v>
      </c>
      <c r="BL281" s="3" t="s">
        <v>185</v>
      </c>
      <c r="BM281" s="179" t="s">
        <v>1932</v>
      </c>
    </row>
    <row r="282" s="27" customFormat="true" ht="18.75" hidden="false" customHeight="false" outlineLevel="0" collapsed="false">
      <c r="A282" s="22"/>
      <c r="B282" s="23"/>
      <c r="C282" s="22"/>
      <c r="D282" s="181" t="s">
        <v>187</v>
      </c>
      <c r="E282" s="22"/>
      <c r="F282" s="182" t="s">
        <v>1931</v>
      </c>
      <c r="G282" s="22"/>
      <c r="H282" s="22"/>
      <c r="I282" s="183"/>
      <c r="J282" s="22"/>
      <c r="K282" s="22"/>
      <c r="L282" s="23"/>
      <c r="M282" s="184"/>
      <c r="N282" s="185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87</v>
      </c>
      <c r="AU282" s="3" t="s">
        <v>84</v>
      </c>
    </row>
    <row r="283" s="27" customFormat="true" ht="21.75" hidden="false" customHeight="true" outlineLevel="0" collapsed="false">
      <c r="A283" s="22"/>
      <c r="B283" s="167"/>
      <c r="C283" s="168" t="s">
        <v>448</v>
      </c>
      <c r="D283" s="168" t="s">
        <v>180</v>
      </c>
      <c r="E283" s="169" t="s">
        <v>1933</v>
      </c>
      <c r="F283" s="170" t="s">
        <v>1934</v>
      </c>
      <c r="G283" s="171" t="s">
        <v>336</v>
      </c>
      <c r="H283" s="172" t="n">
        <v>74</v>
      </c>
      <c r="I283" s="173"/>
      <c r="J283" s="174" t="n">
        <f aca="false">ROUND(I283*H283,2)</f>
        <v>0</v>
      </c>
      <c r="K283" s="170" t="s">
        <v>184</v>
      </c>
      <c r="L283" s="23"/>
      <c r="M283" s="175"/>
      <c r="N283" s="176" t="s">
        <v>39</v>
      </c>
      <c r="O283" s="60"/>
      <c r="P283" s="177" t="n">
        <f aca="false">O283*H283</f>
        <v>0</v>
      </c>
      <c r="Q283" s="177" t="n">
        <v>1.8E-005</v>
      </c>
      <c r="R283" s="177" t="n">
        <f aca="false">Q283*H283</f>
        <v>0.001332</v>
      </c>
      <c r="S283" s="177" t="n">
        <v>0</v>
      </c>
      <c r="T283" s="178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9" t="s">
        <v>185</v>
      </c>
      <c r="AT283" s="179" t="s">
        <v>180</v>
      </c>
      <c r="AU283" s="179" t="s">
        <v>84</v>
      </c>
      <c r="AY283" s="3" t="s">
        <v>178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82</v>
      </c>
      <c r="BK283" s="180" t="n">
        <f aca="false">ROUND(I283*H283,2)</f>
        <v>0</v>
      </c>
      <c r="BL283" s="3" t="s">
        <v>185</v>
      </c>
      <c r="BM283" s="179" t="s">
        <v>1935</v>
      </c>
    </row>
    <row r="284" s="27" customFormat="true" ht="18.75" hidden="false" customHeight="false" outlineLevel="0" collapsed="false">
      <c r="A284" s="22"/>
      <c r="B284" s="23"/>
      <c r="C284" s="22"/>
      <c r="D284" s="181" t="s">
        <v>187</v>
      </c>
      <c r="E284" s="22"/>
      <c r="F284" s="182" t="s">
        <v>1936</v>
      </c>
      <c r="G284" s="22"/>
      <c r="H284" s="22"/>
      <c r="I284" s="183"/>
      <c r="J284" s="22"/>
      <c r="K284" s="22"/>
      <c r="L284" s="23"/>
      <c r="M284" s="184"/>
      <c r="N284" s="185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87</v>
      </c>
      <c r="AU284" s="3" t="s">
        <v>84</v>
      </c>
    </row>
    <row r="285" s="27" customFormat="true" ht="9.75" hidden="false" customHeight="false" outlineLevel="0" collapsed="false">
      <c r="A285" s="22"/>
      <c r="B285" s="23"/>
      <c r="C285" s="22"/>
      <c r="D285" s="186" t="s">
        <v>189</v>
      </c>
      <c r="E285" s="22"/>
      <c r="F285" s="187" t="s">
        <v>1937</v>
      </c>
      <c r="G285" s="22"/>
      <c r="H285" s="22"/>
      <c r="I285" s="183"/>
      <c r="J285" s="22"/>
      <c r="K285" s="22"/>
      <c r="L285" s="23"/>
      <c r="M285" s="184"/>
      <c r="N285" s="185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89</v>
      </c>
      <c r="AU285" s="3" t="s">
        <v>84</v>
      </c>
    </row>
    <row r="286" s="27" customFormat="true" ht="21.75" hidden="false" customHeight="true" outlineLevel="0" collapsed="false">
      <c r="A286" s="22"/>
      <c r="B286" s="167"/>
      <c r="C286" s="198" t="s">
        <v>454</v>
      </c>
      <c r="D286" s="198" t="s">
        <v>277</v>
      </c>
      <c r="E286" s="199" t="s">
        <v>1938</v>
      </c>
      <c r="F286" s="200" t="s">
        <v>1939</v>
      </c>
      <c r="G286" s="201" t="s">
        <v>336</v>
      </c>
      <c r="H286" s="202" t="n">
        <v>76</v>
      </c>
      <c r="I286" s="203"/>
      <c r="J286" s="204" t="n">
        <f aca="false">ROUND(I286*H286,2)</f>
        <v>0</v>
      </c>
      <c r="K286" s="200" t="s">
        <v>184</v>
      </c>
      <c r="L286" s="205"/>
      <c r="M286" s="206"/>
      <c r="N286" s="207" t="s">
        <v>39</v>
      </c>
      <c r="O286" s="60"/>
      <c r="P286" s="177" t="n">
        <f aca="false">O286*H286</f>
        <v>0</v>
      </c>
      <c r="Q286" s="177" t="n">
        <v>0.0131</v>
      </c>
      <c r="R286" s="177" t="n">
        <f aca="false">Q286*H286</f>
        <v>0.9956</v>
      </c>
      <c r="S286" s="177" t="n">
        <v>0</v>
      </c>
      <c r="T286" s="17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9" t="s">
        <v>232</v>
      </c>
      <c r="AT286" s="179" t="s">
        <v>277</v>
      </c>
      <c r="AU286" s="179" t="s">
        <v>84</v>
      </c>
      <c r="AY286" s="3" t="s">
        <v>178</v>
      </c>
      <c r="BE286" s="180" t="n">
        <f aca="false">IF(N286="základní",J286,0)</f>
        <v>0</v>
      </c>
      <c r="BF286" s="180" t="n">
        <f aca="false">IF(N286="snížená",J286,0)</f>
        <v>0</v>
      </c>
      <c r="BG286" s="180" t="n">
        <f aca="false">IF(N286="zákl. přenesená",J286,0)</f>
        <v>0</v>
      </c>
      <c r="BH286" s="180" t="n">
        <f aca="false">IF(N286="sníž. přenesená",J286,0)</f>
        <v>0</v>
      </c>
      <c r="BI286" s="180" t="n">
        <f aca="false">IF(N286="nulová",J286,0)</f>
        <v>0</v>
      </c>
      <c r="BJ286" s="3" t="s">
        <v>82</v>
      </c>
      <c r="BK286" s="180" t="n">
        <f aca="false">ROUND(I286*H286,2)</f>
        <v>0</v>
      </c>
      <c r="BL286" s="3" t="s">
        <v>185</v>
      </c>
      <c r="BM286" s="179" t="s">
        <v>1940</v>
      </c>
    </row>
    <row r="287" s="27" customFormat="true" ht="18.75" hidden="false" customHeight="false" outlineLevel="0" collapsed="false">
      <c r="A287" s="22"/>
      <c r="B287" s="23"/>
      <c r="C287" s="22"/>
      <c r="D287" s="181" t="s">
        <v>187</v>
      </c>
      <c r="E287" s="22"/>
      <c r="F287" s="182" t="s">
        <v>1939</v>
      </c>
      <c r="G287" s="22"/>
      <c r="H287" s="22"/>
      <c r="I287" s="183"/>
      <c r="J287" s="22"/>
      <c r="K287" s="22"/>
      <c r="L287" s="23"/>
      <c r="M287" s="184"/>
      <c r="N287" s="185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87</v>
      </c>
      <c r="AU287" s="3" t="s">
        <v>84</v>
      </c>
    </row>
    <row r="288" s="27" customFormat="true" ht="30" hidden="false" customHeight="true" outlineLevel="0" collapsed="false">
      <c r="A288" s="22"/>
      <c r="B288" s="167"/>
      <c r="C288" s="168" t="s">
        <v>461</v>
      </c>
      <c r="D288" s="168" t="s">
        <v>180</v>
      </c>
      <c r="E288" s="169" t="s">
        <v>1941</v>
      </c>
      <c r="F288" s="170" t="s">
        <v>1942</v>
      </c>
      <c r="G288" s="171" t="s">
        <v>258</v>
      </c>
      <c r="H288" s="172" t="n">
        <v>6</v>
      </c>
      <c r="I288" s="173"/>
      <c r="J288" s="174" t="n">
        <f aca="false">ROUND(I288*H288,2)</f>
        <v>0</v>
      </c>
      <c r="K288" s="170" t="s">
        <v>184</v>
      </c>
      <c r="L288" s="23"/>
      <c r="M288" s="175"/>
      <c r="N288" s="176" t="s">
        <v>39</v>
      </c>
      <c r="O288" s="60"/>
      <c r="P288" s="177" t="n">
        <f aca="false">O288*H288</f>
        <v>0</v>
      </c>
      <c r="Q288" s="177" t="n">
        <v>0</v>
      </c>
      <c r="R288" s="177" t="n">
        <f aca="false">Q288*H288</f>
        <v>0</v>
      </c>
      <c r="S288" s="177" t="n">
        <v>0</v>
      </c>
      <c r="T288" s="178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9" t="s">
        <v>185</v>
      </c>
      <c r="AT288" s="179" t="s">
        <v>180</v>
      </c>
      <c r="AU288" s="179" t="s">
        <v>84</v>
      </c>
      <c r="AY288" s="3" t="s">
        <v>178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3" t="s">
        <v>82</v>
      </c>
      <c r="BK288" s="180" t="n">
        <f aca="false">ROUND(I288*H288,2)</f>
        <v>0</v>
      </c>
      <c r="BL288" s="3" t="s">
        <v>185</v>
      </c>
      <c r="BM288" s="179" t="s">
        <v>1943</v>
      </c>
    </row>
    <row r="289" s="27" customFormat="true" ht="18.75" hidden="false" customHeight="false" outlineLevel="0" collapsed="false">
      <c r="A289" s="22"/>
      <c r="B289" s="23"/>
      <c r="C289" s="22"/>
      <c r="D289" s="181" t="s">
        <v>187</v>
      </c>
      <c r="E289" s="22"/>
      <c r="F289" s="182" t="s">
        <v>1944</v>
      </c>
      <c r="G289" s="22"/>
      <c r="H289" s="22"/>
      <c r="I289" s="183"/>
      <c r="J289" s="22"/>
      <c r="K289" s="22"/>
      <c r="L289" s="23"/>
      <c r="M289" s="184"/>
      <c r="N289" s="185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87</v>
      </c>
      <c r="AU289" s="3" t="s">
        <v>84</v>
      </c>
    </row>
    <row r="290" s="27" customFormat="true" ht="9.75" hidden="false" customHeight="false" outlineLevel="0" collapsed="false">
      <c r="A290" s="22"/>
      <c r="B290" s="23"/>
      <c r="C290" s="22"/>
      <c r="D290" s="186" t="s">
        <v>189</v>
      </c>
      <c r="E290" s="22"/>
      <c r="F290" s="187" t="s">
        <v>1945</v>
      </c>
      <c r="G290" s="22"/>
      <c r="H290" s="22"/>
      <c r="I290" s="183"/>
      <c r="J290" s="22"/>
      <c r="K290" s="22"/>
      <c r="L290" s="23"/>
      <c r="M290" s="184"/>
      <c r="N290" s="185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89</v>
      </c>
      <c r="AU290" s="3" t="s">
        <v>84</v>
      </c>
    </row>
    <row r="291" s="188" customFormat="true" ht="9.75" hidden="false" customHeight="false" outlineLevel="0" collapsed="false">
      <c r="B291" s="189"/>
      <c r="D291" s="181" t="s">
        <v>191</v>
      </c>
      <c r="E291" s="190"/>
      <c r="F291" s="191" t="s">
        <v>1946</v>
      </c>
      <c r="H291" s="192" t="n">
        <v>6</v>
      </c>
      <c r="I291" s="193"/>
      <c r="L291" s="189"/>
      <c r="M291" s="194"/>
      <c r="N291" s="195"/>
      <c r="O291" s="195"/>
      <c r="P291" s="195"/>
      <c r="Q291" s="195"/>
      <c r="R291" s="195"/>
      <c r="S291" s="195"/>
      <c r="T291" s="196"/>
      <c r="AT291" s="190" t="s">
        <v>191</v>
      </c>
      <c r="AU291" s="190" t="s">
        <v>84</v>
      </c>
      <c r="AV291" s="188" t="s">
        <v>84</v>
      </c>
      <c r="AW291" s="188" t="s">
        <v>30</v>
      </c>
      <c r="AX291" s="188" t="s">
        <v>82</v>
      </c>
      <c r="AY291" s="190" t="s">
        <v>178</v>
      </c>
    </row>
    <row r="292" s="27" customFormat="true" ht="21.75" hidden="false" customHeight="true" outlineLevel="0" collapsed="false">
      <c r="A292" s="22"/>
      <c r="B292" s="167"/>
      <c r="C292" s="198" t="s">
        <v>469</v>
      </c>
      <c r="D292" s="198" t="s">
        <v>277</v>
      </c>
      <c r="E292" s="199" t="s">
        <v>1947</v>
      </c>
      <c r="F292" s="200" t="s">
        <v>1948</v>
      </c>
      <c r="G292" s="201" t="s">
        <v>258</v>
      </c>
      <c r="H292" s="202" t="n">
        <v>3</v>
      </c>
      <c r="I292" s="203"/>
      <c r="J292" s="204" t="n">
        <f aca="false">ROUND(I292*H292,2)</f>
        <v>0</v>
      </c>
      <c r="K292" s="200" t="s">
        <v>184</v>
      </c>
      <c r="L292" s="205"/>
      <c r="M292" s="206"/>
      <c r="N292" s="207" t="s">
        <v>39</v>
      </c>
      <c r="O292" s="60"/>
      <c r="P292" s="177" t="n">
        <f aca="false">O292*H292</f>
        <v>0</v>
      </c>
      <c r="Q292" s="177" t="n">
        <v>0.0022</v>
      </c>
      <c r="R292" s="177" t="n">
        <f aca="false">Q292*H292</f>
        <v>0.0066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232</v>
      </c>
      <c r="AT292" s="179" t="s">
        <v>277</v>
      </c>
      <c r="AU292" s="179" t="s">
        <v>84</v>
      </c>
      <c r="AY292" s="3" t="s">
        <v>178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82</v>
      </c>
      <c r="BK292" s="180" t="n">
        <f aca="false">ROUND(I292*H292,2)</f>
        <v>0</v>
      </c>
      <c r="BL292" s="3" t="s">
        <v>185</v>
      </c>
      <c r="BM292" s="179" t="s">
        <v>1949</v>
      </c>
    </row>
    <row r="293" s="27" customFormat="true" ht="9.75" hidden="false" customHeight="false" outlineLevel="0" collapsed="false">
      <c r="A293" s="22"/>
      <c r="B293" s="23"/>
      <c r="C293" s="22"/>
      <c r="D293" s="181" t="s">
        <v>187</v>
      </c>
      <c r="E293" s="22"/>
      <c r="F293" s="182" t="s">
        <v>1948</v>
      </c>
      <c r="G293" s="22"/>
      <c r="H293" s="22"/>
      <c r="I293" s="183"/>
      <c r="J293" s="22"/>
      <c r="K293" s="22"/>
      <c r="L293" s="23"/>
      <c r="M293" s="184"/>
      <c r="N293" s="185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87</v>
      </c>
      <c r="AU293" s="3" t="s">
        <v>84</v>
      </c>
    </row>
    <row r="294" s="27" customFormat="true" ht="21.75" hidden="false" customHeight="true" outlineLevel="0" collapsed="false">
      <c r="A294" s="22"/>
      <c r="B294" s="167"/>
      <c r="C294" s="198" t="s">
        <v>476</v>
      </c>
      <c r="D294" s="198" t="s">
        <v>277</v>
      </c>
      <c r="E294" s="199" t="s">
        <v>1950</v>
      </c>
      <c r="F294" s="200" t="s">
        <v>1951</v>
      </c>
      <c r="G294" s="201" t="s">
        <v>258</v>
      </c>
      <c r="H294" s="202" t="n">
        <v>3</v>
      </c>
      <c r="I294" s="203"/>
      <c r="J294" s="204" t="n">
        <f aca="false">ROUND(I294*H294,2)</f>
        <v>0</v>
      </c>
      <c r="K294" s="200" t="s">
        <v>184</v>
      </c>
      <c r="L294" s="205"/>
      <c r="M294" s="206"/>
      <c r="N294" s="207" t="s">
        <v>39</v>
      </c>
      <c r="O294" s="60"/>
      <c r="P294" s="177" t="n">
        <f aca="false">O294*H294</f>
        <v>0</v>
      </c>
      <c r="Q294" s="177" t="n">
        <v>0.0028</v>
      </c>
      <c r="R294" s="177" t="n">
        <f aca="false">Q294*H294</f>
        <v>0.0084</v>
      </c>
      <c r="S294" s="177" t="n">
        <v>0</v>
      </c>
      <c r="T294" s="178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9" t="s">
        <v>232</v>
      </c>
      <c r="AT294" s="179" t="s">
        <v>277</v>
      </c>
      <c r="AU294" s="179" t="s">
        <v>84</v>
      </c>
      <c r="AY294" s="3" t="s">
        <v>178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3" t="s">
        <v>82</v>
      </c>
      <c r="BK294" s="180" t="n">
        <f aca="false">ROUND(I294*H294,2)</f>
        <v>0</v>
      </c>
      <c r="BL294" s="3" t="s">
        <v>185</v>
      </c>
      <c r="BM294" s="179" t="s">
        <v>1952</v>
      </c>
    </row>
    <row r="295" s="27" customFormat="true" ht="9.75" hidden="false" customHeight="false" outlineLevel="0" collapsed="false">
      <c r="A295" s="22"/>
      <c r="B295" s="23"/>
      <c r="C295" s="22"/>
      <c r="D295" s="181" t="s">
        <v>187</v>
      </c>
      <c r="E295" s="22"/>
      <c r="F295" s="182" t="s">
        <v>1951</v>
      </c>
      <c r="G295" s="22"/>
      <c r="H295" s="22"/>
      <c r="I295" s="183"/>
      <c r="J295" s="22"/>
      <c r="K295" s="22"/>
      <c r="L295" s="23"/>
      <c r="M295" s="184"/>
      <c r="N295" s="185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87</v>
      </c>
      <c r="AU295" s="3" t="s">
        <v>84</v>
      </c>
    </row>
    <row r="296" s="27" customFormat="true" ht="21.75" hidden="false" customHeight="true" outlineLevel="0" collapsed="false">
      <c r="A296" s="22"/>
      <c r="B296" s="167"/>
      <c r="C296" s="168" t="s">
        <v>486</v>
      </c>
      <c r="D296" s="168" t="s">
        <v>180</v>
      </c>
      <c r="E296" s="169" t="s">
        <v>1953</v>
      </c>
      <c r="F296" s="170" t="s">
        <v>1954</v>
      </c>
      <c r="G296" s="171" t="s">
        <v>183</v>
      </c>
      <c r="H296" s="172" t="n">
        <v>6</v>
      </c>
      <c r="I296" s="173"/>
      <c r="J296" s="174" t="n">
        <f aca="false">ROUND(I296*H296,2)</f>
        <v>0</v>
      </c>
      <c r="K296" s="170" t="s">
        <v>184</v>
      </c>
      <c r="L296" s="23"/>
      <c r="M296" s="175"/>
      <c r="N296" s="176" t="s">
        <v>39</v>
      </c>
      <c r="O296" s="60"/>
      <c r="P296" s="177" t="n">
        <f aca="false">O296*H296</f>
        <v>0</v>
      </c>
      <c r="Q296" s="177" t="n">
        <v>0</v>
      </c>
      <c r="R296" s="177" t="n">
        <f aca="false">Q296*H296</f>
        <v>0</v>
      </c>
      <c r="S296" s="177" t="n">
        <v>1.76</v>
      </c>
      <c r="T296" s="178" t="n">
        <f aca="false">S296*H296</f>
        <v>10.56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9" t="s">
        <v>185</v>
      </c>
      <c r="AT296" s="179" t="s">
        <v>180</v>
      </c>
      <c r="AU296" s="179" t="s">
        <v>84</v>
      </c>
      <c r="AY296" s="3" t="s">
        <v>178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82</v>
      </c>
      <c r="BK296" s="180" t="n">
        <f aca="false">ROUND(I296*H296,2)</f>
        <v>0</v>
      </c>
      <c r="BL296" s="3" t="s">
        <v>185</v>
      </c>
      <c r="BM296" s="179" t="s">
        <v>1955</v>
      </c>
    </row>
    <row r="297" s="27" customFormat="true" ht="18.75" hidden="false" customHeight="false" outlineLevel="0" collapsed="false">
      <c r="A297" s="22"/>
      <c r="B297" s="23"/>
      <c r="C297" s="22"/>
      <c r="D297" s="181" t="s">
        <v>187</v>
      </c>
      <c r="E297" s="22"/>
      <c r="F297" s="182" t="s">
        <v>1956</v>
      </c>
      <c r="G297" s="22"/>
      <c r="H297" s="22"/>
      <c r="I297" s="183"/>
      <c r="J297" s="22"/>
      <c r="K297" s="22"/>
      <c r="L297" s="23"/>
      <c r="M297" s="184"/>
      <c r="N297" s="185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87</v>
      </c>
      <c r="AU297" s="3" t="s">
        <v>84</v>
      </c>
    </row>
    <row r="298" s="27" customFormat="true" ht="9.75" hidden="false" customHeight="false" outlineLevel="0" collapsed="false">
      <c r="A298" s="22"/>
      <c r="B298" s="23"/>
      <c r="C298" s="22"/>
      <c r="D298" s="186" t="s">
        <v>189</v>
      </c>
      <c r="E298" s="22"/>
      <c r="F298" s="187" t="s">
        <v>1957</v>
      </c>
      <c r="G298" s="22"/>
      <c r="H298" s="22"/>
      <c r="I298" s="183"/>
      <c r="J298" s="22"/>
      <c r="K298" s="22"/>
      <c r="L298" s="23"/>
      <c r="M298" s="184"/>
      <c r="N298" s="185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89</v>
      </c>
      <c r="AU298" s="3" t="s">
        <v>84</v>
      </c>
    </row>
    <row r="299" s="188" customFormat="true" ht="9.75" hidden="false" customHeight="false" outlineLevel="0" collapsed="false">
      <c r="B299" s="189"/>
      <c r="D299" s="181" t="s">
        <v>191</v>
      </c>
      <c r="E299" s="190"/>
      <c r="F299" s="191" t="s">
        <v>1958</v>
      </c>
      <c r="H299" s="192" t="n">
        <v>6</v>
      </c>
      <c r="I299" s="193"/>
      <c r="L299" s="189"/>
      <c r="M299" s="194"/>
      <c r="N299" s="195"/>
      <c r="O299" s="195"/>
      <c r="P299" s="195"/>
      <c r="Q299" s="195"/>
      <c r="R299" s="195"/>
      <c r="S299" s="195"/>
      <c r="T299" s="196"/>
      <c r="AT299" s="190" t="s">
        <v>191</v>
      </c>
      <c r="AU299" s="190" t="s">
        <v>84</v>
      </c>
      <c r="AV299" s="188" t="s">
        <v>84</v>
      </c>
      <c r="AW299" s="188" t="s">
        <v>30</v>
      </c>
      <c r="AX299" s="188" t="s">
        <v>82</v>
      </c>
      <c r="AY299" s="190" t="s">
        <v>178</v>
      </c>
    </row>
    <row r="300" s="27" customFormat="true" ht="21.75" hidden="false" customHeight="true" outlineLevel="0" collapsed="false">
      <c r="A300" s="22"/>
      <c r="B300" s="167"/>
      <c r="C300" s="168" t="s">
        <v>492</v>
      </c>
      <c r="D300" s="168" t="s">
        <v>180</v>
      </c>
      <c r="E300" s="169" t="s">
        <v>1959</v>
      </c>
      <c r="F300" s="170" t="s">
        <v>1960</v>
      </c>
      <c r="G300" s="171" t="s">
        <v>183</v>
      </c>
      <c r="H300" s="172" t="n">
        <v>8</v>
      </c>
      <c r="I300" s="173"/>
      <c r="J300" s="174" t="n">
        <f aca="false">ROUND(I300*H300,2)</f>
        <v>0</v>
      </c>
      <c r="K300" s="170" t="s">
        <v>184</v>
      </c>
      <c r="L300" s="23"/>
      <c r="M300" s="175"/>
      <c r="N300" s="176" t="s">
        <v>39</v>
      </c>
      <c r="O300" s="60"/>
      <c r="P300" s="177" t="n">
        <f aca="false">O300*H300</f>
        <v>0</v>
      </c>
      <c r="Q300" s="177" t="n">
        <v>0</v>
      </c>
      <c r="R300" s="177" t="n">
        <f aca="false">Q300*H300</f>
        <v>0</v>
      </c>
      <c r="S300" s="177" t="n">
        <v>0.36</v>
      </c>
      <c r="T300" s="178" t="n">
        <f aca="false">S300*H300</f>
        <v>2.88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9" t="s">
        <v>185</v>
      </c>
      <c r="AT300" s="179" t="s">
        <v>180</v>
      </c>
      <c r="AU300" s="179" t="s">
        <v>84</v>
      </c>
      <c r="AY300" s="3" t="s">
        <v>178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3" t="s">
        <v>82</v>
      </c>
      <c r="BK300" s="180" t="n">
        <f aca="false">ROUND(I300*H300,2)</f>
        <v>0</v>
      </c>
      <c r="BL300" s="3" t="s">
        <v>185</v>
      </c>
      <c r="BM300" s="179" t="s">
        <v>1961</v>
      </c>
    </row>
    <row r="301" s="27" customFormat="true" ht="18.75" hidden="false" customHeight="false" outlineLevel="0" collapsed="false">
      <c r="A301" s="22"/>
      <c r="B301" s="23"/>
      <c r="C301" s="22"/>
      <c r="D301" s="181" t="s">
        <v>187</v>
      </c>
      <c r="E301" s="22"/>
      <c r="F301" s="182" t="s">
        <v>1962</v>
      </c>
      <c r="G301" s="22"/>
      <c r="H301" s="22"/>
      <c r="I301" s="183"/>
      <c r="J301" s="22"/>
      <c r="K301" s="22"/>
      <c r="L301" s="23"/>
      <c r="M301" s="184"/>
      <c r="N301" s="185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87</v>
      </c>
      <c r="AU301" s="3" t="s">
        <v>84</v>
      </c>
    </row>
    <row r="302" s="27" customFormat="true" ht="9.75" hidden="false" customHeight="false" outlineLevel="0" collapsed="false">
      <c r="A302" s="22"/>
      <c r="B302" s="23"/>
      <c r="C302" s="22"/>
      <c r="D302" s="186" t="s">
        <v>189</v>
      </c>
      <c r="E302" s="22"/>
      <c r="F302" s="187" t="s">
        <v>1963</v>
      </c>
      <c r="G302" s="22"/>
      <c r="H302" s="22"/>
      <c r="I302" s="183"/>
      <c r="J302" s="22"/>
      <c r="K302" s="22"/>
      <c r="L302" s="23"/>
      <c r="M302" s="184"/>
      <c r="N302" s="185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89</v>
      </c>
      <c r="AU302" s="3" t="s">
        <v>84</v>
      </c>
    </row>
    <row r="303" s="188" customFormat="true" ht="9.75" hidden="false" customHeight="false" outlineLevel="0" collapsed="false">
      <c r="B303" s="189"/>
      <c r="D303" s="181" t="s">
        <v>191</v>
      </c>
      <c r="E303" s="190"/>
      <c r="F303" s="191" t="s">
        <v>1964</v>
      </c>
      <c r="H303" s="192" t="n">
        <v>8</v>
      </c>
      <c r="I303" s="193"/>
      <c r="L303" s="189"/>
      <c r="M303" s="194"/>
      <c r="N303" s="195"/>
      <c r="O303" s="195"/>
      <c r="P303" s="195"/>
      <c r="Q303" s="195"/>
      <c r="R303" s="195"/>
      <c r="S303" s="195"/>
      <c r="T303" s="196"/>
      <c r="AT303" s="190" t="s">
        <v>191</v>
      </c>
      <c r="AU303" s="190" t="s">
        <v>84</v>
      </c>
      <c r="AV303" s="188" t="s">
        <v>84</v>
      </c>
      <c r="AW303" s="188" t="s">
        <v>30</v>
      </c>
      <c r="AX303" s="188" t="s">
        <v>82</v>
      </c>
      <c r="AY303" s="190" t="s">
        <v>178</v>
      </c>
    </row>
    <row r="304" s="27" customFormat="true" ht="30" hidden="false" customHeight="true" outlineLevel="0" collapsed="false">
      <c r="A304" s="22"/>
      <c r="B304" s="167"/>
      <c r="C304" s="168" t="s">
        <v>498</v>
      </c>
      <c r="D304" s="168" t="s">
        <v>180</v>
      </c>
      <c r="E304" s="169" t="s">
        <v>1965</v>
      </c>
      <c r="F304" s="170" t="s">
        <v>1966</v>
      </c>
      <c r="G304" s="171" t="s">
        <v>258</v>
      </c>
      <c r="H304" s="172" t="n">
        <v>7</v>
      </c>
      <c r="I304" s="173"/>
      <c r="J304" s="174" t="n">
        <f aca="false">ROUND(I304*H304,2)</f>
        <v>0</v>
      </c>
      <c r="K304" s="170" t="s">
        <v>184</v>
      </c>
      <c r="L304" s="23"/>
      <c r="M304" s="175"/>
      <c r="N304" s="176" t="s">
        <v>39</v>
      </c>
      <c r="O304" s="60"/>
      <c r="P304" s="177" t="n">
        <f aca="false">O304*H304</f>
        <v>0</v>
      </c>
      <c r="Q304" s="177" t="n">
        <v>2.115869408</v>
      </c>
      <c r="R304" s="177" t="n">
        <f aca="false">Q304*H304</f>
        <v>14.811085856</v>
      </c>
      <c r="S304" s="177" t="n">
        <v>0</v>
      </c>
      <c r="T304" s="17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9" t="s">
        <v>185</v>
      </c>
      <c r="AT304" s="179" t="s">
        <v>180</v>
      </c>
      <c r="AU304" s="179" t="s">
        <v>84</v>
      </c>
      <c r="AY304" s="3" t="s">
        <v>178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3" t="s">
        <v>82</v>
      </c>
      <c r="BK304" s="180" t="n">
        <f aca="false">ROUND(I304*H304,2)</f>
        <v>0</v>
      </c>
      <c r="BL304" s="3" t="s">
        <v>185</v>
      </c>
      <c r="BM304" s="179" t="s">
        <v>1967</v>
      </c>
    </row>
    <row r="305" s="27" customFormat="true" ht="28.5" hidden="false" customHeight="false" outlineLevel="0" collapsed="false">
      <c r="A305" s="22"/>
      <c r="B305" s="23"/>
      <c r="C305" s="22"/>
      <c r="D305" s="181" t="s">
        <v>187</v>
      </c>
      <c r="E305" s="22"/>
      <c r="F305" s="182" t="s">
        <v>1968</v>
      </c>
      <c r="G305" s="22"/>
      <c r="H305" s="22"/>
      <c r="I305" s="183"/>
      <c r="J305" s="22"/>
      <c r="K305" s="22"/>
      <c r="L305" s="23"/>
      <c r="M305" s="184"/>
      <c r="N305" s="185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87</v>
      </c>
      <c r="AU305" s="3" t="s">
        <v>84</v>
      </c>
    </row>
    <row r="306" s="27" customFormat="true" ht="9.75" hidden="false" customHeight="false" outlineLevel="0" collapsed="false">
      <c r="A306" s="22"/>
      <c r="B306" s="23"/>
      <c r="C306" s="22"/>
      <c r="D306" s="186" t="s">
        <v>189</v>
      </c>
      <c r="E306" s="22"/>
      <c r="F306" s="187" t="s">
        <v>1969</v>
      </c>
      <c r="G306" s="22"/>
      <c r="H306" s="22"/>
      <c r="I306" s="183"/>
      <c r="J306" s="22"/>
      <c r="K306" s="22"/>
      <c r="L306" s="23"/>
      <c r="M306" s="184"/>
      <c r="N306" s="185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89</v>
      </c>
      <c r="AU306" s="3" t="s">
        <v>84</v>
      </c>
    </row>
    <row r="307" s="27" customFormat="true" ht="21.75" hidden="false" customHeight="true" outlineLevel="0" collapsed="false">
      <c r="A307" s="22"/>
      <c r="B307" s="167"/>
      <c r="C307" s="198" t="s">
        <v>505</v>
      </c>
      <c r="D307" s="198" t="s">
        <v>277</v>
      </c>
      <c r="E307" s="199" t="s">
        <v>1970</v>
      </c>
      <c r="F307" s="200" t="s">
        <v>1971</v>
      </c>
      <c r="G307" s="201" t="s">
        <v>258</v>
      </c>
      <c r="H307" s="202" t="n">
        <v>2</v>
      </c>
      <c r="I307" s="203"/>
      <c r="J307" s="204" t="n">
        <f aca="false">ROUND(I307*H307,2)</f>
        <v>0</v>
      </c>
      <c r="K307" s="200" t="s">
        <v>184</v>
      </c>
      <c r="L307" s="205"/>
      <c r="M307" s="206"/>
      <c r="N307" s="207" t="s">
        <v>39</v>
      </c>
      <c r="O307" s="60"/>
      <c r="P307" s="177" t="n">
        <f aca="false">O307*H307</f>
        <v>0</v>
      </c>
      <c r="Q307" s="177" t="n">
        <v>1.363</v>
      </c>
      <c r="R307" s="177" t="n">
        <f aca="false">Q307*H307</f>
        <v>2.726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232</v>
      </c>
      <c r="AT307" s="179" t="s">
        <v>277</v>
      </c>
      <c r="AU307" s="179" t="s">
        <v>84</v>
      </c>
      <c r="AY307" s="3" t="s">
        <v>178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82</v>
      </c>
      <c r="BK307" s="180" t="n">
        <f aca="false">ROUND(I307*H307,2)</f>
        <v>0</v>
      </c>
      <c r="BL307" s="3" t="s">
        <v>185</v>
      </c>
      <c r="BM307" s="179" t="s">
        <v>1972</v>
      </c>
    </row>
    <row r="308" s="27" customFormat="true" ht="18.75" hidden="false" customHeight="false" outlineLevel="0" collapsed="false">
      <c r="A308" s="22"/>
      <c r="B308" s="23"/>
      <c r="C308" s="22"/>
      <c r="D308" s="181" t="s">
        <v>187</v>
      </c>
      <c r="E308" s="22"/>
      <c r="F308" s="182" t="s">
        <v>1971</v>
      </c>
      <c r="G308" s="22"/>
      <c r="H308" s="22"/>
      <c r="I308" s="183"/>
      <c r="J308" s="22"/>
      <c r="K308" s="22"/>
      <c r="L308" s="23"/>
      <c r="M308" s="184"/>
      <c r="N308" s="185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87</v>
      </c>
      <c r="AU308" s="3" t="s">
        <v>84</v>
      </c>
    </row>
    <row r="309" s="27" customFormat="true" ht="21.75" hidden="false" customHeight="true" outlineLevel="0" collapsed="false">
      <c r="A309" s="22"/>
      <c r="B309" s="167"/>
      <c r="C309" s="198" t="s">
        <v>513</v>
      </c>
      <c r="D309" s="198" t="s">
        <v>277</v>
      </c>
      <c r="E309" s="199" t="s">
        <v>1973</v>
      </c>
      <c r="F309" s="200" t="s">
        <v>1974</v>
      </c>
      <c r="G309" s="201" t="s">
        <v>258</v>
      </c>
      <c r="H309" s="202" t="n">
        <v>5</v>
      </c>
      <c r="I309" s="203"/>
      <c r="J309" s="204" t="n">
        <f aca="false">ROUND(I309*H309,2)</f>
        <v>0</v>
      </c>
      <c r="K309" s="200" t="s">
        <v>184</v>
      </c>
      <c r="L309" s="205"/>
      <c r="M309" s="206"/>
      <c r="N309" s="207" t="s">
        <v>39</v>
      </c>
      <c r="O309" s="60"/>
      <c r="P309" s="177" t="n">
        <f aca="false">O309*H309</f>
        <v>0</v>
      </c>
      <c r="Q309" s="177" t="n">
        <v>1.614</v>
      </c>
      <c r="R309" s="177" t="n">
        <f aca="false">Q309*H309</f>
        <v>8.07</v>
      </c>
      <c r="S309" s="177" t="n">
        <v>0</v>
      </c>
      <c r="T309" s="17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232</v>
      </c>
      <c r="AT309" s="179" t="s">
        <v>277</v>
      </c>
      <c r="AU309" s="179" t="s">
        <v>84</v>
      </c>
      <c r="AY309" s="3" t="s">
        <v>178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82</v>
      </c>
      <c r="BK309" s="180" t="n">
        <f aca="false">ROUND(I309*H309,2)</f>
        <v>0</v>
      </c>
      <c r="BL309" s="3" t="s">
        <v>185</v>
      </c>
      <c r="BM309" s="179" t="s">
        <v>1975</v>
      </c>
    </row>
    <row r="310" s="27" customFormat="true" ht="18.75" hidden="false" customHeight="false" outlineLevel="0" collapsed="false">
      <c r="A310" s="22"/>
      <c r="B310" s="23"/>
      <c r="C310" s="22"/>
      <c r="D310" s="181" t="s">
        <v>187</v>
      </c>
      <c r="E310" s="22"/>
      <c r="F310" s="182" t="s">
        <v>1974</v>
      </c>
      <c r="G310" s="22"/>
      <c r="H310" s="22"/>
      <c r="I310" s="183"/>
      <c r="J310" s="22"/>
      <c r="K310" s="22"/>
      <c r="L310" s="23"/>
      <c r="M310" s="184"/>
      <c r="N310" s="185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87</v>
      </c>
      <c r="AU310" s="3" t="s">
        <v>84</v>
      </c>
    </row>
    <row r="311" s="27" customFormat="true" ht="21.75" hidden="false" customHeight="true" outlineLevel="0" collapsed="false">
      <c r="A311" s="22"/>
      <c r="B311" s="167"/>
      <c r="C311" s="198" t="s">
        <v>523</v>
      </c>
      <c r="D311" s="198" t="s">
        <v>277</v>
      </c>
      <c r="E311" s="199" t="s">
        <v>1976</v>
      </c>
      <c r="F311" s="200" t="s">
        <v>1977</v>
      </c>
      <c r="G311" s="201" t="s">
        <v>258</v>
      </c>
      <c r="H311" s="202" t="n">
        <v>2</v>
      </c>
      <c r="I311" s="203"/>
      <c r="J311" s="204" t="n">
        <f aca="false">ROUND(I311*H311,2)</f>
        <v>0</v>
      </c>
      <c r="K311" s="200" t="s">
        <v>739</v>
      </c>
      <c r="L311" s="205"/>
      <c r="M311" s="206"/>
      <c r="N311" s="207" t="s">
        <v>39</v>
      </c>
      <c r="O311" s="60"/>
      <c r="P311" s="177" t="n">
        <f aca="false">O311*H311</f>
        <v>0</v>
      </c>
      <c r="Q311" s="177" t="n">
        <v>0.254</v>
      </c>
      <c r="R311" s="177" t="n">
        <f aca="false">Q311*H311</f>
        <v>0.508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232</v>
      </c>
      <c r="AT311" s="179" t="s">
        <v>277</v>
      </c>
      <c r="AU311" s="179" t="s">
        <v>84</v>
      </c>
      <c r="AY311" s="3" t="s">
        <v>178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82</v>
      </c>
      <c r="BK311" s="180" t="n">
        <f aca="false">ROUND(I311*H311,2)</f>
        <v>0</v>
      </c>
      <c r="BL311" s="3" t="s">
        <v>185</v>
      </c>
      <c r="BM311" s="179" t="s">
        <v>1978</v>
      </c>
    </row>
    <row r="312" s="27" customFormat="true" ht="18.75" hidden="false" customHeight="false" outlineLevel="0" collapsed="false">
      <c r="A312" s="22"/>
      <c r="B312" s="23"/>
      <c r="C312" s="22"/>
      <c r="D312" s="181" t="s">
        <v>187</v>
      </c>
      <c r="E312" s="22"/>
      <c r="F312" s="182" t="s">
        <v>1977</v>
      </c>
      <c r="G312" s="22"/>
      <c r="H312" s="22"/>
      <c r="I312" s="183"/>
      <c r="J312" s="22"/>
      <c r="K312" s="22"/>
      <c r="L312" s="23"/>
      <c r="M312" s="184"/>
      <c r="N312" s="185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87</v>
      </c>
      <c r="AU312" s="3" t="s">
        <v>84</v>
      </c>
    </row>
    <row r="313" s="27" customFormat="true" ht="19.5" hidden="false" customHeight="true" outlineLevel="0" collapsed="false">
      <c r="A313" s="22"/>
      <c r="B313" s="167"/>
      <c r="C313" s="198" t="s">
        <v>529</v>
      </c>
      <c r="D313" s="198" t="s">
        <v>277</v>
      </c>
      <c r="E313" s="199" t="s">
        <v>1979</v>
      </c>
      <c r="F313" s="200" t="s">
        <v>1980</v>
      </c>
      <c r="G313" s="201" t="s">
        <v>258</v>
      </c>
      <c r="H313" s="202" t="n">
        <v>2</v>
      </c>
      <c r="I313" s="203"/>
      <c r="J313" s="204" t="n">
        <f aca="false">ROUND(I313*H313,2)</f>
        <v>0</v>
      </c>
      <c r="K313" s="200" t="s">
        <v>184</v>
      </c>
      <c r="L313" s="205"/>
      <c r="M313" s="206"/>
      <c r="N313" s="207" t="s">
        <v>39</v>
      </c>
      <c r="O313" s="60"/>
      <c r="P313" s="177" t="n">
        <f aca="false">O313*H313</f>
        <v>0</v>
      </c>
      <c r="Q313" s="177" t="n">
        <v>0.506</v>
      </c>
      <c r="R313" s="177" t="n">
        <f aca="false">Q313*H313</f>
        <v>1.012</v>
      </c>
      <c r="S313" s="177" t="n">
        <v>0</v>
      </c>
      <c r="T313" s="17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9" t="s">
        <v>232</v>
      </c>
      <c r="AT313" s="179" t="s">
        <v>277</v>
      </c>
      <c r="AU313" s="179" t="s">
        <v>84</v>
      </c>
      <c r="AY313" s="3" t="s">
        <v>178</v>
      </c>
      <c r="BE313" s="180" t="n">
        <f aca="false">IF(N313="základní",J313,0)</f>
        <v>0</v>
      </c>
      <c r="BF313" s="180" t="n">
        <f aca="false">IF(N313="snížená",J313,0)</f>
        <v>0</v>
      </c>
      <c r="BG313" s="180" t="n">
        <f aca="false">IF(N313="zákl. přenesená",J313,0)</f>
        <v>0</v>
      </c>
      <c r="BH313" s="180" t="n">
        <f aca="false">IF(N313="sníž. přenesená",J313,0)</f>
        <v>0</v>
      </c>
      <c r="BI313" s="180" t="n">
        <f aca="false">IF(N313="nulová",J313,0)</f>
        <v>0</v>
      </c>
      <c r="BJ313" s="3" t="s">
        <v>82</v>
      </c>
      <c r="BK313" s="180" t="n">
        <f aca="false">ROUND(I313*H313,2)</f>
        <v>0</v>
      </c>
      <c r="BL313" s="3" t="s">
        <v>185</v>
      </c>
      <c r="BM313" s="179" t="s">
        <v>1981</v>
      </c>
    </row>
    <row r="314" s="27" customFormat="true" ht="9.75" hidden="false" customHeight="false" outlineLevel="0" collapsed="false">
      <c r="A314" s="22"/>
      <c r="B314" s="23"/>
      <c r="C314" s="22"/>
      <c r="D314" s="181" t="s">
        <v>187</v>
      </c>
      <c r="E314" s="22"/>
      <c r="F314" s="182" t="s">
        <v>1980</v>
      </c>
      <c r="G314" s="22"/>
      <c r="H314" s="22"/>
      <c r="I314" s="183"/>
      <c r="J314" s="22"/>
      <c r="K314" s="22"/>
      <c r="L314" s="23"/>
      <c r="M314" s="184"/>
      <c r="N314" s="185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87</v>
      </c>
      <c r="AU314" s="3" t="s">
        <v>84</v>
      </c>
    </row>
    <row r="315" s="27" customFormat="true" ht="19.5" hidden="false" customHeight="true" outlineLevel="0" collapsed="false">
      <c r="A315" s="22"/>
      <c r="B315" s="167"/>
      <c r="C315" s="198" t="s">
        <v>535</v>
      </c>
      <c r="D315" s="198" t="s">
        <v>277</v>
      </c>
      <c r="E315" s="199" t="s">
        <v>1982</v>
      </c>
      <c r="F315" s="200" t="s">
        <v>1983</v>
      </c>
      <c r="G315" s="201" t="s">
        <v>258</v>
      </c>
      <c r="H315" s="202" t="n">
        <v>2</v>
      </c>
      <c r="I315" s="203"/>
      <c r="J315" s="204" t="n">
        <f aca="false">ROUND(I315*H315,2)</f>
        <v>0</v>
      </c>
      <c r="K315" s="200" t="s">
        <v>184</v>
      </c>
      <c r="L315" s="205"/>
      <c r="M315" s="206"/>
      <c r="N315" s="207" t="s">
        <v>39</v>
      </c>
      <c r="O315" s="60"/>
      <c r="P315" s="177" t="n">
        <f aca="false">O315*H315</f>
        <v>0</v>
      </c>
      <c r="Q315" s="177" t="n">
        <v>1.013</v>
      </c>
      <c r="R315" s="177" t="n">
        <f aca="false">Q315*H315</f>
        <v>2.026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232</v>
      </c>
      <c r="AT315" s="179" t="s">
        <v>277</v>
      </c>
      <c r="AU315" s="179" t="s">
        <v>84</v>
      </c>
      <c r="AY315" s="3" t="s">
        <v>178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82</v>
      </c>
      <c r="BK315" s="180" t="n">
        <f aca="false">ROUND(I315*H315,2)</f>
        <v>0</v>
      </c>
      <c r="BL315" s="3" t="s">
        <v>185</v>
      </c>
      <c r="BM315" s="179" t="s">
        <v>1984</v>
      </c>
    </row>
    <row r="316" s="27" customFormat="true" ht="9.75" hidden="false" customHeight="false" outlineLevel="0" collapsed="false">
      <c r="A316" s="22"/>
      <c r="B316" s="23"/>
      <c r="C316" s="22"/>
      <c r="D316" s="181" t="s">
        <v>187</v>
      </c>
      <c r="E316" s="22"/>
      <c r="F316" s="182" t="s">
        <v>1983</v>
      </c>
      <c r="G316" s="22"/>
      <c r="H316" s="22"/>
      <c r="I316" s="183"/>
      <c r="J316" s="22"/>
      <c r="K316" s="22"/>
      <c r="L316" s="23"/>
      <c r="M316" s="184"/>
      <c r="N316" s="185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87</v>
      </c>
      <c r="AU316" s="3" t="s">
        <v>84</v>
      </c>
    </row>
    <row r="317" s="27" customFormat="true" ht="21.75" hidden="false" customHeight="true" outlineLevel="0" collapsed="false">
      <c r="A317" s="22"/>
      <c r="B317" s="167"/>
      <c r="C317" s="198" t="s">
        <v>542</v>
      </c>
      <c r="D317" s="198" t="s">
        <v>277</v>
      </c>
      <c r="E317" s="199" t="s">
        <v>1985</v>
      </c>
      <c r="F317" s="200" t="s">
        <v>1986</v>
      </c>
      <c r="G317" s="201" t="s">
        <v>258</v>
      </c>
      <c r="H317" s="202" t="n">
        <v>8</v>
      </c>
      <c r="I317" s="203"/>
      <c r="J317" s="204" t="n">
        <f aca="false">ROUND(I317*H317,2)</f>
        <v>0</v>
      </c>
      <c r="K317" s="200" t="s">
        <v>184</v>
      </c>
      <c r="L317" s="205"/>
      <c r="M317" s="206"/>
      <c r="N317" s="207" t="s">
        <v>39</v>
      </c>
      <c r="O317" s="60"/>
      <c r="P317" s="177" t="n">
        <f aca="false">O317*H317</f>
        <v>0</v>
      </c>
      <c r="Q317" s="177" t="n">
        <v>0.548</v>
      </c>
      <c r="R317" s="177" t="n">
        <f aca="false">Q317*H317</f>
        <v>4.384</v>
      </c>
      <c r="S317" s="177" t="n">
        <v>0</v>
      </c>
      <c r="T317" s="17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232</v>
      </c>
      <c r="AT317" s="179" t="s">
        <v>277</v>
      </c>
      <c r="AU317" s="179" t="s">
        <v>84</v>
      </c>
      <c r="AY317" s="3" t="s">
        <v>178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82</v>
      </c>
      <c r="BK317" s="180" t="n">
        <f aca="false">ROUND(I317*H317,2)</f>
        <v>0</v>
      </c>
      <c r="BL317" s="3" t="s">
        <v>185</v>
      </c>
      <c r="BM317" s="179" t="s">
        <v>1987</v>
      </c>
    </row>
    <row r="318" s="27" customFormat="true" ht="18.75" hidden="false" customHeight="false" outlineLevel="0" collapsed="false">
      <c r="A318" s="22"/>
      <c r="B318" s="23"/>
      <c r="C318" s="22"/>
      <c r="D318" s="181" t="s">
        <v>187</v>
      </c>
      <c r="E318" s="22"/>
      <c r="F318" s="182" t="s">
        <v>1986</v>
      </c>
      <c r="G318" s="22"/>
      <c r="H318" s="22"/>
      <c r="I318" s="183"/>
      <c r="J318" s="22"/>
      <c r="K318" s="22"/>
      <c r="L318" s="23"/>
      <c r="M318" s="184"/>
      <c r="N318" s="185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87</v>
      </c>
      <c r="AU318" s="3" t="s">
        <v>84</v>
      </c>
    </row>
    <row r="319" s="27" customFormat="true" ht="19.5" hidden="false" customHeight="true" outlineLevel="0" collapsed="false">
      <c r="A319" s="22"/>
      <c r="B319" s="167"/>
      <c r="C319" s="198" t="s">
        <v>548</v>
      </c>
      <c r="D319" s="198" t="s">
        <v>277</v>
      </c>
      <c r="E319" s="199" t="s">
        <v>1988</v>
      </c>
      <c r="F319" s="200" t="s">
        <v>1989</v>
      </c>
      <c r="G319" s="201" t="s">
        <v>258</v>
      </c>
      <c r="H319" s="202" t="n">
        <v>2</v>
      </c>
      <c r="I319" s="203"/>
      <c r="J319" s="204" t="n">
        <f aca="false">ROUND(I319*H319,2)</f>
        <v>0</v>
      </c>
      <c r="K319" s="200" t="s">
        <v>184</v>
      </c>
      <c r="L319" s="205"/>
      <c r="M319" s="206"/>
      <c r="N319" s="207" t="s">
        <v>39</v>
      </c>
      <c r="O319" s="60"/>
      <c r="P319" s="177" t="n">
        <f aca="false">O319*H319</f>
        <v>0</v>
      </c>
      <c r="Q319" s="177" t="n">
        <v>0.032</v>
      </c>
      <c r="R319" s="177" t="n">
        <f aca="false">Q319*H319</f>
        <v>0.064</v>
      </c>
      <c r="S319" s="177" t="n">
        <v>0</v>
      </c>
      <c r="T319" s="17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9" t="s">
        <v>232</v>
      </c>
      <c r="AT319" s="179" t="s">
        <v>277</v>
      </c>
      <c r="AU319" s="179" t="s">
        <v>84</v>
      </c>
      <c r="AY319" s="3" t="s">
        <v>178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82</v>
      </c>
      <c r="BK319" s="180" t="n">
        <f aca="false">ROUND(I319*H319,2)</f>
        <v>0</v>
      </c>
      <c r="BL319" s="3" t="s">
        <v>185</v>
      </c>
      <c r="BM319" s="179" t="s">
        <v>1990</v>
      </c>
    </row>
    <row r="320" s="27" customFormat="true" ht="9.75" hidden="false" customHeight="false" outlineLevel="0" collapsed="false">
      <c r="A320" s="22"/>
      <c r="B320" s="23"/>
      <c r="C320" s="22"/>
      <c r="D320" s="181" t="s">
        <v>187</v>
      </c>
      <c r="E320" s="22"/>
      <c r="F320" s="182" t="s">
        <v>1989</v>
      </c>
      <c r="G320" s="22"/>
      <c r="H320" s="22"/>
      <c r="I320" s="183"/>
      <c r="J320" s="22"/>
      <c r="K320" s="22"/>
      <c r="L320" s="23"/>
      <c r="M320" s="184"/>
      <c r="N320" s="185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87</v>
      </c>
      <c r="AU320" s="3" t="s">
        <v>84</v>
      </c>
    </row>
    <row r="321" s="27" customFormat="true" ht="19.5" hidden="false" customHeight="true" outlineLevel="0" collapsed="false">
      <c r="A321" s="22"/>
      <c r="B321" s="167"/>
      <c r="C321" s="198" t="s">
        <v>553</v>
      </c>
      <c r="D321" s="198" t="s">
        <v>277</v>
      </c>
      <c r="E321" s="199" t="s">
        <v>1991</v>
      </c>
      <c r="F321" s="200" t="s">
        <v>1992</v>
      </c>
      <c r="G321" s="201" t="s">
        <v>258</v>
      </c>
      <c r="H321" s="202" t="n">
        <v>1</v>
      </c>
      <c r="I321" s="203"/>
      <c r="J321" s="204" t="n">
        <f aca="false">ROUND(I321*H321,2)</f>
        <v>0</v>
      </c>
      <c r="K321" s="200" t="s">
        <v>184</v>
      </c>
      <c r="L321" s="205"/>
      <c r="M321" s="206"/>
      <c r="N321" s="207" t="s">
        <v>39</v>
      </c>
      <c r="O321" s="60"/>
      <c r="P321" s="177" t="n">
        <f aca="false">O321*H321</f>
        <v>0</v>
      </c>
      <c r="Q321" s="177" t="n">
        <v>0.041</v>
      </c>
      <c r="R321" s="177" t="n">
        <f aca="false">Q321*H321</f>
        <v>0.041</v>
      </c>
      <c r="S321" s="177" t="n">
        <v>0</v>
      </c>
      <c r="T321" s="17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9" t="s">
        <v>232</v>
      </c>
      <c r="AT321" s="179" t="s">
        <v>277</v>
      </c>
      <c r="AU321" s="179" t="s">
        <v>84</v>
      </c>
      <c r="AY321" s="3" t="s">
        <v>178</v>
      </c>
      <c r="BE321" s="180" t="n">
        <f aca="false">IF(N321="základní",J321,0)</f>
        <v>0</v>
      </c>
      <c r="BF321" s="180" t="n">
        <f aca="false">IF(N321="snížená",J321,0)</f>
        <v>0</v>
      </c>
      <c r="BG321" s="180" t="n">
        <f aca="false">IF(N321="zákl. přenesená",J321,0)</f>
        <v>0</v>
      </c>
      <c r="BH321" s="180" t="n">
        <f aca="false">IF(N321="sníž. přenesená",J321,0)</f>
        <v>0</v>
      </c>
      <c r="BI321" s="180" t="n">
        <f aca="false">IF(N321="nulová",J321,0)</f>
        <v>0</v>
      </c>
      <c r="BJ321" s="3" t="s">
        <v>82</v>
      </c>
      <c r="BK321" s="180" t="n">
        <f aca="false">ROUND(I321*H321,2)</f>
        <v>0</v>
      </c>
      <c r="BL321" s="3" t="s">
        <v>185</v>
      </c>
      <c r="BM321" s="179" t="s">
        <v>1993</v>
      </c>
    </row>
    <row r="322" s="27" customFormat="true" ht="9.75" hidden="false" customHeight="false" outlineLevel="0" collapsed="false">
      <c r="A322" s="22"/>
      <c r="B322" s="23"/>
      <c r="C322" s="22"/>
      <c r="D322" s="181" t="s">
        <v>187</v>
      </c>
      <c r="E322" s="22"/>
      <c r="F322" s="182" t="s">
        <v>1992</v>
      </c>
      <c r="G322" s="22"/>
      <c r="H322" s="22"/>
      <c r="I322" s="183"/>
      <c r="J322" s="22"/>
      <c r="K322" s="22"/>
      <c r="L322" s="23"/>
      <c r="M322" s="184"/>
      <c r="N322" s="185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87</v>
      </c>
      <c r="AU322" s="3" t="s">
        <v>84</v>
      </c>
    </row>
    <row r="323" s="27" customFormat="true" ht="21.75" hidden="false" customHeight="true" outlineLevel="0" collapsed="false">
      <c r="A323" s="22"/>
      <c r="B323" s="167"/>
      <c r="C323" s="198" t="s">
        <v>560</v>
      </c>
      <c r="D323" s="198" t="s">
        <v>277</v>
      </c>
      <c r="E323" s="199" t="s">
        <v>1994</v>
      </c>
      <c r="F323" s="200" t="s">
        <v>1995</v>
      </c>
      <c r="G323" s="201" t="s">
        <v>258</v>
      </c>
      <c r="H323" s="202" t="n">
        <v>4</v>
      </c>
      <c r="I323" s="203"/>
      <c r="J323" s="204" t="n">
        <f aca="false">ROUND(I323*H323,2)</f>
        <v>0</v>
      </c>
      <c r="K323" s="200" t="s">
        <v>184</v>
      </c>
      <c r="L323" s="205"/>
      <c r="M323" s="206"/>
      <c r="N323" s="207" t="s">
        <v>39</v>
      </c>
      <c r="O323" s="60"/>
      <c r="P323" s="177" t="n">
        <f aca="false">O323*H323</f>
        <v>0</v>
      </c>
      <c r="Q323" s="177" t="n">
        <v>0.053</v>
      </c>
      <c r="R323" s="177" t="n">
        <f aca="false">Q323*H323</f>
        <v>0.212</v>
      </c>
      <c r="S323" s="177" t="n">
        <v>0</v>
      </c>
      <c r="T323" s="178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9" t="s">
        <v>232</v>
      </c>
      <c r="AT323" s="179" t="s">
        <v>277</v>
      </c>
      <c r="AU323" s="179" t="s">
        <v>84</v>
      </c>
      <c r="AY323" s="3" t="s">
        <v>178</v>
      </c>
      <c r="BE323" s="180" t="n">
        <f aca="false">IF(N323="základní",J323,0)</f>
        <v>0</v>
      </c>
      <c r="BF323" s="180" t="n">
        <f aca="false">IF(N323="snížená",J323,0)</f>
        <v>0</v>
      </c>
      <c r="BG323" s="180" t="n">
        <f aca="false">IF(N323="zákl. přenesená",J323,0)</f>
        <v>0</v>
      </c>
      <c r="BH323" s="180" t="n">
        <f aca="false">IF(N323="sníž. přenesená",J323,0)</f>
        <v>0</v>
      </c>
      <c r="BI323" s="180" t="n">
        <f aca="false">IF(N323="nulová",J323,0)</f>
        <v>0</v>
      </c>
      <c r="BJ323" s="3" t="s">
        <v>82</v>
      </c>
      <c r="BK323" s="180" t="n">
        <f aca="false">ROUND(I323*H323,2)</f>
        <v>0</v>
      </c>
      <c r="BL323" s="3" t="s">
        <v>185</v>
      </c>
      <c r="BM323" s="179" t="s">
        <v>1996</v>
      </c>
    </row>
    <row r="324" s="27" customFormat="true" ht="9.75" hidden="false" customHeight="false" outlineLevel="0" collapsed="false">
      <c r="A324" s="22"/>
      <c r="B324" s="23"/>
      <c r="C324" s="22"/>
      <c r="D324" s="181" t="s">
        <v>187</v>
      </c>
      <c r="E324" s="22"/>
      <c r="F324" s="182" t="s">
        <v>1995</v>
      </c>
      <c r="G324" s="22"/>
      <c r="H324" s="22"/>
      <c r="I324" s="183"/>
      <c r="J324" s="22"/>
      <c r="K324" s="22"/>
      <c r="L324" s="23"/>
      <c r="M324" s="184"/>
      <c r="N324" s="185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87</v>
      </c>
      <c r="AU324" s="3" t="s">
        <v>84</v>
      </c>
    </row>
    <row r="325" s="27" customFormat="true" ht="21.75" hidden="false" customHeight="true" outlineLevel="0" collapsed="false">
      <c r="A325" s="22"/>
      <c r="B325" s="167"/>
      <c r="C325" s="168" t="s">
        <v>568</v>
      </c>
      <c r="D325" s="168" t="s">
        <v>180</v>
      </c>
      <c r="E325" s="169" t="s">
        <v>1997</v>
      </c>
      <c r="F325" s="170" t="s">
        <v>1998</v>
      </c>
      <c r="G325" s="171" t="s">
        <v>258</v>
      </c>
      <c r="H325" s="172" t="n">
        <v>6</v>
      </c>
      <c r="I325" s="173"/>
      <c r="J325" s="174" t="n">
        <f aca="false">ROUND(I325*H325,2)</f>
        <v>0</v>
      </c>
      <c r="K325" s="170" t="s">
        <v>184</v>
      </c>
      <c r="L325" s="23"/>
      <c r="M325" s="175"/>
      <c r="N325" s="176" t="s">
        <v>39</v>
      </c>
      <c r="O325" s="60"/>
      <c r="P325" s="177" t="n">
        <f aca="false">O325*H325</f>
        <v>0</v>
      </c>
      <c r="Q325" s="177" t="n">
        <v>0</v>
      </c>
      <c r="R325" s="177" t="n">
        <f aca="false">Q325*H325</f>
        <v>0</v>
      </c>
      <c r="S325" s="177" t="n">
        <v>0.15</v>
      </c>
      <c r="T325" s="178" t="n">
        <f aca="false">S325*H325</f>
        <v>0.9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9" t="s">
        <v>185</v>
      </c>
      <c r="AT325" s="179" t="s">
        <v>180</v>
      </c>
      <c r="AU325" s="179" t="s">
        <v>84</v>
      </c>
      <c r="AY325" s="3" t="s">
        <v>178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3" t="s">
        <v>82</v>
      </c>
      <c r="BK325" s="180" t="n">
        <f aca="false">ROUND(I325*H325,2)</f>
        <v>0</v>
      </c>
      <c r="BL325" s="3" t="s">
        <v>185</v>
      </c>
      <c r="BM325" s="179" t="s">
        <v>1999</v>
      </c>
    </row>
    <row r="326" s="27" customFormat="true" ht="18.75" hidden="false" customHeight="false" outlineLevel="0" collapsed="false">
      <c r="A326" s="22"/>
      <c r="B326" s="23"/>
      <c r="C326" s="22"/>
      <c r="D326" s="181" t="s">
        <v>187</v>
      </c>
      <c r="E326" s="22"/>
      <c r="F326" s="182" t="s">
        <v>2000</v>
      </c>
      <c r="G326" s="22"/>
      <c r="H326" s="22"/>
      <c r="I326" s="183"/>
      <c r="J326" s="22"/>
      <c r="K326" s="22"/>
      <c r="L326" s="23"/>
      <c r="M326" s="184"/>
      <c r="N326" s="185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87</v>
      </c>
      <c r="AU326" s="3" t="s">
        <v>84</v>
      </c>
    </row>
    <row r="327" s="27" customFormat="true" ht="9.75" hidden="false" customHeight="false" outlineLevel="0" collapsed="false">
      <c r="A327" s="22"/>
      <c r="B327" s="23"/>
      <c r="C327" s="22"/>
      <c r="D327" s="186" t="s">
        <v>189</v>
      </c>
      <c r="E327" s="22"/>
      <c r="F327" s="187" t="s">
        <v>2001</v>
      </c>
      <c r="G327" s="22"/>
      <c r="H327" s="22"/>
      <c r="I327" s="183"/>
      <c r="J327" s="22"/>
      <c r="K327" s="22"/>
      <c r="L327" s="23"/>
      <c r="M327" s="184"/>
      <c r="N327" s="185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89</v>
      </c>
      <c r="AU327" s="3" t="s">
        <v>84</v>
      </c>
    </row>
    <row r="328" s="27" customFormat="true" ht="19.5" hidden="false" customHeight="true" outlineLevel="0" collapsed="false">
      <c r="A328" s="22"/>
      <c r="B328" s="167"/>
      <c r="C328" s="168" t="s">
        <v>574</v>
      </c>
      <c r="D328" s="168" t="s">
        <v>180</v>
      </c>
      <c r="E328" s="169" t="s">
        <v>2002</v>
      </c>
      <c r="F328" s="170" t="s">
        <v>2003</v>
      </c>
      <c r="G328" s="171" t="s">
        <v>258</v>
      </c>
      <c r="H328" s="172" t="n">
        <v>8</v>
      </c>
      <c r="I328" s="173"/>
      <c r="J328" s="174" t="n">
        <f aca="false">ROUND(I328*H328,2)</f>
        <v>0</v>
      </c>
      <c r="K328" s="170" t="s">
        <v>184</v>
      </c>
      <c r="L328" s="23"/>
      <c r="M328" s="175"/>
      <c r="N328" s="176" t="s">
        <v>39</v>
      </c>
      <c r="O328" s="60"/>
      <c r="P328" s="177" t="n">
        <f aca="false">O328*H328</f>
        <v>0</v>
      </c>
      <c r="Q328" s="177" t="n">
        <v>0.0117</v>
      </c>
      <c r="R328" s="177" t="n">
        <f aca="false">Q328*H328</f>
        <v>0.0936</v>
      </c>
      <c r="S328" s="177" t="n">
        <v>0</v>
      </c>
      <c r="T328" s="17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9" t="s">
        <v>185</v>
      </c>
      <c r="AT328" s="179" t="s">
        <v>180</v>
      </c>
      <c r="AU328" s="179" t="s">
        <v>84</v>
      </c>
      <c r="AY328" s="3" t="s">
        <v>178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3" t="s">
        <v>82</v>
      </c>
      <c r="BK328" s="180" t="n">
        <f aca="false">ROUND(I328*H328,2)</f>
        <v>0</v>
      </c>
      <c r="BL328" s="3" t="s">
        <v>185</v>
      </c>
      <c r="BM328" s="179" t="s">
        <v>2004</v>
      </c>
    </row>
    <row r="329" s="27" customFormat="true" ht="18.75" hidden="false" customHeight="false" outlineLevel="0" collapsed="false">
      <c r="A329" s="22"/>
      <c r="B329" s="23"/>
      <c r="C329" s="22"/>
      <c r="D329" s="181" t="s">
        <v>187</v>
      </c>
      <c r="E329" s="22"/>
      <c r="F329" s="182" t="s">
        <v>2005</v>
      </c>
      <c r="G329" s="22"/>
      <c r="H329" s="22"/>
      <c r="I329" s="183"/>
      <c r="J329" s="22"/>
      <c r="K329" s="22"/>
      <c r="L329" s="23"/>
      <c r="M329" s="184"/>
      <c r="N329" s="185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87</v>
      </c>
      <c r="AU329" s="3" t="s">
        <v>84</v>
      </c>
    </row>
    <row r="330" s="27" customFormat="true" ht="9.75" hidden="false" customHeight="false" outlineLevel="0" collapsed="false">
      <c r="A330" s="22"/>
      <c r="B330" s="23"/>
      <c r="C330" s="22"/>
      <c r="D330" s="186" t="s">
        <v>189</v>
      </c>
      <c r="E330" s="22"/>
      <c r="F330" s="187" t="s">
        <v>2006</v>
      </c>
      <c r="G330" s="22"/>
      <c r="H330" s="22"/>
      <c r="I330" s="183"/>
      <c r="J330" s="22"/>
      <c r="K330" s="22"/>
      <c r="L330" s="23"/>
      <c r="M330" s="184"/>
      <c r="N330" s="185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89</v>
      </c>
      <c r="AU330" s="3" t="s">
        <v>84</v>
      </c>
    </row>
    <row r="331" s="27" customFormat="true" ht="28.5" hidden="false" customHeight="false" outlineLevel="0" collapsed="false">
      <c r="A331" s="22"/>
      <c r="B331" s="23"/>
      <c r="C331" s="22"/>
      <c r="D331" s="181" t="s">
        <v>1766</v>
      </c>
      <c r="E331" s="22"/>
      <c r="F331" s="197" t="s">
        <v>2007</v>
      </c>
      <c r="G331" s="22"/>
      <c r="H331" s="22"/>
      <c r="I331" s="183"/>
      <c r="J331" s="22"/>
      <c r="K331" s="22"/>
      <c r="L331" s="23"/>
      <c r="M331" s="184"/>
      <c r="N331" s="185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766</v>
      </c>
      <c r="AU331" s="3" t="s">
        <v>84</v>
      </c>
    </row>
    <row r="332" s="27" customFormat="true" ht="14.25" hidden="false" customHeight="true" outlineLevel="0" collapsed="false">
      <c r="A332" s="22"/>
      <c r="B332" s="167"/>
      <c r="C332" s="198" t="s">
        <v>580</v>
      </c>
      <c r="D332" s="198" t="s">
        <v>277</v>
      </c>
      <c r="E332" s="199" t="s">
        <v>2008</v>
      </c>
      <c r="F332" s="200" t="s">
        <v>2009</v>
      </c>
      <c r="G332" s="201" t="s">
        <v>258</v>
      </c>
      <c r="H332" s="202" t="n">
        <v>7</v>
      </c>
      <c r="I332" s="203"/>
      <c r="J332" s="204" t="n">
        <f aca="false">ROUND(I332*H332,2)</f>
        <v>0</v>
      </c>
      <c r="K332" s="200" t="s">
        <v>184</v>
      </c>
      <c r="L332" s="205"/>
      <c r="M332" s="206"/>
      <c r="N332" s="207" t="s">
        <v>39</v>
      </c>
      <c r="O332" s="60"/>
      <c r="P332" s="177" t="n">
        <f aca="false">O332*H332</f>
        <v>0</v>
      </c>
      <c r="Q332" s="177" t="n">
        <v>0.081</v>
      </c>
      <c r="R332" s="177" t="n">
        <f aca="false">Q332*H332</f>
        <v>0.567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232</v>
      </c>
      <c r="AT332" s="179" t="s">
        <v>277</v>
      </c>
      <c r="AU332" s="179" t="s">
        <v>84</v>
      </c>
      <c r="AY332" s="3" t="s">
        <v>178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82</v>
      </c>
      <c r="BK332" s="180" t="n">
        <f aca="false">ROUND(I332*H332,2)</f>
        <v>0</v>
      </c>
      <c r="BL332" s="3" t="s">
        <v>185</v>
      </c>
      <c r="BM332" s="179" t="s">
        <v>2010</v>
      </c>
    </row>
    <row r="333" s="27" customFormat="true" ht="9.75" hidden="false" customHeight="false" outlineLevel="0" collapsed="false">
      <c r="A333" s="22"/>
      <c r="B333" s="23"/>
      <c r="C333" s="22"/>
      <c r="D333" s="181" t="s">
        <v>187</v>
      </c>
      <c r="E333" s="22"/>
      <c r="F333" s="182" t="s">
        <v>2009</v>
      </c>
      <c r="G333" s="22"/>
      <c r="H333" s="22"/>
      <c r="I333" s="183"/>
      <c r="J333" s="22"/>
      <c r="K333" s="22"/>
      <c r="L333" s="23"/>
      <c r="M333" s="184"/>
      <c r="N333" s="185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87</v>
      </c>
      <c r="AU333" s="3" t="s">
        <v>84</v>
      </c>
    </row>
    <row r="334" s="27" customFormat="true" ht="21.75" hidden="false" customHeight="true" outlineLevel="0" collapsed="false">
      <c r="A334" s="22"/>
      <c r="B334" s="167"/>
      <c r="C334" s="198" t="s">
        <v>584</v>
      </c>
      <c r="D334" s="198" t="s">
        <v>277</v>
      </c>
      <c r="E334" s="199" t="s">
        <v>2011</v>
      </c>
      <c r="F334" s="200" t="s">
        <v>2012</v>
      </c>
      <c r="G334" s="201" t="s">
        <v>258</v>
      </c>
      <c r="H334" s="202" t="n">
        <v>1</v>
      </c>
      <c r="I334" s="203"/>
      <c r="J334" s="204" t="n">
        <f aca="false">ROUND(I334*H334,2)</f>
        <v>0</v>
      </c>
      <c r="K334" s="200" t="s">
        <v>184</v>
      </c>
      <c r="L334" s="205"/>
      <c r="M334" s="206"/>
      <c r="N334" s="207" t="s">
        <v>39</v>
      </c>
      <c r="O334" s="60"/>
      <c r="P334" s="177" t="n">
        <f aca="false">O334*H334</f>
        <v>0</v>
      </c>
      <c r="Q334" s="177" t="n">
        <v>0.0546</v>
      </c>
      <c r="R334" s="177" t="n">
        <f aca="false">Q334*H334</f>
        <v>0.0546</v>
      </c>
      <c r="S334" s="177" t="n">
        <v>0</v>
      </c>
      <c r="T334" s="17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9" t="s">
        <v>232</v>
      </c>
      <c r="AT334" s="179" t="s">
        <v>277</v>
      </c>
      <c r="AU334" s="179" t="s">
        <v>84</v>
      </c>
      <c r="AY334" s="3" t="s">
        <v>178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82</v>
      </c>
      <c r="BK334" s="180" t="n">
        <f aca="false">ROUND(I334*H334,2)</f>
        <v>0</v>
      </c>
      <c r="BL334" s="3" t="s">
        <v>185</v>
      </c>
      <c r="BM334" s="179" t="s">
        <v>2013</v>
      </c>
    </row>
    <row r="335" s="27" customFormat="true" ht="18.75" hidden="false" customHeight="false" outlineLevel="0" collapsed="false">
      <c r="A335" s="22"/>
      <c r="B335" s="23"/>
      <c r="C335" s="22"/>
      <c r="D335" s="181" t="s">
        <v>187</v>
      </c>
      <c r="E335" s="22"/>
      <c r="F335" s="182" t="s">
        <v>2012</v>
      </c>
      <c r="G335" s="22"/>
      <c r="H335" s="22"/>
      <c r="I335" s="183"/>
      <c r="J335" s="22"/>
      <c r="K335" s="22"/>
      <c r="L335" s="23"/>
      <c r="M335" s="184"/>
      <c r="N335" s="185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87</v>
      </c>
      <c r="AU335" s="3" t="s">
        <v>84</v>
      </c>
    </row>
    <row r="336" s="27" customFormat="true" ht="21.75" hidden="false" customHeight="true" outlineLevel="0" collapsed="false">
      <c r="A336" s="22"/>
      <c r="B336" s="167"/>
      <c r="C336" s="168" t="s">
        <v>588</v>
      </c>
      <c r="D336" s="168" t="s">
        <v>180</v>
      </c>
      <c r="E336" s="169" t="s">
        <v>2014</v>
      </c>
      <c r="F336" s="170" t="s">
        <v>2015</v>
      </c>
      <c r="G336" s="171" t="s">
        <v>336</v>
      </c>
      <c r="H336" s="172" t="n">
        <v>120</v>
      </c>
      <c r="I336" s="173"/>
      <c r="J336" s="174" t="n">
        <f aca="false">ROUND(I336*H336,2)</f>
        <v>0</v>
      </c>
      <c r="K336" s="170" t="s">
        <v>184</v>
      </c>
      <c r="L336" s="23"/>
      <c r="M336" s="175"/>
      <c r="N336" s="176" t="s">
        <v>39</v>
      </c>
      <c r="O336" s="60"/>
      <c r="P336" s="177" t="n">
        <f aca="false">O336*H336</f>
        <v>0</v>
      </c>
      <c r="Q336" s="177" t="n">
        <v>9.45E-005</v>
      </c>
      <c r="R336" s="177" t="n">
        <f aca="false">Q336*H336</f>
        <v>0.01134</v>
      </c>
      <c r="S336" s="177" t="n">
        <v>0</v>
      </c>
      <c r="T336" s="17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185</v>
      </c>
      <c r="AT336" s="179" t="s">
        <v>180</v>
      </c>
      <c r="AU336" s="179" t="s">
        <v>84</v>
      </c>
      <c r="AY336" s="3" t="s">
        <v>178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82</v>
      </c>
      <c r="BK336" s="180" t="n">
        <f aca="false">ROUND(I336*H336,2)</f>
        <v>0</v>
      </c>
      <c r="BL336" s="3" t="s">
        <v>185</v>
      </c>
      <c r="BM336" s="179" t="s">
        <v>2016</v>
      </c>
    </row>
    <row r="337" s="27" customFormat="true" ht="9.75" hidden="false" customHeight="false" outlineLevel="0" collapsed="false">
      <c r="A337" s="22"/>
      <c r="B337" s="23"/>
      <c r="C337" s="22"/>
      <c r="D337" s="181" t="s">
        <v>187</v>
      </c>
      <c r="E337" s="22"/>
      <c r="F337" s="182" t="s">
        <v>2017</v>
      </c>
      <c r="G337" s="22"/>
      <c r="H337" s="22"/>
      <c r="I337" s="183"/>
      <c r="J337" s="22"/>
      <c r="K337" s="22"/>
      <c r="L337" s="23"/>
      <c r="M337" s="184"/>
      <c r="N337" s="185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87</v>
      </c>
      <c r="AU337" s="3" t="s">
        <v>84</v>
      </c>
    </row>
    <row r="338" s="27" customFormat="true" ht="9.75" hidden="false" customHeight="false" outlineLevel="0" collapsed="false">
      <c r="A338" s="22"/>
      <c r="B338" s="23"/>
      <c r="C338" s="22"/>
      <c r="D338" s="186" t="s">
        <v>189</v>
      </c>
      <c r="E338" s="22"/>
      <c r="F338" s="187" t="s">
        <v>2018</v>
      </c>
      <c r="G338" s="22"/>
      <c r="H338" s="22"/>
      <c r="I338" s="183"/>
      <c r="J338" s="22"/>
      <c r="K338" s="22"/>
      <c r="L338" s="23"/>
      <c r="M338" s="184"/>
      <c r="N338" s="185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89</v>
      </c>
      <c r="AU338" s="3" t="s">
        <v>84</v>
      </c>
    </row>
    <row r="339" s="188" customFormat="true" ht="9.75" hidden="false" customHeight="false" outlineLevel="0" collapsed="false">
      <c r="B339" s="189"/>
      <c r="D339" s="181" t="s">
        <v>191</v>
      </c>
      <c r="E339" s="190"/>
      <c r="F339" s="191" t="s">
        <v>1855</v>
      </c>
      <c r="H339" s="192" t="n">
        <v>120</v>
      </c>
      <c r="I339" s="193"/>
      <c r="L339" s="189"/>
      <c r="M339" s="194"/>
      <c r="N339" s="195"/>
      <c r="O339" s="195"/>
      <c r="P339" s="195"/>
      <c r="Q339" s="195"/>
      <c r="R339" s="195"/>
      <c r="S339" s="195"/>
      <c r="T339" s="196"/>
      <c r="AT339" s="190" t="s">
        <v>191</v>
      </c>
      <c r="AU339" s="190" t="s">
        <v>84</v>
      </c>
      <c r="AV339" s="188" t="s">
        <v>84</v>
      </c>
      <c r="AW339" s="188" t="s">
        <v>30</v>
      </c>
      <c r="AX339" s="188" t="s">
        <v>82</v>
      </c>
      <c r="AY339" s="190" t="s">
        <v>178</v>
      </c>
    </row>
    <row r="340" s="153" customFormat="true" ht="22.5" hidden="false" customHeight="true" outlineLevel="0" collapsed="false">
      <c r="B340" s="154"/>
      <c r="D340" s="155" t="s">
        <v>73</v>
      </c>
      <c r="E340" s="165" t="s">
        <v>238</v>
      </c>
      <c r="F340" s="165" t="s">
        <v>362</v>
      </c>
      <c r="I340" s="157"/>
      <c r="J340" s="166" t="n">
        <f aca="false">BK340</f>
        <v>0</v>
      </c>
      <c r="L340" s="154"/>
      <c r="M340" s="159"/>
      <c r="N340" s="160"/>
      <c r="O340" s="160"/>
      <c r="P340" s="161" t="n">
        <f aca="false">SUM(P341:P348)</f>
        <v>0</v>
      </c>
      <c r="Q340" s="160"/>
      <c r="R340" s="161" t="n">
        <f aca="false">SUM(R341:R348)</f>
        <v>1.0226</v>
      </c>
      <c r="S340" s="160"/>
      <c r="T340" s="162" t="n">
        <f aca="false">SUM(T341:T348)</f>
        <v>0</v>
      </c>
      <c r="AR340" s="155" t="s">
        <v>82</v>
      </c>
      <c r="AT340" s="163" t="s">
        <v>73</v>
      </c>
      <c r="AU340" s="163" t="s">
        <v>82</v>
      </c>
      <c r="AY340" s="155" t="s">
        <v>178</v>
      </c>
      <c r="BK340" s="164" t="n">
        <f aca="false">SUM(BK341:BK348)</f>
        <v>0</v>
      </c>
    </row>
    <row r="341" s="27" customFormat="true" ht="21.75" hidden="false" customHeight="true" outlineLevel="0" collapsed="false">
      <c r="A341" s="22"/>
      <c r="B341" s="167"/>
      <c r="C341" s="168" t="s">
        <v>594</v>
      </c>
      <c r="D341" s="168" t="s">
        <v>180</v>
      </c>
      <c r="E341" s="169" t="s">
        <v>2019</v>
      </c>
      <c r="F341" s="170" t="s">
        <v>2020</v>
      </c>
      <c r="G341" s="171" t="s">
        <v>336</v>
      </c>
      <c r="H341" s="172" t="n">
        <v>4</v>
      </c>
      <c r="I341" s="173"/>
      <c r="J341" s="174" t="n">
        <f aca="false">ROUND(I341*H341,2)</f>
        <v>0</v>
      </c>
      <c r="K341" s="170" t="s">
        <v>184</v>
      </c>
      <c r="L341" s="23"/>
      <c r="M341" s="175"/>
      <c r="N341" s="176" t="s">
        <v>39</v>
      </c>
      <c r="O341" s="60"/>
      <c r="P341" s="177" t="n">
        <f aca="false">O341*H341</f>
        <v>0</v>
      </c>
      <c r="Q341" s="177" t="n">
        <v>0.25565</v>
      </c>
      <c r="R341" s="177" t="n">
        <f aca="false">Q341*H341</f>
        <v>1.0226</v>
      </c>
      <c r="S341" s="177" t="n">
        <v>0</v>
      </c>
      <c r="T341" s="17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9" t="s">
        <v>185</v>
      </c>
      <c r="AT341" s="179" t="s">
        <v>180</v>
      </c>
      <c r="AU341" s="179" t="s">
        <v>84</v>
      </c>
      <c r="AY341" s="3" t="s">
        <v>178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82</v>
      </c>
      <c r="BK341" s="180" t="n">
        <f aca="false">ROUND(I341*H341,2)</f>
        <v>0</v>
      </c>
      <c r="BL341" s="3" t="s">
        <v>185</v>
      </c>
      <c r="BM341" s="179" t="s">
        <v>2021</v>
      </c>
    </row>
    <row r="342" s="27" customFormat="true" ht="28.5" hidden="false" customHeight="false" outlineLevel="0" collapsed="false">
      <c r="A342" s="22"/>
      <c r="B342" s="23"/>
      <c r="C342" s="22"/>
      <c r="D342" s="181" t="s">
        <v>187</v>
      </c>
      <c r="E342" s="22"/>
      <c r="F342" s="182" t="s">
        <v>2022</v>
      </c>
      <c r="G342" s="22"/>
      <c r="H342" s="22"/>
      <c r="I342" s="183"/>
      <c r="J342" s="22"/>
      <c r="K342" s="22"/>
      <c r="L342" s="23"/>
      <c r="M342" s="184"/>
      <c r="N342" s="185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87</v>
      </c>
      <c r="AU342" s="3" t="s">
        <v>84</v>
      </c>
    </row>
    <row r="343" s="27" customFormat="true" ht="9.75" hidden="false" customHeight="false" outlineLevel="0" collapsed="false">
      <c r="A343" s="22"/>
      <c r="B343" s="23"/>
      <c r="C343" s="22"/>
      <c r="D343" s="186" t="s">
        <v>189</v>
      </c>
      <c r="E343" s="22"/>
      <c r="F343" s="187" t="s">
        <v>2023</v>
      </c>
      <c r="G343" s="22"/>
      <c r="H343" s="22"/>
      <c r="I343" s="183"/>
      <c r="J343" s="22"/>
      <c r="K343" s="22"/>
      <c r="L343" s="23"/>
      <c r="M343" s="184"/>
      <c r="N343" s="185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89</v>
      </c>
      <c r="AU343" s="3" t="s">
        <v>84</v>
      </c>
    </row>
    <row r="344" s="27" customFormat="true" ht="21.75" hidden="false" customHeight="true" outlineLevel="0" collapsed="false">
      <c r="A344" s="22"/>
      <c r="B344" s="167"/>
      <c r="C344" s="168" t="s">
        <v>602</v>
      </c>
      <c r="D344" s="168" t="s">
        <v>180</v>
      </c>
      <c r="E344" s="169" t="s">
        <v>1341</v>
      </c>
      <c r="F344" s="170" t="s">
        <v>1342</v>
      </c>
      <c r="G344" s="171" t="s">
        <v>251</v>
      </c>
      <c r="H344" s="172" t="n">
        <v>40.5</v>
      </c>
      <c r="I344" s="173"/>
      <c r="J344" s="174" t="n">
        <f aca="false">ROUND(I344*H344,2)</f>
        <v>0</v>
      </c>
      <c r="K344" s="170" t="s">
        <v>184</v>
      </c>
      <c r="L344" s="23"/>
      <c r="M344" s="175"/>
      <c r="N344" s="176" t="s">
        <v>39</v>
      </c>
      <c r="O344" s="60"/>
      <c r="P344" s="177" t="n">
        <f aca="false">O344*H344</f>
        <v>0</v>
      </c>
      <c r="Q344" s="177" t="n">
        <v>0</v>
      </c>
      <c r="R344" s="177" t="n">
        <f aca="false">Q344*H344</f>
        <v>0</v>
      </c>
      <c r="S344" s="177" t="n">
        <v>0</v>
      </c>
      <c r="T344" s="17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9" t="s">
        <v>185</v>
      </c>
      <c r="AT344" s="179" t="s">
        <v>180</v>
      </c>
      <c r="AU344" s="179" t="s">
        <v>84</v>
      </c>
      <c r="AY344" s="3" t="s">
        <v>178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82</v>
      </c>
      <c r="BK344" s="180" t="n">
        <f aca="false">ROUND(I344*H344,2)</f>
        <v>0</v>
      </c>
      <c r="BL344" s="3" t="s">
        <v>185</v>
      </c>
      <c r="BM344" s="179" t="s">
        <v>2024</v>
      </c>
    </row>
    <row r="345" s="27" customFormat="true" ht="48" hidden="false" customHeight="false" outlineLevel="0" collapsed="false">
      <c r="A345" s="22"/>
      <c r="B345" s="23"/>
      <c r="C345" s="22"/>
      <c r="D345" s="181" t="s">
        <v>187</v>
      </c>
      <c r="E345" s="22"/>
      <c r="F345" s="182" t="s">
        <v>2025</v>
      </c>
      <c r="G345" s="22"/>
      <c r="H345" s="22"/>
      <c r="I345" s="183"/>
      <c r="J345" s="22"/>
      <c r="K345" s="22"/>
      <c r="L345" s="23"/>
      <c r="M345" s="184"/>
      <c r="N345" s="185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87</v>
      </c>
      <c r="AU345" s="3" t="s">
        <v>84</v>
      </c>
    </row>
    <row r="346" s="27" customFormat="true" ht="9.75" hidden="false" customHeight="false" outlineLevel="0" collapsed="false">
      <c r="A346" s="22"/>
      <c r="B346" s="23"/>
      <c r="C346" s="22"/>
      <c r="D346" s="186" t="s">
        <v>189</v>
      </c>
      <c r="E346" s="22"/>
      <c r="F346" s="187" t="s">
        <v>1344</v>
      </c>
      <c r="G346" s="22"/>
      <c r="H346" s="22"/>
      <c r="I346" s="183"/>
      <c r="J346" s="22"/>
      <c r="K346" s="22"/>
      <c r="L346" s="23"/>
      <c r="M346" s="184"/>
      <c r="N346" s="185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89</v>
      </c>
      <c r="AU346" s="3" t="s">
        <v>84</v>
      </c>
    </row>
    <row r="347" s="27" customFormat="true" ht="14.25" hidden="false" customHeight="true" outlineLevel="0" collapsed="false">
      <c r="A347" s="22"/>
      <c r="B347" s="167"/>
      <c r="C347" s="168" t="s">
        <v>609</v>
      </c>
      <c r="D347" s="168" t="s">
        <v>180</v>
      </c>
      <c r="E347" s="169" t="s">
        <v>2026</v>
      </c>
      <c r="F347" s="170" t="s">
        <v>2027</v>
      </c>
      <c r="G347" s="171" t="s">
        <v>258</v>
      </c>
      <c r="H347" s="172" t="n">
        <v>1</v>
      </c>
      <c r="I347" s="173"/>
      <c r="J347" s="174" t="n">
        <f aca="false">ROUND(I347*H347,2)</f>
        <v>0</v>
      </c>
      <c r="K347" s="170"/>
      <c r="L347" s="23"/>
      <c r="M347" s="175"/>
      <c r="N347" s="176" t="s">
        <v>39</v>
      </c>
      <c r="O347" s="60"/>
      <c r="P347" s="177" t="n">
        <f aca="false">O347*H347</f>
        <v>0</v>
      </c>
      <c r="Q347" s="177" t="n">
        <v>0</v>
      </c>
      <c r="R347" s="177" t="n">
        <f aca="false">Q347*H347</f>
        <v>0</v>
      </c>
      <c r="S347" s="177" t="n">
        <v>0</v>
      </c>
      <c r="T347" s="178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9" t="s">
        <v>185</v>
      </c>
      <c r="AT347" s="179" t="s">
        <v>180</v>
      </c>
      <c r="AU347" s="179" t="s">
        <v>84</v>
      </c>
      <c r="AY347" s="3" t="s">
        <v>178</v>
      </c>
      <c r="BE347" s="180" t="n">
        <f aca="false">IF(N347="základní",J347,0)</f>
        <v>0</v>
      </c>
      <c r="BF347" s="180" t="n">
        <f aca="false">IF(N347="snížená",J347,0)</f>
        <v>0</v>
      </c>
      <c r="BG347" s="180" t="n">
        <f aca="false">IF(N347="zákl. přenesená",J347,0)</f>
        <v>0</v>
      </c>
      <c r="BH347" s="180" t="n">
        <f aca="false">IF(N347="sníž. přenesená",J347,0)</f>
        <v>0</v>
      </c>
      <c r="BI347" s="180" t="n">
        <f aca="false">IF(N347="nulová",J347,0)</f>
        <v>0</v>
      </c>
      <c r="BJ347" s="3" t="s">
        <v>82</v>
      </c>
      <c r="BK347" s="180" t="n">
        <f aca="false">ROUND(I347*H347,2)</f>
        <v>0</v>
      </c>
      <c r="BL347" s="3" t="s">
        <v>185</v>
      </c>
      <c r="BM347" s="179" t="s">
        <v>2028</v>
      </c>
    </row>
    <row r="348" s="27" customFormat="true" ht="9.75" hidden="false" customHeight="false" outlineLevel="0" collapsed="false">
      <c r="A348" s="22"/>
      <c r="B348" s="23"/>
      <c r="C348" s="22"/>
      <c r="D348" s="181" t="s">
        <v>187</v>
      </c>
      <c r="E348" s="22"/>
      <c r="F348" s="182" t="s">
        <v>2027</v>
      </c>
      <c r="G348" s="22"/>
      <c r="H348" s="22"/>
      <c r="I348" s="183"/>
      <c r="J348" s="22"/>
      <c r="K348" s="22"/>
      <c r="L348" s="23"/>
      <c r="M348" s="184"/>
      <c r="N348" s="185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87</v>
      </c>
      <c r="AU348" s="3" t="s">
        <v>84</v>
      </c>
    </row>
    <row r="349" s="153" customFormat="true" ht="22.5" hidden="false" customHeight="true" outlineLevel="0" collapsed="false">
      <c r="B349" s="154"/>
      <c r="D349" s="155" t="s">
        <v>73</v>
      </c>
      <c r="E349" s="165" t="s">
        <v>484</v>
      </c>
      <c r="F349" s="165" t="s">
        <v>485</v>
      </c>
      <c r="I349" s="157"/>
      <c r="J349" s="166" t="n">
        <f aca="false">BK349</f>
        <v>0</v>
      </c>
      <c r="L349" s="154"/>
      <c r="M349" s="159"/>
      <c r="N349" s="160"/>
      <c r="O349" s="160"/>
      <c r="P349" s="161" t="n">
        <f aca="false">SUM(P350:P361)</f>
        <v>0</v>
      </c>
      <c r="Q349" s="160"/>
      <c r="R349" s="161" t="n">
        <f aca="false">SUM(R350:R361)</f>
        <v>0</v>
      </c>
      <c r="S349" s="160"/>
      <c r="T349" s="162" t="n">
        <f aca="false">SUM(T350:T361)</f>
        <v>0</v>
      </c>
      <c r="AR349" s="155" t="s">
        <v>82</v>
      </c>
      <c r="AT349" s="163" t="s">
        <v>73</v>
      </c>
      <c r="AU349" s="163" t="s">
        <v>82</v>
      </c>
      <c r="AY349" s="155" t="s">
        <v>178</v>
      </c>
      <c r="BK349" s="164" t="n">
        <f aca="false">SUM(BK350:BK361)</f>
        <v>0</v>
      </c>
    </row>
    <row r="350" s="27" customFormat="true" ht="19.5" hidden="false" customHeight="true" outlineLevel="0" collapsed="false">
      <c r="A350" s="22"/>
      <c r="B350" s="167"/>
      <c r="C350" s="168" t="s">
        <v>615</v>
      </c>
      <c r="D350" s="168" t="s">
        <v>180</v>
      </c>
      <c r="E350" s="169" t="s">
        <v>1699</v>
      </c>
      <c r="F350" s="170" t="s">
        <v>1700</v>
      </c>
      <c r="G350" s="171" t="s">
        <v>220</v>
      </c>
      <c r="H350" s="172" t="n">
        <v>39.128</v>
      </c>
      <c r="I350" s="173"/>
      <c r="J350" s="174" t="n">
        <f aca="false">ROUND(I350*H350,2)</f>
        <v>0</v>
      </c>
      <c r="K350" s="170" t="s">
        <v>184</v>
      </c>
      <c r="L350" s="23"/>
      <c r="M350" s="175"/>
      <c r="N350" s="176" t="s">
        <v>39</v>
      </c>
      <c r="O350" s="60"/>
      <c r="P350" s="177" t="n">
        <f aca="false">O350*H350</f>
        <v>0</v>
      </c>
      <c r="Q350" s="177" t="n">
        <v>0</v>
      </c>
      <c r="R350" s="177" t="n">
        <f aca="false">Q350*H350</f>
        <v>0</v>
      </c>
      <c r="S350" s="177" t="n">
        <v>0</v>
      </c>
      <c r="T350" s="17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9" t="s">
        <v>185</v>
      </c>
      <c r="AT350" s="179" t="s">
        <v>180</v>
      </c>
      <c r="AU350" s="179" t="s">
        <v>84</v>
      </c>
      <c r="AY350" s="3" t="s">
        <v>178</v>
      </c>
      <c r="BE350" s="180" t="n">
        <f aca="false">IF(N350="základní",J350,0)</f>
        <v>0</v>
      </c>
      <c r="BF350" s="180" t="n">
        <f aca="false">IF(N350="snížená",J350,0)</f>
        <v>0</v>
      </c>
      <c r="BG350" s="180" t="n">
        <f aca="false">IF(N350="zákl. přenesená",J350,0)</f>
        <v>0</v>
      </c>
      <c r="BH350" s="180" t="n">
        <f aca="false">IF(N350="sníž. přenesená",J350,0)</f>
        <v>0</v>
      </c>
      <c r="BI350" s="180" t="n">
        <f aca="false">IF(N350="nulová",J350,0)</f>
        <v>0</v>
      </c>
      <c r="BJ350" s="3" t="s">
        <v>82</v>
      </c>
      <c r="BK350" s="180" t="n">
        <f aca="false">ROUND(I350*H350,2)</f>
        <v>0</v>
      </c>
      <c r="BL350" s="3" t="s">
        <v>185</v>
      </c>
      <c r="BM350" s="179" t="s">
        <v>2029</v>
      </c>
    </row>
    <row r="351" s="27" customFormat="true" ht="18.75" hidden="false" customHeight="false" outlineLevel="0" collapsed="false">
      <c r="A351" s="22"/>
      <c r="B351" s="23"/>
      <c r="C351" s="22"/>
      <c r="D351" s="181" t="s">
        <v>187</v>
      </c>
      <c r="E351" s="22"/>
      <c r="F351" s="182" t="s">
        <v>1702</v>
      </c>
      <c r="G351" s="22"/>
      <c r="H351" s="22"/>
      <c r="I351" s="183"/>
      <c r="J351" s="22"/>
      <c r="K351" s="22"/>
      <c r="L351" s="23"/>
      <c r="M351" s="184"/>
      <c r="N351" s="185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87</v>
      </c>
      <c r="AU351" s="3" t="s">
        <v>84</v>
      </c>
    </row>
    <row r="352" s="27" customFormat="true" ht="9.75" hidden="false" customHeight="false" outlineLevel="0" collapsed="false">
      <c r="A352" s="22"/>
      <c r="B352" s="23"/>
      <c r="C352" s="22"/>
      <c r="D352" s="186" t="s">
        <v>189</v>
      </c>
      <c r="E352" s="22"/>
      <c r="F352" s="187" t="s">
        <v>1703</v>
      </c>
      <c r="G352" s="22"/>
      <c r="H352" s="22"/>
      <c r="I352" s="183"/>
      <c r="J352" s="22"/>
      <c r="K352" s="22"/>
      <c r="L352" s="23"/>
      <c r="M352" s="184"/>
      <c r="N352" s="185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89</v>
      </c>
      <c r="AU352" s="3" t="s">
        <v>84</v>
      </c>
    </row>
    <row r="353" s="27" customFormat="true" ht="96" hidden="false" customHeight="false" outlineLevel="0" collapsed="false">
      <c r="A353" s="22"/>
      <c r="B353" s="23"/>
      <c r="C353" s="22"/>
      <c r="D353" s="181" t="s">
        <v>1766</v>
      </c>
      <c r="E353" s="22"/>
      <c r="F353" s="197" t="s">
        <v>2030</v>
      </c>
      <c r="G353" s="22"/>
      <c r="H353" s="22"/>
      <c r="I353" s="183"/>
      <c r="J353" s="22"/>
      <c r="K353" s="22"/>
      <c r="L353" s="23"/>
      <c r="M353" s="184"/>
      <c r="N353" s="185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766</v>
      </c>
      <c r="AU353" s="3" t="s">
        <v>84</v>
      </c>
    </row>
    <row r="354" s="27" customFormat="true" ht="21.75" hidden="false" customHeight="true" outlineLevel="0" collapsed="false">
      <c r="A354" s="22"/>
      <c r="B354" s="167"/>
      <c r="C354" s="168" t="s">
        <v>620</v>
      </c>
      <c r="D354" s="168" t="s">
        <v>180</v>
      </c>
      <c r="E354" s="169" t="s">
        <v>1704</v>
      </c>
      <c r="F354" s="170" t="s">
        <v>1705</v>
      </c>
      <c r="G354" s="171" t="s">
        <v>220</v>
      </c>
      <c r="H354" s="172" t="n">
        <v>547.792</v>
      </c>
      <c r="I354" s="173"/>
      <c r="J354" s="174" t="n">
        <f aca="false">ROUND(I354*H354,2)</f>
        <v>0</v>
      </c>
      <c r="K354" s="170" t="s">
        <v>184</v>
      </c>
      <c r="L354" s="23"/>
      <c r="M354" s="175"/>
      <c r="N354" s="176" t="s">
        <v>39</v>
      </c>
      <c r="O354" s="60"/>
      <c r="P354" s="177" t="n">
        <f aca="false">O354*H354</f>
        <v>0</v>
      </c>
      <c r="Q354" s="177" t="n">
        <v>0</v>
      </c>
      <c r="R354" s="177" t="n">
        <f aca="false">Q354*H354</f>
        <v>0</v>
      </c>
      <c r="S354" s="177" t="n">
        <v>0</v>
      </c>
      <c r="T354" s="17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9" t="s">
        <v>185</v>
      </c>
      <c r="AT354" s="179" t="s">
        <v>180</v>
      </c>
      <c r="AU354" s="179" t="s">
        <v>84</v>
      </c>
      <c r="AY354" s="3" t="s">
        <v>178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3" t="s">
        <v>82</v>
      </c>
      <c r="BK354" s="180" t="n">
        <f aca="false">ROUND(I354*H354,2)</f>
        <v>0</v>
      </c>
      <c r="BL354" s="3" t="s">
        <v>185</v>
      </c>
      <c r="BM354" s="179" t="s">
        <v>2031</v>
      </c>
    </row>
    <row r="355" s="27" customFormat="true" ht="18.75" hidden="false" customHeight="false" outlineLevel="0" collapsed="false">
      <c r="A355" s="22"/>
      <c r="B355" s="23"/>
      <c r="C355" s="22"/>
      <c r="D355" s="181" t="s">
        <v>187</v>
      </c>
      <c r="E355" s="22"/>
      <c r="F355" s="182" t="s">
        <v>1707</v>
      </c>
      <c r="G355" s="22"/>
      <c r="H355" s="22"/>
      <c r="I355" s="183"/>
      <c r="J355" s="22"/>
      <c r="K355" s="22"/>
      <c r="L355" s="23"/>
      <c r="M355" s="184"/>
      <c r="N355" s="185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87</v>
      </c>
      <c r="AU355" s="3" t="s">
        <v>84</v>
      </c>
    </row>
    <row r="356" s="27" customFormat="true" ht="9.75" hidden="false" customHeight="false" outlineLevel="0" collapsed="false">
      <c r="A356" s="22"/>
      <c r="B356" s="23"/>
      <c r="C356" s="22"/>
      <c r="D356" s="186" t="s">
        <v>189</v>
      </c>
      <c r="E356" s="22"/>
      <c r="F356" s="187" t="s">
        <v>1708</v>
      </c>
      <c r="G356" s="22"/>
      <c r="H356" s="22"/>
      <c r="I356" s="183"/>
      <c r="J356" s="22"/>
      <c r="K356" s="22"/>
      <c r="L356" s="23"/>
      <c r="M356" s="184"/>
      <c r="N356" s="185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89</v>
      </c>
      <c r="AU356" s="3" t="s">
        <v>84</v>
      </c>
    </row>
    <row r="357" s="27" customFormat="true" ht="96" hidden="false" customHeight="false" outlineLevel="0" collapsed="false">
      <c r="A357" s="22"/>
      <c r="B357" s="23"/>
      <c r="C357" s="22"/>
      <c r="D357" s="181" t="s">
        <v>1766</v>
      </c>
      <c r="E357" s="22"/>
      <c r="F357" s="197" t="s">
        <v>2030</v>
      </c>
      <c r="G357" s="22"/>
      <c r="H357" s="22"/>
      <c r="I357" s="183"/>
      <c r="J357" s="22"/>
      <c r="K357" s="22"/>
      <c r="L357" s="23"/>
      <c r="M357" s="184"/>
      <c r="N357" s="185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766</v>
      </c>
      <c r="AU357" s="3" t="s">
        <v>84</v>
      </c>
    </row>
    <row r="358" s="188" customFormat="true" ht="9.75" hidden="false" customHeight="false" outlineLevel="0" collapsed="false">
      <c r="B358" s="189"/>
      <c r="D358" s="181" t="s">
        <v>191</v>
      </c>
      <c r="F358" s="191" t="s">
        <v>2032</v>
      </c>
      <c r="H358" s="192" t="n">
        <v>547.792</v>
      </c>
      <c r="I358" s="193"/>
      <c r="L358" s="189"/>
      <c r="M358" s="194"/>
      <c r="N358" s="195"/>
      <c r="O358" s="195"/>
      <c r="P358" s="195"/>
      <c r="Q358" s="195"/>
      <c r="R358" s="195"/>
      <c r="S358" s="195"/>
      <c r="T358" s="196"/>
      <c r="AT358" s="190" t="s">
        <v>191</v>
      </c>
      <c r="AU358" s="190" t="s">
        <v>84</v>
      </c>
      <c r="AV358" s="188" t="s">
        <v>84</v>
      </c>
      <c r="AW358" s="188" t="s">
        <v>2</v>
      </c>
      <c r="AX358" s="188" t="s">
        <v>82</v>
      </c>
      <c r="AY358" s="190" t="s">
        <v>178</v>
      </c>
    </row>
    <row r="359" s="27" customFormat="true" ht="34.5" hidden="false" customHeight="true" outlineLevel="0" collapsed="false">
      <c r="A359" s="22"/>
      <c r="B359" s="167"/>
      <c r="C359" s="168" t="s">
        <v>626</v>
      </c>
      <c r="D359" s="168" t="s">
        <v>180</v>
      </c>
      <c r="E359" s="169" t="s">
        <v>2033</v>
      </c>
      <c r="F359" s="170" t="s">
        <v>2034</v>
      </c>
      <c r="G359" s="171" t="s">
        <v>220</v>
      </c>
      <c r="H359" s="172" t="n">
        <v>39.128</v>
      </c>
      <c r="I359" s="173"/>
      <c r="J359" s="174" t="n">
        <f aca="false">ROUND(I359*H359,2)</f>
        <v>0</v>
      </c>
      <c r="K359" s="170" t="s">
        <v>184</v>
      </c>
      <c r="L359" s="23"/>
      <c r="M359" s="175"/>
      <c r="N359" s="176" t="s">
        <v>39</v>
      </c>
      <c r="O359" s="60"/>
      <c r="P359" s="177" t="n">
        <f aca="false">O359*H359</f>
        <v>0</v>
      </c>
      <c r="Q359" s="177" t="n">
        <v>0</v>
      </c>
      <c r="R359" s="177" t="n">
        <f aca="false">Q359*H359</f>
        <v>0</v>
      </c>
      <c r="S359" s="177" t="n">
        <v>0</v>
      </c>
      <c r="T359" s="178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9" t="s">
        <v>185</v>
      </c>
      <c r="AT359" s="179" t="s">
        <v>180</v>
      </c>
      <c r="AU359" s="179" t="s">
        <v>84</v>
      </c>
      <c r="AY359" s="3" t="s">
        <v>178</v>
      </c>
      <c r="BE359" s="180" t="n">
        <f aca="false">IF(N359="základní",J359,0)</f>
        <v>0</v>
      </c>
      <c r="BF359" s="180" t="n">
        <f aca="false">IF(N359="snížená",J359,0)</f>
        <v>0</v>
      </c>
      <c r="BG359" s="180" t="n">
        <f aca="false">IF(N359="zákl. přenesená",J359,0)</f>
        <v>0</v>
      </c>
      <c r="BH359" s="180" t="n">
        <f aca="false">IF(N359="sníž. přenesená",J359,0)</f>
        <v>0</v>
      </c>
      <c r="BI359" s="180" t="n">
        <f aca="false">IF(N359="nulová",J359,0)</f>
        <v>0</v>
      </c>
      <c r="BJ359" s="3" t="s">
        <v>82</v>
      </c>
      <c r="BK359" s="180" t="n">
        <f aca="false">ROUND(I359*H359,2)</f>
        <v>0</v>
      </c>
      <c r="BL359" s="3" t="s">
        <v>185</v>
      </c>
      <c r="BM359" s="179" t="s">
        <v>2035</v>
      </c>
    </row>
    <row r="360" s="27" customFormat="true" ht="28.5" hidden="false" customHeight="false" outlineLevel="0" collapsed="false">
      <c r="A360" s="22"/>
      <c r="B360" s="23"/>
      <c r="C360" s="22"/>
      <c r="D360" s="181" t="s">
        <v>187</v>
      </c>
      <c r="E360" s="22"/>
      <c r="F360" s="182" t="s">
        <v>2036</v>
      </c>
      <c r="G360" s="22"/>
      <c r="H360" s="22"/>
      <c r="I360" s="183"/>
      <c r="J360" s="22"/>
      <c r="K360" s="22"/>
      <c r="L360" s="23"/>
      <c r="M360" s="184"/>
      <c r="N360" s="185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87</v>
      </c>
      <c r="AU360" s="3" t="s">
        <v>84</v>
      </c>
    </row>
    <row r="361" s="27" customFormat="true" ht="9.75" hidden="false" customHeight="false" outlineLevel="0" collapsed="false">
      <c r="A361" s="22"/>
      <c r="B361" s="23"/>
      <c r="C361" s="22"/>
      <c r="D361" s="186" t="s">
        <v>189</v>
      </c>
      <c r="E361" s="22"/>
      <c r="F361" s="187" t="s">
        <v>2037</v>
      </c>
      <c r="G361" s="22"/>
      <c r="H361" s="22"/>
      <c r="I361" s="183"/>
      <c r="J361" s="22"/>
      <c r="K361" s="22"/>
      <c r="L361" s="23"/>
      <c r="M361" s="184"/>
      <c r="N361" s="185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89</v>
      </c>
      <c r="AU361" s="3" t="s">
        <v>84</v>
      </c>
    </row>
    <row r="362" s="153" customFormat="true" ht="22.5" hidden="false" customHeight="true" outlineLevel="0" collapsed="false">
      <c r="B362" s="154"/>
      <c r="D362" s="155" t="s">
        <v>73</v>
      </c>
      <c r="E362" s="165" t="s">
        <v>511</v>
      </c>
      <c r="F362" s="165" t="s">
        <v>512</v>
      </c>
      <c r="I362" s="157"/>
      <c r="J362" s="166" t="n">
        <f aca="false">BK362</f>
        <v>0</v>
      </c>
      <c r="L362" s="154"/>
      <c r="M362" s="159"/>
      <c r="N362" s="160"/>
      <c r="O362" s="160"/>
      <c r="P362" s="161" t="n">
        <f aca="false">SUM(P363:P365)</f>
        <v>0</v>
      </c>
      <c r="Q362" s="160"/>
      <c r="R362" s="161" t="n">
        <f aca="false">SUM(R363:R365)</f>
        <v>0</v>
      </c>
      <c r="S362" s="160"/>
      <c r="T362" s="162" t="n">
        <f aca="false">SUM(T363:T365)</f>
        <v>0</v>
      </c>
      <c r="AR362" s="155" t="s">
        <v>82</v>
      </c>
      <c r="AT362" s="163" t="s">
        <v>73</v>
      </c>
      <c r="AU362" s="163" t="s">
        <v>82</v>
      </c>
      <c r="AY362" s="155" t="s">
        <v>178</v>
      </c>
      <c r="BK362" s="164" t="n">
        <f aca="false">SUM(BK363:BK365)</f>
        <v>0</v>
      </c>
    </row>
    <row r="363" s="27" customFormat="true" ht="21.75" hidden="false" customHeight="true" outlineLevel="0" collapsed="false">
      <c r="A363" s="22"/>
      <c r="B363" s="167"/>
      <c r="C363" s="168" t="s">
        <v>631</v>
      </c>
      <c r="D363" s="168" t="s">
        <v>180</v>
      </c>
      <c r="E363" s="169" t="s">
        <v>2038</v>
      </c>
      <c r="F363" s="170" t="s">
        <v>2039</v>
      </c>
      <c r="G363" s="171" t="s">
        <v>220</v>
      </c>
      <c r="H363" s="172" t="n">
        <v>40.463</v>
      </c>
      <c r="I363" s="173"/>
      <c r="J363" s="174" t="n">
        <f aca="false">ROUND(I363*H363,2)</f>
        <v>0</v>
      </c>
      <c r="K363" s="170" t="s">
        <v>184</v>
      </c>
      <c r="L363" s="23"/>
      <c r="M363" s="175"/>
      <c r="N363" s="176" t="s">
        <v>39</v>
      </c>
      <c r="O363" s="60"/>
      <c r="P363" s="177" t="n">
        <f aca="false">O363*H363</f>
        <v>0</v>
      </c>
      <c r="Q363" s="177" t="n">
        <v>0</v>
      </c>
      <c r="R363" s="177" t="n">
        <f aca="false">Q363*H363</f>
        <v>0</v>
      </c>
      <c r="S363" s="177" t="n">
        <v>0</v>
      </c>
      <c r="T363" s="178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9" t="s">
        <v>185</v>
      </c>
      <c r="AT363" s="179" t="s">
        <v>180</v>
      </c>
      <c r="AU363" s="179" t="s">
        <v>84</v>
      </c>
      <c r="AY363" s="3" t="s">
        <v>178</v>
      </c>
      <c r="BE363" s="180" t="n">
        <f aca="false">IF(N363="základní",J363,0)</f>
        <v>0</v>
      </c>
      <c r="BF363" s="180" t="n">
        <f aca="false">IF(N363="snížená",J363,0)</f>
        <v>0</v>
      </c>
      <c r="BG363" s="180" t="n">
        <f aca="false">IF(N363="zákl. přenesená",J363,0)</f>
        <v>0</v>
      </c>
      <c r="BH363" s="180" t="n">
        <f aca="false">IF(N363="sníž. přenesená",J363,0)</f>
        <v>0</v>
      </c>
      <c r="BI363" s="180" t="n">
        <f aca="false">IF(N363="nulová",J363,0)</f>
        <v>0</v>
      </c>
      <c r="BJ363" s="3" t="s">
        <v>82</v>
      </c>
      <c r="BK363" s="180" t="n">
        <f aca="false">ROUND(I363*H363,2)</f>
        <v>0</v>
      </c>
      <c r="BL363" s="3" t="s">
        <v>185</v>
      </c>
      <c r="BM363" s="179" t="s">
        <v>2040</v>
      </c>
    </row>
    <row r="364" s="27" customFormat="true" ht="28.5" hidden="false" customHeight="false" outlineLevel="0" collapsed="false">
      <c r="A364" s="22"/>
      <c r="B364" s="23"/>
      <c r="C364" s="22"/>
      <c r="D364" s="181" t="s">
        <v>187</v>
      </c>
      <c r="E364" s="22"/>
      <c r="F364" s="182" t="s">
        <v>2041</v>
      </c>
      <c r="G364" s="22"/>
      <c r="H364" s="22"/>
      <c r="I364" s="183"/>
      <c r="J364" s="22"/>
      <c r="K364" s="22"/>
      <c r="L364" s="23"/>
      <c r="M364" s="184"/>
      <c r="N364" s="185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87</v>
      </c>
      <c r="AU364" s="3" t="s">
        <v>84</v>
      </c>
    </row>
    <row r="365" s="27" customFormat="true" ht="9.75" hidden="false" customHeight="false" outlineLevel="0" collapsed="false">
      <c r="A365" s="22"/>
      <c r="B365" s="23"/>
      <c r="C365" s="22"/>
      <c r="D365" s="186" t="s">
        <v>189</v>
      </c>
      <c r="E365" s="22"/>
      <c r="F365" s="187" t="s">
        <v>2042</v>
      </c>
      <c r="G365" s="22"/>
      <c r="H365" s="22"/>
      <c r="I365" s="183"/>
      <c r="J365" s="22"/>
      <c r="K365" s="22"/>
      <c r="L365" s="23"/>
      <c r="M365" s="184"/>
      <c r="N365" s="185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89</v>
      </c>
      <c r="AU365" s="3" t="s">
        <v>84</v>
      </c>
    </row>
    <row r="366" s="153" customFormat="true" ht="25.5" hidden="false" customHeight="true" outlineLevel="0" collapsed="false">
      <c r="B366" s="154"/>
      <c r="D366" s="155" t="s">
        <v>73</v>
      </c>
      <c r="E366" s="156" t="s">
        <v>519</v>
      </c>
      <c r="F366" s="156" t="s">
        <v>520</v>
      </c>
      <c r="I366" s="157"/>
      <c r="J366" s="158" t="n">
        <f aca="false">BK366</f>
        <v>0</v>
      </c>
      <c r="L366" s="154"/>
      <c r="M366" s="159"/>
      <c r="N366" s="160"/>
      <c r="O366" s="160"/>
      <c r="P366" s="161" t="n">
        <f aca="false">P367</f>
        <v>0</v>
      </c>
      <c r="Q366" s="160"/>
      <c r="R366" s="161" t="n">
        <f aca="false">R367</f>
        <v>0.217595</v>
      </c>
      <c r="S366" s="160"/>
      <c r="T366" s="162" t="n">
        <f aca="false">T367</f>
        <v>0</v>
      </c>
      <c r="AR366" s="155" t="s">
        <v>84</v>
      </c>
      <c r="AT366" s="163" t="s">
        <v>73</v>
      </c>
      <c r="AU366" s="163" t="s">
        <v>74</v>
      </c>
      <c r="AY366" s="155" t="s">
        <v>178</v>
      </c>
      <c r="BK366" s="164" t="n">
        <f aca="false">BK367</f>
        <v>0</v>
      </c>
    </row>
    <row r="367" s="153" customFormat="true" ht="22.5" hidden="false" customHeight="true" outlineLevel="0" collapsed="false">
      <c r="B367" s="154"/>
      <c r="D367" s="155" t="s">
        <v>73</v>
      </c>
      <c r="E367" s="165" t="s">
        <v>1345</v>
      </c>
      <c r="F367" s="165" t="s">
        <v>1346</v>
      </c>
      <c r="I367" s="157"/>
      <c r="J367" s="166" t="n">
        <f aca="false">BK367</f>
        <v>0</v>
      </c>
      <c r="L367" s="154"/>
      <c r="M367" s="159"/>
      <c r="N367" s="160"/>
      <c r="O367" s="160"/>
      <c r="P367" s="161" t="n">
        <f aca="false">SUM(P368:P379)</f>
        <v>0</v>
      </c>
      <c r="Q367" s="160"/>
      <c r="R367" s="161" t="n">
        <f aca="false">SUM(R368:R379)</f>
        <v>0.217595</v>
      </c>
      <c r="S367" s="160"/>
      <c r="T367" s="162" t="n">
        <f aca="false">SUM(T368:T379)</f>
        <v>0</v>
      </c>
      <c r="AR367" s="155" t="s">
        <v>84</v>
      </c>
      <c r="AT367" s="163" t="s">
        <v>73</v>
      </c>
      <c r="AU367" s="163" t="s">
        <v>82</v>
      </c>
      <c r="AY367" s="155" t="s">
        <v>178</v>
      </c>
      <c r="BK367" s="164" t="n">
        <f aca="false">SUM(BK368:BK379)</f>
        <v>0</v>
      </c>
    </row>
    <row r="368" s="27" customFormat="true" ht="21.75" hidden="false" customHeight="true" outlineLevel="0" collapsed="false">
      <c r="A368" s="22"/>
      <c r="B368" s="167"/>
      <c r="C368" s="168" t="s">
        <v>637</v>
      </c>
      <c r="D368" s="168" t="s">
        <v>180</v>
      </c>
      <c r="E368" s="169" t="s">
        <v>2043</v>
      </c>
      <c r="F368" s="170" t="s">
        <v>2044</v>
      </c>
      <c r="G368" s="171" t="s">
        <v>258</v>
      </c>
      <c r="H368" s="172" t="n">
        <v>1</v>
      </c>
      <c r="I368" s="173"/>
      <c r="J368" s="174" t="n">
        <f aca="false">ROUND(I368*H368,2)</f>
        <v>0</v>
      </c>
      <c r="K368" s="170" t="s">
        <v>184</v>
      </c>
      <c r="L368" s="23"/>
      <c r="M368" s="175"/>
      <c r="N368" s="176" t="s">
        <v>39</v>
      </c>
      <c r="O368" s="60"/>
      <c r="P368" s="177" t="n">
        <f aca="false">O368*H368</f>
        <v>0</v>
      </c>
      <c r="Q368" s="177" t="n">
        <v>0.00101</v>
      </c>
      <c r="R368" s="177" t="n">
        <f aca="false">Q368*H368</f>
        <v>0.00101</v>
      </c>
      <c r="S368" s="177" t="n">
        <v>0</v>
      </c>
      <c r="T368" s="17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9" t="s">
        <v>288</v>
      </c>
      <c r="AT368" s="179" t="s">
        <v>180</v>
      </c>
      <c r="AU368" s="179" t="s">
        <v>84</v>
      </c>
      <c r="AY368" s="3" t="s">
        <v>178</v>
      </c>
      <c r="BE368" s="180" t="n">
        <f aca="false">IF(N368="základní",J368,0)</f>
        <v>0</v>
      </c>
      <c r="BF368" s="180" t="n">
        <f aca="false">IF(N368="snížená",J368,0)</f>
        <v>0</v>
      </c>
      <c r="BG368" s="180" t="n">
        <f aca="false">IF(N368="zákl. přenesená",J368,0)</f>
        <v>0</v>
      </c>
      <c r="BH368" s="180" t="n">
        <f aca="false">IF(N368="sníž. přenesená",J368,0)</f>
        <v>0</v>
      </c>
      <c r="BI368" s="180" t="n">
        <f aca="false">IF(N368="nulová",J368,0)</f>
        <v>0</v>
      </c>
      <c r="BJ368" s="3" t="s">
        <v>82</v>
      </c>
      <c r="BK368" s="180" t="n">
        <f aca="false">ROUND(I368*H368,2)</f>
        <v>0</v>
      </c>
      <c r="BL368" s="3" t="s">
        <v>288</v>
      </c>
      <c r="BM368" s="179" t="s">
        <v>2045</v>
      </c>
    </row>
    <row r="369" s="27" customFormat="true" ht="18.75" hidden="false" customHeight="false" outlineLevel="0" collapsed="false">
      <c r="A369" s="22"/>
      <c r="B369" s="23"/>
      <c r="C369" s="22"/>
      <c r="D369" s="181" t="s">
        <v>187</v>
      </c>
      <c r="E369" s="22"/>
      <c r="F369" s="182" t="s">
        <v>2046</v>
      </c>
      <c r="G369" s="22"/>
      <c r="H369" s="22"/>
      <c r="I369" s="183"/>
      <c r="J369" s="22"/>
      <c r="K369" s="22"/>
      <c r="L369" s="23"/>
      <c r="M369" s="184"/>
      <c r="N369" s="185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87</v>
      </c>
      <c r="AU369" s="3" t="s">
        <v>84</v>
      </c>
    </row>
    <row r="370" s="27" customFormat="true" ht="9.75" hidden="false" customHeight="false" outlineLevel="0" collapsed="false">
      <c r="A370" s="22"/>
      <c r="B370" s="23"/>
      <c r="C370" s="22"/>
      <c r="D370" s="186" t="s">
        <v>189</v>
      </c>
      <c r="E370" s="22"/>
      <c r="F370" s="187" t="s">
        <v>2047</v>
      </c>
      <c r="G370" s="22"/>
      <c r="H370" s="22"/>
      <c r="I370" s="183"/>
      <c r="J370" s="22"/>
      <c r="K370" s="22"/>
      <c r="L370" s="23"/>
      <c r="M370" s="184"/>
      <c r="N370" s="185"/>
      <c r="O370" s="60"/>
      <c r="P370" s="60"/>
      <c r="Q370" s="60"/>
      <c r="R370" s="60"/>
      <c r="S370" s="60"/>
      <c r="T370" s="61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89</v>
      </c>
      <c r="AU370" s="3" t="s">
        <v>84</v>
      </c>
    </row>
    <row r="371" s="27" customFormat="true" ht="14.25" hidden="false" customHeight="true" outlineLevel="0" collapsed="false">
      <c r="A371" s="22"/>
      <c r="B371" s="167"/>
      <c r="C371" s="168" t="s">
        <v>641</v>
      </c>
      <c r="D371" s="168" t="s">
        <v>180</v>
      </c>
      <c r="E371" s="169" t="s">
        <v>2048</v>
      </c>
      <c r="F371" s="170" t="s">
        <v>2049</v>
      </c>
      <c r="G371" s="171" t="s">
        <v>258</v>
      </c>
      <c r="H371" s="172" t="n">
        <v>7</v>
      </c>
      <c r="I371" s="173"/>
      <c r="J371" s="174" t="n">
        <f aca="false">ROUND(I371*H371,2)</f>
        <v>0</v>
      </c>
      <c r="K371" s="170" t="s">
        <v>184</v>
      </c>
      <c r="L371" s="23"/>
      <c r="M371" s="175"/>
      <c r="N371" s="176" t="s">
        <v>39</v>
      </c>
      <c r="O371" s="60"/>
      <c r="P371" s="177" t="n">
        <f aca="false">O371*H371</f>
        <v>0</v>
      </c>
      <c r="Q371" s="177" t="n">
        <v>0.0309</v>
      </c>
      <c r="R371" s="177" t="n">
        <f aca="false">Q371*H371</f>
        <v>0.2163</v>
      </c>
      <c r="S371" s="177" t="n">
        <v>0</v>
      </c>
      <c r="T371" s="17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9" t="s">
        <v>288</v>
      </c>
      <c r="AT371" s="179" t="s">
        <v>180</v>
      </c>
      <c r="AU371" s="179" t="s">
        <v>84</v>
      </c>
      <c r="AY371" s="3" t="s">
        <v>178</v>
      </c>
      <c r="BE371" s="180" t="n">
        <f aca="false">IF(N371="základní",J371,0)</f>
        <v>0</v>
      </c>
      <c r="BF371" s="180" t="n">
        <f aca="false">IF(N371="snížená",J371,0)</f>
        <v>0</v>
      </c>
      <c r="BG371" s="180" t="n">
        <f aca="false">IF(N371="zákl. přenesená",J371,0)</f>
        <v>0</v>
      </c>
      <c r="BH371" s="180" t="n">
        <f aca="false">IF(N371="sníž. přenesená",J371,0)</f>
        <v>0</v>
      </c>
      <c r="BI371" s="180" t="n">
        <f aca="false">IF(N371="nulová",J371,0)</f>
        <v>0</v>
      </c>
      <c r="BJ371" s="3" t="s">
        <v>82</v>
      </c>
      <c r="BK371" s="180" t="n">
        <f aca="false">ROUND(I371*H371,2)</f>
        <v>0</v>
      </c>
      <c r="BL371" s="3" t="s">
        <v>288</v>
      </c>
      <c r="BM371" s="179" t="s">
        <v>2050</v>
      </c>
    </row>
    <row r="372" s="27" customFormat="true" ht="9.75" hidden="false" customHeight="false" outlineLevel="0" collapsed="false">
      <c r="A372" s="22"/>
      <c r="B372" s="23"/>
      <c r="C372" s="22"/>
      <c r="D372" s="181" t="s">
        <v>187</v>
      </c>
      <c r="E372" s="22"/>
      <c r="F372" s="182" t="s">
        <v>2051</v>
      </c>
      <c r="G372" s="22"/>
      <c r="H372" s="22"/>
      <c r="I372" s="183"/>
      <c r="J372" s="22"/>
      <c r="K372" s="22"/>
      <c r="L372" s="23"/>
      <c r="M372" s="184"/>
      <c r="N372" s="185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87</v>
      </c>
      <c r="AU372" s="3" t="s">
        <v>84</v>
      </c>
    </row>
    <row r="373" s="27" customFormat="true" ht="9.75" hidden="false" customHeight="false" outlineLevel="0" collapsed="false">
      <c r="A373" s="22"/>
      <c r="B373" s="23"/>
      <c r="C373" s="22"/>
      <c r="D373" s="186" t="s">
        <v>189</v>
      </c>
      <c r="E373" s="22"/>
      <c r="F373" s="187" t="s">
        <v>2052</v>
      </c>
      <c r="G373" s="22"/>
      <c r="H373" s="22"/>
      <c r="I373" s="183"/>
      <c r="J373" s="22"/>
      <c r="K373" s="22"/>
      <c r="L373" s="23"/>
      <c r="M373" s="184"/>
      <c r="N373" s="185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89</v>
      </c>
      <c r="AU373" s="3" t="s">
        <v>84</v>
      </c>
    </row>
    <row r="374" s="27" customFormat="true" ht="14.25" hidden="false" customHeight="true" outlineLevel="0" collapsed="false">
      <c r="A374" s="22"/>
      <c r="B374" s="167"/>
      <c r="C374" s="168" t="s">
        <v>647</v>
      </c>
      <c r="D374" s="168" t="s">
        <v>180</v>
      </c>
      <c r="E374" s="169" t="s">
        <v>2053</v>
      </c>
      <c r="F374" s="170" t="s">
        <v>2054</v>
      </c>
      <c r="G374" s="171" t="s">
        <v>258</v>
      </c>
      <c r="H374" s="172" t="n">
        <v>1</v>
      </c>
      <c r="I374" s="173"/>
      <c r="J374" s="174" t="n">
        <f aca="false">ROUND(I374*H374,2)</f>
        <v>0</v>
      </c>
      <c r="K374" s="170" t="s">
        <v>184</v>
      </c>
      <c r="L374" s="23"/>
      <c r="M374" s="175"/>
      <c r="N374" s="176" t="s">
        <v>39</v>
      </c>
      <c r="O374" s="60"/>
      <c r="P374" s="177" t="n">
        <f aca="false">O374*H374</f>
        <v>0</v>
      </c>
      <c r="Q374" s="177" t="n">
        <v>0.000285</v>
      </c>
      <c r="R374" s="177" t="n">
        <f aca="false">Q374*H374</f>
        <v>0.000285</v>
      </c>
      <c r="S374" s="177" t="n">
        <v>0</v>
      </c>
      <c r="T374" s="17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9" t="s">
        <v>288</v>
      </c>
      <c r="AT374" s="179" t="s">
        <v>180</v>
      </c>
      <c r="AU374" s="179" t="s">
        <v>84</v>
      </c>
      <c r="AY374" s="3" t="s">
        <v>178</v>
      </c>
      <c r="BE374" s="180" t="n">
        <f aca="false">IF(N374="základní",J374,0)</f>
        <v>0</v>
      </c>
      <c r="BF374" s="180" t="n">
        <f aca="false">IF(N374="snížená",J374,0)</f>
        <v>0</v>
      </c>
      <c r="BG374" s="180" t="n">
        <f aca="false">IF(N374="zákl. přenesená",J374,0)</f>
        <v>0</v>
      </c>
      <c r="BH374" s="180" t="n">
        <f aca="false">IF(N374="sníž. přenesená",J374,0)</f>
        <v>0</v>
      </c>
      <c r="BI374" s="180" t="n">
        <f aca="false">IF(N374="nulová",J374,0)</f>
        <v>0</v>
      </c>
      <c r="BJ374" s="3" t="s">
        <v>82</v>
      </c>
      <c r="BK374" s="180" t="n">
        <f aca="false">ROUND(I374*H374,2)</f>
        <v>0</v>
      </c>
      <c r="BL374" s="3" t="s">
        <v>288</v>
      </c>
      <c r="BM374" s="179" t="s">
        <v>2055</v>
      </c>
    </row>
    <row r="375" s="27" customFormat="true" ht="9.75" hidden="false" customHeight="false" outlineLevel="0" collapsed="false">
      <c r="A375" s="22"/>
      <c r="B375" s="23"/>
      <c r="C375" s="22"/>
      <c r="D375" s="181" t="s">
        <v>187</v>
      </c>
      <c r="E375" s="22"/>
      <c r="F375" s="182" t="s">
        <v>2056</v>
      </c>
      <c r="G375" s="22"/>
      <c r="H375" s="22"/>
      <c r="I375" s="183"/>
      <c r="J375" s="22"/>
      <c r="K375" s="22"/>
      <c r="L375" s="23"/>
      <c r="M375" s="184"/>
      <c r="N375" s="185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87</v>
      </c>
      <c r="AU375" s="3" t="s">
        <v>84</v>
      </c>
    </row>
    <row r="376" s="27" customFormat="true" ht="9.75" hidden="false" customHeight="false" outlineLevel="0" collapsed="false">
      <c r="A376" s="22"/>
      <c r="B376" s="23"/>
      <c r="C376" s="22"/>
      <c r="D376" s="186" t="s">
        <v>189</v>
      </c>
      <c r="E376" s="22"/>
      <c r="F376" s="187" t="s">
        <v>2057</v>
      </c>
      <c r="G376" s="22"/>
      <c r="H376" s="22"/>
      <c r="I376" s="183"/>
      <c r="J376" s="22"/>
      <c r="K376" s="22"/>
      <c r="L376" s="23"/>
      <c r="M376" s="184"/>
      <c r="N376" s="185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89</v>
      </c>
      <c r="AU376" s="3" t="s">
        <v>84</v>
      </c>
    </row>
    <row r="377" s="27" customFormat="true" ht="21.75" hidden="false" customHeight="true" outlineLevel="0" collapsed="false">
      <c r="A377" s="22"/>
      <c r="B377" s="167"/>
      <c r="C377" s="168" t="s">
        <v>654</v>
      </c>
      <c r="D377" s="168" t="s">
        <v>180</v>
      </c>
      <c r="E377" s="169" t="s">
        <v>2058</v>
      </c>
      <c r="F377" s="170" t="s">
        <v>2059</v>
      </c>
      <c r="G377" s="171" t="s">
        <v>1581</v>
      </c>
      <c r="H377" s="224"/>
      <c r="I377" s="173"/>
      <c r="J377" s="174" t="n">
        <f aca="false">ROUND(I377*H377,2)</f>
        <v>0</v>
      </c>
      <c r="K377" s="170" t="s">
        <v>184</v>
      </c>
      <c r="L377" s="23"/>
      <c r="M377" s="175"/>
      <c r="N377" s="176" t="s">
        <v>39</v>
      </c>
      <c r="O377" s="60"/>
      <c r="P377" s="177" t="n">
        <f aca="false">O377*H377</f>
        <v>0</v>
      </c>
      <c r="Q377" s="177" t="n">
        <v>0</v>
      </c>
      <c r="R377" s="177" t="n">
        <f aca="false">Q377*H377</f>
        <v>0</v>
      </c>
      <c r="S377" s="177" t="n">
        <v>0</v>
      </c>
      <c r="T377" s="178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9" t="s">
        <v>288</v>
      </c>
      <c r="AT377" s="179" t="s">
        <v>180</v>
      </c>
      <c r="AU377" s="179" t="s">
        <v>84</v>
      </c>
      <c r="AY377" s="3" t="s">
        <v>178</v>
      </c>
      <c r="BE377" s="180" t="n">
        <f aca="false">IF(N377="základní",J377,0)</f>
        <v>0</v>
      </c>
      <c r="BF377" s="180" t="n">
        <f aca="false">IF(N377="snížená",J377,0)</f>
        <v>0</v>
      </c>
      <c r="BG377" s="180" t="n">
        <f aca="false">IF(N377="zákl. přenesená",J377,0)</f>
        <v>0</v>
      </c>
      <c r="BH377" s="180" t="n">
        <f aca="false">IF(N377="sníž. přenesená",J377,0)</f>
        <v>0</v>
      </c>
      <c r="BI377" s="180" t="n">
        <f aca="false">IF(N377="nulová",J377,0)</f>
        <v>0</v>
      </c>
      <c r="BJ377" s="3" t="s">
        <v>82</v>
      </c>
      <c r="BK377" s="180" t="n">
        <f aca="false">ROUND(I377*H377,2)</f>
        <v>0</v>
      </c>
      <c r="BL377" s="3" t="s">
        <v>288</v>
      </c>
      <c r="BM377" s="179" t="s">
        <v>2060</v>
      </c>
    </row>
    <row r="378" s="27" customFormat="true" ht="28.5" hidden="false" customHeight="false" outlineLevel="0" collapsed="false">
      <c r="A378" s="22"/>
      <c r="B378" s="23"/>
      <c r="C378" s="22"/>
      <c r="D378" s="181" t="s">
        <v>187</v>
      </c>
      <c r="E378" s="22"/>
      <c r="F378" s="182" t="s">
        <v>2061</v>
      </c>
      <c r="G378" s="22"/>
      <c r="H378" s="22"/>
      <c r="I378" s="183"/>
      <c r="J378" s="22"/>
      <c r="K378" s="22"/>
      <c r="L378" s="23"/>
      <c r="M378" s="184"/>
      <c r="N378" s="185"/>
      <c r="O378" s="60"/>
      <c r="P378" s="60"/>
      <c r="Q378" s="60"/>
      <c r="R378" s="60"/>
      <c r="S378" s="60"/>
      <c r="T378" s="61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87</v>
      </c>
      <c r="AU378" s="3" t="s">
        <v>84</v>
      </c>
    </row>
    <row r="379" s="27" customFormat="true" ht="9.75" hidden="false" customHeight="false" outlineLevel="0" collapsed="false">
      <c r="A379" s="22"/>
      <c r="B379" s="23"/>
      <c r="C379" s="22"/>
      <c r="D379" s="186" t="s">
        <v>189</v>
      </c>
      <c r="E379" s="22"/>
      <c r="F379" s="187" t="s">
        <v>2062</v>
      </c>
      <c r="G379" s="22"/>
      <c r="H379" s="22"/>
      <c r="I379" s="183"/>
      <c r="J379" s="22"/>
      <c r="K379" s="22"/>
      <c r="L379" s="23"/>
      <c r="M379" s="220"/>
      <c r="N379" s="221"/>
      <c r="O379" s="222"/>
      <c r="P379" s="222"/>
      <c r="Q379" s="222"/>
      <c r="R379" s="222"/>
      <c r="S379" s="222"/>
      <c r="T379" s="223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89</v>
      </c>
      <c r="AU379" s="3" t="s">
        <v>84</v>
      </c>
    </row>
    <row r="380" s="27" customFormat="true" ht="6.75" hidden="false" customHeight="true" outlineLevel="0" collapsed="false">
      <c r="A380" s="22"/>
      <c r="B380" s="44"/>
      <c r="C380" s="45"/>
      <c r="D380" s="45"/>
      <c r="E380" s="45"/>
      <c r="F380" s="45"/>
      <c r="G380" s="45"/>
      <c r="H380" s="45"/>
      <c r="I380" s="45"/>
      <c r="J380" s="45"/>
      <c r="K380" s="45"/>
      <c r="L380" s="23"/>
      <c r="M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</row>
  </sheetData>
  <autoFilter ref="C127:K37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3" r:id="rId1" display="https://podminky.urs.cz/item/CS_URS_2024_01/113106021"/>
    <hyperlink ref="F137" r:id="rId2" display="https://podminky.urs.cz/item/CS_URS_2024_01/131251102"/>
    <hyperlink ref="F141" r:id="rId3" display="https://podminky.urs.cz/item/CS_URS_2024_01/132254104"/>
    <hyperlink ref="F145" r:id="rId4" display="https://podminky.urs.cz/item/CS_URS_2024_01/139001101"/>
    <hyperlink ref="F149" r:id="rId5" display="https://podminky.urs.cz/item/CS_URS_2024_01/151811131"/>
    <hyperlink ref="F154" r:id="rId6" display="https://podminky.urs.cz/item/CS_URS_2024_01/151811231"/>
    <hyperlink ref="F157" r:id="rId7" display="https://podminky.urs.cz/item/CS_URS_2024_01/162751117"/>
    <hyperlink ref="F161" r:id="rId8" display="https://podminky.urs.cz/item/CS_URS_2024_01/162751119"/>
    <hyperlink ref="F165" r:id="rId9" display="https://podminky.urs.cz/item/CS_URS_2024_01/171201231"/>
    <hyperlink ref="F169" r:id="rId10" display="https://podminky.urs.cz/item/CS_URS_2024_01/171251201"/>
    <hyperlink ref="F173" r:id="rId11" display="https://podminky.urs.cz/item/CS_URS_2024_01/174111101"/>
    <hyperlink ref="F178" r:id="rId12" display="https://podminky.urs.cz/item/CS_URS_2024_01/175151101"/>
    <hyperlink ref="F186" r:id="rId13" display="https://podminky.urs.cz/item/CS_URS_2024_01/175151201"/>
    <hyperlink ref="F190" r:id="rId14" display="https://podminky.urs.cz/item/CS_URS_2024_01/181311103"/>
    <hyperlink ref="F197" r:id="rId15" display="https://podminky.urs.cz/item/CS_URS_2024_01/181411141"/>
    <hyperlink ref="F204" r:id="rId16" display="https://podminky.urs.cz/item/CS_URS_2024_01/212752101"/>
    <hyperlink ref="F209" r:id="rId17" display="https://podminky.urs.cz/item/CS_URS_2024_01/321321115"/>
    <hyperlink ref="F213" r:id="rId18" display="https://podminky.urs.cz/item/CS_URS_2024_01/321351010"/>
    <hyperlink ref="F217" r:id="rId19" display="https://podminky.urs.cz/item/CS_URS_2024_01/321352010"/>
    <hyperlink ref="F220" r:id="rId20" display="https://podminky.urs.cz/item/CS_URS_2024_01/321368211"/>
    <hyperlink ref="F224" r:id="rId21" display="https://podminky.urs.cz/item/CS_URS_2024_01/359901111"/>
    <hyperlink ref="F228" r:id="rId22" display="https://podminky.urs.cz/item/CS_URS_2024_01/359901211"/>
    <hyperlink ref="F232" r:id="rId23" display="https://podminky.urs.cz/item/CS_URS_2024_01/386121112"/>
    <hyperlink ref="F238" r:id="rId24" display="https://podminky.urs.cz/item/CS_URS_2024_01/451573111"/>
    <hyperlink ref="F244" r:id="rId25" display="https://podminky.urs.cz/item/CS_URS_2024_01/566901132"/>
    <hyperlink ref="F247" r:id="rId26" display="https://podminky.urs.cz/item/CS_URS_2024_01/566901142"/>
    <hyperlink ref="F250" r:id="rId27" display="https://podminky.urs.cz/item/CS_URS_2024_01/596211130"/>
    <hyperlink ref="F257" r:id="rId28" display="https://podminky.urs.cz/item/CS_URS_2024_01/830361811"/>
    <hyperlink ref="F261" r:id="rId29" display="https://podminky.urs.cz/item/CS_URS_2024_01/830391811"/>
    <hyperlink ref="F264" r:id="rId30" display="https://podminky.urs.cz/item/CS_URS_2024_01/830391819"/>
    <hyperlink ref="F268" r:id="rId31" display="https://podminky.urs.cz/item/CS_URS_2022_01/871265221"/>
    <hyperlink ref="F272" r:id="rId32" display="https://podminky.urs.cz/item/CS_URS_2024_01/871313121"/>
    <hyperlink ref="F278" r:id="rId33" display="https://podminky.urs.cz/item/CS_URS_2024_01/871353121"/>
    <hyperlink ref="F285" r:id="rId34" display="https://podminky.urs.cz/item/CS_URS_2024_01/871373121"/>
    <hyperlink ref="F290" r:id="rId35" display="https://podminky.urs.cz/item/CS_URS_2024_01/877310320"/>
    <hyperlink ref="F298" r:id="rId36" display="https://podminky.urs.cz/item/CS_URS_2024_01/890211851"/>
    <hyperlink ref="F302" r:id="rId37" display="https://podminky.urs.cz/item/CS_URS_2024_01/890351811"/>
    <hyperlink ref="F306" r:id="rId38" display="https://podminky.urs.cz/item/CS_URS_2024_01/894411121"/>
    <hyperlink ref="F327" r:id="rId39" display="https://podminky.urs.cz/item/CS_URS_2024_01/899103211"/>
    <hyperlink ref="F330" r:id="rId40" display="https://podminky.urs.cz/item/CS_URS_2024_01/899311114"/>
    <hyperlink ref="F338" r:id="rId41" display="https://podminky.urs.cz/item/CS_URS_2024_01/899722113"/>
    <hyperlink ref="F343" r:id="rId42" display="https://podminky.urs.cz/item/CS_URS_2024_01/935114112"/>
    <hyperlink ref="F346" r:id="rId43" display="https://podminky.urs.cz/item/CS_URS_2024_01/979051121"/>
    <hyperlink ref="F352" r:id="rId44" display="https://podminky.urs.cz/item/CS_URS_2024_01/997221551"/>
    <hyperlink ref="F356" r:id="rId45" display="https://podminky.urs.cz/item/CS_URS_2024_01/997221559"/>
    <hyperlink ref="F361" r:id="rId46" display="https://podminky.urs.cz/item/CS_URS_2024_01/997221862"/>
    <hyperlink ref="F365" r:id="rId47" display="https://podminky.urs.cz/item/CS_URS_2024_01/998276101"/>
    <hyperlink ref="F370" r:id="rId48" display="https://podminky.urs.cz/item/CS_URS_2024_01/721211421"/>
    <hyperlink ref="F373" r:id="rId49" display="https://podminky.urs.cz/item/CS_URS_2024_01/721241103"/>
    <hyperlink ref="F376" r:id="rId50" display="https://podminky.urs.cz/item/CS_URS_2024_01/721273153"/>
    <hyperlink ref="F379" r:id="rId51" display="https://podminky.urs.cz/item/CS_URS_2024_01/99872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0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6" t="str">
        <f aca="false">'Rekapitulace stavby'!K6</f>
        <v>SOŠ veterinární - Oprava sítí 1PP (vnitřní a vnější kanalizace, SLP, elektro)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1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5" hidden="false" customHeight="true" outlineLevel="0" collapsed="false">
      <c r="A9" s="22"/>
      <c r="B9" s="23"/>
      <c r="C9" s="22"/>
      <c r="D9" s="22"/>
      <c r="E9" s="107" t="s">
        <v>2063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64</v>
      </c>
      <c r="G12" s="22"/>
      <c r="H12" s="22"/>
      <c r="I12" s="15" t="s">
        <v>21</v>
      </c>
      <c r="J12" s="108" t="str">
        <f aca="false">'Rekapitulace stavby'!AN8</f>
        <v>15. 2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5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25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4.2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4</v>
      </c>
      <c r="E30" s="22"/>
      <c r="F30" s="22"/>
      <c r="G30" s="22"/>
      <c r="H30" s="22"/>
      <c r="I30" s="22"/>
      <c r="J30" s="115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6</v>
      </c>
      <c r="G32" s="22"/>
      <c r="H32" s="22"/>
      <c r="I32" s="116" t="s">
        <v>35</v>
      </c>
      <c r="J32" s="116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38</v>
      </c>
      <c r="E33" s="15" t="s">
        <v>39</v>
      </c>
      <c r="F33" s="118" t="n">
        <f aca="false">ROUND((SUM(BE122:BE154)),  2)</f>
        <v>0</v>
      </c>
      <c r="G33" s="22"/>
      <c r="H33" s="22"/>
      <c r="I33" s="119" t="n">
        <v>0.21</v>
      </c>
      <c r="J33" s="118" t="n">
        <f aca="false">ROUND(((SUM(BE122:BE15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F122:BF154)),  2)</f>
        <v>0</v>
      </c>
      <c r="G34" s="22"/>
      <c r="H34" s="22"/>
      <c r="I34" s="119" t="n">
        <v>0.12</v>
      </c>
      <c r="J34" s="118" t="n">
        <f aca="false">ROUND(((SUM(BF122:BF15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G122:BG154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8" t="n">
        <f aca="false">ROUND((SUM(BH122:BH154)),  2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8" t="n">
        <f aca="false">ROUND((SUM(BI122:BI154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4</v>
      </c>
      <c r="E39" s="63"/>
      <c r="F39" s="63"/>
      <c r="G39" s="122" t="s">
        <v>45</v>
      </c>
      <c r="H39" s="123" t="s">
        <v>46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6" t="s">
        <v>50</v>
      </c>
      <c r="G61" s="42" t="s">
        <v>49</v>
      </c>
      <c r="H61" s="25"/>
      <c r="I61" s="25"/>
      <c r="J61" s="127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6" t="s">
        <v>50</v>
      </c>
      <c r="G76" s="42" t="s">
        <v>49</v>
      </c>
      <c r="H76" s="25"/>
      <c r="I76" s="25"/>
      <c r="J76" s="127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7" hidden="false" customHeight="true" outlineLevel="0" collapsed="false">
      <c r="A85" s="22"/>
      <c r="B85" s="23"/>
      <c r="C85" s="22"/>
      <c r="D85" s="22"/>
      <c r="E85" s="106" t="str">
        <f aca="false">E7</f>
        <v>SOŠ veterinární - Oprava sítí 1PP (vnitřní a vnější kanalizace, SLP, elektro)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" hidden="false" customHeight="true" outlineLevel="0" collapsed="false">
      <c r="A87" s="22"/>
      <c r="B87" s="23"/>
      <c r="C87" s="22"/>
      <c r="D87" s="22"/>
      <c r="E87" s="107" t="str">
        <f aca="false">E9</f>
        <v>vrn - Vedlejší a ostatn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Hradec Králové, Pražská 72, SOŠ veterinární</v>
      </c>
      <c r="G89" s="22"/>
      <c r="H89" s="22"/>
      <c r="I89" s="15" t="s">
        <v>21</v>
      </c>
      <c r="J89" s="108" t="str">
        <f aca="false">IF(J12="","",J12)</f>
        <v>15. 2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8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41</v>
      </c>
      <c r="D94" s="120"/>
      <c r="E94" s="120"/>
      <c r="F94" s="120"/>
      <c r="G94" s="120"/>
      <c r="H94" s="120"/>
      <c r="I94" s="120"/>
      <c r="J94" s="130" t="s">
        <v>142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43</v>
      </c>
      <c r="D96" s="22"/>
      <c r="E96" s="22"/>
      <c r="F96" s="22"/>
      <c r="G96" s="22"/>
      <c r="H96" s="22"/>
      <c r="I96" s="22"/>
      <c r="J96" s="115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44</v>
      </c>
    </row>
    <row r="97" s="132" customFormat="true" ht="24.75" hidden="false" customHeight="true" outlineLevel="0" collapsed="false">
      <c r="B97" s="133"/>
      <c r="D97" s="134" t="s">
        <v>2065</v>
      </c>
      <c r="E97" s="135"/>
      <c r="F97" s="135"/>
      <c r="G97" s="135"/>
      <c r="H97" s="135"/>
      <c r="I97" s="135"/>
      <c r="J97" s="136" t="n">
        <f aca="false">J123</f>
        <v>0</v>
      </c>
      <c r="L97" s="133"/>
    </row>
    <row r="98" s="137" customFormat="true" ht="19.5" hidden="false" customHeight="true" outlineLevel="0" collapsed="false">
      <c r="B98" s="138"/>
      <c r="D98" s="139" t="s">
        <v>2066</v>
      </c>
      <c r="E98" s="140"/>
      <c r="F98" s="140"/>
      <c r="G98" s="140"/>
      <c r="H98" s="140"/>
      <c r="I98" s="140"/>
      <c r="J98" s="141" t="n">
        <f aca="false">J124</f>
        <v>0</v>
      </c>
      <c r="L98" s="138"/>
    </row>
    <row r="99" s="137" customFormat="true" ht="19.5" hidden="false" customHeight="true" outlineLevel="0" collapsed="false">
      <c r="B99" s="138"/>
      <c r="D99" s="139" t="s">
        <v>2067</v>
      </c>
      <c r="E99" s="140"/>
      <c r="F99" s="140"/>
      <c r="G99" s="140"/>
      <c r="H99" s="140"/>
      <c r="I99" s="140"/>
      <c r="J99" s="141" t="n">
        <f aca="false">J138</f>
        <v>0</v>
      </c>
      <c r="L99" s="138"/>
    </row>
    <row r="100" s="137" customFormat="true" ht="19.5" hidden="false" customHeight="true" outlineLevel="0" collapsed="false">
      <c r="B100" s="138"/>
      <c r="D100" s="139" t="s">
        <v>2068</v>
      </c>
      <c r="E100" s="140"/>
      <c r="F100" s="140"/>
      <c r="G100" s="140"/>
      <c r="H100" s="140"/>
      <c r="I100" s="140"/>
      <c r="J100" s="141" t="n">
        <f aca="false">J142</f>
        <v>0</v>
      </c>
      <c r="L100" s="138"/>
    </row>
    <row r="101" s="137" customFormat="true" ht="19.5" hidden="false" customHeight="true" outlineLevel="0" collapsed="false">
      <c r="B101" s="138"/>
      <c r="D101" s="139" t="s">
        <v>2069</v>
      </c>
      <c r="E101" s="140"/>
      <c r="F101" s="140"/>
      <c r="G101" s="140"/>
      <c r="H101" s="140"/>
      <c r="I101" s="140"/>
      <c r="J101" s="141" t="n">
        <f aca="false">J146</f>
        <v>0</v>
      </c>
      <c r="L101" s="138"/>
    </row>
    <row r="102" s="137" customFormat="true" ht="19.5" hidden="false" customHeight="true" outlineLevel="0" collapsed="false">
      <c r="B102" s="138"/>
      <c r="D102" s="139" t="s">
        <v>2070</v>
      </c>
      <c r="E102" s="140"/>
      <c r="F102" s="140"/>
      <c r="G102" s="140"/>
      <c r="H102" s="140"/>
      <c r="I102" s="140"/>
      <c r="J102" s="141" t="n">
        <f aca="false">J150</f>
        <v>0</v>
      </c>
      <c r="L102" s="138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6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7" hidden="false" customHeight="true" outlineLevel="0" collapsed="false">
      <c r="A112" s="22"/>
      <c r="B112" s="23"/>
      <c r="C112" s="22"/>
      <c r="D112" s="22"/>
      <c r="E112" s="106" t="str">
        <f aca="false">E7</f>
        <v>SOŠ veterinární - Oprava sítí 1PP (vnitřní a vnější kanalizace, SLP, elektro)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22"/>
      <c r="D114" s="22"/>
      <c r="E114" s="107" t="str">
        <f aca="false">E9</f>
        <v>vrn - Vedlejší a ostatní náklady</v>
      </c>
      <c r="F114" s="107"/>
      <c r="G114" s="107"/>
      <c r="H114" s="107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Hradec Králové, Pražská 72, SOŠ veterinární</v>
      </c>
      <c r="G116" s="22"/>
      <c r="H116" s="22"/>
      <c r="I116" s="15" t="s">
        <v>21</v>
      </c>
      <c r="J116" s="108" t="str">
        <f aca="false">IF(J12="","",J12)</f>
        <v>15. 2. 2024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9</v>
      </c>
      <c r="J118" s="128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1</v>
      </c>
      <c r="J119" s="128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25" hidden="false" customHeight="true" outlineLevel="0" collapsed="false">
      <c r="A121" s="142"/>
      <c r="B121" s="143"/>
      <c r="C121" s="144" t="s">
        <v>164</v>
      </c>
      <c r="D121" s="145" t="s">
        <v>59</v>
      </c>
      <c r="E121" s="145" t="s">
        <v>55</v>
      </c>
      <c r="F121" s="145" t="s">
        <v>56</v>
      </c>
      <c r="G121" s="145" t="s">
        <v>165</v>
      </c>
      <c r="H121" s="145" t="s">
        <v>166</v>
      </c>
      <c r="I121" s="145" t="s">
        <v>167</v>
      </c>
      <c r="J121" s="145" t="s">
        <v>142</v>
      </c>
      <c r="K121" s="146" t="s">
        <v>168</v>
      </c>
      <c r="L121" s="147"/>
      <c r="M121" s="68"/>
      <c r="N121" s="69" t="s">
        <v>38</v>
      </c>
      <c r="O121" s="69" t="s">
        <v>169</v>
      </c>
      <c r="P121" s="69" t="s">
        <v>170</v>
      </c>
      <c r="Q121" s="69" t="s">
        <v>171</v>
      </c>
      <c r="R121" s="69" t="s">
        <v>172</v>
      </c>
      <c r="S121" s="69" t="s">
        <v>173</v>
      </c>
      <c r="T121" s="70" t="s">
        <v>174</v>
      </c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</row>
    <row r="122" s="27" customFormat="true" ht="22.5" hidden="false" customHeight="true" outlineLevel="0" collapsed="false">
      <c r="A122" s="22"/>
      <c r="B122" s="23"/>
      <c r="C122" s="76" t="s">
        <v>175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</f>
        <v>0</v>
      </c>
      <c r="Q122" s="72"/>
      <c r="R122" s="150" t="n">
        <f aca="false">R123</f>
        <v>0</v>
      </c>
      <c r="S122" s="72"/>
      <c r="T122" s="151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3</v>
      </c>
      <c r="AU122" s="3" t="s">
        <v>144</v>
      </c>
      <c r="BK122" s="152" t="n">
        <f aca="false">BK123</f>
        <v>0</v>
      </c>
    </row>
    <row r="123" s="153" customFormat="true" ht="25.5" hidden="false" customHeight="true" outlineLevel="0" collapsed="false">
      <c r="B123" s="154"/>
      <c r="D123" s="155" t="s">
        <v>73</v>
      </c>
      <c r="E123" s="156" t="s">
        <v>2071</v>
      </c>
      <c r="F123" s="156" t="s">
        <v>2072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38+P142+P146+P150</f>
        <v>0</v>
      </c>
      <c r="Q123" s="160"/>
      <c r="R123" s="161" t="n">
        <f aca="false">R124+R138+R142+R146+R150</f>
        <v>0</v>
      </c>
      <c r="S123" s="160"/>
      <c r="T123" s="162" t="n">
        <f aca="false">T124+T138+T142+T146+T150</f>
        <v>0</v>
      </c>
      <c r="AR123" s="155" t="s">
        <v>210</v>
      </c>
      <c r="AT123" s="163" t="s">
        <v>73</v>
      </c>
      <c r="AU123" s="163" t="s">
        <v>74</v>
      </c>
      <c r="AY123" s="155" t="s">
        <v>178</v>
      </c>
      <c r="BK123" s="164" t="n">
        <f aca="false">BK124+BK138+BK142+BK146+BK150</f>
        <v>0</v>
      </c>
    </row>
    <row r="124" s="153" customFormat="true" ht="22.5" hidden="false" customHeight="true" outlineLevel="0" collapsed="false">
      <c r="B124" s="154"/>
      <c r="D124" s="155" t="s">
        <v>73</v>
      </c>
      <c r="E124" s="165" t="s">
        <v>2073</v>
      </c>
      <c r="F124" s="165" t="s">
        <v>2074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37)</f>
        <v>0</v>
      </c>
      <c r="Q124" s="160"/>
      <c r="R124" s="161" t="n">
        <f aca="false">SUM(R125:R137)</f>
        <v>0</v>
      </c>
      <c r="S124" s="160"/>
      <c r="T124" s="162" t="n">
        <f aca="false">SUM(T125:T137)</f>
        <v>0</v>
      </c>
      <c r="AR124" s="155" t="s">
        <v>210</v>
      </c>
      <c r="AT124" s="163" t="s">
        <v>73</v>
      </c>
      <c r="AU124" s="163" t="s">
        <v>82</v>
      </c>
      <c r="AY124" s="155" t="s">
        <v>178</v>
      </c>
      <c r="BK124" s="164" t="n">
        <f aca="false">SUM(BK125:BK137)</f>
        <v>0</v>
      </c>
    </row>
    <row r="125" s="27" customFormat="true" ht="14.25" hidden="false" customHeight="true" outlineLevel="0" collapsed="false">
      <c r="A125" s="22"/>
      <c r="B125" s="167"/>
      <c r="C125" s="168" t="s">
        <v>82</v>
      </c>
      <c r="D125" s="168" t="s">
        <v>180</v>
      </c>
      <c r="E125" s="169" t="s">
        <v>2075</v>
      </c>
      <c r="F125" s="170" t="s">
        <v>2076</v>
      </c>
      <c r="G125" s="171" t="s">
        <v>924</v>
      </c>
      <c r="H125" s="172" t="n">
        <v>1</v>
      </c>
      <c r="I125" s="173"/>
      <c r="J125" s="174" t="n">
        <f aca="false">ROUND(I125*H125,2)</f>
        <v>0</v>
      </c>
      <c r="K125" s="170" t="s">
        <v>739</v>
      </c>
      <c r="L125" s="23"/>
      <c r="M125" s="175"/>
      <c r="N125" s="176" t="s">
        <v>39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2077</v>
      </c>
      <c r="AT125" s="179" t="s">
        <v>180</v>
      </c>
      <c r="AU125" s="179" t="s">
        <v>84</v>
      </c>
      <c r="AY125" s="3" t="s">
        <v>178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82</v>
      </c>
      <c r="BK125" s="180" t="n">
        <f aca="false">ROUND(I125*H125,2)</f>
        <v>0</v>
      </c>
      <c r="BL125" s="3" t="s">
        <v>2077</v>
      </c>
      <c r="BM125" s="179" t="s">
        <v>2078</v>
      </c>
    </row>
    <row r="126" s="27" customFormat="true" ht="9.75" hidden="false" customHeight="false" outlineLevel="0" collapsed="false">
      <c r="A126" s="22"/>
      <c r="B126" s="23"/>
      <c r="C126" s="22"/>
      <c r="D126" s="181" t="s">
        <v>187</v>
      </c>
      <c r="E126" s="22"/>
      <c r="F126" s="182" t="s">
        <v>2076</v>
      </c>
      <c r="G126" s="22"/>
      <c r="H126" s="22"/>
      <c r="I126" s="183"/>
      <c r="J126" s="22"/>
      <c r="K126" s="22"/>
      <c r="L126" s="23"/>
      <c r="M126" s="184"/>
      <c r="N126" s="185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87</v>
      </c>
      <c r="AU126" s="3" t="s">
        <v>84</v>
      </c>
    </row>
    <row r="127" s="27" customFormat="true" ht="9.75" hidden="false" customHeight="false" outlineLevel="0" collapsed="false">
      <c r="A127" s="22"/>
      <c r="B127" s="23"/>
      <c r="C127" s="22"/>
      <c r="D127" s="186" t="s">
        <v>189</v>
      </c>
      <c r="E127" s="22"/>
      <c r="F127" s="187" t="s">
        <v>2079</v>
      </c>
      <c r="G127" s="22"/>
      <c r="H127" s="22"/>
      <c r="I127" s="183"/>
      <c r="J127" s="22"/>
      <c r="K127" s="22"/>
      <c r="L127" s="23"/>
      <c r="M127" s="184"/>
      <c r="N127" s="185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89</v>
      </c>
      <c r="AU127" s="3" t="s">
        <v>84</v>
      </c>
    </row>
    <row r="128" s="27" customFormat="true" ht="14.25" hidden="false" customHeight="true" outlineLevel="0" collapsed="false">
      <c r="A128" s="22"/>
      <c r="B128" s="167"/>
      <c r="C128" s="168" t="s">
        <v>84</v>
      </c>
      <c r="D128" s="168" t="s">
        <v>180</v>
      </c>
      <c r="E128" s="169" t="s">
        <v>2080</v>
      </c>
      <c r="F128" s="170" t="s">
        <v>2081</v>
      </c>
      <c r="G128" s="171" t="s">
        <v>924</v>
      </c>
      <c r="H128" s="172" t="n">
        <v>1</v>
      </c>
      <c r="I128" s="173"/>
      <c r="J128" s="174" t="n">
        <f aca="false">ROUND(I128*H128,2)</f>
        <v>0</v>
      </c>
      <c r="K128" s="170" t="s">
        <v>739</v>
      </c>
      <c r="L128" s="23"/>
      <c r="M128" s="175"/>
      <c r="N128" s="176" t="s">
        <v>39</v>
      </c>
      <c r="O128" s="60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2077</v>
      </c>
      <c r="AT128" s="179" t="s">
        <v>180</v>
      </c>
      <c r="AU128" s="179" t="s">
        <v>84</v>
      </c>
      <c r="AY128" s="3" t="s">
        <v>178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2</v>
      </c>
      <c r="BK128" s="180" t="n">
        <f aca="false">ROUND(I128*H128,2)</f>
        <v>0</v>
      </c>
      <c r="BL128" s="3" t="s">
        <v>2077</v>
      </c>
      <c r="BM128" s="179" t="s">
        <v>2082</v>
      </c>
    </row>
    <row r="129" s="27" customFormat="true" ht="9.75" hidden="false" customHeight="false" outlineLevel="0" collapsed="false">
      <c r="A129" s="22"/>
      <c r="B129" s="23"/>
      <c r="C129" s="22"/>
      <c r="D129" s="181" t="s">
        <v>187</v>
      </c>
      <c r="E129" s="22"/>
      <c r="F129" s="182" t="s">
        <v>2081</v>
      </c>
      <c r="G129" s="22"/>
      <c r="H129" s="22"/>
      <c r="I129" s="183"/>
      <c r="J129" s="22"/>
      <c r="K129" s="22"/>
      <c r="L129" s="23"/>
      <c r="M129" s="184"/>
      <c r="N129" s="185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87</v>
      </c>
      <c r="AU129" s="3" t="s">
        <v>84</v>
      </c>
    </row>
    <row r="130" s="27" customFormat="true" ht="9.75" hidden="false" customHeight="false" outlineLevel="0" collapsed="false">
      <c r="A130" s="22"/>
      <c r="B130" s="23"/>
      <c r="C130" s="22"/>
      <c r="D130" s="186" t="s">
        <v>189</v>
      </c>
      <c r="E130" s="22"/>
      <c r="F130" s="187" t="s">
        <v>2083</v>
      </c>
      <c r="G130" s="22"/>
      <c r="H130" s="22"/>
      <c r="I130" s="183"/>
      <c r="J130" s="22"/>
      <c r="K130" s="22"/>
      <c r="L130" s="23"/>
      <c r="M130" s="184"/>
      <c r="N130" s="185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89</v>
      </c>
      <c r="AU130" s="3" t="s">
        <v>84</v>
      </c>
    </row>
    <row r="131" s="27" customFormat="true" ht="14.25" hidden="false" customHeight="true" outlineLevel="0" collapsed="false">
      <c r="A131" s="22"/>
      <c r="B131" s="167"/>
      <c r="C131" s="168" t="s">
        <v>198</v>
      </c>
      <c r="D131" s="168" t="s">
        <v>180</v>
      </c>
      <c r="E131" s="169" t="s">
        <v>2084</v>
      </c>
      <c r="F131" s="170" t="s">
        <v>2085</v>
      </c>
      <c r="G131" s="171" t="s">
        <v>924</v>
      </c>
      <c r="H131" s="172" t="n">
        <v>1</v>
      </c>
      <c r="I131" s="173"/>
      <c r="J131" s="174" t="n">
        <f aca="false">ROUND(I131*H131,2)</f>
        <v>0</v>
      </c>
      <c r="K131" s="170" t="s">
        <v>739</v>
      </c>
      <c r="L131" s="23"/>
      <c r="M131" s="175"/>
      <c r="N131" s="176" t="s">
        <v>39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2077</v>
      </c>
      <c r="AT131" s="179" t="s">
        <v>180</v>
      </c>
      <c r="AU131" s="179" t="s">
        <v>84</v>
      </c>
      <c r="AY131" s="3" t="s">
        <v>178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2</v>
      </c>
      <c r="BK131" s="180" t="n">
        <f aca="false">ROUND(I131*H131,2)</f>
        <v>0</v>
      </c>
      <c r="BL131" s="3" t="s">
        <v>2077</v>
      </c>
      <c r="BM131" s="179" t="s">
        <v>2086</v>
      </c>
    </row>
    <row r="132" s="27" customFormat="true" ht="9.75" hidden="false" customHeight="false" outlineLevel="0" collapsed="false">
      <c r="A132" s="22"/>
      <c r="B132" s="23"/>
      <c r="C132" s="22"/>
      <c r="D132" s="181" t="s">
        <v>187</v>
      </c>
      <c r="E132" s="22"/>
      <c r="F132" s="182" t="s">
        <v>2085</v>
      </c>
      <c r="G132" s="22"/>
      <c r="H132" s="22"/>
      <c r="I132" s="183"/>
      <c r="J132" s="22"/>
      <c r="K132" s="22"/>
      <c r="L132" s="23"/>
      <c r="M132" s="184"/>
      <c r="N132" s="185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87</v>
      </c>
      <c r="AU132" s="3" t="s">
        <v>84</v>
      </c>
    </row>
    <row r="133" s="27" customFormat="true" ht="9.75" hidden="false" customHeight="false" outlineLevel="0" collapsed="false">
      <c r="A133" s="22"/>
      <c r="B133" s="23"/>
      <c r="C133" s="22"/>
      <c r="D133" s="186" t="s">
        <v>189</v>
      </c>
      <c r="E133" s="22"/>
      <c r="F133" s="187" t="s">
        <v>2087</v>
      </c>
      <c r="G133" s="22"/>
      <c r="H133" s="22"/>
      <c r="I133" s="183"/>
      <c r="J133" s="22"/>
      <c r="K133" s="22"/>
      <c r="L133" s="23"/>
      <c r="M133" s="184"/>
      <c r="N133" s="185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89</v>
      </c>
      <c r="AU133" s="3" t="s">
        <v>84</v>
      </c>
    </row>
    <row r="134" s="27" customFormat="true" ht="14.25" hidden="false" customHeight="true" outlineLevel="0" collapsed="false">
      <c r="A134" s="22"/>
      <c r="B134" s="167"/>
      <c r="C134" s="168" t="s">
        <v>185</v>
      </c>
      <c r="D134" s="168" t="s">
        <v>180</v>
      </c>
      <c r="E134" s="169" t="s">
        <v>2088</v>
      </c>
      <c r="F134" s="170" t="s">
        <v>2089</v>
      </c>
      <c r="G134" s="171" t="s">
        <v>924</v>
      </c>
      <c r="H134" s="172" t="n">
        <v>1</v>
      </c>
      <c r="I134" s="173"/>
      <c r="J134" s="174" t="n">
        <f aca="false">ROUND(I134*H134,2)</f>
        <v>0</v>
      </c>
      <c r="K134" s="170" t="s">
        <v>739</v>
      </c>
      <c r="L134" s="23"/>
      <c r="M134" s="175"/>
      <c r="N134" s="176" t="s">
        <v>39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2077</v>
      </c>
      <c r="AT134" s="179" t="s">
        <v>180</v>
      </c>
      <c r="AU134" s="179" t="s">
        <v>84</v>
      </c>
      <c r="AY134" s="3" t="s">
        <v>178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2</v>
      </c>
      <c r="BK134" s="180" t="n">
        <f aca="false">ROUND(I134*H134,2)</f>
        <v>0</v>
      </c>
      <c r="BL134" s="3" t="s">
        <v>2077</v>
      </c>
      <c r="BM134" s="179" t="s">
        <v>2090</v>
      </c>
    </row>
    <row r="135" s="27" customFormat="true" ht="9.75" hidden="false" customHeight="false" outlineLevel="0" collapsed="false">
      <c r="A135" s="22"/>
      <c r="B135" s="23"/>
      <c r="C135" s="22"/>
      <c r="D135" s="181" t="s">
        <v>187</v>
      </c>
      <c r="E135" s="22"/>
      <c r="F135" s="182" t="s">
        <v>2089</v>
      </c>
      <c r="G135" s="22"/>
      <c r="H135" s="22"/>
      <c r="I135" s="183"/>
      <c r="J135" s="22"/>
      <c r="K135" s="22"/>
      <c r="L135" s="23"/>
      <c r="M135" s="184"/>
      <c r="N135" s="18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87</v>
      </c>
      <c r="AU135" s="3" t="s">
        <v>84</v>
      </c>
    </row>
    <row r="136" s="27" customFormat="true" ht="9.75" hidden="false" customHeight="false" outlineLevel="0" collapsed="false">
      <c r="A136" s="22"/>
      <c r="B136" s="23"/>
      <c r="C136" s="22"/>
      <c r="D136" s="186" t="s">
        <v>189</v>
      </c>
      <c r="E136" s="22"/>
      <c r="F136" s="187" t="s">
        <v>2091</v>
      </c>
      <c r="G136" s="22"/>
      <c r="H136" s="22"/>
      <c r="I136" s="183"/>
      <c r="J136" s="22"/>
      <c r="K136" s="22"/>
      <c r="L136" s="23"/>
      <c r="M136" s="184"/>
      <c r="N136" s="18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89</v>
      </c>
      <c r="AU136" s="3" t="s">
        <v>84</v>
      </c>
    </row>
    <row r="137" s="27" customFormat="true" ht="18.75" hidden="false" customHeight="false" outlineLevel="0" collapsed="false">
      <c r="A137" s="22"/>
      <c r="B137" s="23"/>
      <c r="C137" s="22"/>
      <c r="D137" s="181" t="s">
        <v>244</v>
      </c>
      <c r="E137" s="22"/>
      <c r="F137" s="197" t="s">
        <v>2092</v>
      </c>
      <c r="G137" s="22"/>
      <c r="H137" s="22"/>
      <c r="I137" s="183"/>
      <c r="J137" s="22"/>
      <c r="K137" s="22"/>
      <c r="L137" s="23"/>
      <c r="M137" s="184"/>
      <c r="N137" s="185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44</v>
      </c>
      <c r="AU137" s="3" t="s">
        <v>84</v>
      </c>
    </row>
    <row r="138" s="153" customFormat="true" ht="22.5" hidden="false" customHeight="true" outlineLevel="0" collapsed="false">
      <c r="B138" s="154"/>
      <c r="D138" s="155" t="s">
        <v>73</v>
      </c>
      <c r="E138" s="165" t="s">
        <v>2093</v>
      </c>
      <c r="F138" s="165" t="s">
        <v>2094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SUM(P139:P141)</f>
        <v>0</v>
      </c>
      <c r="Q138" s="160"/>
      <c r="R138" s="161" t="n">
        <f aca="false">SUM(R139:R141)</f>
        <v>0</v>
      </c>
      <c r="S138" s="160"/>
      <c r="T138" s="162" t="n">
        <f aca="false">SUM(T139:T141)</f>
        <v>0</v>
      </c>
      <c r="AR138" s="155" t="s">
        <v>210</v>
      </c>
      <c r="AT138" s="163" t="s">
        <v>73</v>
      </c>
      <c r="AU138" s="163" t="s">
        <v>82</v>
      </c>
      <c r="AY138" s="155" t="s">
        <v>178</v>
      </c>
      <c r="BK138" s="164" t="n">
        <f aca="false">SUM(BK139:BK141)</f>
        <v>0</v>
      </c>
    </row>
    <row r="139" s="27" customFormat="true" ht="14.25" hidden="false" customHeight="true" outlineLevel="0" collapsed="false">
      <c r="A139" s="22"/>
      <c r="B139" s="167"/>
      <c r="C139" s="168" t="s">
        <v>210</v>
      </c>
      <c r="D139" s="168" t="s">
        <v>180</v>
      </c>
      <c r="E139" s="169" t="s">
        <v>2095</v>
      </c>
      <c r="F139" s="170" t="s">
        <v>2094</v>
      </c>
      <c r="G139" s="171" t="s">
        <v>924</v>
      </c>
      <c r="H139" s="172" t="n">
        <v>1</v>
      </c>
      <c r="I139" s="173"/>
      <c r="J139" s="174" t="n">
        <f aca="false">ROUND(I139*H139,2)</f>
        <v>0</v>
      </c>
      <c r="K139" s="170" t="s">
        <v>739</v>
      </c>
      <c r="L139" s="23"/>
      <c r="M139" s="175"/>
      <c r="N139" s="176" t="s">
        <v>39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2077</v>
      </c>
      <c r="AT139" s="179" t="s">
        <v>180</v>
      </c>
      <c r="AU139" s="179" t="s">
        <v>84</v>
      </c>
      <c r="AY139" s="3" t="s">
        <v>178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2</v>
      </c>
      <c r="BK139" s="180" t="n">
        <f aca="false">ROUND(I139*H139,2)</f>
        <v>0</v>
      </c>
      <c r="BL139" s="3" t="s">
        <v>2077</v>
      </c>
      <c r="BM139" s="179" t="s">
        <v>2096</v>
      </c>
    </row>
    <row r="140" s="27" customFormat="true" ht="9.75" hidden="false" customHeight="false" outlineLevel="0" collapsed="false">
      <c r="A140" s="22"/>
      <c r="B140" s="23"/>
      <c r="C140" s="22"/>
      <c r="D140" s="181" t="s">
        <v>187</v>
      </c>
      <c r="E140" s="22"/>
      <c r="F140" s="182" t="s">
        <v>2094</v>
      </c>
      <c r="G140" s="22"/>
      <c r="H140" s="22"/>
      <c r="I140" s="183"/>
      <c r="J140" s="22"/>
      <c r="K140" s="22"/>
      <c r="L140" s="23"/>
      <c r="M140" s="184"/>
      <c r="N140" s="18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87</v>
      </c>
      <c r="AU140" s="3" t="s">
        <v>84</v>
      </c>
    </row>
    <row r="141" s="27" customFormat="true" ht="9.75" hidden="false" customHeight="false" outlineLevel="0" collapsed="false">
      <c r="A141" s="22"/>
      <c r="B141" s="23"/>
      <c r="C141" s="22"/>
      <c r="D141" s="186" t="s">
        <v>189</v>
      </c>
      <c r="E141" s="22"/>
      <c r="F141" s="187" t="s">
        <v>2097</v>
      </c>
      <c r="G141" s="22"/>
      <c r="H141" s="22"/>
      <c r="I141" s="183"/>
      <c r="J141" s="22"/>
      <c r="K141" s="22"/>
      <c r="L141" s="23"/>
      <c r="M141" s="184"/>
      <c r="N141" s="18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89</v>
      </c>
      <c r="AU141" s="3" t="s">
        <v>84</v>
      </c>
    </row>
    <row r="142" s="153" customFormat="true" ht="22.5" hidden="false" customHeight="true" outlineLevel="0" collapsed="false">
      <c r="B142" s="154"/>
      <c r="D142" s="155" t="s">
        <v>73</v>
      </c>
      <c r="E142" s="165" t="s">
        <v>2098</v>
      </c>
      <c r="F142" s="165" t="s">
        <v>2099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45)</f>
        <v>0</v>
      </c>
      <c r="Q142" s="160"/>
      <c r="R142" s="161" t="n">
        <f aca="false">SUM(R143:R145)</f>
        <v>0</v>
      </c>
      <c r="S142" s="160"/>
      <c r="T142" s="162" t="n">
        <f aca="false">SUM(T143:T145)</f>
        <v>0</v>
      </c>
      <c r="AR142" s="155" t="s">
        <v>210</v>
      </c>
      <c r="AT142" s="163" t="s">
        <v>73</v>
      </c>
      <c r="AU142" s="163" t="s">
        <v>82</v>
      </c>
      <c r="AY142" s="155" t="s">
        <v>178</v>
      </c>
      <c r="BK142" s="164" t="n">
        <f aca="false">SUM(BK143:BK145)</f>
        <v>0</v>
      </c>
    </row>
    <row r="143" s="27" customFormat="true" ht="14.25" hidden="false" customHeight="true" outlineLevel="0" collapsed="false">
      <c r="A143" s="22"/>
      <c r="B143" s="167"/>
      <c r="C143" s="168" t="s">
        <v>217</v>
      </c>
      <c r="D143" s="168" t="s">
        <v>180</v>
      </c>
      <c r="E143" s="169" t="s">
        <v>2100</v>
      </c>
      <c r="F143" s="170" t="s">
        <v>2101</v>
      </c>
      <c r="G143" s="171" t="s">
        <v>924</v>
      </c>
      <c r="H143" s="172" t="n">
        <v>1</v>
      </c>
      <c r="I143" s="173"/>
      <c r="J143" s="174" t="n">
        <f aca="false">ROUND(I143*H143,2)</f>
        <v>0</v>
      </c>
      <c r="K143" s="170" t="s">
        <v>739</v>
      </c>
      <c r="L143" s="23"/>
      <c r="M143" s="175"/>
      <c r="N143" s="176" t="s">
        <v>39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2077</v>
      </c>
      <c r="AT143" s="179" t="s">
        <v>180</v>
      </c>
      <c r="AU143" s="179" t="s">
        <v>84</v>
      </c>
      <c r="AY143" s="3" t="s">
        <v>178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2</v>
      </c>
      <c r="BK143" s="180" t="n">
        <f aca="false">ROUND(I143*H143,2)</f>
        <v>0</v>
      </c>
      <c r="BL143" s="3" t="s">
        <v>2077</v>
      </c>
      <c r="BM143" s="179" t="s">
        <v>2102</v>
      </c>
    </row>
    <row r="144" s="27" customFormat="true" ht="9.75" hidden="false" customHeight="false" outlineLevel="0" collapsed="false">
      <c r="A144" s="22"/>
      <c r="B144" s="23"/>
      <c r="C144" s="22"/>
      <c r="D144" s="181" t="s">
        <v>187</v>
      </c>
      <c r="E144" s="22"/>
      <c r="F144" s="182" t="s">
        <v>2101</v>
      </c>
      <c r="G144" s="22"/>
      <c r="H144" s="22"/>
      <c r="I144" s="183"/>
      <c r="J144" s="22"/>
      <c r="K144" s="22"/>
      <c r="L144" s="23"/>
      <c r="M144" s="184"/>
      <c r="N144" s="18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87</v>
      </c>
      <c r="AU144" s="3" t="s">
        <v>84</v>
      </c>
    </row>
    <row r="145" s="27" customFormat="true" ht="9.75" hidden="false" customHeight="false" outlineLevel="0" collapsed="false">
      <c r="A145" s="22"/>
      <c r="B145" s="23"/>
      <c r="C145" s="22"/>
      <c r="D145" s="186" t="s">
        <v>189</v>
      </c>
      <c r="E145" s="22"/>
      <c r="F145" s="187" t="s">
        <v>2103</v>
      </c>
      <c r="G145" s="22"/>
      <c r="H145" s="22"/>
      <c r="I145" s="183"/>
      <c r="J145" s="22"/>
      <c r="K145" s="22"/>
      <c r="L145" s="23"/>
      <c r="M145" s="184"/>
      <c r="N145" s="185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89</v>
      </c>
      <c r="AU145" s="3" t="s">
        <v>84</v>
      </c>
    </row>
    <row r="146" s="153" customFormat="true" ht="22.5" hidden="false" customHeight="true" outlineLevel="0" collapsed="false">
      <c r="B146" s="154"/>
      <c r="D146" s="155" t="s">
        <v>73</v>
      </c>
      <c r="E146" s="165" t="s">
        <v>2104</v>
      </c>
      <c r="F146" s="165" t="s">
        <v>2105</v>
      </c>
      <c r="I146" s="157"/>
      <c r="J146" s="166" t="n">
        <f aca="false">BK146</f>
        <v>0</v>
      </c>
      <c r="L146" s="154"/>
      <c r="M146" s="159"/>
      <c r="N146" s="160"/>
      <c r="O146" s="160"/>
      <c r="P146" s="161" t="n">
        <f aca="false">SUM(P147:P149)</f>
        <v>0</v>
      </c>
      <c r="Q146" s="160"/>
      <c r="R146" s="161" t="n">
        <f aca="false">SUM(R147:R149)</f>
        <v>0</v>
      </c>
      <c r="S146" s="160"/>
      <c r="T146" s="162" t="n">
        <f aca="false">SUM(T147:T149)</f>
        <v>0</v>
      </c>
      <c r="AR146" s="155" t="s">
        <v>210</v>
      </c>
      <c r="AT146" s="163" t="s">
        <v>73</v>
      </c>
      <c r="AU146" s="163" t="s">
        <v>82</v>
      </c>
      <c r="AY146" s="155" t="s">
        <v>178</v>
      </c>
      <c r="BK146" s="164" t="n">
        <f aca="false">SUM(BK147:BK149)</f>
        <v>0</v>
      </c>
    </row>
    <row r="147" s="27" customFormat="true" ht="14.25" hidden="false" customHeight="true" outlineLevel="0" collapsed="false">
      <c r="A147" s="22"/>
      <c r="B147" s="167"/>
      <c r="C147" s="168" t="s">
        <v>225</v>
      </c>
      <c r="D147" s="168" t="s">
        <v>180</v>
      </c>
      <c r="E147" s="169" t="s">
        <v>2106</v>
      </c>
      <c r="F147" s="170" t="s">
        <v>2105</v>
      </c>
      <c r="G147" s="171" t="s">
        <v>924</v>
      </c>
      <c r="H147" s="172" t="n">
        <v>1</v>
      </c>
      <c r="I147" s="173"/>
      <c r="J147" s="174" t="n">
        <f aca="false">ROUND(I147*H147,2)</f>
        <v>0</v>
      </c>
      <c r="K147" s="170" t="s">
        <v>739</v>
      </c>
      <c r="L147" s="23"/>
      <c r="M147" s="175"/>
      <c r="N147" s="176" t="s">
        <v>39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2077</v>
      </c>
      <c r="AT147" s="179" t="s">
        <v>180</v>
      </c>
      <c r="AU147" s="179" t="s">
        <v>84</v>
      </c>
      <c r="AY147" s="3" t="s">
        <v>178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2</v>
      </c>
      <c r="BK147" s="180" t="n">
        <f aca="false">ROUND(I147*H147,2)</f>
        <v>0</v>
      </c>
      <c r="BL147" s="3" t="s">
        <v>2077</v>
      </c>
      <c r="BM147" s="179" t="s">
        <v>2107</v>
      </c>
    </row>
    <row r="148" s="27" customFormat="true" ht="9.75" hidden="false" customHeight="false" outlineLevel="0" collapsed="false">
      <c r="A148" s="22"/>
      <c r="B148" s="23"/>
      <c r="C148" s="22"/>
      <c r="D148" s="181" t="s">
        <v>187</v>
      </c>
      <c r="E148" s="22"/>
      <c r="F148" s="182" t="s">
        <v>2105</v>
      </c>
      <c r="G148" s="22"/>
      <c r="H148" s="22"/>
      <c r="I148" s="183"/>
      <c r="J148" s="22"/>
      <c r="K148" s="22"/>
      <c r="L148" s="23"/>
      <c r="M148" s="184"/>
      <c r="N148" s="18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87</v>
      </c>
      <c r="AU148" s="3" t="s">
        <v>84</v>
      </c>
    </row>
    <row r="149" s="27" customFormat="true" ht="9.75" hidden="false" customHeight="false" outlineLevel="0" collapsed="false">
      <c r="A149" s="22"/>
      <c r="B149" s="23"/>
      <c r="C149" s="22"/>
      <c r="D149" s="186" t="s">
        <v>189</v>
      </c>
      <c r="E149" s="22"/>
      <c r="F149" s="187" t="s">
        <v>2108</v>
      </c>
      <c r="G149" s="22"/>
      <c r="H149" s="22"/>
      <c r="I149" s="183"/>
      <c r="J149" s="22"/>
      <c r="K149" s="22"/>
      <c r="L149" s="23"/>
      <c r="M149" s="184"/>
      <c r="N149" s="18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89</v>
      </c>
      <c r="AU149" s="3" t="s">
        <v>84</v>
      </c>
    </row>
    <row r="150" s="153" customFormat="true" ht="22.5" hidden="false" customHeight="true" outlineLevel="0" collapsed="false">
      <c r="B150" s="154"/>
      <c r="D150" s="155" t="s">
        <v>73</v>
      </c>
      <c r="E150" s="165" t="s">
        <v>2109</v>
      </c>
      <c r="F150" s="165" t="s">
        <v>2110</v>
      </c>
      <c r="I150" s="157"/>
      <c r="J150" s="166" t="n">
        <f aca="false">BK150</f>
        <v>0</v>
      </c>
      <c r="L150" s="154"/>
      <c r="M150" s="159"/>
      <c r="N150" s="160"/>
      <c r="O150" s="160"/>
      <c r="P150" s="161" t="n">
        <f aca="false">SUM(P151:P154)</f>
        <v>0</v>
      </c>
      <c r="Q150" s="160"/>
      <c r="R150" s="161" t="n">
        <f aca="false">SUM(R151:R154)</f>
        <v>0</v>
      </c>
      <c r="S150" s="160"/>
      <c r="T150" s="162" t="n">
        <f aca="false">SUM(T151:T154)</f>
        <v>0</v>
      </c>
      <c r="AR150" s="155" t="s">
        <v>210</v>
      </c>
      <c r="AT150" s="163" t="s">
        <v>73</v>
      </c>
      <c r="AU150" s="163" t="s">
        <v>82</v>
      </c>
      <c r="AY150" s="155" t="s">
        <v>178</v>
      </c>
      <c r="BK150" s="164" t="n">
        <f aca="false">SUM(BK151:BK154)</f>
        <v>0</v>
      </c>
    </row>
    <row r="151" s="27" customFormat="true" ht="14.25" hidden="false" customHeight="true" outlineLevel="0" collapsed="false">
      <c r="A151" s="22"/>
      <c r="B151" s="167"/>
      <c r="C151" s="168" t="s">
        <v>232</v>
      </c>
      <c r="D151" s="168" t="s">
        <v>180</v>
      </c>
      <c r="E151" s="169" t="s">
        <v>2111</v>
      </c>
      <c r="F151" s="170" t="s">
        <v>2112</v>
      </c>
      <c r="G151" s="171" t="s">
        <v>924</v>
      </c>
      <c r="H151" s="172" t="n">
        <v>1</v>
      </c>
      <c r="I151" s="173"/>
      <c r="J151" s="174" t="n">
        <f aca="false">ROUND(I151*H151,2)</f>
        <v>0</v>
      </c>
      <c r="K151" s="170" t="s">
        <v>739</v>
      </c>
      <c r="L151" s="23"/>
      <c r="M151" s="175"/>
      <c r="N151" s="176" t="s">
        <v>39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2077</v>
      </c>
      <c r="AT151" s="179" t="s">
        <v>180</v>
      </c>
      <c r="AU151" s="179" t="s">
        <v>84</v>
      </c>
      <c r="AY151" s="3" t="s">
        <v>178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2</v>
      </c>
      <c r="BK151" s="180" t="n">
        <f aca="false">ROUND(I151*H151,2)</f>
        <v>0</v>
      </c>
      <c r="BL151" s="3" t="s">
        <v>2077</v>
      </c>
      <c r="BM151" s="179" t="s">
        <v>2113</v>
      </c>
    </row>
    <row r="152" s="27" customFormat="true" ht="9.75" hidden="false" customHeight="false" outlineLevel="0" collapsed="false">
      <c r="A152" s="22"/>
      <c r="B152" s="23"/>
      <c r="C152" s="22"/>
      <c r="D152" s="181" t="s">
        <v>187</v>
      </c>
      <c r="E152" s="22"/>
      <c r="F152" s="182" t="s">
        <v>2112</v>
      </c>
      <c r="G152" s="22"/>
      <c r="H152" s="22"/>
      <c r="I152" s="183"/>
      <c r="J152" s="22"/>
      <c r="K152" s="22"/>
      <c r="L152" s="23"/>
      <c r="M152" s="184"/>
      <c r="N152" s="185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87</v>
      </c>
      <c r="AU152" s="3" t="s">
        <v>84</v>
      </c>
    </row>
    <row r="153" s="27" customFormat="true" ht="9.75" hidden="false" customHeight="false" outlineLevel="0" collapsed="false">
      <c r="A153" s="22"/>
      <c r="B153" s="23"/>
      <c r="C153" s="22"/>
      <c r="D153" s="186" t="s">
        <v>189</v>
      </c>
      <c r="E153" s="22"/>
      <c r="F153" s="187" t="s">
        <v>2114</v>
      </c>
      <c r="G153" s="22"/>
      <c r="H153" s="22"/>
      <c r="I153" s="183"/>
      <c r="J153" s="22"/>
      <c r="K153" s="22"/>
      <c r="L153" s="23"/>
      <c r="M153" s="184"/>
      <c r="N153" s="18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89</v>
      </c>
      <c r="AU153" s="3" t="s">
        <v>84</v>
      </c>
    </row>
    <row r="154" s="27" customFormat="true" ht="18.75" hidden="false" customHeight="false" outlineLevel="0" collapsed="false">
      <c r="A154" s="22"/>
      <c r="B154" s="23"/>
      <c r="C154" s="22"/>
      <c r="D154" s="181" t="s">
        <v>244</v>
      </c>
      <c r="E154" s="22"/>
      <c r="F154" s="197" t="s">
        <v>2115</v>
      </c>
      <c r="G154" s="22"/>
      <c r="H154" s="22"/>
      <c r="I154" s="183"/>
      <c r="J154" s="22"/>
      <c r="K154" s="22"/>
      <c r="L154" s="23"/>
      <c r="M154" s="220"/>
      <c r="N154" s="221"/>
      <c r="O154" s="222"/>
      <c r="P154" s="222"/>
      <c r="Q154" s="222"/>
      <c r="R154" s="222"/>
      <c r="S154" s="222"/>
      <c r="T154" s="223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44</v>
      </c>
      <c r="AU154" s="3" t="s">
        <v>84</v>
      </c>
    </row>
    <row r="155" s="27" customFormat="true" ht="6.7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21:K15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2_01/012103000"/>
    <hyperlink ref="F130" r:id="rId2" display="https://podminky.urs.cz/item/CS_URS_2022_01/012303000"/>
    <hyperlink ref="F133" r:id="rId3" display="https://podminky.urs.cz/item/CS_URS_2022_01/013254000"/>
    <hyperlink ref="F136" r:id="rId4" display="https://podminky.urs.cz/item/CS_URS_2022_01/013294000"/>
    <hyperlink ref="F141" r:id="rId5" display="https://podminky.urs.cz/item/CS_URS_2022_01/030001000"/>
    <hyperlink ref="F145" r:id="rId6" display="https://podminky.urs.cz/item/CS_URS_2022_01/043103000"/>
    <hyperlink ref="F149" r:id="rId7" display="https://podminky.urs.cz/item/CS_URS_2022_01/070001000"/>
    <hyperlink ref="F153" r:id="rId8" display="https://podminky.urs.cz/item/CS_URS_2022_01/0910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0:04:09Z</dcterms:created>
  <dc:creator>Havlista-PC\Havlista</dc:creator>
  <dc:description/>
  <dc:language>en-US</dc:language>
  <cp:lastModifiedBy>Tomasch68</cp:lastModifiedBy>
  <dcterms:modified xsi:type="dcterms:W3CDTF">2024-04-23T08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