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 N4" sheetId="1" state="visible" r:id="rId2"/>
  </sheets>
  <definedNames>
    <definedName function="false" hidden="true" localSheetId="0" name="_xlnm._FilterDatabase" vbProcedure="false">'Bal N4'!$A$3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56">
  <si>
    <t xml:space="preserve">Název veřejné zakázky: Fotovoltaické elektrárny – zpracování technických dokumentů – 4. část</t>
  </si>
  <si>
    <t xml:space="preserve">Dodavatel vyplní zvýrazněné buňky</t>
  </si>
  <si>
    <t xml:space="preserve">Druh</t>
  </si>
  <si>
    <t xml:space="preserve">Skupina FVE</t>
  </si>
  <si>
    <t xml:space="preserve">IČO</t>
  </si>
  <si>
    <t xml:space="preserve">Organizace</t>
  </si>
  <si>
    <t xml:space="preserve">Okres</t>
  </si>
  <si>
    <t xml:space="preserve">ORP - Obec s Rozšířenou Pravomocí</t>
  </si>
  <si>
    <t xml:space="preserve">Adresa místa zpracování studie</t>
  </si>
  <si>
    <t xml:space="preserve">GPS</t>
  </si>
  <si>
    <t xml:space="preserve">Odhadovaná teoreticky využitelná plocha (m2)</t>
  </si>
  <si>
    <t xml:space="preserve">Výkon FVE v kW-hrubý odhad (podle plochy střech)</t>
  </si>
  <si>
    <t xml:space="preserve">Využití objektu (provoz)
7/24/365, školní rok, den XX-XX (hlavní spotřeba v X:XX-XX:XX)</t>
  </si>
  <si>
    <t xml:space="preserve">Cena v Kč bez DPH
za zpracování technických dokumentů</t>
  </si>
  <si>
    <t xml:space="preserve">Sazba
DPH</t>
  </si>
  <si>
    <t xml:space="preserve">DPH v Kč</t>
  </si>
  <si>
    <t xml:space="preserve">Cena v Kč
včetně DPH</t>
  </si>
  <si>
    <t xml:space="preserve">SPS</t>
  </si>
  <si>
    <t xml:space="preserve">N4</t>
  </si>
  <si>
    <t xml:space="preserve">Speciální základní škola Augustina Bartoše</t>
  </si>
  <si>
    <t xml:space="preserve">Náchod</t>
  </si>
  <si>
    <t xml:space="preserve">Manželů Burdychových 302, Červený Kostelec</t>
  </si>
  <si>
    <t xml:space="preserve">50.4737656N, 16.0942436E</t>
  </si>
  <si>
    <t xml:space="preserve">školní rok</t>
  </si>
  <si>
    <t xml:space="preserve">SSaVOS</t>
  </si>
  <si>
    <t xml:space="preserve">Jiráskovo gymnázium, Náchod, Řezníčkova 451</t>
  </si>
  <si>
    <t xml:space="preserve">Řezníčkova 451 (pouze budova tělocvičny), 547 01 Náchod</t>
  </si>
  <si>
    <t xml:space="preserve">50.4134761N, 16.1603039E</t>
  </si>
  <si>
    <t xml:space="preserve">Praktická škola, Základní škola a Mateřská škola Josefa Zemana</t>
  </si>
  <si>
    <t xml:space="preserve">Raisova 677, 547 01 Náchod, Česko</t>
  </si>
  <si>
    <t xml:space="preserve">50.4157367N, 16.1679972E</t>
  </si>
  <si>
    <t xml:space="preserve">Střední průmyslová škola stavební a Obchodní akademie arch. Jana Letzela, Náchod, příspěvková organizace</t>
  </si>
  <si>
    <t xml:space="preserve">Raisova 678, 547 01 Náchod, Česko</t>
  </si>
  <si>
    <t xml:space="preserve">50.4156094N, 16.1676222E</t>
  </si>
  <si>
    <t xml:space="preserve">školní rok
částečně také v létě</t>
  </si>
  <si>
    <t xml:space="preserve">Raisova 1816, 547 01 Náchod, Česko</t>
  </si>
  <si>
    <t xml:space="preserve">50.4154353N, 16.1672822E</t>
  </si>
  <si>
    <t xml:space="preserve">Raisova 85, 547 01 Náchod, Česko</t>
  </si>
  <si>
    <t xml:space="preserve">50.4156253N, 16.1665967E</t>
  </si>
  <si>
    <t xml:space="preserve">Krásnohorské 2032, Náchod</t>
  </si>
  <si>
    <t xml:space="preserve">50.4135675N, 16.1684117E</t>
  </si>
  <si>
    <t xml:space="preserve">Denisovo nábřeží 673, 547 01 Náchod, Česko</t>
  </si>
  <si>
    <t xml:space="preserve">50.4130414N, 16.1658203E</t>
  </si>
  <si>
    <t xml:space="preserve">DD</t>
  </si>
  <si>
    <t xml:space="preserve">Domov důchodců Náchod</t>
  </si>
  <si>
    <t xml:space="preserve">Bartoňova 903, 547 01 Náchod</t>
  </si>
  <si>
    <t xml:space="preserve">50.4073425N, 16.1660128E</t>
  </si>
  <si>
    <t xml:space="preserve">7/24/365</t>
  </si>
  <si>
    <t xml:space="preserve">Domov důchodců Police nad Metují</t>
  </si>
  <si>
    <t xml:space="preserve">Na Sibiři 149, Velká Ledhuje, 549 54 Police nad Metují</t>
  </si>
  <si>
    <t xml:space="preserve">50.5441014N, 16.2339217E</t>
  </si>
  <si>
    <t xml:space="preserve">13582968</t>
  </si>
  <si>
    <t xml:space="preserve">VOŠ zdravotnická, SZŠ a OA Trutnov</t>
  </si>
  <si>
    <t xml:space="preserve">Lhota za Č. Kostelcem 333, 549 41 Červený Kostelec</t>
  </si>
  <si>
    <t xml:space="preserve">50.6540608N, 15.9094922E</t>
  </si>
  <si>
    <t xml:space="preserve">C E L K E 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Čárka 2" xfId="22"/>
    <cellStyle name="*unknown*" xfId="20" builtinId="8"/>
  </cellStyles>
  <dxfs count="4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py.cz/zakladni?q=Man&#382;el&#367;%20Burdychov&#253;ch%20302%2C%20&#268;erven&#253;%20Kostelec&amp;source=addr&amp;id=10002955&amp;ds=1&amp;x=16.0941015&amp;y=50.4737450&amp;z=19&amp;base=ophoto" TargetMode="External"/><Relationship Id="rId2" Type="http://schemas.openxmlformats.org/officeDocument/2006/relationships/hyperlink" Target="https://mapy.cz/zakladni?vlastni-body&amp;ut=&#344;ezn&#237;&#269;kova%20451%20(pouze%20budova%20t&#283;locvi&#269;ny)%2C%20547%2001%20N&#225;chod&amp;uc=9kyuJxZo.H&amp;ud=50&#176;24%2748.514%22N%2C%2016&#176;9%2737.094%22E&amp;x=16.1605400&amp;y=50.4136129&amp;z=19&amp;base=ophoto" TargetMode="External"/><Relationship Id="rId3" Type="http://schemas.openxmlformats.org/officeDocument/2006/relationships/hyperlink" Target="https://mapy.cz/zakladni?q=Raisova%20677%2C%20547%2001%20N&#225;chod%2C%20&#268;esko&amp;source=addr&amp;id=9807945&amp;ds=1&amp;x=16.1678765&amp;y=50.4156034&amp;z=19&amp;base=ophoto" TargetMode="External"/><Relationship Id="rId4" Type="http://schemas.openxmlformats.org/officeDocument/2006/relationships/hyperlink" Target="https://mapy.cz/zakladni?q=Raisova%20678%2C%20547%2001%20N&#225;chod%2C%20&#268;esko&amp;source=addr&amp;id=9807946&amp;ds=1&amp;x=16.1676490&amp;y=50.4156112&amp;z=19&amp;base=ophoto" TargetMode="External"/><Relationship Id="rId5" Type="http://schemas.openxmlformats.org/officeDocument/2006/relationships/hyperlink" Target="https://mapy.cz/zakladni?q=Raisova%201816%2C%20547%2001%20N&#225;chod%2C%20&#268;esko&amp;source=addr&amp;id=9809050&amp;ds=1&amp;x=16.1675262&amp;y=50.4153892&amp;z=19&amp;base=ophoto" TargetMode="External"/><Relationship Id="rId6" Type="http://schemas.openxmlformats.org/officeDocument/2006/relationships/hyperlink" Target="https://mapy.cz/zakladni?source=addr&amp;id=9807383&amp;ds=1&amp;x=16.1668489&amp;y=50.4155159&amp;z=19&amp;base=ophoto" TargetMode="External"/><Relationship Id="rId7" Type="http://schemas.openxmlformats.org/officeDocument/2006/relationships/hyperlink" Target="https://mapy.cz/zakladni?q=Kr&#225;snohorsk&#233;%202032%2C%20N&#225;chod&amp;source=addr&amp;id=11196035&amp;ds=1&amp;x=16.1683232&amp;y=50.4134803&amp;z=19&amp;base=ophoto" TargetMode="External"/><Relationship Id="rId8" Type="http://schemas.openxmlformats.org/officeDocument/2006/relationships/hyperlink" Target="https://mapy.cz/zakladni?q=Denisovo%20n&#225;b&#345;e&#382;&#237;%20673%2C%20547%2001%20N&#225;chod%2C%20&#268;esko&amp;source=addr&amp;id=9807941&amp;ds=1&amp;x=16.1657934&amp;y=50.4130569&amp;z=19&amp;base=ophoto" TargetMode="External"/><Relationship Id="rId9" Type="http://schemas.openxmlformats.org/officeDocument/2006/relationships/hyperlink" Target="https://mapy.cz/zakladni?q=Barto&#328;ova%20903%2C%20547%2001%20N&#225;chod&amp;source=addr&amp;id=9808165&amp;ds=1&amp;x=16.1659376&amp;y=50.4070843&amp;z=19&amp;base=ophoto" TargetMode="External"/><Relationship Id="rId10" Type="http://schemas.openxmlformats.org/officeDocument/2006/relationships/hyperlink" Target="https://mapy.cz/zakladni?q=Na%20Sibi&#345;i%20149%2C%20Velk&#225;%20Ledhuje%2C%20549%2054%20Police%20nad%20Metuj&#237;&amp;source=addr&amp;id=9796892&amp;ds=1&amp;x=16.2339323&amp;y=50.5439992&amp;z=18&amp;base=ophoto" TargetMode="External"/><Relationship Id="rId11" Type="http://schemas.openxmlformats.org/officeDocument/2006/relationships/hyperlink" Target="https://mapy.cz/zakladni?q=Lhota%20za%20&#268;.%20Kostelcem%20333%2C%20549%2041%20&#268;erven&#253;%20Kostelec&amp;source=addr&amp;id=10004524&amp;ds=1&amp;x=16.0755504&amp;y=50.4820896&amp;z=18&amp;base=ophoto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0.42"/>
    <col collapsed="false" customWidth="true" hidden="false" outlineLevel="0" max="2" min="2" style="1" width="11.85"/>
    <col collapsed="false" customWidth="true" hidden="false" outlineLevel="0" max="3" min="3" style="1" width="11.14"/>
    <col collapsed="false" customWidth="true" hidden="false" outlineLevel="0" max="4" min="4" style="1" width="41.42"/>
    <col collapsed="false" customWidth="true" hidden="false" outlineLevel="0" max="5" min="5" style="1" width="9.29"/>
    <col collapsed="false" customWidth="true" hidden="false" outlineLevel="0" max="6" min="6" style="1" width="13.42"/>
    <col collapsed="false" customWidth="true" hidden="false" outlineLevel="0" max="7" min="7" style="1" width="30.14"/>
    <col collapsed="false" customWidth="true" hidden="false" outlineLevel="0" max="8" min="8" style="1" width="12.42"/>
    <col collapsed="false" customWidth="true" hidden="false" outlineLevel="0" max="10" min="9" style="1" width="15.42"/>
    <col collapsed="false" customWidth="true" hidden="false" outlineLevel="0" max="11" min="11" style="1" width="18.42"/>
    <col collapsed="false" customWidth="true" hidden="false" outlineLevel="0" max="12" min="12" style="0" width="20.85"/>
    <col collapsed="false" customWidth="true" hidden="false" outlineLevel="0" max="13" min="13" style="0" width="11.85"/>
    <col collapsed="false" customWidth="true" hidden="false" outlineLevel="0" max="14" min="14" style="0" width="18.86"/>
    <col collapsed="false" customWidth="true" hidden="false" outlineLevel="0" max="15" min="15" style="0" width="20.42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L2" s="3" t="s">
        <v>1</v>
      </c>
      <c r="M2" s="3"/>
    </row>
    <row r="3" customFormat="false" ht="94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customFormat="false" ht="45" hidden="false" customHeight="false" outlineLevel="0" collapsed="false">
      <c r="A4" s="11" t="s">
        <v>17</v>
      </c>
      <c r="B4" s="12" t="s">
        <v>18</v>
      </c>
      <c r="C4" s="12" t="n">
        <v>70841144</v>
      </c>
      <c r="D4" s="12" t="s">
        <v>19</v>
      </c>
      <c r="E4" s="12" t="s">
        <v>20</v>
      </c>
      <c r="F4" s="12" t="s">
        <v>20</v>
      </c>
      <c r="G4" s="13" t="s">
        <v>21</v>
      </c>
      <c r="H4" s="13" t="s">
        <v>22</v>
      </c>
      <c r="I4" s="14" t="n">
        <v>374</v>
      </c>
      <c r="J4" s="15" t="n">
        <f aca="false">I4/10</f>
        <v>37.4</v>
      </c>
      <c r="K4" s="16" t="s">
        <v>23</v>
      </c>
      <c r="L4" s="17"/>
      <c r="M4" s="18"/>
      <c r="N4" s="19" t="n">
        <f aca="false">L4*M4</f>
        <v>0</v>
      </c>
      <c r="O4" s="19" t="n">
        <f aca="false">L4+N4</f>
        <v>0</v>
      </c>
    </row>
    <row r="5" customFormat="false" ht="45" hidden="false" customHeight="false" outlineLevel="0" collapsed="false">
      <c r="A5" s="11" t="s">
        <v>24</v>
      </c>
      <c r="B5" s="12" t="s">
        <v>18</v>
      </c>
      <c r="C5" s="20" t="n">
        <v>48623687</v>
      </c>
      <c r="D5" s="12" t="s">
        <v>25</v>
      </c>
      <c r="E5" s="12" t="s">
        <v>20</v>
      </c>
      <c r="F5" s="12" t="s">
        <v>20</v>
      </c>
      <c r="G5" s="13" t="s">
        <v>26</v>
      </c>
      <c r="H5" s="13" t="s">
        <v>27</v>
      </c>
      <c r="I5" s="14" t="n">
        <v>500</v>
      </c>
      <c r="J5" s="15" t="n">
        <f aca="false">I5/10</f>
        <v>50</v>
      </c>
      <c r="K5" s="16" t="s">
        <v>23</v>
      </c>
      <c r="L5" s="17"/>
      <c r="M5" s="18"/>
      <c r="N5" s="19" t="n">
        <f aca="false">L5*M5</f>
        <v>0</v>
      </c>
      <c r="O5" s="19" t="n">
        <f aca="false">L5+N5</f>
        <v>0</v>
      </c>
    </row>
    <row r="6" customFormat="false" ht="45" hidden="false" customHeight="false" outlineLevel="0" collapsed="false">
      <c r="A6" s="11" t="s">
        <v>24</v>
      </c>
      <c r="B6" s="12" t="s">
        <v>18</v>
      </c>
      <c r="C6" s="12" t="n">
        <v>70836418</v>
      </c>
      <c r="D6" s="12" t="s">
        <v>28</v>
      </c>
      <c r="E6" s="12" t="s">
        <v>20</v>
      </c>
      <c r="F6" s="12" t="s">
        <v>20</v>
      </c>
      <c r="G6" s="13" t="s">
        <v>29</v>
      </c>
      <c r="H6" s="13" t="s">
        <v>30</v>
      </c>
      <c r="I6" s="14" t="n">
        <v>400</v>
      </c>
      <c r="J6" s="15" t="n">
        <f aca="false">I6/10</f>
        <v>40</v>
      </c>
      <c r="K6" s="16" t="s">
        <v>23</v>
      </c>
      <c r="L6" s="17"/>
      <c r="M6" s="18"/>
      <c r="N6" s="19" t="n">
        <f aca="false">L6*M6</f>
        <v>0</v>
      </c>
      <c r="O6" s="19" t="n">
        <f aca="false">L6+N6</f>
        <v>0</v>
      </c>
    </row>
    <row r="7" customFormat="false" ht="47.25" hidden="false" customHeight="false" outlineLevel="0" collapsed="false">
      <c r="A7" s="11" t="s">
        <v>24</v>
      </c>
      <c r="B7" s="12" t="s">
        <v>18</v>
      </c>
      <c r="C7" s="12" t="n">
        <v>6668275</v>
      </c>
      <c r="D7" s="12" t="s">
        <v>31</v>
      </c>
      <c r="E7" s="12" t="s">
        <v>20</v>
      </c>
      <c r="F7" s="12" t="s">
        <v>20</v>
      </c>
      <c r="G7" s="13" t="s">
        <v>32</v>
      </c>
      <c r="H7" s="13" t="s">
        <v>33</v>
      </c>
      <c r="I7" s="14" t="n">
        <v>250</v>
      </c>
      <c r="J7" s="15" t="n">
        <f aca="false">I7/10</f>
        <v>25</v>
      </c>
      <c r="K7" s="16" t="s">
        <v>34</v>
      </c>
      <c r="L7" s="17"/>
      <c r="M7" s="18"/>
      <c r="N7" s="19" t="n">
        <f aca="false">L7*M7</f>
        <v>0</v>
      </c>
      <c r="O7" s="19" t="n">
        <f aca="false">L7+N7</f>
        <v>0</v>
      </c>
    </row>
    <row r="8" customFormat="false" ht="47.25" hidden="false" customHeight="false" outlineLevel="0" collapsed="false">
      <c r="A8" s="11" t="s">
        <v>24</v>
      </c>
      <c r="B8" s="12" t="s">
        <v>18</v>
      </c>
      <c r="C8" s="12" t="n">
        <v>6668275</v>
      </c>
      <c r="D8" s="12" t="s">
        <v>31</v>
      </c>
      <c r="E8" s="12" t="s">
        <v>20</v>
      </c>
      <c r="F8" s="12" t="s">
        <v>20</v>
      </c>
      <c r="G8" s="13" t="s">
        <v>35</v>
      </c>
      <c r="H8" s="13" t="s">
        <v>36</v>
      </c>
      <c r="I8" s="14" t="n">
        <v>400</v>
      </c>
      <c r="J8" s="15" t="n">
        <f aca="false">I8/10</f>
        <v>40</v>
      </c>
      <c r="K8" s="16" t="s">
        <v>23</v>
      </c>
      <c r="L8" s="17"/>
      <c r="M8" s="18"/>
      <c r="N8" s="19" t="n">
        <f aca="false">L8*M8</f>
        <v>0</v>
      </c>
      <c r="O8" s="19" t="n">
        <f aca="false">L8+N8</f>
        <v>0</v>
      </c>
    </row>
    <row r="9" customFormat="false" ht="47.25" hidden="false" customHeight="false" outlineLevel="0" collapsed="false">
      <c r="A9" s="11" t="s">
        <v>24</v>
      </c>
      <c r="B9" s="12" t="s">
        <v>18</v>
      </c>
      <c r="C9" s="12" t="n">
        <v>6668275</v>
      </c>
      <c r="D9" s="12" t="s">
        <v>31</v>
      </c>
      <c r="E9" s="12" t="s">
        <v>20</v>
      </c>
      <c r="F9" s="12" t="s">
        <v>20</v>
      </c>
      <c r="G9" s="13" t="s">
        <v>37</v>
      </c>
      <c r="H9" s="13" t="s">
        <v>38</v>
      </c>
      <c r="I9" s="14" t="n">
        <v>500</v>
      </c>
      <c r="J9" s="15" t="n">
        <f aca="false">I9/10</f>
        <v>50</v>
      </c>
      <c r="K9" s="16" t="s">
        <v>23</v>
      </c>
      <c r="L9" s="17"/>
      <c r="M9" s="18"/>
      <c r="N9" s="19" t="n">
        <f aca="false">L9*M9</f>
        <v>0</v>
      </c>
      <c r="O9" s="19" t="n">
        <f aca="false">L9+N9</f>
        <v>0</v>
      </c>
    </row>
    <row r="10" customFormat="false" ht="47.25" hidden="false" customHeight="false" outlineLevel="0" collapsed="false">
      <c r="A10" s="11" t="s">
        <v>24</v>
      </c>
      <c r="B10" s="12" t="s">
        <v>18</v>
      </c>
      <c r="C10" s="12" t="n">
        <v>6668275</v>
      </c>
      <c r="D10" s="12" t="s">
        <v>31</v>
      </c>
      <c r="E10" s="12" t="s">
        <v>20</v>
      </c>
      <c r="F10" s="12" t="s">
        <v>20</v>
      </c>
      <c r="G10" s="13" t="s">
        <v>39</v>
      </c>
      <c r="H10" s="13" t="s">
        <v>40</v>
      </c>
      <c r="I10" s="14" t="n">
        <v>340</v>
      </c>
      <c r="J10" s="15" t="n">
        <f aca="false">I10/10</f>
        <v>34</v>
      </c>
      <c r="K10" s="16" t="s">
        <v>23</v>
      </c>
      <c r="L10" s="17"/>
      <c r="M10" s="18"/>
      <c r="N10" s="19" t="n">
        <f aca="false">L10*M10</f>
        <v>0</v>
      </c>
      <c r="O10" s="19" t="n">
        <f aca="false">L10+N10</f>
        <v>0</v>
      </c>
    </row>
    <row r="11" customFormat="false" ht="47.25" hidden="false" customHeight="false" outlineLevel="0" collapsed="false">
      <c r="A11" s="11" t="s">
        <v>24</v>
      </c>
      <c r="B11" s="12" t="s">
        <v>18</v>
      </c>
      <c r="C11" s="12" t="n">
        <v>6668275</v>
      </c>
      <c r="D11" s="12" t="s">
        <v>31</v>
      </c>
      <c r="E11" s="12" t="s">
        <v>20</v>
      </c>
      <c r="F11" s="12" t="s">
        <v>20</v>
      </c>
      <c r="G11" s="13" t="s">
        <v>41</v>
      </c>
      <c r="H11" s="13" t="s">
        <v>42</v>
      </c>
      <c r="I11" s="14" t="n">
        <v>170</v>
      </c>
      <c r="J11" s="15" t="n">
        <f aca="false">I11/10</f>
        <v>17</v>
      </c>
      <c r="K11" s="16" t="s">
        <v>23</v>
      </c>
      <c r="L11" s="17"/>
      <c r="M11" s="18"/>
      <c r="N11" s="19" t="n">
        <f aca="false">L11*M11</f>
        <v>0</v>
      </c>
      <c r="O11" s="19" t="n">
        <f aca="false">L11+N11</f>
        <v>0</v>
      </c>
    </row>
    <row r="12" customFormat="false" ht="45" hidden="false" customHeight="false" outlineLevel="0" collapsed="false">
      <c r="A12" s="11" t="s">
        <v>43</v>
      </c>
      <c r="B12" s="12" t="s">
        <v>18</v>
      </c>
      <c r="C12" s="20" t="n">
        <v>71193987</v>
      </c>
      <c r="D12" s="12" t="s">
        <v>44</v>
      </c>
      <c r="E12" s="12" t="s">
        <v>20</v>
      </c>
      <c r="F12" s="12" t="s">
        <v>20</v>
      </c>
      <c r="G12" s="13" t="s">
        <v>45</v>
      </c>
      <c r="H12" s="13" t="s">
        <v>46</v>
      </c>
      <c r="I12" s="14" t="n">
        <v>500</v>
      </c>
      <c r="J12" s="15" t="n">
        <f aca="false">I12/10</f>
        <v>50</v>
      </c>
      <c r="K12" s="16" t="s">
        <v>47</v>
      </c>
      <c r="L12" s="17"/>
      <c r="M12" s="18"/>
      <c r="N12" s="19" t="n">
        <f aca="false">L12*M12</f>
        <v>0</v>
      </c>
      <c r="O12" s="19" t="n">
        <f aca="false">L12+N12</f>
        <v>0</v>
      </c>
    </row>
    <row r="13" customFormat="false" ht="45" hidden="false" customHeight="false" outlineLevel="0" collapsed="false">
      <c r="A13" s="11" t="s">
        <v>43</v>
      </c>
      <c r="B13" s="12" t="s">
        <v>18</v>
      </c>
      <c r="C13" s="20" t="n">
        <v>71194002</v>
      </c>
      <c r="D13" s="12" t="s">
        <v>48</v>
      </c>
      <c r="E13" s="12" t="s">
        <v>20</v>
      </c>
      <c r="F13" s="12" t="s">
        <v>20</v>
      </c>
      <c r="G13" s="13" t="s">
        <v>49</v>
      </c>
      <c r="H13" s="13" t="s">
        <v>50</v>
      </c>
      <c r="I13" s="14" t="n">
        <v>400</v>
      </c>
      <c r="J13" s="15" t="n">
        <f aca="false">I13/10</f>
        <v>40</v>
      </c>
      <c r="K13" s="16" t="s">
        <v>47</v>
      </c>
      <c r="L13" s="17"/>
      <c r="M13" s="18"/>
      <c r="N13" s="19" t="n">
        <f aca="false">L13*M13</f>
        <v>0</v>
      </c>
      <c r="O13" s="19" t="n">
        <f aca="false">L13+N13</f>
        <v>0</v>
      </c>
    </row>
    <row r="14" customFormat="false" ht="45" hidden="false" customHeight="false" outlineLevel="0" collapsed="false">
      <c r="A14" s="11" t="s">
        <v>24</v>
      </c>
      <c r="B14" s="12" t="s">
        <v>18</v>
      </c>
      <c r="C14" s="20" t="s">
        <v>51</v>
      </c>
      <c r="D14" s="12" t="s">
        <v>52</v>
      </c>
      <c r="E14" s="12" t="s">
        <v>20</v>
      </c>
      <c r="F14" s="12" t="s">
        <v>20</v>
      </c>
      <c r="G14" s="13" t="s">
        <v>53</v>
      </c>
      <c r="H14" s="13" t="s">
        <v>54</v>
      </c>
      <c r="I14" s="14" t="n">
        <v>350</v>
      </c>
      <c r="J14" s="15" t="n">
        <f aca="false">I14/10</f>
        <v>35</v>
      </c>
      <c r="K14" s="16" t="s">
        <v>23</v>
      </c>
      <c r="L14" s="17"/>
      <c r="M14" s="18"/>
      <c r="N14" s="19" t="n">
        <f aca="false">L14*M14</f>
        <v>0</v>
      </c>
      <c r="O14" s="19" t="n">
        <f aca="false">L14+N14</f>
        <v>0</v>
      </c>
    </row>
    <row r="15" customFormat="false" ht="19.5" hidden="false" customHeight="true" outlineLevel="0" collapsed="false">
      <c r="B15" s="21" t="s">
        <v>55</v>
      </c>
      <c r="C15" s="21"/>
      <c r="D15" s="21"/>
      <c r="E15" s="21"/>
      <c r="F15" s="21"/>
      <c r="G15" s="21"/>
      <c r="H15" s="21"/>
      <c r="I15" s="21"/>
      <c r="J15" s="21"/>
      <c r="K15" s="21"/>
      <c r="L15" s="22" t="n">
        <f aca="false">SUM(L4:L14)</f>
        <v>0</v>
      </c>
      <c r="M15" s="23"/>
      <c r="N15" s="22" t="n">
        <f aca="false">SUM(N4:N14)</f>
        <v>0</v>
      </c>
      <c r="O15" s="22" t="n">
        <f aca="false">SUM(O4:O14)</f>
        <v>0</v>
      </c>
    </row>
  </sheetData>
  <sheetProtection algorithmName="SHA-512" hashValue="AHZkzVA/wqaTHsJhMeqknJHe8gN/yxJU1Qbd1IE4JjM4DugpMbriYHkh4uk/9G7EfbTPJxd1KcgMTangWAskqA==" saltValue="MdZu2/JWGeIJuicqF2zjZg==" spinCount="100000" sheet="true" objects="true" scenarios="true"/>
  <autoFilter ref="A3:K14"/>
  <mergeCells count="3">
    <mergeCell ref="B1:K1"/>
    <mergeCell ref="L2:M2"/>
    <mergeCell ref="B15:K15"/>
  </mergeCells>
  <hyperlinks>
    <hyperlink ref="G4" r:id="rId1" display="Manželů Burdychových 302, Červený Kostelec"/>
    <hyperlink ref="G5" r:id="rId2" display="Řezníčkova 451 (pouze budova tělocvičny), 547 01 Náchod"/>
    <hyperlink ref="G6" r:id="rId3" display="Raisova 677, 547 01 Náchod, Česko"/>
    <hyperlink ref="G7" r:id="rId4" display="Raisova 678, 547 01 Náchod, Česko"/>
    <hyperlink ref="G8" r:id="rId5" display="Raisova 1816, 547 01 Náchod, Česko"/>
    <hyperlink ref="G9" r:id="rId6" display="Raisova 85, 547 01 Náchod, Česko"/>
    <hyperlink ref="G10" r:id="rId7" display="Krásnohorské 2032, Náchod"/>
    <hyperlink ref="G11" r:id="rId8" display="Denisovo nábřeží 673, 547 01 Náchod, Česko"/>
    <hyperlink ref="G12" r:id="rId9" display="Bartoňova 903, 547 01 Náchod"/>
    <hyperlink ref="G13" r:id="rId10" display="Na Sibiři 149, Velká Ledhuje, 549 54 Police nad Metují"/>
    <hyperlink ref="G14" r:id="rId11" display="Lhota za Č. Kostelcem 333, 549 41 Červený Kostelec"/>
  </hyperlinks>
  <printOptions headings="false" gridLines="false" gridLinesSet="true" horizontalCentered="false" verticalCentered="false"/>
  <pageMargins left="0.511805555555556" right="0.118055555555556" top="0.7875" bottom="0.7875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a)</oddHeader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59:59Z</dcterms:created>
  <dc:creator>Zamouřil Pavel</dc:creator>
  <dc:description/>
  <dc:language>en-US</dc:language>
  <cp:lastModifiedBy>Jitka Motáková</cp:lastModifiedBy>
  <cp:lastPrinted>2024-03-11T08:13:58Z</cp:lastPrinted>
  <dcterms:modified xsi:type="dcterms:W3CDTF">2024-03-22T11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