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EKG diagnostické stanice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39</t>
  </si>
  <si>
    <t xml:space="preserve">EKG diagnostické 12-svodové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3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gtyAU7KYDCudiRg09dhAxj416ZdfdnYRFJr3jTizYUtYP2kHnLdX6h0FACGcY3u1XkgO9vALH+25RQDHg86qaA==" saltValue="OZDrz1sNwq1UGHP9QhABZQ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2-02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