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úpravy" sheetId="2" state="visible" r:id="rId3"/>
    <sheet name="02 - Elektroinstalace" sheetId="3" state="visible" r:id="rId4"/>
    <sheet name="03 - Zařízení pro vytápěn..." sheetId="4" state="visible" r:id="rId5"/>
    <sheet name="VRN - Vedlejší rozpočtové..." sheetId="5" state="visible" r:id="rId6"/>
  </sheets>
  <definedNames>
    <definedName function="false" hidden="false" localSheetId="1" name="_xlnm.Print_Area" vbProcedure="false">'01 - Stavební úpravy'!$C$4:$J$76,'01 - Stavební úpravy'!$C$82:$J$112,'01 - Stavební úpravy'!$C$118:$K$402</definedName>
    <definedName function="false" hidden="false" localSheetId="1" name="_xlnm.Print_Titles" vbProcedure="false">'01 - Stavební úpravy'!$130:$130</definedName>
    <definedName function="false" hidden="true" localSheetId="1" name="_xlnm._FilterDatabase" vbProcedure="false">'01 - Stavební úpravy'!$C$130:$K$402</definedName>
    <definedName function="false" hidden="false" localSheetId="2" name="_xlnm.Print_Area" vbProcedure="false">'02 - Elektroinstalace'!$C$4:$J$76,'02 - Elektroinstalace'!$C$82:$J$106,'02 - Elektroinstalace'!$C$112:$K$170</definedName>
    <definedName function="false" hidden="false" localSheetId="2" name="_xlnm.Print_Titles" vbProcedure="false">'02 - Elektroinstalace'!$124:$124</definedName>
    <definedName function="false" hidden="true" localSheetId="2" name="_xlnm._FilterDatabase" vbProcedure="false">'02 - Elektroinstalace'!$C$124:$K$170</definedName>
    <definedName function="false" hidden="false" localSheetId="3" name="_xlnm.Print_Area" vbProcedure="false">'03 - Zařízení pro vytápěn...'!$C$4:$J$76,'03 - Zařízení pro vytápěn...'!$C$82:$J$102,'03 - Zařízení pro vytápěn...'!$C$108:$K$158</definedName>
    <definedName function="false" hidden="false" localSheetId="3" name="_xlnm.Print_Titles" vbProcedure="false">'03 - Zařízení pro vytápěn...'!$120:$120</definedName>
    <definedName function="false" hidden="true" localSheetId="3" name="_xlnm._FilterDatabase" vbProcedure="false">'03 - Zařízení pro vytápěn...'!$C$120:$K$158</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4" name="_xlnm.Print_Area" vbProcedure="false">'VRN - Vedlejší rozpočtové...'!$C$4:$J$76,'VRN - Vedlejší rozpočtové...'!$C$82:$J$98,'VRN - Vedlejší rozpočtové...'!$C$104:$K$143</definedName>
    <definedName function="false" hidden="false" localSheetId="4" name="_xlnm.Print_Titles" vbProcedure="false">'VRN - Vedlejší rozpočtové...'!$116:$116</definedName>
    <definedName function="false" hidden="true" localSheetId="4" name="_xlnm._FilterDatabase" vbProcedure="false">'VRN - Vedlejší rozpočtové...'!$C$116:$K$14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27" uniqueCount="947">
  <si>
    <t xml:space="preserve">Export Komplet</t>
  </si>
  <si>
    <t xml:space="preserve">2.0</t>
  </si>
  <si>
    <t xml:space="preserve">ZAMOK</t>
  </si>
  <si>
    <t xml:space="preserve">False</t>
  </si>
  <si>
    <t xml:space="preserve">{f42be412-1b3e-455d-beb4-cd2722f14f6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811202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ÚSP pro mládež, Domečky Rychnov nad Kněžnou</t>
  </si>
  <si>
    <t xml:space="preserve">KSO:</t>
  </si>
  <si>
    <t xml:space="preserve">CC-CZ:</t>
  </si>
  <si>
    <t xml:space="preserve">Místo:</t>
  </si>
  <si>
    <t xml:space="preserve">p.Rychnov nad Kněžnou</t>
  </si>
  <si>
    <t xml:space="preserve">Datum:</t>
  </si>
  <si>
    <t xml:space="preserve">28. 11. 2023</t>
  </si>
  <si>
    <t xml:space="preserve">Zadavatel:</t>
  </si>
  <si>
    <t xml:space="preserve">IČ:</t>
  </si>
  <si>
    <t xml:space="preserve">KHK HK, Pivovarské nám. 1245, HK </t>
  </si>
  <si>
    <t xml:space="preserve">DIČ:</t>
  </si>
  <si>
    <t xml:space="preserve">Uchazeč:</t>
  </si>
  <si>
    <t xml:space="preserve">Vyplň údaj</t>
  </si>
  <si>
    <t xml:space="preserve">Projektant:</t>
  </si>
  <si>
    <t xml:space="preserve"> </t>
  </si>
  <si>
    <t xml:space="preserve">True</t>
  </si>
  <si>
    <t xml:space="preserve">Zpracovatel:</t>
  </si>
  <si>
    <t xml:space="preserve">Poznámka:</t>
  </si>
  <si>
    <t xml:space="preserve">NEDÍLNOU SOUČÁSTÍ ROZPOČTU JE PROJEKTOVÁ DOKUMENTACE!
Soupis prací je sestaven s využitím položek Cenové soustavy ÚRS. Cenové a technické podmínky soustavy ÚRS, které nejsou součástí soupisu prací, jsou neomezeně dálkově k dispozici na www.cs-urs.cz. Položky soupisu prací, které nemají ve sloupci "Cenová soustava" uveden žádný údaj, nepochází s Cenové soustavy ÚRS. 
Dodávka akce se předpokládá včetně kompletní montáže, dopravy, vnitrostaveništní manipulace, veškerého souvisejícího doplňkového, podružného a montážního materiálu tak, aby celé zařízení bylo funkční a splňovalo všechny předpisy, které se na ně vztahují.
Při zpracování nabídky je nutné vycházet ze všech částí dokumentace (textové i grafické části, všech schémat a specifikace materiálu).
Součástí ceny musí být veškeré náklady, aby cena byla konečná a zahrnovala celou dodávku a montáž akce.
Všechny použité výrobky musí mít osvědčení o schválení k provozu v České republice.
V průběhu provádění prací budou respektovány všechny příslušné platné předpisy a požadavky BOZP. Náklady vyplývající z jejich dodržení jsou součástí jednotkové ceny a nebudou zvlášť hrazeny.
Veškeré práce budou provedeny úhledně, řádně a kvalitně řemeslným způsobem.
Zařízení bude uvedeno do provozu až po provedení všech výchozích zkouškách (revizích) el. instalace a pod. O provedených zkouškách budou vystaveny protokoly.
POVINNOSTÍ DODAVATELE JE PŘEKONTROLOVAT SPECIFIKACI MATERIÁLŮ A CHYBĚJÍCÍ MATERIÁL NEBO VÝKON DOPLNIT A OCENIT!</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vební úpravy</t>
  </si>
  <si>
    <t xml:space="preserve">STA</t>
  </si>
  <si>
    <t xml:space="preserve">1</t>
  </si>
  <si>
    <t xml:space="preserve">{9c8b9072-9512-4c03-bd01-3d5a3e9467c0}</t>
  </si>
  <si>
    <t xml:space="preserve">02</t>
  </si>
  <si>
    <t xml:space="preserve">Elektroinstalace</t>
  </si>
  <si>
    <t xml:space="preserve">{4e222ad9-ff75-4877-af3f-1b2f0d54057a}</t>
  </si>
  <si>
    <t xml:space="preserve">03</t>
  </si>
  <si>
    <t xml:space="preserve">Zařízení pro vytápění stavby</t>
  </si>
  <si>
    <t xml:space="preserve">{8404827d-5c4d-408e-8fa8-0d37b1bedbf2}</t>
  </si>
  <si>
    <t xml:space="preserve">2</t>
  </si>
  <si>
    <t xml:space="preserve">VRN</t>
  </si>
  <si>
    <t xml:space="preserve">Vedlejší rozpočtové náklady</t>
  </si>
  <si>
    <t xml:space="preserve">{c1c87ca6-1c8b-487b-8770-6a1957828c85}</t>
  </si>
  <si>
    <t xml:space="preserve">KRYCÍ LIST SOUPISU PRACÍ</t>
  </si>
  <si>
    <t xml:space="preserve">Objekt:</t>
  </si>
  <si>
    <t xml:space="preserve">01 - Stavební úprav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41 - Elektroinstalace </t>
  </si>
  <si>
    <t xml:space="preserve">    762 - Konstrukce tesařské</t>
  </si>
  <si>
    <t xml:space="preserve">    763 - Konstrukce suché výstavby</t>
  </si>
  <si>
    <t xml:space="preserve">    766 - Konstrukce truhlářské</t>
  </si>
  <si>
    <t xml:space="preserve">    767 - Konstrukce zámečnické</t>
  </si>
  <si>
    <t xml:space="preserve">    776 - Podlahy povlakové</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9231811</t>
  </si>
  <si>
    <t xml:space="preserve">Přizdívka ostění s ozubem z cihel tl přes 80 do 150 mm</t>
  </si>
  <si>
    <t xml:space="preserve">m2</t>
  </si>
  <si>
    <t xml:space="preserve">CS ÚRS 2023 02</t>
  </si>
  <si>
    <t xml:space="preserve">4</t>
  </si>
  <si>
    <t xml:space="preserve">-1555406057</t>
  </si>
  <si>
    <t xml:space="preserve">VV</t>
  </si>
  <si>
    <t xml:space="preserve">" příprava a zazdění zárubní </t>
  </si>
  <si>
    <t xml:space="preserve">(0,9+2,0*2)*4*0,2</t>
  </si>
  <si>
    <t xml:space="preserve">Součet</t>
  </si>
  <si>
    <t xml:space="preserve">6</t>
  </si>
  <si>
    <t xml:space="preserve">Úpravy povrchů, podlahy a osazování výplní</t>
  </si>
  <si>
    <t xml:space="preserve">611325223</t>
  </si>
  <si>
    <t xml:space="preserve">Vápenocementová štuková omítka malých ploch přes 0,25 do 1 m2 na stropech</t>
  </si>
  <si>
    <t xml:space="preserve">kus</t>
  </si>
  <si>
    <t xml:space="preserve">1233311028</t>
  </si>
  <si>
    <t xml:space="preserve">10" práce spojené s rekonstrukcí </t>
  </si>
  <si>
    <t xml:space="preserve">612135001</t>
  </si>
  <si>
    <t xml:space="preserve">Vyrovnání podkladu vnitřních stěn maltou vápenocementovou tl do 10 mm</t>
  </si>
  <si>
    <t xml:space="preserve">804177430</t>
  </si>
  <si>
    <t xml:space="preserve">612135101</t>
  </si>
  <si>
    <t xml:space="preserve">Hrubá výplň rýh ve stěnách maltou jakékoli šířky rýhy</t>
  </si>
  <si>
    <t xml:space="preserve">-1459760964</t>
  </si>
  <si>
    <t xml:space="preserve">5</t>
  </si>
  <si>
    <t xml:space="preserve">612325223</t>
  </si>
  <si>
    <t xml:space="preserve">Vápenocementová štuková omítka malých ploch přes 0,25 do 1 m2 na stěnách</t>
  </si>
  <si>
    <t xml:space="preserve">-298946740</t>
  </si>
  <si>
    <t xml:space="preserve">612325302</t>
  </si>
  <si>
    <t xml:space="preserve">Vápenocementová štuková omítka ostění nebo nadpraží</t>
  </si>
  <si>
    <t xml:space="preserve">-954032484</t>
  </si>
  <si>
    <t xml:space="preserve">7</t>
  </si>
  <si>
    <t xml:space="preserve">619991001</t>
  </si>
  <si>
    <t xml:space="preserve">Zakrytí podlah fólií přilepenou lepící páskou</t>
  </si>
  <si>
    <t xml:space="preserve">-1632968699</t>
  </si>
  <si>
    <t xml:space="preserve">300"  práce spojené s rekonstrukcí </t>
  </si>
  <si>
    <t xml:space="preserve">8</t>
  </si>
  <si>
    <t xml:space="preserve">619991011</t>
  </si>
  <si>
    <t xml:space="preserve">Obalení konstrukcí a prvků fólií přilepenou lepící páskou</t>
  </si>
  <si>
    <t xml:space="preserve">-49458838</t>
  </si>
  <si>
    <t xml:space="preserve">400 "  práce spojené s rekonstrukcí </t>
  </si>
  <si>
    <t xml:space="preserve">9</t>
  </si>
  <si>
    <t xml:space="preserve">619995001</t>
  </si>
  <si>
    <t xml:space="preserve">Začištění omítek kolem oken, dveří, podlah nebo obkladů</t>
  </si>
  <si>
    <t xml:space="preserve">m</t>
  </si>
  <si>
    <t xml:space="preserve">648458532</t>
  </si>
  <si>
    <t xml:space="preserve">" po montáži nových dveří do stáv otvorů </t>
  </si>
  <si>
    <t xml:space="preserve">(0,9+2,0*2)*4*2</t>
  </si>
  <si>
    <t xml:space="preserve">10</t>
  </si>
  <si>
    <t xml:space="preserve">619996145</t>
  </si>
  <si>
    <t xml:space="preserve">Ochrana konstrukcí nebo samostatných prvků obalením geotextilií</t>
  </si>
  <si>
    <t xml:space="preserve">1739445799</t>
  </si>
  <si>
    <t xml:space="preserve">11</t>
  </si>
  <si>
    <t xml:space="preserve">631312141</t>
  </si>
  <si>
    <t xml:space="preserve">Doplnění rýh v dosavadních mazaninách betonem prostým</t>
  </si>
  <si>
    <t xml:space="preserve">m3</t>
  </si>
  <si>
    <t xml:space="preserve">-1491946291</t>
  </si>
  <si>
    <t xml:space="preserve">0,15*4 " oprava podlahy po montáži nových dveří </t>
  </si>
  <si>
    <t xml:space="preserve">12</t>
  </si>
  <si>
    <t xml:space="preserve">632451441</t>
  </si>
  <si>
    <t xml:space="preserve">Doplnění cementového potěru hlazeného pl do 1 m2 tl přes 30 do 40 mm</t>
  </si>
  <si>
    <t xml:space="preserve">1053357506</t>
  </si>
  <si>
    <t xml:space="preserve">1,0*4 " oprava podlahy po montáži nových dveří </t>
  </si>
  <si>
    <t xml:space="preserve">13</t>
  </si>
  <si>
    <t xml:space="preserve">9539-R100</t>
  </si>
  <si>
    <t xml:space="preserve">Oprava povrchové úpravy a zapravení fasády po montáži a ztužení průvlaku P1 </t>
  </si>
  <si>
    <t xml:space="preserve">-1488197653</t>
  </si>
  <si>
    <t xml:space="preserve">P</t>
  </si>
  <si>
    <t xml:space="preserve">Poznámka k položce:
Kompletní provedení vč. přesunu hmot a stavebních přípomocí </t>
  </si>
  <si>
    <t xml:space="preserve">14</t>
  </si>
  <si>
    <t xml:space="preserve">9539-R200</t>
  </si>
  <si>
    <t xml:space="preserve">Zapravení podlahy  a nášlapné vrstvy po montáži nových dveří ozn P/04+L/04</t>
  </si>
  <si>
    <t xml:space="preserve">-1441931667</t>
  </si>
  <si>
    <t xml:space="preserve">9539-R300</t>
  </si>
  <si>
    <t xml:space="preserve">Zapravení podlahy a úprava pro založení nové příčky v m.č. 207 + 109 </t>
  </si>
  <si>
    <t xml:space="preserve">-1832811684</t>
  </si>
  <si>
    <t xml:space="preserve">" dle popisu PD ozn 2 m.č. 109+110</t>
  </si>
  <si>
    <t xml:space="preserve">2,8</t>
  </si>
  <si>
    <t xml:space="preserve">" dle popisu PD ozn 3 m.č.207</t>
  </si>
  <si>
    <t xml:space="preserve">(2,4*2+4,7+0,7+0,2)</t>
  </si>
  <si>
    <t xml:space="preserve">Ostatní konstrukce a práce, bourání</t>
  </si>
  <si>
    <t xml:space="preserve">16</t>
  </si>
  <si>
    <t xml:space="preserve">946111111</t>
  </si>
  <si>
    <t xml:space="preserve">Montáž pojízdných věží trubkových/dílcových š od 0,6 do 0,9 m dl do 3,2 m v do 1,5 m</t>
  </si>
  <si>
    <t xml:space="preserve">599602860</t>
  </si>
  <si>
    <t xml:space="preserve">17</t>
  </si>
  <si>
    <t xml:space="preserve">946111211</t>
  </si>
  <si>
    <t xml:space="preserve">Příplatek k pojízdným věžím š od 0,6 do 0,9 m dl do 3,2 m v do 1,5 m za každý den použití</t>
  </si>
  <si>
    <t xml:space="preserve">770191170</t>
  </si>
  <si>
    <t xml:space="preserve">18</t>
  </si>
  <si>
    <t xml:space="preserve">946111811</t>
  </si>
  <si>
    <t xml:space="preserve">Demontáž pojízdných věží trubkových/dílcových š od 0,6 do 0,9 m dl do 3,2 m v do 1,5 m</t>
  </si>
  <si>
    <t xml:space="preserve">591168005</t>
  </si>
  <si>
    <t xml:space="preserve">19</t>
  </si>
  <si>
    <t xml:space="preserve">949101111</t>
  </si>
  <si>
    <t xml:space="preserve">Lešení pomocné pro objekty pozemních staveb s lešeňovou podlahou v do 1,9 m zatížení do 150 kg/m2</t>
  </si>
  <si>
    <t xml:space="preserve">-570231961</t>
  </si>
  <si>
    <t xml:space="preserve">20</t>
  </si>
  <si>
    <t xml:space="preserve">952901111</t>
  </si>
  <si>
    <t xml:space="preserve">Vyčištění budov bytové a občanské výstavby při výšce podlaží do 4 m</t>
  </si>
  <si>
    <t xml:space="preserve">-1229475034</t>
  </si>
  <si>
    <t xml:space="preserve">300 "práce spojené s výměnou výplní otvorů</t>
  </si>
  <si>
    <t xml:space="preserve">953961213</t>
  </si>
  <si>
    <t xml:space="preserve">Kotvy chemickou patronou M 12 hl 110 mm do betonu, ŽB nebo kamene s vyvrtáním otvoru</t>
  </si>
  <si>
    <t xml:space="preserve">608851168</t>
  </si>
  <si>
    <t xml:space="preserve">28 "dle výpisu v.č. D.1.2-ST.03</t>
  </si>
  <si>
    <t xml:space="preserve">22</t>
  </si>
  <si>
    <t xml:space="preserve">953961214R</t>
  </si>
  <si>
    <t xml:space="preserve">Kotvy chemickou patronou M 16 hl do 600 mm do betonu, ŽB nebo kamene s vyvrtáním otvoru</t>
  </si>
  <si>
    <t xml:space="preserve">350894126</t>
  </si>
  <si>
    <t xml:space="preserve">Poznámka k položce:
dle popisu PD
Posílení příčné výztuže průvlaku P1
- Příčná výztuž stávajícího průvlaku P1 bude posílená závitovými tyčemi M16 délky 0,65 m vlepenými po 0,50 m zdola
přes desku do průřezu průvlaku. Závitové tyče budou zdola opatřené širokými podložkami (rozměru 50×50 mm nebo ø
58 mm) a matkou. Hloubka vlepení tyčí do betonu je nejméně 0,60 m, je třeba dodržet půdorysnou polohu tyčí od
vnitřního líce průvlaku podle detailu.
- Upozornění k provádění chemických kotev: Hloubky vlepení chemických kotev jsou navržené větší (u průvlaku P1
výrazně), než je standardní. Vrty se musejí dokonale vyčistit (nutno čistit pečlivěji, tzn. vícekrát, než předepisuje výrobce
chemického tmelu pro vrt standardní hloubky, a upravenými nástroji) v celé jejich délce. Vyplnění vrtů chemickým
tmelem se musí provádět od kořene (zvlášť pečlivě u hlubokých vrtů do průvlaku P1), musí se kontrolovat skutečně
použitý objem tmelu v každém vrtu. Závitové tyče musejí být dlátovitě ukončené jako originální kotvy. Závitové tyče je
třeba do tmelu „zašroubovat“, nikoli vtlačit.
1
Kompletní provedení vč. přesunu hmot a stavebních přípomocí </t>
  </si>
  <si>
    <t xml:space="preserve">8 "dle výpisu v.č. D.1.2-ST.03</t>
  </si>
  <si>
    <t xml:space="preserve">23</t>
  </si>
  <si>
    <t xml:space="preserve">953965122</t>
  </si>
  <si>
    <t xml:space="preserve">Kotevní šroub pro chemické kotvy M 12 dl 220 mm</t>
  </si>
  <si>
    <t xml:space="preserve">-910463711</t>
  </si>
  <si>
    <t xml:space="preserve">24</t>
  </si>
  <si>
    <t xml:space="preserve">953965135R</t>
  </si>
  <si>
    <t xml:space="preserve">Kotevní šroub pro chemické kotvy M 16 dl 650 mm</t>
  </si>
  <si>
    <t xml:space="preserve">-1216211910</t>
  </si>
  <si>
    <t xml:space="preserve">25</t>
  </si>
  <si>
    <t xml:space="preserve">967031132</t>
  </si>
  <si>
    <t xml:space="preserve">Přisekání rovných ostění v cihelném zdivu na MV nebo MVC</t>
  </si>
  <si>
    <t xml:space="preserve">-2117016040</t>
  </si>
  <si>
    <t xml:space="preserve">" po vybourání otvorů </t>
  </si>
  <si>
    <t xml:space="preserve">26</t>
  </si>
  <si>
    <t xml:space="preserve">968072455</t>
  </si>
  <si>
    <t xml:space="preserve">Vybourání kovových dveřních zárubní pl do 2 m2</t>
  </si>
  <si>
    <t xml:space="preserve">1656938927</t>
  </si>
  <si>
    <t xml:space="preserve">" vybourání  stáv dveří pro nové protipožární </t>
  </si>
  <si>
    <t xml:space="preserve">0,8*2,0*4</t>
  </si>
  <si>
    <t xml:space="preserve">27</t>
  </si>
  <si>
    <t xml:space="preserve">977151111</t>
  </si>
  <si>
    <t xml:space="preserve">Jádrové vrty diamantovými korunkami do stavebních materiálů D do 35 mm</t>
  </si>
  <si>
    <t xml:space="preserve">-1318452745</t>
  </si>
  <si>
    <t xml:space="preserve">"prostupy profese </t>
  </si>
  <si>
    <t xml:space="preserve">0,4*2*2</t>
  </si>
  <si>
    <t xml:space="preserve">28</t>
  </si>
  <si>
    <t xml:space="preserve">978013191</t>
  </si>
  <si>
    <t xml:space="preserve">Otlučení (osekání) vnitřní vápenné nebo vápenocementové omítky stěn v rozsahu přes 50 do 100 %</t>
  </si>
  <si>
    <t xml:space="preserve">-1542067628</t>
  </si>
  <si>
    <t xml:space="preserve">(0,9+2,0*2)*4*0,5*2</t>
  </si>
  <si>
    <t xml:space="preserve">29</t>
  </si>
  <si>
    <t xml:space="preserve">978013-R</t>
  </si>
  <si>
    <t xml:space="preserve">Vyříznutí stávající fasády pro zesílení stáv. průvlaku </t>
  </si>
  <si>
    <t xml:space="preserve">kus </t>
  </si>
  <si>
    <t xml:space="preserve">-1738974835</t>
  </si>
  <si>
    <t xml:space="preserve">30</t>
  </si>
  <si>
    <t xml:space="preserve">9851-R00</t>
  </si>
  <si>
    <t xml:space="preserve">Provedení provizorní zástěny</t>
  </si>
  <si>
    <t xml:space="preserve">819998431</t>
  </si>
  <si>
    <t xml:space="preserve">Poznámka k položce:
PROVIZORNÍ ZÁSTĚNA. KONSTRUKCE Z ROZNÁŠECÍCH TRÁMKŮ NA PODLAZE A POD STROPEM + DŘEVĚNÉ SLOUPKY VYKLÍNOVANÉ PROTI STROPU,
OPLÁŠTĚNÉ MIN. DO VÝŠKY 1500mm DESKOVÝM MATERIÁLEM, V HORNÍ ČÁSTI MOŽNO POUŽÍT SILNOU PE FÓLII.
STĚNA UTĚSNĚNA PROTI PRONIKÁNÍ PRACHU DO VNITŘNÍCH PROSTOR.POZOR, V PŘÍPADĚ SDK PODHLEDU NELZE KLÍNOVAT PROTI PODHLEDU !
STABILITU NUTNO ZAJISTIT JINÝM ZPŮSOBEM.
ZAKRYTÍ A OCHRANA PODLAHY V PRACOVNÍM PROSTORU. DEMONTÁŽ PŘÍČKY JE MOŽNÁ AŽ PO DOKONČENÍ PRACÍ
</t>
  </si>
  <si>
    <t xml:space="preserve">(5+5)*2,7</t>
  </si>
  <si>
    <t xml:space="preserve">(8+5)*2,7</t>
  </si>
  <si>
    <t xml:space="preserve">997</t>
  </si>
  <si>
    <t xml:space="preserve">Přesun sutě</t>
  </si>
  <si>
    <t xml:space="preserve">31</t>
  </si>
  <si>
    <t xml:space="preserve">997006012</t>
  </si>
  <si>
    <t xml:space="preserve">Ruční třídění stavebního odpadu</t>
  </si>
  <si>
    <t xml:space="preserve">t</t>
  </si>
  <si>
    <t xml:space="preserve">441630881</t>
  </si>
  <si>
    <t xml:space="preserve">32</t>
  </si>
  <si>
    <t xml:space="preserve">997013211</t>
  </si>
  <si>
    <t xml:space="preserve">Vnitrostaveništní doprava suti a vybouraných hmot pro budovy v do 6 m ručně</t>
  </si>
  <si>
    <t xml:space="preserve">-42051484</t>
  </si>
  <si>
    <t xml:space="preserve">33</t>
  </si>
  <si>
    <t xml:space="preserve">997013501</t>
  </si>
  <si>
    <t xml:space="preserve">Odvoz suti a vybouraných hmot na skládku nebo meziskládku do 1 km se složením</t>
  </si>
  <si>
    <t xml:space="preserve">-1033483870</t>
  </si>
  <si>
    <t xml:space="preserve">34</t>
  </si>
  <si>
    <t xml:space="preserve">997013509</t>
  </si>
  <si>
    <t xml:space="preserve">Příplatek k odvozu suti a vybouraných hmot na skládku ZKD 1 km přes 1 km</t>
  </si>
  <si>
    <t xml:space="preserve">1068663421</t>
  </si>
  <si>
    <t xml:space="preserve">8,013*20 'Přepočtené koeficientem množství</t>
  </si>
  <si>
    <t xml:space="preserve">35</t>
  </si>
  <si>
    <t xml:space="preserve">997013631</t>
  </si>
  <si>
    <t xml:space="preserve">Poplatek za uložení na skládce (skládkovné) stavebního odpadu směsného kód odpadu 17 09 04</t>
  </si>
  <si>
    <t xml:space="preserve">1067995211</t>
  </si>
  <si>
    <t xml:space="preserve">998</t>
  </si>
  <si>
    <t xml:space="preserve">Přesun hmot</t>
  </si>
  <si>
    <t xml:space="preserve">36</t>
  </si>
  <si>
    <t xml:space="preserve">998018001</t>
  </si>
  <si>
    <t xml:space="preserve">Přesun hmot ruční pro budovy v do 6 m</t>
  </si>
  <si>
    <t xml:space="preserve">681214240</t>
  </si>
  <si>
    <t xml:space="preserve">PSV</t>
  </si>
  <si>
    <t xml:space="preserve">Práce a dodávky PSV</t>
  </si>
  <si>
    <t xml:space="preserve">713</t>
  </si>
  <si>
    <t xml:space="preserve">Izolace tepelné</t>
  </si>
  <si>
    <t xml:space="preserve">37</t>
  </si>
  <si>
    <t xml:space="preserve">713121111</t>
  </si>
  <si>
    <t xml:space="preserve">Montáž izolace tepelné podlah volně kladenými rohožemi, pásy, dílci, deskami 1 vrstva</t>
  </si>
  <si>
    <t xml:space="preserve">2130553612</t>
  </si>
  <si>
    <t xml:space="preserve">12" ze skladby nové podlahy </t>
  </si>
  <si>
    <t xml:space="preserve">38</t>
  </si>
  <si>
    <t xml:space="preserve">M</t>
  </si>
  <si>
    <t xml:space="preserve">63141432</t>
  </si>
  <si>
    <t xml:space="preserve">deska tepelně izolační minerální plovoucích podlah λ=0,033-0,035 tl 30mm</t>
  </si>
  <si>
    <t xml:space="preserve">-217391147</t>
  </si>
  <si>
    <t xml:space="preserve">12*1,1 'Přepočtené koeficientem množství</t>
  </si>
  <si>
    <t xml:space="preserve">39</t>
  </si>
  <si>
    <t xml:space="preserve">998713101</t>
  </si>
  <si>
    <t xml:space="preserve">Přesun hmot tonážní pro izolace tepelné v objektech v do 6 m</t>
  </si>
  <si>
    <t xml:space="preserve">-1004137628</t>
  </si>
  <si>
    <t xml:space="preserve">40</t>
  </si>
  <si>
    <t xml:space="preserve">998713181</t>
  </si>
  <si>
    <t xml:space="preserve">Příplatek k přesunu hmot tonážní 713 prováděný bez použití mechanizace</t>
  </si>
  <si>
    <t xml:space="preserve">-1980717757</t>
  </si>
  <si>
    <t xml:space="preserve">741</t>
  </si>
  <si>
    <t xml:space="preserve">Elektroinstalace </t>
  </si>
  <si>
    <t xml:space="preserve">41</t>
  </si>
  <si>
    <t xml:space="preserve">741-DR</t>
  </si>
  <si>
    <t xml:space="preserve">Demontáž svítidel nad otvorem stropní konstrukce </t>
  </si>
  <si>
    <t xml:space="preserve">sada</t>
  </si>
  <si>
    <t xml:space="preserve">-529468331</t>
  </si>
  <si>
    <t xml:space="preserve">762</t>
  </si>
  <si>
    <t xml:space="preserve">Konstrukce tesařské</t>
  </si>
  <si>
    <t xml:space="preserve">42</t>
  </si>
  <si>
    <t xml:space="preserve">762083122</t>
  </si>
  <si>
    <t xml:space="preserve">Impregnace řeziva proti dřevokaznému hmyzu, houbám a plísním máčením třída ohrožení 3 a 4</t>
  </si>
  <si>
    <t xml:space="preserve">915032109</t>
  </si>
  <si>
    <t xml:space="preserve">43</t>
  </si>
  <si>
    <t xml:space="preserve">762810024</t>
  </si>
  <si>
    <t xml:space="preserve">Záklop stropů z desek OSB tl 18 mm na pero a drážku šroubovaných na trámy</t>
  </si>
  <si>
    <t xml:space="preserve">-1096719449</t>
  </si>
  <si>
    <t xml:space="preserve">44</t>
  </si>
  <si>
    <t xml:space="preserve">762823210</t>
  </si>
  <si>
    <t xml:space="preserve">Montáž stropního trámu z hoblovaného řeziva průřezové pl do 144 cm2 s výměnami</t>
  </si>
  <si>
    <t xml:space="preserve">-1868547051</t>
  </si>
  <si>
    <t xml:space="preserve">"dle výpisu v.č. D.1.2-ST.03</t>
  </si>
  <si>
    <t xml:space="preserve">45</t>
  </si>
  <si>
    <t xml:space="preserve">60512130</t>
  </si>
  <si>
    <t xml:space="preserve">hranol stavební řezivo průřezu do 224cm2 do dl 6m</t>
  </si>
  <si>
    <t xml:space="preserve">-978449379</t>
  </si>
  <si>
    <t xml:space="preserve">26*0,08*0,18*1,25</t>
  </si>
  <si>
    <t xml:space="preserve">46</t>
  </si>
  <si>
    <t xml:space="preserve">762895000</t>
  </si>
  <si>
    <t xml:space="preserve">Spojovací prostředky pro montáž záklopu, stropnice a podbíjení</t>
  </si>
  <si>
    <t xml:space="preserve">733167108</t>
  </si>
  <si>
    <t xml:space="preserve">0,5</t>
  </si>
  <si>
    <t xml:space="preserve">12*0,02</t>
  </si>
  <si>
    <t xml:space="preserve">47</t>
  </si>
  <si>
    <t xml:space="preserve">998762101</t>
  </si>
  <si>
    <t xml:space="preserve">Přesun hmot tonážní pro kce tesařské v objektech v do 6 m</t>
  </si>
  <si>
    <t xml:space="preserve">1924789703</t>
  </si>
  <si>
    <t xml:space="preserve">48</t>
  </si>
  <si>
    <t xml:space="preserve">998762181</t>
  </si>
  <si>
    <t xml:space="preserve">Příplatek k přesunu hmot tonážní 762 prováděný bez použití mechanizace</t>
  </si>
  <si>
    <t xml:space="preserve">2008597182</t>
  </si>
  <si>
    <t xml:space="preserve">763</t>
  </si>
  <si>
    <t xml:space="preserve">Konstrukce suché výstavby</t>
  </si>
  <si>
    <t xml:space="preserve">49</t>
  </si>
  <si>
    <t xml:space="preserve">763111466</t>
  </si>
  <si>
    <t xml:space="preserve">SDK příčka tl 125 mm profil CW+UW 75 desky 2xDFRIH2 12,5 s izolací EI 90 Rw do 61 dB</t>
  </si>
  <si>
    <t xml:space="preserve">1354226956</t>
  </si>
  <si>
    <t xml:space="preserve">2,8*2,8</t>
  </si>
  <si>
    <t xml:space="preserve">(2,4*2+4,7+0,7+0,2)*2,7</t>
  </si>
  <si>
    <t xml:space="preserve">50</t>
  </si>
  <si>
    <t xml:space="preserve">763111711</t>
  </si>
  <si>
    <t xml:space="preserve">SDK příčka dilatace</t>
  </si>
  <si>
    <t xml:space="preserve">-1863435274</t>
  </si>
  <si>
    <t xml:space="preserve">2,8*2</t>
  </si>
  <si>
    <t xml:space="preserve">(2,4*2+4,7+0,7+0,2)*2</t>
  </si>
  <si>
    <t xml:space="preserve">51</t>
  </si>
  <si>
    <t xml:space="preserve">763111714</t>
  </si>
  <si>
    <t xml:space="preserve">SDK příčka zalomení</t>
  </si>
  <si>
    <t xml:space="preserve">-1642145442</t>
  </si>
  <si>
    <t xml:space="preserve">52</t>
  </si>
  <si>
    <t xml:space="preserve">763111717</t>
  </si>
  <si>
    <t xml:space="preserve">SDK příčka základní penetrační nátěr (oboustranně)</t>
  </si>
  <si>
    <t xml:space="preserve">1292211579</t>
  </si>
  <si>
    <t xml:space="preserve">53</t>
  </si>
  <si>
    <t xml:space="preserve">763111718</t>
  </si>
  <si>
    <t xml:space="preserve">SDK příčka úprava styku příčky a podhledu separační páskou a akrylátem (oboustranně)</t>
  </si>
  <si>
    <t xml:space="preserve">-1946088158</t>
  </si>
  <si>
    <t xml:space="preserve">54</t>
  </si>
  <si>
    <t xml:space="preserve">763111723</t>
  </si>
  <si>
    <t xml:space="preserve">SDK příčka Al úhelník k ochraně rohů</t>
  </si>
  <si>
    <t xml:space="preserve">-972832109</t>
  </si>
  <si>
    <t xml:space="preserve">55</t>
  </si>
  <si>
    <t xml:space="preserve">763111724</t>
  </si>
  <si>
    <t xml:space="preserve">SDK příčka páska k vyztužení různých úhlů</t>
  </si>
  <si>
    <t xml:space="preserve">-1240326266</t>
  </si>
  <si>
    <t xml:space="preserve">2,7*2</t>
  </si>
  <si>
    <t xml:space="preserve">56</t>
  </si>
  <si>
    <t xml:space="preserve">763111751</t>
  </si>
  <si>
    <t xml:space="preserve">Příplatek k SDK příčce za plochu do 6 m2 jednotlivě</t>
  </si>
  <si>
    <t xml:space="preserve">137693972</t>
  </si>
  <si>
    <t xml:space="preserve">57</t>
  </si>
  <si>
    <t xml:space="preserve">763111771</t>
  </si>
  <si>
    <t xml:space="preserve">Příplatek k SDK příčce za rovinnost kvality Q3</t>
  </si>
  <si>
    <t xml:space="preserve">-111988595</t>
  </si>
  <si>
    <t xml:space="preserve">58</t>
  </si>
  <si>
    <t xml:space="preserve">763111772</t>
  </si>
  <si>
    <t xml:space="preserve">Příplatek k SDK příčce za rovinnost kvality Q4</t>
  </si>
  <si>
    <t xml:space="preserve">791661867</t>
  </si>
  <si>
    <t xml:space="preserve">59</t>
  </si>
  <si>
    <t xml:space="preserve">763132111R</t>
  </si>
  <si>
    <t xml:space="preserve">SDK podhled samonosný ocel. rošt - odolnost EI30DP1 1x deska 15mm+ TI tl. 60mm dle popisu PD </t>
  </si>
  <si>
    <t xml:space="preserve">1631117386</t>
  </si>
  <si>
    <t xml:space="preserve">60</t>
  </si>
  <si>
    <t xml:space="preserve">763131711</t>
  </si>
  <si>
    <t xml:space="preserve">SDK podhled dilatace</t>
  </si>
  <si>
    <t xml:space="preserve">2034653694</t>
  </si>
  <si>
    <t xml:space="preserve">4,7+1,6+4,6+3,9</t>
  </si>
  <si>
    <t xml:space="preserve">61</t>
  </si>
  <si>
    <t xml:space="preserve">763131712</t>
  </si>
  <si>
    <t xml:space="preserve">SDK podhled napojení na jiný druh podhledu</t>
  </si>
  <si>
    <t xml:space="preserve">1059669627</t>
  </si>
  <si>
    <t xml:space="preserve">62</t>
  </si>
  <si>
    <t xml:space="preserve">763131714</t>
  </si>
  <si>
    <t xml:space="preserve">SDK podhled základní penetrační nátěr</t>
  </si>
  <si>
    <t xml:space="preserve">723626262</t>
  </si>
  <si>
    <t xml:space="preserve">63</t>
  </si>
  <si>
    <t xml:space="preserve">763131715</t>
  </si>
  <si>
    <t xml:space="preserve">SDK podhled stínová spára</t>
  </si>
  <si>
    <t xml:space="preserve">-1204350518</t>
  </si>
  <si>
    <t xml:space="preserve">64</t>
  </si>
  <si>
    <t xml:space="preserve">763131765</t>
  </si>
  <si>
    <t xml:space="preserve">Příplatek k SDK podhledu za výšku zavěšení přes 0,5 do 1,0 m</t>
  </si>
  <si>
    <t xml:space="preserve">1192278694</t>
  </si>
  <si>
    <t xml:space="preserve">65</t>
  </si>
  <si>
    <t xml:space="preserve">763131771</t>
  </si>
  <si>
    <t xml:space="preserve">Příplatek k SDK podhledu za rovinnost kvality Q3</t>
  </si>
  <si>
    <t xml:space="preserve">-1967296317</t>
  </si>
  <si>
    <t xml:space="preserve">66</t>
  </si>
  <si>
    <t xml:space="preserve">763131772</t>
  </si>
  <si>
    <t xml:space="preserve">Příplatek k SDK podhledu za rovinnost kvality Q4</t>
  </si>
  <si>
    <t xml:space="preserve">-1999608990</t>
  </si>
  <si>
    <t xml:space="preserve">67</t>
  </si>
  <si>
    <t xml:space="preserve">763153411</t>
  </si>
  <si>
    <t xml:space="preserve">SDK podlaha z desek DFRIEH2 tl 2x12,5 mm</t>
  </si>
  <si>
    <t xml:space="preserve">-616219542</t>
  </si>
  <si>
    <t xml:space="preserve">12*1,15" ze skladby nové podlahy </t>
  </si>
  <si>
    <t xml:space="preserve">68</t>
  </si>
  <si>
    <t xml:space="preserve">998763301</t>
  </si>
  <si>
    <t xml:space="preserve">Přesun hmot tonážní pro sádrokartonové konstrukce v objektech v do 6 m</t>
  </si>
  <si>
    <t xml:space="preserve">196136843</t>
  </si>
  <si>
    <t xml:space="preserve">69</t>
  </si>
  <si>
    <t xml:space="preserve">998763381</t>
  </si>
  <si>
    <t xml:space="preserve">Příplatek k přesunu hmot tonážní 763 SDK prováděný bez použití mechanizace</t>
  </si>
  <si>
    <t xml:space="preserve">256163937</t>
  </si>
  <si>
    <t xml:space="preserve">766</t>
  </si>
  <si>
    <t xml:space="preserve">Konstrukce truhlářské</t>
  </si>
  <si>
    <t xml:space="preserve">70</t>
  </si>
  <si>
    <t xml:space="preserve">766-R100</t>
  </si>
  <si>
    <t xml:space="preserve">Dodávka a montáž bezpečnostní folie na prosklené výplně oken a dveří typ SC4 - čirá ochranná fólie tl. 100 um</t>
  </si>
  <si>
    <t xml:space="preserve">-130170858</t>
  </si>
  <si>
    <t xml:space="preserve">dle tabulky V1 OS/01-14+03a</t>
  </si>
  <si>
    <t xml:space="preserve">1,4*2,35*2</t>
  </si>
  <si>
    <t xml:space="preserve">1,75*0,75</t>
  </si>
  <si>
    <t xml:space="preserve">1,6*2,35*2</t>
  </si>
  <si>
    <t xml:space="preserve">2,7*2,35</t>
  </si>
  <si>
    <t xml:space="preserve">1,5*0,75*2</t>
  </si>
  <si>
    <t xml:space="preserve">2,2*0,75</t>
  </si>
  <si>
    <t xml:space="preserve">3,0*0,75</t>
  </si>
  <si>
    <t xml:space="preserve">3,0*2,35</t>
  </si>
  <si>
    <t xml:space="preserve">4,5*1,6</t>
  </si>
  <si>
    <t xml:space="preserve">4,5*2,7</t>
  </si>
  <si>
    <t xml:space="preserve">0,78*1,4*6</t>
  </si>
  <si>
    <t xml:space="preserve">1,275*1,3</t>
  </si>
  <si>
    <t xml:space="preserve">1,825*1,05</t>
  </si>
  <si>
    <t xml:space="preserve">1,4*2,4*2</t>
  </si>
  <si>
    <t xml:space="preserve">5,0*1,5</t>
  </si>
  <si>
    <t xml:space="preserve">71</t>
  </si>
  <si>
    <t xml:space="preserve">766-R200</t>
  </si>
  <si>
    <t xml:space="preserve">Dodávka a montáž bezpečnostní uzamykatelná větrací okenní pojistka/3 polohy</t>
  </si>
  <si>
    <t xml:space="preserve">ks</t>
  </si>
  <si>
    <t xml:space="preserve">-49382607</t>
  </si>
  <si>
    <t xml:space="preserve">dle tabulky V1 OS/15</t>
  </si>
  <si>
    <t xml:space="preserve">72</t>
  </si>
  <si>
    <t xml:space="preserve">766-R201</t>
  </si>
  <si>
    <t xml:space="preserve">Dodávka a montáž revize oprava a další údržba oken dle stavu stáv. oken </t>
  </si>
  <si>
    <t xml:space="preserve">-2026085216</t>
  </si>
  <si>
    <t xml:space="preserve">Poznámka k položce:
dle popisu TZ :
U stávajících oken je navrženo osazení uzamykatelných mechanizmů ve spodní části rámu okna a křídla a tím zamezení otevření výplní v rámci běžného provozu. Stávající výplně budou v rámci stavebních prací seřízeny a bude opraveno rozbité kování. Aretace bude řešena i v rámci střešních oken a to pomocí osazené uzamykací patky na ostění okna zabraňující plnému otevření. 
Kompletní provedení vč. přesunu hmot a stavebních přípomocí </t>
  </si>
  <si>
    <t xml:space="preserve">1 "dle popisu TZ str 2 </t>
  </si>
  <si>
    <t xml:space="preserve">73</t>
  </si>
  <si>
    <t xml:space="preserve">766-R300</t>
  </si>
  <si>
    <t xml:space="preserve">Dodávka a montáž zakrytí otopných těles dřevěnou konstrukcí vč. trubního vedení dle popis PD ozn T/01</t>
  </si>
  <si>
    <t xml:space="preserve">270241658</t>
  </si>
  <si>
    <t xml:space="preserve">74</t>
  </si>
  <si>
    <t xml:space="preserve">766-R301</t>
  </si>
  <si>
    <t xml:space="preserve">Dodávka a montáž zakrytí otopných těles dřevěnou konstrukcí vč. trubního vedení dle popis PD ozn T/02</t>
  </si>
  <si>
    <t xml:space="preserve">1597468762</t>
  </si>
  <si>
    <t xml:space="preserve">75</t>
  </si>
  <si>
    <t xml:space="preserve">766-R302</t>
  </si>
  <si>
    <t xml:space="preserve">Dodávka a montáž zakrytí otopných těles dřevěnou konstrukcí vč. trubního vedení dle popis PD ozn T/03</t>
  </si>
  <si>
    <t xml:space="preserve">-1558517800</t>
  </si>
  <si>
    <t xml:space="preserve">76</t>
  </si>
  <si>
    <t xml:space="preserve">766-R303</t>
  </si>
  <si>
    <t xml:space="preserve">Dodávka a montáž zakrytí otopných těles dřevěnou konstrukcí vč. trubního vedení dle popis PD ozn T/04</t>
  </si>
  <si>
    <t xml:space="preserve">-1286151302</t>
  </si>
  <si>
    <t xml:space="preserve">77</t>
  </si>
  <si>
    <t xml:space="preserve">766-R304</t>
  </si>
  <si>
    <t xml:space="preserve">Dodávka a montáž zakrytí otopných těles dřevěnou konstrukcí vč. trubního vedení dle popis PD ozn T/05</t>
  </si>
  <si>
    <t xml:space="preserve">-1345545108</t>
  </si>
  <si>
    <t xml:space="preserve">78</t>
  </si>
  <si>
    <t xml:space="preserve">766-R305</t>
  </si>
  <si>
    <t xml:space="preserve">Dodávka a montáž zakrytí otopných těles dřevěnou konstrukcí vč. trubního vedení dle popis PD ozn T/06</t>
  </si>
  <si>
    <t xml:space="preserve">-1680528450</t>
  </si>
  <si>
    <t xml:space="preserve">79</t>
  </si>
  <si>
    <t xml:space="preserve">766-R306</t>
  </si>
  <si>
    <t xml:space="preserve">Dodávka a montáž zakrytí otopných těles dřevěnou konstrukcí vč. trubního vedení dle popis PD ozn T/07</t>
  </si>
  <si>
    <t xml:space="preserve">-1688822364</t>
  </si>
  <si>
    <t xml:space="preserve">80</t>
  </si>
  <si>
    <t xml:space="preserve">766-R307</t>
  </si>
  <si>
    <t xml:space="preserve">Dodávka a montáž zakrytí otopných těles dřevěnou konstrukcí vč. trubního vedení dle popis PD ozn T/08</t>
  </si>
  <si>
    <t xml:space="preserve">1132433664</t>
  </si>
  <si>
    <t xml:space="preserve">81</t>
  </si>
  <si>
    <t xml:space="preserve">766-R308</t>
  </si>
  <si>
    <t xml:space="preserve">Dodávka a montáž zakrytí otopných těles dřevěnou konstrukcí vč. trubního vedení dle popis PD ozn T/09</t>
  </si>
  <si>
    <t xml:space="preserve">1132923753</t>
  </si>
  <si>
    <t xml:space="preserve">82</t>
  </si>
  <si>
    <t xml:space="preserve">766-R400</t>
  </si>
  <si>
    <t xml:space="preserve">Dodávka a montáž výdejního okna 1250x750mm dle popis PD ozn T/Ok1</t>
  </si>
  <si>
    <t xml:space="preserve">-2018218196</t>
  </si>
  <si>
    <t xml:space="preserve">83</t>
  </si>
  <si>
    <t xml:space="preserve">766-R500</t>
  </si>
  <si>
    <t xml:space="preserve">Dodávka a montáž dveří 900/1970 vč. zárubně, včetně kování, do SDK tl. 125mm dle popis PD ozn L/01 a L/02</t>
  </si>
  <si>
    <t xml:space="preserve">-1582129961</t>
  </si>
  <si>
    <t xml:space="preserve">84</t>
  </si>
  <si>
    <t xml:space="preserve">766-R501</t>
  </si>
  <si>
    <t xml:space="preserve">Dodávka a montáž úpravy stávajících dveří dle popisu PD včetně kování. vč. zárubní ozn L/03 a P/03</t>
  </si>
  <si>
    <t xml:space="preserve">-1775976161</t>
  </si>
  <si>
    <t xml:space="preserve">Poznámka k položce:
ÚPRAVA STÁVAJÍCÍCH DVEŘÍ
- osazení dřevěného otevíratelného
okénka s prosklením
- bezpečnostní sklo
- klasické kování
- otvírání ze společných prostor
- rozměr: 400 x 400 mm
- výplně okének u dveří do m. č.
101, 103 a 111 opatřit folií
jednosměrně průhlednou
do stávajících dveří bude osazen zámek s
cylindrickou vložkou knoflíkovou pro generální klíč
Kompletní provedení vč. přesunu hmot a stavebních přípomocí </t>
  </si>
  <si>
    <t xml:space="preserve">85</t>
  </si>
  <si>
    <t xml:space="preserve">766-R502</t>
  </si>
  <si>
    <t xml:space="preserve">Dodávka a montáž dveří 800/1970 vč. protipožární zárzbně, včetně okénka 400x400 mm, dle popisu PD ozn L/04 a P/04 - požární odolnost EW30 DP3</t>
  </si>
  <si>
    <t xml:space="preserve">1779869351</t>
  </si>
  <si>
    <t xml:space="preserve">767</t>
  </si>
  <si>
    <t xml:space="preserve">Konstrukce zámečnické</t>
  </si>
  <si>
    <t xml:space="preserve">86</t>
  </si>
  <si>
    <t xml:space="preserve">767161813</t>
  </si>
  <si>
    <t xml:space="preserve">Demontáž zábradlí rovného nerozebíratelného hmotnosti 1 m zábradlí do 20 kg do suti</t>
  </si>
  <si>
    <t xml:space="preserve">-920950093</t>
  </si>
  <si>
    <t xml:space="preserve">"dem zábradlí otvoru ve stropě </t>
  </si>
  <si>
    <t xml:space="preserve">4,7+2+3</t>
  </si>
  <si>
    <t xml:space="preserve">87</t>
  </si>
  <si>
    <t xml:space="preserve">767161813R</t>
  </si>
  <si>
    <t xml:space="preserve">Demontáž kovových prvků melující otvor ve stropě do suti</t>
  </si>
  <si>
    <t xml:space="preserve">-493709196</t>
  </si>
  <si>
    <t xml:space="preserve">3,8+4,7+2+4,5</t>
  </si>
  <si>
    <t xml:space="preserve">88</t>
  </si>
  <si>
    <t xml:space="preserve">76716-R</t>
  </si>
  <si>
    <t xml:space="preserve">Dodávka a montáž ocelových prvků nového stropu vč- kotvení a povrchové úpravy dle v.č. D.1.2.-ST.03</t>
  </si>
  <si>
    <t xml:space="preserve">kg</t>
  </si>
  <si>
    <t xml:space="preserve">837756438</t>
  </si>
  <si>
    <t xml:space="preserve">" dle výpisu na výkresu </t>
  </si>
  <si>
    <t xml:space="preserve">125,12*1,1</t>
  </si>
  <si>
    <t xml:space="preserve">89</t>
  </si>
  <si>
    <t xml:space="preserve">767-R100</t>
  </si>
  <si>
    <t xml:space="preserve">Dodávka a montáž kování dle popisu PD ozn Z/01</t>
  </si>
  <si>
    <t xml:space="preserve">1194973603</t>
  </si>
  <si>
    <t xml:space="preserve">" dle výpisu na výkresu V3</t>
  </si>
  <si>
    <t xml:space="preserve">7+4</t>
  </si>
  <si>
    <t xml:space="preserve">90</t>
  </si>
  <si>
    <t xml:space="preserve">767-R101</t>
  </si>
  <si>
    <t xml:space="preserve">Dodávka a montáž kování dle popisu PD ozn Z/02</t>
  </si>
  <si>
    <t xml:space="preserve">181082439</t>
  </si>
  <si>
    <t xml:space="preserve">4+4</t>
  </si>
  <si>
    <t xml:space="preserve">91</t>
  </si>
  <si>
    <t xml:space="preserve">767-R102</t>
  </si>
  <si>
    <t xml:space="preserve">Dodávka a montáž systému generálného klíče dvoustupňového pro celý objekt</t>
  </si>
  <si>
    <t xml:space="preserve">-1775908279</t>
  </si>
  <si>
    <t xml:space="preserve">92</t>
  </si>
  <si>
    <t xml:space="preserve">767-R103</t>
  </si>
  <si>
    <t xml:space="preserve">Úprava zábradlí </t>
  </si>
  <si>
    <t xml:space="preserve">-1428231761</t>
  </si>
  <si>
    <t xml:space="preserve">776</t>
  </si>
  <si>
    <t xml:space="preserve">Podlahy povlakové</t>
  </si>
  <si>
    <t xml:space="preserve">93</t>
  </si>
  <si>
    <t xml:space="preserve">776111311</t>
  </si>
  <si>
    <t xml:space="preserve">Vysátí podkladu povlakových podlah</t>
  </si>
  <si>
    <t xml:space="preserve">-898312309</t>
  </si>
  <si>
    <t xml:space="preserve">94</t>
  </si>
  <si>
    <t xml:space="preserve">776121411</t>
  </si>
  <si>
    <t xml:space="preserve">Dvousložková penetrace dřevěného podkladu povlakových podlah</t>
  </si>
  <si>
    <t xml:space="preserve">2047605802</t>
  </si>
  <si>
    <t xml:space="preserve">95</t>
  </si>
  <si>
    <t xml:space="preserve">776221111R</t>
  </si>
  <si>
    <t xml:space="preserve">Dodávka a montáž krytiny z homogenního PVC dle popisu PD </t>
  </si>
  <si>
    <t xml:space="preserve">-1909373216</t>
  </si>
  <si>
    <t xml:space="preserve">96</t>
  </si>
  <si>
    <t xml:space="preserve">776421111</t>
  </si>
  <si>
    <t xml:space="preserve">Montáž obvodových lišt lepením</t>
  </si>
  <si>
    <t xml:space="preserve">1961397095</t>
  </si>
  <si>
    <t xml:space="preserve">4+4,5</t>
  </si>
  <si>
    <t xml:space="preserve">97</t>
  </si>
  <si>
    <t xml:space="preserve">19416005R</t>
  </si>
  <si>
    <t xml:space="preserve">lišta soklová </t>
  </si>
  <si>
    <t xml:space="preserve">-690591734</t>
  </si>
  <si>
    <t xml:space="preserve">8,5*1,02 'Přepočtené koeficientem množství</t>
  </si>
  <si>
    <t xml:space="preserve">98</t>
  </si>
  <si>
    <t xml:space="preserve">776421311</t>
  </si>
  <si>
    <t xml:space="preserve">Montáž přechodových samolepících lišt</t>
  </si>
  <si>
    <t xml:space="preserve">1218179328</t>
  </si>
  <si>
    <t xml:space="preserve">4,7+2</t>
  </si>
  <si>
    <t xml:space="preserve">99</t>
  </si>
  <si>
    <t xml:space="preserve">59054130</t>
  </si>
  <si>
    <t xml:space="preserve">profil přechodový nerezový samolepící 35mm</t>
  </si>
  <si>
    <t xml:space="preserve">-1576936671</t>
  </si>
  <si>
    <t xml:space="preserve">6,7*1,02 'Přepočtené koeficientem množství</t>
  </si>
  <si>
    <t xml:space="preserve">100</t>
  </si>
  <si>
    <t xml:space="preserve">998776101</t>
  </si>
  <si>
    <t xml:space="preserve">Přesun hmot tonážní pro podlahy povlakové v objektech v do 6 m</t>
  </si>
  <si>
    <t xml:space="preserve">1396007958</t>
  </si>
  <si>
    <t xml:space="preserve">101</t>
  </si>
  <si>
    <t xml:space="preserve">998776181</t>
  </si>
  <si>
    <t xml:space="preserve">Příplatek k přesunu hmot tonážní 776 prováděný bez použití mechanizace</t>
  </si>
  <si>
    <t xml:space="preserve">-365845884</t>
  </si>
  <si>
    <t xml:space="preserve">784</t>
  </si>
  <si>
    <t xml:space="preserve">Dokončovací práce - malby a tapety</t>
  </si>
  <si>
    <t xml:space="preserve">102</t>
  </si>
  <si>
    <t xml:space="preserve">784111001</t>
  </si>
  <si>
    <t xml:space="preserve">Oprášení (ometení ) podkladu v místnostech v do 3,80 m</t>
  </si>
  <si>
    <t xml:space="preserve">-303624933</t>
  </si>
  <si>
    <t xml:space="preserve">" výmalba prostor 1NP - v místech dotčených novou výstavbou </t>
  </si>
  <si>
    <t xml:space="preserve">35*2,7</t>
  </si>
  <si>
    <t xml:space="preserve">17*2,7</t>
  </si>
  <si>
    <t xml:space="preserve">23+33+20+21</t>
  </si>
  <si>
    <t xml:space="preserve">(19,3+23,4+17,8+18,2)*2,6</t>
  </si>
  <si>
    <t xml:space="preserve">32*2,6</t>
  </si>
  <si>
    <t xml:space="preserve">15*2,6</t>
  </si>
  <si>
    <t xml:space="preserve">103</t>
  </si>
  <si>
    <t xml:space="preserve">784121001</t>
  </si>
  <si>
    <t xml:space="preserve">Oškrabání malby v místnostech v do 3,80 m</t>
  </si>
  <si>
    <t xml:space="preserve">971783015</t>
  </si>
  <si>
    <t xml:space="preserve">104</t>
  </si>
  <si>
    <t xml:space="preserve">784181121</t>
  </si>
  <si>
    <t xml:space="preserve">Hloubková jednonásobná bezbarvá penetrace podkladu v místnostech v do 3,80 m</t>
  </si>
  <si>
    <t xml:space="preserve">-357623851</t>
  </si>
  <si>
    <t xml:space="preserve">105</t>
  </si>
  <si>
    <t xml:space="preserve">784211101</t>
  </si>
  <si>
    <t xml:space="preserve">Dvojnásobné bílé malby ze směsí za mokra výborně oděruvzdorných v místnostech v do 3,80 m</t>
  </si>
  <si>
    <t xml:space="preserve">908977406</t>
  </si>
  <si>
    <t xml:space="preserve">02 - Elektroinstalace</t>
  </si>
  <si>
    <t xml:space="preserve">Ing. Hana Bezstarosti</t>
  </si>
  <si>
    <t xml:space="preserve">    741 - Elektroinstalace - silnoproud</t>
  </si>
  <si>
    <t xml:space="preserve">M - Práce a dodávky M</t>
  </si>
  <si>
    <t xml:space="preserve">    46-M - Zemní práce při extr.mont.pracích</t>
  </si>
  <si>
    <t xml:space="preserve">HZS - Hodinové zúčtovací sazby</t>
  </si>
  <si>
    <t xml:space="preserve">OST - Ostatní</t>
  </si>
  <si>
    <t xml:space="preserve">973031616</t>
  </si>
  <si>
    <t xml:space="preserve">Vysekání výklenků nebo kapes ve zdivu z cihel na maltu vápennou nebo vápenocementovou kapes pro špalíky a krabice, velikosti do 100x100x50 mm</t>
  </si>
  <si>
    <t xml:space="preserve">-552633117</t>
  </si>
  <si>
    <t xml:space="preserve">974031121</t>
  </si>
  <si>
    <t xml:space="preserve">Vysekání rýh ve zdivu cihelném na maltu vápennou nebo vápenocementovou do hl. 30 mm a šířky do 30 mm</t>
  </si>
  <si>
    <t xml:space="preserve">-1081721877</t>
  </si>
  <si>
    <t xml:space="preserve">997013001</t>
  </si>
  <si>
    <t xml:space="preserve">Vyklizení ulehlé suti na vzdálenost do 3 m od okraje vyklízeného prostoru nebo s naložením na dopravní prostředek z prostorů o půdorysné ploše do 15 m2 z výšky (hloubky) do 2 m</t>
  </si>
  <si>
    <t xml:space="preserve">-2110192127</t>
  </si>
  <si>
    <t xml:space="preserve">Elektroinstalace - silnoproud</t>
  </si>
  <si>
    <t xml:space="preserve">741112061</t>
  </si>
  <si>
    <t xml:space="preserve">Montáž krabic elektroinstalačních bez napojení na trubky a lišty, demontáže a montáže víčka a přístroje přístrojových zapuštěných plastových kruhových</t>
  </si>
  <si>
    <t xml:space="preserve">1974812929</t>
  </si>
  <si>
    <t xml:space="preserve">34571450</t>
  </si>
  <si>
    <t xml:space="preserve">krabice pod omítku PVC přístrojová kruhová D 70mm</t>
  </si>
  <si>
    <t xml:space="preserve">2065658260</t>
  </si>
  <si>
    <t xml:space="preserve">741112101</t>
  </si>
  <si>
    <t xml:space="preserve">Montáž krabic elektroinstalačních bez napojení na trubky a lišty, demontáže a montáže víčka a přístroje rozvodek se zapojením vodičů na svorkovnici zapuštěných plastových kruhových</t>
  </si>
  <si>
    <t xml:space="preserve">1985419906</t>
  </si>
  <si>
    <t xml:space="preserve">34571521</t>
  </si>
  <si>
    <t xml:space="preserve">krabice pod omítku PVC odbočná kruhová D 70mm s víčkem a svorkovnicí</t>
  </si>
  <si>
    <t xml:space="preserve">1615384052</t>
  </si>
  <si>
    <t xml:space="preserve">741122015</t>
  </si>
  <si>
    <t xml:space="preserve">Montáž kabelů měděných bez ukončení uložených pod omítku plných kulatých (např. CYKY), počtu a průřezu žil 3x1,5 mm2</t>
  </si>
  <si>
    <t xml:space="preserve">-2076872745</t>
  </si>
  <si>
    <t xml:space="preserve">34111030</t>
  </si>
  <si>
    <t xml:space="preserve">kabel instalační jádro Cu plné izolace PVC plášť PVC 450/750V (CYKY) 3x1,5mm2</t>
  </si>
  <si>
    <t xml:space="preserve">27613487</t>
  </si>
  <si>
    <t xml:space="preserve">20*1,15 "Přepočtené koeficientem množství</t>
  </si>
  <si>
    <t xml:space="preserve">741122031</t>
  </si>
  <si>
    <t xml:space="preserve">Montáž kabelů měděných bez ukončení uložených pod omítku plných kulatých (např. CYKY), počtu a průřezu žil 5x1,5 až 2,5 mm2</t>
  </si>
  <si>
    <t xml:space="preserve">902841903</t>
  </si>
  <si>
    <t xml:space="preserve">34111090</t>
  </si>
  <si>
    <t xml:space="preserve">kabel instalační jádro Cu plné izolace PVC plášť PVC 450/750V (CYKY) 5x1,5mm2</t>
  </si>
  <si>
    <t xml:space="preserve">1066007076</t>
  </si>
  <si>
    <t xml:space="preserve">95*1,15 "Přepočtené koeficientem množství</t>
  </si>
  <si>
    <t xml:space="preserve">741310233</t>
  </si>
  <si>
    <t xml:space="preserve">Montáž spínačů jedno nebo dvoupólových polozapuštěných nebo zapuštěných se zapojením vodičů šroubové připojení, pro prostředí normální přepínačů, řazení 6-střídavých</t>
  </si>
  <si>
    <t xml:space="preserve">496030676</t>
  </si>
  <si>
    <t xml:space="preserve">34535003</t>
  </si>
  <si>
    <t xml:space="preserve">přepínač střídavý kompletní, zápustný, řazení 6, šroubové svorky</t>
  </si>
  <si>
    <t xml:space="preserve">-281668471</t>
  </si>
  <si>
    <t xml:space="preserve">34539059</t>
  </si>
  <si>
    <t xml:space="preserve">rámeček jednonásobný</t>
  </si>
  <si>
    <t xml:space="preserve">-2043299500</t>
  </si>
  <si>
    <t xml:space="preserve">34539057</t>
  </si>
  <si>
    <t xml:space="preserve">kryt zaslepovací, s upevňovacím třmenem</t>
  </si>
  <si>
    <t xml:space="preserve">1438469135</t>
  </si>
  <si>
    <t xml:space="preserve">741372021</t>
  </si>
  <si>
    <t xml:space="preserve">Montáž svítidel s integrovaným zdrojem LED se zapojením vodičů interiérových přisazených nástěnných hranatých nebo kruhových, plochy do 0,09 m2</t>
  </si>
  <si>
    <t xml:space="preserve">547260553</t>
  </si>
  <si>
    <t xml:space="preserve">34838100</t>
  </si>
  <si>
    <t xml:space="preserve">svítidlo dočasné nouzové osvětlení, IP66 1x18W, 1h</t>
  </si>
  <si>
    <t xml:space="preserve">-731370369</t>
  </si>
  <si>
    <t xml:space="preserve">Poznámka k položce:
N</t>
  </si>
  <si>
    <t xml:space="preserve">741372154</t>
  </si>
  <si>
    <t xml:space="preserve">Montáž svítidel s integrovaným zdrojem LED se zapojením vodičů průmyslových přisazených stropních</t>
  </si>
  <si>
    <t xml:space="preserve">-405015320</t>
  </si>
  <si>
    <t xml:space="preserve">RMAT0001</t>
  </si>
  <si>
    <t xml:space="preserve">Přisazené LED svítidlo, nouzové kombinované, 27W, d360mm, stínidlo PC, IK10, IP65, bílá základna, zdroj 27W, 3880lm, 3000K, v nouzovém režimu 150lm</t>
  </si>
  <si>
    <t xml:space="preserve">-2041863196</t>
  </si>
  <si>
    <t xml:space="preserve">Poznámka k položce:
AN</t>
  </si>
  <si>
    <t xml:space="preserve">RMAT0002</t>
  </si>
  <si>
    <t xml:space="preserve">Přisazené LED svítidlo, nouzové kombinované+ senzor, 27W, d360mm, stínidlo PC, IK10, IP65, bílá základna, zdroj 27W, 3880lm, 3000K, v nouzovém režimu 150lm</t>
  </si>
  <si>
    <t xml:space="preserve">-669946174</t>
  </si>
  <si>
    <t xml:space="preserve">Poznámka k položce:
AN+S</t>
  </si>
  <si>
    <t xml:space="preserve">RMAT0003</t>
  </si>
  <si>
    <t xml:space="preserve">Přisazené LED svítidlo, 14W, d280mm, stínidlo PC, IK10, IP65, bílá základna, zdroj 14W, 2000lm, 3000K</t>
  </si>
  <si>
    <t xml:space="preserve">247894433</t>
  </si>
  <si>
    <t xml:space="preserve">Poznámka k položce:
B</t>
  </si>
  <si>
    <t xml:space="preserve">RMAT0004</t>
  </si>
  <si>
    <t xml:space="preserve">Přisazené LED svítidlo, nouzové kombinované, 14W, d280mm, stínidlo PC, IK10, IP65, bílá základna, zdroj 14W, 2000lm, 3000K, v nouzovém režimu 150lm</t>
  </si>
  <si>
    <t xml:space="preserve">-42364196</t>
  </si>
  <si>
    <t xml:space="preserve">Poznámka k položce:
BN</t>
  </si>
  <si>
    <t xml:space="preserve">741374841</t>
  </si>
  <si>
    <t xml:space="preserve">Demontáž svítidel se zachováním funkčnosti interiérových se standardní paticí (E27, T5, GU10) nebo integrovaným zdrojem LED přisazených, ploše stropních do 0,09 m2</t>
  </si>
  <si>
    <t xml:space="preserve">-891118070</t>
  </si>
  <si>
    <t xml:space="preserve">741374861</t>
  </si>
  <si>
    <t xml:space="preserve">Demontáž svítidel se zachováním funkčnosti interiérových se standardní paticí (E27, T5, GU10) nebo integrovaným zdrojem LED zavěšených, ploše do 0,09 m2</t>
  </si>
  <si>
    <t xml:space="preserve">431326088</t>
  </si>
  <si>
    <t xml:space="preserve">Práce a dodávky M</t>
  </si>
  <si>
    <t xml:space="preserve">46-M</t>
  </si>
  <si>
    <t xml:space="preserve">Zemní práce při extr.mont.pracích</t>
  </si>
  <si>
    <t xml:space="preserve">460941111</t>
  </si>
  <si>
    <t xml:space="preserve">Vyplnění rýh vyplnění a omítnutí rýh ve stropech hloubky do 3 cm a šířky do 3 cm</t>
  </si>
  <si>
    <t xml:space="preserve">2136434632</t>
  </si>
  <si>
    <t xml:space="preserve">HZS</t>
  </si>
  <si>
    <t xml:space="preserve">Hodinové zúčtovací sazby</t>
  </si>
  <si>
    <t xml:space="preserve">HZS2231</t>
  </si>
  <si>
    <t xml:space="preserve">Hodinové zúčtovací sazby profesí PSV provádění stavebních instalací elektrikář-příprava před stavební činností ( ochrana ponechaných spínačů a svítidel)</t>
  </si>
  <si>
    <t xml:space="preserve">hod</t>
  </si>
  <si>
    <t xml:space="preserve">512</t>
  </si>
  <si>
    <t xml:space="preserve">-1803512329</t>
  </si>
  <si>
    <t xml:space="preserve">HZS2232</t>
  </si>
  <si>
    <t xml:space="preserve">Hodinové zúčtovací sazby profesí PSV provádění stavebních instalací elektrikář odborný-úprava rozvaděče řaz. 6 (2.n.p.), seřízení světelných senzorů ve svítidlech </t>
  </si>
  <si>
    <t xml:space="preserve">1999468509</t>
  </si>
  <si>
    <t xml:space="preserve">HZS4212</t>
  </si>
  <si>
    <t xml:space="preserve">Hodinové zúčtovací sazby ostatních profesí revizní a kontrolní činnost revizní technik specialista-mimořádná revize</t>
  </si>
  <si>
    <t xml:space="preserve">-1419794836</t>
  </si>
  <si>
    <t xml:space="preserve">OST</t>
  </si>
  <si>
    <t xml:space="preserve">Ostatní</t>
  </si>
  <si>
    <t xml:space="preserve">OST-01</t>
  </si>
  <si>
    <t xml:space="preserve">Koordinace a zaregulování s ostatními profesemi </t>
  </si>
  <si>
    <t xml:space="preserve">-1198085883</t>
  </si>
  <si>
    <t xml:space="preserve">03 - Zařízení pro vytápění stavby</t>
  </si>
  <si>
    <t xml:space="preserve">Ondřej Zikán</t>
  </si>
  <si>
    <t xml:space="preserve">    733 - Ústřední vytápění - potrubí</t>
  </si>
  <si>
    <t xml:space="preserve">    734 - Ústřední topení, armatury</t>
  </si>
  <si>
    <t xml:space="preserve">    735 - Ústřední vytápění - otopná tělesa</t>
  </si>
  <si>
    <t xml:space="preserve">733</t>
  </si>
  <si>
    <t xml:space="preserve">Ústřední vytápění - potrubí</t>
  </si>
  <si>
    <t xml:space="preserve">733110803</t>
  </si>
  <si>
    <t xml:space="preserve">Demontáž potrubí ocelového závitového do DN 15</t>
  </si>
  <si>
    <t xml:space="preserve">1418593097</t>
  </si>
  <si>
    <t xml:space="preserve">733290801</t>
  </si>
  <si>
    <t xml:space="preserve">Demontáž potrubí měděného D do 35x1,5 mm</t>
  </si>
  <si>
    <t xml:space="preserve">163336369</t>
  </si>
  <si>
    <t xml:space="preserve">733223102</t>
  </si>
  <si>
    <t xml:space="preserve">Potrubí měděné tvrdé spojované měkkým pájením D 15x1_dodávka a montáž</t>
  </si>
  <si>
    <t xml:space="preserve">323360146</t>
  </si>
  <si>
    <t xml:space="preserve">4+12</t>
  </si>
  <si>
    <t xml:space="preserve">733224222</t>
  </si>
  <si>
    <t xml:space="preserve">Příplatek k potrubí měděnému za zhotovení přípojky z trubek měděných D 15x1</t>
  </si>
  <si>
    <t xml:space="preserve">-432955090</t>
  </si>
  <si>
    <t xml:space="preserve">733291101</t>
  </si>
  <si>
    <t xml:space="preserve">Zkouška těsnosti potrubí měděné do D 35x1,5</t>
  </si>
  <si>
    <t xml:space="preserve">1649790011</t>
  </si>
  <si>
    <t xml:space="preserve">733291902.R</t>
  </si>
  <si>
    <t xml:space="preserve">Propojení potrubí měděného na stávající potrubí D 15x1 mm - přechodový spoj ocel / Cu 15x1</t>
  </si>
  <si>
    <t xml:space="preserve">759278490</t>
  </si>
  <si>
    <t xml:space="preserve">733291101.R</t>
  </si>
  <si>
    <t xml:space="preserve">Topná, provozní a dilatační zkouška</t>
  </si>
  <si>
    <t xml:space="preserve">-832500994</t>
  </si>
  <si>
    <t xml:space="preserve">998733101</t>
  </si>
  <si>
    <t xml:space="preserve">Přesun hmot tonážní pro rozvody potrubí v objektech v do 6 m</t>
  </si>
  <si>
    <t xml:space="preserve">638717067</t>
  </si>
  <si>
    <t xml:space="preserve">998733193</t>
  </si>
  <si>
    <t xml:space="preserve">Příplatek k přesunu hmot 733 za zvětšený přesun do 500 m</t>
  </si>
  <si>
    <t xml:space="preserve">-584889508</t>
  </si>
  <si>
    <t xml:space="preserve">734</t>
  </si>
  <si>
    <t xml:space="preserve">Ústřední topení, armatury</t>
  </si>
  <si>
    <t xml:space="preserve">734200821</t>
  </si>
  <si>
    <t xml:space="preserve">Demontáž armatury závitové se dvěma závity do G 1/2</t>
  </si>
  <si>
    <t xml:space="preserve">1163026870</t>
  </si>
  <si>
    <t xml:space="preserve">734209113</t>
  </si>
  <si>
    <t xml:space="preserve">Montáž armatury závitové s dvěma závity G 1/2</t>
  </si>
  <si>
    <t xml:space="preserve">1606472770</t>
  </si>
  <si>
    <t xml:space="preserve">734221552</t>
  </si>
  <si>
    <t xml:space="preserve">Ventil závitový termostatický přímý dvouregulační G 1/2 PN 16 do 110°C bez hlavice ovládání</t>
  </si>
  <si>
    <t xml:space="preserve">-567341069</t>
  </si>
  <si>
    <t xml:space="preserve">734221684</t>
  </si>
  <si>
    <t xml:space="preserve">Termostatická hlavice kapalinová PN 10 do 110°C pro veřejné prostory</t>
  </si>
  <si>
    <t xml:space="preserve">424131087</t>
  </si>
  <si>
    <t xml:space="preserve">734261233</t>
  </si>
  <si>
    <t xml:space="preserve">Šroubení topenářské přímé G 1/2 PN 16 do 120°C svorné Cu 15x1</t>
  </si>
  <si>
    <t xml:space="preserve">183150093</t>
  </si>
  <si>
    <t xml:space="preserve">734261717</t>
  </si>
  <si>
    <t xml:space="preserve">Šroubení regulační radiátorové přímé G 1/2 s vypouštěním</t>
  </si>
  <si>
    <t xml:space="preserve">113571009</t>
  </si>
  <si>
    <t xml:space="preserve">998734101</t>
  </si>
  <si>
    <t xml:space="preserve">Přesun hmot tonážní pro armatury v objektech v do 6 m</t>
  </si>
  <si>
    <t xml:space="preserve">2137458353</t>
  </si>
  <si>
    <t xml:space="preserve">998734193</t>
  </si>
  <si>
    <t xml:space="preserve">Příplatek k přesunu hmot tonážní 734 za zvětšený přesun do 500 m</t>
  </si>
  <si>
    <t xml:space="preserve">-1207544524</t>
  </si>
  <si>
    <t xml:space="preserve">735</t>
  </si>
  <si>
    <t xml:space="preserve">Ústřední vytápění - otopná tělesa</t>
  </si>
  <si>
    <t xml:space="preserve">735000912</t>
  </si>
  <si>
    <t xml:space="preserve">Vyregulování ventilu nebo kohoutu dvojregulačního s termostatickým ovládáním</t>
  </si>
  <si>
    <t xml:space="preserve">-1368129626</t>
  </si>
  <si>
    <t xml:space="preserve">735152580</t>
  </si>
  <si>
    <t xml:space="preserve">Otopné těleso panelové VK dvoudeskové 2 přídavné přestupní plochy výška/délka 600/1400 mm</t>
  </si>
  <si>
    <t xml:space="preserve">-1421132825</t>
  </si>
  <si>
    <t xml:space="preserve">735164232.R</t>
  </si>
  <si>
    <t xml:space="preserve">těleso otopné, trubkové, koupelnové se středovým připojením a zvětšenou výhřevbou plochou, typ KLM - 090075 - 00M</t>
  </si>
  <si>
    <t xml:space="preserve">-938498131</t>
  </si>
  <si>
    <t xml:space="preserve">735164252.R</t>
  </si>
  <si>
    <t xml:space="preserve">těleso otopné, trubkové, koupelnové se středovým připojením a zvětšenou výhřevbou plochou, typ KLM - 122060 - 00M</t>
  </si>
  <si>
    <t xml:space="preserve">855115908</t>
  </si>
  <si>
    <t xml:space="preserve">735494811</t>
  </si>
  <si>
    <t xml:space="preserve">Vypuštění vody z otopných těles</t>
  </si>
  <si>
    <t xml:space="preserve">-128560901</t>
  </si>
  <si>
    <t xml:space="preserve">735151821</t>
  </si>
  <si>
    <t xml:space="preserve">Demontáž otopného tělesa panelového dvouřadého dl do 1500 mm</t>
  </si>
  <si>
    <t xml:space="preserve">-661004308</t>
  </si>
  <si>
    <t xml:space="preserve">735161811</t>
  </si>
  <si>
    <t xml:space="preserve">Demontáž otopného tělesa trubkového výšky do 1500 mm</t>
  </si>
  <si>
    <t xml:space="preserve">1747782678</t>
  </si>
  <si>
    <t xml:space="preserve">735291800</t>
  </si>
  <si>
    <t xml:space="preserve">Demontáž konzoly nebo držáku otopných těles, registrů nebo konvektorů do odpadu</t>
  </si>
  <si>
    <t xml:space="preserve">-2128256756</t>
  </si>
  <si>
    <t xml:space="preserve">735191905</t>
  </si>
  <si>
    <t xml:space="preserve">Odvzdušnění otopných těles</t>
  </si>
  <si>
    <t xml:space="preserve">-1320246493</t>
  </si>
  <si>
    <t xml:space="preserve">735191910</t>
  </si>
  <si>
    <t xml:space="preserve">Napuštění vody do otopných těles</t>
  </si>
  <si>
    <t xml:space="preserve">1250006256</t>
  </si>
  <si>
    <t xml:space="preserve">998735101</t>
  </si>
  <si>
    <t xml:space="preserve">Přesun hmot tonážní pro otopná tělesa v objektech v do 6 m</t>
  </si>
  <si>
    <t xml:space="preserve">-1586213874</t>
  </si>
  <si>
    <t xml:space="preserve">998735193</t>
  </si>
  <si>
    <t xml:space="preserve">Příplatek k přesunu hmot tonážní 735 za zvětšený přesun do 500 m</t>
  </si>
  <si>
    <t xml:space="preserve">1517023405</t>
  </si>
  <si>
    <t xml:space="preserve">-163869163</t>
  </si>
  <si>
    <t xml:space="preserve">VRN - Vedlejší rozpočtové náklady</t>
  </si>
  <si>
    <t xml:space="preserve">OBCHODNÍ PROJEKT HRADEC KRÁLOVÉ v.o.s.</t>
  </si>
  <si>
    <t xml:space="preserve">010001000</t>
  </si>
  <si>
    <t xml:space="preserve">Průzkumné, geodetické a projektové práce</t>
  </si>
  <si>
    <t xml:space="preserve">Kč</t>
  </si>
  <si>
    <t xml:space="preserve">1024</t>
  </si>
  <si>
    <t xml:space="preserve">540488814</t>
  </si>
  <si>
    <t xml:space="preserve">Poznámka k položce:
Zaměření a vytýčení stávajících inženýrských sítí v místě stavby z hlediska jejich ochrany při provádění stavby a ochrana stávajících vedení a zařízení před poškozením</t>
  </si>
  <si>
    <t xml:space="preserve">013294000R</t>
  </si>
  <si>
    <t xml:space="preserve">Dílenské dokumentace</t>
  </si>
  <si>
    <t xml:space="preserve">2038123825</t>
  </si>
  <si>
    <t xml:space="preserve">Poznámka k položce:
1 "všechny jednotlivé dílenské dokumentace dle PD a potřebné pro realizaci díla </t>
  </si>
  <si>
    <t xml:space="preserve">1 "všechny jednotlivé dílenské dokumentace dle PD a potřebné pro realizaci díla </t>
  </si>
  <si>
    <t xml:space="preserve">020001000</t>
  </si>
  <si>
    <t xml:space="preserve">Příprava staveniště</t>
  </si>
  <si>
    <t xml:space="preserve">-739845208</t>
  </si>
  <si>
    <t xml:space="preserve">030001000.1</t>
  </si>
  <si>
    <t xml:space="preserve">Zařízení staveniště</t>
  </si>
  <si>
    <t xml:space="preserve">44521580</t>
  </si>
  <si>
    <t xml:space="preserve">Poznámka k položce:
Součástí předmětu plnění je mj. stanovení přechodné úpravy provozu, zajištění žádosti o zvláštní užívání komunikace, provedení přechodného dopravního značení po dobu stavby, zabezpečení staveniště např. 
zajištěním provizorních nájezdů a lávek v průběhu stavby, umístění výstražných tabulí a zábran, náklady na zařízení staveniště včetně odběru potřebných energií, likvidace odpadů, skládkovné, náklady na dopravu, vyhotovení geometrického plánu a geodetické dokumentace skutečného provedení včetně akceptačního protokolu, vyhotovení skutečného provedení stavby, vyhotovení dokladů potřebných pro předání díla např. revize, zkoušky (mj. hutnění), zaškolení a další práce, služby, dodávky a režijní náklady dle zadávací dokumentace.
Náklady spojené s vybudováním, provozem zařízení staveniště
</t>
  </si>
  <si>
    <t xml:space="preserve">032002000</t>
  </si>
  <si>
    <t xml:space="preserve">Vybavení staveniště</t>
  </si>
  <si>
    <t xml:space="preserve">-354471614</t>
  </si>
  <si>
    <t xml:space="preserve">Poznámka k položce:
zdvihací a manipulační technika dle zvyklostí zhotovitele</t>
  </si>
  <si>
    <t xml:space="preserve">032103000</t>
  </si>
  <si>
    <t xml:space="preserve">Náklady na stavební buňky</t>
  </si>
  <si>
    <t xml:space="preserve">-418633527</t>
  </si>
  <si>
    <t xml:space="preserve">033002000</t>
  </si>
  <si>
    <t xml:space="preserve">Připojení staveniště na inženýrské sítě</t>
  </si>
  <si>
    <t xml:space="preserve">-1731397704</t>
  </si>
  <si>
    <t xml:space="preserve">034002000</t>
  </si>
  <si>
    <t xml:space="preserve">Zabezpečení staveniště</t>
  </si>
  <si>
    <t xml:space="preserve">472138352</t>
  </si>
  <si>
    <t xml:space="preserve">034103000</t>
  </si>
  <si>
    <t xml:space="preserve">Oplocení staveniště</t>
  </si>
  <si>
    <t xml:space="preserve">-182660669</t>
  </si>
  <si>
    <t xml:space="preserve">034203000</t>
  </si>
  <si>
    <t xml:space="preserve">Opatření na ochranu pozemků sousedních se staveništěm</t>
  </si>
  <si>
    <t xml:space="preserve">235642321</t>
  </si>
  <si>
    <t xml:space="preserve">039002000</t>
  </si>
  <si>
    <t xml:space="preserve">Zrušení zařízení staveniště</t>
  </si>
  <si>
    <t xml:space="preserve">-1316249027</t>
  </si>
  <si>
    <t xml:space="preserve">039203000</t>
  </si>
  <si>
    <t xml:space="preserve">Úprava terénu a ploch po zrušení zařízení staveniště</t>
  </si>
  <si>
    <t xml:space="preserve">558456020</t>
  </si>
  <si>
    <t xml:space="preserve">044002000</t>
  </si>
  <si>
    <t xml:space="preserve">Revize</t>
  </si>
  <si>
    <t xml:space="preserve">-1453603765</t>
  </si>
  <si>
    <t xml:space="preserve">045002000</t>
  </si>
  <si>
    <t xml:space="preserve">Kompletační a koordinační činnost</t>
  </si>
  <si>
    <t xml:space="preserve">686220582</t>
  </si>
  <si>
    <t xml:space="preserve">049002000</t>
  </si>
  <si>
    <t xml:space="preserve">Ostatní inženýrská činnost</t>
  </si>
  <si>
    <t xml:space="preserve">-1474917490</t>
  </si>
  <si>
    <t xml:space="preserve">070001000</t>
  </si>
  <si>
    <t xml:space="preserve">Provozní vlivy</t>
  </si>
  <si>
    <t xml:space="preserve">-1655285278</t>
  </si>
  <si>
    <t xml:space="preserve">Poznámka k položce:
Náklady na opatření proti poškození cizího majetku a vnitřních prostor stavby, součinnost s vlastníky stavbou dotčených prostor 
</t>
  </si>
  <si>
    <t xml:space="preserve">090001000</t>
  </si>
  <si>
    <t xml:space="preserve">Ostatní náklady</t>
  </si>
  <si>
    <t xml:space="preserve">-1550744601</t>
  </si>
  <si>
    <t xml:space="preserve">Poznámka k položce:
Náklady spojené s dodávkou energie, opatření na dodržování technologických předpisů ochrana sousedních pozemků </t>
  </si>
  <si>
    <t xml:space="preserve">013254000</t>
  </si>
  <si>
    <t xml:space="preserve">Dokumentace skutečného provedení stavby</t>
  </si>
  <si>
    <t xml:space="preserve">CS ÚRS 2023 01</t>
  </si>
  <si>
    <t xml:space="preserve">188119264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14.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811202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ÚSP pro mládež, Domečky Rychnov nad Kněžnou</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Rychnov nad Kněžnou</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8. 11.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KHK HK, Pivovarské nám. 1245, HK </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8),2)</f>
        <v>0</v>
      </c>
      <c r="AH94" s="92"/>
      <c r="AI94" s="92"/>
      <c r="AJ94" s="92"/>
      <c r="AK94" s="92"/>
      <c r="AL94" s="92"/>
      <c r="AM94" s="92"/>
      <c r="AN94" s="93" t="n">
        <f aca="false">SUM(AG94,AT94)</f>
        <v>0</v>
      </c>
      <c r="AO94" s="93"/>
      <c r="AP94" s="93"/>
      <c r="AQ94" s="94"/>
      <c r="AR94" s="95"/>
      <c r="AS94" s="96" t="n">
        <f aca="false">ROUND(SUM(AS95:AS98),2)</f>
        <v>0</v>
      </c>
      <c r="AT94" s="97" t="n">
        <f aca="false">ROUND(SUM(AV94:AW94),2)</f>
        <v>0</v>
      </c>
      <c r="AU94" s="98" t="n">
        <f aca="false">ROUND(SUM(AU95:AU98),5)</f>
        <v>0</v>
      </c>
      <c r="AV94" s="97" t="n">
        <f aca="false">ROUND(AZ94*L29,2)</f>
        <v>0</v>
      </c>
      <c r="AW94" s="97" t="n">
        <f aca="false">ROUND(BA94*L30,2)</f>
        <v>0</v>
      </c>
      <c r="AX94" s="97" t="n">
        <f aca="false">ROUND(BB94*L29,2)</f>
        <v>0</v>
      </c>
      <c r="AY94" s="97" t="n">
        <f aca="false">ROUND(BC94*L30,2)</f>
        <v>0</v>
      </c>
      <c r="AZ94" s="97" t="n">
        <f aca="false">ROUND(SUM(AZ95:AZ98),2)</f>
        <v>0</v>
      </c>
      <c r="BA94" s="97" t="n">
        <f aca="false">ROUND(SUM(BA95:BA98),2)</f>
        <v>0</v>
      </c>
      <c r="BB94" s="97" t="n">
        <f aca="false">ROUND(SUM(BB95:BB98),2)</f>
        <v>0</v>
      </c>
      <c r="BC94" s="97" t="n">
        <f aca="false">ROUND(SUM(BC95:BC98),2)</f>
        <v>0</v>
      </c>
      <c r="BD94" s="99" t="n">
        <f aca="false">ROUND(SUM(BD95:BD98),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Stavební úpravy'!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 - Stavební úpravy'!P131</f>
        <v>0</v>
      </c>
      <c r="AV95" s="111" t="n">
        <f aca="false">'01 - Stavební úpravy'!J33</f>
        <v>0</v>
      </c>
      <c r="AW95" s="111" t="n">
        <f aca="false">'01 - Stavební úpravy'!J34</f>
        <v>0</v>
      </c>
      <c r="AX95" s="111" t="n">
        <f aca="false">'01 - Stavební úpravy'!J35</f>
        <v>0</v>
      </c>
      <c r="AY95" s="111" t="n">
        <f aca="false">'01 - Stavební úpravy'!J36</f>
        <v>0</v>
      </c>
      <c r="AZ95" s="111" t="n">
        <f aca="false">'01 - Stavební úpravy'!F33</f>
        <v>0</v>
      </c>
      <c r="BA95" s="111" t="n">
        <f aca="false">'01 - Stavební úpravy'!F34</f>
        <v>0</v>
      </c>
      <c r="BB95" s="111" t="n">
        <f aca="false">'01 - Stavební úpravy'!F35</f>
        <v>0</v>
      </c>
      <c r="BC95" s="111" t="n">
        <f aca="false">'01 - Stavební úpravy'!F36</f>
        <v>0</v>
      </c>
      <c r="BD95" s="113" t="n">
        <f aca="false">'01 - Stavební úpravy'!F37</f>
        <v>0</v>
      </c>
      <c r="BT95" s="115" t="s">
        <v>83</v>
      </c>
      <c r="BV95" s="115" t="s">
        <v>77</v>
      </c>
      <c r="BW95" s="115" t="s">
        <v>84</v>
      </c>
      <c r="BX95" s="115" t="s">
        <v>4</v>
      </c>
      <c r="CL95" s="115"/>
      <c r="CM95" s="115" t="s">
        <v>83</v>
      </c>
    </row>
    <row r="96" s="114" customFormat="true" ht="16.5" hidden="false" customHeight="true" outlineLevel="0" collapsed="false">
      <c r="A96" s="102" t="s">
        <v>79</v>
      </c>
      <c r="B96" s="103"/>
      <c r="C96" s="104"/>
      <c r="D96" s="105" t="s">
        <v>85</v>
      </c>
      <c r="E96" s="105"/>
      <c r="F96" s="105"/>
      <c r="G96" s="105"/>
      <c r="H96" s="105"/>
      <c r="I96" s="106"/>
      <c r="J96" s="105" t="s">
        <v>86</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Elektroinstalace'!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2 - Elektroinstalace'!P125</f>
        <v>0</v>
      </c>
      <c r="AV96" s="111" t="n">
        <f aca="false">'02 - Elektroinstalace'!J33</f>
        <v>0</v>
      </c>
      <c r="AW96" s="111" t="n">
        <f aca="false">'02 - Elektroinstalace'!J34</f>
        <v>0</v>
      </c>
      <c r="AX96" s="111" t="n">
        <f aca="false">'02 - Elektroinstalace'!J35</f>
        <v>0</v>
      </c>
      <c r="AY96" s="111" t="n">
        <f aca="false">'02 - Elektroinstalace'!J36</f>
        <v>0</v>
      </c>
      <c r="AZ96" s="111" t="n">
        <f aca="false">'02 - Elektroinstalace'!F33</f>
        <v>0</v>
      </c>
      <c r="BA96" s="111" t="n">
        <f aca="false">'02 - Elektroinstalace'!F34</f>
        <v>0</v>
      </c>
      <c r="BB96" s="111" t="n">
        <f aca="false">'02 - Elektroinstalace'!F35</f>
        <v>0</v>
      </c>
      <c r="BC96" s="111" t="n">
        <f aca="false">'02 - Elektroinstalace'!F36</f>
        <v>0</v>
      </c>
      <c r="BD96" s="113" t="n">
        <f aca="false">'02 - Elektroinstalace'!F37</f>
        <v>0</v>
      </c>
      <c r="BT96" s="115" t="s">
        <v>83</v>
      </c>
      <c r="BV96" s="115" t="s">
        <v>77</v>
      </c>
      <c r="BW96" s="115" t="s">
        <v>87</v>
      </c>
      <c r="BX96" s="115" t="s">
        <v>4</v>
      </c>
      <c r="CL96" s="115"/>
      <c r="CM96" s="115" t="s">
        <v>83</v>
      </c>
    </row>
    <row r="97" s="114" customFormat="true" ht="16.5" hidden="false" customHeight="true" outlineLevel="0" collapsed="false">
      <c r="A97" s="102" t="s">
        <v>79</v>
      </c>
      <c r="B97" s="103"/>
      <c r="C97" s="104"/>
      <c r="D97" s="105" t="s">
        <v>88</v>
      </c>
      <c r="E97" s="105"/>
      <c r="F97" s="105"/>
      <c r="G97" s="105"/>
      <c r="H97" s="105"/>
      <c r="I97" s="106"/>
      <c r="J97" s="105" t="s">
        <v>89</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3 - Zařízení pro vytápěn...'!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03 - Zařízení pro vytápěn...'!P121</f>
        <v>0</v>
      </c>
      <c r="AV97" s="111" t="n">
        <f aca="false">'03 - Zařízení pro vytápěn...'!J33</f>
        <v>0</v>
      </c>
      <c r="AW97" s="111" t="n">
        <f aca="false">'03 - Zařízení pro vytápěn...'!J34</f>
        <v>0</v>
      </c>
      <c r="AX97" s="111" t="n">
        <f aca="false">'03 - Zařízení pro vytápěn...'!J35</f>
        <v>0</v>
      </c>
      <c r="AY97" s="111" t="n">
        <f aca="false">'03 - Zařízení pro vytápěn...'!J36</f>
        <v>0</v>
      </c>
      <c r="AZ97" s="111" t="n">
        <f aca="false">'03 - Zařízení pro vytápěn...'!F33</f>
        <v>0</v>
      </c>
      <c r="BA97" s="111" t="n">
        <f aca="false">'03 - Zařízení pro vytápěn...'!F34</f>
        <v>0</v>
      </c>
      <c r="BB97" s="111" t="n">
        <f aca="false">'03 - Zařízení pro vytápěn...'!F35</f>
        <v>0</v>
      </c>
      <c r="BC97" s="111" t="n">
        <f aca="false">'03 - Zařízení pro vytápěn...'!F36</f>
        <v>0</v>
      </c>
      <c r="BD97" s="113" t="n">
        <f aca="false">'03 - Zařízení pro vytápěn...'!F37</f>
        <v>0</v>
      </c>
      <c r="BT97" s="115" t="s">
        <v>83</v>
      </c>
      <c r="BV97" s="115" t="s">
        <v>77</v>
      </c>
      <c r="BW97" s="115" t="s">
        <v>90</v>
      </c>
      <c r="BX97" s="115" t="s">
        <v>4</v>
      </c>
      <c r="CL97" s="115"/>
      <c r="CM97" s="115" t="s">
        <v>91</v>
      </c>
    </row>
    <row r="98" s="114" customFormat="true" ht="16.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VRN - Vedlejší rozpočtové...'!J30</f>
        <v>0</v>
      </c>
      <c r="AH98" s="107"/>
      <c r="AI98" s="107"/>
      <c r="AJ98" s="107"/>
      <c r="AK98" s="107"/>
      <c r="AL98" s="107"/>
      <c r="AM98" s="107"/>
      <c r="AN98" s="107" t="n">
        <f aca="false">SUM(AG98,AT98)</f>
        <v>0</v>
      </c>
      <c r="AO98" s="107"/>
      <c r="AP98" s="107"/>
      <c r="AQ98" s="108" t="s">
        <v>82</v>
      </c>
      <c r="AR98" s="109"/>
      <c r="AS98" s="116" t="n">
        <v>0</v>
      </c>
      <c r="AT98" s="117" t="n">
        <f aca="false">ROUND(SUM(AV98:AW98),2)</f>
        <v>0</v>
      </c>
      <c r="AU98" s="118" t="n">
        <f aca="false">'VRN - Vedlejší rozpočtové...'!P117</f>
        <v>0</v>
      </c>
      <c r="AV98" s="117" t="n">
        <f aca="false">'VRN - Vedlejší rozpočtové...'!J33</f>
        <v>0</v>
      </c>
      <c r="AW98" s="117" t="n">
        <f aca="false">'VRN - Vedlejší rozpočtové...'!J34</f>
        <v>0</v>
      </c>
      <c r="AX98" s="117" t="n">
        <f aca="false">'VRN - Vedlejší rozpočtové...'!J35</f>
        <v>0</v>
      </c>
      <c r="AY98" s="117" t="n">
        <f aca="false">'VRN - Vedlejší rozpočtové...'!J36</f>
        <v>0</v>
      </c>
      <c r="AZ98" s="117" t="n">
        <f aca="false">'VRN - Vedlejší rozpočtové...'!F33</f>
        <v>0</v>
      </c>
      <c r="BA98" s="117" t="n">
        <f aca="false">'VRN - Vedlejší rozpočtové...'!F34</f>
        <v>0</v>
      </c>
      <c r="BB98" s="117" t="n">
        <f aca="false">'VRN - Vedlejší rozpočtové...'!F35</f>
        <v>0</v>
      </c>
      <c r="BC98" s="117" t="n">
        <f aca="false">'VRN - Vedlejší rozpočtové...'!F36</f>
        <v>0</v>
      </c>
      <c r="BD98" s="119" t="n">
        <f aca="false">'VRN - Vedlejší rozpočtové...'!F37</f>
        <v>0</v>
      </c>
      <c r="BT98" s="115" t="s">
        <v>83</v>
      </c>
      <c r="BV98" s="115" t="s">
        <v>77</v>
      </c>
      <c r="BW98" s="115" t="s">
        <v>94</v>
      </c>
      <c r="BX98" s="115" t="s">
        <v>4</v>
      </c>
      <c r="CL98" s="115"/>
      <c r="CM98" s="115" t="s">
        <v>83</v>
      </c>
    </row>
    <row r="99" s="31" customFormat="true" ht="30" hidden="false" customHeight="true" outlineLevel="0" collapsed="false">
      <c r="A99" s="24"/>
      <c r="B99" s="25"/>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30"/>
      <c r="AS99" s="24"/>
      <c r="AT99" s="24"/>
      <c r="AU99" s="24"/>
      <c r="AV99" s="24"/>
      <c r="AW99" s="24"/>
      <c r="AX99" s="24"/>
      <c r="AY99" s="24"/>
      <c r="AZ99" s="24"/>
      <c r="BA99" s="24"/>
      <c r="BB99" s="24"/>
      <c r="BC99" s="24"/>
      <c r="BD99" s="24"/>
      <c r="BE99" s="24"/>
    </row>
    <row r="100" s="31" customFormat="true" ht="6.95" hidden="false" customHeight="true" outlineLevel="0" collapsed="false">
      <c r="A100" s="24"/>
      <c r="B100" s="52"/>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30"/>
      <c r="AS100" s="24"/>
      <c r="AT100" s="24"/>
      <c r="AU100" s="24"/>
      <c r="AV100" s="24"/>
      <c r="AW100" s="24"/>
      <c r="AX100" s="24"/>
      <c r="AY100" s="24"/>
      <c r="AZ100" s="24"/>
      <c r="BA100" s="24"/>
      <c r="BB100" s="24"/>
      <c r="BC100" s="24"/>
      <c r="BD100" s="24"/>
      <c r="BE100" s="24"/>
    </row>
  </sheetData>
  <sheetProtection algorithmName="SHA-512" hashValue="aKF06HXYWDJrv6cf79IARhiPu85NZ1yjnHgPQSGNyjL3PqRXpztSNdzUrULUjm6nI6BJAzWpxP5GJ4V0d2hNBw==" saltValue="+H/Wg/VVmcgXbMx4SU16UBSW7UM1uFOWXhVkjZhRJMzIOBelv7xvokx72Sn351UWtMtAswh6/hiz9shJSqHG/g==" spinCount="100000" sheet="true" password="cc35"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Stavební úpravy'!C2" display="/"/>
    <hyperlink ref="A96" location="'02 - Elektroinstalace'!C2" display="/"/>
    <hyperlink ref="A97" location="'03 - Zařízení pro vytápěn...'!C2" display="/"/>
    <hyperlink ref="A9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0"/>
      <c r="C3" s="121"/>
      <c r="D3" s="121"/>
      <c r="E3" s="121"/>
      <c r="F3" s="121"/>
      <c r="G3" s="121"/>
      <c r="H3" s="121"/>
      <c r="I3" s="121"/>
      <c r="J3" s="121"/>
      <c r="K3" s="121"/>
      <c r="L3" s="6"/>
      <c r="AT3" s="3" t="s">
        <v>83</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ÚSP pro mládež, Domečky Rychnov nad Kněžnou</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11.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3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31:BE402)),  2)</f>
        <v>0</v>
      </c>
      <c r="G33" s="24"/>
      <c r="H33" s="24"/>
      <c r="I33" s="141" t="n">
        <v>0.21</v>
      </c>
      <c r="J33" s="140" t="n">
        <f aca="false">ROUND(((SUM(BE131:BE40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31:BF402)),  2)</f>
        <v>0</v>
      </c>
      <c r="G34" s="24"/>
      <c r="H34" s="24"/>
      <c r="I34" s="141" t="n">
        <v>0.15</v>
      </c>
      <c r="J34" s="140" t="n">
        <f aca="false">ROUND(((SUM(BF131:BF40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31:BG40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31:BH40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31:BI40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ÚSP pro mládež, Domečky Rychnov nad Kněžnou</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Stavební úprav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Rychnov nad Kněžnou</v>
      </c>
      <c r="G89" s="26"/>
      <c r="H89" s="26"/>
      <c r="I89" s="17" t="s">
        <v>21</v>
      </c>
      <c r="J89" s="161" t="str">
        <f aca="false">IF(J12="","",J12)</f>
        <v>28. 1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KHK HK, Pivovarské nám. 1245, HK </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31</f>
        <v>0</v>
      </c>
      <c r="K96" s="26"/>
      <c r="L96" s="49"/>
      <c r="S96" s="24"/>
      <c r="T96" s="24"/>
      <c r="U96" s="24"/>
      <c r="V96" s="24"/>
      <c r="W96" s="24"/>
      <c r="X96" s="24"/>
      <c r="Y96" s="24"/>
      <c r="Z96" s="24"/>
      <c r="AA96" s="24"/>
      <c r="AB96" s="24"/>
      <c r="AC96" s="24"/>
      <c r="AD96" s="24"/>
      <c r="AE96" s="24"/>
      <c r="AU96" s="3" t="s">
        <v>102</v>
      </c>
    </row>
    <row r="97" s="168" customFormat="true" ht="24.95" hidden="false" customHeight="true" outlineLevel="0" collapsed="false">
      <c r="B97" s="169"/>
      <c r="C97" s="170"/>
      <c r="D97" s="171" t="s">
        <v>103</v>
      </c>
      <c r="E97" s="172"/>
      <c r="F97" s="172"/>
      <c r="G97" s="172"/>
      <c r="H97" s="172"/>
      <c r="I97" s="172"/>
      <c r="J97" s="173" t="n">
        <f aca="false">J132</f>
        <v>0</v>
      </c>
      <c r="K97" s="170"/>
      <c r="L97" s="174"/>
    </row>
    <row r="98" s="175" customFormat="true" ht="19.9" hidden="false" customHeight="true" outlineLevel="0" collapsed="false">
      <c r="B98" s="176"/>
      <c r="C98" s="177"/>
      <c r="D98" s="178" t="s">
        <v>104</v>
      </c>
      <c r="E98" s="179"/>
      <c r="F98" s="179"/>
      <c r="G98" s="179"/>
      <c r="H98" s="179"/>
      <c r="I98" s="179"/>
      <c r="J98" s="180" t="n">
        <f aca="false">J133</f>
        <v>0</v>
      </c>
      <c r="K98" s="177"/>
      <c r="L98" s="181"/>
    </row>
    <row r="99" s="175" customFormat="true" ht="19.9" hidden="false" customHeight="true" outlineLevel="0" collapsed="false">
      <c r="B99" s="176"/>
      <c r="C99" s="177"/>
      <c r="D99" s="178" t="s">
        <v>105</v>
      </c>
      <c r="E99" s="179"/>
      <c r="F99" s="179"/>
      <c r="G99" s="179"/>
      <c r="H99" s="179"/>
      <c r="I99" s="179"/>
      <c r="J99" s="180" t="n">
        <f aca="false">J138</f>
        <v>0</v>
      </c>
      <c r="K99" s="177"/>
      <c r="L99" s="181"/>
    </row>
    <row r="100" s="175" customFormat="true" ht="19.9" hidden="false" customHeight="true" outlineLevel="0" collapsed="false">
      <c r="B100" s="176"/>
      <c r="C100" s="177"/>
      <c r="D100" s="178" t="s">
        <v>106</v>
      </c>
      <c r="E100" s="179"/>
      <c r="F100" s="179"/>
      <c r="G100" s="179"/>
      <c r="H100" s="179"/>
      <c r="I100" s="179"/>
      <c r="J100" s="180" t="n">
        <f aca="false">J176</f>
        <v>0</v>
      </c>
      <c r="K100" s="177"/>
      <c r="L100" s="181"/>
    </row>
    <row r="101" s="175" customFormat="true" ht="19.9" hidden="false" customHeight="true" outlineLevel="0" collapsed="false">
      <c r="B101" s="176"/>
      <c r="C101" s="177"/>
      <c r="D101" s="178" t="s">
        <v>107</v>
      </c>
      <c r="E101" s="179"/>
      <c r="F101" s="179"/>
      <c r="G101" s="179"/>
      <c r="H101" s="179"/>
      <c r="I101" s="179"/>
      <c r="J101" s="180" t="n">
        <f aca="false">J214</f>
        <v>0</v>
      </c>
      <c r="K101" s="177"/>
      <c r="L101" s="181"/>
    </row>
    <row r="102" s="175" customFormat="true" ht="19.9" hidden="false" customHeight="true" outlineLevel="0" collapsed="false">
      <c r="B102" s="176"/>
      <c r="C102" s="177"/>
      <c r="D102" s="178" t="s">
        <v>108</v>
      </c>
      <c r="E102" s="179"/>
      <c r="F102" s="179"/>
      <c r="G102" s="179"/>
      <c r="H102" s="179"/>
      <c r="I102" s="179"/>
      <c r="J102" s="180" t="n">
        <f aca="false">J221</f>
        <v>0</v>
      </c>
      <c r="K102" s="177"/>
      <c r="L102" s="181"/>
    </row>
    <row r="103" s="168" customFormat="true" ht="24.95" hidden="false" customHeight="true" outlineLevel="0" collapsed="false">
      <c r="B103" s="169"/>
      <c r="C103" s="170"/>
      <c r="D103" s="171" t="s">
        <v>109</v>
      </c>
      <c r="E103" s="172"/>
      <c r="F103" s="172"/>
      <c r="G103" s="172"/>
      <c r="H103" s="172"/>
      <c r="I103" s="172"/>
      <c r="J103" s="173" t="n">
        <f aca="false">J223</f>
        <v>0</v>
      </c>
      <c r="K103" s="170"/>
      <c r="L103" s="174"/>
    </row>
    <row r="104" s="175" customFormat="true" ht="19.9" hidden="false" customHeight="true" outlineLevel="0" collapsed="false">
      <c r="B104" s="176"/>
      <c r="C104" s="177"/>
      <c r="D104" s="178" t="s">
        <v>110</v>
      </c>
      <c r="E104" s="179"/>
      <c r="F104" s="179"/>
      <c r="G104" s="179"/>
      <c r="H104" s="179"/>
      <c r="I104" s="179"/>
      <c r="J104" s="180" t="n">
        <f aca="false">J224</f>
        <v>0</v>
      </c>
      <c r="K104" s="177"/>
      <c r="L104" s="181"/>
    </row>
    <row r="105" s="175" customFormat="true" ht="19.9" hidden="false" customHeight="true" outlineLevel="0" collapsed="false">
      <c r="B105" s="176"/>
      <c r="C105" s="177"/>
      <c r="D105" s="178" t="s">
        <v>111</v>
      </c>
      <c r="E105" s="179"/>
      <c r="F105" s="179"/>
      <c r="G105" s="179"/>
      <c r="H105" s="179"/>
      <c r="I105" s="179"/>
      <c r="J105" s="180" t="n">
        <f aca="false">J231</f>
        <v>0</v>
      </c>
      <c r="K105" s="177"/>
      <c r="L105" s="181"/>
    </row>
    <row r="106" s="175" customFormat="true" ht="19.9" hidden="false" customHeight="true" outlineLevel="0" collapsed="false">
      <c r="B106" s="176"/>
      <c r="C106" s="177"/>
      <c r="D106" s="178" t="s">
        <v>112</v>
      </c>
      <c r="E106" s="179"/>
      <c r="F106" s="179"/>
      <c r="G106" s="179"/>
      <c r="H106" s="179"/>
      <c r="I106" s="179"/>
      <c r="J106" s="180" t="n">
        <f aca="false">J235</f>
        <v>0</v>
      </c>
      <c r="K106" s="177"/>
      <c r="L106" s="181"/>
    </row>
    <row r="107" s="175" customFormat="true" ht="19.9" hidden="false" customHeight="true" outlineLevel="0" collapsed="false">
      <c r="B107" s="176"/>
      <c r="C107" s="177"/>
      <c r="D107" s="178" t="s">
        <v>113</v>
      </c>
      <c r="E107" s="179"/>
      <c r="F107" s="179"/>
      <c r="G107" s="179"/>
      <c r="H107" s="179"/>
      <c r="I107" s="179"/>
      <c r="J107" s="180" t="n">
        <f aca="false">J251</f>
        <v>0</v>
      </c>
      <c r="K107" s="177"/>
      <c r="L107" s="181"/>
    </row>
    <row r="108" s="175" customFormat="true" ht="19.9" hidden="false" customHeight="true" outlineLevel="0" collapsed="false">
      <c r="B108" s="176"/>
      <c r="C108" s="177"/>
      <c r="D108" s="178" t="s">
        <v>114</v>
      </c>
      <c r="E108" s="179"/>
      <c r="F108" s="179"/>
      <c r="G108" s="179"/>
      <c r="H108" s="179"/>
      <c r="I108" s="179"/>
      <c r="J108" s="180" t="n">
        <f aca="false">J288</f>
        <v>0</v>
      </c>
      <c r="K108" s="177"/>
      <c r="L108" s="181"/>
    </row>
    <row r="109" s="175" customFormat="true" ht="19.9" hidden="false" customHeight="true" outlineLevel="0" collapsed="false">
      <c r="B109" s="176"/>
      <c r="C109" s="177"/>
      <c r="D109" s="178" t="s">
        <v>115</v>
      </c>
      <c r="E109" s="179"/>
      <c r="F109" s="179"/>
      <c r="G109" s="179"/>
      <c r="H109" s="179"/>
      <c r="I109" s="179"/>
      <c r="J109" s="180" t="n">
        <f aca="false">J342</f>
        <v>0</v>
      </c>
      <c r="K109" s="177"/>
      <c r="L109" s="181"/>
    </row>
    <row r="110" s="175" customFormat="true" ht="19.9" hidden="false" customHeight="true" outlineLevel="0" collapsed="false">
      <c r="B110" s="176"/>
      <c r="C110" s="177"/>
      <c r="D110" s="178" t="s">
        <v>116</v>
      </c>
      <c r="E110" s="179"/>
      <c r="F110" s="179"/>
      <c r="G110" s="179"/>
      <c r="H110" s="179"/>
      <c r="I110" s="179"/>
      <c r="J110" s="180" t="n">
        <f aca="false">J368</f>
        <v>0</v>
      </c>
      <c r="K110" s="177"/>
      <c r="L110" s="181"/>
    </row>
    <row r="111" s="175" customFormat="true" ht="19.9" hidden="false" customHeight="true" outlineLevel="0" collapsed="false">
      <c r="B111" s="176"/>
      <c r="C111" s="177"/>
      <c r="D111" s="178" t="s">
        <v>117</v>
      </c>
      <c r="E111" s="179"/>
      <c r="F111" s="179"/>
      <c r="G111" s="179"/>
      <c r="H111" s="179"/>
      <c r="I111" s="179"/>
      <c r="J111" s="180" t="n">
        <f aca="false">J386</f>
        <v>0</v>
      </c>
      <c r="K111" s="177"/>
      <c r="L111" s="181"/>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18</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0" t="str">
        <f aca="false">E7</f>
        <v>ÚSP pro mládež, Domečky Rychnov nad Kněžnou</v>
      </c>
      <c r="F121" s="160"/>
      <c r="G121" s="160"/>
      <c r="H121" s="160"/>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96</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01 - Stavební úpravy</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p.Rychnov nad Kněžnou</v>
      </c>
      <c r="G125" s="26"/>
      <c r="H125" s="26"/>
      <c r="I125" s="17" t="s">
        <v>21</v>
      </c>
      <c r="J125" s="161" t="str">
        <f aca="false">IF(J12="","",J12)</f>
        <v>28. 11. 2023</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KHK HK, Pivovarské nám. 1245, HK </v>
      </c>
      <c r="G127" s="26"/>
      <c r="H127" s="26"/>
      <c r="I127" s="17" t="s">
        <v>29</v>
      </c>
      <c r="J127" s="162" t="str">
        <f aca="false">E21</f>
        <v> </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7</v>
      </c>
      <c r="D128" s="26"/>
      <c r="E128" s="26"/>
      <c r="F128" s="18" t="str">
        <f aca="false">IF(E18="","",E18)</f>
        <v>Vyplň údaj</v>
      </c>
      <c r="G128" s="26"/>
      <c r="H128" s="26"/>
      <c r="I128" s="17" t="s">
        <v>32</v>
      </c>
      <c r="J128" s="162"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88" customFormat="true" ht="29.3" hidden="false" customHeight="true" outlineLevel="0" collapsed="false">
      <c r="A130" s="182"/>
      <c r="B130" s="183"/>
      <c r="C130" s="184" t="s">
        <v>119</v>
      </c>
      <c r="D130" s="185" t="s">
        <v>60</v>
      </c>
      <c r="E130" s="185" t="s">
        <v>56</v>
      </c>
      <c r="F130" s="185" t="s">
        <v>57</v>
      </c>
      <c r="G130" s="185" t="s">
        <v>120</v>
      </c>
      <c r="H130" s="185" t="s">
        <v>121</v>
      </c>
      <c r="I130" s="185" t="s">
        <v>122</v>
      </c>
      <c r="J130" s="185" t="s">
        <v>100</v>
      </c>
      <c r="K130" s="186" t="s">
        <v>123</v>
      </c>
      <c r="L130" s="187"/>
      <c r="M130" s="82"/>
      <c r="N130" s="83" t="s">
        <v>39</v>
      </c>
      <c r="O130" s="83" t="s">
        <v>124</v>
      </c>
      <c r="P130" s="83" t="s">
        <v>125</v>
      </c>
      <c r="Q130" s="83" t="s">
        <v>126</v>
      </c>
      <c r="R130" s="83" t="s">
        <v>127</v>
      </c>
      <c r="S130" s="83" t="s">
        <v>128</v>
      </c>
      <c r="T130" s="84" t="s">
        <v>129</v>
      </c>
      <c r="U130" s="182"/>
      <c r="V130" s="182"/>
      <c r="W130" s="182"/>
      <c r="X130" s="182"/>
      <c r="Y130" s="182"/>
      <c r="Z130" s="182"/>
      <c r="AA130" s="182"/>
      <c r="AB130" s="182"/>
      <c r="AC130" s="182"/>
      <c r="AD130" s="182"/>
      <c r="AE130" s="182"/>
    </row>
    <row r="131" s="31" customFormat="true" ht="22.8" hidden="false" customHeight="true" outlineLevel="0" collapsed="false">
      <c r="A131" s="24"/>
      <c r="B131" s="25"/>
      <c r="C131" s="90" t="s">
        <v>130</v>
      </c>
      <c r="D131" s="26"/>
      <c r="E131" s="26"/>
      <c r="F131" s="26"/>
      <c r="G131" s="26"/>
      <c r="H131" s="26"/>
      <c r="I131" s="26"/>
      <c r="J131" s="189" t="n">
        <f aca="false">BK131</f>
        <v>0</v>
      </c>
      <c r="K131" s="26"/>
      <c r="L131" s="30"/>
      <c r="M131" s="85"/>
      <c r="N131" s="190"/>
      <c r="O131" s="86"/>
      <c r="P131" s="191" t="n">
        <f aca="false">P132+P223</f>
        <v>0</v>
      </c>
      <c r="Q131" s="86"/>
      <c r="R131" s="191" t="n">
        <f aca="false">R132+R223</f>
        <v>10.346304</v>
      </c>
      <c r="S131" s="86"/>
      <c r="T131" s="192" t="n">
        <f aca="false">T132+T223</f>
        <v>8.0127642</v>
      </c>
      <c r="U131" s="24"/>
      <c r="V131" s="24"/>
      <c r="W131" s="24"/>
      <c r="X131" s="24"/>
      <c r="Y131" s="24"/>
      <c r="Z131" s="24"/>
      <c r="AA131" s="24"/>
      <c r="AB131" s="24"/>
      <c r="AC131" s="24"/>
      <c r="AD131" s="24"/>
      <c r="AE131" s="24"/>
      <c r="AT131" s="3" t="s">
        <v>74</v>
      </c>
      <c r="AU131" s="3" t="s">
        <v>102</v>
      </c>
      <c r="BK131" s="193" t="n">
        <f aca="false">BK132+BK223</f>
        <v>0</v>
      </c>
    </row>
    <row r="132" s="194" customFormat="true" ht="25.9" hidden="false" customHeight="true" outlineLevel="0" collapsed="false">
      <c r="B132" s="195"/>
      <c r="C132" s="196"/>
      <c r="D132" s="197" t="s">
        <v>74</v>
      </c>
      <c r="E132" s="198" t="s">
        <v>131</v>
      </c>
      <c r="F132" s="198" t="s">
        <v>132</v>
      </c>
      <c r="G132" s="196"/>
      <c r="H132" s="196"/>
      <c r="I132" s="199"/>
      <c r="J132" s="200" t="n">
        <f aca="false">BK132</f>
        <v>0</v>
      </c>
      <c r="K132" s="196"/>
      <c r="L132" s="201"/>
      <c r="M132" s="202"/>
      <c r="N132" s="203"/>
      <c r="O132" s="203"/>
      <c r="P132" s="204" t="n">
        <f aca="false">P133+P138+P176+P214+P221</f>
        <v>0</v>
      </c>
      <c r="Q132" s="203"/>
      <c r="R132" s="204" t="n">
        <f aca="false">R133+R138+R176+R214+R221</f>
        <v>5.9588536</v>
      </c>
      <c r="S132" s="203"/>
      <c r="T132" s="205" t="n">
        <f aca="false">T133+T138+T176+T214+T221</f>
        <v>2.57496</v>
      </c>
      <c r="AR132" s="206" t="s">
        <v>83</v>
      </c>
      <c r="AT132" s="207" t="s">
        <v>74</v>
      </c>
      <c r="AU132" s="207" t="s">
        <v>75</v>
      </c>
      <c r="AY132" s="206" t="s">
        <v>133</v>
      </c>
      <c r="BK132" s="208" t="n">
        <f aca="false">BK133+BK138+BK176+BK214+BK221</f>
        <v>0</v>
      </c>
    </row>
    <row r="133" s="194" customFormat="true" ht="22.8" hidden="false" customHeight="true" outlineLevel="0" collapsed="false">
      <c r="B133" s="195"/>
      <c r="C133" s="196"/>
      <c r="D133" s="197" t="s">
        <v>74</v>
      </c>
      <c r="E133" s="209" t="s">
        <v>134</v>
      </c>
      <c r="F133" s="209" t="s">
        <v>135</v>
      </c>
      <c r="G133" s="196"/>
      <c r="H133" s="196"/>
      <c r="I133" s="199"/>
      <c r="J133" s="210" t="n">
        <f aca="false">BK133</f>
        <v>0</v>
      </c>
      <c r="K133" s="196"/>
      <c r="L133" s="201"/>
      <c r="M133" s="202"/>
      <c r="N133" s="203"/>
      <c r="O133" s="203"/>
      <c r="P133" s="204" t="n">
        <f aca="false">SUM(P134:P137)</f>
        <v>0</v>
      </c>
      <c r="Q133" s="203"/>
      <c r="R133" s="204" t="n">
        <f aca="false">SUM(R134:R137)</f>
        <v>1.0475416</v>
      </c>
      <c r="S133" s="203"/>
      <c r="T133" s="205" t="n">
        <f aca="false">SUM(T134:T137)</f>
        <v>0</v>
      </c>
      <c r="AR133" s="206" t="s">
        <v>83</v>
      </c>
      <c r="AT133" s="207" t="s">
        <v>74</v>
      </c>
      <c r="AU133" s="207" t="s">
        <v>83</v>
      </c>
      <c r="AY133" s="206" t="s">
        <v>133</v>
      </c>
      <c r="BK133" s="208" t="n">
        <f aca="false">SUM(BK134:BK137)</f>
        <v>0</v>
      </c>
    </row>
    <row r="134" s="31" customFormat="true" ht="21.75" hidden="false" customHeight="true" outlineLevel="0" collapsed="false">
      <c r="A134" s="24"/>
      <c r="B134" s="25"/>
      <c r="C134" s="211" t="s">
        <v>83</v>
      </c>
      <c r="D134" s="211" t="s">
        <v>136</v>
      </c>
      <c r="E134" s="212" t="s">
        <v>137</v>
      </c>
      <c r="F134" s="213" t="s">
        <v>138</v>
      </c>
      <c r="G134" s="214" t="s">
        <v>139</v>
      </c>
      <c r="H134" s="215" t="n">
        <v>3.92</v>
      </c>
      <c r="I134" s="216"/>
      <c r="J134" s="217" t="n">
        <f aca="false">ROUND(I134*H134,2)</f>
        <v>0</v>
      </c>
      <c r="K134" s="213" t="s">
        <v>140</v>
      </c>
      <c r="L134" s="30"/>
      <c r="M134" s="218"/>
      <c r="N134" s="219" t="s">
        <v>41</v>
      </c>
      <c r="O134" s="74"/>
      <c r="P134" s="220" t="n">
        <f aca="false">O134*H134</f>
        <v>0</v>
      </c>
      <c r="Q134" s="220" t="n">
        <v>0.26723</v>
      </c>
      <c r="R134" s="220" t="n">
        <f aca="false">Q134*H134</f>
        <v>1.0475416</v>
      </c>
      <c r="S134" s="220" t="n">
        <v>0</v>
      </c>
      <c r="T134" s="221" t="n">
        <f aca="false">S134*H134</f>
        <v>0</v>
      </c>
      <c r="U134" s="24"/>
      <c r="V134" s="24"/>
      <c r="W134" s="24"/>
      <c r="X134" s="24"/>
      <c r="Y134" s="24"/>
      <c r="Z134" s="24"/>
      <c r="AA134" s="24"/>
      <c r="AB134" s="24"/>
      <c r="AC134" s="24"/>
      <c r="AD134" s="24"/>
      <c r="AE134" s="24"/>
      <c r="AR134" s="222" t="s">
        <v>141</v>
      </c>
      <c r="AT134" s="222" t="s">
        <v>136</v>
      </c>
      <c r="AU134" s="222" t="s">
        <v>91</v>
      </c>
      <c r="AY134" s="3" t="s">
        <v>13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91</v>
      </c>
      <c r="BK134" s="223" t="n">
        <f aca="false">ROUND(I134*H134,2)</f>
        <v>0</v>
      </c>
      <c r="BL134" s="3" t="s">
        <v>141</v>
      </c>
      <c r="BM134" s="222" t="s">
        <v>142</v>
      </c>
    </row>
    <row r="135" s="224" customFormat="true" ht="12.8" hidden="false" customHeight="false" outlineLevel="0" collapsed="false">
      <c r="B135" s="225"/>
      <c r="C135" s="226"/>
      <c r="D135" s="227" t="s">
        <v>143</v>
      </c>
      <c r="E135" s="228"/>
      <c r="F135" s="229" t="s">
        <v>144</v>
      </c>
      <c r="G135" s="226"/>
      <c r="H135" s="228"/>
      <c r="I135" s="230"/>
      <c r="J135" s="226"/>
      <c r="K135" s="226"/>
      <c r="L135" s="231"/>
      <c r="M135" s="232"/>
      <c r="N135" s="233"/>
      <c r="O135" s="233"/>
      <c r="P135" s="233"/>
      <c r="Q135" s="233"/>
      <c r="R135" s="233"/>
      <c r="S135" s="233"/>
      <c r="T135" s="234"/>
      <c r="AT135" s="235" t="s">
        <v>143</v>
      </c>
      <c r="AU135" s="235" t="s">
        <v>91</v>
      </c>
      <c r="AV135" s="224" t="s">
        <v>83</v>
      </c>
      <c r="AW135" s="224" t="s">
        <v>31</v>
      </c>
      <c r="AX135" s="224" t="s">
        <v>75</v>
      </c>
      <c r="AY135" s="235" t="s">
        <v>133</v>
      </c>
    </row>
    <row r="136" s="236" customFormat="true" ht="12.8" hidden="false" customHeight="false" outlineLevel="0" collapsed="false">
      <c r="B136" s="237"/>
      <c r="C136" s="238"/>
      <c r="D136" s="227" t="s">
        <v>143</v>
      </c>
      <c r="E136" s="239"/>
      <c r="F136" s="240" t="s">
        <v>145</v>
      </c>
      <c r="G136" s="238"/>
      <c r="H136" s="241" t="n">
        <v>3.92</v>
      </c>
      <c r="I136" s="242"/>
      <c r="J136" s="238"/>
      <c r="K136" s="238"/>
      <c r="L136" s="243"/>
      <c r="M136" s="244"/>
      <c r="N136" s="245"/>
      <c r="O136" s="245"/>
      <c r="P136" s="245"/>
      <c r="Q136" s="245"/>
      <c r="R136" s="245"/>
      <c r="S136" s="245"/>
      <c r="T136" s="246"/>
      <c r="AT136" s="247" t="s">
        <v>143</v>
      </c>
      <c r="AU136" s="247" t="s">
        <v>91</v>
      </c>
      <c r="AV136" s="236" t="s">
        <v>91</v>
      </c>
      <c r="AW136" s="236" t="s">
        <v>31</v>
      </c>
      <c r="AX136" s="236" t="s">
        <v>75</v>
      </c>
      <c r="AY136" s="247" t="s">
        <v>133</v>
      </c>
    </row>
    <row r="137" s="248" customFormat="true" ht="12.8" hidden="false" customHeight="false" outlineLevel="0" collapsed="false">
      <c r="B137" s="249"/>
      <c r="C137" s="250"/>
      <c r="D137" s="227" t="s">
        <v>143</v>
      </c>
      <c r="E137" s="251"/>
      <c r="F137" s="252" t="s">
        <v>146</v>
      </c>
      <c r="G137" s="250"/>
      <c r="H137" s="253" t="n">
        <v>3.92</v>
      </c>
      <c r="I137" s="254"/>
      <c r="J137" s="250"/>
      <c r="K137" s="250"/>
      <c r="L137" s="255"/>
      <c r="M137" s="256"/>
      <c r="N137" s="257"/>
      <c r="O137" s="257"/>
      <c r="P137" s="257"/>
      <c r="Q137" s="257"/>
      <c r="R137" s="257"/>
      <c r="S137" s="257"/>
      <c r="T137" s="258"/>
      <c r="AT137" s="259" t="s">
        <v>143</v>
      </c>
      <c r="AU137" s="259" t="s">
        <v>91</v>
      </c>
      <c r="AV137" s="248" t="s">
        <v>141</v>
      </c>
      <c r="AW137" s="248" t="s">
        <v>31</v>
      </c>
      <c r="AX137" s="248" t="s">
        <v>83</v>
      </c>
      <c r="AY137" s="259" t="s">
        <v>133</v>
      </c>
    </row>
    <row r="138" s="194" customFormat="true" ht="22.8" hidden="false" customHeight="true" outlineLevel="0" collapsed="false">
      <c r="B138" s="195"/>
      <c r="C138" s="196"/>
      <c r="D138" s="197" t="s">
        <v>74</v>
      </c>
      <c r="E138" s="209" t="s">
        <v>147</v>
      </c>
      <c r="F138" s="209" t="s">
        <v>148</v>
      </c>
      <c r="G138" s="196"/>
      <c r="H138" s="196"/>
      <c r="I138" s="199"/>
      <c r="J138" s="210" t="n">
        <f aca="false">BK138</f>
        <v>0</v>
      </c>
      <c r="K138" s="196"/>
      <c r="L138" s="201"/>
      <c r="M138" s="202"/>
      <c r="N138" s="203"/>
      <c r="O138" s="203"/>
      <c r="P138" s="204" t="n">
        <f aca="false">SUM(P139:P175)</f>
        <v>0</v>
      </c>
      <c r="Q138" s="203"/>
      <c r="R138" s="204" t="n">
        <f aca="false">SUM(R139:R175)</f>
        <v>4.867036</v>
      </c>
      <c r="S138" s="203"/>
      <c r="T138" s="205" t="n">
        <f aca="false">SUM(T139:T175)</f>
        <v>0.6</v>
      </c>
      <c r="AR138" s="206" t="s">
        <v>83</v>
      </c>
      <c r="AT138" s="207" t="s">
        <v>74</v>
      </c>
      <c r="AU138" s="207" t="s">
        <v>83</v>
      </c>
      <c r="AY138" s="206" t="s">
        <v>133</v>
      </c>
      <c r="BK138" s="208" t="n">
        <f aca="false">SUM(BK139:BK175)</f>
        <v>0</v>
      </c>
    </row>
    <row r="139" s="31" customFormat="true" ht="24.15" hidden="false" customHeight="true" outlineLevel="0" collapsed="false">
      <c r="A139" s="24"/>
      <c r="B139" s="25"/>
      <c r="C139" s="211" t="s">
        <v>91</v>
      </c>
      <c r="D139" s="211" t="s">
        <v>136</v>
      </c>
      <c r="E139" s="212" t="s">
        <v>149</v>
      </c>
      <c r="F139" s="213" t="s">
        <v>150</v>
      </c>
      <c r="G139" s="214" t="s">
        <v>151</v>
      </c>
      <c r="H139" s="215" t="n">
        <v>10</v>
      </c>
      <c r="I139" s="216"/>
      <c r="J139" s="217" t="n">
        <f aca="false">ROUND(I139*H139,2)</f>
        <v>0</v>
      </c>
      <c r="K139" s="213" t="s">
        <v>140</v>
      </c>
      <c r="L139" s="30"/>
      <c r="M139" s="218"/>
      <c r="N139" s="219" t="s">
        <v>41</v>
      </c>
      <c r="O139" s="74"/>
      <c r="P139" s="220" t="n">
        <f aca="false">O139*H139</f>
        <v>0</v>
      </c>
      <c r="Q139" s="220" t="n">
        <v>0.0415</v>
      </c>
      <c r="R139" s="220" t="n">
        <f aca="false">Q139*H139</f>
        <v>0.415</v>
      </c>
      <c r="S139" s="220" t="n">
        <v>0</v>
      </c>
      <c r="T139" s="221" t="n">
        <f aca="false">S139*H139</f>
        <v>0</v>
      </c>
      <c r="U139" s="24"/>
      <c r="V139" s="24"/>
      <c r="W139" s="24"/>
      <c r="X139" s="24"/>
      <c r="Y139" s="24"/>
      <c r="Z139" s="24"/>
      <c r="AA139" s="24"/>
      <c r="AB139" s="24"/>
      <c r="AC139" s="24"/>
      <c r="AD139" s="24"/>
      <c r="AE139" s="24"/>
      <c r="AR139" s="222" t="s">
        <v>141</v>
      </c>
      <c r="AT139" s="222" t="s">
        <v>136</v>
      </c>
      <c r="AU139" s="222" t="s">
        <v>91</v>
      </c>
      <c r="AY139" s="3" t="s">
        <v>13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91</v>
      </c>
      <c r="BK139" s="223" t="n">
        <f aca="false">ROUND(I139*H139,2)</f>
        <v>0</v>
      </c>
      <c r="BL139" s="3" t="s">
        <v>141</v>
      </c>
      <c r="BM139" s="222" t="s">
        <v>152</v>
      </c>
    </row>
    <row r="140" s="236" customFormat="true" ht="12.8" hidden="false" customHeight="false" outlineLevel="0" collapsed="false">
      <c r="B140" s="237"/>
      <c r="C140" s="238"/>
      <c r="D140" s="227" t="s">
        <v>143</v>
      </c>
      <c r="E140" s="239"/>
      <c r="F140" s="240" t="s">
        <v>153</v>
      </c>
      <c r="G140" s="238"/>
      <c r="H140" s="241" t="n">
        <v>10</v>
      </c>
      <c r="I140" s="242"/>
      <c r="J140" s="238"/>
      <c r="K140" s="238"/>
      <c r="L140" s="243"/>
      <c r="M140" s="244"/>
      <c r="N140" s="245"/>
      <c r="O140" s="245"/>
      <c r="P140" s="245"/>
      <c r="Q140" s="245"/>
      <c r="R140" s="245"/>
      <c r="S140" s="245"/>
      <c r="T140" s="246"/>
      <c r="AT140" s="247" t="s">
        <v>143</v>
      </c>
      <c r="AU140" s="247" t="s">
        <v>91</v>
      </c>
      <c r="AV140" s="236" t="s">
        <v>91</v>
      </c>
      <c r="AW140" s="236" t="s">
        <v>31</v>
      </c>
      <c r="AX140" s="236" t="s">
        <v>83</v>
      </c>
      <c r="AY140" s="247" t="s">
        <v>133</v>
      </c>
    </row>
    <row r="141" s="31" customFormat="true" ht="24.15" hidden="false" customHeight="true" outlineLevel="0" collapsed="false">
      <c r="A141" s="24"/>
      <c r="B141" s="25"/>
      <c r="C141" s="211" t="s">
        <v>134</v>
      </c>
      <c r="D141" s="211" t="s">
        <v>136</v>
      </c>
      <c r="E141" s="212" t="s">
        <v>154</v>
      </c>
      <c r="F141" s="213" t="s">
        <v>155</v>
      </c>
      <c r="G141" s="214" t="s">
        <v>139</v>
      </c>
      <c r="H141" s="215" t="n">
        <v>19.6</v>
      </c>
      <c r="I141" s="216"/>
      <c r="J141" s="217" t="n">
        <f aca="false">ROUND(I141*H141,2)</f>
        <v>0</v>
      </c>
      <c r="K141" s="213" t="s">
        <v>140</v>
      </c>
      <c r="L141" s="30"/>
      <c r="M141" s="218"/>
      <c r="N141" s="219" t="s">
        <v>41</v>
      </c>
      <c r="O141" s="74"/>
      <c r="P141" s="220" t="n">
        <f aca="false">O141*H141</f>
        <v>0</v>
      </c>
      <c r="Q141" s="220" t="n">
        <v>0.02048</v>
      </c>
      <c r="R141" s="220" t="n">
        <f aca="false">Q141*H141</f>
        <v>0.401408</v>
      </c>
      <c r="S141" s="220" t="n">
        <v>0</v>
      </c>
      <c r="T141" s="221" t="n">
        <f aca="false">S141*H141</f>
        <v>0</v>
      </c>
      <c r="U141" s="24"/>
      <c r="V141" s="24"/>
      <c r="W141" s="24"/>
      <c r="X141" s="24"/>
      <c r="Y141" s="24"/>
      <c r="Z141" s="24"/>
      <c r="AA141" s="24"/>
      <c r="AB141" s="24"/>
      <c r="AC141" s="24"/>
      <c r="AD141" s="24"/>
      <c r="AE141" s="24"/>
      <c r="AR141" s="222" t="s">
        <v>141</v>
      </c>
      <c r="AT141" s="222" t="s">
        <v>136</v>
      </c>
      <c r="AU141" s="222" t="s">
        <v>91</v>
      </c>
      <c r="AY141" s="3" t="s">
        <v>13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91</v>
      </c>
      <c r="BK141" s="223" t="n">
        <f aca="false">ROUND(I141*H141,2)</f>
        <v>0</v>
      </c>
      <c r="BL141" s="3" t="s">
        <v>141</v>
      </c>
      <c r="BM141" s="222" t="s">
        <v>156</v>
      </c>
    </row>
    <row r="142" s="31" customFormat="true" ht="21.75" hidden="false" customHeight="true" outlineLevel="0" collapsed="false">
      <c r="A142" s="24"/>
      <c r="B142" s="25"/>
      <c r="C142" s="211" t="s">
        <v>141</v>
      </c>
      <c r="D142" s="211" t="s">
        <v>136</v>
      </c>
      <c r="E142" s="212" t="s">
        <v>157</v>
      </c>
      <c r="F142" s="213" t="s">
        <v>158</v>
      </c>
      <c r="G142" s="214" t="s">
        <v>139</v>
      </c>
      <c r="H142" s="215" t="n">
        <v>19.6</v>
      </c>
      <c r="I142" s="216"/>
      <c r="J142" s="217" t="n">
        <f aca="false">ROUND(I142*H142,2)</f>
        <v>0</v>
      </c>
      <c r="K142" s="213" t="s">
        <v>140</v>
      </c>
      <c r="L142" s="30"/>
      <c r="M142" s="218"/>
      <c r="N142" s="219" t="s">
        <v>41</v>
      </c>
      <c r="O142" s="74"/>
      <c r="P142" s="220" t="n">
        <f aca="false">O142*H142</f>
        <v>0</v>
      </c>
      <c r="Q142" s="220" t="n">
        <v>0.056</v>
      </c>
      <c r="R142" s="220" t="n">
        <f aca="false">Q142*H142</f>
        <v>1.0976</v>
      </c>
      <c r="S142" s="220" t="n">
        <v>0</v>
      </c>
      <c r="T142" s="221" t="n">
        <f aca="false">S142*H142</f>
        <v>0</v>
      </c>
      <c r="U142" s="24"/>
      <c r="V142" s="24"/>
      <c r="W142" s="24"/>
      <c r="X142" s="24"/>
      <c r="Y142" s="24"/>
      <c r="Z142" s="24"/>
      <c r="AA142" s="24"/>
      <c r="AB142" s="24"/>
      <c r="AC142" s="24"/>
      <c r="AD142" s="24"/>
      <c r="AE142" s="24"/>
      <c r="AR142" s="222" t="s">
        <v>141</v>
      </c>
      <c r="AT142" s="222" t="s">
        <v>136</v>
      </c>
      <c r="AU142" s="222" t="s">
        <v>91</v>
      </c>
      <c r="AY142" s="3" t="s">
        <v>13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91</v>
      </c>
      <c r="BK142" s="223" t="n">
        <f aca="false">ROUND(I142*H142,2)</f>
        <v>0</v>
      </c>
      <c r="BL142" s="3" t="s">
        <v>141</v>
      </c>
      <c r="BM142" s="222" t="s">
        <v>159</v>
      </c>
    </row>
    <row r="143" s="31" customFormat="true" ht="24.15" hidden="false" customHeight="true" outlineLevel="0" collapsed="false">
      <c r="A143" s="24"/>
      <c r="B143" s="25"/>
      <c r="C143" s="211" t="s">
        <v>160</v>
      </c>
      <c r="D143" s="211" t="s">
        <v>136</v>
      </c>
      <c r="E143" s="212" t="s">
        <v>161</v>
      </c>
      <c r="F143" s="213" t="s">
        <v>162</v>
      </c>
      <c r="G143" s="214" t="s">
        <v>151</v>
      </c>
      <c r="H143" s="215" t="n">
        <v>10</v>
      </c>
      <c r="I143" s="216"/>
      <c r="J143" s="217" t="n">
        <f aca="false">ROUND(I143*H143,2)</f>
        <v>0</v>
      </c>
      <c r="K143" s="213" t="s">
        <v>140</v>
      </c>
      <c r="L143" s="30"/>
      <c r="M143" s="218"/>
      <c r="N143" s="219" t="s">
        <v>41</v>
      </c>
      <c r="O143" s="74"/>
      <c r="P143" s="220" t="n">
        <f aca="false">O143*H143</f>
        <v>0</v>
      </c>
      <c r="Q143" s="220" t="n">
        <v>0.0415</v>
      </c>
      <c r="R143" s="220" t="n">
        <f aca="false">Q143*H143</f>
        <v>0.415</v>
      </c>
      <c r="S143" s="220" t="n">
        <v>0</v>
      </c>
      <c r="T143" s="221" t="n">
        <f aca="false">S143*H143</f>
        <v>0</v>
      </c>
      <c r="U143" s="24"/>
      <c r="V143" s="24"/>
      <c r="W143" s="24"/>
      <c r="X143" s="24"/>
      <c r="Y143" s="24"/>
      <c r="Z143" s="24"/>
      <c r="AA143" s="24"/>
      <c r="AB143" s="24"/>
      <c r="AC143" s="24"/>
      <c r="AD143" s="24"/>
      <c r="AE143" s="24"/>
      <c r="AR143" s="222" t="s">
        <v>141</v>
      </c>
      <c r="AT143" s="222" t="s">
        <v>136</v>
      </c>
      <c r="AU143" s="222" t="s">
        <v>91</v>
      </c>
      <c r="AY143" s="3" t="s">
        <v>13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91</v>
      </c>
      <c r="BK143" s="223" t="n">
        <f aca="false">ROUND(I143*H143,2)</f>
        <v>0</v>
      </c>
      <c r="BL143" s="3" t="s">
        <v>141</v>
      </c>
      <c r="BM143" s="222" t="s">
        <v>163</v>
      </c>
    </row>
    <row r="144" s="236" customFormat="true" ht="12.8" hidden="false" customHeight="false" outlineLevel="0" collapsed="false">
      <c r="B144" s="237"/>
      <c r="C144" s="238"/>
      <c r="D144" s="227" t="s">
        <v>143</v>
      </c>
      <c r="E144" s="239"/>
      <c r="F144" s="240" t="s">
        <v>153</v>
      </c>
      <c r="G144" s="238"/>
      <c r="H144" s="241" t="n">
        <v>10</v>
      </c>
      <c r="I144" s="242"/>
      <c r="J144" s="238"/>
      <c r="K144" s="238"/>
      <c r="L144" s="243"/>
      <c r="M144" s="244"/>
      <c r="N144" s="245"/>
      <c r="O144" s="245"/>
      <c r="P144" s="245"/>
      <c r="Q144" s="245"/>
      <c r="R144" s="245"/>
      <c r="S144" s="245"/>
      <c r="T144" s="246"/>
      <c r="AT144" s="247" t="s">
        <v>143</v>
      </c>
      <c r="AU144" s="247" t="s">
        <v>91</v>
      </c>
      <c r="AV144" s="236" t="s">
        <v>91</v>
      </c>
      <c r="AW144" s="236" t="s">
        <v>31</v>
      </c>
      <c r="AX144" s="236" t="s">
        <v>83</v>
      </c>
      <c r="AY144" s="247" t="s">
        <v>133</v>
      </c>
    </row>
    <row r="145" s="31" customFormat="true" ht="24.15" hidden="false" customHeight="true" outlineLevel="0" collapsed="false">
      <c r="A145" s="24"/>
      <c r="B145" s="25"/>
      <c r="C145" s="211" t="s">
        <v>147</v>
      </c>
      <c r="D145" s="211" t="s">
        <v>136</v>
      </c>
      <c r="E145" s="212" t="s">
        <v>164</v>
      </c>
      <c r="F145" s="213" t="s">
        <v>165</v>
      </c>
      <c r="G145" s="214" t="s">
        <v>139</v>
      </c>
      <c r="H145" s="215" t="n">
        <v>19.6</v>
      </c>
      <c r="I145" s="216"/>
      <c r="J145" s="217" t="n">
        <f aca="false">ROUND(I145*H145,2)</f>
        <v>0</v>
      </c>
      <c r="K145" s="213" t="s">
        <v>140</v>
      </c>
      <c r="L145" s="30"/>
      <c r="M145" s="218"/>
      <c r="N145" s="219" t="s">
        <v>41</v>
      </c>
      <c r="O145" s="74"/>
      <c r="P145" s="220" t="n">
        <f aca="false">O145*H145</f>
        <v>0</v>
      </c>
      <c r="Q145" s="220" t="n">
        <v>0.03358</v>
      </c>
      <c r="R145" s="220" t="n">
        <f aca="false">Q145*H145</f>
        <v>0.658168</v>
      </c>
      <c r="S145" s="220" t="n">
        <v>0</v>
      </c>
      <c r="T145" s="221" t="n">
        <f aca="false">S145*H145</f>
        <v>0</v>
      </c>
      <c r="U145" s="24"/>
      <c r="V145" s="24"/>
      <c r="W145" s="24"/>
      <c r="X145" s="24"/>
      <c r="Y145" s="24"/>
      <c r="Z145" s="24"/>
      <c r="AA145" s="24"/>
      <c r="AB145" s="24"/>
      <c r="AC145" s="24"/>
      <c r="AD145" s="24"/>
      <c r="AE145" s="24"/>
      <c r="AR145" s="222" t="s">
        <v>141</v>
      </c>
      <c r="AT145" s="222" t="s">
        <v>136</v>
      </c>
      <c r="AU145" s="222" t="s">
        <v>91</v>
      </c>
      <c r="AY145" s="3" t="s">
        <v>13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91</v>
      </c>
      <c r="BK145" s="223" t="n">
        <f aca="false">ROUND(I145*H145,2)</f>
        <v>0</v>
      </c>
      <c r="BL145" s="3" t="s">
        <v>141</v>
      </c>
      <c r="BM145" s="222" t="s">
        <v>166</v>
      </c>
    </row>
    <row r="146" s="31" customFormat="true" ht="16.5" hidden="false" customHeight="true" outlineLevel="0" collapsed="false">
      <c r="A146" s="24"/>
      <c r="B146" s="25"/>
      <c r="C146" s="211" t="s">
        <v>167</v>
      </c>
      <c r="D146" s="211" t="s">
        <v>136</v>
      </c>
      <c r="E146" s="212" t="s">
        <v>168</v>
      </c>
      <c r="F146" s="213" t="s">
        <v>169</v>
      </c>
      <c r="G146" s="214" t="s">
        <v>139</v>
      </c>
      <c r="H146" s="215" t="n">
        <v>300</v>
      </c>
      <c r="I146" s="216"/>
      <c r="J146" s="217" t="n">
        <f aca="false">ROUND(I146*H146,2)</f>
        <v>0</v>
      </c>
      <c r="K146" s="213" t="s">
        <v>140</v>
      </c>
      <c r="L146" s="30"/>
      <c r="M146" s="218"/>
      <c r="N146" s="219"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41</v>
      </c>
      <c r="AT146" s="222" t="s">
        <v>136</v>
      </c>
      <c r="AU146" s="222" t="s">
        <v>91</v>
      </c>
      <c r="AY146" s="3" t="s">
        <v>13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91</v>
      </c>
      <c r="BK146" s="223" t="n">
        <f aca="false">ROUND(I146*H146,2)</f>
        <v>0</v>
      </c>
      <c r="BL146" s="3" t="s">
        <v>141</v>
      </c>
      <c r="BM146" s="222" t="s">
        <v>170</v>
      </c>
    </row>
    <row r="147" s="236" customFormat="true" ht="12.8" hidden="false" customHeight="false" outlineLevel="0" collapsed="false">
      <c r="B147" s="237"/>
      <c r="C147" s="238"/>
      <c r="D147" s="227" t="s">
        <v>143</v>
      </c>
      <c r="E147" s="239"/>
      <c r="F147" s="240" t="s">
        <v>171</v>
      </c>
      <c r="G147" s="238"/>
      <c r="H147" s="241" t="n">
        <v>300</v>
      </c>
      <c r="I147" s="242"/>
      <c r="J147" s="238"/>
      <c r="K147" s="238"/>
      <c r="L147" s="243"/>
      <c r="M147" s="244"/>
      <c r="N147" s="245"/>
      <c r="O147" s="245"/>
      <c r="P147" s="245"/>
      <c r="Q147" s="245"/>
      <c r="R147" s="245"/>
      <c r="S147" s="245"/>
      <c r="T147" s="246"/>
      <c r="AT147" s="247" t="s">
        <v>143</v>
      </c>
      <c r="AU147" s="247" t="s">
        <v>91</v>
      </c>
      <c r="AV147" s="236" t="s">
        <v>91</v>
      </c>
      <c r="AW147" s="236" t="s">
        <v>31</v>
      </c>
      <c r="AX147" s="236" t="s">
        <v>75</v>
      </c>
      <c r="AY147" s="247" t="s">
        <v>133</v>
      </c>
    </row>
    <row r="148" s="248" customFormat="true" ht="12.8" hidden="false" customHeight="false" outlineLevel="0" collapsed="false">
      <c r="B148" s="249"/>
      <c r="C148" s="250"/>
      <c r="D148" s="227" t="s">
        <v>143</v>
      </c>
      <c r="E148" s="251"/>
      <c r="F148" s="252" t="s">
        <v>146</v>
      </c>
      <c r="G148" s="250"/>
      <c r="H148" s="253" t="n">
        <v>300</v>
      </c>
      <c r="I148" s="254"/>
      <c r="J148" s="250"/>
      <c r="K148" s="250"/>
      <c r="L148" s="255"/>
      <c r="M148" s="256"/>
      <c r="N148" s="257"/>
      <c r="O148" s="257"/>
      <c r="P148" s="257"/>
      <c r="Q148" s="257"/>
      <c r="R148" s="257"/>
      <c r="S148" s="257"/>
      <c r="T148" s="258"/>
      <c r="AT148" s="259" t="s">
        <v>143</v>
      </c>
      <c r="AU148" s="259" t="s">
        <v>91</v>
      </c>
      <c r="AV148" s="248" t="s">
        <v>141</v>
      </c>
      <c r="AW148" s="248" t="s">
        <v>31</v>
      </c>
      <c r="AX148" s="248" t="s">
        <v>83</v>
      </c>
      <c r="AY148" s="259" t="s">
        <v>133</v>
      </c>
    </row>
    <row r="149" s="31" customFormat="true" ht="24.15" hidden="false" customHeight="true" outlineLevel="0" collapsed="false">
      <c r="A149" s="24"/>
      <c r="B149" s="25"/>
      <c r="C149" s="211" t="s">
        <v>172</v>
      </c>
      <c r="D149" s="211" t="s">
        <v>136</v>
      </c>
      <c r="E149" s="212" t="s">
        <v>173</v>
      </c>
      <c r="F149" s="213" t="s">
        <v>174</v>
      </c>
      <c r="G149" s="214" t="s">
        <v>139</v>
      </c>
      <c r="H149" s="215" t="n">
        <v>400</v>
      </c>
      <c r="I149" s="216"/>
      <c r="J149" s="217" t="n">
        <f aca="false">ROUND(I149*H149,2)</f>
        <v>0</v>
      </c>
      <c r="K149" s="213" t="s">
        <v>140</v>
      </c>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41</v>
      </c>
      <c r="AT149" s="222" t="s">
        <v>136</v>
      </c>
      <c r="AU149" s="222" t="s">
        <v>91</v>
      </c>
      <c r="AY149" s="3" t="s">
        <v>13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91</v>
      </c>
      <c r="BK149" s="223" t="n">
        <f aca="false">ROUND(I149*H149,2)</f>
        <v>0</v>
      </c>
      <c r="BL149" s="3" t="s">
        <v>141</v>
      </c>
      <c r="BM149" s="222" t="s">
        <v>175</v>
      </c>
    </row>
    <row r="150" s="236" customFormat="true" ht="12.8" hidden="false" customHeight="false" outlineLevel="0" collapsed="false">
      <c r="B150" s="237"/>
      <c r="C150" s="238"/>
      <c r="D150" s="227" t="s">
        <v>143</v>
      </c>
      <c r="E150" s="239"/>
      <c r="F150" s="240" t="s">
        <v>176</v>
      </c>
      <c r="G150" s="238"/>
      <c r="H150" s="241" t="n">
        <v>400</v>
      </c>
      <c r="I150" s="242"/>
      <c r="J150" s="238"/>
      <c r="K150" s="238"/>
      <c r="L150" s="243"/>
      <c r="M150" s="244"/>
      <c r="N150" s="245"/>
      <c r="O150" s="245"/>
      <c r="P150" s="245"/>
      <c r="Q150" s="245"/>
      <c r="R150" s="245"/>
      <c r="S150" s="245"/>
      <c r="T150" s="246"/>
      <c r="AT150" s="247" t="s">
        <v>143</v>
      </c>
      <c r="AU150" s="247" t="s">
        <v>91</v>
      </c>
      <c r="AV150" s="236" t="s">
        <v>91</v>
      </c>
      <c r="AW150" s="236" t="s">
        <v>31</v>
      </c>
      <c r="AX150" s="236" t="s">
        <v>75</v>
      </c>
      <c r="AY150" s="247" t="s">
        <v>133</v>
      </c>
    </row>
    <row r="151" s="248" customFormat="true" ht="12.8" hidden="false" customHeight="false" outlineLevel="0" collapsed="false">
      <c r="B151" s="249"/>
      <c r="C151" s="250"/>
      <c r="D151" s="227" t="s">
        <v>143</v>
      </c>
      <c r="E151" s="251"/>
      <c r="F151" s="252" t="s">
        <v>146</v>
      </c>
      <c r="G151" s="250"/>
      <c r="H151" s="253" t="n">
        <v>400</v>
      </c>
      <c r="I151" s="254"/>
      <c r="J151" s="250"/>
      <c r="K151" s="250"/>
      <c r="L151" s="255"/>
      <c r="M151" s="256"/>
      <c r="N151" s="257"/>
      <c r="O151" s="257"/>
      <c r="P151" s="257"/>
      <c r="Q151" s="257"/>
      <c r="R151" s="257"/>
      <c r="S151" s="257"/>
      <c r="T151" s="258"/>
      <c r="AT151" s="259" t="s">
        <v>143</v>
      </c>
      <c r="AU151" s="259" t="s">
        <v>91</v>
      </c>
      <c r="AV151" s="248" t="s">
        <v>141</v>
      </c>
      <c r="AW151" s="248" t="s">
        <v>31</v>
      </c>
      <c r="AX151" s="248" t="s">
        <v>83</v>
      </c>
      <c r="AY151" s="259" t="s">
        <v>133</v>
      </c>
    </row>
    <row r="152" s="31" customFormat="true" ht="24.15" hidden="false" customHeight="true" outlineLevel="0" collapsed="false">
      <c r="A152" s="24"/>
      <c r="B152" s="25"/>
      <c r="C152" s="211" t="s">
        <v>177</v>
      </c>
      <c r="D152" s="211" t="s">
        <v>136</v>
      </c>
      <c r="E152" s="212" t="s">
        <v>178</v>
      </c>
      <c r="F152" s="213" t="s">
        <v>179</v>
      </c>
      <c r="G152" s="214" t="s">
        <v>180</v>
      </c>
      <c r="H152" s="215" t="n">
        <v>39.2</v>
      </c>
      <c r="I152" s="216"/>
      <c r="J152" s="217" t="n">
        <f aca="false">ROUND(I152*H152,2)</f>
        <v>0</v>
      </c>
      <c r="K152" s="213" t="s">
        <v>140</v>
      </c>
      <c r="L152" s="30"/>
      <c r="M152" s="218"/>
      <c r="N152" s="219" t="s">
        <v>41</v>
      </c>
      <c r="O152" s="74"/>
      <c r="P152" s="220" t="n">
        <f aca="false">O152*H152</f>
        <v>0</v>
      </c>
      <c r="Q152" s="220" t="n">
        <v>0.0015</v>
      </c>
      <c r="R152" s="220" t="n">
        <f aca="false">Q152*H152</f>
        <v>0.0588</v>
      </c>
      <c r="S152" s="220" t="n">
        <v>0</v>
      </c>
      <c r="T152" s="221" t="n">
        <f aca="false">S152*H152</f>
        <v>0</v>
      </c>
      <c r="U152" s="24"/>
      <c r="V152" s="24"/>
      <c r="W152" s="24"/>
      <c r="X152" s="24"/>
      <c r="Y152" s="24"/>
      <c r="Z152" s="24"/>
      <c r="AA152" s="24"/>
      <c r="AB152" s="24"/>
      <c r="AC152" s="24"/>
      <c r="AD152" s="24"/>
      <c r="AE152" s="24"/>
      <c r="AR152" s="222" t="s">
        <v>141</v>
      </c>
      <c r="AT152" s="222" t="s">
        <v>136</v>
      </c>
      <c r="AU152" s="222" t="s">
        <v>91</v>
      </c>
      <c r="AY152" s="3" t="s">
        <v>13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91</v>
      </c>
      <c r="BK152" s="223" t="n">
        <f aca="false">ROUND(I152*H152,2)</f>
        <v>0</v>
      </c>
      <c r="BL152" s="3" t="s">
        <v>141</v>
      </c>
      <c r="BM152" s="222" t="s">
        <v>181</v>
      </c>
    </row>
    <row r="153" s="224" customFormat="true" ht="12.8" hidden="false" customHeight="false" outlineLevel="0" collapsed="false">
      <c r="B153" s="225"/>
      <c r="C153" s="226"/>
      <c r="D153" s="227" t="s">
        <v>143</v>
      </c>
      <c r="E153" s="228"/>
      <c r="F153" s="229" t="s">
        <v>182</v>
      </c>
      <c r="G153" s="226"/>
      <c r="H153" s="228"/>
      <c r="I153" s="230"/>
      <c r="J153" s="226"/>
      <c r="K153" s="226"/>
      <c r="L153" s="231"/>
      <c r="M153" s="232"/>
      <c r="N153" s="233"/>
      <c r="O153" s="233"/>
      <c r="P153" s="233"/>
      <c r="Q153" s="233"/>
      <c r="R153" s="233"/>
      <c r="S153" s="233"/>
      <c r="T153" s="234"/>
      <c r="AT153" s="235" t="s">
        <v>143</v>
      </c>
      <c r="AU153" s="235" t="s">
        <v>91</v>
      </c>
      <c r="AV153" s="224" t="s">
        <v>83</v>
      </c>
      <c r="AW153" s="224" t="s">
        <v>31</v>
      </c>
      <c r="AX153" s="224" t="s">
        <v>75</v>
      </c>
      <c r="AY153" s="235" t="s">
        <v>133</v>
      </c>
    </row>
    <row r="154" s="236" customFormat="true" ht="12.8" hidden="false" customHeight="false" outlineLevel="0" collapsed="false">
      <c r="B154" s="237"/>
      <c r="C154" s="238"/>
      <c r="D154" s="227" t="s">
        <v>143</v>
      </c>
      <c r="E154" s="239"/>
      <c r="F154" s="240" t="s">
        <v>183</v>
      </c>
      <c r="G154" s="238"/>
      <c r="H154" s="241" t="n">
        <v>39.2</v>
      </c>
      <c r="I154" s="242"/>
      <c r="J154" s="238"/>
      <c r="K154" s="238"/>
      <c r="L154" s="243"/>
      <c r="M154" s="244"/>
      <c r="N154" s="245"/>
      <c r="O154" s="245"/>
      <c r="P154" s="245"/>
      <c r="Q154" s="245"/>
      <c r="R154" s="245"/>
      <c r="S154" s="245"/>
      <c r="T154" s="246"/>
      <c r="AT154" s="247" t="s">
        <v>143</v>
      </c>
      <c r="AU154" s="247" t="s">
        <v>91</v>
      </c>
      <c r="AV154" s="236" t="s">
        <v>91</v>
      </c>
      <c r="AW154" s="236" t="s">
        <v>31</v>
      </c>
      <c r="AX154" s="236" t="s">
        <v>75</v>
      </c>
      <c r="AY154" s="247" t="s">
        <v>133</v>
      </c>
    </row>
    <row r="155" s="248" customFormat="true" ht="12.8" hidden="false" customHeight="false" outlineLevel="0" collapsed="false">
      <c r="B155" s="249"/>
      <c r="C155" s="250"/>
      <c r="D155" s="227" t="s">
        <v>143</v>
      </c>
      <c r="E155" s="251"/>
      <c r="F155" s="252" t="s">
        <v>146</v>
      </c>
      <c r="G155" s="250"/>
      <c r="H155" s="253" t="n">
        <v>39.2</v>
      </c>
      <c r="I155" s="254"/>
      <c r="J155" s="250"/>
      <c r="K155" s="250"/>
      <c r="L155" s="255"/>
      <c r="M155" s="256"/>
      <c r="N155" s="257"/>
      <c r="O155" s="257"/>
      <c r="P155" s="257"/>
      <c r="Q155" s="257"/>
      <c r="R155" s="257"/>
      <c r="S155" s="257"/>
      <c r="T155" s="258"/>
      <c r="AT155" s="259" t="s">
        <v>143</v>
      </c>
      <c r="AU155" s="259" t="s">
        <v>91</v>
      </c>
      <c r="AV155" s="248" t="s">
        <v>141</v>
      </c>
      <c r="AW155" s="248" t="s">
        <v>31</v>
      </c>
      <c r="AX155" s="248" t="s">
        <v>83</v>
      </c>
      <c r="AY155" s="259" t="s">
        <v>133</v>
      </c>
    </row>
    <row r="156" s="31" customFormat="true" ht="24.15" hidden="false" customHeight="true" outlineLevel="0" collapsed="false">
      <c r="A156" s="24"/>
      <c r="B156" s="25"/>
      <c r="C156" s="211" t="s">
        <v>184</v>
      </c>
      <c r="D156" s="211" t="s">
        <v>136</v>
      </c>
      <c r="E156" s="212" t="s">
        <v>185</v>
      </c>
      <c r="F156" s="213" t="s">
        <v>186</v>
      </c>
      <c r="G156" s="214" t="s">
        <v>139</v>
      </c>
      <c r="H156" s="215" t="n">
        <v>300</v>
      </c>
      <c r="I156" s="216"/>
      <c r="J156" s="217" t="n">
        <f aca="false">ROUND(I156*H156,2)</f>
        <v>0</v>
      </c>
      <c r="K156" s="213" t="s">
        <v>140</v>
      </c>
      <c r="L156" s="30"/>
      <c r="M156" s="218"/>
      <c r="N156" s="219" t="s">
        <v>41</v>
      </c>
      <c r="O156" s="74"/>
      <c r="P156" s="220" t="n">
        <f aca="false">O156*H156</f>
        <v>0</v>
      </c>
      <c r="Q156" s="220" t="n">
        <v>0.00022</v>
      </c>
      <c r="R156" s="220" t="n">
        <f aca="false">Q156*H156</f>
        <v>0.066</v>
      </c>
      <c r="S156" s="220" t="n">
        <v>0.002</v>
      </c>
      <c r="T156" s="221" t="n">
        <f aca="false">S156*H156</f>
        <v>0.6</v>
      </c>
      <c r="U156" s="24"/>
      <c r="V156" s="24"/>
      <c r="W156" s="24"/>
      <c r="X156" s="24"/>
      <c r="Y156" s="24"/>
      <c r="Z156" s="24"/>
      <c r="AA156" s="24"/>
      <c r="AB156" s="24"/>
      <c r="AC156" s="24"/>
      <c r="AD156" s="24"/>
      <c r="AE156" s="24"/>
      <c r="AR156" s="222" t="s">
        <v>141</v>
      </c>
      <c r="AT156" s="222" t="s">
        <v>136</v>
      </c>
      <c r="AU156" s="222" t="s">
        <v>91</v>
      </c>
      <c r="AY156" s="3" t="s">
        <v>13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91</v>
      </c>
      <c r="BK156" s="223" t="n">
        <f aca="false">ROUND(I156*H156,2)</f>
        <v>0</v>
      </c>
      <c r="BL156" s="3" t="s">
        <v>141</v>
      </c>
      <c r="BM156" s="222" t="s">
        <v>187</v>
      </c>
    </row>
    <row r="157" s="236" customFormat="true" ht="12.8" hidden="false" customHeight="false" outlineLevel="0" collapsed="false">
      <c r="B157" s="237"/>
      <c r="C157" s="238"/>
      <c r="D157" s="227" t="s">
        <v>143</v>
      </c>
      <c r="E157" s="239"/>
      <c r="F157" s="240" t="s">
        <v>171</v>
      </c>
      <c r="G157" s="238"/>
      <c r="H157" s="241" t="n">
        <v>300</v>
      </c>
      <c r="I157" s="242"/>
      <c r="J157" s="238"/>
      <c r="K157" s="238"/>
      <c r="L157" s="243"/>
      <c r="M157" s="244"/>
      <c r="N157" s="245"/>
      <c r="O157" s="245"/>
      <c r="P157" s="245"/>
      <c r="Q157" s="245"/>
      <c r="R157" s="245"/>
      <c r="S157" s="245"/>
      <c r="T157" s="246"/>
      <c r="AT157" s="247" t="s">
        <v>143</v>
      </c>
      <c r="AU157" s="247" t="s">
        <v>91</v>
      </c>
      <c r="AV157" s="236" t="s">
        <v>91</v>
      </c>
      <c r="AW157" s="236" t="s">
        <v>31</v>
      </c>
      <c r="AX157" s="236" t="s">
        <v>75</v>
      </c>
      <c r="AY157" s="247" t="s">
        <v>133</v>
      </c>
    </row>
    <row r="158" s="248" customFormat="true" ht="12.8" hidden="false" customHeight="false" outlineLevel="0" collapsed="false">
      <c r="B158" s="249"/>
      <c r="C158" s="250"/>
      <c r="D158" s="227" t="s">
        <v>143</v>
      </c>
      <c r="E158" s="251"/>
      <c r="F158" s="252" t="s">
        <v>146</v>
      </c>
      <c r="G158" s="250"/>
      <c r="H158" s="253" t="n">
        <v>300</v>
      </c>
      <c r="I158" s="254"/>
      <c r="J158" s="250"/>
      <c r="K158" s="250"/>
      <c r="L158" s="255"/>
      <c r="M158" s="256"/>
      <c r="N158" s="257"/>
      <c r="O158" s="257"/>
      <c r="P158" s="257"/>
      <c r="Q158" s="257"/>
      <c r="R158" s="257"/>
      <c r="S158" s="257"/>
      <c r="T158" s="258"/>
      <c r="AT158" s="259" t="s">
        <v>143</v>
      </c>
      <c r="AU158" s="259" t="s">
        <v>91</v>
      </c>
      <c r="AV158" s="248" t="s">
        <v>141</v>
      </c>
      <c r="AW158" s="248" t="s">
        <v>31</v>
      </c>
      <c r="AX158" s="248" t="s">
        <v>83</v>
      </c>
      <c r="AY158" s="259" t="s">
        <v>133</v>
      </c>
    </row>
    <row r="159" s="31" customFormat="true" ht="24.15" hidden="false" customHeight="true" outlineLevel="0" collapsed="false">
      <c r="A159" s="24"/>
      <c r="B159" s="25"/>
      <c r="C159" s="211" t="s">
        <v>188</v>
      </c>
      <c r="D159" s="211" t="s">
        <v>136</v>
      </c>
      <c r="E159" s="212" t="s">
        <v>189</v>
      </c>
      <c r="F159" s="213" t="s">
        <v>190</v>
      </c>
      <c r="G159" s="214" t="s">
        <v>191</v>
      </c>
      <c r="H159" s="215" t="n">
        <v>0.6</v>
      </c>
      <c r="I159" s="216"/>
      <c r="J159" s="217" t="n">
        <f aca="false">ROUND(I159*H159,2)</f>
        <v>0</v>
      </c>
      <c r="K159" s="213" t="s">
        <v>140</v>
      </c>
      <c r="L159" s="30"/>
      <c r="M159" s="218"/>
      <c r="N159" s="219" t="s">
        <v>41</v>
      </c>
      <c r="O159" s="74"/>
      <c r="P159" s="220" t="n">
        <f aca="false">O159*H159</f>
        <v>0</v>
      </c>
      <c r="Q159" s="220" t="n">
        <v>2.30102</v>
      </c>
      <c r="R159" s="220" t="n">
        <f aca="false">Q159*H159</f>
        <v>1.380612</v>
      </c>
      <c r="S159" s="220" t="n">
        <v>0</v>
      </c>
      <c r="T159" s="221" t="n">
        <f aca="false">S159*H159</f>
        <v>0</v>
      </c>
      <c r="U159" s="24"/>
      <c r="V159" s="24"/>
      <c r="W159" s="24"/>
      <c r="X159" s="24"/>
      <c r="Y159" s="24"/>
      <c r="Z159" s="24"/>
      <c r="AA159" s="24"/>
      <c r="AB159" s="24"/>
      <c r="AC159" s="24"/>
      <c r="AD159" s="24"/>
      <c r="AE159" s="24"/>
      <c r="AR159" s="222" t="s">
        <v>141</v>
      </c>
      <c r="AT159" s="222" t="s">
        <v>136</v>
      </c>
      <c r="AU159" s="222" t="s">
        <v>91</v>
      </c>
      <c r="AY159" s="3" t="s">
        <v>133</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91</v>
      </c>
      <c r="BK159" s="223" t="n">
        <f aca="false">ROUND(I159*H159,2)</f>
        <v>0</v>
      </c>
      <c r="BL159" s="3" t="s">
        <v>141</v>
      </c>
      <c r="BM159" s="222" t="s">
        <v>192</v>
      </c>
    </row>
    <row r="160" s="236" customFormat="true" ht="12.8" hidden="false" customHeight="false" outlineLevel="0" collapsed="false">
      <c r="B160" s="237"/>
      <c r="C160" s="238"/>
      <c r="D160" s="227" t="s">
        <v>143</v>
      </c>
      <c r="E160" s="239"/>
      <c r="F160" s="240" t="s">
        <v>193</v>
      </c>
      <c r="G160" s="238"/>
      <c r="H160" s="241" t="n">
        <v>0.6</v>
      </c>
      <c r="I160" s="242"/>
      <c r="J160" s="238"/>
      <c r="K160" s="238"/>
      <c r="L160" s="243"/>
      <c r="M160" s="244"/>
      <c r="N160" s="245"/>
      <c r="O160" s="245"/>
      <c r="P160" s="245"/>
      <c r="Q160" s="245"/>
      <c r="R160" s="245"/>
      <c r="S160" s="245"/>
      <c r="T160" s="246"/>
      <c r="AT160" s="247" t="s">
        <v>143</v>
      </c>
      <c r="AU160" s="247" t="s">
        <v>91</v>
      </c>
      <c r="AV160" s="236" t="s">
        <v>91</v>
      </c>
      <c r="AW160" s="236" t="s">
        <v>31</v>
      </c>
      <c r="AX160" s="236" t="s">
        <v>83</v>
      </c>
      <c r="AY160" s="247" t="s">
        <v>133</v>
      </c>
    </row>
    <row r="161" s="31" customFormat="true" ht="24.15" hidden="false" customHeight="true" outlineLevel="0" collapsed="false">
      <c r="A161" s="24"/>
      <c r="B161" s="25"/>
      <c r="C161" s="211" t="s">
        <v>194</v>
      </c>
      <c r="D161" s="211" t="s">
        <v>136</v>
      </c>
      <c r="E161" s="212" t="s">
        <v>195</v>
      </c>
      <c r="F161" s="213" t="s">
        <v>196</v>
      </c>
      <c r="G161" s="214" t="s">
        <v>139</v>
      </c>
      <c r="H161" s="215" t="n">
        <v>4</v>
      </c>
      <c r="I161" s="216"/>
      <c r="J161" s="217" t="n">
        <f aca="false">ROUND(I161*H161,2)</f>
        <v>0</v>
      </c>
      <c r="K161" s="213" t="s">
        <v>140</v>
      </c>
      <c r="L161" s="30"/>
      <c r="M161" s="218"/>
      <c r="N161" s="219" t="s">
        <v>41</v>
      </c>
      <c r="O161" s="74"/>
      <c r="P161" s="220" t="n">
        <f aca="false">O161*H161</f>
        <v>0</v>
      </c>
      <c r="Q161" s="220" t="n">
        <v>0.09336</v>
      </c>
      <c r="R161" s="220" t="n">
        <f aca="false">Q161*H161</f>
        <v>0.37344</v>
      </c>
      <c r="S161" s="220" t="n">
        <v>0</v>
      </c>
      <c r="T161" s="221" t="n">
        <f aca="false">S161*H161</f>
        <v>0</v>
      </c>
      <c r="U161" s="24"/>
      <c r="V161" s="24"/>
      <c r="W161" s="24"/>
      <c r="X161" s="24"/>
      <c r="Y161" s="24"/>
      <c r="Z161" s="24"/>
      <c r="AA161" s="24"/>
      <c r="AB161" s="24"/>
      <c r="AC161" s="24"/>
      <c r="AD161" s="24"/>
      <c r="AE161" s="24"/>
      <c r="AR161" s="222" t="s">
        <v>141</v>
      </c>
      <c r="AT161" s="222" t="s">
        <v>136</v>
      </c>
      <c r="AU161" s="222" t="s">
        <v>91</v>
      </c>
      <c r="AY161" s="3" t="s">
        <v>133</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91</v>
      </c>
      <c r="BK161" s="223" t="n">
        <f aca="false">ROUND(I161*H161,2)</f>
        <v>0</v>
      </c>
      <c r="BL161" s="3" t="s">
        <v>141</v>
      </c>
      <c r="BM161" s="222" t="s">
        <v>197</v>
      </c>
    </row>
    <row r="162" s="236" customFormat="true" ht="12.8" hidden="false" customHeight="false" outlineLevel="0" collapsed="false">
      <c r="B162" s="237"/>
      <c r="C162" s="238"/>
      <c r="D162" s="227" t="s">
        <v>143</v>
      </c>
      <c r="E162" s="239"/>
      <c r="F162" s="240" t="s">
        <v>198</v>
      </c>
      <c r="G162" s="238"/>
      <c r="H162" s="241" t="n">
        <v>4</v>
      </c>
      <c r="I162" s="242"/>
      <c r="J162" s="238"/>
      <c r="K162" s="238"/>
      <c r="L162" s="243"/>
      <c r="M162" s="244"/>
      <c r="N162" s="245"/>
      <c r="O162" s="245"/>
      <c r="P162" s="245"/>
      <c r="Q162" s="245"/>
      <c r="R162" s="245"/>
      <c r="S162" s="245"/>
      <c r="T162" s="246"/>
      <c r="AT162" s="247" t="s">
        <v>143</v>
      </c>
      <c r="AU162" s="247" t="s">
        <v>91</v>
      </c>
      <c r="AV162" s="236" t="s">
        <v>91</v>
      </c>
      <c r="AW162" s="236" t="s">
        <v>31</v>
      </c>
      <c r="AX162" s="236" t="s">
        <v>83</v>
      </c>
      <c r="AY162" s="247" t="s">
        <v>133</v>
      </c>
    </row>
    <row r="163" s="31" customFormat="true" ht="24.15" hidden="false" customHeight="true" outlineLevel="0" collapsed="false">
      <c r="A163" s="24"/>
      <c r="B163" s="25"/>
      <c r="C163" s="211" t="s">
        <v>199</v>
      </c>
      <c r="D163" s="211" t="s">
        <v>136</v>
      </c>
      <c r="E163" s="212" t="s">
        <v>200</v>
      </c>
      <c r="F163" s="213" t="s">
        <v>201</v>
      </c>
      <c r="G163" s="214" t="s">
        <v>151</v>
      </c>
      <c r="H163" s="215" t="n">
        <v>8</v>
      </c>
      <c r="I163" s="216"/>
      <c r="J163" s="217" t="n">
        <f aca="false">ROUND(I163*H163,2)</f>
        <v>0</v>
      </c>
      <c r="K163" s="213"/>
      <c r="L163" s="30"/>
      <c r="M163" s="218"/>
      <c r="N163" s="219" t="s">
        <v>41</v>
      </c>
      <c r="O163" s="74"/>
      <c r="P163" s="220" t="n">
        <f aca="false">O163*H163</f>
        <v>0</v>
      </c>
      <c r="Q163" s="220" t="n">
        <v>4E-005</v>
      </c>
      <c r="R163" s="220" t="n">
        <f aca="false">Q163*H163</f>
        <v>0.00032</v>
      </c>
      <c r="S163" s="220" t="n">
        <v>0</v>
      </c>
      <c r="T163" s="221" t="n">
        <f aca="false">S163*H163</f>
        <v>0</v>
      </c>
      <c r="U163" s="24"/>
      <c r="V163" s="24"/>
      <c r="W163" s="24"/>
      <c r="X163" s="24"/>
      <c r="Y163" s="24"/>
      <c r="Z163" s="24"/>
      <c r="AA163" s="24"/>
      <c r="AB163" s="24"/>
      <c r="AC163" s="24"/>
      <c r="AD163" s="24"/>
      <c r="AE163" s="24"/>
      <c r="AR163" s="222" t="s">
        <v>141</v>
      </c>
      <c r="AT163" s="222" t="s">
        <v>136</v>
      </c>
      <c r="AU163" s="222" t="s">
        <v>91</v>
      </c>
      <c r="AY163" s="3" t="s">
        <v>13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91</v>
      </c>
      <c r="BK163" s="223" t="n">
        <f aca="false">ROUND(I163*H163,2)</f>
        <v>0</v>
      </c>
      <c r="BL163" s="3" t="s">
        <v>141</v>
      </c>
      <c r="BM163" s="222" t="s">
        <v>202</v>
      </c>
    </row>
    <row r="164" s="31" customFormat="true" ht="12.8" hidden="false" customHeight="false" outlineLevel="0" collapsed="false">
      <c r="A164" s="24"/>
      <c r="B164" s="25"/>
      <c r="C164" s="26"/>
      <c r="D164" s="227" t="s">
        <v>203</v>
      </c>
      <c r="E164" s="26"/>
      <c r="F164" s="260" t="s">
        <v>204</v>
      </c>
      <c r="G164" s="26"/>
      <c r="H164" s="26"/>
      <c r="I164" s="261"/>
      <c r="J164" s="26"/>
      <c r="K164" s="26"/>
      <c r="L164" s="30"/>
      <c r="M164" s="262"/>
      <c r="N164" s="263"/>
      <c r="O164" s="74"/>
      <c r="P164" s="74"/>
      <c r="Q164" s="74"/>
      <c r="R164" s="74"/>
      <c r="S164" s="74"/>
      <c r="T164" s="75"/>
      <c r="U164" s="24"/>
      <c r="V164" s="24"/>
      <c r="W164" s="24"/>
      <c r="X164" s="24"/>
      <c r="Y164" s="24"/>
      <c r="Z164" s="24"/>
      <c r="AA164" s="24"/>
      <c r="AB164" s="24"/>
      <c r="AC164" s="24"/>
      <c r="AD164" s="24"/>
      <c r="AE164" s="24"/>
      <c r="AT164" s="3" t="s">
        <v>203</v>
      </c>
      <c r="AU164" s="3" t="s">
        <v>91</v>
      </c>
    </row>
    <row r="165" s="236" customFormat="true" ht="12.8" hidden="false" customHeight="false" outlineLevel="0" collapsed="false">
      <c r="B165" s="237"/>
      <c r="C165" s="238"/>
      <c r="D165" s="227" t="s">
        <v>143</v>
      </c>
      <c r="E165" s="239"/>
      <c r="F165" s="240" t="s">
        <v>172</v>
      </c>
      <c r="G165" s="238"/>
      <c r="H165" s="241" t="n">
        <v>8</v>
      </c>
      <c r="I165" s="242"/>
      <c r="J165" s="238"/>
      <c r="K165" s="238"/>
      <c r="L165" s="243"/>
      <c r="M165" s="244"/>
      <c r="N165" s="245"/>
      <c r="O165" s="245"/>
      <c r="P165" s="245"/>
      <c r="Q165" s="245"/>
      <c r="R165" s="245"/>
      <c r="S165" s="245"/>
      <c r="T165" s="246"/>
      <c r="AT165" s="247" t="s">
        <v>143</v>
      </c>
      <c r="AU165" s="247" t="s">
        <v>91</v>
      </c>
      <c r="AV165" s="236" t="s">
        <v>91</v>
      </c>
      <c r="AW165" s="236" t="s">
        <v>31</v>
      </c>
      <c r="AX165" s="236" t="s">
        <v>83</v>
      </c>
      <c r="AY165" s="247" t="s">
        <v>133</v>
      </c>
    </row>
    <row r="166" s="31" customFormat="true" ht="24.15" hidden="false" customHeight="true" outlineLevel="0" collapsed="false">
      <c r="A166" s="24"/>
      <c r="B166" s="25"/>
      <c r="C166" s="211" t="s">
        <v>205</v>
      </c>
      <c r="D166" s="211" t="s">
        <v>136</v>
      </c>
      <c r="E166" s="212" t="s">
        <v>206</v>
      </c>
      <c r="F166" s="213" t="s">
        <v>207</v>
      </c>
      <c r="G166" s="214" t="s">
        <v>151</v>
      </c>
      <c r="H166" s="215" t="n">
        <v>4</v>
      </c>
      <c r="I166" s="216"/>
      <c r="J166" s="217" t="n">
        <f aca="false">ROUND(I166*H166,2)</f>
        <v>0</v>
      </c>
      <c r="K166" s="213"/>
      <c r="L166" s="30"/>
      <c r="M166" s="218"/>
      <c r="N166" s="219" t="s">
        <v>41</v>
      </c>
      <c r="O166" s="74"/>
      <c r="P166" s="220" t="n">
        <f aca="false">O166*H166</f>
        <v>0</v>
      </c>
      <c r="Q166" s="220" t="n">
        <v>4E-005</v>
      </c>
      <c r="R166" s="220" t="n">
        <f aca="false">Q166*H166</f>
        <v>0.00016</v>
      </c>
      <c r="S166" s="220" t="n">
        <v>0</v>
      </c>
      <c r="T166" s="221" t="n">
        <f aca="false">S166*H166</f>
        <v>0</v>
      </c>
      <c r="U166" s="24"/>
      <c r="V166" s="24"/>
      <c r="W166" s="24"/>
      <c r="X166" s="24"/>
      <c r="Y166" s="24"/>
      <c r="Z166" s="24"/>
      <c r="AA166" s="24"/>
      <c r="AB166" s="24"/>
      <c r="AC166" s="24"/>
      <c r="AD166" s="24"/>
      <c r="AE166" s="24"/>
      <c r="AR166" s="222" t="s">
        <v>141</v>
      </c>
      <c r="AT166" s="222" t="s">
        <v>136</v>
      </c>
      <c r="AU166" s="222" t="s">
        <v>91</v>
      </c>
      <c r="AY166" s="3" t="s">
        <v>13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91</v>
      </c>
      <c r="BK166" s="223" t="n">
        <f aca="false">ROUND(I166*H166,2)</f>
        <v>0</v>
      </c>
      <c r="BL166" s="3" t="s">
        <v>141</v>
      </c>
      <c r="BM166" s="222" t="s">
        <v>208</v>
      </c>
    </row>
    <row r="167" s="31" customFormat="true" ht="12.8" hidden="false" customHeight="false" outlineLevel="0" collapsed="false">
      <c r="A167" s="24"/>
      <c r="B167" s="25"/>
      <c r="C167" s="26"/>
      <c r="D167" s="227" t="s">
        <v>203</v>
      </c>
      <c r="E167" s="26"/>
      <c r="F167" s="260" t="s">
        <v>204</v>
      </c>
      <c r="G167" s="26"/>
      <c r="H167" s="26"/>
      <c r="I167" s="261"/>
      <c r="J167" s="26"/>
      <c r="K167" s="26"/>
      <c r="L167" s="30"/>
      <c r="M167" s="262"/>
      <c r="N167" s="263"/>
      <c r="O167" s="74"/>
      <c r="P167" s="74"/>
      <c r="Q167" s="74"/>
      <c r="R167" s="74"/>
      <c r="S167" s="74"/>
      <c r="T167" s="75"/>
      <c r="U167" s="24"/>
      <c r="V167" s="24"/>
      <c r="W167" s="24"/>
      <c r="X167" s="24"/>
      <c r="Y167" s="24"/>
      <c r="Z167" s="24"/>
      <c r="AA167" s="24"/>
      <c r="AB167" s="24"/>
      <c r="AC167" s="24"/>
      <c r="AD167" s="24"/>
      <c r="AE167" s="24"/>
      <c r="AT167" s="3" t="s">
        <v>203</v>
      </c>
      <c r="AU167" s="3" t="s">
        <v>91</v>
      </c>
    </row>
    <row r="168" s="236" customFormat="true" ht="12.8" hidden="false" customHeight="false" outlineLevel="0" collapsed="false">
      <c r="B168" s="237"/>
      <c r="C168" s="238"/>
      <c r="D168" s="227" t="s">
        <v>143</v>
      </c>
      <c r="E168" s="239"/>
      <c r="F168" s="240" t="s">
        <v>141</v>
      </c>
      <c r="G168" s="238"/>
      <c r="H168" s="241" t="n">
        <v>4</v>
      </c>
      <c r="I168" s="242"/>
      <c r="J168" s="238"/>
      <c r="K168" s="238"/>
      <c r="L168" s="243"/>
      <c r="M168" s="244"/>
      <c r="N168" s="245"/>
      <c r="O168" s="245"/>
      <c r="P168" s="245"/>
      <c r="Q168" s="245"/>
      <c r="R168" s="245"/>
      <c r="S168" s="245"/>
      <c r="T168" s="246"/>
      <c r="AT168" s="247" t="s">
        <v>143</v>
      </c>
      <c r="AU168" s="247" t="s">
        <v>91</v>
      </c>
      <c r="AV168" s="236" t="s">
        <v>91</v>
      </c>
      <c r="AW168" s="236" t="s">
        <v>31</v>
      </c>
      <c r="AX168" s="236" t="s">
        <v>83</v>
      </c>
      <c r="AY168" s="247" t="s">
        <v>133</v>
      </c>
    </row>
    <row r="169" s="31" customFormat="true" ht="24.15" hidden="false" customHeight="true" outlineLevel="0" collapsed="false">
      <c r="A169" s="24"/>
      <c r="B169" s="25"/>
      <c r="C169" s="211" t="s">
        <v>7</v>
      </c>
      <c r="D169" s="211" t="s">
        <v>136</v>
      </c>
      <c r="E169" s="212" t="s">
        <v>209</v>
      </c>
      <c r="F169" s="213" t="s">
        <v>210</v>
      </c>
      <c r="G169" s="214" t="s">
        <v>180</v>
      </c>
      <c r="H169" s="215" t="n">
        <v>13.2</v>
      </c>
      <c r="I169" s="216"/>
      <c r="J169" s="217" t="n">
        <f aca="false">ROUND(I169*H169,2)</f>
        <v>0</v>
      </c>
      <c r="K169" s="213"/>
      <c r="L169" s="30"/>
      <c r="M169" s="218"/>
      <c r="N169" s="219" t="s">
        <v>41</v>
      </c>
      <c r="O169" s="74"/>
      <c r="P169" s="220" t="n">
        <f aca="false">O169*H169</f>
        <v>0</v>
      </c>
      <c r="Q169" s="220" t="n">
        <v>4E-005</v>
      </c>
      <c r="R169" s="220" t="n">
        <f aca="false">Q169*H169</f>
        <v>0.000528</v>
      </c>
      <c r="S169" s="220" t="n">
        <v>0</v>
      </c>
      <c r="T169" s="221" t="n">
        <f aca="false">S169*H169</f>
        <v>0</v>
      </c>
      <c r="U169" s="24"/>
      <c r="V169" s="24"/>
      <c r="W169" s="24"/>
      <c r="X169" s="24"/>
      <c r="Y169" s="24"/>
      <c r="Z169" s="24"/>
      <c r="AA169" s="24"/>
      <c r="AB169" s="24"/>
      <c r="AC169" s="24"/>
      <c r="AD169" s="24"/>
      <c r="AE169" s="24"/>
      <c r="AR169" s="222" t="s">
        <v>141</v>
      </c>
      <c r="AT169" s="222" t="s">
        <v>136</v>
      </c>
      <c r="AU169" s="222" t="s">
        <v>91</v>
      </c>
      <c r="AY169" s="3" t="s">
        <v>133</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91</v>
      </c>
      <c r="BK169" s="223" t="n">
        <f aca="false">ROUND(I169*H169,2)</f>
        <v>0</v>
      </c>
      <c r="BL169" s="3" t="s">
        <v>141</v>
      </c>
      <c r="BM169" s="222" t="s">
        <v>211</v>
      </c>
    </row>
    <row r="170" s="31" customFormat="true" ht="12.8" hidden="false" customHeight="false" outlineLevel="0" collapsed="false">
      <c r="A170" s="24"/>
      <c r="B170" s="25"/>
      <c r="C170" s="26"/>
      <c r="D170" s="227" t="s">
        <v>203</v>
      </c>
      <c r="E170" s="26"/>
      <c r="F170" s="260" t="s">
        <v>204</v>
      </c>
      <c r="G170" s="26"/>
      <c r="H170" s="26"/>
      <c r="I170" s="261"/>
      <c r="J170" s="26"/>
      <c r="K170" s="26"/>
      <c r="L170" s="30"/>
      <c r="M170" s="262"/>
      <c r="N170" s="263"/>
      <c r="O170" s="74"/>
      <c r="P170" s="74"/>
      <c r="Q170" s="74"/>
      <c r="R170" s="74"/>
      <c r="S170" s="74"/>
      <c r="T170" s="75"/>
      <c r="U170" s="24"/>
      <c r="V170" s="24"/>
      <c r="W170" s="24"/>
      <c r="X170" s="24"/>
      <c r="Y170" s="24"/>
      <c r="Z170" s="24"/>
      <c r="AA170" s="24"/>
      <c r="AB170" s="24"/>
      <c r="AC170" s="24"/>
      <c r="AD170" s="24"/>
      <c r="AE170" s="24"/>
      <c r="AT170" s="3" t="s">
        <v>203</v>
      </c>
      <c r="AU170" s="3" t="s">
        <v>91</v>
      </c>
    </row>
    <row r="171" s="224" customFormat="true" ht="12.8" hidden="false" customHeight="false" outlineLevel="0" collapsed="false">
      <c r="B171" s="225"/>
      <c r="C171" s="226"/>
      <c r="D171" s="227" t="s">
        <v>143</v>
      </c>
      <c r="E171" s="228"/>
      <c r="F171" s="229" t="s">
        <v>212</v>
      </c>
      <c r="G171" s="226"/>
      <c r="H171" s="228"/>
      <c r="I171" s="230"/>
      <c r="J171" s="226"/>
      <c r="K171" s="226"/>
      <c r="L171" s="231"/>
      <c r="M171" s="232"/>
      <c r="N171" s="233"/>
      <c r="O171" s="233"/>
      <c r="P171" s="233"/>
      <c r="Q171" s="233"/>
      <c r="R171" s="233"/>
      <c r="S171" s="233"/>
      <c r="T171" s="234"/>
      <c r="AT171" s="235" t="s">
        <v>143</v>
      </c>
      <c r="AU171" s="235" t="s">
        <v>91</v>
      </c>
      <c r="AV171" s="224" t="s">
        <v>83</v>
      </c>
      <c r="AW171" s="224" t="s">
        <v>31</v>
      </c>
      <c r="AX171" s="224" t="s">
        <v>75</v>
      </c>
      <c r="AY171" s="235" t="s">
        <v>133</v>
      </c>
    </row>
    <row r="172" s="236" customFormat="true" ht="12.8" hidden="false" customHeight="false" outlineLevel="0" collapsed="false">
      <c r="B172" s="237"/>
      <c r="C172" s="238"/>
      <c r="D172" s="227" t="s">
        <v>143</v>
      </c>
      <c r="E172" s="239"/>
      <c r="F172" s="240" t="s">
        <v>213</v>
      </c>
      <c r="G172" s="238"/>
      <c r="H172" s="241" t="n">
        <v>2.8</v>
      </c>
      <c r="I172" s="242"/>
      <c r="J172" s="238"/>
      <c r="K172" s="238"/>
      <c r="L172" s="243"/>
      <c r="M172" s="244"/>
      <c r="N172" s="245"/>
      <c r="O172" s="245"/>
      <c r="P172" s="245"/>
      <c r="Q172" s="245"/>
      <c r="R172" s="245"/>
      <c r="S172" s="245"/>
      <c r="T172" s="246"/>
      <c r="AT172" s="247" t="s">
        <v>143</v>
      </c>
      <c r="AU172" s="247" t="s">
        <v>91</v>
      </c>
      <c r="AV172" s="236" t="s">
        <v>91</v>
      </c>
      <c r="AW172" s="236" t="s">
        <v>31</v>
      </c>
      <c r="AX172" s="236" t="s">
        <v>75</v>
      </c>
      <c r="AY172" s="247" t="s">
        <v>133</v>
      </c>
    </row>
    <row r="173" s="224" customFormat="true" ht="12.8" hidden="false" customHeight="false" outlineLevel="0" collapsed="false">
      <c r="B173" s="225"/>
      <c r="C173" s="226"/>
      <c r="D173" s="227" t="s">
        <v>143</v>
      </c>
      <c r="E173" s="228"/>
      <c r="F173" s="229" t="s">
        <v>214</v>
      </c>
      <c r="G173" s="226"/>
      <c r="H173" s="228"/>
      <c r="I173" s="230"/>
      <c r="J173" s="226"/>
      <c r="K173" s="226"/>
      <c r="L173" s="231"/>
      <c r="M173" s="232"/>
      <c r="N173" s="233"/>
      <c r="O173" s="233"/>
      <c r="P173" s="233"/>
      <c r="Q173" s="233"/>
      <c r="R173" s="233"/>
      <c r="S173" s="233"/>
      <c r="T173" s="234"/>
      <c r="AT173" s="235" t="s">
        <v>143</v>
      </c>
      <c r="AU173" s="235" t="s">
        <v>91</v>
      </c>
      <c r="AV173" s="224" t="s">
        <v>83</v>
      </c>
      <c r="AW173" s="224" t="s">
        <v>31</v>
      </c>
      <c r="AX173" s="224" t="s">
        <v>75</v>
      </c>
      <c r="AY173" s="235" t="s">
        <v>133</v>
      </c>
    </row>
    <row r="174" s="236" customFormat="true" ht="12.8" hidden="false" customHeight="false" outlineLevel="0" collapsed="false">
      <c r="B174" s="237"/>
      <c r="C174" s="238"/>
      <c r="D174" s="227" t="s">
        <v>143</v>
      </c>
      <c r="E174" s="239"/>
      <c r="F174" s="240" t="s">
        <v>215</v>
      </c>
      <c r="G174" s="238"/>
      <c r="H174" s="241" t="n">
        <v>10.4</v>
      </c>
      <c r="I174" s="242"/>
      <c r="J174" s="238"/>
      <c r="K174" s="238"/>
      <c r="L174" s="243"/>
      <c r="M174" s="244"/>
      <c r="N174" s="245"/>
      <c r="O174" s="245"/>
      <c r="P174" s="245"/>
      <c r="Q174" s="245"/>
      <c r="R174" s="245"/>
      <c r="S174" s="245"/>
      <c r="T174" s="246"/>
      <c r="AT174" s="247" t="s">
        <v>143</v>
      </c>
      <c r="AU174" s="247" t="s">
        <v>91</v>
      </c>
      <c r="AV174" s="236" t="s">
        <v>91</v>
      </c>
      <c r="AW174" s="236" t="s">
        <v>31</v>
      </c>
      <c r="AX174" s="236" t="s">
        <v>75</v>
      </c>
      <c r="AY174" s="247" t="s">
        <v>133</v>
      </c>
    </row>
    <row r="175" s="248" customFormat="true" ht="12.8" hidden="false" customHeight="false" outlineLevel="0" collapsed="false">
      <c r="B175" s="249"/>
      <c r="C175" s="250"/>
      <c r="D175" s="227" t="s">
        <v>143</v>
      </c>
      <c r="E175" s="251"/>
      <c r="F175" s="252" t="s">
        <v>146</v>
      </c>
      <c r="G175" s="250"/>
      <c r="H175" s="253" t="n">
        <v>13.2</v>
      </c>
      <c r="I175" s="254"/>
      <c r="J175" s="250"/>
      <c r="K175" s="250"/>
      <c r="L175" s="255"/>
      <c r="M175" s="256"/>
      <c r="N175" s="257"/>
      <c r="O175" s="257"/>
      <c r="P175" s="257"/>
      <c r="Q175" s="257"/>
      <c r="R175" s="257"/>
      <c r="S175" s="257"/>
      <c r="T175" s="258"/>
      <c r="AT175" s="259" t="s">
        <v>143</v>
      </c>
      <c r="AU175" s="259" t="s">
        <v>91</v>
      </c>
      <c r="AV175" s="248" t="s">
        <v>141</v>
      </c>
      <c r="AW175" s="248" t="s">
        <v>31</v>
      </c>
      <c r="AX175" s="248" t="s">
        <v>83</v>
      </c>
      <c r="AY175" s="259" t="s">
        <v>133</v>
      </c>
    </row>
    <row r="176" s="194" customFormat="true" ht="22.8" hidden="false" customHeight="true" outlineLevel="0" collapsed="false">
      <c r="B176" s="195"/>
      <c r="C176" s="196"/>
      <c r="D176" s="197" t="s">
        <v>74</v>
      </c>
      <c r="E176" s="209" t="s">
        <v>177</v>
      </c>
      <c r="F176" s="209" t="s">
        <v>216</v>
      </c>
      <c r="G176" s="196"/>
      <c r="H176" s="196"/>
      <c r="I176" s="199"/>
      <c r="J176" s="210" t="n">
        <f aca="false">BK176</f>
        <v>0</v>
      </c>
      <c r="K176" s="196"/>
      <c r="L176" s="201"/>
      <c r="M176" s="202"/>
      <c r="N176" s="203"/>
      <c r="O176" s="203"/>
      <c r="P176" s="204" t="n">
        <f aca="false">SUM(P177:P213)</f>
        <v>0</v>
      </c>
      <c r="Q176" s="203"/>
      <c r="R176" s="204" t="n">
        <f aca="false">SUM(R177:R213)</f>
        <v>0.044276</v>
      </c>
      <c r="S176" s="203"/>
      <c r="T176" s="205" t="n">
        <f aca="false">SUM(T177:T213)</f>
        <v>1.97496</v>
      </c>
      <c r="AR176" s="206" t="s">
        <v>83</v>
      </c>
      <c r="AT176" s="207" t="s">
        <v>74</v>
      </c>
      <c r="AU176" s="207" t="s">
        <v>83</v>
      </c>
      <c r="AY176" s="206" t="s">
        <v>133</v>
      </c>
      <c r="BK176" s="208" t="n">
        <f aca="false">SUM(BK177:BK213)</f>
        <v>0</v>
      </c>
    </row>
    <row r="177" s="31" customFormat="true" ht="24.15" hidden="false" customHeight="true" outlineLevel="0" collapsed="false">
      <c r="A177" s="24"/>
      <c r="B177" s="25"/>
      <c r="C177" s="211" t="s">
        <v>217</v>
      </c>
      <c r="D177" s="211" t="s">
        <v>136</v>
      </c>
      <c r="E177" s="212" t="s">
        <v>218</v>
      </c>
      <c r="F177" s="213" t="s">
        <v>219</v>
      </c>
      <c r="G177" s="214" t="s">
        <v>151</v>
      </c>
      <c r="H177" s="215" t="n">
        <v>1</v>
      </c>
      <c r="I177" s="216"/>
      <c r="J177" s="217" t="n">
        <f aca="false">ROUND(I177*H177,2)</f>
        <v>0</v>
      </c>
      <c r="K177" s="213" t="s">
        <v>140</v>
      </c>
      <c r="L177" s="30"/>
      <c r="M177" s="218"/>
      <c r="N177" s="219" t="s">
        <v>41</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41</v>
      </c>
      <c r="AT177" s="222" t="s">
        <v>136</v>
      </c>
      <c r="AU177" s="222" t="s">
        <v>91</v>
      </c>
      <c r="AY177" s="3" t="s">
        <v>13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91</v>
      </c>
      <c r="BK177" s="223" t="n">
        <f aca="false">ROUND(I177*H177,2)</f>
        <v>0</v>
      </c>
      <c r="BL177" s="3" t="s">
        <v>141</v>
      </c>
      <c r="BM177" s="222" t="s">
        <v>220</v>
      </c>
    </row>
    <row r="178" s="31" customFormat="true" ht="33" hidden="false" customHeight="true" outlineLevel="0" collapsed="false">
      <c r="A178" s="24"/>
      <c r="B178" s="25"/>
      <c r="C178" s="211" t="s">
        <v>221</v>
      </c>
      <c r="D178" s="211" t="s">
        <v>136</v>
      </c>
      <c r="E178" s="212" t="s">
        <v>222</v>
      </c>
      <c r="F178" s="213" t="s">
        <v>223</v>
      </c>
      <c r="G178" s="214" t="s">
        <v>151</v>
      </c>
      <c r="H178" s="215" t="n">
        <v>60</v>
      </c>
      <c r="I178" s="216"/>
      <c r="J178" s="217" t="n">
        <f aca="false">ROUND(I178*H178,2)</f>
        <v>0</v>
      </c>
      <c r="K178" s="213" t="s">
        <v>140</v>
      </c>
      <c r="L178" s="30"/>
      <c r="M178" s="218"/>
      <c r="N178" s="219" t="s">
        <v>41</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41</v>
      </c>
      <c r="AT178" s="222" t="s">
        <v>136</v>
      </c>
      <c r="AU178" s="222" t="s">
        <v>91</v>
      </c>
      <c r="AY178" s="3" t="s">
        <v>133</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91</v>
      </c>
      <c r="BK178" s="223" t="n">
        <f aca="false">ROUND(I178*H178,2)</f>
        <v>0</v>
      </c>
      <c r="BL178" s="3" t="s">
        <v>141</v>
      </c>
      <c r="BM178" s="222" t="s">
        <v>224</v>
      </c>
    </row>
    <row r="179" s="31" customFormat="true" ht="24.15" hidden="false" customHeight="true" outlineLevel="0" collapsed="false">
      <c r="A179" s="24"/>
      <c r="B179" s="25"/>
      <c r="C179" s="211" t="s">
        <v>225</v>
      </c>
      <c r="D179" s="211" t="s">
        <v>136</v>
      </c>
      <c r="E179" s="212" t="s">
        <v>226</v>
      </c>
      <c r="F179" s="213" t="s">
        <v>227</v>
      </c>
      <c r="G179" s="214" t="s">
        <v>151</v>
      </c>
      <c r="H179" s="215" t="n">
        <v>1</v>
      </c>
      <c r="I179" s="216"/>
      <c r="J179" s="217" t="n">
        <f aca="false">ROUND(I179*H179,2)</f>
        <v>0</v>
      </c>
      <c r="K179" s="213" t="s">
        <v>140</v>
      </c>
      <c r="L179" s="30"/>
      <c r="M179" s="218"/>
      <c r="N179" s="219" t="s">
        <v>41</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41</v>
      </c>
      <c r="AT179" s="222" t="s">
        <v>136</v>
      </c>
      <c r="AU179" s="222" t="s">
        <v>91</v>
      </c>
      <c r="AY179" s="3" t="s">
        <v>133</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91</v>
      </c>
      <c r="BK179" s="223" t="n">
        <f aca="false">ROUND(I179*H179,2)</f>
        <v>0</v>
      </c>
      <c r="BL179" s="3" t="s">
        <v>141</v>
      </c>
      <c r="BM179" s="222" t="s">
        <v>228</v>
      </c>
    </row>
    <row r="180" s="31" customFormat="true" ht="33" hidden="false" customHeight="true" outlineLevel="0" collapsed="false">
      <c r="A180" s="24"/>
      <c r="B180" s="25"/>
      <c r="C180" s="211" t="s">
        <v>229</v>
      </c>
      <c r="D180" s="211" t="s">
        <v>136</v>
      </c>
      <c r="E180" s="212" t="s">
        <v>230</v>
      </c>
      <c r="F180" s="213" t="s">
        <v>231</v>
      </c>
      <c r="G180" s="214" t="s">
        <v>139</v>
      </c>
      <c r="H180" s="215" t="n">
        <v>150</v>
      </c>
      <c r="I180" s="216"/>
      <c r="J180" s="217" t="n">
        <f aca="false">ROUND(I180*H180,2)</f>
        <v>0</v>
      </c>
      <c r="K180" s="213" t="s">
        <v>140</v>
      </c>
      <c r="L180" s="30"/>
      <c r="M180" s="218"/>
      <c r="N180" s="219" t="s">
        <v>41</v>
      </c>
      <c r="O180" s="74"/>
      <c r="P180" s="220" t="n">
        <f aca="false">O180*H180</f>
        <v>0</v>
      </c>
      <c r="Q180" s="220" t="n">
        <v>0.00013</v>
      </c>
      <c r="R180" s="220" t="n">
        <f aca="false">Q180*H180</f>
        <v>0.0195</v>
      </c>
      <c r="S180" s="220" t="n">
        <v>0</v>
      </c>
      <c r="T180" s="221" t="n">
        <f aca="false">S180*H180</f>
        <v>0</v>
      </c>
      <c r="U180" s="24"/>
      <c r="V180" s="24"/>
      <c r="W180" s="24"/>
      <c r="X180" s="24"/>
      <c r="Y180" s="24"/>
      <c r="Z180" s="24"/>
      <c r="AA180" s="24"/>
      <c r="AB180" s="24"/>
      <c r="AC180" s="24"/>
      <c r="AD180" s="24"/>
      <c r="AE180" s="24"/>
      <c r="AR180" s="222" t="s">
        <v>141</v>
      </c>
      <c r="AT180" s="222" t="s">
        <v>136</v>
      </c>
      <c r="AU180" s="222" t="s">
        <v>91</v>
      </c>
      <c r="AY180" s="3" t="s">
        <v>133</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91</v>
      </c>
      <c r="BK180" s="223" t="n">
        <f aca="false">ROUND(I180*H180,2)</f>
        <v>0</v>
      </c>
      <c r="BL180" s="3" t="s">
        <v>141</v>
      </c>
      <c r="BM180" s="222" t="s">
        <v>232</v>
      </c>
    </row>
    <row r="181" s="31" customFormat="true" ht="24.15" hidden="false" customHeight="true" outlineLevel="0" collapsed="false">
      <c r="A181" s="24"/>
      <c r="B181" s="25"/>
      <c r="C181" s="211" t="s">
        <v>233</v>
      </c>
      <c r="D181" s="211" t="s">
        <v>136</v>
      </c>
      <c r="E181" s="212" t="s">
        <v>234</v>
      </c>
      <c r="F181" s="213" t="s">
        <v>235</v>
      </c>
      <c r="G181" s="214" t="s">
        <v>139</v>
      </c>
      <c r="H181" s="215" t="n">
        <v>300</v>
      </c>
      <c r="I181" s="216"/>
      <c r="J181" s="217" t="n">
        <f aca="false">ROUND(I181*H181,2)</f>
        <v>0</v>
      </c>
      <c r="K181" s="213" t="s">
        <v>140</v>
      </c>
      <c r="L181" s="30"/>
      <c r="M181" s="218"/>
      <c r="N181" s="219" t="s">
        <v>41</v>
      </c>
      <c r="O181" s="74"/>
      <c r="P181" s="220" t="n">
        <f aca="false">O181*H181</f>
        <v>0</v>
      </c>
      <c r="Q181" s="220" t="n">
        <v>4E-005</v>
      </c>
      <c r="R181" s="220" t="n">
        <f aca="false">Q181*H181</f>
        <v>0.012</v>
      </c>
      <c r="S181" s="220" t="n">
        <v>0</v>
      </c>
      <c r="T181" s="221" t="n">
        <f aca="false">S181*H181</f>
        <v>0</v>
      </c>
      <c r="U181" s="24"/>
      <c r="V181" s="24"/>
      <c r="W181" s="24"/>
      <c r="X181" s="24"/>
      <c r="Y181" s="24"/>
      <c r="Z181" s="24"/>
      <c r="AA181" s="24"/>
      <c r="AB181" s="24"/>
      <c r="AC181" s="24"/>
      <c r="AD181" s="24"/>
      <c r="AE181" s="24"/>
      <c r="AR181" s="222" t="s">
        <v>141</v>
      </c>
      <c r="AT181" s="222" t="s">
        <v>136</v>
      </c>
      <c r="AU181" s="222" t="s">
        <v>91</v>
      </c>
      <c r="AY181" s="3" t="s">
        <v>133</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91</v>
      </c>
      <c r="BK181" s="223" t="n">
        <f aca="false">ROUND(I181*H181,2)</f>
        <v>0</v>
      </c>
      <c r="BL181" s="3" t="s">
        <v>141</v>
      </c>
      <c r="BM181" s="222" t="s">
        <v>236</v>
      </c>
    </row>
    <row r="182" s="236" customFormat="true" ht="12.8" hidden="false" customHeight="false" outlineLevel="0" collapsed="false">
      <c r="B182" s="237"/>
      <c r="C182" s="238"/>
      <c r="D182" s="227" t="s">
        <v>143</v>
      </c>
      <c r="E182" s="239"/>
      <c r="F182" s="240" t="s">
        <v>237</v>
      </c>
      <c r="G182" s="238"/>
      <c r="H182" s="241" t="n">
        <v>300</v>
      </c>
      <c r="I182" s="242"/>
      <c r="J182" s="238"/>
      <c r="K182" s="238"/>
      <c r="L182" s="243"/>
      <c r="M182" s="244"/>
      <c r="N182" s="245"/>
      <c r="O182" s="245"/>
      <c r="P182" s="245"/>
      <c r="Q182" s="245"/>
      <c r="R182" s="245"/>
      <c r="S182" s="245"/>
      <c r="T182" s="246"/>
      <c r="AT182" s="247" t="s">
        <v>143</v>
      </c>
      <c r="AU182" s="247" t="s">
        <v>91</v>
      </c>
      <c r="AV182" s="236" t="s">
        <v>91</v>
      </c>
      <c r="AW182" s="236" t="s">
        <v>31</v>
      </c>
      <c r="AX182" s="236" t="s">
        <v>83</v>
      </c>
      <c r="AY182" s="247" t="s">
        <v>133</v>
      </c>
    </row>
    <row r="183" s="31" customFormat="true" ht="24.15" hidden="false" customHeight="true" outlineLevel="0" collapsed="false">
      <c r="A183" s="24"/>
      <c r="B183" s="25"/>
      <c r="C183" s="211" t="s">
        <v>6</v>
      </c>
      <c r="D183" s="211" t="s">
        <v>136</v>
      </c>
      <c r="E183" s="212" t="s">
        <v>238</v>
      </c>
      <c r="F183" s="213" t="s">
        <v>239</v>
      </c>
      <c r="G183" s="214" t="s">
        <v>151</v>
      </c>
      <c r="H183" s="215" t="n">
        <v>28</v>
      </c>
      <c r="I183" s="216"/>
      <c r="J183" s="217" t="n">
        <f aca="false">ROUND(I183*H183,2)</f>
        <v>0</v>
      </c>
      <c r="K183" s="213" t="s">
        <v>140</v>
      </c>
      <c r="L183" s="30"/>
      <c r="M183" s="218"/>
      <c r="N183" s="219" t="s">
        <v>41</v>
      </c>
      <c r="O183" s="74"/>
      <c r="P183" s="220" t="n">
        <f aca="false">O183*H183</f>
        <v>0</v>
      </c>
      <c r="Q183" s="220" t="n">
        <v>4E-005</v>
      </c>
      <c r="R183" s="220" t="n">
        <f aca="false">Q183*H183</f>
        <v>0.00112</v>
      </c>
      <c r="S183" s="220" t="n">
        <v>0</v>
      </c>
      <c r="T183" s="221" t="n">
        <f aca="false">S183*H183</f>
        <v>0</v>
      </c>
      <c r="U183" s="24"/>
      <c r="V183" s="24"/>
      <c r="W183" s="24"/>
      <c r="X183" s="24"/>
      <c r="Y183" s="24"/>
      <c r="Z183" s="24"/>
      <c r="AA183" s="24"/>
      <c r="AB183" s="24"/>
      <c r="AC183" s="24"/>
      <c r="AD183" s="24"/>
      <c r="AE183" s="24"/>
      <c r="AR183" s="222" t="s">
        <v>141</v>
      </c>
      <c r="AT183" s="222" t="s">
        <v>136</v>
      </c>
      <c r="AU183" s="222" t="s">
        <v>91</v>
      </c>
      <c r="AY183" s="3" t="s">
        <v>133</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91</v>
      </c>
      <c r="BK183" s="223" t="n">
        <f aca="false">ROUND(I183*H183,2)</f>
        <v>0</v>
      </c>
      <c r="BL183" s="3" t="s">
        <v>141</v>
      </c>
      <c r="BM183" s="222" t="s">
        <v>240</v>
      </c>
    </row>
    <row r="184" s="236" customFormat="true" ht="12.8" hidden="false" customHeight="false" outlineLevel="0" collapsed="false">
      <c r="B184" s="237"/>
      <c r="C184" s="238"/>
      <c r="D184" s="227" t="s">
        <v>143</v>
      </c>
      <c r="E184" s="239"/>
      <c r="F184" s="240" t="s">
        <v>241</v>
      </c>
      <c r="G184" s="238"/>
      <c r="H184" s="241" t="n">
        <v>28</v>
      </c>
      <c r="I184" s="242"/>
      <c r="J184" s="238"/>
      <c r="K184" s="238"/>
      <c r="L184" s="243"/>
      <c r="M184" s="244"/>
      <c r="N184" s="245"/>
      <c r="O184" s="245"/>
      <c r="P184" s="245"/>
      <c r="Q184" s="245"/>
      <c r="R184" s="245"/>
      <c r="S184" s="245"/>
      <c r="T184" s="246"/>
      <c r="AT184" s="247" t="s">
        <v>143</v>
      </c>
      <c r="AU184" s="247" t="s">
        <v>91</v>
      </c>
      <c r="AV184" s="236" t="s">
        <v>91</v>
      </c>
      <c r="AW184" s="236" t="s">
        <v>31</v>
      </c>
      <c r="AX184" s="236" t="s">
        <v>83</v>
      </c>
      <c r="AY184" s="247" t="s">
        <v>133</v>
      </c>
    </row>
    <row r="185" s="31" customFormat="true" ht="33" hidden="false" customHeight="true" outlineLevel="0" collapsed="false">
      <c r="A185" s="24"/>
      <c r="B185" s="25"/>
      <c r="C185" s="211" t="s">
        <v>242</v>
      </c>
      <c r="D185" s="211" t="s">
        <v>136</v>
      </c>
      <c r="E185" s="212" t="s">
        <v>243</v>
      </c>
      <c r="F185" s="213" t="s">
        <v>244</v>
      </c>
      <c r="G185" s="214" t="s">
        <v>151</v>
      </c>
      <c r="H185" s="215" t="n">
        <v>8</v>
      </c>
      <c r="I185" s="216"/>
      <c r="J185" s="217" t="n">
        <f aca="false">ROUND(I185*H185,2)</f>
        <v>0</v>
      </c>
      <c r="K185" s="213"/>
      <c r="L185" s="30"/>
      <c r="M185" s="218"/>
      <c r="N185" s="219" t="s">
        <v>41</v>
      </c>
      <c r="O185" s="74"/>
      <c r="P185" s="220" t="n">
        <f aca="false">O185*H185</f>
        <v>0</v>
      </c>
      <c r="Q185" s="220" t="n">
        <v>4E-005</v>
      </c>
      <c r="R185" s="220" t="n">
        <f aca="false">Q185*H185</f>
        <v>0.00032</v>
      </c>
      <c r="S185" s="220" t="n">
        <v>0</v>
      </c>
      <c r="T185" s="221" t="n">
        <f aca="false">S185*H185</f>
        <v>0</v>
      </c>
      <c r="U185" s="24"/>
      <c r="V185" s="24"/>
      <c r="W185" s="24"/>
      <c r="X185" s="24"/>
      <c r="Y185" s="24"/>
      <c r="Z185" s="24"/>
      <c r="AA185" s="24"/>
      <c r="AB185" s="24"/>
      <c r="AC185" s="24"/>
      <c r="AD185" s="24"/>
      <c r="AE185" s="24"/>
      <c r="AR185" s="222" t="s">
        <v>141</v>
      </c>
      <c r="AT185" s="222" t="s">
        <v>136</v>
      </c>
      <c r="AU185" s="222" t="s">
        <v>91</v>
      </c>
      <c r="AY185" s="3" t="s">
        <v>133</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91</v>
      </c>
      <c r="BK185" s="223" t="n">
        <f aca="false">ROUND(I185*H185,2)</f>
        <v>0</v>
      </c>
      <c r="BL185" s="3" t="s">
        <v>141</v>
      </c>
      <c r="BM185" s="222" t="s">
        <v>245</v>
      </c>
    </row>
    <row r="186" s="31" customFormat="true" ht="12.8" hidden="false" customHeight="false" outlineLevel="0" collapsed="false">
      <c r="A186" s="24"/>
      <c r="B186" s="25"/>
      <c r="C186" s="26"/>
      <c r="D186" s="227" t="s">
        <v>203</v>
      </c>
      <c r="E186" s="26"/>
      <c r="F186" s="260" t="s">
        <v>246</v>
      </c>
      <c r="G186" s="26"/>
      <c r="H186" s="26"/>
      <c r="I186" s="261"/>
      <c r="J186" s="26"/>
      <c r="K186" s="26"/>
      <c r="L186" s="30"/>
      <c r="M186" s="262"/>
      <c r="N186" s="263"/>
      <c r="O186" s="74"/>
      <c r="P186" s="74"/>
      <c r="Q186" s="74"/>
      <c r="R186" s="74"/>
      <c r="S186" s="74"/>
      <c r="T186" s="75"/>
      <c r="U186" s="24"/>
      <c r="V186" s="24"/>
      <c r="W186" s="24"/>
      <c r="X186" s="24"/>
      <c r="Y186" s="24"/>
      <c r="Z186" s="24"/>
      <c r="AA186" s="24"/>
      <c r="AB186" s="24"/>
      <c r="AC186" s="24"/>
      <c r="AD186" s="24"/>
      <c r="AE186" s="24"/>
      <c r="AT186" s="3" t="s">
        <v>203</v>
      </c>
      <c r="AU186" s="3" t="s">
        <v>91</v>
      </c>
    </row>
    <row r="187" s="236" customFormat="true" ht="12.8" hidden="false" customHeight="false" outlineLevel="0" collapsed="false">
      <c r="B187" s="237"/>
      <c r="C187" s="238"/>
      <c r="D187" s="227" t="s">
        <v>143</v>
      </c>
      <c r="E187" s="239"/>
      <c r="F187" s="240" t="s">
        <v>247</v>
      </c>
      <c r="G187" s="238"/>
      <c r="H187" s="241" t="n">
        <v>8</v>
      </c>
      <c r="I187" s="242"/>
      <c r="J187" s="238"/>
      <c r="K187" s="238"/>
      <c r="L187" s="243"/>
      <c r="M187" s="244"/>
      <c r="N187" s="245"/>
      <c r="O187" s="245"/>
      <c r="P187" s="245"/>
      <c r="Q187" s="245"/>
      <c r="R187" s="245"/>
      <c r="S187" s="245"/>
      <c r="T187" s="246"/>
      <c r="AT187" s="247" t="s">
        <v>143</v>
      </c>
      <c r="AU187" s="247" t="s">
        <v>91</v>
      </c>
      <c r="AV187" s="236" t="s">
        <v>91</v>
      </c>
      <c r="AW187" s="236" t="s">
        <v>31</v>
      </c>
      <c r="AX187" s="236" t="s">
        <v>83</v>
      </c>
      <c r="AY187" s="247" t="s">
        <v>133</v>
      </c>
    </row>
    <row r="188" s="31" customFormat="true" ht="21.75" hidden="false" customHeight="true" outlineLevel="0" collapsed="false">
      <c r="A188" s="24"/>
      <c r="B188" s="25"/>
      <c r="C188" s="211" t="s">
        <v>248</v>
      </c>
      <c r="D188" s="211" t="s">
        <v>136</v>
      </c>
      <c r="E188" s="212" t="s">
        <v>249</v>
      </c>
      <c r="F188" s="213" t="s">
        <v>250</v>
      </c>
      <c r="G188" s="214" t="s">
        <v>151</v>
      </c>
      <c r="H188" s="215" t="n">
        <v>28</v>
      </c>
      <c r="I188" s="216"/>
      <c r="J188" s="217" t="n">
        <f aca="false">ROUND(I188*H188,2)</f>
        <v>0</v>
      </c>
      <c r="K188" s="213" t="s">
        <v>140</v>
      </c>
      <c r="L188" s="30"/>
      <c r="M188" s="218"/>
      <c r="N188" s="219" t="s">
        <v>41</v>
      </c>
      <c r="O188" s="74"/>
      <c r="P188" s="220" t="n">
        <f aca="false">O188*H188</f>
        <v>0</v>
      </c>
      <c r="Q188" s="220" t="n">
        <v>0.00017</v>
      </c>
      <c r="R188" s="220" t="n">
        <f aca="false">Q188*H188</f>
        <v>0.00476</v>
      </c>
      <c r="S188" s="220" t="n">
        <v>0</v>
      </c>
      <c r="T188" s="221" t="n">
        <f aca="false">S188*H188</f>
        <v>0</v>
      </c>
      <c r="U188" s="24"/>
      <c r="V188" s="24"/>
      <c r="W188" s="24"/>
      <c r="X188" s="24"/>
      <c r="Y188" s="24"/>
      <c r="Z188" s="24"/>
      <c r="AA188" s="24"/>
      <c r="AB188" s="24"/>
      <c r="AC188" s="24"/>
      <c r="AD188" s="24"/>
      <c r="AE188" s="24"/>
      <c r="AR188" s="222" t="s">
        <v>141</v>
      </c>
      <c r="AT188" s="222" t="s">
        <v>136</v>
      </c>
      <c r="AU188" s="222" t="s">
        <v>91</v>
      </c>
      <c r="AY188" s="3" t="s">
        <v>133</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91</v>
      </c>
      <c r="BK188" s="223" t="n">
        <f aca="false">ROUND(I188*H188,2)</f>
        <v>0</v>
      </c>
      <c r="BL188" s="3" t="s">
        <v>141</v>
      </c>
      <c r="BM188" s="222" t="s">
        <v>251</v>
      </c>
    </row>
    <row r="189" s="236" customFormat="true" ht="12.8" hidden="false" customHeight="false" outlineLevel="0" collapsed="false">
      <c r="B189" s="237"/>
      <c r="C189" s="238"/>
      <c r="D189" s="227" t="s">
        <v>143</v>
      </c>
      <c r="E189" s="239"/>
      <c r="F189" s="240" t="s">
        <v>241</v>
      </c>
      <c r="G189" s="238"/>
      <c r="H189" s="241" t="n">
        <v>28</v>
      </c>
      <c r="I189" s="242"/>
      <c r="J189" s="238"/>
      <c r="K189" s="238"/>
      <c r="L189" s="243"/>
      <c r="M189" s="244"/>
      <c r="N189" s="245"/>
      <c r="O189" s="245"/>
      <c r="P189" s="245"/>
      <c r="Q189" s="245"/>
      <c r="R189" s="245"/>
      <c r="S189" s="245"/>
      <c r="T189" s="246"/>
      <c r="AT189" s="247" t="s">
        <v>143</v>
      </c>
      <c r="AU189" s="247" t="s">
        <v>91</v>
      </c>
      <c r="AV189" s="236" t="s">
        <v>91</v>
      </c>
      <c r="AW189" s="236" t="s">
        <v>31</v>
      </c>
      <c r="AX189" s="236" t="s">
        <v>83</v>
      </c>
      <c r="AY189" s="247" t="s">
        <v>133</v>
      </c>
    </row>
    <row r="190" s="31" customFormat="true" ht="21.75" hidden="false" customHeight="true" outlineLevel="0" collapsed="false">
      <c r="A190" s="24"/>
      <c r="B190" s="25"/>
      <c r="C190" s="211" t="s">
        <v>252</v>
      </c>
      <c r="D190" s="211" t="s">
        <v>136</v>
      </c>
      <c r="E190" s="212" t="s">
        <v>253</v>
      </c>
      <c r="F190" s="213" t="s">
        <v>254</v>
      </c>
      <c r="G190" s="214" t="s">
        <v>151</v>
      </c>
      <c r="H190" s="215" t="n">
        <v>8</v>
      </c>
      <c r="I190" s="216"/>
      <c r="J190" s="217" t="n">
        <f aca="false">ROUND(I190*H190,2)</f>
        <v>0</v>
      </c>
      <c r="K190" s="213"/>
      <c r="L190" s="30"/>
      <c r="M190" s="218"/>
      <c r="N190" s="219" t="s">
        <v>41</v>
      </c>
      <c r="O190" s="74"/>
      <c r="P190" s="220" t="n">
        <f aca="false">O190*H190</f>
        <v>0</v>
      </c>
      <c r="Q190" s="220" t="n">
        <v>0.00067</v>
      </c>
      <c r="R190" s="220" t="n">
        <f aca="false">Q190*H190</f>
        <v>0.00536</v>
      </c>
      <c r="S190" s="220" t="n">
        <v>0</v>
      </c>
      <c r="T190" s="221" t="n">
        <f aca="false">S190*H190</f>
        <v>0</v>
      </c>
      <c r="U190" s="24"/>
      <c r="V190" s="24"/>
      <c r="W190" s="24"/>
      <c r="X190" s="24"/>
      <c r="Y190" s="24"/>
      <c r="Z190" s="24"/>
      <c r="AA190" s="24"/>
      <c r="AB190" s="24"/>
      <c r="AC190" s="24"/>
      <c r="AD190" s="24"/>
      <c r="AE190" s="24"/>
      <c r="AR190" s="222" t="s">
        <v>141</v>
      </c>
      <c r="AT190" s="222" t="s">
        <v>136</v>
      </c>
      <c r="AU190" s="222" t="s">
        <v>91</v>
      </c>
      <c r="AY190" s="3" t="s">
        <v>133</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91</v>
      </c>
      <c r="BK190" s="223" t="n">
        <f aca="false">ROUND(I190*H190,2)</f>
        <v>0</v>
      </c>
      <c r="BL190" s="3" t="s">
        <v>141</v>
      </c>
      <c r="BM190" s="222" t="s">
        <v>255</v>
      </c>
    </row>
    <row r="191" s="31" customFormat="true" ht="12.8" hidden="false" customHeight="false" outlineLevel="0" collapsed="false">
      <c r="A191" s="24"/>
      <c r="B191" s="25"/>
      <c r="C191" s="26"/>
      <c r="D191" s="227" t="s">
        <v>203</v>
      </c>
      <c r="E191" s="26"/>
      <c r="F191" s="260" t="s">
        <v>246</v>
      </c>
      <c r="G191" s="26"/>
      <c r="H191" s="26"/>
      <c r="I191" s="261"/>
      <c r="J191" s="26"/>
      <c r="K191" s="26"/>
      <c r="L191" s="30"/>
      <c r="M191" s="262"/>
      <c r="N191" s="263"/>
      <c r="O191" s="74"/>
      <c r="P191" s="74"/>
      <c r="Q191" s="74"/>
      <c r="R191" s="74"/>
      <c r="S191" s="74"/>
      <c r="T191" s="75"/>
      <c r="U191" s="24"/>
      <c r="V191" s="24"/>
      <c r="W191" s="24"/>
      <c r="X191" s="24"/>
      <c r="Y191" s="24"/>
      <c r="Z191" s="24"/>
      <c r="AA191" s="24"/>
      <c r="AB191" s="24"/>
      <c r="AC191" s="24"/>
      <c r="AD191" s="24"/>
      <c r="AE191" s="24"/>
      <c r="AT191" s="3" t="s">
        <v>203</v>
      </c>
      <c r="AU191" s="3" t="s">
        <v>91</v>
      </c>
    </row>
    <row r="192" s="236" customFormat="true" ht="12.8" hidden="false" customHeight="false" outlineLevel="0" collapsed="false">
      <c r="B192" s="237"/>
      <c r="C192" s="238"/>
      <c r="D192" s="227" t="s">
        <v>143</v>
      </c>
      <c r="E192" s="239"/>
      <c r="F192" s="240" t="s">
        <v>247</v>
      </c>
      <c r="G192" s="238"/>
      <c r="H192" s="241" t="n">
        <v>8</v>
      </c>
      <c r="I192" s="242"/>
      <c r="J192" s="238"/>
      <c r="K192" s="238"/>
      <c r="L192" s="243"/>
      <c r="M192" s="244"/>
      <c r="N192" s="245"/>
      <c r="O192" s="245"/>
      <c r="P192" s="245"/>
      <c r="Q192" s="245"/>
      <c r="R192" s="245"/>
      <c r="S192" s="245"/>
      <c r="T192" s="246"/>
      <c r="AT192" s="247" t="s">
        <v>143</v>
      </c>
      <c r="AU192" s="247" t="s">
        <v>91</v>
      </c>
      <c r="AV192" s="236" t="s">
        <v>91</v>
      </c>
      <c r="AW192" s="236" t="s">
        <v>31</v>
      </c>
      <c r="AX192" s="236" t="s">
        <v>83</v>
      </c>
      <c r="AY192" s="247" t="s">
        <v>133</v>
      </c>
    </row>
    <row r="193" s="31" customFormat="true" ht="24.15" hidden="false" customHeight="true" outlineLevel="0" collapsed="false">
      <c r="A193" s="24"/>
      <c r="B193" s="25"/>
      <c r="C193" s="211" t="s">
        <v>256</v>
      </c>
      <c r="D193" s="211" t="s">
        <v>136</v>
      </c>
      <c r="E193" s="212" t="s">
        <v>257</v>
      </c>
      <c r="F193" s="213" t="s">
        <v>258</v>
      </c>
      <c r="G193" s="214" t="s">
        <v>139</v>
      </c>
      <c r="H193" s="215" t="n">
        <v>3.92</v>
      </c>
      <c r="I193" s="216"/>
      <c r="J193" s="217" t="n">
        <f aca="false">ROUND(I193*H193,2)</f>
        <v>0</v>
      </c>
      <c r="K193" s="213" t="s">
        <v>140</v>
      </c>
      <c r="L193" s="30"/>
      <c r="M193" s="218"/>
      <c r="N193" s="219" t="s">
        <v>41</v>
      </c>
      <c r="O193" s="74"/>
      <c r="P193" s="220" t="n">
        <f aca="false">O193*H193</f>
        <v>0</v>
      </c>
      <c r="Q193" s="220" t="n">
        <v>0</v>
      </c>
      <c r="R193" s="220" t="n">
        <f aca="false">Q193*H193</f>
        <v>0</v>
      </c>
      <c r="S193" s="220" t="n">
        <v>0.055</v>
      </c>
      <c r="T193" s="221" t="n">
        <f aca="false">S193*H193</f>
        <v>0.2156</v>
      </c>
      <c r="U193" s="24"/>
      <c r="V193" s="24"/>
      <c r="W193" s="24"/>
      <c r="X193" s="24"/>
      <c r="Y193" s="24"/>
      <c r="Z193" s="24"/>
      <c r="AA193" s="24"/>
      <c r="AB193" s="24"/>
      <c r="AC193" s="24"/>
      <c r="AD193" s="24"/>
      <c r="AE193" s="24"/>
      <c r="AR193" s="222" t="s">
        <v>141</v>
      </c>
      <c r="AT193" s="222" t="s">
        <v>136</v>
      </c>
      <c r="AU193" s="222" t="s">
        <v>91</v>
      </c>
      <c r="AY193" s="3" t="s">
        <v>133</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91</v>
      </c>
      <c r="BK193" s="223" t="n">
        <f aca="false">ROUND(I193*H193,2)</f>
        <v>0</v>
      </c>
      <c r="BL193" s="3" t="s">
        <v>141</v>
      </c>
      <c r="BM193" s="222" t="s">
        <v>259</v>
      </c>
    </row>
    <row r="194" s="224" customFormat="true" ht="12.8" hidden="false" customHeight="false" outlineLevel="0" collapsed="false">
      <c r="B194" s="225"/>
      <c r="C194" s="226"/>
      <c r="D194" s="227" t="s">
        <v>143</v>
      </c>
      <c r="E194" s="228"/>
      <c r="F194" s="229" t="s">
        <v>260</v>
      </c>
      <c r="G194" s="226"/>
      <c r="H194" s="228"/>
      <c r="I194" s="230"/>
      <c r="J194" s="226"/>
      <c r="K194" s="226"/>
      <c r="L194" s="231"/>
      <c r="M194" s="232"/>
      <c r="N194" s="233"/>
      <c r="O194" s="233"/>
      <c r="P194" s="233"/>
      <c r="Q194" s="233"/>
      <c r="R194" s="233"/>
      <c r="S194" s="233"/>
      <c r="T194" s="234"/>
      <c r="AT194" s="235" t="s">
        <v>143</v>
      </c>
      <c r="AU194" s="235" t="s">
        <v>91</v>
      </c>
      <c r="AV194" s="224" t="s">
        <v>83</v>
      </c>
      <c r="AW194" s="224" t="s">
        <v>31</v>
      </c>
      <c r="AX194" s="224" t="s">
        <v>75</v>
      </c>
      <c r="AY194" s="235" t="s">
        <v>133</v>
      </c>
    </row>
    <row r="195" s="236" customFormat="true" ht="12.8" hidden="false" customHeight="false" outlineLevel="0" collapsed="false">
      <c r="B195" s="237"/>
      <c r="C195" s="238"/>
      <c r="D195" s="227" t="s">
        <v>143</v>
      </c>
      <c r="E195" s="239"/>
      <c r="F195" s="240" t="s">
        <v>145</v>
      </c>
      <c r="G195" s="238"/>
      <c r="H195" s="241" t="n">
        <v>3.92</v>
      </c>
      <c r="I195" s="242"/>
      <c r="J195" s="238"/>
      <c r="K195" s="238"/>
      <c r="L195" s="243"/>
      <c r="M195" s="244"/>
      <c r="N195" s="245"/>
      <c r="O195" s="245"/>
      <c r="P195" s="245"/>
      <c r="Q195" s="245"/>
      <c r="R195" s="245"/>
      <c r="S195" s="245"/>
      <c r="T195" s="246"/>
      <c r="AT195" s="247" t="s">
        <v>143</v>
      </c>
      <c r="AU195" s="247" t="s">
        <v>91</v>
      </c>
      <c r="AV195" s="236" t="s">
        <v>91</v>
      </c>
      <c r="AW195" s="236" t="s">
        <v>31</v>
      </c>
      <c r="AX195" s="236" t="s">
        <v>83</v>
      </c>
      <c r="AY195" s="247" t="s">
        <v>133</v>
      </c>
    </row>
    <row r="196" s="31" customFormat="true" ht="21.75" hidden="false" customHeight="true" outlineLevel="0" collapsed="false">
      <c r="A196" s="24"/>
      <c r="B196" s="25"/>
      <c r="C196" s="211" t="s">
        <v>261</v>
      </c>
      <c r="D196" s="211" t="s">
        <v>136</v>
      </c>
      <c r="E196" s="212" t="s">
        <v>262</v>
      </c>
      <c r="F196" s="213" t="s">
        <v>263</v>
      </c>
      <c r="G196" s="214" t="s">
        <v>139</v>
      </c>
      <c r="H196" s="215" t="n">
        <v>6.4</v>
      </c>
      <c r="I196" s="216"/>
      <c r="J196" s="217" t="n">
        <f aca="false">ROUND(I196*H196,2)</f>
        <v>0</v>
      </c>
      <c r="K196" s="213" t="s">
        <v>140</v>
      </c>
      <c r="L196" s="30"/>
      <c r="M196" s="218"/>
      <c r="N196" s="219" t="s">
        <v>41</v>
      </c>
      <c r="O196" s="74"/>
      <c r="P196" s="220" t="n">
        <f aca="false">O196*H196</f>
        <v>0</v>
      </c>
      <c r="Q196" s="220" t="n">
        <v>0</v>
      </c>
      <c r="R196" s="220" t="n">
        <f aca="false">Q196*H196</f>
        <v>0</v>
      </c>
      <c r="S196" s="220" t="n">
        <v>0.076</v>
      </c>
      <c r="T196" s="221" t="n">
        <f aca="false">S196*H196</f>
        <v>0.4864</v>
      </c>
      <c r="U196" s="24"/>
      <c r="V196" s="24"/>
      <c r="W196" s="24"/>
      <c r="X196" s="24"/>
      <c r="Y196" s="24"/>
      <c r="Z196" s="24"/>
      <c r="AA196" s="24"/>
      <c r="AB196" s="24"/>
      <c r="AC196" s="24"/>
      <c r="AD196" s="24"/>
      <c r="AE196" s="24"/>
      <c r="AR196" s="222" t="s">
        <v>141</v>
      </c>
      <c r="AT196" s="222" t="s">
        <v>136</v>
      </c>
      <c r="AU196" s="222" t="s">
        <v>91</v>
      </c>
      <c r="AY196" s="3" t="s">
        <v>133</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91</v>
      </c>
      <c r="BK196" s="223" t="n">
        <f aca="false">ROUND(I196*H196,2)</f>
        <v>0</v>
      </c>
      <c r="BL196" s="3" t="s">
        <v>141</v>
      </c>
      <c r="BM196" s="222" t="s">
        <v>264</v>
      </c>
    </row>
    <row r="197" s="224" customFormat="true" ht="12.8" hidden="false" customHeight="false" outlineLevel="0" collapsed="false">
      <c r="B197" s="225"/>
      <c r="C197" s="226"/>
      <c r="D197" s="227" t="s">
        <v>143</v>
      </c>
      <c r="E197" s="228"/>
      <c r="F197" s="229" t="s">
        <v>265</v>
      </c>
      <c r="G197" s="226"/>
      <c r="H197" s="228"/>
      <c r="I197" s="230"/>
      <c r="J197" s="226"/>
      <c r="K197" s="226"/>
      <c r="L197" s="231"/>
      <c r="M197" s="232"/>
      <c r="N197" s="233"/>
      <c r="O197" s="233"/>
      <c r="P197" s="233"/>
      <c r="Q197" s="233"/>
      <c r="R197" s="233"/>
      <c r="S197" s="233"/>
      <c r="T197" s="234"/>
      <c r="AT197" s="235" t="s">
        <v>143</v>
      </c>
      <c r="AU197" s="235" t="s">
        <v>91</v>
      </c>
      <c r="AV197" s="224" t="s">
        <v>83</v>
      </c>
      <c r="AW197" s="224" t="s">
        <v>31</v>
      </c>
      <c r="AX197" s="224" t="s">
        <v>75</v>
      </c>
      <c r="AY197" s="235" t="s">
        <v>133</v>
      </c>
    </row>
    <row r="198" s="236" customFormat="true" ht="12.8" hidden="false" customHeight="false" outlineLevel="0" collapsed="false">
      <c r="B198" s="237"/>
      <c r="C198" s="238"/>
      <c r="D198" s="227" t="s">
        <v>143</v>
      </c>
      <c r="E198" s="239"/>
      <c r="F198" s="240" t="s">
        <v>266</v>
      </c>
      <c r="G198" s="238"/>
      <c r="H198" s="241" t="n">
        <v>6.4</v>
      </c>
      <c r="I198" s="242"/>
      <c r="J198" s="238"/>
      <c r="K198" s="238"/>
      <c r="L198" s="243"/>
      <c r="M198" s="244"/>
      <c r="N198" s="245"/>
      <c r="O198" s="245"/>
      <c r="P198" s="245"/>
      <c r="Q198" s="245"/>
      <c r="R198" s="245"/>
      <c r="S198" s="245"/>
      <c r="T198" s="246"/>
      <c r="AT198" s="247" t="s">
        <v>143</v>
      </c>
      <c r="AU198" s="247" t="s">
        <v>91</v>
      </c>
      <c r="AV198" s="236" t="s">
        <v>91</v>
      </c>
      <c r="AW198" s="236" t="s">
        <v>31</v>
      </c>
      <c r="AX198" s="236" t="s">
        <v>75</v>
      </c>
      <c r="AY198" s="247" t="s">
        <v>133</v>
      </c>
    </row>
    <row r="199" s="248" customFormat="true" ht="12.8" hidden="false" customHeight="false" outlineLevel="0" collapsed="false">
      <c r="B199" s="249"/>
      <c r="C199" s="250"/>
      <c r="D199" s="227" t="s">
        <v>143</v>
      </c>
      <c r="E199" s="251"/>
      <c r="F199" s="252" t="s">
        <v>146</v>
      </c>
      <c r="G199" s="250"/>
      <c r="H199" s="253" t="n">
        <v>6.4</v>
      </c>
      <c r="I199" s="254"/>
      <c r="J199" s="250"/>
      <c r="K199" s="250"/>
      <c r="L199" s="255"/>
      <c r="M199" s="256"/>
      <c r="N199" s="257"/>
      <c r="O199" s="257"/>
      <c r="P199" s="257"/>
      <c r="Q199" s="257"/>
      <c r="R199" s="257"/>
      <c r="S199" s="257"/>
      <c r="T199" s="258"/>
      <c r="AT199" s="259" t="s">
        <v>143</v>
      </c>
      <c r="AU199" s="259" t="s">
        <v>91</v>
      </c>
      <c r="AV199" s="248" t="s">
        <v>141</v>
      </c>
      <c r="AW199" s="248" t="s">
        <v>31</v>
      </c>
      <c r="AX199" s="248" t="s">
        <v>83</v>
      </c>
      <c r="AY199" s="259" t="s">
        <v>133</v>
      </c>
    </row>
    <row r="200" s="31" customFormat="true" ht="24.15" hidden="false" customHeight="true" outlineLevel="0" collapsed="false">
      <c r="A200" s="24"/>
      <c r="B200" s="25"/>
      <c r="C200" s="211" t="s">
        <v>267</v>
      </c>
      <c r="D200" s="211" t="s">
        <v>136</v>
      </c>
      <c r="E200" s="212" t="s">
        <v>268</v>
      </c>
      <c r="F200" s="213" t="s">
        <v>269</v>
      </c>
      <c r="G200" s="214" t="s">
        <v>180</v>
      </c>
      <c r="H200" s="215" t="n">
        <v>1.6</v>
      </c>
      <c r="I200" s="216"/>
      <c r="J200" s="217" t="n">
        <f aca="false">ROUND(I200*H200,2)</f>
        <v>0</v>
      </c>
      <c r="K200" s="213" t="s">
        <v>140</v>
      </c>
      <c r="L200" s="30"/>
      <c r="M200" s="218"/>
      <c r="N200" s="219" t="s">
        <v>41</v>
      </c>
      <c r="O200" s="74"/>
      <c r="P200" s="220" t="n">
        <f aca="false">O200*H200</f>
        <v>0</v>
      </c>
      <c r="Q200" s="220" t="n">
        <v>0.00076</v>
      </c>
      <c r="R200" s="220" t="n">
        <f aca="false">Q200*H200</f>
        <v>0.001216</v>
      </c>
      <c r="S200" s="220" t="n">
        <v>0.0021</v>
      </c>
      <c r="T200" s="221" t="n">
        <f aca="false">S200*H200</f>
        <v>0.00336</v>
      </c>
      <c r="U200" s="24"/>
      <c r="V200" s="24"/>
      <c r="W200" s="24"/>
      <c r="X200" s="24"/>
      <c r="Y200" s="24"/>
      <c r="Z200" s="24"/>
      <c r="AA200" s="24"/>
      <c r="AB200" s="24"/>
      <c r="AC200" s="24"/>
      <c r="AD200" s="24"/>
      <c r="AE200" s="24"/>
      <c r="AR200" s="222" t="s">
        <v>141</v>
      </c>
      <c r="AT200" s="222" t="s">
        <v>136</v>
      </c>
      <c r="AU200" s="222" t="s">
        <v>91</v>
      </c>
      <c r="AY200" s="3" t="s">
        <v>133</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91</v>
      </c>
      <c r="BK200" s="223" t="n">
        <f aca="false">ROUND(I200*H200,2)</f>
        <v>0</v>
      </c>
      <c r="BL200" s="3" t="s">
        <v>141</v>
      </c>
      <c r="BM200" s="222" t="s">
        <v>270</v>
      </c>
    </row>
    <row r="201" s="224" customFormat="true" ht="12.8" hidden="false" customHeight="false" outlineLevel="0" collapsed="false">
      <c r="B201" s="225"/>
      <c r="C201" s="226"/>
      <c r="D201" s="227" t="s">
        <v>143</v>
      </c>
      <c r="E201" s="228"/>
      <c r="F201" s="229" t="s">
        <v>271</v>
      </c>
      <c r="G201" s="226"/>
      <c r="H201" s="228"/>
      <c r="I201" s="230"/>
      <c r="J201" s="226"/>
      <c r="K201" s="226"/>
      <c r="L201" s="231"/>
      <c r="M201" s="232"/>
      <c r="N201" s="233"/>
      <c r="O201" s="233"/>
      <c r="P201" s="233"/>
      <c r="Q201" s="233"/>
      <c r="R201" s="233"/>
      <c r="S201" s="233"/>
      <c r="T201" s="234"/>
      <c r="AT201" s="235" t="s">
        <v>143</v>
      </c>
      <c r="AU201" s="235" t="s">
        <v>91</v>
      </c>
      <c r="AV201" s="224" t="s">
        <v>83</v>
      </c>
      <c r="AW201" s="224" t="s">
        <v>31</v>
      </c>
      <c r="AX201" s="224" t="s">
        <v>75</v>
      </c>
      <c r="AY201" s="235" t="s">
        <v>133</v>
      </c>
    </row>
    <row r="202" s="236" customFormat="true" ht="12.8" hidden="false" customHeight="false" outlineLevel="0" collapsed="false">
      <c r="B202" s="237"/>
      <c r="C202" s="238"/>
      <c r="D202" s="227" t="s">
        <v>143</v>
      </c>
      <c r="E202" s="239"/>
      <c r="F202" s="240" t="s">
        <v>272</v>
      </c>
      <c r="G202" s="238"/>
      <c r="H202" s="241" t="n">
        <v>1.6</v>
      </c>
      <c r="I202" s="242"/>
      <c r="J202" s="238"/>
      <c r="K202" s="238"/>
      <c r="L202" s="243"/>
      <c r="M202" s="244"/>
      <c r="N202" s="245"/>
      <c r="O202" s="245"/>
      <c r="P202" s="245"/>
      <c r="Q202" s="245"/>
      <c r="R202" s="245"/>
      <c r="S202" s="245"/>
      <c r="T202" s="246"/>
      <c r="AT202" s="247" t="s">
        <v>143</v>
      </c>
      <c r="AU202" s="247" t="s">
        <v>91</v>
      </c>
      <c r="AV202" s="236" t="s">
        <v>91</v>
      </c>
      <c r="AW202" s="236" t="s">
        <v>31</v>
      </c>
      <c r="AX202" s="236" t="s">
        <v>75</v>
      </c>
      <c r="AY202" s="247" t="s">
        <v>133</v>
      </c>
    </row>
    <row r="203" s="248" customFormat="true" ht="12.8" hidden="false" customHeight="false" outlineLevel="0" collapsed="false">
      <c r="B203" s="249"/>
      <c r="C203" s="250"/>
      <c r="D203" s="227" t="s">
        <v>143</v>
      </c>
      <c r="E203" s="251"/>
      <c r="F203" s="252" t="s">
        <v>146</v>
      </c>
      <c r="G203" s="250"/>
      <c r="H203" s="253" t="n">
        <v>1.6</v>
      </c>
      <c r="I203" s="254"/>
      <c r="J203" s="250"/>
      <c r="K203" s="250"/>
      <c r="L203" s="255"/>
      <c r="M203" s="256"/>
      <c r="N203" s="257"/>
      <c r="O203" s="257"/>
      <c r="P203" s="257"/>
      <c r="Q203" s="257"/>
      <c r="R203" s="257"/>
      <c r="S203" s="257"/>
      <c r="T203" s="258"/>
      <c r="AT203" s="259" t="s">
        <v>143</v>
      </c>
      <c r="AU203" s="259" t="s">
        <v>91</v>
      </c>
      <c r="AV203" s="248" t="s">
        <v>141</v>
      </c>
      <c r="AW203" s="248" t="s">
        <v>31</v>
      </c>
      <c r="AX203" s="248" t="s">
        <v>83</v>
      </c>
      <c r="AY203" s="259" t="s">
        <v>133</v>
      </c>
    </row>
    <row r="204" s="31" customFormat="true" ht="37.8" hidden="false" customHeight="true" outlineLevel="0" collapsed="false">
      <c r="A204" s="24"/>
      <c r="B204" s="25"/>
      <c r="C204" s="211" t="s">
        <v>273</v>
      </c>
      <c r="D204" s="211" t="s">
        <v>136</v>
      </c>
      <c r="E204" s="212" t="s">
        <v>274</v>
      </c>
      <c r="F204" s="213" t="s">
        <v>275</v>
      </c>
      <c r="G204" s="214" t="s">
        <v>139</v>
      </c>
      <c r="H204" s="215" t="n">
        <v>19.6</v>
      </c>
      <c r="I204" s="216"/>
      <c r="J204" s="217" t="n">
        <f aca="false">ROUND(I204*H204,2)</f>
        <v>0</v>
      </c>
      <c r="K204" s="213" t="s">
        <v>140</v>
      </c>
      <c r="L204" s="30"/>
      <c r="M204" s="218"/>
      <c r="N204" s="219" t="s">
        <v>41</v>
      </c>
      <c r="O204" s="74"/>
      <c r="P204" s="220" t="n">
        <f aca="false">O204*H204</f>
        <v>0</v>
      </c>
      <c r="Q204" s="220" t="n">
        <v>0</v>
      </c>
      <c r="R204" s="220" t="n">
        <f aca="false">Q204*H204</f>
        <v>0</v>
      </c>
      <c r="S204" s="220" t="n">
        <v>0.046</v>
      </c>
      <c r="T204" s="221" t="n">
        <f aca="false">S204*H204</f>
        <v>0.9016</v>
      </c>
      <c r="U204" s="24"/>
      <c r="V204" s="24"/>
      <c r="W204" s="24"/>
      <c r="X204" s="24"/>
      <c r="Y204" s="24"/>
      <c r="Z204" s="24"/>
      <c r="AA204" s="24"/>
      <c r="AB204" s="24"/>
      <c r="AC204" s="24"/>
      <c r="AD204" s="24"/>
      <c r="AE204" s="24"/>
      <c r="AR204" s="222" t="s">
        <v>141</v>
      </c>
      <c r="AT204" s="222" t="s">
        <v>136</v>
      </c>
      <c r="AU204" s="222" t="s">
        <v>91</v>
      </c>
      <c r="AY204" s="3" t="s">
        <v>133</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91</v>
      </c>
      <c r="BK204" s="223" t="n">
        <f aca="false">ROUND(I204*H204,2)</f>
        <v>0</v>
      </c>
      <c r="BL204" s="3" t="s">
        <v>141</v>
      </c>
      <c r="BM204" s="222" t="s">
        <v>276</v>
      </c>
    </row>
    <row r="205" s="224" customFormat="true" ht="12.8" hidden="false" customHeight="false" outlineLevel="0" collapsed="false">
      <c r="B205" s="225"/>
      <c r="C205" s="226"/>
      <c r="D205" s="227" t="s">
        <v>143</v>
      </c>
      <c r="E205" s="228"/>
      <c r="F205" s="229" t="s">
        <v>260</v>
      </c>
      <c r="G205" s="226"/>
      <c r="H205" s="228"/>
      <c r="I205" s="230"/>
      <c r="J205" s="226"/>
      <c r="K205" s="226"/>
      <c r="L205" s="231"/>
      <c r="M205" s="232"/>
      <c r="N205" s="233"/>
      <c r="O205" s="233"/>
      <c r="P205" s="233"/>
      <c r="Q205" s="233"/>
      <c r="R205" s="233"/>
      <c r="S205" s="233"/>
      <c r="T205" s="234"/>
      <c r="AT205" s="235" t="s">
        <v>143</v>
      </c>
      <c r="AU205" s="235" t="s">
        <v>91</v>
      </c>
      <c r="AV205" s="224" t="s">
        <v>83</v>
      </c>
      <c r="AW205" s="224" t="s">
        <v>31</v>
      </c>
      <c r="AX205" s="224" t="s">
        <v>75</v>
      </c>
      <c r="AY205" s="235" t="s">
        <v>133</v>
      </c>
    </row>
    <row r="206" s="236" customFormat="true" ht="12.8" hidden="false" customHeight="false" outlineLevel="0" collapsed="false">
      <c r="B206" s="237"/>
      <c r="C206" s="238"/>
      <c r="D206" s="227" t="s">
        <v>143</v>
      </c>
      <c r="E206" s="239"/>
      <c r="F206" s="240" t="s">
        <v>277</v>
      </c>
      <c r="G206" s="238"/>
      <c r="H206" s="241" t="n">
        <v>19.6</v>
      </c>
      <c r="I206" s="242"/>
      <c r="J206" s="238"/>
      <c r="K206" s="238"/>
      <c r="L206" s="243"/>
      <c r="M206" s="244"/>
      <c r="N206" s="245"/>
      <c r="O206" s="245"/>
      <c r="P206" s="245"/>
      <c r="Q206" s="245"/>
      <c r="R206" s="245"/>
      <c r="S206" s="245"/>
      <c r="T206" s="246"/>
      <c r="AT206" s="247" t="s">
        <v>143</v>
      </c>
      <c r="AU206" s="247" t="s">
        <v>91</v>
      </c>
      <c r="AV206" s="236" t="s">
        <v>91</v>
      </c>
      <c r="AW206" s="236" t="s">
        <v>31</v>
      </c>
      <c r="AX206" s="236" t="s">
        <v>83</v>
      </c>
      <c r="AY206" s="247" t="s">
        <v>133</v>
      </c>
    </row>
    <row r="207" s="31" customFormat="true" ht="21.75" hidden="false" customHeight="true" outlineLevel="0" collapsed="false">
      <c r="A207" s="24"/>
      <c r="B207" s="25"/>
      <c r="C207" s="211" t="s">
        <v>278</v>
      </c>
      <c r="D207" s="211" t="s">
        <v>136</v>
      </c>
      <c r="E207" s="212" t="s">
        <v>279</v>
      </c>
      <c r="F207" s="213" t="s">
        <v>280</v>
      </c>
      <c r="G207" s="214" t="s">
        <v>281</v>
      </c>
      <c r="H207" s="215" t="n">
        <v>8</v>
      </c>
      <c r="I207" s="216"/>
      <c r="J207" s="217" t="n">
        <f aca="false">ROUND(I207*H207,2)</f>
        <v>0</v>
      </c>
      <c r="K207" s="213"/>
      <c r="L207" s="30"/>
      <c r="M207" s="218"/>
      <c r="N207" s="219" t="s">
        <v>41</v>
      </c>
      <c r="O207" s="74"/>
      <c r="P207" s="220" t="n">
        <f aca="false">O207*H207</f>
        <v>0</v>
      </c>
      <c r="Q207" s="220" t="n">
        <v>0</v>
      </c>
      <c r="R207" s="220" t="n">
        <f aca="false">Q207*H207</f>
        <v>0</v>
      </c>
      <c r="S207" s="220" t="n">
        <v>0.046</v>
      </c>
      <c r="T207" s="221" t="n">
        <f aca="false">S207*H207</f>
        <v>0.368</v>
      </c>
      <c r="U207" s="24"/>
      <c r="V207" s="24"/>
      <c r="W207" s="24"/>
      <c r="X207" s="24"/>
      <c r="Y207" s="24"/>
      <c r="Z207" s="24"/>
      <c r="AA207" s="24"/>
      <c r="AB207" s="24"/>
      <c r="AC207" s="24"/>
      <c r="AD207" s="24"/>
      <c r="AE207" s="24"/>
      <c r="AR207" s="222" t="s">
        <v>141</v>
      </c>
      <c r="AT207" s="222" t="s">
        <v>136</v>
      </c>
      <c r="AU207" s="222" t="s">
        <v>91</v>
      </c>
      <c r="AY207" s="3" t="s">
        <v>133</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91</v>
      </c>
      <c r="BK207" s="223" t="n">
        <f aca="false">ROUND(I207*H207,2)</f>
        <v>0</v>
      </c>
      <c r="BL207" s="3" t="s">
        <v>141</v>
      </c>
      <c r="BM207" s="222" t="s">
        <v>282</v>
      </c>
    </row>
    <row r="208" s="236" customFormat="true" ht="12.8" hidden="false" customHeight="false" outlineLevel="0" collapsed="false">
      <c r="B208" s="237"/>
      <c r="C208" s="238"/>
      <c r="D208" s="227" t="s">
        <v>143</v>
      </c>
      <c r="E208" s="239"/>
      <c r="F208" s="240" t="s">
        <v>172</v>
      </c>
      <c r="G208" s="238"/>
      <c r="H208" s="241" t="n">
        <v>8</v>
      </c>
      <c r="I208" s="242"/>
      <c r="J208" s="238"/>
      <c r="K208" s="238"/>
      <c r="L208" s="243"/>
      <c r="M208" s="244"/>
      <c r="N208" s="245"/>
      <c r="O208" s="245"/>
      <c r="P208" s="245"/>
      <c r="Q208" s="245"/>
      <c r="R208" s="245"/>
      <c r="S208" s="245"/>
      <c r="T208" s="246"/>
      <c r="AT208" s="247" t="s">
        <v>143</v>
      </c>
      <c r="AU208" s="247" t="s">
        <v>91</v>
      </c>
      <c r="AV208" s="236" t="s">
        <v>91</v>
      </c>
      <c r="AW208" s="236" t="s">
        <v>31</v>
      </c>
      <c r="AX208" s="236" t="s">
        <v>83</v>
      </c>
      <c r="AY208" s="247" t="s">
        <v>133</v>
      </c>
    </row>
    <row r="209" s="31" customFormat="true" ht="16.5" hidden="false" customHeight="true" outlineLevel="0" collapsed="false">
      <c r="A209" s="24"/>
      <c r="B209" s="25"/>
      <c r="C209" s="211" t="s">
        <v>283</v>
      </c>
      <c r="D209" s="211" t="s">
        <v>136</v>
      </c>
      <c r="E209" s="212" t="s">
        <v>284</v>
      </c>
      <c r="F209" s="213" t="s">
        <v>285</v>
      </c>
      <c r="G209" s="214" t="s">
        <v>139</v>
      </c>
      <c r="H209" s="215" t="n">
        <v>62.1</v>
      </c>
      <c r="I209" s="216"/>
      <c r="J209" s="217" t="n">
        <f aca="false">ROUND(I209*H209,2)</f>
        <v>0</v>
      </c>
      <c r="K209" s="213"/>
      <c r="L209" s="30"/>
      <c r="M209" s="218"/>
      <c r="N209" s="219" t="s">
        <v>41</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41</v>
      </c>
      <c r="AT209" s="222" t="s">
        <v>136</v>
      </c>
      <c r="AU209" s="222" t="s">
        <v>91</v>
      </c>
      <c r="AY209" s="3" t="s">
        <v>133</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91</v>
      </c>
      <c r="BK209" s="223" t="n">
        <f aca="false">ROUND(I209*H209,2)</f>
        <v>0</v>
      </c>
      <c r="BL209" s="3" t="s">
        <v>141</v>
      </c>
      <c r="BM209" s="222" t="s">
        <v>286</v>
      </c>
    </row>
    <row r="210" s="31" customFormat="true" ht="12.8" hidden="false" customHeight="false" outlineLevel="0" collapsed="false">
      <c r="A210" s="24"/>
      <c r="B210" s="25"/>
      <c r="C210" s="26"/>
      <c r="D210" s="227" t="s">
        <v>203</v>
      </c>
      <c r="E210" s="26"/>
      <c r="F210" s="260" t="s">
        <v>287</v>
      </c>
      <c r="G210" s="26"/>
      <c r="H210" s="26"/>
      <c r="I210" s="261"/>
      <c r="J210" s="26"/>
      <c r="K210" s="26"/>
      <c r="L210" s="30"/>
      <c r="M210" s="262"/>
      <c r="N210" s="263"/>
      <c r="O210" s="74"/>
      <c r="P210" s="74"/>
      <c r="Q210" s="74"/>
      <c r="R210" s="74"/>
      <c r="S210" s="74"/>
      <c r="T210" s="75"/>
      <c r="U210" s="24"/>
      <c r="V210" s="24"/>
      <c r="W210" s="24"/>
      <c r="X210" s="24"/>
      <c r="Y210" s="24"/>
      <c r="Z210" s="24"/>
      <c r="AA210" s="24"/>
      <c r="AB210" s="24"/>
      <c r="AC210" s="24"/>
      <c r="AD210" s="24"/>
      <c r="AE210" s="24"/>
      <c r="AT210" s="3" t="s">
        <v>203</v>
      </c>
      <c r="AU210" s="3" t="s">
        <v>91</v>
      </c>
    </row>
    <row r="211" s="236" customFormat="true" ht="12.8" hidden="false" customHeight="false" outlineLevel="0" collapsed="false">
      <c r="B211" s="237"/>
      <c r="C211" s="238"/>
      <c r="D211" s="227" t="s">
        <v>143</v>
      </c>
      <c r="E211" s="239"/>
      <c r="F211" s="240" t="s">
        <v>288</v>
      </c>
      <c r="G211" s="238"/>
      <c r="H211" s="241" t="n">
        <v>27</v>
      </c>
      <c r="I211" s="242"/>
      <c r="J211" s="238"/>
      <c r="K211" s="238"/>
      <c r="L211" s="243"/>
      <c r="M211" s="244"/>
      <c r="N211" s="245"/>
      <c r="O211" s="245"/>
      <c r="P211" s="245"/>
      <c r="Q211" s="245"/>
      <c r="R211" s="245"/>
      <c r="S211" s="245"/>
      <c r="T211" s="246"/>
      <c r="AT211" s="247" t="s">
        <v>143</v>
      </c>
      <c r="AU211" s="247" t="s">
        <v>91</v>
      </c>
      <c r="AV211" s="236" t="s">
        <v>91</v>
      </c>
      <c r="AW211" s="236" t="s">
        <v>31</v>
      </c>
      <c r="AX211" s="236" t="s">
        <v>75</v>
      </c>
      <c r="AY211" s="247" t="s">
        <v>133</v>
      </c>
    </row>
    <row r="212" s="236" customFormat="true" ht="12.8" hidden="false" customHeight="false" outlineLevel="0" collapsed="false">
      <c r="B212" s="237"/>
      <c r="C212" s="238"/>
      <c r="D212" s="227" t="s">
        <v>143</v>
      </c>
      <c r="E212" s="239"/>
      <c r="F212" s="240" t="s">
        <v>289</v>
      </c>
      <c r="G212" s="238"/>
      <c r="H212" s="241" t="n">
        <v>35.1</v>
      </c>
      <c r="I212" s="242"/>
      <c r="J212" s="238"/>
      <c r="K212" s="238"/>
      <c r="L212" s="243"/>
      <c r="M212" s="244"/>
      <c r="N212" s="245"/>
      <c r="O212" s="245"/>
      <c r="P212" s="245"/>
      <c r="Q212" s="245"/>
      <c r="R212" s="245"/>
      <c r="S212" s="245"/>
      <c r="T212" s="246"/>
      <c r="AT212" s="247" t="s">
        <v>143</v>
      </c>
      <c r="AU212" s="247" t="s">
        <v>91</v>
      </c>
      <c r="AV212" s="236" t="s">
        <v>91</v>
      </c>
      <c r="AW212" s="236" t="s">
        <v>31</v>
      </c>
      <c r="AX212" s="236" t="s">
        <v>75</v>
      </c>
      <c r="AY212" s="247" t="s">
        <v>133</v>
      </c>
    </row>
    <row r="213" s="248" customFormat="true" ht="12.8" hidden="false" customHeight="false" outlineLevel="0" collapsed="false">
      <c r="B213" s="249"/>
      <c r="C213" s="250"/>
      <c r="D213" s="227" t="s">
        <v>143</v>
      </c>
      <c r="E213" s="251"/>
      <c r="F213" s="252" t="s">
        <v>146</v>
      </c>
      <c r="G213" s="250"/>
      <c r="H213" s="253" t="n">
        <v>62.1</v>
      </c>
      <c r="I213" s="254"/>
      <c r="J213" s="250"/>
      <c r="K213" s="250"/>
      <c r="L213" s="255"/>
      <c r="M213" s="256"/>
      <c r="N213" s="257"/>
      <c r="O213" s="257"/>
      <c r="P213" s="257"/>
      <c r="Q213" s="257"/>
      <c r="R213" s="257"/>
      <c r="S213" s="257"/>
      <c r="T213" s="258"/>
      <c r="AT213" s="259" t="s">
        <v>143</v>
      </c>
      <c r="AU213" s="259" t="s">
        <v>91</v>
      </c>
      <c r="AV213" s="248" t="s">
        <v>141</v>
      </c>
      <c r="AW213" s="248" t="s">
        <v>31</v>
      </c>
      <c r="AX213" s="248" t="s">
        <v>83</v>
      </c>
      <c r="AY213" s="259" t="s">
        <v>133</v>
      </c>
    </row>
    <row r="214" s="194" customFormat="true" ht="22.8" hidden="false" customHeight="true" outlineLevel="0" collapsed="false">
      <c r="B214" s="195"/>
      <c r="C214" s="196"/>
      <c r="D214" s="197" t="s">
        <v>74</v>
      </c>
      <c r="E214" s="209" t="s">
        <v>290</v>
      </c>
      <c r="F214" s="209" t="s">
        <v>291</v>
      </c>
      <c r="G214" s="196"/>
      <c r="H214" s="196"/>
      <c r="I214" s="199"/>
      <c r="J214" s="210" t="n">
        <f aca="false">BK214</f>
        <v>0</v>
      </c>
      <c r="K214" s="196"/>
      <c r="L214" s="201"/>
      <c r="M214" s="202"/>
      <c r="N214" s="203"/>
      <c r="O214" s="203"/>
      <c r="P214" s="204" t="n">
        <f aca="false">SUM(P215:P220)</f>
        <v>0</v>
      </c>
      <c r="Q214" s="203"/>
      <c r="R214" s="204" t="n">
        <f aca="false">SUM(R215:R220)</f>
        <v>0</v>
      </c>
      <c r="S214" s="203"/>
      <c r="T214" s="205" t="n">
        <f aca="false">SUM(T215:T220)</f>
        <v>0</v>
      </c>
      <c r="AR214" s="206" t="s">
        <v>83</v>
      </c>
      <c r="AT214" s="207" t="s">
        <v>74</v>
      </c>
      <c r="AU214" s="207" t="s">
        <v>83</v>
      </c>
      <c r="AY214" s="206" t="s">
        <v>133</v>
      </c>
      <c r="BK214" s="208" t="n">
        <f aca="false">SUM(BK215:BK220)</f>
        <v>0</v>
      </c>
    </row>
    <row r="215" s="31" customFormat="true" ht="16.5" hidden="false" customHeight="true" outlineLevel="0" collapsed="false">
      <c r="A215" s="24"/>
      <c r="B215" s="25"/>
      <c r="C215" s="211" t="s">
        <v>292</v>
      </c>
      <c r="D215" s="211" t="s">
        <v>136</v>
      </c>
      <c r="E215" s="212" t="s">
        <v>293</v>
      </c>
      <c r="F215" s="213" t="s">
        <v>294</v>
      </c>
      <c r="G215" s="214" t="s">
        <v>295</v>
      </c>
      <c r="H215" s="215" t="n">
        <v>8.013</v>
      </c>
      <c r="I215" s="216"/>
      <c r="J215" s="217" t="n">
        <f aca="false">ROUND(I215*H215,2)</f>
        <v>0</v>
      </c>
      <c r="K215" s="213" t="s">
        <v>140</v>
      </c>
      <c r="L215" s="30"/>
      <c r="M215" s="218"/>
      <c r="N215" s="219" t="s">
        <v>41</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41</v>
      </c>
      <c r="AT215" s="222" t="s">
        <v>136</v>
      </c>
      <c r="AU215" s="222" t="s">
        <v>91</v>
      </c>
      <c r="AY215" s="3" t="s">
        <v>133</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91</v>
      </c>
      <c r="BK215" s="223" t="n">
        <f aca="false">ROUND(I215*H215,2)</f>
        <v>0</v>
      </c>
      <c r="BL215" s="3" t="s">
        <v>141</v>
      </c>
      <c r="BM215" s="222" t="s">
        <v>296</v>
      </c>
    </row>
    <row r="216" s="31" customFormat="true" ht="24.15" hidden="false" customHeight="true" outlineLevel="0" collapsed="false">
      <c r="A216" s="24"/>
      <c r="B216" s="25"/>
      <c r="C216" s="211" t="s">
        <v>297</v>
      </c>
      <c r="D216" s="211" t="s">
        <v>136</v>
      </c>
      <c r="E216" s="212" t="s">
        <v>298</v>
      </c>
      <c r="F216" s="213" t="s">
        <v>299</v>
      </c>
      <c r="G216" s="214" t="s">
        <v>295</v>
      </c>
      <c r="H216" s="215" t="n">
        <v>8.013</v>
      </c>
      <c r="I216" s="216"/>
      <c r="J216" s="217" t="n">
        <f aca="false">ROUND(I216*H216,2)</f>
        <v>0</v>
      </c>
      <c r="K216" s="213" t="s">
        <v>140</v>
      </c>
      <c r="L216" s="30"/>
      <c r="M216" s="218"/>
      <c r="N216" s="219"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41</v>
      </c>
      <c r="AT216" s="222" t="s">
        <v>136</v>
      </c>
      <c r="AU216" s="222" t="s">
        <v>91</v>
      </c>
      <c r="AY216" s="3" t="s">
        <v>13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91</v>
      </c>
      <c r="BK216" s="223" t="n">
        <f aca="false">ROUND(I216*H216,2)</f>
        <v>0</v>
      </c>
      <c r="BL216" s="3" t="s">
        <v>141</v>
      </c>
      <c r="BM216" s="222" t="s">
        <v>300</v>
      </c>
    </row>
    <row r="217" s="31" customFormat="true" ht="24.15" hidden="false" customHeight="true" outlineLevel="0" collapsed="false">
      <c r="A217" s="24"/>
      <c r="B217" s="25"/>
      <c r="C217" s="211" t="s">
        <v>301</v>
      </c>
      <c r="D217" s="211" t="s">
        <v>136</v>
      </c>
      <c r="E217" s="212" t="s">
        <v>302</v>
      </c>
      <c r="F217" s="213" t="s">
        <v>303</v>
      </c>
      <c r="G217" s="214" t="s">
        <v>295</v>
      </c>
      <c r="H217" s="215" t="n">
        <v>8.013</v>
      </c>
      <c r="I217" s="216"/>
      <c r="J217" s="217" t="n">
        <f aca="false">ROUND(I217*H217,2)</f>
        <v>0</v>
      </c>
      <c r="K217" s="213" t="s">
        <v>140</v>
      </c>
      <c r="L217" s="30"/>
      <c r="M217" s="218"/>
      <c r="N217" s="219" t="s">
        <v>41</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41</v>
      </c>
      <c r="AT217" s="222" t="s">
        <v>136</v>
      </c>
      <c r="AU217" s="222" t="s">
        <v>91</v>
      </c>
      <c r="AY217" s="3" t="s">
        <v>133</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91</v>
      </c>
      <c r="BK217" s="223" t="n">
        <f aca="false">ROUND(I217*H217,2)</f>
        <v>0</v>
      </c>
      <c r="BL217" s="3" t="s">
        <v>141</v>
      </c>
      <c r="BM217" s="222" t="s">
        <v>304</v>
      </c>
    </row>
    <row r="218" s="31" customFormat="true" ht="24.15" hidden="false" customHeight="true" outlineLevel="0" collapsed="false">
      <c r="A218" s="24"/>
      <c r="B218" s="25"/>
      <c r="C218" s="211" t="s">
        <v>305</v>
      </c>
      <c r="D218" s="211" t="s">
        <v>136</v>
      </c>
      <c r="E218" s="212" t="s">
        <v>306</v>
      </c>
      <c r="F218" s="213" t="s">
        <v>307</v>
      </c>
      <c r="G218" s="214" t="s">
        <v>295</v>
      </c>
      <c r="H218" s="215" t="n">
        <v>160.26</v>
      </c>
      <c r="I218" s="216"/>
      <c r="J218" s="217" t="n">
        <f aca="false">ROUND(I218*H218,2)</f>
        <v>0</v>
      </c>
      <c r="K218" s="213" t="s">
        <v>140</v>
      </c>
      <c r="L218" s="30"/>
      <c r="M218" s="218"/>
      <c r="N218" s="219" t="s">
        <v>41</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41</v>
      </c>
      <c r="AT218" s="222" t="s">
        <v>136</v>
      </c>
      <c r="AU218" s="222" t="s">
        <v>91</v>
      </c>
      <c r="AY218" s="3" t="s">
        <v>133</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91</v>
      </c>
      <c r="BK218" s="223" t="n">
        <f aca="false">ROUND(I218*H218,2)</f>
        <v>0</v>
      </c>
      <c r="BL218" s="3" t="s">
        <v>141</v>
      </c>
      <c r="BM218" s="222" t="s">
        <v>308</v>
      </c>
    </row>
    <row r="219" s="236" customFormat="true" ht="12.8" hidden="false" customHeight="false" outlineLevel="0" collapsed="false">
      <c r="B219" s="237"/>
      <c r="C219" s="238"/>
      <c r="D219" s="227" t="s">
        <v>143</v>
      </c>
      <c r="E219" s="238"/>
      <c r="F219" s="240" t="s">
        <v>309</v>
      </c>
      <c r="G219" s="238"/>
      <c r="H219" s="241" t="n">
        <v>160.26</v>
      </c>
      <c r="I219" s="242"/>
      <c r="J219" s="238"/>
      <c r="K219" s="238"/>
      <c r="L219" s="243"/>
      <c r="M219" s="244"/>
      <c r="N219" s="245"/>
      <c r="O219" s="245"/>
      <c r="P219" s="245"/>
      <c r="Q219" s="245"/>
      <c r="R219" s="245"/>
      <c r="S219" s="245"/>
      <c r="T219" s="246"/>
      <c r="AT219" s="247" t="s">
        <v>143</v>
      </c>
      <c r="AU219" s="247" t="s">
        <v>91</v>
      </c>
      <c r="AV219" s="236" t="s">
        <v>91</v>
      </c>
      <c r="AW219" s="236" t="s">
        <v>3</v>
      </c>
      <c r="AX219" s="236" t="s">
        <v>83</v>
      </c>
      <c r="AY219" s="247" t="s">
        <v>133</v>
      </c>
    </row>
    <row r="220" s="31" customFormat="true" ht="33" hidden="false" customHeight="true" outlineLevel="0" collapsed="false">
      <c r="A220" s="24"/>
      <c r="B220" s="25"/>
      <c r="C220" s="211" t="s">
        <v>310</v>
      </c>
      <c r="D220" s="211" t="s">
        <v>136</v>
      </c>
      <c r="E220" s="212" t="s">
        <v>311</v>
      </c>
      <c r="F220" s="213" t="s">
        <v>312</v>
      </c>
      <c r="G220" s="214" t="s">
        <v>295</v>
      </c>
      <c r="H220" s="215" t="n">
        <v>8.013</v>
      </c>
      <c r="I220" s="216"/>
      <c r="J220" s="217" t="n">
        <f aca="false">ROUND(I220*H220,2)</f>
        <v>0</v>
      </c>
      <c r="K220" s="213" t="s">
        <v>140</v>
      </c>
      <c r="L220" s="30"/>
      <c r="M220" s="218"/>
      <c r="N220" s="219" t="s">
        <v>41</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41</v>
      </c>
      <c r="AT220" s="222" t="s">
        <v>136</v>
      </c>
      <c r="AU220" s="222" t="s">
        <v>91</v>
      </c>
      <c r="AY220" s="3" t="s">
        <v>133</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91</v>
      </c>
      <c r="BK220" s="223" t="n">
        <f aca="false">ROUND(I220*H220,2)</f>
        <v>0</v>
      </c>
      <c r="BL220" s="3" t="s">
        <v>141</v>
      </c>
      <c r="BM220" s="222" t="s">
        <v>313</v>
      </c>
    </row>
    <row r="221" s="194" customFormat="true" ht="22.8" hidden="false" customHeight="true" outlineLevel="0" collapsed="false">
      <c r="B221" s="195"/>
      <c r="C221" s="196"/>
      <c r="D221" s="197" t="s">
        <v>74</v>
      </c>
      <c r="E221" s="209" t="s">
        <v>314</v>
      </c>
      <c r="F221" s="209" t="s">
        <v>315</v>
      </c>
      <c r="G221" s="196"/>
      <c r="H221" s="196"/>
      <c r="I221" s="199"/>
      <c r="J221" s="210" t="n">
        <f aca="false">BK221</f>
        <v>0</v>
      </c>
      <c r="K221" s="196"/>
      <c r="L221" s="201"/>
      <c r="M221" s="202"/>
      <c r="N221" s="203"/>
      <c r="O221" s="203"/>
      <c r="P221" s="204" t="n">
        <f aca="false">P222</f>
        <v>0</v>
      </c>
      <c r="Q221" s="203"/>
      <c r="R221" s="204" t="n">
        <f aca="false">R222</f>
        <v>0</v>
      </c>
      <c r="S221" s="203"/>
      <c r="T221" s="205" t="n">
        <f aca="false">T222</f>
        <v>0</v>
      </c>
      <c r="AR221" s="206" t="s">
        <v>83</v>
      </c>
      <c r="AT221" s="207" t="s">
        <v>74</v>
      </c>
      <c r="AU221" s="207" t="s">
        <v>83</v>
      </c>
      <c r="AY221" s="206" t="s">
        <v>133</v>
      </c>
      <c r="BK221" s="208" t="n">
        <f aca="false">BK222</f>
        <v>0</v>
      </c>
    </row>
    <row r="222" s="31" customFormat="true" ht="16.5" hidden="false" customHeight="true" outlineLevel="0" collapsed="false">
      <c r="A222" s="24"/>
      <c r="B222" s="25"/>
      <c r="C222" s="211" t="s">
        <v>316</v>
      </c>
      <c r="D222" s="211" t="s">
        <v>136</v>
      </c>
      <c r="E222" s="212" t="s">
        <v>317</v>
      </c>
      <c r="F222" s="213" t="s">
        <v>318</v>
      </c>
      <c r="G222" s="214" t="s">
        <v>295</v>
      </c>
      <c r="H222" s="215" t="n">
        <v>5.959</v>
      </c>
      <c r="I222" s="216"/>
      <c r="J222" s="217" t="n">
        <f aca="false">ROUND(I222*H222,2)</f>
        <v>0</v>
      </c>
      <c r="K222" s="213" t="s">
        <v>140</v>
      </c>
      <c r="L222" s="30"/>
      <c r="M222" s="218"/>
      <c r="N222" s="219" t="s">
        <v>41</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41</v>
      </c>
      <c r="AT222" s="222" t="s">
        <v>136</v>
      </c>
      <c r="AU222" s="222" t="s">
        <v>91</v>
      </c>
      <c r="AY222" s="3" t="s">
        <v>133</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91</v>
      </c>
      <c r="BK222" s="223" t="n">
        <f aca="false">ROUND(I222*H222,2)</f>
        <v>0</v>
      </c>
      <c r="BL222" s="3" t="s">
        <v>141</v>
      </c>
      <c r="BM222" s="222" t="s">
        <v>319</v>
      </c>
    </row>
    <row r="223" s="194" customFormat="true" ht="25.9" hidden="false" customHeight="true" outlineLevel="0" collapsed="false">
      <c r="B223" s="195"/>
      <c r="C223" s="196"/>
      <c r="D223" s="197" t="s">
        <v>74</v>
      </c>
      <c r="E223" s="198" t="s">
        <v>320</v>
      </c>
      <c r="F223" s="198" t="s">
        <v>321</v>
      </c>
      <c r="G223" s="196"/>
      <c r="H223" s="196"/>
      <c r="I223" s="199"/>
      <c r="J223" s="200" t="n">
        <f aca="false">BK223</f>
        <v>0</v>
      </c>
      <c r="K223" s="196"/>
      <c r="L223" s="201"/>
      <c r="M223" s="202"/>
      <c r="N223" s="203"/>
      <c r="O223" s="203"/>
      <c r="P223" s="204" t="n">
        <f aca="false">P224+P231+P235+P251+P288+P342+P368+P386</f>
        <v>0</v>
      </c>
      <c r="Q223" s="203"/>
      <c r="R223" s="204" t="n">
        <f aca="false">R224+R231+R235+R251+R288+R342+R368+R386</f>
        <v>4.3874504</v>
      </c>
      <c r="S223" s="203"/>
      <c r="T223" s="205" t="n">
        <f aca="false">T224+T231+T235+T251+T288+T342+T368+T386</f>
        <v>5.4378042</v>
      </c>
      <c r="AR223" s="206" t="s">
        <v>91</v>
      </c>
      <c r="AT223" s="207" t="s">
        <v>74</v>
      </c>
      <c r="AU223" s="207" t="s">
        <v>75</v>
      </c>
      <c r="AY223" s="206" t="s">
        <v>133</v>
      </c>
      <c r="BK223" s="208" t="n">
        <f aca="false">BK224+BK231+BK235+BK251+BK288+BK342+BK368+BK386</f>
        <v>0</v>
      </c>
    </row>
    <row r="224" s="194" customFormat="true" ht="22.8" hidden="false" customHeight="true" outlineLevel="0" collapsed="false">
      <c r="B224" s="195"/>
      <c r="C224" s="196"/>
      <c r="D224" s="197" t="s">
        <v>74</v>
      </c>
      <c r="E224" s="209" t="s">
        <v>322</v>
      </c>
      <c r="F224" s="209" t="s">
        <v>323</v>
      </c>
      <c r="G224" s="196"/>
      <c r="H224" s="196"/>
      <c r="I224" s="199"/>
      <c r="J224" s="210" t="n">
        <f aca="false">BK224</f>
        <v>0</v>
      </c>
      <c r="K224" s="196"/>
      <c r="L224" s="201"/>
      <c r="M224" s="202"/>
      <c r="N224" s="203"/>
      <c r="O224" s="203"/>
      <c r="P224" s="204" t="n">
        <f aca="false">SUM(P225:P230)</f>
        <v>0</v>
      </c>
      <c r="Q224" s="203"/>
      <c r="R224" s="204" t="n">
        <f aca="false">SUM(R225:R230)</f>
        <v>0.0396</v>
      </c>
      <c r="S224" s="203"/>
      <c r="T224" s="205" t="n">
        <f aca="false">SUM(T225:T230)</f>
        <v>0</v>
      </c>
      <c r="AR224" s="206" t="s">
        <v>91</v>
      </c>
      <c r="AT224" s="207" t="s">
        <v>74</v>
      </c>
      <c r="AU224" s="207" t="s">
        <v>83</v>
      </c>
      <c r="AY224" s="206" t="s">
        <v>133</v>
      </c>
      <c r="BK224" s="208" t="n">
        <f aca="false">SUM(BK225:BK230)</f>
        <v>0</v>
      </c>
    </row>
    <row r="225" s="31" customFormat="true" ht="24.15" hidden="false" customHeight="true" outlineLevel="0" collapsed="false">
      <c r="A225" s="24"/>
      <c r="B225" s="25"/>
      <c r="C225" s="211" t="s">
        <v>324</v>
      </c>
      <c r="D225" s="211" t="s">
        <v>136</v>
      </c>
      <c r="E225" s="212" t="s">
        <v>325</v>
      </c>
      <c r="F225" s="213" t="s">
        <v>326</v>
      </c>
      <c r="G225" s="214" t="s">
        <v>139</v>
      </c>
      <c r="H225" s="215" t="n">
        <v>12</v>
      </c>
      <c r="I225" s="216"/>
      <c r="J225" s="217" t="n">
        <f aca="false">ROUND(I225*H225,2)</f>
        <v>0</v>
      </c>
      <c r="K225" s="213" t="s">
        <v>140</v>
      </c>
      <c r="L225" s="30"/>
      <c r="M225" s="218"/>
      <c r="N225" s="219" t="s">
        <v>41</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17</v>
      </c>
      <c r="AT225" s="222" t="s">
        <v>136</v>
      </c>
      <c r="AU225" s="222" t="s">
        <v>91</v>
      </c>
      <c r="AY225" s="3" t="s">
        <v>133</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91</v>
      </c>
      <c r="BK225" s="223" t="n">
        <f aca="false">ROUND(I225*H225,2)</f>
        <v>0</v>
      </c>
      <c r="BL225" s="3" t="s">
        <v>217</v>
      </c>
      <c r="BM225" s="222" t="s">
        <v>327</v>
      </c>
    </row>
    <row r="226" s="236" customFormat="true" ht="12.8" hidden="false" customHeight="false" outlineLevel="0" collapsed="false">
      <c r="B226" s="237"/>
      <c r="C226" s="238"/>
      <c r="D226" s="227" t="s">
        <v>143</v>
      </c>
      <c r="E226" s="239"/>
      <c r="F226" s="240" t="s">
        <v>328</v>
      </c>
      <c r="G226" s="238"/>
      <c r="H226" s="241" t="n">
        <v>12</v>
      </c>
      <c r="I226" s="242"/>
      <c r="J226" s="238"/>
      <c r="K226" s="238"/>
      <c r="L226" s="243"/>
      <c r="M226" s="244"/>
      <c r="N226" s="245"/>
      <c r="O226" s="245"/>
      <c r="P226" s="245"/>
      <c r="Q226" s="245"/>
      <c r="R226" s="245"/>
      <c r="S226" s="245"/>
      <c r="T226" s="246"/>
      <c r="AT226" s="247" t="s">
        <v>143</v>
      </c>
      <c r="AU226" s="247" t="s">
        <v>91</v>
      </c>
      <c r="AV226" s="236" t="s">
        <v>91</v>
      </c>
      <c r="AW226" s="236" t="s">
        <v>31</v>
      </c>
      <c r="AX226" s="236" t="s">
        <v>83</v>
      </c>
      <c r="AY226" s="247" t="s">
        <v>133</v>
      </c>
    </row>
    <row r="227" s="31" customFormat="true" ht="24.15" hidden="false" customHeight="true" outlineLevel="0" collapsed="false">
      <c r="A227" s="24"/>
      <c r="B227" s="25"/>
      <c r="C227" s="264" t="s">
        <v>329</v>
      </c>
      <c r="D227" s="264" t="s">
        <v>330</v>
      </c>
      <c r="E227" s="265" t="s">
        <v>331</v>
      </c>
      <c r="F227" s="266" t="s">
        <v>332</v>
      </c>
      <c r="G227" s="267" t="s">
        <v>139</v>
      </c>
      <c r="H227" s="268" t="n">
        <v>13.2</v>
      </c>
      <c r="I227" s="269"/>
      <c r="J227" s="270" t="n">
        <f aca="false">ROUND(I227*H227,2)</f>
        <v>0</v>
      </c>
      <c r="K227" s="266" t="s">
        <v>140</v>
      </c>
      <c r="L227" s="271"/>
      <c r="M227" s="272"/>
      <c r="N227" s="273" t="s">
        <v>41</v>
      </c>
      <c r="O227" s="74"/>
      <c r="P227" s="220" t="n">
        <f aca="false">O227*H227</f>
        <v>0</v>
      </c>
      <c r="Q227" s="220" t="n">
        <v>0.003</v>
      </c>
      <c r="R227" s="220" t="n">
        <f aca="false">Q227*H227</f>
        <v>0.0396</v>
      </c>
      <c r="S227" s="220" t="n">
        <v>0</v>
      </c>
      <c r="T227" s="221" t="n">
        <f aca="false">S227*H227</f>
        <v>0</v>
      </c>
      <c r="U227" s="24"/>
      <c r="V227" s="24"/>
      <c r="W227" s="24"/>
      <c r="X227" s="24"/>
      <c r="Y227" s="24"/>
      <c r="Z227" s="24"/>
      <c r="AA227" s="24"/>
      <c r="AB227" s="24"/>
      <c r="AC227" s="24"/>
      <c r="AD227" s="24"/>
      <c r="AE227" s="24"/>
      <c r="AR227" s="222" t="s">
        <v>297</v>
      </c>
      <c r="AT227" s="222" t="s">
        <v>330</v>
      </c>
      <c r="AU227" s="222" t="s">
        <v>91</v>
      </c>
      <c r="AY227" s="3" t="s">
        <v>133</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91</v>
      </c>
      <c r="BK227" s="223" t="n">
        <f aca="false">ROUND(I227*H227,2)</f>
        <v>0</v>
      </c>
      <c r="BL227" s="3" t="s">
        <v>217</v>
      </c>
      <c r="BM227" s="222" t="s">
        <v>333</v>
      </c>
    </row>
    <row r="228" s="236" customFormat="true" ht="12.8" hidden="false" customHeight="false" outlineLevel="0" collapsed="false">
      <c r="B228" s="237"/>
      <c r="C228" s="238"/>
      <c r="D228" s="227" t="s">
        <v>143</v>
      </c>
      <c r="E228" s="238"/>
      <c r="F228" s="240" t="s">
        <v>334</v>
      </c>
      <c r="G228" s="238"/>
      <c r="H228" s="241" t="n">
        <v>13.2</v>
      </c>
      <c r="I228" s="242"/>
      <c r="J228" s="238"/>
      <c r="K228" s="238"/>
      <c r="L228" s="243"/>
      <c r="M228" s="244"/>
      <c r="N228" s="245"/>
      <c r="O228" s="245"/>
      <c r="P228" s="245"/>
      <c r="Q228" s="245"/>
      <c r="R228" s="245"/>
      <c r="S228" s="245"/>
      <c r="T228" s="246"/>
      <c r="AT228" s="247" t="s">
        <v>143</v>
      </c>
      <c r="AU228" s="247" t="s">
        <v>91</v>
      </c>
      <c r="AV228" s="236" t="s">
        <v>91</v>
      </c>
      <c r="AW228" s="236" t="s">
        <v>3</v>
      </c>
      <c r="AX228" s="236" t="s">
        <v>83</v>
      </c>
      <c r="AY228" s="247" t="s">
        <v>133</v>
      </c>
    </row>
    <row r="229" s="31" customFormat="true" ht="24.15" hidden="false" customHeight="true" outlineLevel="0" collapsed="false">
      <c r="A229" s="24"/>
      <c r="B229" s="25"/>
      <c r="C229" s="211" t="s">
        <v>335</v>
      </c>
      <c r="D229" s="211" t="s">
        <v>136</v>
      </c>
      <c r="E229" s="212" t="s">
        <v>336</v>
      </c>
      <c r="F229" s="213" t="s">
        <v>337</v>
      </c>
      <c r="G229" s="214" t="s">
        <v>295</v>
      </c>
      <c r="H229" s="215" t="n">
        <v>0.04</v>
      </c>
      <c r="I229" s="216"/>
      <c r="J229" s="217" t="n">
        <f aca="false">ROUND(I229*H229,2)</f>
        <v>0</v>
      </c>
      <c r="K229" s="213" t="s">
        <v>140</v>
      </c>
      <c r="L229" s="30"/>
      <c r="M229" s="218"/>
      <c r="N229" s="219" t="s">
        <v>41</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217</v>
      </c>
      <c r="AT229" s="222" t="s">
        <v>136</v>
      </c>
      <c r="AU229" s="222" t="s">
        <v>91</v>
      </c>
      <c r="AY229" s="3" t="s">
        <v>133</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91</v>
      </c>
      <c r="BK229" s="223" t="n">
        <f aca="false">ROUND(I229*H229,2)</f>
        <v>0</v>
      </c>
      <c r="BL229" s="3" t="s">
        <v>217</v>
      </c>
      <c r="BM229" s="222" t="s">
        <v>338</v>
      </c>
    </row>
    <row r="230" s="31" customFormat="true" ht="24.15" hidden="false" customHeight="true" outlineLevel="0" collapsed="false">
      <c r="A230" s="24"/>
      <c r="B230" s="25"/>
      <c r="C230" s="211" t="s">
        <v>339</v>
      </c>
      <c r="D230" s="211" t="s">
        <v>136</v>
      </c>
      <c r="E230" s="212" t="s">
        <v>340</v>
      </c>
      <c r="F230" s="213" t="s">
        <v>341</v>
      </c>
      <c r="G230" s="214" t="s">
        <v>295</v>
      </c>
      <c r="H230" s="215" t="n">
        <v>0.04</v>
      </c>
      <c r="I230" s="216"/>
      <c r="J230" s="217" t="n">
        <f aca="false">ROUND(I230*H230,2)</f>
        <v>0</v>
      </c>
      <c r="K230" s="213" t="s">
        <v>140</v>
      </c>
      <c r="L230" s="30"/>
      <c r="M230" s="218"/>
      <c r="N230" s="219" t="s">
        <v>41</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217</v>
      </c>
      <c r="AT230" s="222" t="s">
        <v>136</v>
      </c>
      <c r="AU230" s="222" t="s">
        <v>91</v>
      </c>
      <c r="AY230" s="3" t="s">
        <v>133</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91</v>
      </c>
      <c r="BK230" s="223" t="n">
        <f aca="false">ROUND(I230*H230,2)</f>
        <v>0</v>
      </c>
      <c r="BL230" s="3" t="s">
        <v>217</v>
      </c>
      <c r="BM230" s="222" t="s">
        <v>342</v>
      </c>
    </row>
    <row r="231" s="194" customFormat="true" ht="22.8" hidden="false" customHeight="true" outlineLevel="0" collapsed="false">
      <c r="B231" s="195"/>
      <c r="C231" s="196"/>
      <c r="D231" s="197" t="s">
        <v>74</v>
      </c>
      <c r="E231" s="209" t="s">
        <v>343</v>
      </c>
      <c r="F231" s="209" t="s">
        <v>344</v>
      </c>
      <c r="G231" s="196"/>
      <c r="H231" s="196"/>
      <c r="I231" s="199"/>
      <c r="J231" s="210" t="n">
        <f aca="false">BK231</f>
        <v>0</v>
      </c>
      <c r="K231" s="196"/>
      <c r="L231" s="201"/>
      <c r="M231" s="202"/>
      <c r="N231" s="203"/>
      <c r="O231" s="203"/>
      <c r="P231" s="204" t="n">
        <f aca="false">SUM(P232:P234)</f>
        <v>0</v>
      </c>
      <c r="Q231" s="203"/>
      <c r="R231" s="204" t="n">
        <f aca="false">SUM(R232:R234)</f>
        <v>0</v>
      </c>
      <c r="S231" s="203"/>
      <c r="T231" s="205" t="n">
        <f aca="false">SUM(T232:T234)</f>
        <v>0.016</v>
      </c>
      <c r="AR231" s="206" t="s">
        <v>91</v>
      </c>
      <c r="AT231" s="207" t="s">
        <v>74</v>
      </c>
      <c r="AU231" s="207" t="s">
        <v>83</v>
      </c>
      <c r="AY231" s="206" t="s">
        <v>133</v>
      </c>
      <c r="BK231" s="208" t="n">
        <f aca="false">SUM(BK232:BK234)</f>
        <v>0</v>
      </c>
    </row>
    <row r="232" s="31" customFormat="true" ht="21.75" hidden="false" customHeight="true" outlineLevel="0" collapsed="false">
      <c r="A232" s="24"/>
      <c r="B232" s="25"/>
      <c r="C232" s="211" t="s">
        <v>345</v>
      </c>
      <c r="D232" s="211" t="s">
        <v>136</v>
      </c>
      <c r="E232" s="212" t="s">
        <v>346</v>
      </c>
      <c r="F232" s="213" t="s">
        <v>347</v>
      </c>
      <c r="G232" s="214" t="s">
        <v>348</v>
      </c>
      <c r="H232" s="215" t="n">
        <v>1</v>
      </c>
      <c r="I232" s="216"/>
      <c r="J232" s="217" t="n">
        <f aca="false">ROUND(I232*H232,2)</f>
        <v>0</v>
      </c>
      <c r="K232" s="213"/>
      <c r="L232" s="30"/>
      <c r="M232" s="218"/>
      <c r="N232" s="219" t="s">
        <v>41</v>
      </c>
      <c r="O232" s="74"/>
      <c r="P232" s="220" t="n">
        <f aca="false">O232*H232</f>
        <v>0</v>
      </c>
      <c r="Q232" s="220" t="n">
        <v>0</v>
      </c>
      <c r="R232" s="220" t="n">
        <f aca="false">Q232*H232</f>
        <v>0</v>
      </c>
      <c r="S232" s="220" t="n">
        <v>0.016</v>
      </c>
      <c r="T232" s="221" t="n">
        <f aca="false">S232*H232</f>
        <v>0.016</v>
      </c>
      <c r="U232" s="24"/>
      <c r="V232" s="24"/>
      <c r="W232" s="24"/>
      <c r="X232" s="24"/>
      <c r="Y232" s="24"/>
      <c r="Z232" s="24"/>
      <c r="AA232" s="24"/>
      <c r="AB232" s="24"/>
      <c r="AC232" s="24"/>
      <c r="AD232" s="24"/>
      <c r="AE232" s="24"/>
      <c r="AR232" s="222" t="s">
        <v>217</v>
      </c>
      <c r="AT232" s="222" t="s">
        <v>136</v>
      </c>
      <c r="AU232" s="222" t="s">
        <v>91</v>
      </c>
      <c r="AY232" s="3" t="s">
        <v>133</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91</v>
      </c>
      <c r="BK232" s="223" t="n">
        <f aca="false">ROUND(I232*H232,2)</f>
        <v>0</v>
      </c>
      <c r="BL232" s="3" t="s">
        <v>217</v>
      </c>
      <c r="BM232" s="222" t="s">
        <v>349</v>
      </c>
    </row>
    <row r="233" s="31" customFormat="true" ht="12.8" hidden="false" customHeight="false" outlineLevel="0" collapsed="false">
      <c r="A233" s="24"/>
      <c r="B233" s="25"/>
      <c r="C233" s="26"/>
      <c r="D233" s="227" t="s">
        <v>203</v>
      </c>
      <c r="E233" s="26"/>
      <c r="F233" s="260" t="s">
        <v>204</v>
      </c>
      <c r="G233" s="26"/>
      <c r="H233" s="26"/>
      <c r="I233" s="261"/>
      <c r="J233" s="26"/>
      <c r="K233" s="26"/>
      <c r="L233" s="30"/>
      <c r="M233" s="262"/>
      <c r="N233" s="263"/>
      <c r="O233" s="74"/>
      <c r="P233" s="74"/>
      <c r="Q233" s="74"/>
      <c r="R233" s="74"/>
      <c r="S233" s="74"/>
      <c r="T233" s="75"/>
      <c r="U233" s="24"/>
      <c r="V233" s="24"/>
      <c r="W233" s="24"/>
      <c r="X233" s="24"/>
      <c r="Y233" s="24"/>
      <c r="Z233" s="24"/>
      <c r="AA233" s="24"/>
      <c r="AB233" s="24"/>
      <c r="AC233" s="24"/>
      <c r="AD233" s="24"/>
      <c r="AE233" s="24"/>
      <c r="AT233" s="3" t="s">
        <v>203</v>
      </c>
      <c r="AU233" s="3" t="s">
        <v>91</v>
      </c>
    </row>
    <row r="234" s="236" customFormat="true" ht="12.8" hidden="false" customHeight="false" outlineLevel="0" collapsed="false">
      <c r="B234" s="237"/>
      <c r="C234" s="238"/>
      <c r="D234" s="227" t="s">
        <v>143</v>
      </c>
      <c r="E234" s="239"/>
      <c r="F234" s="240" t="s">
        <v>83</v>
      </c>
      <c r="G234" s="238"/>
      <c r="H234" s="241" t="n">
        <v>1</v>
      </c>
      <c r="I234" s="242"/>
      <c r="J234" s="238"/>
      <c r="K234" s="238"/>
      <c r="L234" s="243"/>
      <c r="M234" s="244"/>
      <c r="N234" s="245"/>
      <c r="O234" s="245"/>
      <c r="P234" s="245"/>
      <c r="Q234" s="245"/>
      <c r="R234" s="245"/>
      <c r="S234" s="245"/>
      <c r="T234" s="246"/>
      <c r="AT234" s="247" t="s">
        <v>143</v>
      </c>
      <c r="AU234" s="247" t="s">
        <v>91</v>
      </c>
      <c r="AV234" s="236" t="s">
        <v>91</v>
      </c>
      <c r="AW234" s="236" t="s">
        <v>31</v>
      </c>
      <c r="AX234" s="236" t="s">
        <v>83</v>
      </c>
      <c r="AY234" s="247" t="s">
        <v>133</v>
      </c>
    </row>
    <row r="235" s="194" customFormat="true" ht="22.8" hidden="false" customHeight="true" outlineLevel="0" collapsed="false">
      <c r="B235" s="195"/>
      <c r="C235" s="196"/>
      <c r="D235" s="197" t="s">
        <v>74</v>
      </c>
      <c r="E235" s="209" t="s">
        <v>350</v>
      </c>
      <c r="F235" s="209" t="s">
        <v>351</v>
      </c>
      <c r="G235" s="196"/>
      <c r="H235" s="196"/>
      <c r="I235" s="199"/>
      <c r="J235" s="210" t="n">
        <f aca="false">BK235</f>
        <v>0</v>
      </c>
      <c r="K235" s="196"/>
      <c r="L235" s="201"/>
      <c r="M235" s="202"/>
      <c r="N235" s="203"/>
      <c r="O235" s="203"/>
      <c r="P235" s="204" t="n">
        <f aca="false">SUM(P236:P250)</f>
        <v>0</v>
      </c>
      <c r="Q235" s="203"/>
      <c r="R235" s="204" t="n">
        <f aca="false">SUM(R236:R250)</f>
        <v>0.396017</v>
      </c>
      <c r="S235" s="203"/>
      <c r="T235" s="205" t="n">
        <f aca="false">SUM(T236:T250)</f>
        <v>0</v>
      </c>
      <c r="AR235" s="206" t="s">
        <v>91</v>
      </c>
      <c r="AT235" s="207" t="s">
        <v>74</v>
      </c>
      <c r="AU235" s="207" t="s">
        <v>83</v>
      </c>
      <c r="AY235" s="206" t="s">
        <v>133</v>
      </c>
      <c r="BK235" s="208" t="n">
        <f aca="false">SUM(BK236:BK250)</f>
        <v>0</v>
      </c>
    </row>
    <row r="236" s="31" customFormat="true" ht="33" hidden="false" customHeight="true" outlineLevel="0" collapsed="false">
      <c r="A236" s="24"/>
      <c r="B236" s="25"/>
      <c r="C236" s="211" t="s">
        <v>352</v>
      </c>
      <c r="D236" s="211" t="s">
        <v>136</v>
      </c>
      <c r="E236" s="212" t="s">
        <v>353</v>
      </c>
      <c r="F236" s="213" t="s">
        <v>354</v>
      </c>
      <c r="G236" s="214" t="s">
        <v>191</v>
      </c>
      <c r="H236" s="215" t="n">
        <v>0.5</v>
      </c>
      <c r="I236" s="216"/>
      <c r="J236" s="217" t="n">
        <f aca="false">ROUND(I236*H236,2)</f>
        <v>0</v>
      </c>
      <c r="K236" s="213" t="s">
        <v>140</v>
      </c>
      <c r="L236" s="30"/>
      <c r="M236" s="218"/>
      <c r="N236" s="219" t="s">
        <v>41</v>
      </c>
      <c r="O236" s="74"/>
      <c r="P236" s="220" t="n">
        <f aca="false">O236*H236</f>
        <v>0</v>
      </c>
      <c r="Q236" s="220" t="n">
        <v>0.00189</v>
      </c>
      <c r="R236" s="220" t="n">
        <f aca="false">Q236*H236</f>
        <v>0.000945</v>
      </c>
      <c r="S236" s="220" t="n">
        <v>0</v>
      </c>
      <c r="T236" s="221" t="n">
        <f aca="false">S236*H236</f>
        <v>0</v>
      </c>
      <c r="U236" s="24"/>
      <c r="V236" s="24"/>
      <c r="W236" s="24"/>
      <c r="X236" s="24"/>
      <c r="Y236" s="24"/>
      <c r="Z236" s="24"/>
      <c r="AA236" s="24"/>
      <c r="AB236" s="24"/>
      <c r="AC236" s="24"/>
      <c r="AD236" s="24"/>
      <c r="AE236" s="24"/>
      <c r="AR236" s="222" t="s">
        <v>217</v>
      </c>
      <c r="AT236" s="222" t="s">
        <v>136</v>
      </c>
      <c r="AU236" s="222" t="s">
        <v>91</v>
      </c>
      <c r="AY236" s="3" t="s">
        <v>133</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91</v>
      </c>
      <c r="BK236" s="223" t="n">
        <f aca="false">ROUND(I236*H236,2)</f>
        <v>0</v>
      </c>
      <c r="BL236" s="3" t="s">
        <v>217</v>
      </c>
      <c r="BM236" s="222" t="s">
        <v>355</v>
      </c>
    </row>
    <row r="237" s="31" customFormat="true" ht="24.15" hidden="false" customHeight="true" outlineLevel="0" collapsed="false">
      <c r="A237" s="24"/>
      <c r="B237" s="25"/>
      <c r="C237" s="211" t="s">
        <v>356</v>
      </c>
      <c r="D237" s="211" t="s">
        <v>136</v>
      </c>
      <c r="E237" s="212" t="s">
        <v>357</v>
      </c>
      <c r="F237" s="213" t="s">
        <v>358</v>
      </c>
      <c r="G237" s="214" t="s">
        <v>139</v>
      </c>
      <c r="H237" s="215" t="n">
        <v>12</v>
      </c>
      <c r="I237" s="216"/>
      <c r="J237" s="217" t="n">
        <f aca="false">ROUND(I237*H237,2)</f>
        <v>0</v>
      </c>
      <c r="K237" s="213" t="s">
        <v>140</v>
      </c>
      <c r="L237" s="30"/>
      <c r="M237" s="218"/>
      <c r="N237" s="219" t="s">
        <v>41</v>
      </c>
      <c r="O237" s="74"/>
      <c r="P237" s="220" t="n">
        <f aca="false">O237*H237</f>
        <v>0</v>
      </c>
      <c r="Q237" s="220" t="n">
        <v>0.0113</v>
      </c>
      <c r="R237" s="220" t="n">
        <f aca="false">Q237*H237</f>
        <v>0.1356</v>
      </c>
      <c r="S237" s="220" t="n">
        <v>0</v>
      </c>
      <c r="T237" s="221" t="n">
        <f aca="false">S237*H237</f>
        <v>0</v>
      </c>
      <c r="U237" s="24"/>
      <c r="V237" s="24"/>
      <c r="W237" s="24"/>
      <c r="X237" s="24"/>
      <c r="Y237" s="24"/>
      <c r="Z237" s="24"/>
      <c r="AA237" s="24"/>
      <c r="AB237" s="24"/>
      <c r="AC237" s="24"/>
      <c r="AD237" s="24"/>
      <c r="AE237" s="24"/>
      <c r="AR237" s="222" t="s">
        <v>217</v>
      </c>
      <c r="AT237" s="222" t="s">
        <v>136</v>
      </c>
      <c r="AU237" s="222" t="s">
        <v>91</v>
      </c>
      <c r="AY237" s="3" t="s">
        <v>133</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91</v>
      </c>
      <c r="BK237" s="223" t="n">
        <f aca="false">ROUND(I237*H237,2)</f>
        <v>0</v>
      </c>
      <c r="BL237" s="3" t="s">
        <v>217</v>
      </c>
      <c r="BM237" s="222" t="s">
        <v>359</v>
      </c>
    </row>
    <row r="238" s="236" customFormat="true" ht="12.8" hidden="false" customHeight="false" outlineLevel="0" collapsed="false">
      <c r="B238" s="237"/>
      <c r="C238" s="238"/>
      <c r="D238" s="227" t="s">
        <v>143</v>
      </c>
      <c r="E238" s="239"/>
      <c r="F238" s="240" t="s">
        <v>328</v>
      </c>
      <c r="G238" s="238"/>
      <c r="H238" s="241" t="n">
        <v>12</v>
      </c>
      <c r="I238" s="242"/>
      <c r="J238" s="238"/>
      <c r="K238" s="238"/>
      <c r="L238" s="243"/>
      <c r="M238" s="244"/>
      <c r="N238" s="245"/>
      <c r="O238" s="245"/>
      <c r="P238" s="245"/>
      <c r="Q238" s="245"/>
      <c r="R238" s="245"/>
      <c r="S238" s="245"/>
      <c r="T238" s="246"/>
      <c r="AT238" s="247" t="s">
        <v>143</v>
      </c>
      <c r="AU238" s="247" t="s">
        <v>91</v>
      </c>
      <c r="AV238" s="236" t="s">
        <v>91</v>
      </c>
      <c r="AW238" s="236" t="s">
        <v>31</v>
      </c>
      <c r="AX238" s="236" t="s">
        <v>83</v>
      </c>
      <c r="AY238" s="247" t="s">
        <v>133</v>
      </c>
    </row>
    <row r="239" s="31" customFormat="true" ht="24.15" hidden="false" customHeight="true" outlineLevel="0" collapsed="false">
      <c r="A239" s="24"/>
      <c r="B239" s="25"/>
      <c r="C239" s="211" t="s">
        <v>360</v>
      </c>
      <c r="D239" s="211" t="s">
        <v>136</v>
      </c>
      <c r="E239" s="212" t="s">
        <v>361</v>
      </c>
      <c r="F239" s="213" t="s">
        <v>362</v>
      </c>
      <c r="G239" s="214" t="s">
        <v>180</v>
      </c>
      <c r="H239" s="215" t="n">
        <v>26</v>
      </c>
      <c r="I239" s="216"/>
      <c r="J239" s="217" t="n">
        <f aca="false">ROUND(I239*H239,2)</f>
        <v>0</v>
      </c>
      <c r="K239" s="213" t="s">
        <v>140</v>
      </c>
      <c r="L239" s="30"/>
      <c r="M239" s="218"/>
      <c r="N239" s="219" t="s">
        <v>41</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217</v>
      </c>
      <c r="AT239" s="222" t="s">
        <v>136</v>
      </c>
      <c r="AU239" s="222" t="s">
        <v>91</v>
      </c>
      <c r="AY239" s="3" t="s">
        <v>133</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91</v>
      </c>
      <c r="BK239" s="223" t="n">
        <f aca="false">ROUND(I239*H239,2)</f>
        <v>0</v>
      </c>
      <c r="BL239" s="3" t="s">
        <v>217</v>
      </c>
      <c r="BM239" s="222" t="s">
        <v>363</v>
      </c>
    </row>
    <row r="240" s="224" customFormat="true" ht="12.8" hidden="false" customHeight="false" outlineLevel="0" collapsed="false">
      <c r="B240" s="225"/>
      <c r="C240" s="226"/>
      <c r="D240" s="227" t="s">
        <v>143</v>
      </c>
      <c r="E240" s="228"/>
      <c r="F240" s="229" t="s">
        <v>364</v>
      </c>
      <c r="G240" s="226"/>
      <c r="H240" s="228"/>
      <c r="I240" s="230"/>
      <c r="J240" s="226"/>
      <c r="K240" s="226"/>
      <c r="L240" s="231"/>
      <c r="M240" s="232"/>
      <c r="N240" s="233"/>
      <c r="O240" s="233"/>
      <c r="P240" s="233"/>
      <c r="Q240" s="233"/>
      <c r="R240" s="233"/>
      <c r="S240" s="233"/>
      <c r="T240" s="234"/>
      <c r="AT240" s="235" t="s">
        <v>143</v>
      </c>
      <c r="AU240" s="235" t="s">
        <v>91</v>
      </c>
      <c r="AV240" s="224" t="s">
        <v>83</v>
      </c>
      <c r="AW240" s="224" t="s">
        <v>31</v>
      </c>
      <c r="AX240" s="224" t="s">
        <v>75</v>
      </c>
      <c r="AY240" s="235" t="s">
        <v>133</v>
      </c>
    </row>
    <row r="241" s="236" customFormat="true" ht="12.8" hidden="false" customHeight="false" outlineLevel="0" collapsed="false">
      <c r="B241" s="237"/>
      <c r="C241" s="238"/>
      <c r="D241" s="227" t="s">
        <v>143</v>
      </c>
      <c r="E241" s="239"/>
      <c r="F241" s="240" t="s">
        <v>261</v>
      </c>
      <c r="G241" s="238"/>
      <c r="H241" s="241" t="n">
        <v>26</v>
      </c>
      <c r="I241" s="242"/>
      <c r="J241" s="238"/>
      <c r="K241" s="238"/>
      <c r="L241" s="243"/>
      <c r="M241" s="244"/>
      <c r="N241" s="245"/>
      <c r="O241" s="245"/>
      <c r="P241" s="245"/>
      <c r="Q241" s="245"/>
      <c r="R241" s="245"/>
      <c r="S241" s="245"/>
      <c r="T241" s="246"/>
      <c r="AT241" s="247" t="s">
        <v>143</v>
      </c>
      <c r="AU241" s="247" t="s">
        <v>91</v>
      </c>
      <c r="AV241" s="236" t="s">
        <v>91</v>
      </c>
      <c r="AW241" s="236" t="s">
        <v>31</v>
      </c>
      <c r="AX241" s="236" t="s">
        <v>75</v>
      </c>
      <c r="AY241" s="247" t="s">
        <v>133</v>
      </c>
    </row>
    <row r="242" s="248" customFormat="true" ht="12.8" hidden="false" customHeight="false" outlineLevel="0" collapsed="false">
      <c r="B242" s="249"/>
      <c r="C242" s="250"/>
      <c r="D242" s="227" t="s">
        <v>143</v>
      </c>
      <c r="E242" s="251"/>
      <c r="F242" s="252" t="s">
        <v>146</v>
      </c>
      <c r="G242" s="250"/>
      <c r="H242" s="253" t="n">
        <v>26</v>
      </c>
      <c r="I242" s="254"/>
      <c r="J242" s="250"/>
      <c r="K242" s="250"/>
      <c r="L242" s="255"/>
      <c r="M242" s="256"/>
      <c r="N242" s="257"/>
      <c r="O242" s="257"/>
      <c r="P242" s="257"/>
      <c r="Q242" s="257"/>
      <c r="R242" s="257"/>
      <c r="S242" s="257"/>
      <c r="T242" s="258"/>
      <c r="AT242" s="259" t="s">
        <v>143</v>
      </c>
      <c r="AU242" s="259" t="s">
        <v>91</v>
      </c>
      <c r="AV242" s="248" t="s">
        <v>141</v>
      </c>
      <c r="AW242" s="248" t="s">
        <v>31</v>
      </c>
      <c r="AX242" s="248" t="s">
        <v>83</v>
      </c>
      <c r="AY242" s="259" t="s">
        <v>133</v>
      </c>
    </row>
    <row r="243" s="31" customFormat="true" ht="21.75" hidden="false" customHeight="true" outlineLevel="0" collapsed="false">
      <c r="A243" s="24"/>
      <c r="B243" s="25"/>
      <c r="C243" s="264" t="s">
        <v>365</v>
      </c>
      <c r="D243" s="264" t="s">
        <v>330</v>
      </c>
      <c r="E243" s="265" t="s">
        <v>366</v>
      </c>
      <c r="F243" s="266" t="s">
        <v>367</v>
      </c>
      <c r="G243" s="267" t="s">
        <v>191</v>
      </c>
      <c r="H243" s="268" t="n">
        <v>0.468</v>
      </c>
      <c r="I243" s="269"/>
      <c r="J243" s="270" t="n">
        <f aca="false">ROUND(I243*H243,2)</f>
        <v>0</v>
      </c>
      <c r="K243" s="266" t="s">
        <v>140</v>
      </c>
      <c r="L243" s="271"/>
      <c r="M243" s="272"/>
      <c r="N243" s="273" t="s">
        <v>41</v>
      </c>
      <c r="O243" s="74"/>
      <c r="P243" s="220" t="n">
        <f aca="false">O243*H243</f>
        <v>0</v>
      </c>
      <c r="Q243" s="220" t="n">
        <v>0.55</v>
      </c>
      <c r="R243" s="220" t="n">
        <f aca="false">Q243*H243</f>
        <v>0.2574</v>
      </c>
      <c r="S243" s="220" t="n">
        <v>0</v>
      </c>
      <c r="T243" s="221" t="n">
        <f aca="false">S243*H243</f>
        <v>0</v>
      </c>
      <c r="U243" s="24"/>
      <c r="V243" s="24"/>
      <c r="W243" s="24"/>
      <c r="X243" s="24"/>
      <c r="Y243" s="24"/>
      <c r="Z243" s="24"/>
      <c r="AA243" s="24"/>
      <c r="AB243" s="24"/>
      <c r="AC243" s="24"/>
      <c r="AD243" s="24"/>
      <c r="AE243" s="24"/>
      <c r="AR243" s="222" t="s">
        <v>297</v>
      </c>
      <c r="AT243" s="222" t="s">
        <v>330</v>
      </c>
      <c r="AU243" s="222" t="s">
        <v>91</v>
      </c>
      <c r="AY243" s="3" t="s">
        <v>133</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91</v>
      </c>
      <c r="BK243" s="223" t="n">
        <f aca="false">ROUND(I243*H243,2)</f>
        <v>0</v>
      </c>
      <c r="BL243" s="3" t="s">
        <v>217</v>
      </c>
      <c r="BM243" s="222" t="s">
        <v>368</v>
      </c>
    </row>
    <row r="244" s="236" customFormat="true" ht="12.8" hidden="false" customHeight="false" outlineLevel="0" collapsed="false">
      <c r="B244" s="237"/>
      <c r="C244" s="238"/>
      <c r="D244" s="227" t="s">
        <v>143</v>
      </c>
      <c r="E244" s="239"/>
      <c r="F244" s="240" t="s">
        <v>369</v>
      </c>
      <c r="G244" s="238"/>
      <c r="H244" s="241" t="n">
        <v>0.468</v>
      </c>
      <c r="I244" s="242"/>
      <c r="J244" s="238"/>
      <c r="K244" s="238"/>
      <c r="L244" s="243"/>
      <c r="M244" s="244"/>
      <c r="N244" s="245"/>
      <c r="O244" s="245"/>
      <c r="P244" s="245"/>
      <c r="Q244" s="245"/>
      <c r="R244" s="245"/>
      <c r="S244" s="245"/>
      <c r="T244" s="246"/>
      <c r="AT244" s="247" t="s">
        <v>143</v>
      </c>
      <c r="AU244" s="247" t="s">
        <v>91</v>
      </c>
      <c r="AV244" s="236" t="s">
        <v>91</v>
      </c>
      <c r="AW244" s="236" t="s">
        <v>31</v>
      </c>
      <c r="AX244" s="236" t="s">
        <v>83</v>
      </c>
      <c r="AY244" s="247" t="s">
        <v>133</v>
      </c>
    </row>
    <row r="245" s="31" customFormat="true" ht="24.15" hidden="false" customHeight="true" outlineLevel="0" collapsed="false">
      <c r="A245" s="24"/>
      <c r="B245" s="25"/>
      <c r="C245" s="211" t="s">
        <v>370</v>
      </c>
      <c r="D245" s="211" t="s">
        <v>136</v>
      </c>
      <c r="E245" s="212" t="s">
        <v>371</v>
      </c>
      <c r="F245" s="213" t="s">
        <v>372</v>
      </c>
      <c r="G245" s="214" t="s">
        <v>191</v>
      </c>
      <c r="H245" s="215" t="n">
        <v>0.74</v>
      </c>
      <c r="I245" s="216"/>
      <c r="J245" s="217" t="n">
        <f aca="false">ROUND(I245*H245,2)</f>
        <v>0</v>
      </c>
      <c r="K245" s="213" t="s">
        <v>140</v>
      </c>
      <c r="L245" s="30"/>
      <c r="M245" s="218"/>
      <c r="N245" s="219" t="s">
        <v>41</v>
      </c>
      <c r="O245" s="74"/>
      <c r="P245" s="220" t="n">
        <f aca="false">O245*H245</f>
        <v>0</v>
      </c>
      <c r="Q245" s="220" t="n">
        <v>0.0028</v>
      </c>
      <c r="R245" s="220" t="n">
        <f aca="false">Q245*H245</f>
        <v>0.002072</v>
      </c>
      <c r="S245" s="220" t="n">
        <v>0</v>
      </c>
      <c r="T245" s="221" t="n">
        <f aca="false">S245*H245</f>
        <v>0</v>
      </c>
      <c r="U245" s="24"/>
      <c r="V245" s="24"/>
      <c r="W245" s="24"/>
      <c r="X245" s="24"/>
      <c r="Y245" s="24"/>
      <c r="Z245" s="24"/>
      <c r="AA245" s="24"/>
      <c r="AB245" s="24"/>
      <c r="AC245" s="24"/>
      <c r="AD245" s="24"/>
      <c r="AE245" s="24"/>
      <c r="AR245" s="222" t="s">
        <v>217</v>
      </c>
      <c r="AT245" s="222" t="s">
        <v>136</v>
      </c>
      <c r="AU245" s="222" t="s">
        <v>91</v>
      </c>
      <c r="AY245" s="3" t="s">
        <v>133</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91</v>
      </c>
      <c r="BK245" s="223" t="n">
        <f aca="false">ROUND(I245*H245,2)</f>
        <v>0</v>
      </c>
      <c r="BL245" s="3" t="s">
        <v>217</v>
      </c>
      <c r="BM245" s="222" t="s">
        <v>373</v>
      </c>
    </row>
    <row r="246" s="236" customFormat="true" ht="12.8" hidden="false" customHeight="false" outlineLevel="0" collapsed="false">
      <c r="B246" s="237"/>
      <c r="C246" s="238"/>
      <c r="D246" s="227" t="s">
        <v>143</v>
      </c>
      <c r="E246" s="239"/>
      <c r="F246" s="240" t="s">
        <v>374</v>
      </c>
      <c r="G246" s="238"/>
      <c r="H246" s="241" t="n">
        <v>0.5</v>
      </c>
      <c r="I246" s="242"/>
      <c r="J246" s="238"/>
      <c r="K246" s="238"/>
      <c r="L246" s="243"/>
      <c r="M246" s="244"/>
      <c r="N246" s="245"/>
      <c r="O246" s="245"/>
      <c r="P246" s="245"/>
      <c r="Q246" s="245"/>
      <c r="R246" s="245"/>
      <c r="S246" s="245"/>
      <c r="T246" s="246"/>
      <c r="AT246" s="247" t="s">
        <v>143</v>
      </c>
      <c r="AU246" s="247" t="s">
        <v>91</v>
      </c>
      <c r="AV246" s="236" t="s">
        <v>91</v>
      </c>
      <c r="AW246" s="236" t="s">
        <v>31</v>
      </c>
      <c r="AX246" s="236" t="s">
        <v>75</v>
      </c>
      <c r="AY246" s="247" t="s">
        <v>133</v>
      </c>
    </row>
    <row r="247" s="236" customFormat="true" ht="12.8" hidden="false" customHeight="false" outlineLevel="0" collapsed="false">
      <c r="B247" s="237"/>
      <c r="C247" s="238"/>
      <c r="D247" s="227" t="s">
        <v>143</v>
      </c>
      <c r="E247" s="239"/>
      <c r="F247" s="240" t="s">
        <v>375</v>
      </c>
      <c r="G247" s="238"/>
      <c r="H247" s="241" t="n">
        <v>0.24</v>
      </c>
      <c r="I247" s="242"/>
      <c r="J247" s="238"/>
      <c r="K247" s="238"/>
      <c r="L247" s="243"/>
      <c r="M247" s="244"/>
      <c r="N247" s="245"/>
      <c r="O247" s="245"/>
      <c r="P247" s="245"/>
      <c r="Q247" s="245"/>
      <c r="R247" s="245"/>
      <c r="S247" s="245"/>
      <c r="T247" s="246"/>
      <c r="AT247" s="247" t="s">
        <v>143</v>
      </c>
      <c r="AU247" s="247" t="s">
        <v>91</v>
      </c>
      <c r="AV247" s="236" t="s">
        <v>91</v>
      </c>
      <c r="AW247" s="236" t="s">
        <v>31</v>
      </c>
      <c r="AX247" s="236" t="s">
        <v>75</v>
      </c>
      <c r="AY247" s="247" t="s">
        <v>133</v>
      </c>
    </row>
    <row r="248" s="248" customFormat="true" ht="12.8" hidden="false" customHeight="false" outlineLevel="0" collapsed="false">
      <c r="B248" s="249"/>
      <c r="C248" s="250"/>
      <c r="D248" s="227" t="s">
        <v>143</v>
      </c>
      <c r="E248" s="251"/>
      <c r="F248" s="252" t="s">
        <v>146</v>
      </c>
      <c r="G248" s="250"/>
      <c r="H248" s="253" t="n">
        <v>0.74</v>
      </c>
      <c r="I248" s="254"/>
      <c r="J248" s="250"/>
      <c r="K248" s="250"/>
      <c r="L248" s="255"/>
      <c r="M248" s="256"/>
      <c r="N248" s="257"/>
      <c r="O248" s="257"/>
      <c r="P248" s="257"/>
      <c r="Q248" s="257"/>
      <c r="R248" s="257"/>
      <c r="S248" s="257"/>
      <c r="T248" s="258"/>
      <c r="AT248" s="259" t="s">
        <v>143</v>
      </c>
      <c r="AU248" s="259" t="s">
        <v>91</v>
      </c>
      <c r="AV248" s="248" t="s">
        <v>141</v>
      </c>
      <c r="AW248" s="248" t="s">
        <v>31</v>
      </c>
      <c r="AX248" s="248" t="s">
        <v>83</v>
      </c>
      <c r="AY248" s="259" t="s">
        <v>133</v>
      </c>
    </row>
    <row r="249" s="31" customFormat="true" ht="24.15" hidden="false" customHeight="true" outlineLevel="0" collapsed="false">
      <c r="A249" s="24"/>
      <c r="B249" s="25"/>
      <c r="C249" s="211" t="s">
        <v>376</v>
      </c>
      <c r="D249" s="211" t="s">
        <v>136</v>
      </c>
      <c r="E249" s="212" t="s">
        <v>377</v>
      </c>
      <c r="F249" s="213" t="s">
        <v>378</v>
      </c>
      <c r="G249" s="214" t="s">
        <v>295</v>
      </c>
      <c r="H249" s="215" t="n">
        <v>0.396</v>
      </c>
      <c r="I249" s="216"/>
      <c r="J249" s="217" t="n">
        <f aca="false">ROUND(I249*H249,2)</f>
        <v>0</v>
      </c>
      <c r="K249" s="213" t="s">
        <v>140</v>
      </c>
      <c r="L249" s="30"/>
      <c r="M249" s="218"/>
      <c r="N249" s="219" t="s">
        <v>41</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217</v>
      </c>
      <c r="AT249" s="222" t="s">
        <v>136</v>
      </c>
      <c r="AU249" s="222" t="s">
        <v>91</v>
      </c>
      <c r="AY249" s="3" t="s">
        <v>133</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91</v>
      </c>
      <c r="BK249" s="223" t="n">
        <f aca="false">ROUND(I249*H249,2)</f>
        <v>0</v>
      </c>
      <c r="BL249" s="3" t="s">
        <v>217</v>
      </c>
      <c r="BM249" s="222" t="s">
        <v>379</v>
      </c>
    </row>
    <row r="250" s="31" customFormat="true" ht="24.15" hidden="false" customHeight="true" outlineLevel="0" collapsed="false">
      <c r="A250" s="24"/>
      <c r="B250" s="25"/>
      <c r="C250" s="211" t="s">
        <v>380</v>
      </c>
      <c r="D250" s="211" t="s">
        <v>136</v>
      </c>
      <c r="E250" s="212" t="s">
        <v>381</v>
      </c>
      <c r="F250" s="213" t="s">
        <v>382</v>
      </c>
      <c r="G250" s="214" t="s">
        <v>295</v>
      </c>
      <c r="H250" s="215" t="n">
        <v>0.396</v>
      </c>
      <c r="I250" s="216"/>
      <c r="J250" s="217" t="n">
        <f aca="false">ROUND(I250*H250,2)</f>
        <v>0</v>
      </c>
      <c r="K250" s="213" t="s">
        <v>140</v>
      </c>
      <c r="L250" s="30"/>
      <c r="M250" s="218"/>
      <c r="N250" s="219" t="s">
        <v>41</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217</v>
      </c>
      <c r="AT250" s="222" t="s">
        <v>136</v>
      </c>
      <c r="AU250" s="222" t="s">
        <v>91</v>
      </c>
      <c r="AY250" s="3" t="s">
        <v>133</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91</v>
      </c>
      <c r="BK250" s="223" t="n">
        <f aca="false">ROUND(I250*H250,2)</f>
        <v>0</v>
      </c>
      <c r="BL250" s="3" t="s">
        <v>217</v>
      </c>
      <c r="BM250" s="222" t="s">
        <v>383</v>
      </c>
    </row>
    <row r="251" s="194" customFormat="true" ht="22.8" hidden="false" customHeight="true" outlineLevel="0" collapsed="false">
      <c r="B251" s="195"/>
      <c r="C251" s="196"/>
      <c r="D251" s="197" t="s">
        <v>74</v>
      </c>
      <c r="E251" s="209" t="s">
        <v>384</v>
      </c>
      <c r="F251" s="209" t="s">
        <v>385</v>
      </c>
      <c r="G251" s="196"/>
      <c r="H251" s="196"/>
      <c r="I251" s="199"/>
      <c r="J251" s="210" t="n">
        <f aca="false">BK251</f>
        <v>0</v>
      </c>
      <c r="K251" s="196"/>
      <c r="L251" s="201"/>
      <c r="M251" s="202"/>
      <c r="N251" s="203"/>
      <c r="O251" s="203"/>
      <c r="P251" s="204" t="n">
        <f aca="false">SUM(P252:P287)</f>
        <v>0</v>
      </c>
      <c r="Q251" s="203"/>
      <c r="R251" s="204" t="n">
        <f aca="false">SUM(R252:R287)</f>
        <v>2.8926932</v>
      </c>
      <c r="S251" s="203"/>
      <c r="T251" s="205" t="n">
        <f aca="false">SUM(T252:T287)</f>
        <v>0</v>
      </c>
      <c r="AR251" s="206" t="s">
        <v>91</v>
      </c>
      <c r="AT251" s="207" t="s">
        <v>74</v>
      </c>
      <c r="AU251" s="207" t="s">
        <v>83</v>
      </c>
      <c r="AY251" s="206" t="s">
        <v>133</v>
      </c>
      <c r="BK251" s="208" t="n">
        <f aca="false">SUM(BK252:BK287)</f>
        <v>0</v>
      </c>
    </row>
    <row r="252" s="31" customFormat="true" ht="24.15" hidden="false" customHeight="true" outlineLevel="0" collapsed="false">
      <c r="A252" s="24"/>
      <c r="B252" s="25"/>
      <c r="C252" s="211" t="s">
        <v>386</v>
      </c>
      <c r="D252" s="211" t="s">
        <v>136</v>
      </c>
      <c r="E252" s="212" t="s">
        <v>387</v>
      </c>
      <c r="F252" s="213" t="s">
        <v>388</v>
      </c>
      <c r="G252" s="214" t="s">
        <v>139</v>
      </c>
      <c r="H252" s="215" t="n">
        <v>35.92</v>
      </c>
      <c r="I252" s="216"/>
      <c r="J252" s="217" t="n">
        <f aca="false">ROUND(I252*H252,2)</f>
        <v>0</v>
      </c>
      <c r="K252" s="213" t="s">
        <v>140</v>
      </c>
      <c r="L252" s="30"/>
      <c r="M252" s="218"/>
      <c r="N252" s="219" t="s">
        <v>41</v>
      </c>
      <c r="O252" s="74"/>
      <c r="P252" s="220" t="n">
        <f aca="false">O252*H252</f>
        <v>0</v>
      </c>
      <c r="Q252" s="220" t="n">
        <v>0.05721</v>
      </c>
      <c r="R252" s="220" t="n">
        <f aca="false">Q252*H252</f>
        <v>2.0549832</v>
      </c>
      <c r="S252" s="220" t="n">
        <v>0</v>
      </c>
      <c r="T252" s="221" t="n">
        <f aca="false">S252*H252</f>
        <v>0</v>
      </c>
      <c r="U252" s="24"/>
      <c r="V252" s="24"/>
      <c r="W252" s="24"/>
      <c r="X252" s="24"/>
      <c r="Y252" s="24"/>
      <c r="Z252" s="24"/>
      <c r="AA252" s="24"/>
      <c r="AB252" s="24"/>
      <c r="AC252" s="24"/>
      <c r="AD252" s="24"/>
      <c r="AE252" s="24"/>
      <c r="AR252" s="222" t="s">
        <v>217</v>
      </c>
      <c r="AT252" s="222" t="s">
        <v>136</v>
      </c>
      <c r="AU252" s="222" t="s">
        <v>91</v>
      </c>
      <c r="AY252" s="3" t="s">
        <v>133</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91</v>
      </c>
      <c r="BK252" s="223" t="n">
        <f aca="false">ROUND(I252*H252,2)</f>
        <v>0</v>
      </c>
      <c r="BL252" s="3" t="s">
        <v>217</v>
      </c>
      <c r="BM252" s="222" t="s">
        <v>389</v>
      </c>
    </row>
    <row r="253" s="224" customFormat="true" ht="12.8" hidden="false" customHeight="false" outlineLevel="0" collapsed="false">
      <c r="B253" s="225"/>
      <c r="C253" s="226"/>
      <c r="D253" s="227" t="s">
        <v>143</v>
      </c>
      <c r="E253" s="228"/>
      <c r="F253" s="229" t="s">
        <v>212</v>
      </c>
      <c r="G253" s="226"/>
      <c r="H253" s="228"/>
      <c r="I253" s="230"/>
      <c r="J253" s="226"/>
      <c r="K253" s="226"/>
      <c r="L253" s="231"/>
      <c r="M253" s="232"/>
      <c r="N253" s="233"/>
      <c r="O253" s="233"/>
      <c r="P253" s="233"/>
      <c r="Q253" s="233"/>
      <c r="R253" s="233"/>
      <c r="S253" s="233"/>
      <c r="T253" s="234"/>
      <c r="AT253" s="235" t="s">
        <v>143</v>
      </c>
      <c r="AU253" s="235" t="s">
        <v>91</v>
      </c>
      <c r="AV253" s="224" t="s">
        <v>83</v>
      </c>
      <c r="AW253" s="224" t="s">
        <v>31</v>
      </c>
      <c r="AX253" s="224" t="s">
        <v>75</v>
      </c>
      <c r="AY253" s="235" t="s">
        <v>133</v>
      </c>
    </row>
    <row r="254" s="236" customFormat="true" ht="12.8" hidden="false" customHeight="false" outlineLevel="0" collapsed="false">
      <c r="B254" s="237"/>
      <c r="C254" s="238"/>
      <c r="D254" s="227" t="s">
        <v>143</v>
      </c>
      <c r="E254" s="239"/>
      <c r="F254" s="240" t="s">
        <v>390</v>
      </c>
      <c r="G254" s="238"/>
      <c r="H254" s="241" t="n">
        <v>7.84</v>
      </c>
      <c r="I254" s="242"/>
      <c r="J254" s="238"/>
      <c r="K254" s="238"/>
      <c r="L254" s="243"/>
      <c r="M254" s="244"/>
      <c r="N254" s="245"/>
      <c r="O254" s="245"/>
      <c r="P254" s="245"/>
      <c r="Q254" s="245"/>
      <c r="R254" s="245"/>
      <c r="S254" s="245"/>
      <c r="T254" s="246"/>
      <c r="AT254" s="247" t="s">
        <v>143</v>
      </c>
      <c r="AU254" s="247" t="s">
        <v>91</v>
      </c>
      <c r="AV254" s="236" t="s">
        <v>91</v>
      </c>
      <c r="AW254" s="236" t="s">
        <v>31</v>
      </c>
      <c r="AX254" s="236" t="s">
        <v>75</v>
      </c>
      <c r="AY254" s="247" t="s">
        <v>133</v>
      </c>
    </row>
    <row r="255" s="224" customFormat="true" ht="12.8" hidden="false" customHeight="false" outlineLevel="0" collapsed="false">
      <c r="B255" s="225"/>
      <c r="C255" s="226"/>
      <c r="D255" s="227" t="s">
        <v>143</v>
      </c>
      <c r="E255" s="228"/>
      <c r="F255" s="229" t="s">
        <v>214</v>
      </c>
      <c r="G255" s="226"/>
      <c r="H255" s="228"/>
      <c r="I255" s="230"/>
      <c r="J255" s="226"/>
      <c r="K255" s="226"/>
      <c r="L255" s="231"/>
      <c r="M255" s="232"/>
      <c r="N255" s="233"/>
      <c r="O255" s="233"/>
      <c r="P255" s="233"/>
      <c r="Q255" s="233"/>
      <c r="R255" s="233"/>
      <c r="S255" s="233"/>
      <c r="T255" s="234"/>
      <c r="AT255" s="235" t="s">
        <v>143</v>
      </c>
      <c r="AU255" s="235" t="s">
        <v>91</v>
      </c>
      <c r="AV255" s="224" t="s">
        <v>83</v>
      </c>
      <c r="AW255" s="224" t="s">
        <v>31</v>
      </c>
      <c r="AX255" s="224" t="s">
        <v>75</v>
      </c>
      <c r="AY255" s="235" t="s">
        <v>133</v>
      </c>
    </row>
    <row r="256" s="236" customFormat="true" ht="12.8" hidden="false" customHeight="false" outlineLevel="0" collapsed="false">
      <c r="B256" s="237"/>
      <c r="C256" s="238"/>
      <c r="D256" s="227" t="s">
        <v>143</v>
      </c>
      <c r="E256" s="239"/>
      <c r="F256" s="240" t="s">
        <v>391</v>
      </c>
      <c r="G256" s="238"/>
      <c r="H256" s="241" t="n">
        <v>28.08</v>
      </c>
      <c r="I256" s="242"/>
      <c r="J256" s="238"/>
      <c r="K256" s="238"/>
      <c r="L256" s="243"/>
      <c r="M256" s="244"/>
      <c r="N256" s="245"/>
      <c r="O256" s="245"/>
      <c r="P256" s="245"/>
      <c r="Q256" s="245"/>
      <c r="R256" s="245"/>
      <c r="S256" s="245"/>
      <c r="T256" s="246"/>
      <c r="AT256" s="247" t="s">
        <v>143</v>
      </c>
      <c r="AU256" s="247" t="s">
        <v>91</v>
      </c>
      <c r="AV256" s="236" t="s">
        <v>91</v>
      </c>
      <c r="AW256" s="236" t="s">
        <v>31</v>
      </c>
      <c r="AX256" s="236" t="s">
        <v>75</v>
      </c>
      <c r="AY256" s="247" t="s">
        <v>133</v>
      </c>
    </row>
    <row r="257" s="248" customFormat="true" ht="12.8" hidden="false" customHeight="false" outlineLevel="0" collapsed="false">
      <c r="B257" s="249"/>
      <c r="C257" s="250"/>
      <c r="D257" s="227" t="s">
        <v>143</v>
      </c>
      <c r="E257" s="251"/>
      <c r="F257" s="252" t="s">
        <v>146</v>
      </c>
      <c r="G257" s="250"/>
      <c r="H257" s="253" t="n">
        <v>35.92</v>
      </c>
      <c r="I257" s="254"/>
      <c r="J257" s="250"/>
      <c r="K257" s="250"/>
      <c r="L257" s="255"/>
      <c r="M257" s="256"/>
      <c r="N257" s="257"/>
      <c r="O257" s="257"/>
      <c r="P257" s="257"/>
      <c r="Q257" s="257"/>
      <c r="R257" s="257"/>
      <c r="S257" s="257"/>
      <c r="T257" s="258"/>
      <c r="AT257" s="259" t="s">
        <v>143</v>
      </c>
      <c r="AU257" s="259" t="s">
        <v>91</v>
      </c>
      <c r="AV257" s="248" t="s">
        <v>141</v>
      </c>
      <c r="AW257" s="248" t="s">
        <v>31</v>
      </c>
      <c r="AX257" s="248" t="s">
        <v>83</v>
      </c>
      <c r="AY257" s="259" t="s">
        <v>133</v>
      </c>
    </row>
    <row r="258" s="31" customFormat="true" ht="16.5" hidden="false" customHeight="true" outlineLevel="0" collapsed="false">
      <c r="A258" s="24"/>
      <c r="B258" s="25"/>
      <c r="C258" s="211" t="s">
        <v>392</v>
      </c>
      <c r="D258" s="211" t="s">
        <v>136</v>
      </c>
      <c r="E258" s="212" t="s">
        <v>393</v>
      </c>
      <c r="F258" s="213" t="s">
        <v>394</v>
      </c>
      <c r="G258" s="214" t="s">
        <v>180</v>
      </c>
      <c r="H258" s="215" t="n">
        <v>26.4</v>
      </c>
      <c r="I258" s="216"/>
      <c r="J258" s="217" t="n">
        <f aca="false">ROUND(I258*H258,2)</f>
        <v>0</v>
      </c>
      <c r="K258" s="213" t="s">
        <v>140</v>
      </c>
      <c r="L258" s="30"/>
      <c r="M258" s="218"/>
      <c r="N258" s="219" t="s">
        <v>41</v>
      </c>
      <c r="O258" s="74"/>
      <c r="P258" s="220" t="n">
        <f aca="false">O258*H258</f>
        <v>0</v>
      </c>
      <c r="Q258" s="220" t="n">
        <v>0.00103</v>
      </c>
      <c r="R258" s="220" t="n">
        <f aca="false">Q258*H258</f>
        <v>0.027192</v>
      </c>
      <c r="S258" s="220" t="n">
        <v>0</v>
      </c>
      <c r="T258" s="221" t="n">
        <f aca="false">S258*H258</f>
        <v>0</v>
      </c>
      <c r="U258" s="24"/>
      <c r="V258" s="24"/>
      <c r="W258" s="24"/>
      <c r="X258" s="24"/>
      <c r="Y258" s="24"/>
      <c r="Z258" s="24"/>
      <c r="AA258" s="24"/>
      <c r="AB258" s="24"/>
      <c r="AC258" s="24"/>
      <c r="AD258" s="24"/>
      <c r="AE258" s="24"/>
      <c r="AR258" s="222" t="s">
        <v>217</v>
      </c>
      <c r="AT258" s="222" t="s">
        <v>136</v>
      </c>
      <c r="AU258" s="222" t="s">
        <v>91</v>
      </c>
      <c r="AY258" s="3" t="s">
        <v>133</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91</v>
      </c>
      <c r="BK258" s="223" t="n">
        <f aca="false">ROUND(I258*H258,2)</f>
        <v>0</v>
      </c>
      <c r="BL258" s="3" t="s">
        <v>217</v>
      </c>
      <c r="BM258" s="222" t="s">
        <v>395</v>
      </c>
    </row>
    <row r="259" s="224" customFormat="true" ht="12.8" hidden="false" customHeight="false" outlineLevel="0" collapsed="false">
      <c r="B259" s="225"/>
      <c r="C259" s="226"/>
      <c r="D259" s="227" t="s">
        <v>143</v>
      </c>
      <c r="E259" s="228"/>
      <c r="F259" s="229" t="s">
        <v>212</v>
      </c>
      <c r="G259" s="226"/>
      <c r="H259" s="228"/>
      <c r="I259" s="230"/>
      <c r="J259" s="226"/>
      <c r="K259" s="226"/>
      <c r="L259" s="231"/>
      <c r="M259" s="232"/>
      <c r="N259" s="233"/>
      <c r="O259" s="233"/>
      <c r="P259" s="233"/>
      <c r="Q259" s="233"/>
      <c r="R259" s="233"/>
      <c r="S259" s="233"/>
      <c r="T259" s="234"/>
      <c r="AT259" s="235" t="s">
        <v>143</v>
      </c>
      <c r="AU259" s="235" t="s">
        <v>91</v>
      </c>
      <c r="AV259" s="224" t="s">
        <v>83</v>
      </c>
      <c r="AW259" s="224" t="s">
        <v>31</v>
      </c>
      <c r="AX259" s="224" t="s">
        <v>75</v>
      </c>
      <c r="AY259" s="235" t="s">
        <v>133</v>
      </c>
    </row>
    <row r="260" s="236" customFormat="true" ht="12.8" hidden="false" customHeight="false" outlineLevel="0" collapsed="false">
      <c r="B260" s="237"/>
      <c r="C260" s="238"/>
      <c r="D260" s="227" t="s">
        <v>143</v>
      </c>
      <c r="E260" s="239"/>
      <c r="F260" s="240" t="s">
        <v>396</v>
      </c>
      <c r="G260" s="238"/>
      <c r="H260" s="241" t="n">
        <v>5.6</v>
      </c>
      <c r="I260" s="242"/>
      <c r="J260" s="238"/>
      <c r="K260" s="238"/>
      <c r="L260" s="243"/>
      <c r="M260" s="244"/>
      <c r="N260" s="245"/>
      <c r="O260" s="245"/>
      <c r="P260" s="245"/>
      <c r="Q260" s="245"/>
      <c r="R260" s="245"/>
      <c r="S260" s="245"/>
      <c r="T260" s="246"/>
      <c r="AT260" s="247" t="s">
        <v>143</v>
      </c>
      <c r="AU260" s="247" t="s">
        <v>91</v>
      </c>
      <c r="AV260" s="236" t="s">
        <v>91</v>
      </c>
      <c r="AW260" s="236" t="s">
        <v>31</v>
      </c>
      <c r="AX260" s="236" t="s">
        <v>75</v>
      </c>
      <c r="AY260" s="247" t="s">
        <v>133</v>
      </c>
    </row>
    <row r="261" s="224" customFormat="true" ht="12.8" hidden="false" customHeight="false" outlineLevel="0" collapsed="false">
      <c r="B261" s="225"/>
      <c r="C261" s="226"/>
      <c r="D261" s="227" t="s">
        <v>143</v>
      </c>
      <c r="E261" s="228"/>
      <c r="F261" s="229" t="s">
        <v>214</v>
      </c>
      <c r="G261" s="226"/>
      <c r="H261" s="228"/>
      <c r="I261" s="230"/>
      <c r="J261" s="226"/>
      <c r="K261" s="226"/>
      <c r="L261" s="231"/>
      <c r="M261" s="232"/>
      <c r="N261" s="233"/>
      <c r="O261" s="233"/>
      <c r="P261" s="233"/>
      <c r="Q261" s="233"/>
      <c r="R261" s="233"/>
      <c r="S261" s="233"/>
      <c r="T261" s="234"/>
      <c r="AT261" s="235" t="s">
        <v>143</v>
      </c>
      <c r="AU261" s="235" t="s">
        <v>91</v>
      </c>
      <c r="AV261" s="224" t="s">
        <v>83</v>
      </c>
      <c r="AW261" s="224" t="s">
        <v>31</v>
      </c>
      <c r="AX261" s="224" t="s">
        <v>75</v>
      </c>
      <c r="AY261" s="235" t="s">
        <v>133</v>
      </c>
    </row>
    <row r="262" s="236" customFormat="true" ht="12.8" hidden="false" customHeight="false" outlineLevel="0" collapsed="false">
      <c r="B262" s="237"/>
      <c r="C262" s="238"/>
      <c r="D262" s="227" t="s">
        <v>143</v>
      </c>
      <c r="E262" s="239"/>
      <c r="F262" s="240" t="s">
        <v>397</v>
      </c>
      <c r="G262" s="238"/>
      <c r="H262" s="241" t="n">
        <v>20.8</v>
      </c>
      <c r="I262" s="242"/>
      <c r="J262" s="238"/>
      <c r="K262" s="238"/>
      <c r="L262" s="243"/>
      <c r="M262" s="244"/>
      <c r="N262" s="245"/>
      <c r="O262" s="245"/>
      <c r="P262" s="245"/>
      <c r="Q262" s="245"/>
      <c r="R262" s="245"/>
      <c r="S262" s="245"/>
      <c r="T262" s="246"/>
      <c r="AT262" s="247" t="s">
        <v>143</v>
      </c>
      <c r="AU262" s="247" t="s">
        <v>91</v>
      </c>
      <c r="AV262" s="236" t="s">
        <v>91</v>
      </c>
      <c r="AW262" s="236" t="s">
        <v>31</v>
      </c>
      <c r="AX262" s="236" t="s">
        <v>75</v>
      </c>
      <c r="AY262" s="247" t="s">
        <v>133</v>
      </c>
    </row>
    <row r="263" s="248" customFormat="true" ht="12.8" hidden="false" customHeight="false" outlineLevel="0" collapsed="false">
      <c r="B263" s="249"/>
      <c r="C263" s="250"/>
      <c r="D263" s="227" t="s">
        <v>143</v>
      </c>
      <c r="E263" s="251"/>
      <c r="F263" s="252" t="s">
        <v>146</v>
      </c>
      <c r="G263" s="250"/>
      <c r="H263" s="253" t="n">
        <v>26.4</v>
      </c>
      <c r="I263" s="254"/>
      <c r="J263" s="250"/>
      <c r="K263" s="250"/>
      <c r="L263" s="255"/>
      <c r="M263" s="256"/>
      <c r="N263" s="257"/>
      <c r="O263" s="257"/>
      <c r="P263" s="257"/>
      <c r="Q263" s="257"/>
      <c r="R263" s="257"/>
      <c r="S263" s="257"/>
      <c r="T263" s="258"/>
      <c r="AT263" s="259" t="s">
        <v>143</v>
      </c>
      <c r="AU263" s="259" t="s">
        <v>91</v>
      </c>
      <c r="AV263" s="248" t="s">
        <v>141</v>
      </c>
      <c r="AW263" s="248" t="s">
        <v>31</v>
      </c>
      <c r="AX263" s="248" t="s">
        <v>83</v>
      </c>
      <c r="AY263" s="259" t="s">
        <v>133</v>
      </c>
    </row>
    <row r="264" s="31" customFormat="true" ht="16.5" hidden="false" customHeight="true" outlineLevel="0" collapsed="false">
      <c r="A264" s="24"/>
      <c r="B264" s="25"/>
      <c r="C264" s="211" t="s">
        <v>398</v>
      </c>
      <c r="D264" s="211" t="s">
        <v>136</v>
      </c>
      <c r="E264" s="212" t="s">
        <v>399</v>
      </c>
      <c r="F264" s="213" t="s">
        <v>400</v>
      </c>
      <c r="G264" s="214" t="s">
        <v>180</v>
      </c>
      <c r="H264" s="215" t="n">
        <v>13.2</v>
      </c>
      <c r="I264" s="216"/>
      <c r="J264" s="217" t="n">
        <f aca="false">ROUND(I264*H264,2)</f>
        <v>0</v>
      </c>
      <c r="K264" s="213" t="s">
        <v>140</v>
      </c>
      <c r="L264" s="30"/>
      <c r="M264" s="218"/>
      <c r="N264" s="219" t="s">
        <v>41</v>
      </c>
      <c r="O264" s="74"/>
      <c r="P264" s="220" t="n">
        <f aca="false">O264*H264</f>
        <v>0</v>
      </c>
      <c r="Q264" s="220" t="n">
        <v>0.00091</v>
      </c>
      <c r="R264" s="220" t="n">
        <f aca="false">Q264*H264</f>
        <v>0.012012</v>
      </c>
      <c r="S264" s="220" t="n">
        <v>0</v>
      </c>
      <c r="T264" s="221" t="n">
        <f aca="false">S264*H264</f>
        <v>0</v>
      </c>
      <c r="U264" s="24"/>
      <c r="V264" s="24"/>
      <c r="W264" s="24"/>
      <c r="X264" s="24"/>
      <c r="Y264" s="24"/>
      <c r="Z264" s="24"/>
      <c r="AA264" s="24"/>
      <c r="AB264" s="24"/>
      <c r="AC264" s="24"/>
      <c r="AD264" s="24"/>
      <c r="AE264" s="24"/>
      <c r="AR264" s="222" t="s">
        <v>217</v>
      </c>
      <c r="AT264" s="222" t="s">
        <v>136</v>
      </c>
      <c r="AU264" s="222" t="s">
        <v>91</v>
      </c>
      <c r="AY264" s="3" t="s">
        <v>133</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91</v>
      </c>
      <c r="BK264" s="223" t="n">
        <f aca="false">ROUND(I264*H264,2)</f>
        <v>0</v>
      </c>
      <c r="BL264" s="3" t="s">
        <v>217</v>
      </c>
      <c r="BM264" s="222" t="s">
        <v>401</v>
      </c>
    </row>
    <row r="265" s="31" customFormat="true" ht="21.75" hidden="false" customHeight="true" outlineLevel="0" collapsed="false">
      <c r="A265" s="24"/>
      <c r="B265" s="25"/>
      <c r="C265" s="211" t="s">
        <v>402</v>
      </c>
      <c r="D265" s="211" t="s">
        <v>136</v>
      </c>
      <c r="E265" s="212" t="s">
        <v>403</v>
      </c>
      <c r="F265" s="213" t="s">
        <v>404</v>
      </c>
      <c r="G265" s="214" t="s">
        <v>139</v>
      </c>
      <c r="H265" s="215" t="n">
        <v>35.92</v>
      </c>
      <c r="I265" s="216"/>
      <c r="J265" s="217" t="n">
        <f aca="false">ROUND(I265*H265,2)</f>
        <v>0</v>
      </c>
      <c r="K265" s="213" t="s">
        <v>140</v>
      </c>
      <c r="L265" s="30"/>
      <c r="M265" s="218"/>
      <c r="N265" s="219" t="s">
        <v>41</v>
      </c>
      <c r="O265" s="74"/>
      <c r="P265" s="220" t="n">
        <f aca="false">O265*H265</f>
        <v>0</v>
      </c>
      <c r="Q265" s="220" t="n">
        <v>0.0002</v>
      </c>
      <c r="R265" s="220" t="n">
        <f aca="false">Q265*H265</f>
        <v>0.007184</v>
      </c>
      <c r="S265" s="220" t="n">
        <v>0</v>
      </c>
      <c r="T265" s="221" t="n">
        <f aca="false">S265*H265</f>
        <v>0</v>
      </c>
      <c r="U265" s="24"/>
      <c r="V265" s="24"/>
      <c r="W265" s="24"/>
      <c r="X265" s="24"/>
      <c r="Y265" s="24"/>
      <c r="Z265" s="24"/>
      <c r="AA265" s="24"/>
      <c r="AB265" s="24"/>
      <c r="AC265" s="24"/>
      <c r="AD265" s="24"/>
      <c r="AE265" s="24"/>
      <c r="AR265" s="222" t="s">
        <v>217</v>
      </c>
      <c r="AT265" s="222" t="s">
        <v>136</v>
      </c>
      <c r="AU265" s="222" t="s">
        <v>91</v>
      </c>
      <c r="AY265" s="3" t="s">
        <v>133</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91</v>
      </c>
      <c r="BK265" s="223" t="n">
        <f aca="false">ROUND(I265*H265,2)</f>
        <v>0</v>
      </c>
      <c r="BL265" s="3" t="s">
        <v>217</v>
      </c>
      <c r="BM265" s="222" t="s">
        <v>405</v>
      </c>
    </row>
    <row r="266" s="31" customFormat="true" ht="24.15" hidden="false" customHeight="true" outlineLevel="0" collapsed="false">
      <c r="A266" s="24"/>
      <c r="B266" s="25"/>
      <c r="C266" s="211" t="s">
        <v>406</v>
      </c>
      <c r="D266" s="211" t="s">
        <v>136</v>
      </c>
      <c r="E266" s="212" t="s">
        <v>407</v>
      </c>
      <c r="F266" s="213" t="s">
        <v>408</v>
      </c>
      <c r="G266" s="214" t="s">
        <v>180</v>
      </c>
      <c r="H266" s="215" t="n">
        <v>13.2</v>
      </c>
      <c r="I266" s="216"/>
      <c r="J266" s="217" t="n">
        <f aca="false">ROUND(I266*H266,2)</f>
        <v>0</v>
      </c>
      <c r="K266" s="213" t="s">
        <v>140</v>
      </c>
      <c r="L266" s="30"/>
      <c r="M266" s="218"/>
      <c r="N266" s="219" t="s">
        <v>41</v>
      </c>
      <c r="O266" s="74"/>
      <c r="P266" s="220" t="n">
        <f aca="false">O266*H266</f>
        <v>0</v>
      </c>
      <c r="Q266" s="220" t="n">
        <v>0.0002</v>
      </c>
      <c r="R266" s="220" t="n">
        <f aca="false">Q266*H266</f>
        <v>0.00264</v>
      </c>
      <c r="S266" s="220" t="n">
        <v>0</v>
      </c>
      <c r="T266" s="221" t="n">
        <f aca="false">S266*H266</f>
        <v>0</v>
      </c>
      <c r="U266" s="24"/>
      <c r="V266" s="24"/>
      <c r="W266" s="24"/>
      <c r="X266" s="24"/>
      <c r="Y266" s="24"/>
      <c r="Z266" s="24"/>
      <c r="AA266" s="24"/>
      <c r="AB266" s="24"/>
      <c r="AC266" s="24"/>
      <c r="AD266" s="24"/>
      <c r="AE266" s="24"/>
      <c r="AR266" s="222" t="s">
        <v>217</v>
      </c>
      <c r="AT266" s="222" t="s">
        <v>136</v>
      </c>
      <c r="AU266" s="222" t="s">
        <v>91</v>
      </c>
      <c r="AY266" s="3" t="s">
        <v>133</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91</v>
      </c>
      <c r="BK266" s="223" t="n">
        <f aca="false">ROUND(I266*H266,2)</f>
        <v>0</v>
      </c>
      <c r="BL266" s="3" t="s">
        <v>217</v>
      </c>
      <c r="BM266" s="222" t="s">
        <v>409</v>
      </c>
    </row>
    <row r="267" s="31" customFormat="true" ht="16.5" hidden="false" customHeight="true" outlineLevel="0" collapsed="false">
      <c r="A267" s="24"/>
      <c r="B267" s="25"/>
      <c r="C267" s="211" t="s">
        <v>410</v>
      </c>
      <c r="D267" s="211" t="s">
        <v>136</v>
      </c>
      <c r="E267" s="212" t="s">
        <v>411</v>
      </c>
      <c r="F267" s="213" t="s">
        <v>412</v>
      </c>
      <c r="G267" s="214" t="s">
        <v>180</v>
      </c>
      <c r="H267" s="215" t="n">
        <v>2.7</v>
      </c>
      <c r="I267" s="216"/>
      <c r="J267" s="217" t="n">
        <f aca="false">ROUND(I267*H267,2)</f>
        <v>0</v>
      </c>
      <c r="K267" s="213" t="s">
        <v>140</v>
      </c>
      <c r="L267" s="30"/>
      <c r="M267" s="218"/>
      <c r="N267" s="219" t="s">
        <v>41</v>
      </c>
      <c r="O267" s="74"/>
      <c r="P267" s="220" t="n">
        <f aca="false">O267*H267</f>
        <v>0</v>
      </c>
      <c r="Q267" s="220" t="n">
        <v>0.00014</v>
      </c>
      <c r="R267" s="220" t="n">
        <f aca="false">Q267*H267</f>
        <v>0.000378</v>
      </c>
      <c r="S267" s="220" t="n">
        <v>0</v>
      </c>
      <c r="T267" s="221" t="n">
        <f aca="false">S267*H267</f>
        <v>0</v>
      </c>
      <c r="U267" s="24"/>
      <c r="V267" s="24"/>
      <c r="W267" s="24"/>
      <c r="X267" s="24"/>
      <c r="Y267" s="24"/>
      <c r="Z267" s="24"/>
      <c r="AA267" s="24"/>
      <c r="AB267" s="24"/>
      <c r="AC267" s="24"/>
      <c r="AD267" s="24"/>
      <c r="AE267" s="24"/>
      <c r="AR267" s="222" t="s">
        <v>217</v>
      </c>
      <c r="AT267" s="222" t="s">
        <v>136</v>
      </c>
      <c r="AU267" s="222" t="s">
        <v>91</v>
      </c>
      <c r="AY267" s="3" t="s">
        <v>133</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91</v>
      </c>
      <c r="BK267" s="223" t="n">
        <f aca="false">ROUND(I267*H267,2)</f>
        <v>0</v>
      </c>
      <c r="BL267" s="3" t="s">
        <v>217</v>
      </c>
      <c r="BM267" s="222" t="s">
        <v>413</v>
      </c>
    </row>
    <row r="268" s="31" customFormat="true" ht="16.5" hidden="false" customHeight="true" outlineLevel="0" collapsed="false">
      <c r="A268" s="24"/>
      <c r="B268" s="25"/>
      <c r="C268" s="211" t="s">
        <v>414</v>
      </c>
      <c r="D268" s="211" t="s">
        <v>136</v>
      </c>
      <c r="E268" s="212" t="s">
        <v>415</v>
      </c>
      <c r="F268" s="213" t="s">
        <v>416</v>
      </c>
      <c r="G268" s="214" t="s">
        <v>180</v>
      </c>
      <c r="H268" s="215" t="n">
        <v>5.4</v>
      </c>
      <c r="I268" s="216"/>
      <c r="J268" s="217" t="n">
        <f aca="false">ROUND(I268*H268,2)</f>
        <v>0</v>
      </c>
      <c r="K268" s="213" t="s">
        <v>140</v>
      </c>
      <c r="L268" s="30"/>
      <c r="M268" s="218"/>
      <c r="N268" s="219" t="s">
        <v>41</v>
      </c>
      <c r="O268" s="74"/>
      <c r="P268" s="220" t="n">
        <f aca="false">O268*H268</f>
        <v>0</v>
      </c>
      <c r="Q268" s="220" t="n">
        <v>0.00012</v>
      </c>
      <c r="R268" s="220" t="n">
        <f aca="false">Q268*H268</f>
        <v>0.000648</v>
      </c>
      <c r="S268" s="220" t="n">
        <v>0</v>
      </c>
      <c r="T268" s="221" t="n">
        <f aca="false">S268*H268</f>
        <v>0</v>
      </c>
      <c r="U268" s="24"/>
      <c r="V268" s="24"/>
      <c r="W268" s="24"/>
      <c r="X268" s="24"/>
      <c r="Y268" s="24"/>
      <c r="Z268" s="24"/>
      <c r="AA268" s="24"/>
      <c r="AB268" s="24"/>
      <c r="AC268" s="24"/>
      <c r="AD268" s="24"/>
      <c r="AE268" s="24"/>
      <c r="AR268" s="222" t="s">
        <v>217</v>
      </c>
      <c r="AT268" s="222" t="s">
        <v>136</v>
      </c>
      <c r="AU268" s="222" t="s">
        <v>91</v>
      </c>
      <c r="AY268" s="3" t="s">
        <v>133</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91</v>
      </c>
      <c r="BK268" s="223" t="n">
        <f aca="false">ROUND(I268*H268,2)</f>
        <v>0</v>
      </c>
      <c r="BL268" s="3" t="s">
        <v>217</v>
      </c>
      <c r="BM268" s="222" t="s">
        <v>417</v>
      </c>
    </row>
    <row r="269" s="236" customFormat="true" ht="12.8" hidden="false" customHeight="false" outlineLevel="0" collapsed="false">
      <c r="B269" s="237"/>
      <c r="C269" s="238"/>
      <c r="D269" s="227" t="s">
        <v>143</v>
      </c>
      <c r="E269" s="239"/>
      <c r="F269" s="240" t="s">
        <v>418</v>
      </c>
      <c r="G269" s="238"/>
      <c r="H269" s="241" t="n">
        <v>5.4</v>
      </c>
      <c r="I269" s="242"/>
      <c r="J269" s="238"/>
      <c r="K269" s="238"/>
      <c r="L269" s="243"/>
      <c r="M269" s="244"/>
      <c r="N269" s="245"/>
      <c r="O269" s="245"/>
      <c r="P269" s="245"/>
      <c r="Q269" s="245"/>
      <c r="R269" s="245"/>
      <c r="S269" s="245"/>
      <c r="T269" s="246"/>
      <c r="AT269" s="247" t="s">
        <v>143</v>
      </c>
      <c r="AU269" s="247" t="s">
        <v>91</v>
      </c>
      <c r="AV269" s="236" t="s">
        <v>91</v>
      </c>
      <c r="AW269" s="236" t="s">
        <v>31</v>
      </c>
      <c r="AX269" s="236" t="s">
        <v>83</v>
      </c>
      <c r="AY269" s="247" t="s">
        <v>133</v>
      </c>
    </row>
    <row r="270" s="31" customFormat="true" ht="21.75" hidden="false" customHeight="true" outlineLevel="0" collapsed="false">
      <c r="A270" s="24"/>
      <c r="B270" s="25"/>
      <c r="C270" s="211" t="s">
        <v>419</v>
      </c>
      <c r="D270" s="211" t="s">
        <v>136</v>
      </c>
      <c r="E270" s="212" t="s">
        <v>420</v>
      </c>
      <c r="F270" s="213" t="s">
        <v>421</v>
      </c>
      <c r="G270" s="214" t="s">
        <v>139</v>
      </c>
      <c r="H270" s="215" t="n">
        <v>35.92</v>
      </c>
      <c r="I270" s="216"/>
      <c r="J270" s="217" t="n">
        <f aca="false">ROUND(I270*H270,2)</f>
        <v>0</v>
      </c>
      <c r="K270" s="213" t="s">
        <v>140</v>
      </c>
      <c r="L270" s="30"/>
      <c r="M270" s="218"/>
      <c r="N270" s="219" t="s">
        <v>41</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217</v>
      </c>
      <c r="AT270" s="222" t="s">
        <v>136</v>
      </c>
      <c r="AU270" s="222" t="s">
        <v>91</v>
      </c>
      <c r="AY270" s="3" t="s">
        <v>133</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91</v>
      </c>
      <c r="BK270" s="223" t="n">
        <f aca="false">ROUND(I270*H270,2)</f>
        <v>0</v>
      </c>
      <c r="BL270" s="3" t="s">
        <v>217</v>
      </c>
      <c r="BM270" s="222" t="s">
        <v>422</v>
      </c>
    </row>
    <row r="271" s="31" customFormat="true" ht="16.5" hidden="false" customHeight="true" outlineLevel="0" collapsed="false">
      <c r="A271" s="24"/>
      <c r="B271" s="25"/>
      <c r="C271" s="211" t="s">
        <v>423</v>
      </c>
      <c r="D271" s="211" t="s">
        <v>136</v>
      </c>
      <c r="E271" s="212" t="s">
        <v>424</v>
      </c>
      <c r="F271" s="213" t="s">
        <v>425</v>
      </c>
      <c r="G271" s="214" t="s">
        <v>139</v>
      </c>
      <c r="H271" s="215" t="n">
        <v>35.92</v>
      </c>
      <c r="I271" s="216"/>
      <c r="J271" s="217" t="n">
        <f aca="false">ROUND(I271*H271,2)</f>
        <v>0</v>
      </c>
      <c r="K271" s="213" t="s">
        <v>140</v>
      </c>
      <c r="L271" s="30"/>
      <c r="M271" s="218"/>
      <c r="N271" s="219" t="s">
        <v>41</v>
      </c>
      <c r="O271" s="74"/>
      <c r="P271" s="220" t="n">
        <f aca="false">O271*H271</f>
        <v>0</v>
      </c>
      <c r="Q271" s="220" t="n">
        <v>0.0014</v>
      </c>
      <c r="R271" s="220" t="n">
        <f aca="false">Q271*H271</f>
        <v>0.050288</v>
      </c>
      <c r="S271" s="220" t="n">
        <v>0</v>
      </c>
      <c r="T271" s="221" t="n">
        <f aca="false">S271*H271</f>
        <v>0</v>
      </c>
      <c r="U271" s="24"/>
      <c r="V271" s="24"/>
      <c r="W271" s="24"/>
      <c r="X271" s="24"/>
      <c r="Y271" s="24"/>
      <c r="Z271" s="24"/>
      <c r="AA271" s="24"/>
      <c r="AB271" s="24"/>
      <c r="AC271" s="24"/>
      <c r="AD271" s="24"/>
      <c r="AE271" s="24"/>
      <c r="AR271" s="222" t="s">
        <v>217</v>
      </c>
      <c r="AT271" s="222" t="s">
        <v>136</v>
      </c>
      <c r="AU271" s="222" t="s">
        <v>91</v>
      </c>
      <c r="AY271" s="3" t="s">
        <v>133</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91</v>
      </c>
      <c r="BK271" s="223" t="n">
        <f aca="false">ROUND(I271*H271,2)</f>
        <v>0</v>
      </c>
      <c r="BL271" s="3" t="s">
        <v>217</v>
      </c>
      <c r="BM271" s="222" t="s">
        <v>426</v>
      </c>
    </row>
    <row r="272" s="31" customFormat="true" ht="16.5" hidden="false" customHeight="true" outlineLevel="0" collapsed="false">
      <c r="A272" s="24"/>
      <c r="B272" s="25"/>
      <c r="C272" s="211" t="s">
        <v>427</v>
      </c>
      <c r="D272" s="211" t="s">
        <v>136</v>
      </c>
      <c r="E272" s="212" t="s">
        <v>428</v>
      </c>
      <c r="F272" s="213" t="s">
        <v>429</v>
      </c>
      <c r="G272" s="214" t="s">
        <v>139</v>
      </c>
      <c r="H272" s="215" t="n">
        <v>35.92</v>
      </c>
      <c r="I272" s="216"/>
      <c r="J272" s="217" t="n">
        <f aca="false">ROUND(I272*H272,2)</f>
        <v>0</v>
      </c>
      <c r="K272" s="213" t="s">
        <v>140</v>
      </c>
      <c r="L272" s="30"/>
      <c r="M272" s="218"/>
      <c r="N272" s="219" t="s">
        <v>41</v>
      </c>
      <c r="O272" s="74"/>
      <c r="P272" s="220" t="n">
        <f aca="false">O272*H272</f>
        <v>0</v>
      </c>
      <c r="Q272" s="220" t="n">
        <v>0.0032</v>
      </c>
      <c r="R272" s="220" t="n">
        <f aca="false">Q272*H272</f>
        <v>0.114944</v>
      </c>
      <c r="S272" s="220" t="n">
        <v>0</v>
      </c>
      <c r="T272" s="221" t="n">
        <f aca="false">S272*H272</f>
        <v>0</v>
      </c>
      <c r="U272" s="24"/>
      <c r="V272" s="24"/>
      <c r="W272" s="24"/>
      <c r="X272" s="24"/>
      <c r="Y272" s="24"/>
      <c r="Z272" s="24"/>
      <c r="AA272" s="24"/>
      <c r="AB272" s="24"/>
      <c r="AC272" s="24"/>
      <c r="AD272" s="24"/>
      <c r="AE272" s="24"/>
      <c r="AR272" s="222" t="s">
        <v>217</v>
      </c>
      <c r="AT272" s="222" t="s">
        <v>136</v>
      </c>
      <c r="AU272" s="222" t="s">
        <v>91</v>
      </c>
      <c r="AY272" s="3" t="s">
        <v>133</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91</v>
      </c>
      <c r="BK272" s="223" t="n">
        <f aca="false">ROUND(I272*H272,2)</f>
        <v>0</v>
      </c>
      <c r="BL272" s="3" t="s">
        <v>217</v>
      </c>
      <c r="BM272" s="222" t="s">
        <v>430</v>
      </c>
    </row>
    <row r="273" s="31" customFormat="true" ht="33" hidden="false" customHeight="true" outlineLevel="0" collapsed="false">
      <c r="A273" s="24"/>
      <c r="B273" s="25"/>
      <c r="C273" s="211" t="s">
        <v>431</v>
      </c>
      <c r="D273" s="211" t="s">
        <v>136</v>
      </c>
      <c r="E273" s="212" t="s">
        <v>432</v>
      </c>
      <c r="F273" s="213" t="s">
        <v>433</v>
      </c>
      <c r="G273" s="214" t="s">
        <v>139</v>
      </c>
      <c r="H273" s="215" t="n">
        <v>12</v>
      </c>
      <c r="I273" s="216"/>
      <c r="J273" s="217" t="n">
        <f aca="false">ROUND(I273*H273,2)</f>
        <v>0</v>
      </c>
      <c r="K273" s="213"/>
      <c r="L273" s="30"/>
      <c r="M273" s="218"/>
      <c r="N273" s="219" t="s">
        <v>41</v>
      </c>
      <c r="O273" s="74"/>
      <c r="P273" s="220" t="n">
        <f aca="false">O273*H273</f>
        <v>0</v>
      </c>
      <c r="Q273" s="220" t="n">
        <v>0.01847</v>
      </c>
      <c r="R273" s="220" t="n">
        <f aca="false">Q273*H273</f>
        <v>0.22164</v>
      </c>
      <c r="S273" s="220" t="n">
        <v>0</v>
      </c>
      <c r="T273" s="221" t="n">
        <f aca="false">S273*H273</f>
        <v>0</v>
      </c>
      <c r="U273" s="24"/>
      <c r="V273" s="24"/>
      <c r="W273" s="24"/>
      <c r="X273" s="24"/>
      <c r="Y273" s="24"/>
      <c r="Z273" s="24"/>
      <c r="AA273" s="24"/>
      <c r="AB273" s="24"/>
      <c r="AC273" s="24"/>
      <c r="AD273" s="24"/>
      <c r="AE273" s="24"/>
      <c r="AR273" s="222" t="s">
        <v>217</v>
      </c>
      <c r="AT273" s="222" t="s">
        <v>136</v>
      </c>
      <c r="AU273" s="222" t="s">
        <v>91</v>
      </c>
      <c r="AY273" s="3" t="s">
        <v>133</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91</v>
      </c>
      <c r="BK273" s="223" t="n">
        <f aca="false">ROUND(I273*H273,2)</f>
        <v>0</v>
      </c>
      <c r="BL273" s="3" t="s">
        <v>217</v>
      </c>
      <c r="BM273" s="222" t="s">
        <v>434</v>
      </c>
    </row>
    <row r="274" s="31" customFormat="true" ht="12.8" hidden="false" customHeight="false" outlineLevel="0" collapsed="false">
      <c r="A274" s="24"/>
      <c r="B274" s="25"/>
      <c r="C274" s="26"/>
      <c r="D274" s="227" t="s">
        <v>203</v>
      </c>
      <c r="E274" s="26"/>
      <c r="F274" s="260" t="s">
        <v>204</v>
      </c>
      <c r="G274" s="26"/>
      <c r="H274" s="26"/>
      <c r="I274" s="261"/>
      <c r="J274" s="26"/>
      <c r="K274" s="26"/>
      <c r="L274" s="30"/>
      <c r="M274" s="262"/>
      <c r="N274" s="263"/>
      <c r="O274" s="74"/>
      <c r="P274" s="74"/>
      <c r="Q274" s="74"/>
      <c r="R274" s="74"/>
      <c r="S274" s="74"/>
      <c r="T274" s="75"/>
      <c r="U274" s="24"/>
      <c r="V274" s="24"/>
      <c r="W274" s="24"/>
      <c r="X274" s="24"/>
      <c r="Y274" s="24"/>
      <c r="Z274" s="24"/>
      <c r="AA274" s="24"/>
      <c r="AB274" s="24"/>
      <c r="AC274" s="24"/>
      <c r="AD274" s="24"/>
      <c r="AE274" s="24"/>
      <c r="AT274" s="3" t="s">
        <v>203</v>
      </c>
      <c r="AU274" s="3" t="s">
        <v>91</v>
      </c>
    </row>
    <row r="275" s="236" customFormat="true" ht="12.8" hidden="false" customHeight="false" outlineLevel="0" collapsed="false">
      <c r="B275" s="237"/>
      <c r="C275" s="238"/>
      <c r="D275" s="227" t="s">
        <v>143</v>
      </c>
      <c r="E275" s="239"/>
      <c r="F275" s="240" t="s">
        <v>328</v>
      </c>
      <c r="G275" s="238"/>
      <c r="H275" s="241" t="n">
        <v>12</v>
      </c>
      <c r="I275" s="242"/>
      <c r="J275" s="238"/>
      <c r="K275" s="238"/>
      <c r="L275" s="243"/>
      <c r="M275" s="244"/>
      <c r="N275" s="245"/>
      <c r="O275" s="245"/>
      <c r="P275" s="245"/>
      <c r="Q275" s="245"/>
      <c r="R275" s="245"/>
      <c r="S275" s="245"/>
      <c r="T275" s="246"/>
      <c r="AT275" s="247" t="s">
        <v>143</v>
      </c>
      <c r="AU275" s="247" t="s">
        <v>91</v>
      </c>
      <c r="AV275" s="236" t="s">
        <v>91</v>
      </c>
      <c r="AW275" s="236" t="s">
        <v>31</v>
      </c>
      <c r="AX275" s="236" t="s">
        <v>83</v>
      </c>
      <c r="AY275" s="247" t="s">
        <v>133</v>
      </c>
    </row>
    <row r="276" s="31" customFormat="true" ht="16.5" hidden="false" customHeight="true" outlineLevel="0" collapsed="false">
      <c r="A276" s="24"/>
      <c r="B276" s="25"/>
      <c r="C276" s="211" t="s">
        <v>435</v>
      </c>
      <c r="D276" s="211" t="s">
        <v>136</v>
      </c>
      <c r="E276" s="212" t="s">
        <v>436</v>
      </c>
      <c r="F276" s="213" t="s">
        <v>437</v>
      </c>
      <c r="G276" s="214" t="s">
        <v>180</v>
      </c>
      <c r="H276" s="215" t="n">
        <v>14.8</v>
      </c>
      <c r="I276" s="216"/>
      <c r="J276" s="217" t="n">
        <f aca="false">ROUND(I276*H276,2)</f>
        <v>0</v>
      </c>
      <c r="K276" s="213" t="s">
        <v>140</v>
      </c>
      <c r="L276" s="30"/>
      <c r="M276" s="218"/>
      <c r="N276" s="219" t="s">
        <v>41</v>
      </c>
      <c r="O276" s="74"/>
      <c r="P276" s="220" t="n">
        <f aca="false">O276*H276</f>
        <v>0</v>
      </c>
      <c r="Q276" s="220" t="n">
        <v>0.00052</v>
      </c>
      <c r="R276" s="220" t="n">
        <f aca="false">Q276*H276</f>
        <v>0.007696</v>
      </c>
      <c r="S276" s="220" t="n">
        <v>0</v>
      </c>
      <c r="T276" s="221" t="n">
        <f aca="false">S276*H276</f>
        <v>0</v>
      </c>
      <c r="U276" s="24"/>
      <c r="V276" s="24"/>
      <c r="W276" s="24"/>
      <c r="X276" s="24"/>
      <c r="Y276" s="24"/>
      <c r="Z276" s="24"/>
      <c r="AA276" s="24"/>
      <c r="AB276" s="24"/>
      <c r="AC276" s="24"/>
      <c r="AD276" s="24"/>
      <c r="AE276" s="24"/>
      <c r="AR276" s="222" t="s">
        <v>217</v>
      </c>
      <c r="AT276" s="222" t="s">
        <v>136</v>
      </c>
      <c r="AU276" s="222" t="s">
        <v>91</v>
      </c>
      <c r="AY276" s="3" t="s">
        <v>133</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91</v>
      </c>
      <c r="BK276" s="223" t="n">
        <f aca="false">ROUND(I276*H276,2)</f>
        <v>0</v>
      </c>
      <c r="BL276" s="3" t="s">
        <v>217</v>
      </c>
      <c r="BM276" s="222" t="s">
        <v>438</v>
      </c>
    </row>
    <row r="277" s="236" customFormat="true" ht="12.8" hidden="false" customHeight="false" outlineLevel="0" collapsed="false">
      <c r="B277" s="237"/>
      <c r="C277" s="238"/>
      <c r="D277" s="227" t="s">
        <v>143</v>
      </c>
      <c r="E277" s="239"/>
      <c r="F277" s="240" t="s">
        <v>439</v>
      </c>
      <c r="G277" s="238"/>
      <c r="H277" s="241" t="n">
        <v>14.8</v>
      </c>
      <c r="I277" s="242"/>
      <c r="J277" s="238"/>
      <c r="K277" s="238"/>
      <c r="L277" s="243"/>
      <c r="M277" s="244"/>
      <c r="N277" s="245"/>
      <c r="O277" s="245"/>
      <c r="P277" s="245"/>
      <c r="Q277" s="245"/>
      <c r="R277" s="245"/>
      <c r="S277" s="245"/>
      <c r="T277" s="246"/>
      <c r="AT277" s="247" t="s">
        <v>143</v>
      </c>
      <c r="AU277" s="247" t="s">
        <v>91</v>
      </c>
      <c r="AV277" s="236" t="s">
        <v>91</v>
      </c>
      <c r="AW277" s="236" t="s">
        <v>31</v>
      </c>
      <c r="AX277" s="236" t="s">
        <v>83</v>
      </c>
      <c r="AY277" s="247" t="s">
        <v>133</v>
      </c>
    </row>
    <row r="278" s="31" customFormat="true" ht="16.5" hidden="false" customHeight="true" outlineLevel="0" collapsed="false">
      <c r="A278" s="24"/>
      <c r="B278" s="25"/>
      <c r="C278" s="211" t="s">
        <v>440</v>
      </c>
      <c r="D278" s="211" t="s">
        <v>136</v>
      </c>
      <c r="E278" s="212" t="s">
        <v>441</v>
      </c>
      <c r="F278" s="213" t="s">
        <v>442</v>
      </c>
      <c r="G278" s="214" t="s">
        <v>180</v>
      </c>
      <c r="H278" s="215" t="n">
        <v>14.8</v>
      </c>
      <c r="I278" s="216"/>
      <c r="J278" s="217" t="n">
        <f aca="false">ROUND(I278*H278,2)</f>
        <v>0</v>
      </c>
      <c r="K278" s="213" t="s">
        <v>140</v>
      </c>
      <c r="L278" s="30"/>
      <c r="M278" s="218"/>
      <c r="N278" s="219" t="s">
        <v>41</v>
      </c>
      <c r="O278" s="74"/>
      <c r="P278" s="220" t="n">
        <f aca="false">O278*H278</f>
        <v>0</v>
      </c>
      <c r="Q278" s="220" t="n">
        <v>1E-005</v>
      </c>
      <c r="R278" s="220" t="n">
        <f aca="false">Q278*H278</f>
        <v>0.000148</v>
      </c>
      <c r="S278" s="220" t="n">
        <v>0</v>
      </c>
      <c r="T278" s="221" t="n">
        <f aca="false">S278*H278</f>
        <v>0</v>
      </c>
      <c r="U278" s="24"/>
      <c r="V278" s="24"/>
      <c r="W278" s="24"/>
      <c r="X278" s="24"/>
      <c r="Y278" s="24"/>
      <c r="Z278" s="24"/>
      <c r="AA278" s="24"/>
      <c r="AB278" s="24"/>
      <c r="AC278" s="24"/>
      <c r="AD278" s="24"/>
      <c r="AE278" s="24"/>
      <c r="AR278" s="222" t="s">
        <v>217</v>
      </c>
      <c r="AT278" s="222" t="s">
        <v>136</v>
      </c>
      <c r="AU278" s="222" t="s">
        <v>91</v>
      </c>
      <c r="AY278" s="3" t="s">
        <v>133</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91</v>
      </c>
      <c r="BK278" s="223" t="n">
        <f aca="false">ROUND(I278*H278,2)</f>
        <v>0</v>
      </c>
      <c r="BL278" s="3" t="s">
        <v>217</v>
      </c>
      <c r="BM278" s="222" t="s">
        <v>443</v>
      </c>
    </row>
    <row r="279" s="31" customFormat="true" ht="16.5" hidden="false" customHeight="true" outlineLevel="0" collapsed="false">
      <c r="A279" s="24"/>
      <c r="B279" s="25"/>
      <c r="C279" s="211" t="s">
        <v>444</v>
      </c>
      <c r="D279" s="211" t="s">
        <v>136</v>
      </c>
      <c r="E279" s="212" t="s">
        <v>445</v>
      </c>
      <c r="F279" s="213" t="s">
        <v>446</v>
      </c>
      <c r="G279" s="214" t="s">
        <v>139</v>
      </c>
      <c r="H279" s="215" t="n">
        <v>12</v>
      </c>
      <c r="I279" s="216"/>
      <c r="J279" s="217" t="n">
        <f aca="false">ROUND(I279*H279,2)</f>
        <v>0</v>
      </c>
      <c r="K279" s="213" t="s">
        <v>140</v>
      </c>
      <c r="L279" s="30"/>
      <c r="M279" s="218"/>
      <c r="N279" s="219" t="s">
        <v>41</v>
      </c>
      <c r="O279" s="74"/>
      <c r="P279" s="220" t="n">
        <f aca="false">O279*H279</f>
        <v>0</v>
      </c>
      <c r="Q279" s="220" t="n">
        <v>0.0001</v>
      </c>
      <c r="R279" s="220" t="n">
        <f aca="false">Q279*H279</f>
        <v>0.0012</v>
      </c>
      <c r="S279" s="220" t="n">
        <v>0</v>
      </c>
      <c r="T279" s="221" t="n">
        <f aca="false">S279*H279</f>
        <v>0</v>
      </c>
      <c r="U279" s="24"/>
      <c r="V279" s="24"/>
      <c r="W279" s="24"/>
      <c r="X279" s="24"/>
      <c r="Y279" s="24"/>
      <c r="Z279" s="24"/>
      <c r="AA279" s="24"/>
      <c r="AB279" s="24"/>
      <c r="AC279" s="24"/>
      <c r="AD279" s="24"/>
      <c r="AE279" s="24"/>
      <c r="AR279" s="222" t="s">
        <v>217</v>
      </c>
      <c r="AT279" s="222" t="s">
        <v>136</v>
      </c>
      <c r="AU279" s="222" t="s">
        <v>91</v>
      </c>
      <c r="AY279" s="3" t="s">
        <v>133</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91</v>
      </c>
      <c r="BK279" s="223" t="n">
        <f aca="false">ROUND(I279*H279,2)</f>
        <v>0</v>
      </c>
      <c r="BL279" s="3" t="s">
        <v>217</v>
      </c>
      <c r="BM279" s="222" t="s">
        <v>447</v>
      </c>
    </row>
    <row r="280" s="31" customFormat="true" ht="16.5" hidden="false" customHeight="true" outlineLevel="0" collapsed="false">
      <c r="A280" s="24"/>
      <c r="B280" s="25"/>
      <c r="C280" s="211" t="s">
        <v>448</v>
      </c>
      <c r="D280" s="211" t="s">
        <v>136</v>
      </c>
      <c r="E280" s="212" t="s">
        <v>449</v>
      </c>
      <c r="F280" s="213" t="s">
        <v>450</v>
      </c>
      <c r="G280" s="214" t="s">
        <v>180</v>
      </c>
      <c r="H280" s="215" t="n">
        <v>14.8</v>
      </c>
      <c r="I280" s="216"/>
      <c r="J280" s="217" t="n">
        <f aca="false">ROUND(I280*H280,2)</f>
        <v>0</v>
      </c>
      <c r="K280" s="213" t="s">
        <v>140</v>
      </c>
      <c r="L280" s="30"/>
      <c r="M280" s="218"/>
      <c r="N280" s="219" t="s">
        <v>41</v>
      </c>
      <c r="O280" s="74"/>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217</v>
      </c>
      <c r="AT280" s="222" t="s">
        <v>136</v>
      </c>
      <c r="AU280" s="222" t="s">
        <v>91</v>
      </c>
      <c r="AY280" s="3" t="s">
        <v>133</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91</v>
      </c>
      <c r="BK280" s="223" t="n">
        <f aca="false">ROUND(I280*H280,2)</f>
        <v>0</v>
      </c>
      <c r="BL280" s="3" t="s">
        <v>217</v>
      </c>
      <c r="BM280" s="222" t="s">
        <v>451</v>
      </c>
    </row>
    <row r="281" s="31" customFormat="true" ht="24.15" hidden="false" customHeight="true" outlineLevel="0" collapsed="false">
      <c r="A281" s="24"/>
      <c r="B281" s="25"/>
      <c r="C281" s="211" t="s">
        <v>452</v>
      </c>
      <c r="D281" s="211" t="s">
        <v>136</v>
      </c>
      <c r="E281" s="212" t="s">
        <v>453</v>
      </c>
      <c r="F281" s="213" t="s">
        <v>454</v>
      </c>
      <c r="G281" s="214" t="s">
        <v>139</v>
      </c>
      <c r="H281" s="215" t="n">
        <v>12</v>
      </c>
      <c r="I281" s="216"/>
      <c r="J281" s="217" t="n">
        <f aca="false">ROUND(I281*H281,2)</f>
        <v>0</v>
      </c>
      <c r="K281" s="213" t="s">
        <v>140</v>
      </c>
      <c r="L281" s="30"/>
      <c r="M281" s="218"/>
      <c r="N281" s="219" t="s">
        <v>41</v>
      </c>
      <c r="O281" s="74"/>
      <c r="P281" s="220" t="n">
        <f aca="false">O281*H281</f>
        <v>0</v>
      </c>
      <c r="Q281" s="220" t="n">
        <v>0.0001</v>
      </c>
      <c r="R281" s="220" t="n">
        <f aca="false">Q281*H281</f>
        <v>0.0012</v>
      </c>
      <c r="S281" s="220" t="n">
        <v>0</v>
      </c>
      <c r="T281" s="221" t="n">
        <f aca="false">S281*H281</f>
        <v>0</v>
      </c>
      <c r="U281" s="24"/>
      <c r="V281" s="24"/>
      <c r="W281" s="24"/>
      <c r="X281" s="24"/>
      <c r="Y281" s="24"/>
      <c r="Z281" s="24"/>
      <c r="AA281" s="24"/>
      <c r="AB281" s="24"/>
      <c r="AC281" s="24"/>
      <c r="AD281" s="24"/>
      <c r="AE281" s="24"/>
      <c r="AR281" s="222" t="s">
        <v>217</v>
      </c>
      <c r="AT281" s="222" t="s">
        <v>136</v>
      </c>
      <c r="AU281" s="222" t="s">
        <v>91</v>
      </c>
      <c r="AY281" s="3" t="s">
        <v>133</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91</v>
      </c>
      <c r="BK281" s="223" t="n">
        <f aca="false">ROUND(I281*H281,2)</f>
        <v>0</v>
      </c>
      <c r="BL281" s="3" t="s">
        <v>217</v>
      </c>
      <c r="BM281" s="222" t="s">
        <v>455</v>
      </c>
    </row>
    <row r="282" s="31" customFormat="true" ht="21.75" hidden="false" customHeight="true" outlineLevel="0" collapsed="false">
      <c r="A282" s="24"/>
      <c r="B282" s="25"/>
      <c r="C282" s="211" t="s">
        <v>456</v>
      </c>
      <c r="D282" s="211" t="s">
        <v>136</v>
      </c>
      <c r="E282" s="212" t="s">
        <v>457</v>
      </c>
      <c r="F282" s="213" t="s">
        <v>458</v>
      </c>
      <c r="G282" s="214" t="s">
        <v>139</v>
      </c>
      <c r="H282" s="215" t="n">
        <v>12</v>
      </c>
      <c r="I282" s="216"/>
      <c r="J282" s="217" t="n">
        <f aca="false">ROUND(I282*H282,2)</f>
        <v>0</v>
      </c>
      <c r="K282" s="213" t="s">
        <v>140</v>
      </c>
      <c r="L282" s="30"/>
      <c r="M282" s="218"/>
      <c r="N282" s="219" t="s">
        <v>41</v>
      </c>
      <c r="O282" s="74"/>
      <c r="P282" s="220" t="n">
        <f aca="false">O282*H282</f>
        <v>0</v>
      </c>
      <c r="Q282" s="220" t="n">
        <v>0.0007</v>
      </c>
      <c r="R282" s="220" t="n">
        <f aca="false">Q282*H282</f>
        <v>0.0084</v>
      </c>
      <c r="S282" s="220" t="n">
        <v>0</v>
      </c>
      <c r="T282" s="221" t="n">
        <f aca="false">S282*H282</f>
        <v>0</v>
      </c>
      <c r="U282" s="24"/>
      <c r="V282" s="24"/>
      <c r="W282" s="24"/>
      <c r="X282" s="24"/>
      <c r="Y282" s="24"/>
      <c r="Z282" s="24"/>
      <c r="AA282" s="24"/>
      <c r="AB282" s="24"/>
      <c r="AC282" s="24"/>
      <c r="AD282" s="24"/>
      <c r="AE282" s="24"/>
      <c r="AR282" s="222" t="s">
        <v>217</v>
      </c>
      <c r="AT282" s="222" t="s">
        <v>136</v>
      </c>
      <c r="AU282" s="222" t="s">
        <v>91</v>
      </c>
      <c r="AY282" s="3" t="s">
        <v>133</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91</v>
      </c>
      <c r="BK282" s="223" t="n">
        <f aca="false">ROUND(I282*H282,2)</f>
        <v>0</v>
      </c>
      <c r="BL282" s="3" t="s">
        <v>217</v>
      </c>
      <c r="BM282" s="222" t="s">
        <v>459</v>
      </c>
    </row>
    <row r="283" s="31" customFormat="true" ht="21.75" hidden="false" customHeight="true" outlineLevel="0" collapsed="false">
      <c r="A283" s="24"/>
      <c r="B283" s="25"/>
      <c r="C283" s="211" t="s">
        <v>460</v>
      </c>
      <c r="D283" s="211" t="s">
        <v>136</v>
      </c>
      <c r="E283" s="212" t="s">
        <v>461</v>
      </c>
      <c r="F283" s="213" t="s">
        <v>462</v>
      </c>
      <c r="G283" s="214" t="s">
        <v>139</v>
      </c>
      <c r="H283" s="215" t="n">
        <v>12</v>
      </c>
      <c r="I283" s="216"/>
      <c r="J283" s="217" t="n">
        <f aca="false">ROUND(I283*H283,2)</f>
        <v>0</v>
      </c>
      <c r="K283" s="213" t="s">
        <v>140</v>
      </c>
      <c r="L283" s="30"/>
      <c r="M283" s="218"/>
      <c r="N283" s="219" t="s">
        <v>41</v>
      </c>
      <c r="O283" s="74"/>
      <c r="P283" s="220" t="n">
        <f aca="false">O283*H283</f>
        <v>0</v>
      </c>
      <c r="Q283" s="220" t="n">
        <v>0.0016</v>
      </c>
      <c r="R283" s="220" t="n">
        <f aca="false">Q283*H283</f>
        <v>0.0192</v>
      </c>
      <c r="S283" s="220" t="n">
        <v>0</v>
      </c>
      <c r="T283" s="221" t="n">
        <f aca="false">S283*H283</f>
        <v>0</v>
      </c>
      <c r="U283" s="24"/>
      <c r="V283" s="24"/>
      <c r="W283" s="24"/>
      <c r="X283" s="24"/>
      <c r="Y283" s="24"/>
      <c r="Z283" s="24"/>
      <c r="AA283" s="24"/>
      <c r="AB283" s="24"/>
      <c r="AC283" s="24"/>
      <c r="AD283" s="24"/>
      <c r="AE283" s="24"/>
      <c r="AR283" s="222" t="s">
        <v>217</v>
      </c>
      <c r="AT283" s="222" t="s">
        <v>136</v>
      </c>
      <c r="AU283" s="222" t="s">
        <v>91</v>
      </c>
      <c r="AY283" s="3" t="s">
        <v>133</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91</v>
      </c>
      <c r="BK283" s="223" t="n">
        <f aca="false">ROUND(I283*H283,2)</f>
        <v>0</v>
      </c>
      <c r="BL283" s="3" t="s">
        <v>217</v>
      </c>
      <c r="BM283" s="222" t="s">
        <v>463</v>
      </c>
    </row>
    <row r="284" s="31" customFormat="true" ht="16.5" hidden="false" customHeight="true" outlineLevel="0" collapsed="false">
      <c r="A284" s="24"/>
      <c r="B284" s="25"/>
      <c r="C284" s="211" t="s">
        <v>464</v>
      </c>
      <c r="D284" s="211" t="s">
        <v>136</v>
      </c>
      <c r="E284" s="212" t="s">
        <v>465</v>
      </c>
      <c r="F284" s="213" t="s">
        <v>466</v>
      </c>
      <c r="G284" s="214" t="s">
        <v>139</v>
      </c>
      <c r="H284" s="215" t="n">
        <v>13.8</v>
      </c>
      <c r="I284" s="216"/>
      <c r="J284" s="217" t="n">
        <f aca="false">ROUND(I284*H284,2)</f>
        <v>0</v>
      </c>
      <c r="K284" s="213" t="s">
        <v>140</v>
      </c>
      <c r="L284" s="30"/>
      <c r="M284" s="218"/>
      <c r="N284" s="219" t="s">
        <v>41</v>
      </c>
      <c r="O284" s="74"/>
      <c r="P284" s="220" t="n">
        <f aca="false">O284*H284</f>
        <v>0</v>
      </c>
      <c r="Q284" s="220" t="n">
        <v>0.0263</v>
      </c>
      <c r="R284" s="220" t="n">
        <f aca="false">Q284*H284</f>
        <v>0.36294</v>
      </c>
      <c r="S284" s="220" t="n">
        <v>0</v>
      </c>
      <c r="T284" s="221" t="n">
        <f aca="false">S284*H284</f>
        <v>0</v>
      </c>
      <c r="U284" s="24"/>
      <c r="V284" s="24"/>
      <c r="W284" s="24"/>
      <c r="X284" s="24"/>
      <c r="Y284" s="24"/>
      <c r="Z284" s="24"/>
      <c r="AA284" s="24"/>
      <c r="AB284" s="24"/>
      <c r="AC284" s="24"/>
      <c r="AD284" s="24"/>
      <c r="AE284" s="24"/>
      <c r="AR284" s="222" t="s">
        <v>217</v>
      </c>
      <c r="AT284" s="222" t="s">
        <v>136</v>
      </c>
      <c r="AU284" s="222" t="s">
        <v>91</v>
      </c>
      <c r="AY284" s="3" t="s">
        <v>133</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91</v>
      </c>
      <c r="BK284" s="223" t="n">
        <f aca="false">ROUND(I284*H284,2)</f>
        <v>0</v>
      </c>
      <c r="BL284" s="3" t="s">
        <v>217</v>
      </c>
      <c r="BM284" s="222" t="s">
        <v>467</v>
      </c>
    </row>
    <row r="285" s="236" customFormat="true" ht="12.8" hidden="false" customHeight="false" outlineLevel="0" collapsed="false">
      <c r="B285" s="237"/>
      <c r="C285" s="238"/>
      <c r="D285" s="227" t="s">
        <v>143</v>
      </c>
      <c r="E285" s="239"/>
      <c r="F285" s="240" t="s">
        <v>468</v>
      </c>
      <c r="G285" s="238"/>
      <c r="H285" s="241" t="n">
        <v>13.8</v>
      </c>
      <c r="I285" s="242"/>
      <c r="J285" s="238"/>
      <c r="K285" s="238"/>
      <c r="L285" s="243"/>
      <c r="M285" s="244"/>
      <c r="N285" s="245"/>
      <c r="O285" s="245"/>
      <c r="P285" s="245"/>
      <c r="Q285" s="245"/>
      <c r="R285" s="245"/>
      <c r="S285" s="245"/>
      <c r="T285" s="246"/>
      <c r="AT285" s="247" t="s">
        <v>143</v>
      </c>
      <c r="AU285" s="247" t="s">
        <v>91</v>
      </c>
      <c r="AV285" s="236" t="s">
        <v>91</v>
      </c>
      <c r="AW285" s="236" t="s">
        <v>31</v>
      </c>
      <c r="AX285" s="236" t="s">
        <v>83</v>
      </c>
      <c r="AY285" s="247" t="s">
        <v>133</v>
      </c>
    </row>
    <row r="286" s="31" customFormat="true" ht="24.15" hidden="false" customHeight="true" outlineLevel="0" collapsed="false">
      <c r="A286" s="24"/>
      <c r="B286" s="25"/>
      <c r="C286" s="211" t="s">
        <v>469</v>
      </c>
      <c r="D286" s="211" t="s">
        <v>136</v>
      </c>
      <c r="E286" s="212" t="s">
        <v>470</v>
      </c>
      <c r="F286" s="213" t="s">
        <v>471</v>
      </c>
      <c r="G286" s="214" t="s">
        <v>295</v>
      </c>
      <c r="H286" s="215" t="n">
        <v>2.893</v>
      </c>
      <c r="I286" s="216"/>
      <c r="J286" s="217" t="n">
        <f aca="false">ROUND(I286*H286,2)</f>
        <v>0</v>
      </c>
      <c r="K286" s="213" t="s">
        <v>140</v>
      </c>
      <c r="L286" s="30"/>
      <c r="M286" s="218"/>
      <c r="N286" s="219" t="s">
        <v>41</v>
      </c>
      <c r="O286" s="74"/>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217</v>
      </c>
      <c r="AT286" s="222" t="s">
        <v>136</v>
      </c>
      <c r="AU286" s="222" t="s">
        <v>91</v>
      </c>
      <c r="AY286" s="3" t="s">
        <v>133</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91</v>
      </c>
      <c r="BK286" s="223" t="n">
        <f aca="false">ROUND(I286*H286,2)</f>
        <v>0</v>
      </c>
      <c r="BL286" s="3" t="s">
        <v>217</v>
      </c>
      <c r="BM286" s="222" t="s">
        <v>472</v>
      </c>
    </row>
    <row r="287" s="31" customFormat="true" ht="24.15" hidden="false" customHeight="true" outlineLevel="0" collapsed="false">
      <c r="A287" s="24"/>
      <c r="B287" s="25"/>
      <c r="C287" s="211" t="s">
        <v>473</v>
      </c>
      <c r="D287" s="211" t="s">
        <v>136</v>
      </c>
      <c r="E287" s="212" t="s">
        <v>474</v>
      </c>
      <c r="F287" s="213" t="s">
        <v>475</v>
      </c>
      <c r="G287" s="214" t="s">
        <v>295</v>
      </c>
      <c r="H287" s="215" t="n">
        <v>2.893</v>
      </c>
      <c r="I287" s="216"/>
      <c r="J287" s="217" t="n">
        <f aca="false">ROUND(I287*H287,2)</f>
        <v>0</v>
      </c>
      <c r="K287" s="213" t="s">
        <v>140</v>
      </c>
      <c r="L287" s="30"/>
      <c r="M287" s="218"/>
      <c r="N287" s="219" t="s">
        <v>41</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217</v>
      </c>
      <c r="AT287" s="222" t="s">
        <v>136</v>
      </c>
      <c r="AU287" s="222" t="s">
        <v>91</v>
      </c>
      <c r="AY287" s="3" t="s">
        <v>133</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91</v>
      </c>
      <c r="BK287" s="223" t="n">
        <f aca="false">ROUND(I287*H287,2)</f>
        <v>0</v>
      </c>
      <c r="BL287" s="3" t="s">
        <v>217</v>
      </c>
      <c r="BM287" s="222" t="s">
        <v>476</v>
      </c>
    </row>
    <row r="288" s="194" customFormat="true" ht="22.8" hidden="false" customHeight="true" outlineLevel="0" collapsed="false">
      <c r="B288" s="195"/>
      <c r="C288" s="196"/>
      <c r="D288" s="197" t="s">
        <v>74</v>
      </c>
      <c r="E288" s="209" t="s">
        <v>477</v>
      </c>
      <c r="F288" s="209" t="s">
        <v>478</v>
      </c>
      <c r="G288" s="196"/>
      <c r="H288" s="196"/>
      <c r="I288" s="199"/>
      <c r="J288" s="210" t="n">
        <f aca="false">BK288</f>
        <v>0</v>
      </c>
      <c r="K288" s="196"/>
      <c r="L288" s="201"/>
      <c r="M288" s="202"/>
      <c r="N288" s="203"/>
      <c r="O288" s="203"/>
      <c r="P288" s="204" t="n">
        <f aca="false">SUM(P289:P341)</f>
        <v>0</v>
      </c>
      <c r="Q288" s="203"/>
      <c r="R288" s="204" t="n">
        <f aca="false">SUM(R289:R341)</f>
        <v>0</v>
      </c>
      <c r="S288" s="203"/>
      <c r="T288" s="205" t="n">
        <f aca="false">SUM(T289:T341)</f>
        <v>2.250464</v>
      </c>
      <c r="AR288" s="206" t="s">
        <v>91</v>
      </c>
      <c r="AT288" s="207" t="s">
        <v>74</v>
      </c>
      <c r="AU288" s="207" t="s">
        <v>83</v>
      </c>
      <c r="AY288" s="206" t="s">
        <v>133</v>
      </c>
      <c r="BK288" s="208" t="n">
        <f aca="false">SUM(BK289:BK341)</f>
        <v>0</v>
      </c>
    </row>
    <row r="289" s="31" customFormat="true" ht="37.8" hidden="false" customHeight="true" outlineLevel="0" collapsed="false">
      <c r="A289" s="24"/>
      <c r="B289" s="25"/>
      <c r="C289" s="211" t="s">
        <v>479</v>
      </c>
      <c r="D289" s="211" t="s">
        <v>136</v>
      </c>
      <c r="E289" s="212" t="s">
        <v>480</v>
      </c>
      <c r="F289" s="213" t="s">
        <v>481</v>
      </c>
      <c r="G289" s="214" t="s">
        <v>139</v>
      </c>
      <c r="H289" s="215" t="n">
        <v>78.654</v>
      </c>
      <c r="I289" s="216"/>
      <c r="J289" s="217" t="n">
        <f aca="false">ROUND(I289*H289,2)</f>
        <v>0</v>
      </c>
      <c r="K289" s="213"/>
      <c r="L289" s="30"/>
      <c r="M289" s="218"/>
      <c r="N289" s="219" t="s">
        <v>41</v>
      </c>
      <c r="O289" s="74"/>
      <c r="P289" s="220" t="n">
        <f aca="false">O289*H289</f>
        <v>0</v>
      </c>
      <c r="Q289" s="220" t="n">
        <v>0</v>
      </c>
      <c r="R289" s="220" t="n">
        <f aca="false">Q289*H289</f>
        <v>0</v>
      </c>
      <c r="S289" s="220" t="n">
        <v>0.016</v>
      </c>
      <c r="T289" s="221" t="n">
        <f aca="false">S289*H289</f>
        <v>1.258464</v>
      </c>
      <c r="U289" s="24"/>
      <c r="V289" s="24"/>
      <c r="W289" s="24"/>
      <c r="X289" s="24"/>
      <c r="Y289" s="24"/>
      <c r="Z289" s="24"/>
      <c r="AA289" s="24"/>
      <c r="AB289" s="24"/>
      <c r="AC289" s="24"/>
      <c r="AD289" s="24"/>
      <c r="AE289" s="24"/>
      <c r="AR289" s="222" t="s">
        <v>217</v>
      </c>
      <c r="AT289" s="222" t="s">
        <v>136</v>
      </c>
      <c r="AU289" s="222" t="s">
        <v>91</v>
      </c>
      <c r="AY289" s="3" t="s">
        <v>133</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91</v>
      </c>
      <c r="BK289" s="223" t="n">
        <f aca="false">ROUND(I289*H289,2)</f>
        <v>0</v>
      </c>
      <c r="BL289" s="3" t="s">
        <v>217</v>
      </c>
      <c r="BM289" s="222" t="s">
        <v>482</v>
      </c>
    </row>
    <row r="290" s="31" customFormat="true" ht="12.8" hidden="false" customHeight="false" outlineLevel="0" collapsed="false">
      <c r="A290" s="24"/>
      <c r="B290" s="25"/>
      <c r="C290" s="26"/>
      <c r="D290" s="227" t="s">
        <v>203</v>
      </c>
      <c r="E290" s="26"/>
      <c r="F290" s="260" t="s">
        <v>204</v>
      </c>
      <c r="G290" s="26"/>
      <c r="H290" s="26"/>
      <c r="I290" s="261"/>
      <c r="J290" s="26"/>
      <c r="K290" s="26"/>
      <c r="L290" s="30"/>
      <c r="M290" s="262"/>
      <c r="N290" s="263"/>
      <c r="O290" s="74"/>
      <c r="P290" s="74"/>
      <c r="Q290" s="74"/>
      <c r="R290" s="74"/>
      <c r="S290" s="74"/>
      <c r="T290" s="75"/>
      <c r="U290" s="24"/>
      <c r="V290" s="24"/>
      <c r="W290" s="24"/>
      <c r="X290" s="24"/>
      <c r="Y290" s="24"/>
      <c r="Z290" s="24"/>
      <c r="AA290" s="24"/>
      <c r="AB290" s="24"/>
      <c r="AC290" s="24"/>
      <c r="AD290" s="24"/>
      <c r="AE290" s="24"/>
      <c r="AT290" s="3" t="s">
        <v>203</v>
      </c>
      <c r="AU290" s="3" t="s">
        <v>91</v>
      </c>
    </row>
    <row r="291" s="224" customFormat="true" ht="12.8" hidden="false" customHeight="false" outlineLevel="0" collapsed="false">
      <c r="B291" s="225"/>
      <c r="C291" s="226"/>
      <c r="D291" s="227" t="s">
        <v>143</v>
      </c>
      <c r="E291" s="228"/>
      <c r="F291" s="229" t="s">
        <v>483</v>
      </c>
      <c r="G291" s="226"/>
      <c r="H291" s="228"/>
      <c r="I291" s="230"/>
      <c r="J291" s="226"/>
      <c r="K291" s="226"/>
      <c r="L291" s="231"/>
      <c r="M291" s="232"/>
      <c r="N291" s="233"/>
      <c r="O291" s="233"/>
      <c r="P291" s="233"/>
      <c r="Q291" s="233"/>
      <c r="R291" s="233"/>
      <c r="S291" s="233"/>
      <c r="T291" s="234"/>
      <c r="AT291" s="235" t="s">
        <v>143</v>
      </c>
      <c r="AU291" s="235" t="s">
        <v>91</v>
      </c>
      <c r="AV291" s="224" t="s">
        <v>83</v>
      </c>
      <c r="AW291" s="224" t="s">
        <v>31</v>
      </c>
      <c r="AX291" s="224" t="s">
        <v>75</v>
      </c>
      <c r="AY291" s="235" t="s">
        <v>133</v>
      </c>
    </row>
    <row r="292" s="236" customFormat="true" ht="12.8" hidden="false" customHeight="false" outlineLevel="0" collapsed="false">
      <c r="B292" s="237"/>
      <c r="C292" s="238"/>
      <c r="D292" s="227" t="s">
        <v>143</v>
      </c>
      <c r="E292" s="239"/>
      <c r="F292" s="240" t="s">
        <v>484</v>
      </c>
      <c r="G292" s="238"/>
      <c r="H292" s="241" t="n">
        <v>6.58</v>
      </c>
      <c r="I292" s="242"/>
      <c r="J292" s="238"/>
      <c r="K292" s="238"/>
      <c r="L292" s="243"/>
      <c r="M292" s="244"/>
      <c r="N292" s="245"/>
      <c r="O292" s="245"/>
      <c r="P292" s="245"/>
      <c r="Q292" s="245"/>
      <c r="R292" s="245"/>
      <c r="S292" s="245"/>
      <c r="T292" s="246"/>
      <c r="AT292" s="247" t="s">
        <v>143</v>
      </c>
      <c r="AU292" s="247" t="s">
        <v>91</v>
      </c>
      <c r="AV292" s="236" t="s">
        <v>91</v>
      </c>
      <c r="AW292" s="236" t="s">
        <v>31</v>
      </c>
      <c r="AX292" s="236" t="s">
        <v>75</v>
      </c>
      <c r="AY292" s="247" t="s">
        <v>133</v>
      </c>
    </row>
    <row r="293" s="236" customFormat="true" ht="12.8" hidden="false" customHeight="false" outlineLevel="0" collapsed="false">
      <c r="B293" s="237"/>
      <c r="C293" s="238"/>
      <c r="D293" s="227" t="s">
        <v>143</v>
      </c>
      <c r="E293" s="239"/>
      <c r="F293" s="240" t="s">
        <v>485</v>
      </c>
      <c r="G293" s="238"/>
      <c r="H293" s="241" t="n">
        <v>1.313</v>
      </c>
      <c r="I293" s="242"/>
      <c r="J293" s="238"/>
      <c r="K293" s="238"/>
      <c r="L293" s="243"/>
      <c r="M293" s="244"/>
      <c r="N293" s="245"/>
      <c r="O293" s="245"/>
      <c r="P293" s="245"/>
      <c r="Q293" s="245"/>
      <c r="R293" s="245"/>
      <c r="S293" s="245"/>
      <c r="T293" s="246"/>
      <c r="AT293" s="247" t="s">
        <v>143</v>
      </c>
      <c r="AU293" s="247" t="s">
        <v>91</v>
      </c>
      <c r="AV293" s="236" t="s">
        <v>91</v>
      </c>
      <c r="AW293" s="236" t="s">
        <v>31</v>
      </c>
      <c r="AX293" s="236" t="s">
        <v>75</v>
      </c>
      <c r="AY293" s="247" t="s">
        <v>133</v>
      </c>
    </row>
    <row r="294" s="236" customFormat="true" ht="12.8" hidden="false" customHeight="false" outlineLevel="0" collapsed="false">
      <c r="B294" s="237"/>
      <c r="C294" s="238"/>
      <c r="D294" s="227" t="s">
        <v>143</v>
      </c>
      <c r="E294" s="239"/>
      <c r="F294" s="240" t="s">
        <v>486</v>
      </c>
      <c r="G294" s="238"/>
      <c r="H294" s="241" t="n">
        <v>7.52</v>
      </c>
      <c r="I294" s="242"/>
      <c r="J294" s="238"/>
      <c r="K294" s="238"/>
      <c r="L294" s="243"/>
      <c r="M294" s="244"/>
      <c r="N294" s="245"/>
      <c r="O294" s="245"/>
      <c r="P294" s="245"/>
      <c r="Q294" s="245"/>
      <c r="R294" s="245"/>
      <c r="S294" s="245"/>
      <c r="T294" s="246"/>
      <c r="AT294" s="247" t="s">
        <v>143</v>
      </c>
      <c r="AU294" s="247" t="s">
        <v>91</v>
      </c>
      <c r="AV294" s="236" t="s">
        <v>91</v>
      </c>
      <c r="AW294" s="236" t="s">
        <v>31</v>
      </c>
      <c r="AX294" s="236" t="s">
        <v>75</v>
      </c>
      <c r="AY294" s="247" t="s">
        <v>133</v>
      </c>
    </row>
    <row r="295" s="236" customFormat="true" ht="12.8" hidden="false" customHeight="false" outlineLevel="0" collapsed="false">
      <c r="B295" s="237"/>
      <c r="C295" s="238"/>
      <c r="D295" s="227" t="s">
        <v>143</v>
      </c>
      <c r="E295" s="239"/>
      <c r="F295" s="240" t="s">
        <v>487</v>
      </c>
      <c r="G295" s="238"/>
      <c r="H295" s="241" t="n">
        <v>6.345</v>
      </c>
      <c r="I295" s="242"/>
      <c r="J295" s="238"/>
      <c r="K295" s="238"/>
      <c r="L295" s="243"/>
      <c r="M295" s="244"/>
      <c r="N295" s="245"/>
      <c r="O295" s="245"/>
      <c r="P295" s="245"/>
      <c r="Q295" s="245"/>
      <c r="R295" s="245"/>
      <c r="S295" s="245"/>
      <c r="T295" s="246"/>
      <c r="AT295" s="247" t="s">
        <v>143</v>
      </c>
      <c r="AU295" s="247" t="s">
        <v>91</v>
      </c>
      <c r="AV295" s="236" t="s">
        <v>91</v>
      </c>
      <c r="AW295" s="236" t="s">
        <v>31</v>
      </c>
      <c r="AX295" s="236" t="s">
        <v>75</v>
      </c>
      <c r="AY295" s="247" t="s">
        <v>133</v>
      </c>
    </row>
    <row r="296" s="236" customFormat="true" ht="12.8" hidden="false" customHeight="false" outlineLevel="0" collapsed="false">
      <c r="B296" s="237"/>
      <c r="C296" s="238"/>
      <c r="D296" s="227" t="s">
        <v>143</v>
      </c>
      <c r="E296" s="239"/>
      <c r="F296" s="240" t="s">
        <v>488</v>
      </c>
      <c r="G296" s="238"/>
      <c r="H296" s="241" t="n">
        <v>2.25</v>
      </c>
      <c r="I296" s="242"/>
      <c r="J296" s="238"/>
      <c r="K296" s="238"/>
      <c r="L296" s="243"/>
      <c r="M296" s="244"/>
      <c r="N296" s="245"/>
      <c r="O296" s="245"/>
      <c r="P296" s="245"/>
      <c r="Q296" s="245"/>
      <c r="R296" s="245"/>
      <c r="S296" s="245"/>
      <c r="T296" s="246"/>
      <c r="AT296" s="247" t="s">
        <v>143</v>
      </c>
      <c r="AU296" s="247" t="s">
        <v>91</v>
      </c>
      <c r="AV296" s="236" t="s">
        <v>91</v>
      </c>
      <c r="AW296" s="236" t="s">
        <v>31</v>
      </c>
      <c r="AX296" s="236" t="s">
        <v>75</v>
      </c>
      <c r="AY296" s="247" t="s">
        <v>133</v>
      </c>
    </row>
    <row r="297" s="236" customFormat="true" ht="12.8" hidden="false" customHeight="false" outlineLevel="0" collapsed="false">
      <c r="B297" s="237"/>
      <c r="C297" s="238"/>
      <c r="D297" s="227" t="s">
        <v>143</v>
      </c>
      <c r="E297" s="239"/>
      <c r="F297" s="240" t="s">
        <v>489</v>
      </c>
      <c r="G297" s="238"/>
      <c r="H297" s="241" t="n">
        <v>1.65</v>
      </c>
      <c r="I297" s="242"/>
      <c r="J297" s="238"/>
      <c r="K297" s="238"/>
      <c r="L297" s="243"/>
      <c r="M297" s="244"/>
      <c r="N297" s="245"/>
      <c r="O297" s="245"/>
      <c r="P297" s="245"/>
      <c r="Q297" s="245"/>
      <c r="R297" s="245"/>
      <c r="S297" s="245"/>
      <c r="T297" s="246"/>
      <c r="AT297" s="247" t="s">
        <v>143</v>
      </c>
      <c r="AU297" s="247" t="s">
        <v>91</v>
      </c>
      <c r="AV297" s="236" t="s">
        <v>91</v>
      </c>
      <c r="AW297" s="236" t="s">
        <v>31</v>
      </c>
      <c r="AX297" s="236" t="s">
        <v>75</v>
      </c>
      <c r="AY297" s="247" t="s">
        <v>133</v>
      </c>
    </row>
    <row r="298" s="236" customFormat="true" ht="12.8" hidden="false" customHeight="false" outlineLevel="0" collapsed="false">
      <c r="B298" s="237"/>
      <c r="C298" s="238"/>
      <c r="D298" s="227" t="s">
        <v>143</v>
      </c>
      <c r="E298" s="239"/>
      <c r="F298" s="240" t="s">
        <v>490</v>
      </c>
      <c r="G298" s="238"/>
      <c r="H298" s="241" t="n">
        <v>2.25</v>
      </c>
      <c r="I298" s="242"/>
      <c r="J298" s="238"/>
      <c r="K298" s="238"/>
      <c r="L298" s="243"/>
      <c r="M298" s="244"/>
      <c r="N298" s="245"/>
      <c r="O298" s="245"/>
      <c r="P298" s="245"/>
      <c r="Q298" s="245"/>
      <c r="R298" s="245"/>
      <c r="S298" s="245"/>
      <c r="T298" s="246"/>
      <c r="AT298" s="247" t="s">
        <v>143</v>
      </c>
      <c r="AU298" s="247" t="s">
        <v>91</v>
      </c>
      <c r="AV298" s="236" t="s">
        <v>91</v>
      </c>
      <c r="AW298" s="236" t="s">
        <v>31</v>
      </c>
      <c r="AX298" s="236" t="s">
        <v>75</v>
      </c>
      <c r="AY298" s="247" t="s">
        <v>133</v>
      </c>
    </row>
    <row r="299" s="236" customFormat="true" ht="12.8" hidden="false" customHeight="false" outlineLevel="0" collapsed="false">
      <c r="B299" s="237"/>
      <c r="C299" s="238"/>
      <c r="D299" s="227" t="s">
        <v>143</v>
      </c>
      <c r="E299" s="239"/>
      <c r="F299" s="240" t="s">
        <v>491</v>
      </c>
      <c r="G299" s="238"/>
      <c r="H299" s="241" t="n">
        <v>7.05</v>
      </c>
      <c r="I299" s="242"/>
      <c r="J299" s="238"/>
      <c r="K299" s="238"/>
      <c r="L299" s="243"/>
      <c r="M299" s="244"/>
      <c r="N299" s="245"/>
      <c r="O299" s="245"/>
      <c r="P299" s="245"/>
      <c r="Q299" s="245"/>
      <c r="R299" s="245"/>
      <c r="S299" s="245"/>
      <c r="T299" s="246"/>
      <c r="AT299" s="247" t="s">
        <v>143</v>
      </c>
      <c r="AU299" s="247" t="s">
        <v>91</v>
      </c>
      <c r="AV299" s="236" t="s">
        <v>91</v>
      </c>
      <c r="AW299" s="236" t="s">
        <v>31</v>
      </c>
      <c r="AX299" s="236" t="s">
        <v>75</v>
      </c>
      <c r="AY299" s="247" t="s">
        <v>133</v>
      </c>
    </row>
    <row r="300" s="236" customFormat="true" ht="12.8" hidden="false" customHeight="false" outlineLevel="0" collapsed="false">
      <c r="B300" s="237"/>
      <c r="C300" s="238"/>
      <c r="D300" s="227" t="s">
        <v>143</v>
      </c>
      <c r="E300" s="239"/>
      <c r="F300" s="240" t="s">
        <v>492</v>
      </c>
      <c r="G300" s="238"/>
      <c r="H300" s="241" t="n">
        <v>7.2</v>
      </c>
      <c r="I300" s="242"/>
      <c r="J300" s="238"/>
      <c r="K300" s="238"/>
      <c r="L300" s="243"/>
      <c r="M300" s="244"/>
      <c r="N300" s="245"/>
      <c r="O300" s="245"/>
      <c r="P300" s="245"/>
      <c r="Q300" s="245"/>
      <c r="R300" s="245"/>
      <c r="S300" s="245"/>
      <c r="T300" s="246"/>
      <c r="AT300" s="247" t="s">
        <v>143</v>
      </c>
      <c r="AU300" s="247" t="s">
        <v>91</v>
      </c>
      <c r="AV300" s="236" t="s">
        <v>91</v>
      </c>
      <c r="AW300" s="236" t="s">
        <v>31</v>
      </c>
      <c r="AX300" s="236" t="s">
        <v>75</v>
      </c>
      <c r="AY300" s="247" t="s">
        <v>133</v>
      </c>
    </row>
    <row r="301" s="236" customFormat="true" ht="12.8" hidden="false" customHeight="false" outlineLevel="0" collapsed="false">
      <c r="B301" s="237"/>
      <c r="C301" s="238"/>
      <c r="D301" s="227" t="s">
        <v>143</v>
      </c>
      <c r="E301" s="239"/>
      <c r="F301" s="240" t="s">
        <v>493</v>
      </c>
      <c r="G301" s="238"/>
      <c r="H301" s="241" t="n">
        <v>12.15</v>
      </c>
      <c r="I301" s="242"/>
      <c r="J301" s="238"/>
      <c r="K301" s="238"/>
      <c r="L301" s="243"/>
      <c r="M301" s="244"/>
      <c r="N301" s="245"/>
      <c r="O301" s="245"/>
      <c r="P301" s="245"/>
      <c r="Q301" s="245"/>
      <c r="R301" s="245"/>
      <c r="S301" s="245"/>
      <c r="T301" s="246"/>
      <c r="AT301" s="247" t="s">
        <v>143</v>
      </c>
      <c r="AU301" s="247" t="s">
        <v>91</v>
      </c>
      <c r="AV301" s="236" t="s">
        <v>91</v>
      </c>
      <c r="AW301" s="236" t="s">
        <v>31</v>
      </c>
      <c r="AX301" s="236" t="s">
        <v>75</v>
      </c>
      <c r="AY301" s="247" t="s">
        <v>133</v>
      </c>
    </row>
    <row r="302" s="236" customFormat="true" ht="12.8" hidden="false" customHeight="false" outlineLevel="0" collapsed="false">
      <c r="B302" s="237"/>
      <c r="C302" s="238"/>
      <c r="D302" s="227" t="s">
        <v>143</v>
      </c>
      <c r="E302" s="239"/>
      <c r="F302" s="240" t="s">
        <v>494</v>
      </c>
      <c r="G302" s="238"/>
      <c r="H302" s="241" t="n">
        <v>6.552</v>
      </c>
      <c r="I302" s="242"/>
      <c r="J302" s="238"/>
      <c r="K302" s="238"/>
      <c r="L302" s="243"/>
      <c r="M302" s="244"/>
      <c r="N302" s="245"/>
      <c r="O302" s="245"/>
      <c r="P302" s="245"/>
      <c r="Q302" s="245"/>
      <c r="R302" s="245"/>
      <c r="S302" s="245"/>
      <c r="T302" s="246"/>
      <c r="AT302" s="247" t="s">
        <v>143</v>
      </c>
      <c r="AU302" s="247" t="s">
        <v>91</v>
      </c>
      <c r="AV302" s="236" t="s">
        <v>91</v>
      </c>
      <c r="AW302" s="236" t="s">
        <v>31</v>
      </c>
      <c r="AX302" s="236" t="s">
        <v>75</v>
      </c>
      <c r="AY302" s="247" t="s">
        <v>133</v>
      </c>
    </row>
    <row r="303" s="236" customFormat="true" ht="12.8" hidden="false" customHeight="false" outlineLevel="0" collapsed="false">
      <c r="B303" s="237"/>
      <c r="C303" s="238"/>
      <c r="D303" s="227" t="s">
        <v>143</v>
      </c>
      <c r="E303" s="239"/>
      <c r="F303" s="240" t="s">
        <v>495</v>
      </c>
      <c r="G303" s="238"/>
      <c r="H303" s="241" t="n">
        <v>1.658</v>
      </c>
      <c r="I303" s="242"/>
      <c r="J303" s="238"/>
      <c r="K303" s="238"/>
      <c r="L303" s="243"/>
      <c r="M303" s="244"/>
      <c r="N303" s="245"/>
      <c r="O303" s="245"/>
      <c r="P303" s="245"/>
      <c r="Q303" s="245"/>
      <c r="R303" s="245"/>
      <c r="S303" s="245"/>
      <c r="T303" s="246"/>
      <c r="AT303" s="247" t="s">
        <v>143</v>
      </c>
      <c r="AU303" s="247" t="s">
        <v>91</v>
      </c>
      <c r="AV303" s="236" t="s">
        <v>91</v>
      </c>
      <c r="AW303" s="236" t="s">
        <v>31</v>
      </c>
      <c r="AX303" s="236" t="s">
        <v>75</v>
      </c>
      <c r="AY303" s="247" t="s">
        <v>133</v>
      </c>
    </row>
    <row r="304" s="236" customFormat="true" ht="12.8" hidden="false" customHeight="false" outlineLevel="0" collapsed="false">
      <c r="B304" s="237"/>
      <c r="C304" s="238"/>
      <c r="D304" s="227" t="s">
        <v>143</v>
      </c>
      <c r="E304" s="239"/>
      <c r="F304" s="240" t="s">
        <v>496</v>
      </c>
      <c r="G304" s="238"/>
      <c r="H304" s="241" t="n">
        <v>1.916</v>
      </c>
      <c r="I304" s="242"/>
      <c r="J304" s="238"/>
      <c r="K304" s="238"/>
      <c r="L304" s="243"/>
      <c r="M304" s="244"/>
      <c r="N304" s="245"/>
      <c r="O304" s="245"/>
      <c r="P304" s="245"/>
      <c r="Q304" s="245"/>
      <c r="R304" s="245"/>
      <c r="S304" s="245"/>
      <c r="T304" s="246"/>
      <c r="AT304" s="247" t="s">
        <v>143</v>
      </c>
      <c r="AU304" s="247" t="s">
        <v>91</v>
      </c>
      <c r="AV304" s="236" t="s">
        <v>91</v>
      </c>
      <c r="AW304" s="236" t="s">
        <v>31</v>
      </c>
      <c r="AX304" s="236" t="s">
        <v>75</v>
      </c>
      <c r="AY304" s="247" t="s">
        <v>133</v>
      </c>
    </row>
    <row r="305" s="236" customFormat="true" ht="12.8" hidden="false" customHeight="false" outlineLevel="0" collapsed="false">
      <c r="B305" s="237"/>
      <c r="C305" s="238"/>
      <c r="D305" s="227" t="s">
        <v>143</v>
      </c>
      <c r="E305" s="239"/>
      <c r="F305" s="240" t="s">
        <v>497</v>
      </c>
      <c r="G305" s="238"/>
      <c r="H305" s="241" t="n">
        <v>6.72</v>
      </c>
      <c r="I305" s="242"/>
      <c r="J305" s="238"/>
      <c r="K305" s="238"/>
      <c r="L305" s="243"/>
      <c r="M305" s="244"/>
      <c r="N305" s="245"/>
      <c r="O305" s="245"/>
      <c r="P305" s="245"/>
      <c r="Q305" s="245"/>
      <c r="R305" s="245"/>
      <c r="S305" s="245"/>
      <c r="T305" s="246"/>
      <c r="AT305" s="247" t="s">
        <v>143</v>
      </c>
      <c r="AU305" s="247" t="s">
        <v>91</v>
      </c>
      <c r="AV305" s="236" t="s">
        <v>91</v>
      </c>
      <c r="AW305" s="236" t="s">
        <v>31</v>
      </c>
      <c r="AX305" s="236" t="s">
        <v>75</v>
      </c>
      <c r="AY305" s="247" t="s">
        <v>133</v>
      </c>
    </row>
    <row r="306" s="236" customFormat="true" ht="12.8" hidden="false" customHeight="false" outlineLevel="0" collapsed="false">
      <c r="B306" s="237"/>
      <c r="C306" s="238"/>
      <c r="D306" s="227" t="s">
        <v>143</v>
      </c>
      <c r="E306" s="239"/>
      <c r="F306" s="240" t="s">
        <v>498</v>
      </c>
      <c r="G306" s="238"/>
      <c r="H306" s="241" t="n">
        <v>7.5</v>
      </c>
      <c r="I306" s="242"/>
      <c r="J306" s="238"/>
      <c r="K306" s="238"/>
      <c r="L306" s="243"/>
      <c r="M306" s="244"/>
      <c r="N306" s="245"/>
      <c r="O306" s="245"/>
      <c r="P306" s="245"/>
      <c r="Q306" s="245"/>
      <c r="R306" s="245"/>
      <c r="S306" s="245"/>
      <c r="T306" s="246"/>
      <c r="AT306" s="247" t="s">
        <v>143</v>
      </c>
      <c r="AU306" s="247" t="s">
        <v>91</v>
      </c>
      <c r="AV306" s="236" t="s">
        <v>91</v>
      </c>
      <c r="AW306" s="236" t="s">
        <v>31</v>
      </c>
      <c r="AX306" s="236" t="s">
        <v>75</v>
      </c>
      <c r="AY306" s="247" t="s">
        <v>133</v>
      </c>
    </row>
    <row r="307" s="248" customFormat="true" ht="12.8" hidden="false" customHeight="false" outlineLevel="0" collapsed="false">
      <c r="B307" s="249"/>
      <c r="C307" s="250"/>
      <c r="D307" s="227" t="s">
        <v>143</v>
      </c>
      <c r="E307" s="251"/>
      <c r="F307" s="252" t="s">
        <v>146</v>
      </c>
      <c r="G307" s="250"/>
      <c r="H307" s="253" t="n">
        <v>78.654</v>
      </c>
      <c r="I307" s="254"/>
      <c r="J307" s="250"/>
      <c r="K307" s="250"/>
      <c r="L307" s="255"/>
      <c r="M307" s="256"/>
      <c r="N307" s="257"/>
      <c r="O307" s="257"/>
      <c r="P307" s="257"/>
      <c r="Q307" s="257"/>
      <c r="R307" s="257"/>
      <c r="S307" s="257"/>
      <c r="T307" s="258"/>
      <c r="AT307" s="259" t="s">
        <v>143</v>
      </c>
      <c r="AU307" s="259" t="s">
        <v>91</v>
      </c>
      <c r="AV307" s="248" t="s">
        <v>141</v>
      </c>
      <c r="AW307" s="248" t="s">
        <v>31</v>
      </c>
      <c r="AX307" s="248" t="s">
        <v>83</v>
      </c>
      <c r="AY307" s="259" t="s">
        <v>133</v>
      </c>
    </row>
    <row r="308" s="31" customFormat="true" ht="24.15" hidden="false" customHeight="true" outlineLevel="0" collapsed="false">
      <c r="A308" s="24"/>
      <c r="B308" s="25"/>
      <c r="C308" s="211" t="s">
        <v>499</v>
      </c>
      <c r="D308" s="211" t="s">
        <v>136</v>
      </c>
      <c r="E308" s="212" t="s">
        <v>500</v>
      </c>
      <c r="F308" s="213" t="s">
        <v>501</v>
      </c>
      <c r="G308" s="214" t="s">
        <v>502</v>
      </c>
      <c r="H308" s="215" t="n">
        <v>33</v>
      </c>
      <c r="I308" s="216"/>
      <c r="J308" s="217" t="n">
        <f aca="false">ROUND(I308*H308,2)</f>
        <v>0</v>
      </c>
      <c r="K308" s="213"/>
      <c r="L308" s="30"/>
      <c r="M308" s="218"/>
      <c r="N308" s="219" t="s">
        <v>41</v>
      </c>
      <c r="O308" s="74"/>
      <c r="P308" s="220" t="n">
        <f aca="false">O308*H308</f>
        <v>0</v>
      </c>
      <c r="Q308" s="220" t="n">
        <v>0</v>
      </c>
      <c r="R308" s="220" t="n">
        <f aca="false">Q308*H308</f>
        <v>0</v>
      </c>
      <c r="S308" s="220" t="n">
        <v>0.016</v>
      </c>
      <c r="T308" s="221" t="n">
        <f aca="false">S308*H308</f>
        <v>0.528</v>
      </c>
      <c r="U308" s="24"/>
      <c r="V308" s="24"/>
      <c r="W308" s="24"/>
      <c r="X308" s="24"/>
      <c r="Y308" s="24"/>
      <c r="Z308" s="24"/>
      <c r="AA308" s="24"/>
      <c r="AB308" s="24"/>
      <c r="AC308" s="24"/>
      <c r="AD308" s="24"/>
      <c r="AE308" s="24"/>
      <c r="AR308" s="222" t="s">
        <v>217</v>
      </c>
      <c r="AT308" s="222" t="s">
        <v>136</v>
      </c>
      <c r="AU308" s="222" t="s">
        <v>91</v>
      </c>
      <c r="AY308" s="3" t="s">
        <v>133</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91</v>
      </c>
      <c r="BK308" s="223" t="n">
        <f aca="false">ROUND(I308*H308,2)</f>
        <v>0</v>
      </c>
      <c r="BL308" s="3" t="s">
        <v>217</v>
      </c>
      <c r="BM308" s="222" t="s">
        <v>503</v>
      </c>
    </row>
    <row r="309" s="31" customFormat="true" ht="12.8" hidden="false" customHeight="false" outlineLevel="0" collapsed="false">
      <c r="A309" s="24"/>
      <c r="B309" s="25"/>
      <c r="C309" s="26"/>
      <c r="D309" s="227" t="s">
        <v>203</v>
      </c>
      <c r="E309" s="26"/>
      <c r="F309" s="260" t="s">
        <v>204</v>
      </c>
      <c r="G309" s="26"/>
      <c r="H309" s="26"/>
      <c r="I309" s="261"/>
      <c r="J309" s="26"/>
      <c r="K309" s="26"/>
      <c r="L309" s="30"/>
      <c r="M309" s="262"/>
      <c r="N309" s="263"/>
      <c r="O309" s="74"/>
      <c r="P309" s="74"/>
      <c r="Q309" s="74"/>
      <c r="R309" s="74"/>
      <c r="S309" s="74"/>
      <c r="T309" s="75"/>
      <c r="U309" s="24"/>
      <c r="V309" s="24"/>
      <c r="W309" s="24"/>
      <c r="X309" s="24"/>
      <c r="Y309" s="24"/>
      <c r="Z309" s="24"/>
      <c r="AA309" s="24"/>
      <c r="AB309" s="24"/>
      <c r="AC309" s="24"/>
      <c r="AD309" s="24"/>
      <c r="AE309" s="24"/>
      <c r="AT309" s="3" t="s">
        <v>203</v>
      </c>
      <c r="AU309" s="3" t="s">
        <v>91</v>
      </c>
    </row>
    <row r="310" s="224" customFormat="true" ht="12.8" hidden="false" customHeight="false" outlineLevel="0" collapsed="false">
      <c r="B310" s="225"/>
      <c r="C310" s="226"/>
      <c r="D310" s="227" t="s">
        <v>143</v>
      </c>
      <c r="E310" s="228"/>
      <c r="F310" s="229" t="s">
        <v>504</v>
      </c>
      <c r="G310" s="226"/>
      <c r="H310" s="228"/>
      <c r="I310" s="230"/>
      <c r="J310" s="226"/>
      <c r="K310" s="226"/>
      <c r="L310" s="231"/>
      <c r="M310" s="232"/>
      <c r="N310" s="233"/>
      <c r="O310" s="233"/>
      <c r="P310" s="233"/>
      <c r="Q310" s="233"/>
      <c r="R310" s="233"/>
      <c r="S310" s="233"/>
      <c r="T310" s="234"/>
      <c r="AT310" s="235" t="s">
        <v>143</v>
      </c>
      <c r="AU310" s="235" t="s">
        <v>91</v>
      </c>
      <c r="AV310" s="224" t="s">
        <v>83</v>
      </c>
      <c r="AW310" s="224" t="s">
        <v>31</v>
      </c>
      <c r="AX310" s="224" t="s">
        <v>75</v>
      </c>
      <c r="AY310" s="235" t="s">
        <v>133</v>
      </c>
    </row>
    <row r="311" s="236" customFormat="true" ht="12.8" hidden="false" customHeight="false" outlineLevel="0" collapsed="false">
      <c r="B311" s="237"/>
      <c r="C311" s="238"/>
      <c r="D311" s="227" t="s">
        <v>143</v>
      </c>
      <c r="E311" s="239"/>
      <c r="F311" s="240" t="s">
        <v>301</v>
      </c>
      <c r="G311" s="238"/>
      <c r="H311" s="241" t="n">
        <v>33</v>
      </c>
      <c r="I311" s="242"/>
      <c r="J311" s="238"/>
      <c r="K311" s="238"/>
      <c r="L311" s="243"/>
      <c r="M311" s="244"/>
      <c r="N311" s="245"/>
      <c r="O311" s="245"/>
      <c r="P311" s="245"/>
      <c r="Q311" s="245"/>
      <c r="R311" s="245"/>
      <c r="S311" s="245"/>
      <c r="T311" s="246"/>
      <c r="AT311" s="247" t="s">
        <v>143</v>
      </c>
      <c r="AU311" s="247" t="s">
        <v>91</v>
      </c>
      <c r="AV311" s="236" t="s">
        <v>91</v>
      </c>
      <c r="AW311" s="236" t="s">
        <v>31</v>
      </c>
      <c r="AX311" s="236" t="s">
        <v>75</v>
      </c>
      <c r="AY311" s="247" t="s">
        <v>133</v>
      </c>
    </row>
    <row r="312" s="248" customFormat="true" ht="12.8" hidden="false" customHeight="false" outlineLevel="0" collapsed="false">
      <c r="B312" s="249"/>
      <c r="C312" s="250"/>
      <c r="D312" s="227" t="s">
        <v>143</v>
      </c>
      <c r="E312" s="251"/>
      <c r="F312" s="252" t="s">
        <v>146</v>
      </c>
      <c r="G312" s="250"/>
      <c r="H312" s="253" t="n">
        <v>33</v>
      </c>
      <c r="I312" s="254"/>
      <c r="J312" s="250"/>
      <c r="K312" s="250"/>
      <c r="L312" s="255"/>
      <c r="M312" s="256"/>
      <c r="N312" s="257"/>
      <c r="O312" s="257"/>
      <c r="P312" s="257"/>
      <c r="Q312" s="257"/>
      <c r="R312" s="257"/>
      <c r="S312" s="257"/>
      <c r="T312" s="258"/>
      <c r="AT312" s="259" t="s">
        <v>143</v>
      </c>
      <c r="AU312" s="259" t="s">
        <v>91</v>
      </c>
      <c r="AV312" s="248" t="s">
        <v>141</v>
      </c>
      <c r="AW312" s="248" t="s">
        <v>31</v>
      </c>
      <c r="AX312" s="248" t="s">
        <v>83</v>
      </c>
      <c r="AY312" s="259" t="s">
        <v>133</v>
      </c>
    </row>
    <row r="313" s="31" customFormat="true" ht="24.15" hidden="false" customHeight="true" outlineLevel="0" collapsed="false">
      <c r="A313" s="24"/>
      <c r="B313" s="25"/>
      <c r="C313" s="211" t="s">
        <v>505</v>
      </c>
      <c r="D313" s="211" t="s">
        <v>136</v>
      </c>
      <c r="E313" s="212" t="s">
        <v>506</v>
      </c>
      <c r="F313" s="213" t="s">
        <v>507</v>
      </c>
      <c r="G313" s="214" t="s">
        <v>348</v>
      </c>
      <c r="H313" s="215" t="n">
        <v>1</v>
      </c>
      <c r="I313" s="216"/>
      <c r="J313" s="217" t="n">
        <f aca="false">ROUND(I313*H313,2)</f>
        <v>0</v>
      </c>
      <c r="K313" s="213"/>
      <c r="L313" s="30"/>
      <c r="M313" s="218"/>
      <c r="N313" s="219" t="s">
        <v>41</v>
      </c>
      <c r="O313" s="74"/>
      <c r="P313" s="220" t="n">
        <f aca="false">O313*H313</f>
        <v>0</v>
      </c>
      <c r="Q313" s="220" t="n">
        <v>0</v>
      </c>
      <c r="R313" s="220" t="n">
        <f aca="false">Q313*H313</f>
        <v>0</v>
      </c>
      <c r="S313" s="220" t="n">
        <v>0.016</v>
      </c>
      <c r="T313" s="221" t="n">
        <f aca="false">S313*H313</f>
        <v>0.016</v>
      </c>
      <c r="U313" s="24"/>
      <c r="V313" s="24"/>
      <c r="W313" s="24"/>
      <c r="X313" s="24"/>
      <c r="Y313" s="24"/>
      <c r="Z313" s="24"/>
      <c r="AA313" s="24"/>
      <c r="AB313" s="24"/>
      <c r="AC313" s="24"/>
      <c r="AD313" s="24"/>
      <c r="AE313" s="24"/>
      <c r="AR313" s="222" t="s">
        <v>217</v>
      </c>
      <c r="AT313" s="222" t="s">
        <v>136</v>
      </c>
      <c r="AU313" s="222" t="s">
        <v>91</v>
      </c>
      <c r="AY313" s="3" t="s">
        <v>133</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91</v>
      </c>
      <c r="BK313" s="223" t="n">
        <f aca="false">ROUND(I313*H313,2)</f>
        <v>0</v>
      </c>
      <c r="BL313" s="3" t="s">
        <v>217</v>
      </c>
      <c r="BM313" s="222" t="s">
        <v>508</v>
      </c>
    </row>
    <row r="314" s="31" customFormat="true" ht="12.8" hidden="false" customHeight="false" outlineLevel="0" collapsed="false">
      <c r="A314" s="24"/>
      <c r="B314" s="25"/>
      <c r="C314" s="26"/>
      <c r="D314" s="227" t="s">
        <v>203</v>
      </c>
      <c r="E314" s="26"/>
      <c r="F314" s="260" t="s">
        <v>509</v>
      </c>
      <c r="G314" s="26"/>
      <c r="H314" s="26"/>
      <c r="I314" s="261"/>
      <c r="J314" s="26"/>
      <c r="K314" s="26"/>
      <c r="L314" s="30"/>
      <c r="M314" s="262"/>
      <c r="N314" s="263"/>
      <c r="O314" s="74"/>
      <c r="P314" s="74"/>
      <c r="Q314" s="74"/>
      <c r="R314" s="74"/>
      <c r="S314" s="74"/>
      <c r="T314" s="75"/>
      <c r="U314" s="24"/>
      <c r="V314" s="24"/>
      <c r="W314" s="24"/>
      <c r="X314" s="24"/>
      <c r="Y314" s="24"/>
      <c r="Z314" s="24"/>
      <c r="AA314" s="24"/>
      <c r="AB314" s="24"/>
      <c r="AC314" s="24"/>
      <c r="AD314" s="24"/>
      <c r="AE314" s="24"/>
      <c r="AT314" s="3" t="s">
        <v>203</v>
      </c>
      <c r="AU314" s="3" t="s">
        <v>91</v>
      </c>
    </row>
    <row r="315" s="236" customFormat="true" ht="12.8" hidden="false" customHeight="false" outlineLevel="0" collapsed="false">
      <c r="B315" s="237"/>
      <c r="C315" s="238"/>
      <c r="D315" s="227" t="s">
        <v>143</v>
      </c>
      <c r="E315" s="239"/>
      <c r="F315" s="240" t="s">
        <v>510</v>
      </c>
      <c r="G315" s="238"/>
      <c r="H315" s="241" t="n">
        <v>1</v>
      </c>
      <c r="I315" s="242"/>
      <c r="J315" s="238"/>
      <c r="K315" s="238"/>
      <c r="L315" s="243"/>
      <c r="M315" s="244"/>
      <c r="N315" s="245"/>
      <c r="O315" s="245"/>
      <c r="P315" s="245"/>
      <c r="Q315" s="245"/>
      <c r="R315" s="245"/>
      <c r="S315" s="245"/>
      <c r="T315" s="246"/>
      <c r="AT315" s="247" t="s">
        <v>143</v>
      </c>
      <c r="AU315" s="247" t="s">
        <v>91</v>
      </c>
      <c r="AV315" s="236" t="s">
        <v>91</v>
      </c>
      <c r="AW315" s="236" t="s">
        <v>31</v>
      </c>
      <c r="AX315" s="236" t="s">
        <v>83</v>
      </c>
      <c r="AY315" s="247" t="s">
        <v>133</v>
      </c>
    </row>
    <row r="316" s="31" customFormat="true" ht="33" hidden="false" customHeight="true" outlineLevel="0" collapsed="false">
      <c r="A316" s="24"/>
      <c r="B316" s="25"/>
      <c r="C316" s="211" t="s">
        <v>511</v>
      </c>
      <c r="D316" s="211" t="s">
        <v>136</v>
      </c>
      <c r="E316" s="212" t="s">
        <v>512</v>
      </c>
      <c r="F316" s="213" t="s">
        <v>513</v>
      </c>
      <c r="G316" s="214" t="s">
        <v>502</v>
      </c>
      <c r="H316" s="215" t="n">
        <v>2</v>
      </c>
      <c r="I316" s="216"/>
      <c r="J316" s="217" t="n">
        <f aca="false">ROUND(I316*H316,2)</f>
        <v>0</v>
      </c>
      <c r="K316" s="213"/>
      <c r="L316" s="30"/>
      <c r="M316" s="218"/>
      <c r="N316" s="219" t="s">
        <v>41</v>
      </c>
      <c r="O316" s="74"/>
      <c r="P316" s="220" t="n">
        <f aca="false">O316*H316</f>
        <v>0</v>
      </c>
      <c r="Q316" s="220" t="n">
        <v>0</v>
      </c>
      <c r="R316" s="220" t="n">
        <f aca="false">Q316*H316</f>
        <v>0</v>
      </c>
      <c r="S316" s="220" t="n">
        <v>0.016</v>
      </c>
      <c r="T316" s="221" t="n">
        <f aca="false">S316*H316</f>
        <v>0.032</v>
      </c>
      <c r="U316" s="24"/>
      <c r="V316" s="24"/>
      <c r="W316" s="24"/>
      <c r="X316" s="24"/>
      <c r="Y316" s="24"/>
      <c r="Z316" s="24"/>
      <c r="AA316" s="24"/>
      <c r="AB316" s="24"/>
      <c r="AC316" s="24"/>
      <c r="AD316" s="24"/>
      <c r="AE316" s="24"/>
      <c r="AR316" s="222" t="s">
        <v>217</v>
      </c>
      <c r="AT316" s="222" t="s">
        <v>136</v>
      </c>
      <c r="AU316" s="222" t="s">
        <v>91</v>
      </c>
      <c r="AY316" s="3" t="s">
        <v>133</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91</v>
      </c>
      <c r="BK316" s="223" t="n">
        <f aca="false">ROUND(I316*H316,2)</f>
        <v>0</v>
      </c>
      <c r="BL316" s="3" t="s">
        <v>217</v>
      </c>
      <c r="BM316" s="222" t="s">
        <v>514</v>
      </c>
    </row>
    <row r="317" s="31" customFormat="true" ht="12.8" hidden="false" customHeight="false" outlineLevel="0" collapsed="false">
      <c r="A317" s="24"/>
      <c r="B317" s="25"/>
      <c r="C317" s="26"/>
      <c r="D317" s="227" t="s">
        <v>203</v>
      </c>
      <c r="E317" s="26"/>
      <c r="F317" s="260" t="s">
        <v>204</v>
      </c>
      <c r="G317" s="26"/>
      <c r="H317" s="26"/>
      <c r="I317" s="261"/>
      <c r="J317" s="26"/>
      <c r="K317" s="26"/>
      <c r="L317" s="30"/>
      <c r="M317" s="262"/>
      <c r="N317" s="263"/>
      <c r="O317" s="74"/>
      <c r="P317" s="74"/>
      <c r="Q317" s="74"/>
      <c r="R317" s="74"/>
      <c r="S317" s="74"/>
      <c r="T317" s="75"/>
      <c r="U317" s="24"/>
      <c r="V317" s="24"/>
      <c r="W317" s="24"/>
      <c r="X317" s="24"/>
      <c r="Y317" s="24"/>
      <c r="Z317" s="24"/>
      <c r="AA317" s="24"/>
      <c r="AB317" s="24"/>
      <c r="AC317" s="24"/>
      <c r="AD317" s="24"/>
      <c r="AE317" s="24"/>
      <c r="AT317" s="3" t="s">
        <v>203</v>
      </c>
      <c r="AU317" s="3" t="s">
        <v>91</v>
      </c>
    </row>
    <row r="318" s="31" customFormat="true" ht="33" hidden="false" customHeight="true" outlineLevel="0" collapsed="false">
      <c r="A318" s="24"/>
      <c r="B318" s="25"/>
      <c r="C318" s="211" t="s">
        <v>515</v>
      </c>
      <c r="D318" s="211" t="s">
        <v>136</v>
      </c>
      <c r="E318" s="212" t="s">
        <v>516</v>
      </c>
      <c r="F318" s="213" t="s">
        <v>517</v>
      </c>
      <c r="G318" s="214" t="s">
        <v>502</v>
      </c>
      <c r="H318" s="215" t="n">
        <v>2</v>
      </c>
      <c r="I318" s="216"/>
      <c r="J318" s="217" t="n">
        <f aca="false">ROUND(I318*H318,2)</f>
        <v>0</v>
      </c>
      <c r="K318" s="213"/>
      <c r="L318" s="30"/>
      <c r="M318" s="218"/>
      <c r="N318" s="219" t="s">
        <v>41</v>
      </c>
      <c r="O318" s="74"/>
      <c r="P318" s="220" t="n">
        <f aca="false">O318*H318</f>
        <v>0</v>
      </c>
      <c r="Q318" s="220" t="n">
        <v>0</v>
      </c>
      <c r="R318" s="220" t="n">
        <f aca="false">Q318*H318</f>
        <v>0</v>
      </c>
      <c r="S318" s="220" t="n">
        <v>0.016</v>
      </c>
      <c r="T318" s="221" t="n">
        <f aca="false">S318*H318</f>
        <v>0.032</v>
      </c>
      <c r="U318" s="24"/>
      <c r="V318" s="24"/>
      <c r="W318" s="24"/>
      <c r="X318" s="24"/>
      <c r="Y318" s="24"/>
      <c r="Z318" s="24"/>
      <c r="AA318" s="24"/>
      <c r="AB318" s="24"/>
      <c r="AC318" s="24"/>
      <c r="AD318" s="24"/>
      <c r="AE318" s="24"/>
      <c r="AR318" s="222" t="s">
        <v>217</v>
      </c>
      <c r="AT318" s="222" t="s">
        <v>136</v>
      </c>
      <c r="AU318" s="222" t="s">
        <v>91</v>
      </c>
      <c r="AY318" s="3" t="s">
        <v>133</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91</v>
      </c>
      <c r="BK318" s="223" t="n">
        <f aca="false">ROUND(I318*H318,2)</f>
        <v>0</v>
      </c>
      <c r="BL318" s="3" t="s">
        <v>217</v>
      </c>
      <c r="BM318" s="222" t="s">
        <v>518</v>
      </c>
    </row>
    <row r="319" s="31" customFormat="true" ht="12.8" hidden="false" customHeight="false" outlineLevel="0" collapsed="false">
      <c r="A319" s="24"/>
      <c r="B319" s="25"/>
      <c r="C319" s="26"/>
      <c r="D319" s="227" t="s">
        <v>203</v>
      </c>
      <c r="E319" s="26"/>
      <c r="F319" s="260" t="s">
        <v>204</v>
      </c>
      <c r="G319" s="26"/>
      <c r="H319" s="26"/>
      <c r="I319" s="261"/>
      <c r="J319" s="26"/>
      <c r="K319" s="26"/>
      <c r="L319" s="30"/>
      <c r="M319" s="262"/>
      <c r="N319" s="263"/>
      <c r="O319" s="74"/>
      <c r="P319" s="74"/>
      <c r="Q319" s="74"/>
      <c r="R319" s="74"/>
      <c r="S319" s="74"/>
      <c r="T319" s="75"/>
      <c r="U319" s="24"/>
      <c r="V319" s="24"/>
      <c r="W319" s="24"/>
      <c r="X319" s="24"/>
      <c r="Y319" s="24"/>
      <c r="Z319" s="24"/>
      <c r="AA319" s="24"/>
      <c r="AB319" s="24"/>
      <c r="AC319" s="24"/>
      <c r="AD319" s="24"/>
      <c r="AE319" s="24"/>
      <c r="AT319" s="3" t="s">
        <v>203</v>
      </c>
      <c r="AU319" s="3" t="s">
        <v>91</v>
      </c>
    </row>
    <row r="320" s="31" customFormat="true" ht="33" hidden="false" customHeight="true" outlineLevel="0" collapsed="false">
      <c r="A320" s="24"/>
      <c r="B320" s="25"/>
      <c r="C320" s="211" t="s">
        <v>519</v>
      </c>
      <c r="D320" s="211" t="s">
        <v>136</v>
      </c>
      <c r="E320" s="212" t="s">
        <v>520</v>
      </c>
      <c r="F320" s="213" t="s">
        <v>521</v>
      </c>
      <c r="G320" s="214" t="s">
        <v>502</v>
      </c>
      <c r="H320" s="215" t="n">
        <v>3</v>
      </c>
      <c r="I320" s="216"/>
      <c r="J320" s="217" t="n">
        <f aca="false">ROUND(I320*H320,2)</f>
        <v>0</v>
      </c>
      <c r="K320" s="213"/>
      <c r="L320" s="30"/>
      <c r="M320" s="218"/>
      <c r="N320" s="219" t="s">
        <v>41</v>
      </c>
      <c r="O320" s="74"/>
      <c r="P320" s="220" t="n">
        <f aca="false">O320*H320</f>
        <v>0</v>
      </c>
      <c r="Q320" s="220" t="n">
        <v>0</v>
      </c>
      <c r="R320" s="220" t="n">
        <f aca="false">Q320*H320</f>
        <v>0</v>
      </c>
      <c r="S320" s="220" t="n">
        <v>0.016</v>
      </c>
      <c r="T320" s="221" t="n">
        <f aca="false">S320*H320</f>
        <v>0.048</v>
      </c>
      <c r="U320" s="24"/>
      <c r="V320" s="24"/>
      <c r="W320" s="24"/>
      <c r="X320" s="24"/>
      <c r="Y320" s="24"/>
      <c r="Z320" s="24"/>
      <c r="AA320" s="24"/>
      <c r="AB320" s="24"/>
      <c r="AC320" s="24"/>
      <c r="AD320" s="24"/>
      <c r="AE320" s="24"/>
      <c r="AR320" s="222" t="s">
        <v>217</v>
      </c>
      <c r="AT320" s="222" t="s">
        <v>136</v>
      </c>
      <c r="AU320" s="222" t="s">
        <v>91</v>
      </c>
      <c r="AY320" s="3" t="s">
        <v>133</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91</v>
      </c>
      <c r="BK320" s="223" t="n">
        <f aca="false">ROUND(I320*H320,2)</f>
        <v>0</v>
      </c>
      <c r="BL320" s="3" t="s">
        <v>217</v>
      </c>
      <c r="BM320" s="222" t="s">
        <v>522</v>
      </c>
    </row>
    <row r="321" s="31" customFormat="true" ht="12.8" hidden="false" customHeight="false" outlineLevel="0" collapsed="false">
      <c r="A321" s="24"/>
      <c r="B321" s="25"/>
      <c r="C321" s="26"/>
      <c r="D321" s="227" t="s">
        <v>203</v>
      </c>
      <c r="E321" s="26"/>
      <c r="F321" s="260" t="s">
        <v>204</v>
      </c>
      <c r="G321" s="26"/>
      <c r="H321" s="26"/>
      <c r="I321" s="261"/>
      <c r="J321" s="26"/>
      <c r="K321" s="26"/>
      <c r="L321" s="30"/>
      <c r="M321" s="262"/>
      <c r="N321" s="263"/>
      <c r="O321" s="74"/>
      <c r="P321" s="74"/>
      <c r="Q321" s="74"/>
      <c r="R321" s="74"/>
      <c r="S321" s="74"/>
      <c r="T321" s="75"/>
      <c r="U321" s="24"/>
      <c r="V321" s="24"/>
      <c r="W321" s="24"/>
      <c r="X321" s="24"/>
      <c r="Y321" s="24"/>
      <c r="Z321" s="24"/>
      <c r="AA321" s="24"/>
      <c r="AB321" s="24"/>
      <c r="AC321" s="24"/>
      <c r="AD321" s="24"/>
      <c r="AE321" s="24"/>
      <c r="AT321" s="3" t="s">
        <v>203</v>
      </c>
      <c r="AU321" s="3" t="s">
        <v>91</v>
      </c>
    </row>
    <row r="322" s="31" customFormat="true" ht="33" hidden="false" customHeight="true" outlineLevel="0" collapsed="false">
      <c r="A322" s="24"/>
      <c r="B322" s="25"/>
      <c r="C322" s="211" t="s">
        <v>523</v>
      </c>
      <c r="D322" s="211" t="s">
        <v>136</v>
      </c>
      <c r="E322" s="212" t="s">
        <v>524</v>
      </c>
      <c r="F322" s="213" t="s">
        <v>525</v>
      </c>
      <c r="G322" s="214" t="s">
        <v>502</v>
      </c>
      <c r="H322" s="215" t="n">
        <v>3</v>
      </c>
      <c r="I322" s="216"/>
      <c r="J322" s="217" t="n">
        <f aca="false">ROUND(I322*H322,2)</f>
        <v>0</v>
      </c>
      <c r="K322" s="213"/>
      <c r="L322" s="30"/>
      <c r="M322" s="218"/>
      <c r="N322" s="219" t="s">
        <v>41</v>
      </c>
      <c r="O322" s="74"/>
      <c r="P322" s="220" t="n">
        <f aca="false">O322*H322</f>
        <v>0</v>
      </c>
      <c r="Q322" s="220" t="n">
        <v>0</v>
      </c>
      <c r="R322" s="220" t="n">
        <f aca="false">Q322*H322</f>
        <v>0</v>
      </c>
      <c r="S322" s="220" t="n">
        <v>0.016</v>
      </c>
      <c r="T322" s="221" t="n">
        <f aca="false">S322*H322</f>
        <v>0.048</v>
      </c>
      <c r="U322" s="24"/>
      <c r="V322" s="24"/>
      <c r="W322" s="24"/>
      <c r="X322" s="24"/>
      <c r="Y322" s="24"/>
      <c r="Z322" s="24"/>
      <c r="AA322" s="24"/>
      <c r="AB322" s="24"/>
      <c r="AC322" s="24"/>
      <c r="AD322" s="24"/>
      <c r="AE322" s="24"/>
      <c r="AR322" s="222" t="s">
        <v>217</v>
      </c>
      <c r="AT322" s="222" t="s">
        <v>136</v>
      </c>
      <c r="AU322" s="222" t="s">
        <v>91</v>
      </c>
      <c r="AY322" s="3" t="s">
        <v>133</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91</v>
      </c>
      <c r="BK322" s="223" t="n">
        <f aca="false">ROUND(I322*H322,2)</f>
        <v>0</v>
      </c>
      <c r="BL322" s="3" t="s">
        <v>217</v>
      </c>
      <c r="BM322" s="222" t="s">
        <v>526</v>
      </c>
    </row>
    <row r="323" s="31" customFormat="true" ht="12.8" hidden="false" customHeight="false" outlineLevel="0" collapsed="false">
      <c r="A323" s="24"/>
      <c r="B323" s="25"/>
      <c r="C323" s="26"/>
      <c r="D323" s="227" t="s">
        <v>203</v>
      </c>
      <c r="E323" s="26"/>
      <c r="F323" s="260" t="s">
        <v>204</v>
      </c>
      <c r="G323" s="26"/>
      <c r="H323" s="26"/>
      <c r="I323" s="261"/>
      <c r="J323" s="26"/>
      <c r="K323" s="26"/>
      <c r="L323" s="30"/>
      <c r="M323" s="262"/>
      <c r="N323" s="263"/>
      <c r="O323" s="74"/>
      <c r="P323" s="74"/>
      <c r="Q323" s="74"/>
      <c r="R323" s="74"/>
      <c r="S323" s="74"/>
      <c r="T323" s="75"/>
      <c r="U323" s="24"/>
      <c r="V323" s="24"/>
      <c r="W323" s="24"/>
      <c r="X323" s="24"/>
      <c r="Y323" s="24"/>
      <c r="Z323" s="24"/>
      <c r="AA323" s="24"/>
      <c r="AB323" s="24"/>
      <c r="AC323" s="24"/>
      <c r="AD323" s="24"/>
      <c r="AE323" s="24"/>
      <c r="AT323" s="3" t="s">
        <v>203</v>
      </c>
      <c r="AU323" s="3" t="s">
        <v>91</v>
      </c>
    </row>
    <row r="324" s="31" customFormat="true" ht="33" hidden="false" customHeight="true" outlineLevel="0" collapsed="false">
      <c r="A324" s="24"/>
      <c r="B324" s="25"/>
      <c r="C324" s="211" t="s">
        <v>527</v>
      </c>
      <c r="D324" s="211" t="s">
        <v>136</v>
      </c>
      <c r="E324" s="212" t="s">
        <v>528</v>
      </c>
      <c r="F324" s="213" t="s">
        <v>529</v>
      </c>
      <c r="G324" s="214" t="s">
        <v>502</v>
      </c>
      <c r="H324" s="215" t="n">
        <v>1</v>
      </c>
      <c r="I324" s="216"/>
      <c r="J324" s="217" t="n">
        <f aca="false">ROUND(I324*H324,2)</f>
        <v>0</v>
      </c>
      <c r="K324" s="213"/>
      <c r="L324" s="30"/>
      <c r="M324" s="218"/>
      <c r="N324" s="219" t="s">
        <v>41</v>
      </c>
      <c r="O324" s="74"/>
      <c r="P324" s="220" t="n">
        <f aca="false">O324*H324</f>
        <v>0</v>
      </c>
      <c r="Q324" s="220" t="n">
        <v>0</v>
      </c>
      <c r="R324" s="220" t="n">
        <f aca="false">Q324*H324</f>
        <v>0</v>
      </c>
      <c r="S324" s="220" t="n">
        <v>0.016</v>
      </c>
      <c r="T324" s="221" t="n">
        <f aca="false">S324*H324</f>
        <v>0.016</v>
      </c>
      <c r="U324" s="24"/>
      <c r="V324" s="24"/>
      <c r="W324" s="24"/>
      <c r="X324" s="24"/>
      <c r="Y324" s="24"/>
      <c r="Z324" s="24"/>
      <c r="AA324" s="24"/>
      <c r="AB324" s="24"/>
      <c r="AC324" s="24"/>
      <c r="AD324" s="24"/>
      <c r="AE324" s="24"/>
      <c r="AR324" s="222" t="s">
        <v>217</v>
      </c>
      <c r="AT324" s="222" t="s">
        <v>136</v>
      </c>
      <c r="AU324" s="222" t="s">
        <v>91</v>
      </c>
      <c r="AY324" s="3" t="s">
        <v>133</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91</v>
      </c>
      <c r="BK324" s="223" t="n">
        <f aca="false">ROUND(I324*H324,2)</f>
        <v>0</v>
      </c>
      <c r="BL324" s="3" t="s">
        <v>217</v>
      </c>
      <c r="BM324" s="222" t="s">
        <v>530</v>
      </c>
    </row>
    <row r="325" s="31" customFormat="true" ht="12.8" hidden="false" customHeight="false" outlineLevel="0" collapsed="false">
      <c r="A325" s="24"/>
      <c r="B325" s="25"/>
      <c r="C325" s="26"/>
      <c r="D325" s="227" t="s">
        <v>203</v>
      </c>
      <c r="E325" s="26"/>
      <c r="F325" s="260" t="s">
        <v>204</v>
      </c>
      <c r="G325" s="26"/>
      <c r="H325" s="26"/>
      <c r="I325" s="261"/>
      <c r="J325" s="26"/>
      <c r="K325" s="26"/>
      <c r="L325" s="30"/>
      <c r="M325" s="262"/>
      <c r="N325" s="263"/>
      <c r="O325" s="74"/>
      <c r="P325" s="74"/>
      <c r="Q325" s="74"/>
      <c r="R325" s="74"/>
      <c r="S325" s="74"/>
      <c r="T325" s="75"/>
      <c r="U325" s="24"/>
      <c r="V325" s="24"/>
      <c r="W325" s="24"/>
      <c r="X325" s="24"/>
      <c r="Y325" s="24"/>
      <c r="Z325" s="24"/>
      <c r="AA325" s="24"/>
      <c r="AB325" s="24"/>
      <c r="AC325" s="24"/>
      <c r="AD325" s="24"/>
      <c r="AE325" s="24"/>
      <c r="AT325" s="3" t="s">
        <v>203</v>
      </c>
      <c r="AU325" s="3" t="s">
        <v>91</v>
      </c>
    </row>
    <row r="326" s="31" customFormat="true" ht="33" hidden="false" customHeight="true" outlineLevel="0" collapsed="false">
      <c r="A326" s="24"/>
      <c r="B326" s="25"/>
      <c r="C326" s="211" t="s">
        <v>531</v>
      </c>
      <c r="D326" s="211" t="s">
        <v>136</v>
      </c>
      <c r="E326" s="212" t="s">
        <v>532</v>
      </c>
      <c r="F326" s="213" t="s">
        <v>533</v>
      </c>
      <c r="G326" s="214" t="s">
        <v>502</v>
      </c>
      <c r="H326" s="215" t="n">
        <v>1</v>
      </c>
      <c r="I326" s="216"/>
      <c r="J326" s="217" t="n">
        <f aca="false">ROUND(I326*H326,2)</f>
        <v>0</v>
      </c>
      <c r="K326" s="213"/>
      <c r="L326" s="30"/>
      <c r="M326" s="218"/>
      <c r="N326" s="219" t="s">
        <v>41</v>
      </c>
      <c r="O326" s="74"/>
      <c r="P326" s="220" t="n">
        <f aca="false">O326*H326</f>
        <v>0</v>
      </c>
      <c r="Q326" s="220" t="n">
        <v>0</v>
      </c>
      <c r="R326" s="220" t="n">
        <f aca="false">Q326*H326</f>
        <v>0</v>
      </c>
      <c r="S326" s="220" t="n">
        <v>0.016</v>
      </c>
      <c r="T326" s="221" t="n">
        <f aca="false">S326*H326</f>
        <v>0.016</v>
      </c>
      <c r="U326" s="24"/>
      <c r="V326" s="24"/>
      <c r="W326" s="24"/>
      <c r="X326" s="24"/>
      <c r="Y326" s="24"/>
      <c r="Z326" s="24"/>
      <c r="AA326" s="24"/>
      <c r="AB326" s="24"/>
      <c r="AC326" s="24"/>
      <c r="AD326" s="24"/>
      <c r="AE326" s="24"/>
      <c r="AR326" s="222" t="s">
        <v>217</v>
      </c>
      <c r="AT326" s="222" t="s">
        <v>136</v>
      </c>
      <c r="AU326" s="222" t="s">
        <v>91</v>
      </c>
      <c r="AY326" s="3" t="s">
        <v>133</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91</v>
      </c>
      <c r="BK326" s="223" t="n">
        <f aca="false">ROUND(I326*H326,2)</f>
        <v>0</v>
      </c>
      <c r="BL326" s="3" t="s">
        <v>217</v>
      </c>
      <c r="BM326" s="222" t="s">
        <v>534</v>
      </c>
    </row>
    <row r="327" s="31" customFormat="true" ht="12.8" hidden="false" customHeight="false" outlineLevel="0" collapsed="false">
      <c r="A327" s="24"/>
      <c r="B327" s="25"/>
      <c r="C327" s="26"/>
      <c r="D327" s="227" t="s">
        <v>203</v>
      </c>
      <c r="E327" s="26"/>
      <c r="F327" s="260" t="s">
        <v>204</v>
      </c>
      <c r="G327" s="26"/>
      <c r="H327" s="26"/>
      <c r="I327" s="261"/>
      <c r="J327" s="26"/>
      <c r="K327" s="26"/>
      <c r="L327" s="30"/>
      <c r="M327" s="262"/>
      <c r="N327" s="263"/>
      <c r="O327" s="74"/>
      <c r="P327" s="74"/>
      <c r="Q327" s="74"/>
      <c r="R327" s="74"/>
      <c r="S327" s="74"/>
      <c r="T327" s="75"/>
      <c r="U327" s="24"/>
      <c r="V327" s="24"/>
      <c r="W327" s="24"/>
      <c r="X327" s="24"/>
      <c r="Y327" s="24"/>
      <c r="Z327" s="24"/>
      <c r="AA327" s="24"/>
      <c r="AB327" s="24"/>
      <c r="AC327" s="24"/>
      <c r="AD327" s="24"/>
      <c r="AE327" s="24"/>
      <c r="AT327" s="3" t="s">
        <v>203</v>
      </c>
      <c r="AU327" s="3" t="s">
        <v>91</v>
      </c>
    </row>
    <row r="328" s="31" customFormat="true" ht="33" hidden="false" customHeight="true" outlineLevel="0" collapsed="false">
      <c r="A328" s="24"/>
      <c r="B328" s="25"/>
      <c r="C328" s="211" t="s">
        <v>535</v>
      </c>
      <c r="D328" s="211" t="s">
        <v>136</v>
      </c>
      <c r="E328" s="212" t="s">
        <v>536</v>
      </c>
      <c r="F328" s="213" t="s">
        <v>537</v>
      </c>
      <c r="G328" s="214" t="s">
        <v>502</v>
      </c>
      <c r="H328" s="215" t="n">
        <v>1</v>
      </c>
      <c r="I328" s="216"/>
      <c r="J328" s="217" t="n">
        <f aca="false">ROUND(I328*H328,2)</f>
        <v>0</v>
      </c>
      <c r="K328" s="213"/>
      <c r="L328" s="30"/>
      <c r="M328" s="218"/>
      <c r="N328" s="219" t="s">
        <v>41</v>
      </c>
      <c r="O328" s="74"/>
      <c r="P328" s="220" t="n">
        <f aca="false">O328*H328</f>
        <v>0</v>
      </c>
      <c r="Q328" s="220" t="n">
        <v>0</v>
      </c>
      <c r="R328" s="220" t="n">
        <f aca="false">Q328*H328</f>
        <v>0</v>
      </c>
      <c r="S328" s="220" t="n">
        <v>0.016</v>
      </c>
      <c r="T328" s="221" t="n">
        <f aca="false">S328*H328</f>
        <v>0.016</v>
      </c>
      <c r="U328" s="24"/>
      <c r="V328" s="24"/>
      <c r="W328" s="24"/>
      <c r="X328" s="24"/>
      <c r="Y328" s="24"/>
      <c r="Z328" s="24"/>
      <c r="AA328" s="24"/>
      <c r="AB328" s="24"/>
      <c r="AC328" s="24"/>
      <c r="AD328" s="24"/>
      <c r="AE328" s="24"/>
      <c r="AR328" s="222" t="s">
        <v>217</v>
      </c>
      <c r="AT328" s="222" t="s">
        <v>136</v>
      </c>
      <c r="AU328" s="222" t="s">
        <v>91</v>
      </c>
      <c r="AY328" s="3" t="s">
        <v>133</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91</v>
      </c>
      <c r="BK328" s="223" t="n">
        <f aca="false">ROUND(I328*H328,2)</f>
        <v>0</v>
      </c>
      <c r="BL328" s="3" t="s">
        <v>217</v>
      </c>
      <c r="BM328" s="222" t="s">
        <v>538</v>
      </c>
    </row>
    <row r="329" s="31" customFormat="true" ht="12.8" hidden="false" customHeight="false" outlineLevel="0" collapsed="false">
      <c r="A329" s="24"/>
      <c r="B329" s="25"/>
      <c r="C329" s="26"/>
      <c r="D329" s="227" t="s">
        <v>203</v>
      </c>
      <c r="E329" s="26"/>
      <c r="F329" s="260" t="s">
        <v>204</v>
      </c>
      <c r="G329" s="26"/>
      <c r="H329" s="26"/>
      <c r="I329" s="261"/>
      <c r="J329" s="26"/>
      <c r="K329" s="26"/>
      <c r="L329" s="30"/>
      <c r="M329" s="262"/>
      <c r="N329" s="263"/>
      <c r="O329" s="74"/>
      <c r="P329" s="74"/>
      <c r="Q329" s="74"/>
      <c r="R329" s="74"/>
      <c r="S329" s="74"/>
      <c r="T329" s="75"/>
      <c r="U329" s="24"/>
      <c r="V329" s="24"/>
      <c r="W329" s="24"/>
      <c r="X329" s="24"/>
      <c r="Y329" s="24"/>
      <c r="Z329" s="24"/>
      <c r="AA329" s="24"/>
      <c r="AB329" s="24"/>
      <c r="AC329" s="24"/>
      <c r="AD329" s="24"/>
      <c r="AE329" s="24"/>
      <c r="AT329" s="3" t="s">
        <v>203</v>
      </c>
      <c r="AU329" s="3" t="s">
        <v>91</v>
      </c>
    </row>
    <row r="330" s="31" customFormat="true" ht="33" hidden="false" customHeight="true" outlineLevel="0" collapsed="false">
      <c r="A330" s="24"/>
      <c r="B330" s="25"/>
      <c r="C330" s="211" t="s">
        <v>539</v>
      </c>
      <c r="D330" s="211" t="s">
        <v>136</v>
      </c>
      <c r="E330" s="212" t="s">
        <v>540</v>
      </c>
      <c r="F330" s="213" t="s">
        <v>541</v>
      </c>
      <c r="G330" s="214" t="s">
        <v>502</v>
      </c>
      <c r="H330" s="215" t="n">
        <v>2</v>
      </c>
      <c r="I330" s="216"/>
      <c r="J330" s="217" t="n">
        <f aca="false">ROUND(I330*H330,2)</f>
        <v>0</v>
      </c>
      <c r="K330" s="213"/>
      <c r="L330" s="30"/>
      <c r="M330" s="218"/>
      <c r="N330" s="219" t="s">
        <v>41</v>
      </c>
      <c r="O330" s="74"/>
      <c r="P330" s="220" t="n">
        <f aca="false">O330*H330</f>
        <v>0</v>
      </c>
      <c r="Q330" s="220" t="n">
        <v>0</v>
      </c>
      <c r="R330" s="220" t="n">
        <f aca="false">Q330*H330</f>
        <v>0</v>
      </c>
      <c r="S330" s="220" t="n">
        <v>0.016</v>
      </c>
      <c r="T330" s="221" t="n">
        <f aca="false">S330*H330</f>
        <v>0.032</v>
      </c>
      <c r="U330" s="24"/>
      <c r="V330" s="24"/>
      <c r="W330" s="24"/>
      <c r="X330" s="24"/>
      <c r="Y330" s="24"/>
      <c r="Z330" s="24"/>
      <c r="AA330" s="24"/>
      <c r="AB330" s="24"/>
      <c r="AC330" s="24"/>
      <c r="AD330" s="24"/>
      <c r="AE330" s="24"/>
      <c r="AR330" s="222" t="s">
        <v>217</v>
      </c>
      <c r="AT330" s="222" t="s">
        <v>136</v>
      </c>
      <c r="AU330" s="222" t="s">
        <v>91</v>
      </c>
      <c r="AY330" s="3" t="s">
        <v>133</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91</v>
      </c>
      <c r="BK330" s="223" t="n">
        <f aca="false">ROUND(I330*H330,2)</f>
        <v>0</v>
      </c>
      <c r="BL330" s="3" t="s">
        <v>217</v>
      </c>
      <c r="BM330" s="222" t="s">
        <v>542</v>
      </c>
    </row>
    <row r="331" s="31" customFormat="true" ht="12.8" hidden="false" customHeight="false" outlineLevel="0" collapsed="false">
      <c r="A331" s="24"/>
      <c r="B331" s="25"/>
      <c r="C331" s="26"/>
      <c r="D331" s="227" t="s">
        <v>203</v>
      </c>
      <c r="E331" s="26"/>
      <c r="F331" s="260" t="s">
        <v>204</v>
      </c>
      <c r="G331" s="26"/>
      <c r="H331" s="26"/>
      <c r="I331" s="261"/>
      <c r="J331" s="26"/>
      <c r="K331" s="26"/>
      <c r="L331" s="30"/>
      <c r="M331" s="262"/>
      <c r="N331" s="263"/>
      <c r="O331" s="74"/>
      <c r="P331" s="74"/>
      <c r="Q331" s="74"/>
      <c r="R331" s="74"/>
      <c r="S331" s="74"/>
      <c r="T331" s="75"/>
      <c r="U331" s="24"/>
      <c r="V331" s="24"/>
      <c r="W331" s="24"/>
      <c r="X331" s="24"/>
      <c r="Y331" s="24"/>
      <c r="Z331" s="24"/>
      <c r="AA331" s="24"/>
      <c r="AB331" s="24"/>
      <c r="AC331" s="24"/>
      <c r="AD331" s="24"/>
      <c r="AE331" s="24"/>
      <c r="AT331" s="3" t="s">
        <v>203</v>
      </c>
      <c r="AU331" s="3" t="s">
        <v>91</v>
      </c>
    </row>
    <row r="332" s="31" customFormat="true" ht="33" hidden="false" customHeight="true" outlineLevel="0" collapsed="false">
      <c r="A332" s="24"/>
      <c r="B332" s="25"/>
      <c r="C332" s="211" t="s">
        <v>543</v>
      </c>
      <c r="D332" s="211" t="s">
        <v>136</v>
      </c>
      <c r="E332" s="212" t="s">
        <v>544</v>
      </c>
      <c r="F332" s="213" t="s">
        <v>545</v>
      </c>
      <c r="G332" s="214" t="s">
        <v>502</v>
      </c>
      <c r="H332" s="215" t="n">
        <v>2</v>
      </c>
      <c r="I332" s="216"/>
      <c r="J332" s="217" t="n">
        <f aca="false">ROUND(I332*H332,2)</f>
        <v>0</v>
      </c>
      <c r="K332" s="213"/>
      <c r="L332" s="30"/>
      <c r="M332" s="218"/>
      <c r="N332" s="219" t="s">
        <v>41</v>
      </c>
      <c r="O332" s="74"/>
      <c r="P332" s="220" t="n">
        <f aca="false">O332*H332</f>
        <v>0</v>
      </c>
      <c r="Q332" s="220" t="n">
        <v>0</v>
      </c>
      <c r="R332" s="220" t="n">
        <f aca="false">Q332*H332</f>
        <v>0</v>
      </c>
      <c r="S332" s="220" t="n">
        <v>0.016</v>
      </c>
      <c r="T332" s="221" t="n">
        <f aca="false">S332*H332</f>
        <v>0.032</v>
      </c>
      <c r="U332" s="24"/>
      <c r="V332" s="24"/>
      <c r="W332" s="24"/>
      <c r="X332" s="24"/>
      <c r="Y332" s="24"/>
      <c r="Z332" s="24"/>
      <c r="AA332" s="24"/>
      <c r="AB332" s="24"/>
      <c r="AC332" s="24"/>
      <c r="AD332" s="24"/>
      <c r="AE332" s="24"/>
      <c r="AR332" s="222" t="s">
        <v>217</v>
      </c>
      <c r="AT332" s="222" t="s">
        <v>136</v>
      </c>
      <c r="AU332" s="222" t="s">
        <v>91</v>
      </c>
      <c r="AY332" s="3" t="s">
        <v>133</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91</v>
      </c>
      <c r="BK332" s="223" t="n">
        <f aca="false">ROUND(I332*H332,2)</f>
        <v>0</v>
      </c>
      <c r="BL332" s="3" t="s">
        <v>217</v>
      </c>
      <c r="BM332" s="222" t="s">
        <v>546</v>
      </c>
    </row>
    <row r="333" s="31" customFormat="true" ht="12.8" hidden="false" customHeight="false" outlineLevel="0" collapsed="false">
      <c r="A333" s="24"/>
      <c r="B333" s="25"/>
      <c r="C333" s="26"/>
      <c r="D333" s="227" t="s">
        <v>203</v>
      </c>
      <c r="E333" s="26"/>
      <c r="F333" s="260" t="s">
        <v>204</v>
      </c>
      <c r="G333" s="26"/>
      <c r="H333" s="26"/>
      <c r="I333" s="261"/>
      <c r="J333" s="26"/>
      <c r="K333" s="26"/>
      <c r="L333" s="30"/>
      <c r="M333" s="262"/>
      <c r="N333" s="263"/>
      <c r="O333" s="74"/>
      <c r="P333" s="74"/>
      <c r="Q333" s="74"/>
      <c r="R333" s="74"/>
      <c r="S333" s="74"/>
      <c r="T333" s="75"/>
      <c r="U333" s="24"/>
      <c r="V333" s="24"/>
      <c r="W333" s="24"/>
      <c r="X333" s="24"/>
      <c r="Y333" s="24"/>
      <c r="Z333" s="24"/>
      <c r="AA333" s="24"/>
      <c r="AB333" s="24"/>
      <c r="AC333" s="24"/>
      <c r="AD333" s="24"/>
      <c r="AE333" s="24"/>
      <c r="AT333" s="3" t="s">
        <v>203</v>
      </c>
      <c r="AU333" s="3" t="s">
        <v>91</v>
      </c>
    </row>
    <row r="334" s="31" customFormat="true" ht="24.15" hidden="false" customHeight="true" outlineLevel="0" collapsed="false">
      <c r="A334" s="24"/>
      <c r="B334" s="25"/>
      <c r="C334" s="211" t="s">
        <v>547</v>
      </c>
      <c r="D334" s="211" t="s">
        <v>136</v>
      </c>
      <c r="E334" s="212" t="s">
        <v>548</v>
      </c>
      <c r="F334" s="213" t="s">
        <v>549</v>
      </c>
      <c r="G334" s="214" t="s">
        <v>151</v>
      </c>
      <c r="H334" s="215" t="n">
        <v>1</v>
      </c>
      <c r="I334" s="216"/>
      <c r="J334" s="217" t="n">
        <f aca="false">ROUND(I334*H334,2)</f>
        <v>0</v>
      </c>
      <c r="K334" s="213"/>
      <c r="L334" s="30"/>
      <c r="M334" s="218"/>
      <c r="N334" s="219" t="s">
        <v>41</v>
      </c>
      <c r="O334" s="74"/>
      <c r="P334" s="220" t="n">
        <f aca="false">O334*H334</f>
        <v>0</v>
      </c>
      <c r="Q334" s="220" t="n">
        <v>0</v>
      </c>
      <c r="R334" s="220" t="n">
        <f aca="false">Q334*H334</f>
        <v>0</v>
      </c>
      <c r="S334" s="220" t="n">
        <v>0.016</v>
      </c>
      <c r="T334" s="221" t="n">
        <f aca="false">S334*H334</f>
        <v>0.016</v>
      </c>
      <c r="U334" s="24"/>
      <c r="V334" s="24"/>
      <c r="W334" s="24"/>
      <c r="X334" s="24"/>
      <c r="Y334" s="24"/>
      <c r="Z334" s="24"/>
      <c r="AA334" s="24"/>
      <c r="AB334" s="24"/>
      <c r="AC334" s="24"/>
      <c r="AD334" s="24"/>
      <c r="AE334" s="24"/>
      <c r="AR334" s="222" t="s">
        <v>217</v>
      </c>
      <c r="AT334" s="222" t="s">
        <v>136</v>
      </c>
      <c r="AU334" s="222" t="s">
        <v>91</v>
      </c>
      <c r="AY334" s="3" t="s">
        <v>133</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91</v>
      </c>
      <c r="BK334" s="223" t="n">
        <f aca="false">ROUND(I334*H334,2)</f>
        <v>0</v>
      </c>
      <c r="BL334" s="3" t="s">
        <v>217</v>
      </c>
      <c r="BM334" s="222" t="s">
        <v>550</v>
      </c>
    </row>
    <row r="335" s="31" customFormat="true" ht="12.8" hidden="false" customHeight="false" outlineLevel="0" collapsed="false">
      <c r="A335" s="24"/>
      <c r="B335" s="25"/>
      <c r="C335" s="26"/>
      <c r="D335" s="227" t="s">
        <v>203</v>
      </c>
      <c r="E335" s="26"/>
      <c r="F335" s="260" t="s">
        <v>204</v>
      </c>
      <c r="G335" s="26"/>
      <c r="H335" s="26"/>
      <c r="I335" s="261"/>
      <c r="J335" s="26"/>
      <c r="K335" s="26"/>
      <c r="L335" s="30"/>
      <c r="M335" s="262"/>
      <c r="N335" s="263"/>
      <c r="O335" s="74"/>
      <c r="P335" s="74"/>
      <c r="Q335" s="74"/>
      <c r="R335" s="74"/>
      <c r="S335" s="74"/>
      <c r="T335" s="75"/>
      <c r="U335" s="24"/>
      <c r="V335" s="24"/>
      <c r="W335" s="24"/>
      <c r="X335" s="24"/>
      <c r="Y335" s="24"/>
      <c r="Z335" s="24"/>
      <c r="AA335" s="24"/>
      <c r="AB335" s="24"/>
      <c r="AC335" s="24"/>
      <c r="AD335" s="24"/>
      <c r="AE335" s="24"/>
      <c r="AT335" s="3" t="s">
        <v>203</v>
      </c>
      <c r="AU335" s="3" t="s">
        <v>91</v>
      </c>
    </row>
    <row r="336" s="31" customFormat="true" ht="37.8" hidden="false" customHeight="true" outlineLevel="0" collapsed="false">
      <c r="A336" s="24"/>
      <c r="B336" s="25"/>
      <c r="C336" s="211" t="s">
        <v>551</v>
      </c>
      <c r="D336" s="211" t="s">
        <v>136</v>
      </c>
      <c r="E336" s="212" t="s">
        <v>552</v>
      </c>
      <c r="F336" s="213" t="s">
        <v>553</v>
      </c>
      <c r="G336" s="214" t="s">
        <v>151</v>
      </c>
      <c r="H336" s="215" t="n">
        <v>2</v>
      </c>
      <c r="I336" s="216"/>
      <c r="J336" s="217" t="n">
        <f aca="false">ROUND(I336*H336,2)</f>
        <v>0</v>
      </c>
      <c r="K336" s="213"/>
      <c r="L336" s="30"/>
      <c r="M336" s="218"/>
      <c r="N336" s="219" t="s">
        <v>41</v>
      </c>
      <c r="O336" s="74"/>
      <c r="P336" s="220" t="n">
        <f aca="false">O336*H336</f>
        <v>0</v>
      </c>
      <c r="Q336" s="220" t="n">
        <v>0</v>
      </c>
      <c r="R336" s="220" t="n">
        <f aca="false">Q336*H336</f>
        <v>0</v>
      </c>
      <c r="S336" s="220" t="n">
        <v>0.016</v>
      </c>
      <c r="T336" s="221" t="n">
        <f aca="false">S336*H336</f>
        <v>0.032</v>
      </c>
      <c r="U336" s="24"/>
      <c r="V336" s="24"/>
      <c r="W336" s="24"/>
      <c r="X336" s="24"/>
      <c r="Y336" s="24"/>
      <c r="Z336" s="24"/>
      <c r="AA336" s="24"/>
      <c r="AB336" s="24"/>
      <c r="AC336" s="24"/>
      <c r="AD336" s="24"/>
      <c r="AE336" s="24"/>
      <c r="AR336" s="222" t="s">
        <v>217</v>
      </c>
      <c r="AT336" s="222" t="s">
        <v>136</v>
      </c>
      <c r="AU336" s="222" t="s">
        <v>91</v>
      </c>
      <c r="AY336" s="3" t="s">
        <v>133</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91</v>
      </c>
      <c r="BK336" s="223" t="n">
        <f aca="false">ROUND(I336*H336,2)</f>
        <v>0</v>
      </c>
      <c r="BL336" s="3" t="s">
        <v>217</v>
      </c>
      <c r="BM336" s="222" t="s">
        <v>554</v>
      </c>
    </row>
    <row r="337" s="31" customFormat="true" ht="12.8" hidden="false" customHeight="false" outlineLevel="0" collapsed="false">
      <c r="A337" s="24"/>
      <c r="B337" s="25"/>
      <c r="C337" s="26"/>
      <c r="D337" s="227" t="s">
        <v>203</v>
      </c>
      <c r="E337" s="26"/>
      <c r="F337" s="260" t="s">
        <v>204</v>
      </c>
      <c r="G337" s="26"/>
      <c r="H337" s="26"/>
      <c r="I337" s="261"/>
      <c r="J337" s="26"/>
      <c r="K337" s="26"/>
      <c r="L337" s="30"/>
      <c r="M337" s="262"/>
      <c r="N337" s="263"/>
      <c r="O337" s="74"/>
      <c r="P337" s="74"/>
      <c r="Q337" s="74"/>
      <c r="R337" s="74"/>
      <c r="S337" s="74"/>
      <c r="T337" s="75"/>
      <c r="U337" s="24"/>
      <c r="V337" s="24"/>
      <c r="W337" s="24"/>
      <c r="X337" s="24"/>
      <c r="Y337" s="24"/>
      <c r="Z337" s="24"/>
      <c r="AA337" s="24"/>
      <c r="AB337" s="24"/>
      <c r="AC337" s="24"/>
      <c r="AD337" s="24"/>
      <c r="AE337" s="24"/>
      <c r="AT337" s="3" t="s">
        <v>203</v>
      </c>
      <c r="AU337" s="3" t="s">
        <v>91</v>
      </c>
    </row>
    <row r="338" s="31" customFormat="true" ht="33" hidden="false" customHeight="true" outlineLevel="0" collapsed="false">
      <c r="A338" s="24"/>
      <c r="B338" s="25"/>
      <c r="C338" s="211" t="s">
        <v>555</v>
      </c>
      <c r="D338" s="211" t="s">
        <v>136</v>
      </c>
      <c r="E338" s="212" t="s">
        <v>556</v>
      </c>
      <c r="F338" s="213" t="s">
        <v>557</v>
      </c>
      <c r="G338" s="214" t="s">
        <v>151</v>
      </c>
      <c r="H338" s="215" t="n">
        <v>4</v>
      </c>
      <c r="I338" s="216"/>
      <c r="J338" s="217" t="n">
        <f aca="false">ROUND(I338*H338,2)</f>
        <v>0</v>
      </c>
      <c r="K338" s="213"/>
      <c r="L338" s="30"/>
      <c r="M338" s="218"/>
      <c r="N338" s="219" t="s">
        <v>41</v>
      </c>
      <c r="O338" s="74"/>
      <c r="P338" s="220" t="n">
        <f aca="false">O338*H338</f>
        <v>0</v>
      </c>
      <c r="Q338" s="220" t="n">
        <v>0</v>
      </c>
      <c r="R338" s="220" t="n">
        <f aca="false">Q338*H338</f>
        <v>0</v>
      </c>
      <c r="S338" s="220" t="n">
        <v>0.016</v>
      </c>
      <c r="T338" s="221" t="n">
        <f aca="false">S338*H338</f>
        <v>0.064</v>
      </c>
      <c r="U338" s="24"/>
      <c r="V338" s="24"/>
      <c r="W338" s="24"/>
      <c r="X338" s="24"/>
      <c r="Y338" s="24"/>
      <c r="Z338" s="24"/>
      <c r="AA338" s="24"/>
      <c r="AB338" s="24"/>
      <c r="AC338" s="24"/>
      <c r="AD338" s="24"/>
      <c r="AE338" s="24"/>
      <c r="AR338" s="222" t="s">
        <v>217</v>
      </c>
      <c r="AT338" s="222" t="s">
        <v>136</v>
      </c>
      <c r="AU338" s="222" t="s">
        <v>91</v>
      </c>
      <c r="AY338" s="3" t="s">
        <v>133</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91</v>
      </c>
      <c r="BK338" s="223" t="n">
        <f aca="false">ROUND(I338*H338,2)</f>
        <v>0</v>
      </c>
      <c r="BL338" s="3" t="s">
        <v>217</v>
      </c>
      <c r="BM338" s="222" t="s">
        <v>558</v>
      </c>
    </row>
    <row r="339" s="31" customFormat="true" ht="12.8" hidden="false" customHeight="false" outlineLevel="0" collapsed="false">
      <c r="A339" s="24"/>
      <c r="B339" s="25"/>
      <c r="C339" s="26"/>
      <c r="D339" s="227" t="s">
        <v>203</v>
      </c>
      <c r="E339" s="26"/>
      <c r="F339" s="260" t="s">
        <v>559</v>
      </c>
      <c r="G339" s="26"/>
      <c r="H339" s="26"/>
      <c r="I339" s="261"/>
      <c r="J339" s="26"/>
      <c r="K339" s="26"/>
      <c r="L339" s="30"/>
      <c r="M339" s="262"/>
      <c r="N339" s="263"/>
      <c r="O339" s="74"/>
      <c r="P339" s="74"/>
      <c r="Q339" s="74"/>
      <c r="R339" s="74"/>
      <c r="S339" s="74"/>
      <c r="T339" s="75"/>
      <c r="U339" s="24"/>
      <c r="V339" s="24"/>
      <c r="W339" s="24"/>
      <c r="X339" s="24"/>
      <c r="Y339" s="24"/>
      <c r="Z339" s="24"/>
      <c r="AA339" s="24"/>
      <c r="AB339" s="24"/>
      <c r="AC339" s="24"/>
      <c r="AD339" s="24"/>
      <c r="AE339" s="24"/>
      <c r="AT339" s="3" t="s">
        <v>203</v>
      </c>
      <c r="AU339" s="3" t="s">
        <v>91</v>
      </c>
    </row>
    <row r="340" s="31" customFormat="true" ht="44.25" hidden="false" customHeight="true" outlineLevel="0" collapsed="false">
      <c r="A340" s="24"/>
      <c r="B340" s="25"/>
      <c r="C340" s="211" t="s">
        <v>560</v>
      </c>
      <c r="D340" s="211" t="s">
        <v>136</v>
      </c>
      <c r="E340" s="212" t="s">
        <v>561</v>
      </c>
      <c r="F340" s="213" t="s">
        <v>562</v>
      </c>
      <c r="G340" s="214" t="s">
        <v>151</v>
      </c>
      <c r="H340" s="215" t="n">
        <v>4</v>
      </c>
      <c r="I340" s="216"/>
      <c r="J340" s="217" t="n">
        <f aca="false">ROUND(I340*H340,2)</f>
        <v>0</v>
      </c>
      <c r="K340" s="213"/>
      <c r="L340" s="30"/>
      <c r="M340" s="218"/>
      <c r="N340" s="219" t="s">
        <v>41</v>
      </c>
      <c r="O340" s="74"/>
      <c r="P340" s="220" t="n">
        <f aca="false">O340*H340</f>
        <v>0</v>
      </c>
      <c r="Q340" s="220" t="n">
        <v>0</v>
      </c>
      <c r="R340" s="220" t="n">
        <f aca="false">Q340*H340</f>
        <v>0</v>
      </c>
      <c r="S340" s="220" t="n">
        <v>0.016</v>
      </c>
      <c r="T340" s="221" t="n">
        <f aca="false">S340*H340</f>
        <v>0.064</v>
      </c>
      <c r="U340" s="24"/>
      <c r="V340" s="24"/>
      <c r="W340" s="24"/>
      <c r="X340" s="24"/>
      <c r="Y340" s="24"/>
      <c r="Z340" s="24"/>
      <c r="AA340" s="24"/>
      <c r="AB340" s="24"/>
      <c r="AC340" s="24"/>
      <c r="AD340" s="24"/>
      <c r="AE340" s="24"/>
      <c r="AR340" s="222" t="s">
        <v>217</v>
      </c>
      <c r="AT340" s="222" t="s">
        <v>136</v>
      </c>
      <c r="AU340" s="222" t="s">
        <v>91</v>
      </c>
      <c r="AY340" s="3" t="s">
        <v>133</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91</v>
      </c>
      <c r="BK340" s="223" t="n">
        <f aca="false">ROUND(I340*H340,2)</f>
        <v>0</v>
      </c>
      <c r="BL340" s="3" t="s">
        <v>217</v>
      </c>
      <c r="BM340" s="222" t="s">
        <v>563</v>
      </c>
    </row>
    <row r="341" s="31" customFormat="true" ht="12.8" hidden="false" customHeight="false" outlineLevel="0" collapsed="false">
      <c r="A341" s="24"/>
      <c r="B341" s="25"/>
      <c r="C341" s="26"/>
      <c r="D341" s="227" t="s">
        <v>203</v>
      </c>
      <c r="E341" s="26"/>
      <c r="F341" s="260" t="s">
        <v>204</v>
      </c>
      <c r="G341" s="26"/>
      <c r="H341" s="26"/>
      <c r="I341" s="261"/>
      <c r="J341" s="26"/>
      <c r="K341" s="26"/>
      <c r="L341" s="30"/>
      <c r="M341" s="262"/>
      <c r="N341" s="263"/>
      <c r="O341" s="74"/>
      <c r="P341" s="74"/>
      <c r="Q341" s="74"/>
      <c r="R341" s="74"/>
      <c r="S341" s="74"/>
      <c r="T341" s="75"/>
      <c r="U341" s="24"/>
      <c r="V341" s="24"/>
      <c r="W341" s="24"/>
      <c r="X341" s="24"/>
      <c r="Y341" s="24"/>
      <c r="Z341" s="24"/>
      <c r="AA341" s="24"/>
      <c r="AB341" s="24"/>
      <c r="AC341" s="24"/>
      <c r="AD341" s="24"/>
      <c r="AE341" s="24"/>
      <c r="AT341" s="3" t="s">
        <v>203</v>
      </c>
      <c r="AU341" s="3" t="s">
        <v>91</v>
      </c>
    </row>
    <row r="342" s="194" customFormat="true" ht="22.8" hidden="false" customHeight="true" outlineLevel="0" collapsed="false">
      <c r="B342" s="195"/>
      <c r="C342" s="196"/>
      <c r="D342" s="197" t="s">
        <v>74</v>
      </c>
      <c r="E342" s="209" t="s">
        <v>564</v>
      </c>
      <c r="F342" s="209" t="s">
        <v>565</v>
      </c>
      <c r="G342" s="196"/>
      <c r="H342" s="196"/>
      <c r="I342" s="199"/>
      <c r="J342" s="210" t="n">
        <f aca="false">BK342</f>
        <v>0</v>
      </c>
      <c r="K342" s="196"/>
      <c r="L342" s="201"/>
      <c r="M342" s="202"/>
      <c r="N342" s="203"/>
      <c r="O342" s="203"/>
      <c r="P342" s="204" t="n">
        <f aca="false">SUM(P343:P367)</f>
        <v>0</v>
      </c>
      <c r="Q342" s="203"/>
      <c r="R342" s="204" t="n">
        <f aca="false">SUM(R343:R367)</f>
        <v>0</v>
      </c>
      <c r="S342" s="203"/>
      <c r="T342" s="205" t="n">
        <f aca="false">SUM(T343:T367)</f>
        <v>2.949312</v>
      </c>
      <c r="AR342" s="206" t="s">
        <v>91</v>
      </c>
      <c r="AT342" s="207" t="s">
        <v>74</v>
      </c>
      <c r="AU342" s="207" t="s">
        <v>83</v>
      </c>
      <c r="AY342" s="206" t="s">
        <v>133</v>
      </c>
      <c r="BK342" s="208" t="n">
        <f aca="false">SUM(BK343:BK367)</f>
        <v>0</v>
      </c>
    </row>
    <row r="343" s="31" customFormat="true" ht="24.15" hidden="false" customHeight="true" outlineLevel="0" collapsed="false">
      <c r="A343" s="24"/>
      <c r="B343" s="25"/>
      <c r="C343" s="211" t="s">
        <v>566</v>
      </c>
      <c r="D343" s="211" t="s">
        <v>136</v>
      </c>
      <c r="E343" s="212" t="s">
        <v>567</v>
      </c>
      <c r="F343" s="213" t="s">
        <v>568</v>
      </c>
      <c r="G343" s="214" t="s">
        <v>180</v>
      </c>
      <c r="H343" s="215" t="n">
        <v>9.7</v>
      </c>
      <c r="I343" s="216"/>
      <c r="J343" s="217" t="n">
        <f aca="false">ROUND(I343*H343,2)</f>
        <v>0</v>
      </c>
      <c r="K343" s="213" t="s">
        <v>140</v>
      </c>
      <c r="L343" s="30"/>
      <c r="M343" s="218"/>
      <c r="N343" s="219" t="s">
        <v>41</v>
      </c>
      <c r="O343" s="74"/>
      <c r="P343" s="220" t="n">
        <f aca="false">O343*H343</f>
        <v>0</v>
      </c>
      <c r="Q343" s="220" t="n">
        <v>0</v>
      </c>
      <c r="R343" s="220" t="n">
        <f aca="false">Q343*H343</f>
        <v>0</v>
      </c>
      <c r="S343" s="220" t="n">
        <v>0.016</v>
      </c>
      <c r="T343" s="221" t="n">
        <f aca="false">S343*H343</f>
        <v>0.1552</v>
      </c>
      <c r="U343" s="24"/>
      <c r="V343" s="24"/>
      <c r="W343" s="24"/>
      <c r="X343" s="24"/>
      <c r="Y343" s="24"/>
      <c r="Z343" s="24"/>
      <c r="AA343" s="24"/>
      <c r="AB343" s="24"/>
      <c r="AC343" s="24"/>
      <c r="AD343" s="24"/>
      <c r="AE343" s="24"/>
      <c r="AR343" s="222" t="s">
        <v>217</v>
      </c>
      <c r="AT343" s="222" t="s">
        <v>136</v>
      </c>
      <c r="AU343" s="222" t="s">
        <v>91</v>
      </c>
      <c r="AY343" s="3" t="s">
        <v>133</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91</v>
      </c>
      <c r="BK343" s="223" t="n">
        <f aca="false">ROUND(I343*H343,2)</f>
        <v>0</v>
      </c>
      <c r="BL343" s="3" t="s">
        <v>217</v>
      </c>
      <c r="BM343" s="222" t="s">
        <v>569</v>
      </c>
    </row>
    <row r="344" s="224" customFormat="true" ht="12.8" hidden="false" customHeight="false" outlineLevel="0" collapsed="false">
      <c r="B344" s="225"/>
      <c r="C344" s="226"/>
      <c r="D344" s="227" t="s">
        <v>143</v>
      </c>
      <c r="E344" s="228"/>
      <c r="F344" s="229" t="s">
        <v>570</v>
      </c>
      <c r="G344" s="226"/>
      <c r="H344" s="228"/>
      <c r="I344" s="230"/>
      <c r="J344" s="226"/>
      <c r="K344" s="226"/>
      <c r="L344" s="231"/>
      <c r="M344" s="232"/>
      <c r="N344" s="233"/>
      <c r="O344" s="233"/>
      <c r="P344" s="233"/>
      <c r="Q344" s="233"/>
      <c r="R344" s="233"/>
      <c r="S344" s="233"/>
      <c r="T344" s="234"/>
      <c r="AT344" s="235" t="s">
        <v>143</v>
      </c>
      <c r="AU344" s="235" t="s">
        <v>91</v>
      </c>
      <c r="AV344" s="224" t="s">
        <v>83</v>
      </c>
      <c r="AW344" s="224" t="s">
        <v>31</v>
      </c>
      <c r="AX344" s="224" t="s">
        <v>75</v>
      </c>
      <c r="AY344" s="235" t="s">
        <v>133</v>
      </c>
    </row>
    <row r="345" s="236" customFormat="true" ht="12.8" hidden="false" customHeight="false" outlineLevel="0" collapsed="false">
      <c r="B345" s="237"/>
      <c r="C345" s="238"/>
      <c r="D345" s="227" t="s">
        <v>143</v>
      </c>
      <c r="E345" s="239"/>
      <c r="F345" s="240" t="s">
        <v>571</v>
      </c>
      <c r="G345" s="238"/>
      <c r="H345" s="241" t="n">
        <v>9.7</v>
      </c>
      <c r="I345" s="242"/>
      <c r="J345" s="238"/>
      <c r="K345" s="238"/>
      <c r="L345" s="243"/>
      <c r="M345" s="244"/>
      <c r="N345" s="245"/>
      <c r="O345" s="245"/>
      <c r="P345" s="245"/>
      <c r="Q345" s="245"/>
      <c r="R345" s="245"/>
      <c r="S345" s="245"/>
      <c r="T345" s="246"/>
      <c r="AT345" s="247" t="s">
        <v>143</v>
      </c>
      <c r="AU345" s="247" t="s">
        <v>91</v>
      </c>
      <c r="AV345" s="236" t="s">
        <v>91</v>
      </c>
      <c r="AW345" s="236" t="s">
        <v>31</v>
      </c>
      <c r="AX345" s="236" t="s">
        <v>83</v>
      </c>
      <c r="AY345" s="247" t="s">
        <v>133</v>
      </c>
    </row>
    <row r="346" s="31" customFormat="true" ht="24.15" hidden="false" customHeight="true" outlineLevel="0" collapsed="false">
      <c r="A346" s="24"/>
      <c r="B346" s="25"/>
      <c r="C346" s="211" t="s">
        <v>572</v>
      </c>
      <c r="D346" s="211" t="s">
        <v>136</v>
      </c>
      <c r="E346" s="212" t="s">
        <v>573</v>
      </c>
      <c r="F346" s="213" t="s">
        <v>574</v>
      </c>
      <c r="G346" s="214" t="s">
        <v>180</v>
      </c>
      <c r="H346" s="215" t="n">
        <v>15</v>
      </c>
      <c r="I346" s="216"/>
      <c r="J346" s="217" t="n">
        <f aca="false">ROUND(I346*H346,2)</f>
        <v>0</v>
      </c>
      <c r="K346" s="213"/>
      <c r="L346" s="30"/>
      <c r="M346" s="218"/>
      <c r="N346" s="219" t="s">
        <v>41</v>
      </c>
      <c r="O346" s="74"/>
      <c r="P346" s="220" t="n">
        <f aca="false">O346*H346</f>
        <v>0</v>
      </c>
      <c r="Q346" s="220" t="n">
        <v>0</v>
      </c>
      <c r="R346" s="220" t="n">
        <f aca="false">Q346*H346</f>
        <v>0</v>
      </c>
      <c r="S346" s="220" t="n">
        <v>0.016</v>
      </c>
      <c r="T346" s="221" t="n">
        <f aca="false">S346*H346</f>
        <v>0.24</v>
      </c>
      <c r="U346" s="24"/>
      <c r="V346" s="24"/>
      <c r="W346" s="24"/>
      <c r="X346" s="24"/>
      <c r="Y346" s="24"/>
      <c r="Z346" s="24"/>
      <c r="AA346" s="24"/>
      <c r="AB346" s="24"/>
      <c r="AC346" s="24"/>
      <c r="AD346" s="24"/>
      <c r="AE346" s="24"/>
      <c r="AR346" s="222" t="s">
        <v>217</v>
      </c>
      <c r="AT346" s="222" t="s">
        <v>136</v>
      </c>
      <c r="AU346" s="222" t="s">
        <v>91</v>
      </c>
      <c r="AY346" s="3" t="s">
        <v>133</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91</v>
      </c>
      <c r="BK346" s="223" t="n">
        <f aca="false">ROUND(I346*H346,2)</f>
        <v>0</v>
      </c>
      <c r="BL346" s="3" t="s">
        <v>217</v>
      </c>
      <c r="BM346" s="222" t="s">
        <v>575</v>
      </c>
    </row>
    <row r="347" s="31" customFormat="true" ht="12.8" hidden="false" customHeight="false" outlineLevel="0" collapsed="false">
      <c r="A347" s="24"/>
      <c r="B347" s="25"/>
      <c r="C347" s="26"/>
      <c r="D347" s="227" t="s">
        <v>203</v>
      </c>
      <c r="E347" s="26"/>
      <c r="F347" s="260" t="s">
        <v>204</v>
      </c>
      <c r="G347" s="26"/>
      <c r="H347" s="26"/>
      <c r="I347" s="261"/>
      <c r="J347" s="26"/>
      <c r="K347" s="26"/>
      <c r="L347" s="30"/>
      <c r="M347" s="262"/>
      <c r="N347" s="263"/>
      <c r="O347" s="74"/>
      <c r="P347" s="74"/>
      <c r="Q347" s="74"/>
      <c r="R347" s="74"/>
      <c r="S347" s="74"/>
      <c r="T347" s="75"/>
      <c r="U347" s="24"/>
      <c r="V347" s="24"/>
      <c r="W347" s="24"/>
      <c r="X347" s="24"/>
      <c r="Y347" s="24"/>
      <c r="Z347" s="24"/>
      <c r="AA347" s="24"/>
      <c r="AB347" s="24"/>
      <c r="AC347" s="24"/>
      <c r="AD347" s="24"/>
      <c r="AE347" s="24"/>
      <c r="AT347" s="3" t="s">
        <v>203</v>
      </c>
      <c r="AU347" s="3" t="s">
        <v>91</v>
      </c>
    </row>
    <row r="348" s="224" customFormat="true" ht="12.8" hidden="false" customHeight="false" outlineLevel="0" collapsed="false">
      <c r="B348" s="225"/>
      <c r="C348" s="226"/>
      <c r="D348" s="227" t="s">
        <v>143</v>
      </c>
      <c r="E348" s="228"/>
      <c r="F348" s="229" t="s">
        <v>570</v>
      </c>
      <c r="G348" s="226"/>
      <c r="H348" s="228"/>
      <c r="I348" s="230"/>
      <c r="J348" s="226"/>
      <c r="K348" s="226"/>
      <c r="L348" s="231"/>
      <c r="M348" s="232"/>
      <c r="N348" s="233"/>
      <c r="O348" s="233"/>
      <c r="P348" s="233"/>
      <c r="Q348" s="233"/>
      <c r="R348" s="233"/>
      <c r="S348" s="233"/>
      <c r="T348" s="234"/>
      <c r="AT348" s="235" t="s">
        <v>143</v>
      </c>
      <c r="AU348" s="235" t="s">
        <v>91</v>
      </c>
      <c r="AV348" s="224" t="s">
        <v>83</v>
      </c>
      <c r="AW348" s="224" t="s">
        <v>31</v>
      </c>
      <c r="AX348" s="224" t="s">
        <v>75</v>
      </c>
      <c r="AY348" s="235" t="s">
        <v>133</v>
      </c>
    </row>
    <row r="349" s="236" customFormat="true" ht="12.8" hidden="false" customHeight="false" outlineLevel="0" collapsed="false">
      <c r="B349" s="237"/>
      <c r="C349" s="238"/>
      <c r="D349" s="227" t="s">
        <v>143</v>
      </c>
      <c r="E349" s="239"/>
      <c r="F349" s="240" t="s">
        <v>576</v>
      </c>
      <c r="G349" s="238"/>
      <c r="H349" s="241" t="n">
        <v>15</v>
      </c>
      <c r="I349" s="242"/>
      <c r="J349" s="238"/>
      <c r="K349" s="238"/>
      <c r="L349" s="243"/>
      <c r="M349" s="244"/>
      <c r="N349" s="245"/>
      <c r="O349" s="245"/>
      <c r="P349" s="245"/>
      <c r="Q349" s="245"/>
      <c r="R349" s="245"/>
      <c r="S349" s="245"/>
      <c r="T349" s="246"/>
      <c r="AT349" s="247" t="s">
        <v>143</v>
      </c>
      <c r="AU349" s="247" t="s">
        <v>91</v>
      </c>
      <c r="AV349" s="236" t="s">
        <v>91</v>
      </c>
      <c r="AW349" s="236" t="s">
        <v>31</v>
      </c>
      <c r="AX349" s="236" t="s">
        <v>83</v>
      </c>
      <c r="AY349" s="247" t="s">
        <v>133</v>
      </c>
    </row>
    <row r="350" s="31" customFormat="true" ht="33" hidden="false" customHeight="true" outlineLevel="0" collapsed="false">
      <c r="A350" s="24"/>
      <c r="B350" s="25"/>
      <c r="C350" s="211" t="s">
        <v>577</v>
      </c>
      <c r="D350" s="211" t="s">
        <v>136</v>
      </c>
      <c r="E350" s="212" t="s">
        <v>578</v>
      </c>
      <c r="F350" s="213" t="s">
        <v>579</v>
      </c>
      <c r="G350" s="214" t="s">
        <v>580</v>
      </c>
      <c r="H350" s="215" t="n">
        <v>137.632</v>
      </c>
      <c r="I350" s="216"/>
      <c r="J350" s="217" t="n">
        <f aca="false">ROUND(I350*H350,2)</f>
        <v>0</v>
      </c>
      <c r="K350" s="213"/>
      <c r="L350" s="30"/>
      <c r="M350" s="218"/>
      <c r="N350" s="219" t="s">
        <v>41</v>
      </c>
      <c r="O350" s="74"/>
      <c r="P350" s="220" t="n">
        <f aca="false">O350*H350</f>
        <v>0</v>
      </c>
      <c r="Q350" s="220" t="n">
        <v>0</v>
      </c>
      <c r="R350" s="220" t="n">
        <f aca="false">Q350*H350</f>
        <v>0</v>
      </c>
      <c r="S350" s="220" t="n">
        <v>0.016</v>
      </c>
      <c r="T350" s="221" t="n">
        <f aca="false">S350*H350</f>
        <v>2.202112</v>
      </c>
      <c r="U350" s="24"/>
      <c r="V350" s="24"/>
      <c r="W350" s="24"/>
      <c r="X350" s="24"/>
      <c r="Y350" s="24"/>
      <c r="Z350" s="24"/>
      <c r="AA350" s="24"/>
      <c r="AB350" s="24"/>
      <c r="AC350" s="24"/>
      <c r="AD350" s="24"/>
      <c r="AE350" s="24"/>
      <c r="AR350" s="222" t="s">
        <v>217</v>
      </c>
      <c r="AT350" s="222" t="s">
        <v>136</v>
      </c>
      <c r="AU350" s="222" t="s">
        <v>91</v>
      </c>
      <c r="AY350" s="3" t="s">
        <v>133</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91</v>
      </c>
      <c r="BK350" s="223" t="n">
        <f aca="false">ROUND(I350*H350,2)</f>
        <v>0</v>
      </c>
      <c r="BL350" s="3" t="s">
        <v>217</v>
      </c>
      <c r="BM350" s="222" t="s">
        <v>581</v>
      </c>
    </row>
    <row r="351" s="31" customFormat="true" ht="12.8" hidden="false" customHeight="false" outlineLevel="0" collapsed="false">
      <c r="A351" s="24"/>
      <c r="B351" s="25"/>
      <c r="C351" s="26"/>
      <c r="D351" s="227" t="s">
        <v>203</v>
      </c>
      <c r="E351" s="26"/>
      <c r="F351" s="260" t="s">
        <v>204</v>
      </c>
      <c r="G351" s="26"/>
      <c r="H351" s="26"/>
      <c r="I351" s="261"/>
      <c r="J351" s="26"/>
      <c r="K351" s="26"/>
      <c r="L351" s="30"/>
      <c r="M351" s="262"/>
      <c r="N351" s="263"/>
      <c r="O351" s="74"/>
      <c r="P351" s="74"/>
      <c r="Q351" s="74"/>
      <c r="R351" s="74"/>
      <c r="S351" s="74"/>
      <c r="T351" s="75"/>
      <c r="U351" s="24"/>
      <c r="V351" s="24"/>
      <c r="W351" s="24"/>
      <c r="X351" s="24"/>
      <c r="Y351" s="24"/>
      <c r="Z351" s="24"/>
      <c r="AA351" s="24"/>
      <c r="AB351" s="24"/>
      <c r="AC351" s="24"/>
      <c r="AD351" s="24"/>
      <c r="AE351" s="24"/>
      <c r="AT351" s="3" t="s">
        <v>203</v>
      </c>
      <c r="AU351" s="3" t="s">
        <v>91</v>
      </c>
    </row>
    <row r="352" s="224" customFormat="true" ht="12.8" hidden="false" customHeight="false" outlineLevel="0" collapsed="false">
      <c r="B352" s="225"/>
      <c r="C352" s="226"/>
      <c r="D352" s="227" t="s">
        <v>143</v>
      </c>
      <c r="E352" s="228"/>
      <c r="F352" s="229" t="s">
        <v>582</v>
      </c>
      <c r="G352" s="226"/>
      <c r="H352" s="228"/>
      <c r="I352" s="230"/>
      <c r="J352" s="226"/>
      <c r="K352" s="226"/>
      <c r="L352" s="231"/>
      <c r="M352" s="232"/>
      <c r="N352" s="233"/>
      <c r="O352" s="233"/>
      <c r="P352" s="233"/>
      <c r="Q352" s="233"/>
      <c r="R352" s="233"/>
      <c r="S352" s="233"/>
      <c r="T352" s="234"/>
      <c r="AT352" s="235" t="s">
        <v>143</v>
      </c>
      <c r="AU352" s="235" t="s">
        <v>91</v>
      </c>
      <c r="AV352" s="224" t="s">
        <v>83</v>
      </c>
      <c r="AW352" s="224" t="s">
        <v>31</v>
      </c>
      <c r="AX352" s="224" t="s">
        <v>75</v>
      </c>
      <c r="AY352" s="235" t="s">
        <v>133</v>
      </c>
    </row>
    <row r="353" s="236" customFormat="true" ht="12.8" hidden="false" customHeight="false" outlineLevel="0" collapsed="false">
      <c r="B353" s="237"/>
      <c r="C353" s="238"/>
      <c r="D353" s="227" t="s">
        <v>143</v>
      </c>
      <c r="E353" s="239"/>
      <c r="F353" s="240" t="s">
        <v>583</v>
      </c>
      <c r="G353" s="238"/>
      <c r="H353" s="241" t="n">
        <v>137.632</v>
      </c>
      <c r="I353" s="242"/>
      <c r="J353" s="238"/>
      <c r="K353" s="238"/>
      <c r="L353" s="243"/>
      <c r="M353" s="244"/>
      <c r="N353" s="245"/>
      <c r="O353" s="245"/>
      <c r="P353" s="245"/>
      <c r="Q353" s="245"/>
      <c r="R353" s="245"/>
      <c r="S353" s="245"/>
      <c r="T353" s="246"/>
      <c r="AT353" s="247" t="s">
        <v>143</v>
      </c>
      <c r="AU353" s="247" t="s">
        <v>91</v>
      </c>
      <c r="AV353" s="236" t="s">
        <v>91</v>
      </c>
      <c r="AW353" s="236" t="s">
        <v>31</v>
      </c>
      <c r="AX353" s="236" t="s">
        <v>83</v>
      </c>
      <c r="AY353" s="247" t="s">
        <v>133</v>
      </c>
    </row>
    <row r="354" s="31" customFormat="true" ht="21.75" hidden="false" customHeight="true" outlineLevel="0" collapsed="false">
      <c r="A354" s="24"/>
      <c r="B354" s="25"/>
      <c r="C354" s="211" t="s">
        <v>584</v>
      </c>
      <c r="D354" s="211" t="s">
        <v>136</v>
      </c>
      <c r="E354" s="212" t="s">
        <v>585</v>
      </c>
      <c r="F354" s="213" t="s">
        <v>586</v>
      </c>
      <c r="G354" s="214" t="s">
        <v>151</v>
      </c>
      <c r="H354" s="215" t="n">
        <v>11</v>
      </c>
      <c r="I354" s="216"/>
      <c r="J354" s="217" t="n">
        <f aca="false">ROUND(I354*H354,2)</f>
        <v>0</v>
      </c>
      <c r="K354" s="213"/>
      <c r="L354" s="30"/>
      <c r="M354" s="218"/>
      <c r="N354" s="219" t="s">
        <v>41</v>
      </c>
      <c r="O354" s="74"/>
      <c r="P354" s="220" t="n">
        <f aca="false">O354*H354</f>
        <v>0</v>
      </c>
      <c r="Q354" s="220" t="n">
        <v>0</v>
      </c>
      <c r="R354" s="220" t="n">
        <f aca="false">Q354*H354</f>
        <v>0</v>
      </c>
      <c r="S354" s="220" t="n">
        <v>0.016</v>
      </c>
      <c r="T354" s="221" t="n">
        <f aca="false">S354*H354</f>
        <v>0.176</v>
      </c>
      <c r="U354" s="24"/>
      <c r="V354" s="24"/>
      <c r="W354" s="24"/>
      <c r="X354" s="24"/>
      <c r="Y354" s="24"/>
      <c r="Z354" s="24"/>
      <c r="AA354" s="24"/>
      <c r="AB354" s="24"/>
      <c r="AC354" s="24"/>
      <c r="AD354" s="24"/>
      <c r="AE354" s="24"/>
      <c r="AR354" s="222" t="s">
        <v>217</v>
      </c>
      <c r="AT354" s="222" t="s">
        <v>136</v>
      </c>
      <c r="AU354" s="222" t="s">
        <v>91</v>
      </c>
      <c r="AY354" s="3" t="s">
        <v>133</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91</v>
      </c>
      <c r="BK354" s="223" t="n">
        <f aca="false">ROUND(I354*H354,2)</f>
        <v>0</v>
      </c>
      <c r="BL354" s="3" t="s">
        <v>217</v>
      </c>
      <c r="BM354" s="222" t="s">
        <v>587</v>
      </c>
    </row>
    <row r="355" s="31" customFormat="true" ht="12.8" hidden="false" customHeight="false" outlineLevel="0" collapsed="false">
      <c r="A355" s="24"/>
      <c r="B355" s="25"/>
      <c r="C355" s="26"/>
      <c r="D355" s="227" t="s">
        <v>203</v>
      </c>
      <c r="E355" s="26"/>
      <c r="F355" s="260" t="s">
        <v>204</v>
      </c>
      <c r="G355" s="26"/>
      <c r="H355" s="26"/>
      <c r="I355" s="261"/>
      <c r="J355" s="26"/>
      <c r="K355" s="26"/>
      <c r="L355" s="30"/>
      <c r="M355" s="262"/>
      <c r="N355" s="263"/>
      <c r="O355" s="74"/>
      <c r="P355" s="74"/>
      <c r="Q355" s="74"/>
      <c r="R355" s="74"/>
      <c r="S355" s="74"/>
      <c r="T355" s="75"/>
      <c r="U355" s="24"/>
      <c r="V355" s="24"/>
      <c r="W355" s="24"/>
      <c r="X355" s="24"/>
      <c r="Y355" s="24"/>
      <c r="Z355" s="24"/>
      <c r="AA355" s="24"/>
      <c r="AB355" s="24"/>
      <c r="AC355" s="24"/>
      <c r="AD355" s="24"/>
      <c r="AE355" s="24"/>
      <c r="AT355" s="3" t="s">
        <v>203</v>
      </c>
      <c r="AU355" s="3" t="s">
        <v>91</v>
      </c>
    </row>
    <row r="356" s="224" customFormat="true" ht="12.8" hidden="false" customHeight="false" outlineLevel="0" collapsed="false">
      <c r="B356" s="225"/>
      <c r="C356" s="226"/>
      <c r="D356" s="227" t="s">
        <v>143</v>
      </c>
      <c r="E356" s="228"/>
      <c r="F356" s="229" t="s">
        <v>588</v>
      </c>
      <c r="G356" s="226"/>
      <c r="H356" s="228"/>
      <c r="I356" s="230"/>
      <c r="J356" s="226"/>
      <c r="K356" s="226"/>
      <c r="L356" s="231"/>
      <c r="M356" s="232"/>
      <c r="N356" s="233"/>
      <c r="O356" s="233"/>
      <c r="P356" s="233"/>
      <c r="Q356" s="233"/>
      <c r="R356" s="233"/>
      <c r="S356" s="233"/>
      <c r="T356" s="234"/>
      <c r="AT356" s="235" t="s">
        <v>143</v>
      </c>
      <c r="AU356" s="235" t="s">
        <v>91</v>
      </c>
      <c r="AV356" s="224" t="s">
        <v>83</v>
      </c>
      <c r="AW356" s="224" t="s">
        <v>31</v>
      </c>
      <c r="AX356" s="224" t="s">
        <v>75</v>
      </c>
      <c r="AY356" s="235" t="s">
        <v>133</v>
      </c>
    </row>
    <row r="357" s="236" customFormat="true" ht="12.8" hidden="false" customHeight="false" outlineLevel="0" collapsed="false">
      <c r="B357" s="237"/>
      <c r="C357" s="238"/>
      <c r="D357" s="227" t="s">
        <v>143</v>
      </c>
      <c r="E357" s="239"/>
      <c r="F357" s="240" t="s">
        <v>589</v>
      </c>
      <c r="G357" s="238"/>
      <c r="H357" s="241" t="n">
        <v>11</v>
      </c>
      <c r="I357" s="242"/>
      <c r="J357" s="238"/>
      <c r="K357" s="238"/>
      <c r="L357" s="243"/>
      <c r="M357" s="244"/>
      <c r="N357" s="245"/>
      <c r="O357" s="245"/>
      <c r="P357" s="245"/>
      <c r="Q357" s="245"/>
      <c r="R357" s="245"/>
      <c r="S357" s="245"/>
      <c r="T357" s="246"/>
      <c r="AT357" s="247" t="s">
        <v>143</v>
      </c>
      <c r="AU357" s="247" t="s">
        <v>91</v>
      </c>
      <c r="AV357" s="236" t="s">
        <v>91</v>
      </c>
      <c r="AW357" s="236" t="s">
        <v>31</v>
      </c>
      <c r="AX357" s="236" t="s">
        <v>75</v>
      </c>
      <c r="AY357" s="247" t="s">
        <v>133</v>
      </c>
    </row>
    <row r="358" s="248" customFormat="true" ht="12.8" hidden="false" customHeight="false" outlineLevel="0" collapsed="false">
      <c r="B358" s="249"/>
      <c r="C358" s="250"/>
      <c r="D358" s="227" t="s">
        <v>143</v>
      </c>
      <c r="E358" s="251"/>
      <c r="F358" s="252" t="s">
        <v>146</v>
      </c>
      <c r="G358" s="250"/>
      <c r="H358" s="253" t="n">
        <v>11</v>
      </c>
      <c r="I358" s="254"/>
      <c r="J358" s="250"/>
      <c r="K358" s="250"/>
      <c r="L358" s="255"/>
      <c r="M358" s="256"/>
      <c r="N358" s="257"/>
      <c r="O358" s="257"/>
      <c r="P358" s="257"/>
      <c r="Q358" s="257"/>
      <c r="R358" s="257"/>
      <c r="S358" s="257"/>
      <c r="T358" s="258"/>
      <c r="AT358" s="259" t="s">
        <v>143</v>
      </c>
      <c r="AU358" s="259" t="s">
        <v>91</v>
      </c>
      <c r="AV358" s="248" t="s">
        <v>141</v>
      </c>
      <c r="AW358" s="248" t="s">
        <v>31</v>
      </c>
      <c r="AX358" s="248" t="s">
        <v>83</v>
      </c>
      <c r="AY358" s="259" t="s">
        <v>133</v>
      </c>
    </row>
    <row r="359" s="31" customFormat="true" ht="21.75" hidden="false" customHeight="true" outlineLevel="0" collapsed="false">
      <c r="A359" s="24"/>
      <c r="B359" s="25"/>
      <c r="C359" s="211" t="s">
        <v>590</v>
      </c>
      <c r="D359" s="211" t="s">
        <v>136</v>
      </c>
      <c r="E359" s="212" t="s">
        <v>591</v>
      </c>
      <c r="F359" s="213" t="s">
        <v>592</v>
      </c>
      <c r="G359" s="214" t="s">
        <v>151</v>
      </c>
      <c r="H359" s="215" t="n">
        <v>8</v>
      </c>
      <c r="I359" s="216"/>
      <c r="J359" s="217" t="n">
        <f aca="false">ROUND(I359*H359,2)</f>
        <v>0</v>
      </c>
      <c r="K359" s="213"/>
      <c r="L359" s="30"/>
      <c r="M359" s="218"/>
      <c r="N359" s="219" t="s">
        <v>41</v>
      </c>
      <c r="O359" s="74"/>
      <c r="P359" s="220" t="n">
        <f aca="false">O359*H359</f>
        <v>0</v>
      </c>
      <c r="Q359" s="220" t="n">
        <v>0</v>
      </c>
      <c r="R359" s="220" t="n">
        <f aca="false">Q359*H359</f>
        <v>0</v>
      </c>
      <c r="S359" s="220" t="n">
        <v>0.016</v>
      </c>
      <c r="T359" s="221" t="n">
        <f aca="false">S359*H359</f>
        <v>0.128</v>
      </c>
      <c r="U359" s="24"/>
      <c r="V359" s="24"/>
      <c r="W359" s="24"/>
      <c r="X359" s="24"/>
      <c r="Y359" s="24"/>
      <c r="Z359" s="24"/>
      <c r="AA359" s="24"/>
      <c r="AB359" s="24"/>
      <c r="AC359" s="24"/>
      <c r="AD359" s="24"/>
      <c r="AE359" s="24"/>
      <c r="AR359" s="222" t="s">
        <v>217</v>
      </c>
      <c r="AT359" s="222" t="s">
        <v>136</v>
      </c>
      <c r="AU359" s="222" t="s">
        <v>91</v>
      </c>
      <c r="AY359" s="3" t="s">
        <v>133</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91</v>
      </c>
      <c r="BK359" s="223" t="n">
        <f aca="false">ROUND(I359*H359,2)</f>
        <v>0</v>
      </c>
      <c r="BL359" s="3" t="s">
        <v>217</v>
      </c>
      <c r="BM359" s="222" t="s">
        <v>593</v>
      </c>
    </row>
    <row r="360" s="31" customFormat="true" ht="12.8" hidden="false" customHeight="false" outlineLevel="0" collapsed="false">
      <c r="A360" s="24"/>
      <c r="B360" s="25"/>
      <c r="C360" s="26"/>
      <c r="D360" s="227" t="s">
        <v>203</v>
      </c>
      <c r="E360" s="26"/>
      <c r="F360" s="260" t="s">
        <v>204</v>
      </c>
      <c r="G360" s="26"/>
      <c r="H360" s="26"/>
      <c r="I360" s="261"/>
      <c r="J360" s="26"/>
      <c r="K360" s="26"/>
      <c r="L360" s="30"/>
      <c r="M360" s="262"/>
      <c r="N360" s="263"/>
      <c r="O360" s="74"/>
      <c r="P360" s="74"/>
      <c r="Q360" s="74"/>
      <c r="R360" s="74"/>
      <c r="S360" s="74"/>
      <c r="T360" s="75"/>
      <c r="U360" s="24"/>
      <c r="V360" s="24"/>
      <c r="W360" s="24"/>
      <c r="X360" s="24"/>
      <c r="Y360" s="24"/>
      <c r="Z360" s="24"/>
      <c r="AA360" s="24"/>
      <c r="AB360" s="24"/>
      <c r="AC360" s="24"/>
      <c r="AD360" s="24"/>
      <c r="AE360" s="24"/>
      <c r="AT360" s="3" t="s">
        <v>203</v>
      </c>
      <c r="AU360" s="3" t="s">
        <v>91</v>
      </c>
    </row>
    <row r="361" s="224" customFormat="true" ht="12.8" hidden="false" customHeight="false" outlineLevel="0" collapsed="false">
      <c r="B361" s="225"/>
      <c r="C361" s="226"/>
      <c r="D361" s="227" t="s">
        <v>143</v>
      </c>
      <c r="E361" s="228"/>
      <c r="F361" s="229" t="s">
        <v>588</v>
      </c>
      <c r="G361" s="226"/>
      <c r="H361" s="228"/>
      <c r="I361" s="230"/>
      <c r="J361" s="226"/>
      <c r="K361" s="226"/>
      <c r="L361" s="231"/>
      <c r="M361" s="232"/>
      <c r="N361" s="233"/>
      <c r="O361" s="233"/>
      <c r="P361" s="233"/>
      <c r="Q361" s="233"/>
      <c r="R361" s="233"/>
      <c r="S361" s="233"/>
      <c r="T361" s="234"/>
      <c r="AT361" s="235" t="s">
        <v>143</v>
      </c>
      <c r="AU361" s="235" t="s">
        <v>91</v>
      </c>
      <c r="AV361" s="224" t="s">
        <v>83</v>
      </c>
      <c r="AW361" s="224" t="s">
        <v>31</v>
      </c>
      <c r="AX361" s="224" t="s">
        <v>75</v>
      </c>
      <c r="AY361" s="235" t="s">
        <v>133</v>
      </c>
    </row>
    <row r="362" s="236" customFormat="true" ht="12.8" hidden="false" customHeight="false" outlineLevel="0" collapsed="false">
      <c r="B362" s="237"/>
      <c r="C362" s="238"/>
      <c r="D362" s="227" t="s">
        <v>143</v>
      </c>
      <c r="E362" s="239"/>
      <c r="F362" s="240" t="s">
        <v>594</v>
      </c>
      <c r="G362" s="238"/>
      <c r="H362" s="241" t="n">
        <v>8</v>
      </c>
      <c r="I362" s="242"/>
      <c r="J362" s="238"/>
      <c r="K362" s="238"/>
      <c r="L362" s="243"/>
      <c r="M362" s="244"/>
      <c r="N362" s="245"/>
      <c r="O362" s="245"/>
      <c r="P362" s="245"/>
      <c r="Q362" s="245"/>
      <c r="R362" s="245"/>
      <c r="S362" s="245"/>
      <c r="T362" s="246"/>
      <c r="AT362" s="247" t="s">
        <v>143</v>
      </c>
      <c r="AU362" s="247" t="s">
        <v>91</v>
      </c>
      <c r="AV362" s="236" t="s">
        <v>91</v>
      </c>
      <c r="AW362" s="236" t="s">
        <v>31</v>
      </c>
      <c r="AX362" s="236" t="s">
        <v>75</v>
      </c>
      <c r="AY362" s="247" t="s">
        <v>133</v>
      </c>
    </row>
    <row r="363" s="248" customFormat="true" ht="12.8" hidden="false" customHeight="false" outlineLevel="0" collapsed="false">
      <c r="B363" s="249"/>
      <c r="C363" s="250"/>
      <c r="D363" s="227" t="s">
        <v>143</v>
      </c>
      <c r="E363" s="251"/>
      <c r="F363" s="252" t="s">
        <v>146</v>
      </c>
      <c r="G363" s="250"/>
      <c r="H363" s="253" t="n">
        <v>8</v>
      </c>
      <c r="I363" s="254"/>
      <c r="J363" s="250"/>
      <c r="K363" s="250"/>
      <c r="L363" s="255"/>
      <c r="M363" s="256"/>
      <c r="N363" s="257"/>
      <c r="O363" s="257"/>
      <c r="P363" s="257"/>
      <c r="Q363" s="257"/>
      <c r="R363" s="257"/>
      <c r="S363" s="257"/>
      <c r="T363" s="258"/>
      <c r="AT363" s="259" t="s">
        <v>143</v>
      </c>
      <c r="AU363" s="259" t="s">
        <v>91</v>
      </c>
      <c r="AV363" s="248" t="s">
        <v>141</v>
      </c>
      <c r="AW363" s="248" t="s">
        <v>31</v>
      </c>
      <c r="AX363" s="248" t="s">
        <v>83</v>
      </c>
      <c r="AY363" s="259" t="s">
        <v>133</v>
      </c>
    </row>
    <row r="364" s="31" customFormat="true" ht="24.15" hidden="false" customHeight="true" outlineLevel="0" collapsed="false">
      <c r="A364" s="24"/>
      <c r="B364" s="25"/>
      <c r="C364" s="211" t="s">
        <v>595</v>
      </c>
      <c r="D364" s="211" t="s">
        <v>136</v>
      </c>
      <c r="E364" s="212" t="s">
        <v>596</v>
      </c>
      <c r="F364" s="213" t="s">
        <v>597</v>
      </c>
      <c r="G364" s="214" t="s">
        <v>348</v>
      </c>
      <c r="H364" s="215" t="n">
        <v>1</v>
      </c>
      <c r="I364" s="216"/>
      <c r="J364" s="217" t="n">
        <f aca="false">ROUND(I364*H364,2)</f>
        <v>0</v>
      </c>
      <c r="K364" s="213"/>
      <c r="L364" s="30"/>
      <c r="M364" s="218"/>
      <c r="N364" s="219" t="s">
        <v>41</v>
      </c>
      <c r="O364" s="74"/>
      <c r="P364" s="220" t="n">
        <f aca="false">O364*H364</f>
        <v>0</v>
      </c>
      <c r="Q364" s="220" t="n">
        <v>0</v>
      </c>
      <c r="R364" s="220" t="n">
        <f aca="false">Q364*H364</f>
        <v>0</v>
      </c>
      <c r="S364" s="220" t="n">
        <v>0.016</v>
      </c>
      <c r="T364" s="221" t="n">
        <f aca="false">S364*H364</f>
        <v>0.016</v>
      </c>
      <c r="U364" s="24"/>
      <c r="V364" s="24"/>
      <c r="W364" s="24"/>
      <c r="X364" s="24"/>
      <c r="Y364" s="24"/>
      <c r="Z364" s="24"/>
      <c r="AA364" s="24"/>
      <c r="AB364" s="24"/>
      <c r="AC364" s="24"/>
      <c r="AD364" s="24"/>
      <c r="AE364" s="24"/>
      <c r="AR364" s="222" t="s">
        <v>217</v>
      </c>
      <c r="AT364" s="222" t="s">
        <v>136</v>
      </c>
      <c r="AU364" s="222" t="s">
        <v>91</v>
      </c>
      <c r="AY364" s="3" t="s">
        <v>133</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91</v>
      </c>
      <c r="BK364" s="223" t="n">
        <f aca="false">ROUND(I364*H364,2)</f>
        <v>0</v>
      </c>
      <c r="BL364" s="3" t="s">
        <v>217</v>
      </c>
      <c r="BM364" s="222" t="s">
        <v>598</v>
      </c>
    </row>
    <row r="365" s="31" customFormat="true" ht="12.8" hidden="false" customHeight="false" outlineLevel="0" collapsed="false">
      <c r="A365" s="24"/>
      <c r="B365" s="25"/>
      <c r="C365" s="26"/>
      <c r="D365" s="227" t="s">
        <v>203</v>
      </c>
      <c r="E365" s="26"/>
      <c r="F365" s="260" t="s">
        <v>204</v>
      </c>
      <c r="G365" s="26"/>
      <c r="H365" s="26"/>
      <c r="I365" s="261"/>
      <c r="J365" s="26"/>
      <c r="K365" s="26"/>
      <c r="L365" s="30"/>
      <c r="M365" s="262"/>
      <c r="N365" s="263"/>
      <c r="O365" s="74"/>
      <c r="P365" s="74"/>
      <c r="Q365" s="74"/>
      <c r="R365" s="74"/>
      <c r="S365" s="74"/>
      <c r="T365" s="75"/>
      <c r="U365" s="24"/>
      <c r="V365" s="24"/>
      <c r="W365" s="24"/>
      <c r="X365" s="24"/>
      <c r="Y365" s="24"/>
      <c r="Z365" s="24"/>
      <c r="AA365" s="24"/>
      <c r="AB365" s="24"/>
      <c r="AC365" s="24"/>
      <c r="AD365" s="24"/>
      <c r="AE365" s="24"/>
      <c r="AT365" s="3" t="s">
        <v>203</v>
      </c>
      <c r="AU365" s="3" t="s">
        <v>91</v>
      </c>
    </row>
    <row r="366" s="31" customFormat="true" ht="16.5" hidden="false" customHeight="true" outlineLevel="0" collapsed="false">
      <c r="A366" s="24"/>
      <c r="B366" s="25"/>
      <c r="C366" s="211" t="s">
        <v>599</v>
      </c>
      <c r="D366" s="211" t="s">
        <v>136</v>
      </c>
      <c r="E366" s="212" t="s">
        <v>600</v>
      </c>
      <c r="F366" s="213" t="s">
        <v>601</v>
      </c>
      <c r="G366" s="214" t="s">
        <v>151</v>
      </c>
      <c r="H366" s="215" t="n">
        <v>2</v>
      </c>
      <c r="I366" s="216"/>
      <c r="J366" s="217" t="n">
        <f aca="false">ROUND(I366*H366,2)</f>
        <v>0</v>
      </c>
      <c r="K366" s="213"/>
      <c r="L366" s="30"/>
      <c r="M366" s="218"/>
      <c r="N366" s="219" t="s">
        <v>41</v>
      </c>
      <c r="O366" s="74"/>
      <c r="P366" s="220" t="n">
        <f aca="false">O366*H366</f>
        <v>0</v>
      </c>
      <c r="Q366" s="220" t="n">
        <v>0</v>
      </c>
      <c r="R366" s="220" t="n">
        <f aca="false">Q366*H366</f>
        <v>0</v>
      </c>
      <c r="S366" s="220" t="n">
        <v>0.016</v>
      </c>
      <c r="T366" s="221" t="n">
        <f aca="false">S366*H366</f>
        <v>0.032</v>
      </c>
      <c r="U366" s="24"/>
      <c r="V366" s="24"/>
      <c r="W366" s="24"/>
      <c r="X366" s="24"/>
      <c r="Y366" s="24"/>
      <c r="Z366" s="24"/>
      <c r="AA366" s="24"/>
      <c r="AB366" s="24"/>
      <c r="AC366" s="24"/>
      <c r="AD366" s="24"/>
      <c r="AE366" s="24"/>
      <c r="AR366" s="222" t="s">
        <v>217</v>
      </c>
      <c r="AT366" s="222" t="s">
        <v>136</v>
      </c>
      <c r="AU366" s="222" t="s">
        <v>91</v>
      </c>
      <c r="AY366" s="3" t="s">
        <v>133</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91</v>
      </c>
      <c r="BK366" s="223" t="n">
        <f aca="false">ROUND(I366*H366,2)</f>
        <v>0</v>
      </c>
      <c r="BL366" s="3" t="s">
        <v>217</v>
      </c>
      <c r="BM366" s="222" t="s">
        <v>602</v>
      </c>
    </row>
    <row r="367" s="31" customFormat="true" ht="12.8" hidden="false" customHeight="false" outlineLevel="0" collapsed="false">
      <c r="A367" s="24"/>
      <c r="B367" s="25"/>
      <c r="C367" s="26"/>
      <c r="D367" s="227" t="s">
        <v>203</v>
      </c>
      <c r="E367" s="26"/>
      <c r="F367" s="260" t="s">
        <v>204</v>
      </c>
      <c r="G367" s="26"/>
      <c r="H367" s="26"/>
      <c r="I367" s="261"/>
      <c r="J367" s="26"/>
      <c r="K367" s="26"/>
      <c r="L367" s="30"/>
      <c r="M367" s="262"/>
      <c r="N367" s="263"/>
      <c r="O367" s="74"/>
      <c r="P367" s="74"/>
      <c r="Q367" s="74"/>
      <c r="R367" s="74"/>
      <c r="S367" s="74"/>
      <c r="T367" s="75"/>
      <c r="U367" s="24"/>
      <c r="V367" s="24"/>
      <c r="W367" s="24"/>
      <c r="X367" s="24"/>
      <c r="Y367" s="24"/>
      <c r="Z367" s="24"/>
      <c r="AA367" s="24"/>
      <c r="AB367" s="24"/>
      <c r="AC367" s="24"/>
      <c r="AD367" s="24"/>
      <c r="AE367" s="24"/>
      <c r="AT367" s="3" t="s">
        <v>203</v>
      </c>
      <c r="AU367" s="3" t="s">
        <v>91</v>
      </c>
    </row>
    <row r="368" s="194" customFormat="true" ht="22.8" hidden="false" customHeight="true" outlineLevel="0" collapsed="false">
      <c r="B368" s="195"/>
      <c r="C368" s="196"/>
      <c r="D368" s="197" t="s">
        <v>74</v>
      </c>
      <c r="E368" s="209" t="s">
        <v>603</v>
      </c>
      <c r="F368" s="209" t="s">
        <v>604</v>
      </c>
      <c r="G368" s="196"/>
      <c r="H368" s="196"/>
      <c r="I368" s="199"/>
      <c r="J368" s="210" t="n">
        <f aca="false">BK368</f>
        <v>0</v>
      </c>
      <c r="K368" s="196"/>
      <c r="L368" s="201"/>
      <c r="M368" s="202"/>
      <c r="N368" s="203"/>
      <c r="O368" s="203"/>
      <c r="P368" s="204" t="n">
        <f aca="false">SUM(P369:P385)</f>
        <v>0</v>
      </c>
      <c r="Q368" s="203"/>
      <c r="R368" s="204" t="n">
        <f aca="false">SUM(R369:R385)</f>
        <v>0.013459</v>
      </c>
      <c r="S368" s="203"/>
      <c r="T368" s="205" t="n">
        <f aca="false">SUM(T369:T385)</f>
        <v>0</v>
      </c>
      <c r="AR368" s="206" t="s">
        <v>91</v>
      </c>
      <c r="AT368" s="207" t="s">
        <v>74</v>
      </c>
      <c r="AU368" s="207" t="s">
        <v>83</v>
      </c>
      <c r="AY368" s="206" t="s">
        <v>133</v>
      </c>
      <c r="BK368" s="208" t="n">
        <f aca="false">SUM(BK369:BK385)</f>
        <v>0</v>
      </c>
    </row>
    <row r="369" s="31" customFormat="true" ht="16.5" hidden="false" customHeight="true" outlineLevel="0" collapsed="false">
      <c r="A369" s="24"/>
      <c r="B369" s="25"/>
      <c r="C369" s="211" t="s">
        <v>605</v>
      </c>
      <c r="D369" s="211" t="s">
        <v>136</v>
      </c>
      <c r="E369" s="212" t="s">
        <v>606</v>
      </c>
      <c r="F369" s="213" t="s">
        <v>607</v>
      </c>
      <c r="G369" s="214" t="s">
        <v>139</v>
      </c>
      <c r="H369" s="215" t="n">
        <v>12</v>
      </c>
      <c r="I369" s="216"/>
      <c r="J369" s="217" t="n">
        <f aca="false">ROUND(I369*H369,2)</f>
        <v>0</v>
      </c>
      <c r="K369" s="213" t="s">
        <v>140</v>
      </c>
      <c r="L369" s="30"/>
      <c r="M369" s="218"/>
      <c r="N369" s="219" t="s">
        <v>41</v>
      </c>
      <c r="O369" s="74"/>
      <c r="P369" s="220" t="n">
        <f aca="false">O369*H369</f>
        <v>0</v>
      </c>
      <c r="Q369" s="220" t="n">
        <v>0</v>
      </c>
      <c r="R369" s="220" t="n">
        <f aca="false">Q369*H369</f>
        <v>0</v>
      </c>
      <c r="S369" s="220" t="n">
        <v>0</v>
      </c>
      <c r="T369" s="221" t="n">
        <f aca="false">S369*H369</f>
        <v>0</v>
      </c>
      <c r="U369" s="24"/>
      <c r="V369" s="24"/>
      <c r="W369" s="24"/>
      <c r="X369" s="24"/>
      <c r="Y369" s="24"/>
      <c r="Z369" s="24"/>
      <c r="AA369" s="24"/>
      <c r="AB369" s="24"/>
      <c r="AC369" s="24"/>
      <c r="AD369" s="24"/>
      <c r="AE369" s="24"/>
      <c r="AR369" s="222" t="s">
        <v>217</v>
      </c>
      <c r="AT369" s="222" t="s">
        <v>136</v>
      </c>
      <c r="AU369" s="222" t="s">
        <v>91</v>
      </c>
      <c r="AY369" s="3" t="s">
        <v>133</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91</v>
      </c>
      <c r="BK369" s="223" t="n">
        <f aca="false">ROUND(I369*H369,2)</f>
        <v>0</v>
      </c>
      <c r="BL369" s="3" t="s">
        <v>217</v>
      </c>
      <c r="BM369" s="222" t="s">
        <v>608</v>
      </c>
    </row>
    <row r="370" s="236" customFormat="true" ht="12.8" hidden="false" customHeight="false" outlineLevel="0" collapsed="false">
      <c r="B370" s="237"/>
      <c r="C370" s="238"/>
      <c r="D370" s="227" t="s">
        <v>143</v>
      </c>
      <c r="E370" s="239"/>
      <c r="F370" s="240" t="s">
        <v>328</v>
      </c>
      <c r="G370" s="238"/>
      <c r="H370" s="241" t="n">
        <v>12</v>
      </c>
      <c r="I370" s="242"/>
      <c r="J370" s="238"/>
      <c r="K370" s="238"/>
      <c r="L370" s="243"/>
      <c r="M370" s="244"/>
      <c r="N370" s="245"/>
      <c r="O370" s="245"/>
      <c r="P370" s="245"/>
      <c r="Q370" s="245"/>
      <c r="R370" s="245"/>
      <c r="S370" s="245"/>
      <c r="T370" s="246"/>
      <c r="AT370" s="247" t="s">
        <v>143</v>
      </c>
      <c r="AU370" s="247" t="s">
        <v>91</v>
      </c>
      <c r="AV370" s="236" t="s">
        <v>91</v>
      </c>
      <c r="AW370" s="236" t="s">
        <v>31</v>
      </c>
      <c r="AX370" s="236" t="s">
        <v>83</v>
      </c>
      <c r="AY370" s="247" t="s">
        <v>133</v>
      </c>
    </row>
    <row r="371" s="31" customFormat="true" ht="24.15" hidden="false" customHeight="true" outlineLevel="0" collapsed="false">
      <c r="A371" s="24"/>
      <c r="B371" s="25"/>
      <c r="C371" s="211" t="s">
        <v>609</v>
      </c>
      <c r="D371" s="211" t="s">
        <v>136</v>
      </c>
      <c r="E371" s="212" t="s">
        <v>610</v>
      </c>
      <c r="F371" s="213" t="s">
        <v>611</v>
      </c>
      <c r="G371" s="214" t="s">
        <v>139</v>
      </c>
      <c r="H371" s="215" t="n">
        <v>12</v>
      </c>
      <c r="I371" s="216"/>
      <c r="J371" s="217" t="n">
        <f aca="false">ROUND(I371*H371,2)</f>
        <v>0</v>
      </c>
      <c r="K371" s="213" t="s">
        <v>140</v>
      </c>
      <c r="L371" s="30"/>
      <c r="M371" s="218"/>
      <c r="N371" s="219" t="s">
        <v>41</v>
      </c>
      <c r="O371" s="74"/>
      <c r="P371" s="220" t="n">
        <f aca="false">O371*H371</f>
        <v>0</v>
      </c>
      <c r="Q371" s="220" t="n">
        <v>0.0005</v>
      </c>
      <c r="R371" s="220" t="n">
        <f aca="false">Q371*H371</f>
        <v>0.006</v>
      </c>
      <c r="S371" s="220" t="n">
        <v>0</v>
      </c>
      <c r="T371" s="221" t="n">
        <f aca="false">S371*H371</f>
        <v>0</v>
      </c>
      <c r="U371" s="24"/>
      <c r="V371" s="24"/>
      <c r="W371" s="24"/>
      <c r="X371" s="24"/>
      <c r="Y371" s="24"/>
      <c r="Z371" s="24"/>
      <c r="AA371" s="24"/>
      <c r="AB371" s="24"/>
      <c r="AC371" s="24"/>
      <c r="AD371" s="24"/>
      <c r="AE371" s="24"/>
      <c r="AR371" s="222" t="s">
        <v>217</v>
      </c>
      <c r="AT371" s="222" t="s">
        <v>136</v>
      </c>
      <c r="AU371" s="222" t="s">
        <v>91</v>
      </c>
      <c r="AY371" s="3" t="s">
        <v>133</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91</v>
      </c>
      <c r="BK371" s="223" t="n">
        <f aca="false">ROUND(I371*H371,2)</f>
        <v>0</v>
      </c>
      <c r="BL371" s="3" t="s">
        <v>217</v>
      </c>
      <c r="BM371" s="222" t="s">
        <v>612</v>
      </c>
    </row>
    <row r="372" s="236" customFormat="true" ht="12.8" hidden="false" customHeight="false" outlineLevel="0" collapsed="false">
      <c r="B372" s="237"/>
      <c r="C372" s="238"/>
      <c r="D372" s="227" t="s">
        <v>143</v>
      </c>
      <c r="E372" s="239"/>
      <c r="F372" s="240" t="s">
        <v>328</v>
      </c>
      <c r="G372" s="238"/>
      <c r="H372" s="241" t="n">
        <v>12</v>
      </c>
      <c r="I372" s="242"/>
      <c r="J372" s="238"/>
      <c r="K372" s="238"/>
      <c r="L372" s="243"/>
      <c r="M372" s="244"/>
      <c r="N372" s="245"/>
      <c r="O372" s="245"/>
      <c r="P372" s="245"/>
      <c r="Q372" s="245"/>
      <c r="R372" s="245"/>
      <c r="S372" s="245"/>
      <c r="T372" s="246"/>
      <c r="AT372" s="247" t="s">
        <v>143</v>
      </c>
      <c r="AU372" s="247" t="s">
        <v>91</v>
      </c>
      <c r="AV372" s="236" t="s">
        <v>91</v>
      </c>
      <c r="AW372" s="236" t="s">
        <v>31</v>
      </c>
      <c r="AX372" s="236" t="s">
        <v>83</v>
      </c>
      <c r="AY372" s="247" t="s">
        <v>133</v>
      </c>
    </row>
    <row r="373" s="31" customFormat="true" ht="24.15" hidden="false" customHeight="true" outlineLevel="0" collapsed="false">
      <c r="A373" s="24"/>
      <c r="B373" s="25"/>
      <c r="C373" s="211" t="s">
        <v>613</v>
      </c>
      <c r="D373" s="211" t="s">
        <v>136</v>
      </c>
      <c r="E373" s="212" t="s">
        <v>614</v>
      </c>
      <c r="F373" s="213" t="s">
        <v>615</v>
      </c>
      <c r="G373" s="214" t="s">
        <v>139</v>
      </c>
      <c r="H373" s="215" t="n">
        <v>12</v>
      </c>
      <c r="I373" s="216"/>
      <c r="J373" s="217" t="n">
        <f aca="false">ROUND(I373*H373,2)</f>
        <v>0</v>
      </c>
      <c r="K373" s="213"/>
      <c r="L373" s="30"/>
      <c r="M373" s="218"/>
      <c r="N373" s="219" t="s">
        <v>41</v>
      </c>
      <c r="O373" s="74"/>
      <c r="P373" s="220" t="n">
        <f aca="false">O373*H373</f>
        <v>0</v>
      </c>
      <c r="Q373" s="220" t="n">
        <v>0.0003</v>
      </c>
      <c r="R373" s="220" t="n">
        <f aca="false">Q373*H373</f>
        <v>0.0036</v>
      </c>
      <c r="S373" s="220" t="n">
        <v>0</v>
      </c>
      <c r="T373" s="221" t="n">
        <f aca="false">S373*H373</f>
        <v>0</v>
      </c>
      <c r="U373" s="24"/>
      <c r="V373" s="24"/>
      <c r="W373" s="24"/>
      <c r="X373" s="24"/>
      <c r="Y373" s="24"/>
      <c r="Z373" s="24"/>
      <c r="AA373" s="24"/>
      <c r="AB373" s="24"/>
      <c r="AC373" s="24"/>
      <c r="AD373" s="24"/>
      <c r="AE373" s="24"/>
      <c r="AR373" s="222" t="s">
        <v>217</v>
      </c>
      <c r="AT373" s="222" t="s">
        <v>136</v>
      </c>
      <c r="AU373" s="222" t="s">
        <v>91</v>
      </c>
      <c r="AY373" s="3" t="s">
        <v>133</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91</v>
      </c>
      <c r="BK373" s="223" t="n">
        <f aca="false">ROUND(I373*H373,2)</f>
        <v>0</v>
      </c>
      <c r="BL373" s="3" t="s">
        <v>217</v>
      </c>
      <c r="BM373" s="222" t="s">
        <v>616</v>
      </c>
    </row>
    <row r="374" s="31" customFormat="true" ht="12.8" hidden="false" customHeight="false" outlineLevel="0" collapsed="false">
      <c r="A374" s="24"/>
      <c r="B374" s="25"/>
      <c r="C374" s="26"/>
      <c r="D374" s="227" t="s">
        <v>203</v>
      </c>
      <c r="E374" s="26"/>
      <c r="F374" s="260" t="s">
        <v>204</v>
      </c>
      <c r="G374" s="26"/>
      <c r="H374" s="26"/>
      <c r="I374" s="261"/>
      <c r="J374" s="26"/>
      <c r="K374" s="26"/>
      <c r="L374" s="30"/>
      <c r="M374" s="262"/>
      <c r="N374" s="263"/>
      <c r="O374" s="74"/>
      <c r="P374" s="74"/>
      <c r="Q374" s="74"/>
      <c r="R374" s="74"/>
      <c r="S374" s="74"/>
      <c r="T374" s="75"/>
      <c r="U374" s="24"/>
      <c r="V374" s="24"/>
      <c r="W374" s="24"/>
      <c r="X374" s="24"/>
      <c r="Y374" s="24"/>
      <c r="Z374" s="24"/>
      <c r="AA374" s="24"/>
      <c r="AB374" s="24"/>
      <c r="AC374" s="24"/>
      <c r="AD374" s="24"/>
      <c r="AE374" s="24"/>
      <c r="AT374" s="3" t="s">
        <v>203</v>
      </c>
      <c r="AU374" s="3" t="s">
        <v>91</v>
      </c>
    </row>
    <row r="375" s="236" customFormat="true" ht="12.8" hidden="false" customHeight="false" outlineLevel="0" collapsed="false">
      <c r="B375" s="237"/>
      <c r="C375" s="238"/>
      <c r="D375" s="227" t="s">
        <v>143</v>
      </c>
      <c r="E375" s="239"/>
      <c r="F375" s="240" t="s">
        <v>328</v>
      </c>
      <c r="G375" s="238"/>
      <c r="H375" s="241" t="n">
        <v>12</v>
      </c>
      <c r="I375" s="242"/>
      <c r="J375" s="238"/>
      <c r="K375" s="238"/>
      <c r="L375" s="243"/>
      <c r="M375" s="244"/>
      <c r="N375" s="245"/>
      <c r="O375" s="245"/>
      <c r="P375" s="245"/>
      <c r="Q375" s="245"/>
      <c r="R375" s="245"/>
      <c r="S375" s="245"/>
      <c r="T375" s="246"/>
      <c r="AT375" s="247" t="s">
        <v>143</v>
      </c>
      <c r="AU375" s="247" t="s">
        <v>91</v>
      </c>
      <c r="AV375" s="236" t="s">
        <v>91</v>
      </c>
      <c r="AW375" s="236" t="s">
        <v>31</v>
      </c>
      <c r="AX375" s="236" t="s">
        <v>83</v>
      </c>
      <c r="AY375" s="247" t="s">
        <v>133</v>
      </c>
    </row>
    <row r="376" s="31" customFormat="true" ht="16.5" hidden="false" customHeight="true" outlineLevel="0" collapsed="false">
      <c r="A376" s="24"/>
      <c r="B376" s="25"/>
      <c r="C376" s="211" t="s">
        <v>617</v>
      </c>
      <c r="D376" s="211" t="s">
        <v>136</v>
      </c>
      <c r="E376" s="212" t="s">
        <v>618</v>
      </c>
      <c r="F376" s="213" t="s">
        <v>619</v>
      </c>
      <c r="G376" s="214" t="s">
        <v>180</v>
      </c>
      <c r="H376" s="215" t="n">
        <v>8.5</v>
      </c>
      <c r="I376" s="216"/>
      <c r="J376" s="217" t="n">
        <f aca="false">ROUND(I376*H376,2)</f>
        <v>0</v>
      </c>
      <c r="K376" s="213" t="s">
        <v>140</v>
      </c>
      <c r="L376" s="30"/>
      <c r="M376" s="218"/>
      <c r="N376" s="219" t="s">
        <v>41</v>
      </c>
      <c r="O376" s="74"/>
      <c r="P376" s="220" t="n">
        <f aca="false">O376*H376</f>
        <v>0</v>
      </c>
      <c r="Q376" s="220" t="n">
        <v>1E-005</v>
      </c>
      <c r="R376" s="220" t="n">
        <f aca="false">Q376*H376</f>
        <v>8.5E-005</v>
      </c>
      <c r="S376" s="220" t="n">
        <v>0</v>
      </c>
      <c r="T376" s="221" t="n">
        <f aca="false">S376*H376</f>
        <v>0</v>
      </c>
      <c r="U376" s="24"/>
      <c r="V376" s="24"/>
      <c r="W376" s="24"/>
      <c r="X376" s="24"/>
      <c r="Y376" s="24"/>
      <c r="Z376" s="24"/>
      <c r="AA376" s="24"/>
      <c r="AB376" s="24"/>
      <c r="AC376" s="24"/>
      <c r="AD376" s="24"/>
      <c r="AE376" s="24"/>
      <c r="AR376" s="222" t="s">
        <v>217</v>
      </c>
      <c r="AT376" s="222" t="s">
        <v>136</v>
      </c>
      <c r="AU376" s="222" t="s">
        <v>91</v>
      </c>
      <c r="AY376" s="3" t="s">
        <v>133</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91</v>
      </c>
      <c r="BK376" s="223" t="n">
        <f aca="false">ROUND(I376*H376,2)</f>
        <v>0</v>
      </c>
      <c r="BL376" s="3" t="s">
        <v>217</v>
      </c>
      <c r="BM376" s="222" t="s">
        <v>620</v>
      </c>
    </row>
    <row r="377" s="236" customFormat="true" ht="12.8" hidden="false" customHeight="false" outlineLevel="0" collapsed="false">
      <c r="B377" s="237"/>
      <c r="C377" s="238"/>
      <c r="D377" s="227" t="s">
        <v>143</v>
      </c>
      <c r="E377" s="239"/>
      <c r="F377" s="240" t="s">
        <v>621</v>
      </c>
      <c r="G377" s="238"/>
      <c r="H377" s="241" t="n">
        <v>8.5</v>
      </c>
      <c r="I377" s="242"/>
      <c r="J377" s="238"/>
      <c r="K377" s="238"/>
      <c r="L377" s="243"/>
      <c r="M377" s="244"/>
      <c r="N377" s="245"/>
      <c r="O377" s="245"/>
      <c r="P377" s="245"/>
      <c r="Q377" s="245"/>
      <c r="R377" s="245"/>
      <c r="S377" s="245"/>
      <c r="T377" s="246"/>
      <c r="AT377" s="247" t="s">
        <v>143</v>
      </c>
      <c r="AU377" s="247" t="s">
        <v>91</v>
      </c>
      <c r="AV377" s="236" t="s">
        <v>91</v>
      </c>
      <c r="AW377" s="236" t="s">
        <v>31</v>
      </c>
      <c r="AX377" s="236" t="s">
        <v>83</v>
      </c>
      <c r="AY377" s="247" t="s">
        <v>133</v>
      </c>
    </row>
    <row r="378" s="31" customFormat="true" ht="16.5" hidden="false" customHeight="true" outlineLevel="0" collapsed="false">
      <c r="A378" s="24"/>
      <c r="B378" s="25"/>
      <c r="C378" s="264" t="s">
        <v>622</v>
      </c>
      <c r="D378" s="264" t="s">
        <v>330</v>
      </c>
      <c r="E378" s="265" t="s">
        <v>623</v>
      </c>
      <c r="F378" s="266" t="s">
        <v>624</v>
      </c>
      <c r="G378" s="267" t="s">
        <v>180</v>
      </c>
      <c r="H378" s="268" t="n">
        <v>8.67</v>
      </c>
      <c r="I378" s="269"/>
      <c r="J378" s="270" t="n">
        <f aca="false">ROUND(I378*H378,2)</f>
        <v>0</v>
      </c>
      <c r="K378" s="266"/>
      <c r="L378" s="271"/>
      <c r="M378" s="272"/>
      <c r="N378" s="273" t="s">
        <v>41</v>
      </c>
      <c r="O378" s="74"/>
      <c r="P378" s="220" t="n">
        <f aca="false">O378*H378</f>
        <v>0</v>
      </c>
      <c r="Q378" s="220" t="n">
        <v>0.00012</v>
      </c>
      <c r="R378" s="220" t="n">
        <f aca="false">Q378*H378</f>
        <v>0.0010404</v>
      </c>
      <c r="S378" s="220" t="n">
        <v>0</v>
      </c>
      <c r="T378" s="221" t="n">
        <f aca="false">S378*H378</f>
        <v>0</v>
      </c>
      <c r="U378" s="24"/>
      <c r="V378" s="24"/>
      <c r="W378" s="24"/>
      <c r="X378" s="24"/>
      <c r="Y378" s="24"/>
      <c r="Z378" s="24"/>
      <c r="AA378" s="24"/>
      <c r="AB378" s="24"/>
      <c r="AC378" s="24"/>
      <c r="AD378" s="24"/>
      <c r="AE378" s="24"/>
      <c r="AR378" s="222" t="s">
        <v>297</v>
      </c>
      <c r="AT378" s="222" t="s">
        <v>330</v>
      </c>
      <c r="AU378" s="222" t="s">
        <v>91</v>
      </c>
      <c r="AY378" s="3" t="s">
        <v>133</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91</v>
      </c>
      <c r="BK378" s="223" t="n">
        <f aca="false">ROUND(I378*H378,2)</f>
        <v>0</v>
      </c>
      <c r="BL378" s="3" t="s">
        <v>217</v>
      </c>
      <c r="BM378" s="222" t="s">
        <v>625</v>
      </c>
    </row>
    <row r="379" s="236" customFormat="true" ht="12.8" hidden="false" customHeight="false" outlineLevel="0" collapsed="false">
      <c r="B379" s="237"/>
      <c r="C379" s="238"/>
      <c r="D379" s="227" t="s">
        <v>143</v>
      </c>
      <c r="E379" s="238"/>
      <c r="F379" s="240" t="s">
        <v>626</v>
      </c>
      <c r="G379" s="238"/>
      <c r="H379" s="241" t="n">
        <v>8.67</v>
      </c>
      <c r="I379" s="242"/>
      <c r="J379" s="238"/>
      <c r="K379" s="238"/>
      <c r="L379" s="243"/>
      <c r="M379" s="244"/>
      <c r="N379" s="245"/>
      <c r="O379" s="245"/>
      <c r="P379" s="245"/>
      <c r="Q379" s="245"/>
      <c r="R379" s="245"/>
      <c r="S379" s="245"/>
      <c r="T379" s="246"/>
      <c r="AT379" s="247" t="s">
        <v>143</v>
      </c>
      <c r="AU379" s="247" t="s">
        <v>91</v>
      </c>
      <c r="AV379" s="236" t="s">
        <v>91</v>
      </c>
      <c r="AW379" s="236" t="s">
        <v>3</v>
      </c>
      <c r="AX379" s="236" t="s">
        <v>83</v>
      </c>
      <c r="AY379" s="247" t="s">
        <v>133</v>
      </c>
    </row>
    <row r="380" s="31" customFormat="true" ht="16.5" hidden="false" customHeight="true" outlineLevel="0" collapsed="false">
      <c r="A380" s="24"/>
      <c r="B380" s="25"/>
      <c r="C380" s="211" t="s">
        <v>627</v>
      </c>
      <c r="D380" s="211" t="s">
        <v>136</v>
      </c>
      <c r="E380" s="212" t="s">
        <v>628</v>
      </c>
      <c r="F380" s="213" t="s">
        <v>629</v>
      </c>
      <c r="G380" s="214" t="s">
        <v>180</v>
      </c>
      <c r="H380" s="215" t="n">
        <v>6.7</v>
      </c>
      <c r="I380" s="216"/>
      <c r="J380" s="217" t="n">
        <f aca="false">ROUND(I380*H380,2)</f>
        <v>0</v>
      </c>
      <c r="K380" s="213" t="s">
        <v>140</v>
      </c>
      <c r="L380" s="30"/>
      <c r="M380" s="218"/>
      <c r="N380" s="219" t="s">
        <v>41</v>
      </c>
      <c r="O380" s="74"/>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217</v>
      </c>
      <c r="AT380" s="222" t="s">
        <v>136</v>
      </c>
      <c r="AU380" s="222" t="s">
        <v>91</v>
      </c>
      <c r="AY380" s="3" t="s">
        <v>133</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91</v>
      </c>
      <c r="BK380" s="223" t="n">
        <f aca="false">ROUND(I380*H380,2)</f>
        <v>0</v>
      </c>
      <c r="BL380" s="3" t="s">
        <v>217</v>
      </c>
      <c r="BM380" s="222" t="s">
        <v>630</v>
      </c>
    </row>
    <row r="381" s="236" customFormat="true" ht="12.8" hidden="false" customHeight="false" outlineLevel="0" collapsed="false">
      <c r="B381" s="237"/>
      <c r="C381" s="238"/>
      <c r="D381" s="227" t="s">
        <v>143</v>
      </c>
      <c r="E381" s="239"/>
      <c r="F381" s="240" t="s">
        <v>631</v>
      </c>
      <c r="G381" s="238"/>
      <c r="H381" s="241" t="n">
        <v>6.7</v>
      </c>
      <c r="I381" s="242"/>
      <c r="J381" s="238"/>
      <c r="K381" s="238"/>
      <c r="L381" s="243"/>
      <c r="M381" s="244"/>
      <c r="N381" s="245"/>
      <c r="O381" s="245"/>
      <c r="P381" s="245"/>
      <c r="Q381" s="245"/>
      <c r="R381" s="245"/>
      <c r="S381" s="245"/>
      <c r="T381" s="246"/>
      <c r="AT381" s="247" t="s">
        <v>143</v>
      </c>
      <c r="AU381" s="247" t="s">
        <v>91</v>
      </c>
      <c r="AV381" s="236" t="s">
        <v>91</v>
      </c>
      <c r="AW381" s="236" t="s">
        <v>31</v>
      </c>
      <c r="AX381" s="236" t="s">
        <v>83</v>
      </c>
      <c r="AY381" s="247" t="s">
        <v>133</v>
      </c>
    </row>
    <row r="382" s="31" customFormat="true" ht="16.5" hidden="false" customHeight="true" outlineLevel="0" collapsed="false">
      <c r="A382" s="24"/>
      <c r="B382" s="25"/>
      <c r="C382" s="264" t="s">
        <v>632</v>
      </c>
      <c r="D382" s="264" t="s">
        <v>330</v>
      </c>
      <c r="E382" s="265" t="s">
        <v>633</v>
      </c>
      <c r="F382" s="266" t="s">
        <v>634</v>
      </c>
      <c r="G382" s="267" t="s">
        <v>180</v>
      </c>
      <c r="H382" s="268" t="n">
        <v>6.834</v>
      </c>
      <c r="I382" s="269"/>
      <c r="J382" s="270" t="n">
        <f aca="false">ROUND(I382*H382,2)</f>
        <v>0</v>
      </c>
      <c r="K382" s="266" t="s">
        <v>140</v>
      </c>
      <c r="L382" s="271"/>
      <c r="M382" s="272"/>
      <c r="N382" s="273" t="s">
        <v>41</v>
      </c>
      <c r="O382" s="74"/>
      <c r="P382" s="220" t="n">
        <f aca="false">O382*H382</f>
        <v>0</v>
      </c>
      <c r="Q382" s="220" t="n">
        <v>0.0004</v>
      </c>
      <c r="R382" s="220" t="n">
        <f aca="false">Q382*H382</f>
        <v>0.0027336</v>
      </c>
      <c r="S382" s="220" t="n">
        <v>0</v>
      </c>
      <c r="T382" s="221" t="n">
        <f aca="false">S382*H382</f>
        <v>0</v>
      </c>
      <c r="U382" s="24"/>
      <c r="V382" s="24"/>
      <c r="W382" s="24"/>
      <c r="X382" s="24"/>
      <c r="Y382" s="24"/>
      <c r="Z382" s="24"/>
      <c r="AA382" s="24"/>
      <c r="AB382" s="24"/>
      <c r="AC382" s="24"/>
      <c r="AD382" s="24"/>
      <c r="AE382" s="24"/>
      <c r="AR382" s="222" t="s">
        <v>297</v>
      </c>
      <c r="AT382" s="222" t="s">
        <v>330</v>
      </c>
      <c r="AU382" s="222" t="s">
        <v>91</v>
      </c>
      <c r="AY382" s="3" t="s">
        <v>133</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91</v>
      </c>
      <c r="BK382" s="223" t="n">
        <f aca="false">ROUND(I382*H382,2)</f>
        <v>0</v>
      </c>
      <c r="BL382" s="3" t="s">
        <v>217</v>
      </c>
      <c r="BM382" s="222" t="s">
        <v>635</v>
      </c>
    </row>
    <row r="383" s="236" customFormat="true" ht="12.8" hidden="false" customHeight="false" outlineLevel="0" collapsed="false">
      <c r="B383" s="237"/>
      <c r="C383" s="238"/>
      <c r="D383" s="227" t="s">
        <v>143</v>
      </c>
      <c r="E383" s="238"/>
      <c r="F383" s="240" t="s">
        <v>636</v>
      </c>
      <c r="G383" s="238"/>
      <c r="H383" s="241" t="n">
        <v>6.834</v>
      </c>
      <c r="I383" s="242"/>
      <c r="J383" s="238"/>
      <c r="K383" s="238"/>
      <c r="L383" s="243"/>
      <c r="M383" s="244"/>
      <c r="N383" s="245"/>
      <c r="O383" s="245"/>
      <c r="P383" s="245"/>
      <c r="Q383" s="245"/>
      <c r="R383" s="245"/>
      <c r="S383" s="245"/>
      <c r="T383" s="246"/>
      <c r="AT383" s="247" t="s">
        <v>143</v>
      </c>
      <c r="AU383" s="247" t="s">
        <v>91</v>
      </c>
      <c r="AV383" s="236" t="s">
        <v>91</v>
      </c>
      <c r="AW383" s="236" t="s">
        <v>3</v>
      </c>
      <c r="AX383" s="236" t="s">
        <v>83</v>
      </c>
      <c r="AY383" s="247" t="s">
        <v>133</v>
      </c>
    </row>
    <row r="384" s="31" customFormat="true" ht="24.15" hidden="false" customHeight="true" outlineLevel="0" collapsed="false">
      <c r="A384" s="24"/>
      <c r="B384" s="25"/>
      <c r="C384" s="211" t="s">
        <v>637</v>
      </c>
      <c r="D384" s="211" t="s">
        <v>136</v>
      </c>
      <c r="E384" s="212" t="s">
        <v>638</v>
      </c>
      <c r="F384" s="213" t="s">
        <v>639</v>
      </c>
      <c r="G384" s="214" t="s">
        <v>295</v>
      </c>
      <c r="H384" s="215" t="n">
        <v>0.013</v>
      </c>
      <c r="I384" s="216"/>
      <c r="J384" s="217" t="n">
        <f aca="false">ROUND(I384*H384,2)</f>
        <v>0</v>
      </c>
      <c r="K384" s="213" t="s">
        <v>140</v>
      </c>
      <c r="L384" s="30"/>
      <c r="M384" s="218"/>
      <c r="N384" s="219" t="s">
        <v>41</v>
      </c>
      <c r="O384" s="74"/>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217</v>
      </c>
      <c r="AT384" s="222" t="s">
        <v>136</v>
      </c>
      <c r="AU384" s="222" t="s">
        <v>91</v>
      </c>
      <c r="AY384" s="3" t="s">
        <v>133</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91</v>
      </c>
      <c r="BK384" s="223" t="n">
        <f aca="false">ROUND(I384*H384,2)</f>
        <v>0</v>
      </c>
      <c r="BL384" s="3" t="s">
        <v>217</v>
      </c>
      <c r="BM384" s="222" t="s">
        <v>640</v>
      </c>
    </row>
    <row r="385" s="31" customFormat="true" ht="24.15" hidden="false" customHeight="true" outlineLevel="0" collapsed="false">
      <c r="A385" s="24"/>
      <c r="B385" s="25"/>
      <c r="C385" s="211" t="s">
        <v>641</v>
      </c>
      <c r="D385" s="211" t="s">
        <v>136</v>
      </c>
      <c r="E385" s="212" t="s">
        <v>642</v>
      </c>
      <c r="F385" s="213" t="s">
        <v>643</v>
      </c>
      <c r="G385" s="214" t="s">
        <v>295</v>
      </c>
      <c r="H385" s="215" t="n">
        <v>0.013</v>
      </c>
      <c r="I385" s="216"/>
      <c r="J385" s="217" t="n">
        <f aca="false">ROUND(I385*H385,2)</f>
        <v>0</v>
      </c>
      <c r="K385" s="213" t="s">
        <v>140</v>
      </c>
      <c r="L385" s="30"/>
      <c r="M385" s="218"/>
      <c r="N385" s="219" t="s">
        <v>41</v>
      </c>
      <c r="O385" s="74"/>
      <c r="P385" s="220" t="n">
        <f aca="false">O385*H385</f>
        <v>0</v>
      </c>
      <c r="Q385" s="220" t="n">
        <v>0</v>
      </c>
      <c r="R385" s="220" t="n">
        <f aca="false">Q385*H385</f>
        <v>0</v>
      </c>
      <c r="S385" s="220" t="n">
        <v>0</v>
      </c>
      <c r="T385" s="221" t="n">
        <f aca="false">S385*H385</f>
        <v>0</v>
      </c>
      <c r="U385" s="24"/>
      <c r="V385" s="24"/>
      <c r="W385" s="24"/>
      <c r="X385" s="24"/>
      <c r="Y385" s="24"/>
      <c r="Z385" s="24"/>
      <c r="AA385" s="24"/>
      <c r="AB385" s="24"/>
      <c r="AC385" s="24"/>
      <c r="AD385" s="24"/>
      <c r="AE385" s="24"/>
      <c r="AR385" s="222" t="s">
        <v>217</v>
      </c>
      <c r="AT385" s="222" t="s">
        <v>136</v>
      </c>
      <c r="AU385" s="222" t="s">
        <v>91</v>
      </c>
      <c r="AY385" s="3" t="s">
        <v>133</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91</v>
      </c>
      <c r="BK385" s="223" t="n">
        <f aca="false">ROUND(I385*H385,2)</f>
        <v>0</v>
      </c>
      <c r="BL385" s="3" t="s">
        <v>217</v>
      </c>
      <c r="BM385" s="222" t="s">
        <v>644</v>
      </c>
    </row>
    <row r="386" s="194" customFormat="true" ht="22.8" hidden="false" customHeight="true" outlineLevel="0" collapsed="false">
      <c r="B386" s="195"/>
      <c r="C386" s="196"/>
      <c r="D386" s="197" t="s">
        <v>74</v>
      </c>
      <c r="E386" s="209" t="s">
        <v>645</v>
      </c>
      <c r="F386" s="209" t="s">
        <v>646</v>
      </c>
      <c r="G386" s="196"/>
      <c r="H386" s="196"/>
      <c r="I386" s="199"/>
      <c r="J386" s="210" t="n">
        <f aca="false">BK386</f>
        <v>0</v>
      </c>
      <c r="K386" s="196"/>
      <c r="L386" s="201"/>
      <c r="M386" s="202"/>
      <c r="N386" s="203"/>
      <c r="O386" s="203"/>
      <c r="P386" s="204" t="n">
        <f aca="false">SUM(P387:P402)</f>
        <v>0</v>
      </c>
      <c r="Q386" s="203"/>
      <c r="R386" s="204" t="n">
        <f aca="false">SUM(R387:R402)</f>
        <v>1.0456812</v>
      </c>
      <c r="S386" s="203"/>
      <c r="T386" s="205" t="n">
        <f aca="false">SUM(T387:T402)</f>
        <v>0.2220282</v>
      </c>
      <c r="AR386" s="206" t="s">
        <v>91</v>
      </c>
      <c r="AT386" s="207" t="s">
        <v>74</v>
      </c>
      <c r="AU386" s="207" t="s">
        <v>83</v>
      </c>
      <c r="AY386" s="206" t="s">
        <v>133</v>
      </c>
      <c r="BK386" s="208" t="n">
        <f aca="false">SUM(BK387:BK402)</f>
        <v>0</v>
      </c>
    </row>
    <row r="387" s="31" customFormat="true" ht="24.15" hidden="false" customHeight="true" outlineLevel="0" collapsed="false">
      <c r="A387" s="24"/>
      <c r="B387" s="25"/>
      <c r="C387" s="211" t="s">
        <v>647</v>
      </c>
      <c r="D387" s="211" t="s">
        <v>136</v>
      </c>
      <c r="E387" s="212" t="s">
        <v>648</v>
      </c>
      <c r="F387" s="213" t="s">
        <v>649</v>
      </c>
      <c r="G387" s="214" t="s">
        <v>139</v>
      </c>
      <c r="H387" s="215" t="n">
        <v>716.22</v>
      </c>
      <c r="I387" s="216"/>
      <c r="J387" s="217" t="n">
        <f aca="false">ROUND(I387*H387,2)</f>
        <v>0</v>
      </c>
      <c r="K387" s="213" t="s">
        <v>140</v>
      </c>
      <c r="L387" s="30"/>
      <c r="M387" s="218"/>
      <c r="N387" s="219" t="s">
        <v>41</v>
      </c>
      <c r="O387" s="74"/>
      <c r="P387" s="220" t="n">
        <f aca="false">O387*H387</f>
        <v>0</v>
      </c>
      <c r="Q387" s="220" t="n">
        <v>0</v>
      </c>
      <c r="R387" s="220" t="n">
        <f aca="false">Q387*H387</f>
        <v>0</v>
      </c>
      <c r="S387" s="220" t="n">
        <v>0</v>
      </c>
      <c r="T387" s="221" t="n">
        <f aca="false">S387*H387</f>
        <v>0</v>
      </c>
      <c r="U387" s="24"/>
      <c r="V387" s="24"/>
      <c r="W387" s="24"/>
      <c r="X387" s="24"/>
      <c r="Y387" s="24"/>
      <c r="Z387" s="24"/>
      <c r="AA387" s="24"/>
      <c r="AB387" s="24"/>
      <c r="AC387" s="24"/>
      <c r="AD387" s="24"/>
      <c r="AE387" s="24"/>
      <c r="AR387" s="222" t="s">
        <v>217</v>
      </c>
      <c r="AT387" s="222" t="s">
        <v>136</v>
      </c>
      <c r="AU387" s="222" t="s">
        <v>91</v>
      </c>
      <c r="AY387" s="3" t="s">
        <v>133</v>
      </c>
      <c r="BE387" s="223" t="n">
        <f aca="false">IF(N387="základní",J387,0)</f>
        <v>0</v>
      </c>
      <c r="BF387" s="223" t="n">
        <f aca="false">IF(N387="snížená",J387,0)</f>
        <v>0</v>
      </c>
      <c r="BG387" s="223" t="n">
        <f aca="false">IF(N387="zákl. přenesená",J387,0)</f>
        <v>0</v>
      </c>
      <c r="BH387" s="223" t="n">
        <f aca="false">IF(N387="sníž. přenesená",J387,0)</f>
        <v>0</v>
      </c>
      <c r="BI387" s="223" t="n">
        <f aca="false">IF(N387="nulová",J387,0)</f>
        <v>0</v>
      </c>
      <c r="BJ387" s="3" t="s">
        <v>91</v>
      </c>
      <c r="BK387" s="223" t="n">
        <f aca="false">ROUND(I387*H387,2)</f>
        <v>0</v>
      </c>
      <c r="BL387" s="3" t="s">
        <v>217</v>
      </c>
      <c r="BM387" s="222" t="s">
        <v>650</v>
      </c>
    </row>
    <row r="388" s="224" customFormat="true" ht="12.8" hidden="false" customHeight="false" outlineLevel="0" collapsed="false">
      <c r="B388" s="225"/>
      <c r="C388" s="226"/>
      <c r="D388" s="227" t="s">
        <v>143</v>
      </c>
      <c r="E388" s="228"/>
      <c r="F388" s="229" t="s">
        <v>651</v>
      </c>
      <c r="G388" s="226"/>
      <c r="H388" s="228"/>
      <c r="I388" s="230"/>
      <c r="J388" s="226"/>
      <c r="K388" s="226"/>
      <c r="L388" s="231"/>
      <c r="M388" s="232"/>
      <c r="N388" s="233"/>
      <c r="O388" s="233"/>
      <c r="P388" s="233"/>
      <c r="Q388" s="233"/>
      <c r="R388" s="233"/>
      <c r="S388" s="233"/>
      <c r="T388" s="234"/>
      <c r="AT388" s="235" t="s">
        <v>143</v>
      </c>
      <c r="AU388" s="235" t="s">
        <v>91</v>
      </c>
      <c r="AV388" s="224" t="s">
        <v>83</v>
      </c>
      <c r="AW388" s="224" t="s">
        <v>31</v>
      </c>
      <c r="AX388" s="224" t="s">
        <v>75</v>
      </c>
      <c r="AY388" s="235" t="s">
        <v>133</v>
      </c>
    </row>
    <row r="389" s="236" customFormat="true" ht="12.8" hidden="false" customHeight="false" outlineLevel="0" collapsed="false">
      <c r="B389" s="237"/>
      <c r="C389" s="238"/>
      <c r="D389" s="227" t="s">
        <v>143</v>
      </c>
      <c r="E389" s="239"/>
      <c r="F389" s="240" t="s">
        <v>652</v>
      </c>
      <c r="G389" s="238"/>
      <c r="H389" s="241" t="n">
        <v>94.5</v>
      </c>
      <c r="I389" s="242"/>
      <c r="J389" s="238"/>
      <c r="K389" s="238"/>
      <c r="L389" s="243"/>
      <c r="M389" s="244"/>
      <c r="N389" s="245"/>
      <c r="O389" s="245"/>
      <c r="P389" s="245"/>
      <c r="Q389" s="245"/>
      <c r="R389" s="245"/>
      <c r="S389" s="245"/>
      <c r="T389" s="246"/>
      <c r="AT389" s="247" t="s">
        <v>143</v>
      </c>
      <c r="AU389" s="247" t="s">
        <v>91</v>
      </c>
      <c r="AV389" s="236" t="s">
        <v>91</v>
      </c>
      <c r="AW389" s="236" t="s">
        <v>31</v>
      </c>
      <c r="AX389" s="236" t="s">
        <v>75</v>
      </c>
      <c r="AY389" s="247" t="s">
        <v>133</v>
      </c>
    </row>
    <row r="390" s="236" customFormat="true" ht="12.8" hidden="false" customHeight="false" outlineLevel="0" collapsed="false">
      <c r="B390" s="237"/>
      <c r="C390" s="238"/>
      <c r="D390" s="227" t="s">
        <v>143</v>
      </c>
      <c r="E390" s="239"/>
      <c r="F390" s="240" t="s">
        <v>505</v>
      </c>
      <c r="G390" s="238"/>
      <c r="H390" s="241" t="n">
        <v>72</v>
      </c>
      <c r="I390" s="242"/>
      <c r="J390" s="238"/>
      <c r="K390" s="238"/>
      <c r="L390" s="243"/>
      <c r="M390" s="244"/>
      <c r="N390" s="245"/>
      <c r="O390" s="245"/>
      <c r="P390" s="245"/>
      <c r="Q390" s="245"/>
      <c r="R390" s="245"/>
      <c r="S390" s="245"/>
      <c r="T390" s="246"/>
      <c r="AT390" s="247" t="s">
        <v>143</v>
      </c>
      <c r="AU390" s="247" t="s">
        <v>91</v>
      </c>
      <c r="AV390" s="236" t="s">
        <v>91</v>
      </c>
      <c r="AW390" s="236" t="s">
        <v>31</v>
      </c>
      <c r="AX390" s="236" t="s">
        <v>75</v>
      </c>
      <c r="AY390" s="247" t="s">
        <v>133</v>
      </c>
    </row>
    <row r="391" s="236" customFormat="true" ht="12.8" hidden="false" customHeight="false" outlineLevel="0" collapsed="false">
      <c r="B391" s="237"/>
      <c r="C391" s="238"/>
      <c r="D391" s="227" t="s">
        <v>143</v>
      </c>
      <c r="E391" s="239"/>
      <c r="F391" s="240" t="s">
        <v>653</v>
      </c>
      <c r="G391" s="238"/>
      <c r="H391" s="241" t="n">
        <v>45.9</v>
      </c>
      <c r="I391" s="242"/>
      <c r="J391" s="238"/>
      <c r="K391" s="238"/>
      <c r="L391" s="243"/>
      <c r="M391" s="244"/>
      <c r="N391" s="245"/>
      <c r="O391" s="245"/>
      <c r="P391" s="245"/>
      <c r="Q391" s="245"/>
      <c r="R391" s="245"/>
      <c r="S391" s="245"/>
      <c r="T391" s="246"/>
      <c r="AT391" s="247" t="s">
        <v>143</v>
      </c>
      <c r="AU391" s="247" t="s">
        <v>91</v>
      </c>
      <c r="AV391" s="236" t="s">
        <v>91</v>
      </c>
      <c r="AW391" s="236" t="s">
        <v>31</v>
      </c>
      <c r="AX391" s="236" t="s">
        <v>75</v>
      </c>
      <c r="AY391" s="247" t="s">
        <v>133</v>
      </c>
    </row>
    <row r="392" s="236" customFormat="true" ht="12.8" hidden="false" customHeight="false" outlineLevel="0" collapsed="false">
      <c r="B392" s="237"/>
      <c r="C392" s="238"/>
      <c r="D392" s="227" t="s">
        <v>143</v>
      </c>
      <c r="E392" s="239"/>
      <c r="F392" s="240" t="s">
        <v>225</v>
      </c>
      <c r="G392" s="238"/>
      <c r="H392" s="241" t="n">
        <v>18</v>
      </c>
      <c r="I392" s="242"/>
      <c r="J392" s="238"/>
      <c r="K392" s="238"/>
      <c r="L392" s="243"/>
      <c r="M392" s="244"/>
      <c r="N392" s="245"/>
      <c r="O392" s="245"/>
      <c r="P392" s="245"/>
      <c r="Q392" s="245"/>
      <c r="R392" s="245"/>
      <c r="S392" s="245"/>
      <c r="T392" s="246"/>
      <c r="AT392" s="247" t="s">
        <v>143</v>
      </c>
      <c r="AU392" s="247" t="s">
        <v>91</v>
      </c>
      <c r="AV392" s="236" t="s">
        <v>91</v>
      </c>
      <c r="AW392" s="236" t="s">
        <v>31</v>
      </c>
      <c r="AX392" s="236" t="s">
        <v>75</v>
      </c>
      <c r="AY392" s="247" t="s">
        <v>133</v>
      </c>
    </row>
    <row r="393" s="224" customFormat="true" ht="12.8" hidden="false" customHeight="false" outlineLevel="0" collapsed="false">
      <c r="B393" s="225"/>
      <c r="C393" s="226"/>
      <c r="D393" s="227" t="s">
        <v>143</v>
      </c>
      <c r="E393" s="228"/>
      <c r="F393" s="229" t="s">
        <v>651</v>
      </c>
      <c r="G393" s="226"/>
      <c r="H393" s="228"/>
      <c r="I393" s="230"/>
      <c r="J393" s="226"/>
      <c r="K393" s="226"/>
      <c r="L393" s="231"/>
      <c r="M393" s="232"/>
      <c r="N393" s="233"/>
      <c r="O393" s="233"/>
      <c r="P393" s="233"/>
      <c r="Q393" s="233"/>
      <c r="R393" s="233"/>
      <c r="S393" s="233"/>
      <c r="T393" s="234"/>
      <c r="AT393" s="235" t="s">
        <v>143</v>
      </c>
      <c r="AU393" s="235" t="s">
        <v>91</v>
      </c>
      <c r="AV393" s="224" t="s">
        <v>83</v>
      </c>
      <c r="AW393" s="224" t="s">
        <v>31</v>
      </c>
      <c r="AX393" s="224" t="s">
        <v>75</v>
      </c>
      <c r="AY393" s="235" t="s">
        <v>133</v>
      </c>
    </row>
    <row r="394" s="236" customFormat="true" ht="12.8" hidden="false" customHeight="false" outlineLevel="0" collapsed="false">
      <c r="B394" s="237"/>
      <c r="C394" s="238"/>
      <c r="D394" s="227" t="s">
        <v>143</v>
      </c>
      <c r="E394" s="239"/>
      <c r="F394" s="240" t="s">
        <v>654</v>
      </c>
      <c r="G394" s="238"/>
      <c r="H394" s="241" t="n">
        <v>97</v>
      </c>
      <c r="I394" s="242"/>
      <c r="J394" s="238"/>
      <c r="K394" s="238"/>
      <c r="L394" s="243"/>
      <c r="M394" s="244"/>
      <c r="N394" s="245"/>
      <c r="O394" s="245"/>
      <c r="P394" s="245"/>
      <c r="Q394" s="245"/>
      <c r="R394" s="245"/>
      <c r="S394" s="245"/>
      <c r="T394" s="246"/>
      <c r="AT394" s="247" t="s">
        <v>143</v>
      </c>
      <c r="AU394" s="247" t="s">
        <v>91</v>
      </c>
      <c r="AV394" s="236" t="s">
        <v>91</v>
      </c>
      <c r="AW394" s="236" t="s">
        <v>31</v>
      </c>
      <c r="AX394" s="236" t="s">
        <v>75</v>
      </c>
      <c r="AY394" s="247" t="s">
        <v>133</v>
      </c>
    </row>
    <row r="395" s="236" customFormat="true" ht="12.8" hidden="false" customHeight="false" outlineLevel="0" collapsed="false">
      <c r="B395" s="237"/>
      <c r="C395" s="238"/>
      <c r="D395" s="227" t="s">
        <v>143</v>
      </c>
      <c r="E395" s="239"/>
      <c r="F395" s="240" t="s">
        <v>655</v>
      </c>
      <c r="G395" s="238"/>
      <c r="H395" s="241" t="n">
        <v>204.62</v>
      </c>
      <c r="I395" s="242"/>
      <c r="J395" s="238"/>
      <c r="K395" s="238"/>
      <c r="L395" s="243"/>
      <c r="M395" s="244"/>
      <c r="N395" s="245"/>
      <c r="O395" s="245"/>
      <c r="P395" s="245"/>
      <c r="Q395" s="245"/>
      <c r="R395" s="245"/>
      <c r="S395" s="245"/>
      <c r="T395" s="246"/>
      <c r="AT395" s="247" t="s">
        <v>143</v>
      </c>
      <c r="AU395" s="247" t="s">
        <v>91</v>
      </c>
      <c r="AV395" s="236" t="s">
        <v>91</v>
      </c>
      <c r="AW395" s="236" t="s">
        <v>31</v>
      </c>
      <c r="AX395" s="236" t="s">
        <v>75</v>
      </c>
      <c r="AY395" s="247" t="s">
        <v>133</v>
      </c>
    </row>
    <row r="396" s="236" customFormat="true" ht="12.8" hidden="false" customHeight="false" outlineLevel="0" collapsed="false">
      <c r="B396" s="237"/>
      <c r="C396" s="238"/>
      <c r="D396" s="227" t="s">
        <v>143</v>
      </c>
      <c r="E396" s="239"/>
      <c r="F396" s="240" t="s">
        <v>444</v>
      </c>
      <c r="G396" s="238"/>
      <c r="H396" s="241" t="n">
        <v>62</v>
      </c>
      <c r="I396" s="242"/>
      <c r="J396" s="238"/>
      <c r="K396" s="238"/>
      <c r="L396" s="243"/>
      <c r="M396" s="244"/>
      <c r="N396" s="245"/>
      <c r="O396" s="245"/>
      <c r="P396" s="245"/>
      <c r="Q396" s="245"/>
      <c r="R396" s="245"/>
      <c r="S396" s="245"/>
      <c r="T396" s="246"/>
      <c r="AT396" s="247" t="s">
        <v>143</v>
      </c>
      <c r="AU396" s="247" t="s">
        <v>91</v>
      </c>
      <c r="AV396" s="236" t="s">
        <v>91</v>
      </c>
      <c r="AW396" s="236" t="s">
        <v>31</v>
      </c>
      <c r="AX396" s="236" t="s">
        <v>75</v>
      </c>
      <c r="AY396" s="247" t="s">
        <v>133</v>
      </c>
    </row>
    <row r="397" s="236" customFormat="true" ht="12.8" hidden="false" customHeight="false" outlineLevel="0" collapsed="false">
      <c r="B397" s="237"/>
      <c r="C397" s="238"/>
      <c r="D397" s="227" t="s">
        <v>143</v>
      </c>
      <c r="E397" s="239"/>
      <c r="F397" s="240" t="s">
        <v>656</v>
      </c>
      <c r="G397" s="238"/>
      <c r="H397" s="241" t="n">
        <v>83.2</v>
      </c>
      <c r="I397" s="242"/>
      <c r="J397" s="238"/>
      <c r="K397" s="238"/>
      <c r="L397" s="243"/>
      <c r="M397" s="244"/>
      <c r="N397" s="245"/>
      <c r="O397" s="245"/>
      <c r="P397" s="245"/>
      <c r="Q397" s="245"/>
      <c r="R397" s="245"/>
      <c r="S397" s="245"/>
      <c r="T397" s="246"/>
      <c r="AT397" s="247" t="s">
        <v>143</v>
      </c>
      <c r="AU397" s="247" t="s">
        <v>91</v>
      </c>
      <c r="AV397" s="236" t="s">
        <v>91</v>
      </c>
      <c r="AW397" s="236" t="s">
        <v>31</v>
      </c>
      <c r="AX397" s="236" t="s">
        <v>75</v>
      </c>
      <c r="AY397" s="247" t="s">
        <v>133</v>
      </c>
    </row>
    <row r="398" s="236" customFormat="true" ht="12.8" hidden="false" customHeight="false" outlineLevel="0" collapsed="false">
      <c r="B398" s="237"/>
      <c r="C398" s="238"/>
      <c r="D398" s="227" t="s">
        <v>143</v>
      </c>
      <c r="E398" s="239"/>
      <c r="F398" s="240" t="s">
        <v>657</v>
      </c>
      <c r="G398" s="238"/>
      <c r="H398" s="241" t="n">
        <v>39</v>
      </c>
      <c r="I398" s="242"/>
      <c r="J398" s="238"/>
      <c r="K398" s="238"/>
      <c r="L398" s="243"/>
      <c r="M398" s="244"/>
      <c r="N398" s="245"/>
      <c r="O398" s="245"/>
      <c r="P398" s="245"/>
      <c r="Q398" s="245"/>
      <c r="R398" s="245"/>
      <c r="S398" s="245"/>
      <c r="T398" s="246"/>
      <c r="AT398" s="247" t="s">
        <v>143</v>
      </c>
      <c r="AU398" s="247" t="s">
        <v>91</v>
      </c>
      <c r="AV398" s="236" t="s">
        <v>91</v>
      </c>
      <c r="AW398" s="236" t="s">
        <v>31</v>
      </c>
      <c r="AX398" s="236" t="s">
        <v>75</v>
      </c>
      <c r="AY398" s="247" t="s">
        <v>133</v>
      </c>
    </row>
    <row r="399" s="248" customFormat="true" ht="12.8" hidden="false" customHeight="false" outlineLevel="0" collapsed="false">
      <c r="B399" s="249"/>
      <c r="C399" s="250"/>
      <c r="D399" s="227" t="s">
        <v>143</v>
      </c>
      <c r="E399" s="251"/>
      <c r="F399" s="252" t="s">
        <v>146</v>
      </c>
      <c r="G399" s="250"/>
      <c r="H399" s="253" t="n">
        <v>716.22</v>
      </c>
      <c r="I399" s="254"/>
      <c r="J399" s="250"/>
      <c r="K399" s="250"/>
      <c r="L399" s="255"/>
      <c r="M399" s="256"/>
      <c r="N399" s="257"/>
      <c r="O399" s="257"/>
      <c r="P399" s="257"/>
      <c r="Q399" s="257"/>
      <c r="R399" s="257"/>
      <c r="S399" s="257"/>
      <c r="T399" s="258"/>
      <c r="AT399" s="259" t="s">
        <v>143</v>
      </c>
      <c r="AU399" s="259" t="s">
        <v>91</v>
      </c>
      <c r="AV399" s="248" t="s">
        <v>141</v>
      </c>
      <c r="AW399" s="248" t="s">
        <v>31</v>
      </c>
      <c r="AX399" s="248" t="s">
        <v>83</v>
      </c>
      <c r="AY399" s="259" t="s">
        <v>133</v>
      </c>
    </row>
    <row r="400" s="31" customFormat="true" ht="16.5" hidden="false" customHeight="true" outlineLevel="0" collapsed="false">
      <c r="A400" s="24"/>
      <c r="B400" s="25"/>
      <c r="C400" s="211" t="s">
        <v>658</v>
      </c>
      <c r="D400" s="211" t="s">
        <v>136</v>
      </c>
      <c r="E400" s="212" t="s">
        <v>659</v>
      </c>
      <c r="F400" s="213" t="s">
        <v>660</v>
      </c>
      <c r="G400" s="214" t="s">
        <v>139</v>
      </c>
      <c r="H400" s="215" t="n">
        <v>716.22</v>
      </c>
      <c r="I400" s="216"/>
      <c r="J400" s="217" t="n">
        <f aca="false">ROUND(I400*H400,2)</f>
        <v>0</v>
      </c>
      <c r="K400" s="213" t="s">
        <v>140</v>
      </c>
      <c r="L400" s="30"/>
      <c r="M400" s="218"/>
      <c r="N400" s="219" t="s">
        <v>41</v>
      </c>
      <c r="O400" s="74"/>
      <c r="P400" s="220" t="n">
        <f aca="false">O400*H400</f>
        <v>0</v>
      </c>
      <c r="Q400" s="220" t="n">
        <v>0.001</v>
      </c>
      <c r="R400" s="220" t="n">
        <f aca="false">Q400*H400</f>
        <v>0.71622</v>
      </c>
      <c r="S400" s="220" t="n">
        <v>0.00031</v>
      </c>
      <c r="T400" s="221" t="n">
        <f aca="false">S400*H400</f>
        <v>0.2220282</v>
      </c>
      <c r="U400" s="24"/>
      <c r="V400" s="24"/>
      <c r="W400" s="24"/>
      <c r="X400" s="24"/>
      <c r="Y400" s="24"/>
      <c r="Z400" s="24"/>
      <c r="AA400" s="24"/>
      <c r="AB400" s="24"/>
      <c r="AC400" s="24"/>
      <c r="AD400" s="24"/>
      <c r="AE400" s="24"/>
      <c r="AR400" s="222" t="s">
        <v>217</v>
      </c>
      <c r="AT400" s="222" t="s">
        <v>136</v>
      </c>
      <c r="AU400" s="222" t="s">
        <v>91</v>
      </c>
      <c r="AY400" s="3" t="s">
        <v>133</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91</v>
      </c>
      <c r="BK400" s="223" t="n">
        <f aca="false">ROUND(I400*H400,2)</f>
        <v>0</v>
      </c>
      <c r="BL400" s="3" t="s">
        <v>217</v>
      </c>
      <c r="BM400" s="222" t="s">
        <v>661</v>
      </c>
    </row>
    <row r="401" s="31" customFormat="true" ht="24.15" hidden="false" customHeight="true" outlineLevel="0" collapsed="false">
      <c r="A401" s="24"/>
      <c r="B401" s="25"/>
      <c r="C401" s="211" t="s">
        <v>662</v>
      </c>
      <c r="D401" s="211" t="s">
        <v>136</v>
      </c>
      <c r="E401" s="212" t="s">
        <v>663</v>
      </c>
      <c r="F401" s="213" t="s">
        <v>664</v>
      </c>
      <c r="G401" s="214" t="s">
        <v>139</v>
      </c>
      <c r="H401" s="215" t="n">
        <v>716.22</v>
      </c>
      <c r="I401" s="216"/>
      <c r="J401" s="217" t="n">
        <f aca="false">ROUND(I401*H401,2)</f>
        <v>0</v>
      </c>
      <c r="K401" s="213" t="s">
        <v>140</v>
      </c>
      <c r="L401" s="30"/>
      <c r="M401" s="218"/>
      <c r="N401" s="219" t="s">
        <v>41</v>
      </c>
      <c r="O401" s="74"/>
      <c r="P401" s="220" t="n">
        <f aca="false">O401*H401</f>
        <v>0</v>
      </c>
      <c r="Q401" s="220" t="n">
        <v>0.0002</v>
      </c>
      <c r="R401" s="220" t="n">
        <f aca="false">Q401*H401</f>
        <v>0.143244</v>
      </c>
      <c r="S401" s="220" t="n">
        <v>0</v>
      </c>
      <c r="T401" s="221" t="n">
        <f aca="false">S401*H401</f>
        <v>0</v>
      </c>
      <c r="U401" s="24"/>
      <c r="V401" s="24"/>
      <c r="W401" s="24"/>
      <c r="X401" s="24"/>
      <c r="Y401" s="24"/>
      <c r="Z401" s="24"/>
      <c r="AA401" s="24"/>
      <c r="AB401" s="24"/>
      <c r="AC401" s="24"/>
      <c r="AD401" s="24"/>
      <c r="AE401" s="24"/>
      <c r="AR401" s="222" t="s">
        <v>217</v>
      </c>
      <c r="AT401" s="222" t="s">
        <v>136</v>
      </c>
      <c r="AU401" s="222" t="s">
        <v>91</v>
      </c>
      <c r="AY401" s="3" t="s">
        <v>133</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91</v>
      </c>
      <c r="BK401" s="223" t="n">
        <f aca="false">ROUND(I401*H401,2)</f>
        <v>0</v>
      </c>
      <c r="BL401" s="3" t="s">
        <v>217</v>
      </c>
      <c r="BM401" s="222" t="s">
        <v>665</v>
      </c>
    </row>
    <row r="402" s="31" customFormat="true" ht="33" hidden="false" customHeight="true" outlineLevel="0" collapsed="false">
      <c r="A402" s="24"/>
      <c r="B402" s="25"/>
      <c r="C402" s="211" t="s">
        <v>666</v>
      </c>
      <c r="D402" s="211" t="s">
        <v>136</v>
      </c>
      <c r="E402" s="212" t="s">
        <v>667</v>
      </c>
      <c r="F402" s="213" t="s">
        <v>668</v>
      </c>
      <c r="G402" s="214" t="s">
        <v>139</v>
      </c>
      <c r="H402" s="215" t="n">
        <v>716.22</v>
      </c>
      <c r="I402" s="216"/>
      <c r="J402" s="217" t="n">
        <f aca="false">ROUND(I402*H402,2)</f>
        <v>0</v>
      </c>
      <c r="K402" s="213" t="s">
        <v>140</v>
      </c>
      <c r="L402" s="30"/>
      <c r="M402" s="274"/>
      <c r="N402" s="275" t="s">
        <v>41</v>
      </c>
      <c r="O402" s="276"/>
      <c r="P402" s="277" t="n">
        <f aca="false">O402*H402</f>
        <v>0</v>
      </c>
      <c r="Q402" s="277" t="n">
        <v>0.00026</v>
      </c>
      <c r="R402" s="277" t="n">
        <f aca="false">Q402*H402</f>
        <v>0.1862172</v>
      </c>
      <c r="S402" s="277" t="n">
        <v>0</v>
      </c>
      <c r="T402" s="278" t="n">
        <f aca="false">S402*H402</f>
        <v>0</v>
      </c>
      <c r="U402" s="24"/>
      <c r="V402" s="24"/>
      <c r="W402" s="24"/>
      <c r="X402" s="24"/>
      <c r="Y402" s="24"/>
      <c r="Z402" s="24"/>
      <c r="AA402" s="24"/>
      <c r="AB402" s="24"/>
      <c r="AC402" s="24"/>
      <c r="AD402" s="24"/>
      <c r="AE402" s="24"/>
      <c r="AR402" s="222" t="s">
        <v>217</v>
      </c>
      <c r="AT402" s="222" t="s">
        <v>136</v>
      </c>
      <c r="AU402" s="222" t="s">
        <v>91</v>
      </c>
      <c r="AY402" s="3" t="s">
        <v>133</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91</v>
      </c>
      <c r="BK402" s="223" t="n">
        <f aca="false">ROUND(I402*H402,2)</f>
        <v>0</v>
      </c>
      <c r="BL402" s="3" t="s">
        <v>217</v>
      </c>
      <c r="BM402" s="222" t="s">
        <v>669</v>
      </c>
    </row>
    <row r="403" s="31" customFormat="true" ht="6.95" hidden="false" customHeight="true" outlineLevel="0" collapsed="false">
      <c r="A403" s="24"/>
      <c r="B403" s="52"/>
      <c r="C403" s="53"/>
      <c r="D403" s="53"/>
      <c r="E403" s="53"/>
      <c r="F403" s="53"/>
      <c r="G403" s="53"/>
      <c r="H403" s="53"/>
      <c r="I403" s="53"/>
      <c r="J403" s="53"/>
      <c r="K403" s="53"/>
      <c r="L403" s="30"/>
      <c r="M403" s="24"/>
      <c r="O403" s="24"/>
      <c r="P403" s="24"/>
      <c r="Q403" s="24"/>
      <c r="R403" s="24"/>
      <c r="S403" s="24"/>
      <c r="T403" s="24"/>
      <c r="U403" s="24"/>
      <c r="V403" s="24"/>
      <c r="W403" s="24"/>
      <c r="X403" s="24"/>
      <c r="Y403" s="24"/>
      <c r="Z403" s="24"/>
      <c r="AA403" s="24"/>
      <c r="AB403" s="24"/>
      <c r="AC403" s="24"/>
      <c r="AD403" s="24"/>
      <c r="AE403" s="24"/>
    </row>
  </sheetData>
  <sheetProtection algorithmName="SHA-512" hashValue="ldYFyA2HYK22eKyu/0rmYwqyXFKLT49NnT9k2CJuCgDXruSzTI08dJWyzlfsRe9GQq4gyVCY2KY2Pa2DhlqKUw==" saltValue="ozq03hdFrvirz0O70vCMkV6OijPFZdLqkEaZIlnFEk2HsLFz3yfKROwLutbOXgy7k22asYdifBI1aYpClWOYbw==" spinCount="100000" sheet="true" password="cc35" objects="true" scenarios="true" formatColumns="false" formatRows="false" autoFilter="false"/>
  <autoFilter ref="C130:K402"/>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0"/>
      <c r="C3" s="121"/>
      <c r="D3" s="121"/>
      <c r="E3" s="121"/>
      <c r="F3" s="121"/>
      <c r="G3" s="121"/>
      <c r="H3" s="121"/>
      <c r="I3" s="121"/>
      <c r="J3" s="121"/>
      <c r="K3" s="121"/>
      <c r="L3" s="6"/>
      <c r="AT3" s="3" t="s">
        <v>83</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ÚSP pro mládež, Domečky Rychnov nad Kněžnou</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67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11.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671</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5:BE170)),  2)</f>
        <v>0</v>
      </c>
      <c r="G33" s="24"/>
      <c r="H33" s="24"/>
      <c r="I33" s="141" t="n">
        <v>0.21</v>
      </c>
      <c r="J33" s="140" t="n">
        <f aca="false">ROUND(((SUM(BE125:BE17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5:BF170)),  2)</f>
        <v>0</v>
      </c>
      <c r="G34" s="24"/>
      <c r="H34" s="24"/>
      <c r="I34" s="141" t="n">
        <v>0.15</v>
      </c>
      <c r="J34" s="140" t="n">
        <f aca="false">ROUND(((SUM(BF125:BF17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5:BG17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5:BH17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5:BI17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ÚSP pro mládež, Domečky Rychnov nad Kněžnou</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Rychnov nad Kněžnou</v>
      </c>
      <c r="G89" s="26"/>
      <c r="H89" s="26"/>
      <c r="I89" s="17" t="s">
        <v>21</v>
      </c>
      <c r="J89" s="161" t="str">
        <f aca="false">IF(J12="","",J12)</f>
        <v>28. 1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KHK HK, Pivovarské nám. 1245, HK </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Ing. Hana Bezstarosti</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02</v>
      </c>
    </row>
    <row r="97" s="168" customFormat="true" ht="24.95" hidden="false" customHeight="true" outlineLevel="0" collapsed="false">
      <c r="B97" s="169"/>
      <c r="C97" s="170"/>
      <c r="D97" s="171" t="s">
        <v>103</v>
      </c>
      <c r="E97" s="172"/>
      <c r="F97" s="172"/>
      <c r="G97" s="172"/>
      <c r="H97" s="172"/>
      <c r="I97" s="172"/>
      <c r="J97" s="173" t="n">
        <f aca="false">J126</f>
        <v>0</v>
      </c>
      <c r="K97" s="170"/>
      <c r="L97" s="174"/>
    </row>
    <row r="98" s="175" customFormat="true" ht="19.9" hidden="false" customHeight="true" outlineLevel="0" collapsed="false">
      <c r="B98" s="176"/>
      <c r="C98" s="177"/>
      <c r="D98" s="178" t="s">
        <v>106</v>
      </c>
      <c r="E98" s="179"/>
      <c r="F98" s="179"/>
      <c r="G98" s="179"/>
      <c r="H98" s="179"/>
      <c r="I98" s="179"/>
      <c r="J98" s="180" t="n">
        <f aca="false">J127</f>
        <v>0</v>
      </c>
      <c r="K98" s="177"/>
      <c r="L98" s="181"/>
    </row>
    <row r="99" s="175" customFormat="true" ht="19.9" hidden="false" customHeight="true" outlineLevel="0" collapsed="false">
      <c r="B99" s="176"/>
      <c r="C99" s="177"/>
      <c r="D99" s="178" t="s">
        <v>107</v>
      </c>
      <c r="E99" s="179"/>
      <c r="F99" s="179"/>
      <c r="G99" s="179"/>
      <c r="H99" s="179"/>
      <c r="I99" s="179"/>
      <c r="J99" s="180" t="n">
        <f aca="false">J130</f>
        <v>0</v>
      </c>
      <c r="K99" s="177"/>
      <c r="L99" s="181"/>
    </row>
    <row r="100" s="168" customFormat="true" ht="24.95" hidden="false" customHeight="true" outlineLevel="0" collapsed="false">
      <c r="B100" s="169"/>
      <c r="C100" s="170"/>
      <c r="D100" s="171" t="s">
        <v>109</v>
      </c>
      <c r="E100" s="172"/>
      <c r="F100" s="172"/>
      <c r="G100" s="172"/>
      <c r="H100" s="172"/>
      <c r="I100" s="172"/>
      <c r="J100" s="173" t="n">
        <f aca="false">J132</f>
        <v>0</v>
      </c>
      <c r="K100" s="170"/>
      <c r="L100" s="174"/>
    </row>
    <row r="101" s="175" customFormat="true" ht="19.9" hidden="false" customHeight="true" outlineLevel="0" collapsed="false">
      <c r="B101" s="176"/>
      <c r="C101" s="177"/>
      <c r="D101" s="178" t="s">
        <v>672</v>
      </c>
      <c r="E101" s="179"/>
      <c r="F101" s="179"/>
      <c r="G101" s="179"/>
      <c r="H101" s="179"/>
      <c r="I101" s="179"/>
      <c r="J101" s="180" t="n">
        <f aca="false">J133</f>
        <v>0</v>
      </c>
      <c r="K101" s="177"/>
      <c r="L101" s="181"/>
    </row>
    <row r="102" s="168" customFormat="true" ht="24.95" hidden="false" customHeight="true" outlineLevel="0" collapsed="false">
      <c r="B102" s="169"/>
      <c r="C102" s="170"/>
      <c r="D102" s="171" t="s">
        <v>673</v>
      </c>
      <c r="E102" s="172"/>
      <c r="F102" s="172"/>
      <c r="G102" s="172"/>
      <c r="H102" s="172"/>
      <c r="I102" s="172"/>
      <c r="J102" s="173" t="n">
        <f aca="false">J162</f>
        <v>0</v>
      </c>
      <c r="K102" s="170"/>
      <c r="L102" s="174"/>
    </row>
    <row r="103" s="175" customFormat="true" ht="19.9" hidden="false" customHeight="true" outlineLevel="0" collapsed="false">
      <c r="B103" s="176"/>
      <c r="C103" s="177"/>
      <c r="D103" s="178" t="s">
        <v>674</v>
      </c>
      <c r="E103" s="179"/>
      <c r="F103" s="179"/>
      <c r="G103" s="179"/>
      <c r="H103" s="179"/>
      <c r="I103" s="179"/>
      <c r="J103" s="180" t="n">
        <f aca="false">J163</f>
        <v>0</v>
      </c>
      <c r="K103" s="177"/>
      <c r="L103" s="181"/>
    </row>
    <row r="104" s="168" customFormat="true" ht="24.95" hidden="false" customHeight="true" outlineLevel="0" collapsed="false">
      <c r="B104" s="169"/>
      <c r="C104" s="170"/>
      <c r="D104" s="171" t="s">
        <v>675</v>
      </c>
      <c r="E104" s="172"/>
      <c r="F104" s="172"/>
      <c r="G104" s="172"/>
      <c r="H104" s="172"/>
      <c r="I104" s="172"/>
      <c r="J104" s="173" t="n">
        <f aca="false">J165</f>
        <v>0</v>
      </c>
      <c r="K104" s="170"/>
      <c r="L104" s="174"/>
    </row>
    <row r="105" s="168" customFormat="true" ht="24.95" hidden="false" customHeight="true" outlineLevel="0" collapsed="false">
      <c r="B105" s="169"/>
      <c r="C105" s="170"/>
      <c r="D105" s="171" t="s">
        <v>676</v>
      </c>
      <c r="E105" s="172"/>
      <c r="F105" s="172"/>
      <c r="G105" s="172"/>
      <c r="H105" s="172"/>
      <c r="I105" s="172"/>
      <c r="J105" s="173" t="n">
        <f aca="false">J169</f>
        <v>0</v>
      </c>
      <c r="K105" s="170"/>
      <c r="L105" s="174"/>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18</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0" t="str">
        <f aca="false">E7</f>
        <v>ÚSP pro mládež, Domečky Rychnov nad Kněžnou</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96</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02 - Elektroinstal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p.Rychnov nad Kněžnou</v>
      </c>
      <c r="G119" s="26"/>
      <c r="H119" s="26"/>
      <c r="I119" s="17" t="s">
        <v>21</v>
      </c>
      <c r="J119" s="161" t="str">
        <f aca="false">IF(J12="","",J12)</f>
        <v>28. 11.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KHK HK, Pivovarské nám. 1245, HK </v>
      </c>
      <c r="G121" s="26"/>
      <c r="H121" s="26"/>
      <c r="I121" s="17" t="s">
        <v>29</v>
      </c>
      <c r="J121" s="162" t="str">
        <f aca="false">E21</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18="","",E18)</f>
        <v>Vyplň údaj</v>
      </c>
      <c r="G122" s="26"/>
      <c r="H122" s="26"/>
      <c r="I122" s="17" t="s">
        <v>32</v>
      </c>
      <c r="J122" s="162" t="str">
        <f aca="false">E24</f>
        <v>Ing. Hana Bezstarosti</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3" hidden="false" customHeight="true" outlineLevel="0" collapsed="false">
      <c r="A124" s="182"/>
      <c r="B124" s="183"/>
      <c r="C124" s="184" t="s">
        <v>119</v>
      </c>
      <c r="D124" s="185" t="s">
        <v>60</v>
      </c>
      <c r="E124" s="185" t="s">
        <v>56</v>
      </c>
      <c r="F124" s="185" t="s">
        <v>57</v>
      </c>
      <c r="G124" s="185" t="s">
        <v>120</v>
      </c>
      <c r="H124" s="185" t="s">
        <v>121</v>
      </c>
      <c r="I124" s="185" t="s">
        <v>122</v>
      </c>
      <c r="J124" s="185" t="s">
        <v>100</v>
      </c>
      <c r="K124" s="186" t="s">
        <v>123</v>
      </c>
      <c r="L124" s="187"/>
      <c r="M124" s="82"/>
      <c r="N124" s="83" t="s">
        <v>39</v>
      </c>
      <c r="O124" s="83" t="s">
        <v>124</v>
      </c>
      <c r="P124" s="83" t="s">
        <v>125</v>
      </c>
      <c r="Q124" s="83" t="s">
        <v>126</v>
      </c>
      <c r="R124" s="83" t="s">
        <v>127</v>
      </c>
      <c r="S124" s="83" t="s">
        <v>128</v>
      </c>
      <c r="T124" s="84" t="s">
        <v>129</v>
      </c>
      <c r="U124" s="182"/>
      <c r="V124" s="182"/>
      <c r="W124" s="182"/>
      <c r="X124" s="182"/>
      <c r="Y124" s="182"/>
      <c r="Z124" s="182"/>
      <c r="AA124" s="182"/>
      <c r="AB124" s="182"/>
      <c r="AC124" s="182"/>
      <c r="AD124" s="182"/>
      <c r="AE124" s="182"/>
    </row>
    <row r="125" s="31" customFormat="true" ht="22.8" hidden="false" customHeight="true" outlineLevel="0" collapsed="false">
      <c r="A125" s="24"/>
      <c r="B125" s="25"/>
      <c r="C125" s="90" t="s">
        <v>130</v>
      </c>
      <c r="D125" s="26"/>
      <c r="E125" s="26"/>
      <c r="F125" s="26"/>
      <c r="G125" s="26"/>
      <c r="H125" s="26"/>
      <c r="I125" s="26"/>
      <c r="J125" s="189" t="n">
        <f aca="false">BK125</f>
        <v>0</v>
      </c>
      <c r="K125" s="26"/>
      <c r="L125" s="30"/>
      <c r="M125" s="85"/>
      <c r="N125" s="190"/>
      <c r="O125" s="86"/>
      <c r="P125" s="191" t="n">
        <f aca="false">P126+P132+P162+P165+P169</f>
        <v>0</v>
      </c>
      <c r="Q125" s="86"/>
      <c r="R125" s="191" t="n">
        <f aca="false">R126+R132+R162+R165+R169</f>
        <v>0.03122</v>
      </c>
      <c r="S125" s="86"/>
      <c r="T125" s="192" t="n">
        <f aca="false">T126+T132+T162+T165+T169</f>
        <v>0.31</v>
      </c>
      <c r="U125" s="24"/>
      <c r="V125" s="24"/>
      <c r="W125" s="24"/>
      <c r="X125" s="24"/>
      <c r="Y125" s="24"/>
      <c r="Z125" s="24"/>
      <c r="AA125" s="24"/>
      <c r="AB125" s="24"/>
      <c r="AC125" s="24"/>
      <c r="AD125" s="24"/>
      <c r="AE125" s="24"/>
      <c r="AT125" s="3" t="s">
        <v>74</v>
      </c>
      <c r="AU125" s="3" t="s">
        <v>102</v>
      </c>
      <c r="BK125" s="193" t="n">
        <f aca="false">BK126+BK132+BK162+BK165+BK169</f>
        <v>0</v>
      </c>
    </row>
    <row r="126" s="194" customFormat="true" ht="25.9" hidden="false" customHeight="true" outlineLevel="0" collapsed="false">
      <c r="B126" s="195"/>
      <c r="C126" s="196"/>
      <c r="D126" s="197" t="s">
        <v>74</v>
      </c>
      <c r="E126" s="198" t="s">
        <v>131</v>
      </c>
      <c r="F126" s="198" t="s">
        <v>132</v>
      </c>
      <c r="G126" s="196"/>
      <c r="H126" s="196"/>
      <c r="I126" s="199"/>
      <c r="J126" s="200" t="n">
        <f aca="false">BK126</f>
        <v>0</v>
      </c>
      <c r="K126" s="196"/>
      <c r="L126" s="201"/>
      <c r="M126" s="202"/>
      <c r="N126" s="203"/>
      <c r="O126" s="203"/>
      <c r="P126" s="204" t="n">
        <f aca="false">P127+P130</f>
        <v>0</v>
      </c>
      <c r="Q126" s="203"/>
      <c r="R126" s="204" t="n">
        <f aca="false">R127+R130</f>
        <v>0</v>
      </c>
      <c r="S126" s="203"/>
      <c r="T126" s="205" t="n">
        <f aca="false">T127+T130</f>
        <v>0.31</v>
      </c>
      <c r="AR126" s="206" t="s">
        <v>83</v>
      </c>
      <c r="AT126" s="207" t="s">
        <v>74</v>
      </c>
      <c r="AU126" s="207" t="s">
        <v>75</v>
      </c>
      <c r="AY126" s="206" t="s">
        <v>133</v>
      </c>
      <c r="BK126" s="208" t="n">
        <f aca="false">BK127+BK130</f>
        <v>0</v>
      </c>
    </row>
    <row r="127" s="194" customFormat="true" ht="22.8" hidden="false" customHeight="true" outlineLevel="0" collapsed="false">
      <c r="B127" s="195"/>
      <c r="C127" s="196"/>
      <c r="D127" s="197" t="s">
        <v>74</v>
      </c>
      <c r="E127" s="209" t="s">
        <v>177</v>
      </c>
      <c r="F127" s="209" t="s">
        <v>216</v>
      </c>
      <c r="G127" s="196"/>
      <c r="H127" s="196"/>
      <c r="I127" s="199"/>
      <c r="J127" s="210" t="n">
        <f aca="false">BK127</f>
        <v>0</v>
      </c>
      <c r="K127" s="196"/>
      <c r="L127" s="201"/>
      <c r="M127" s="202"/>
      <c r="N127" s="203"/>
      <c r="O127" s="203"/>
      <c r="P127" s="204" t="n">
        <f aca="false">SUM(P128:P129)</f>
        <v>0</v>
      </c>
      <c r="Q127" s="203"/>
      <c r="R127" s="204" t="n">
        <f aca="false">SUM(R128:R129)</f>
        <v>0</v>
      </c>
      <c r="S127" s="203"/>
      <c r="T127" s="205" t="n">
        <f aca="false">SUM(T128:T129)</f>
        <v>0.124</v>
      </c>
      <c r="AR127" s="206" t="s">
        <v>83</v>
      </c>
      <c r="AT127" s="207" t="s">
        <v>74</v>
      </c>
      <c r="AU127" s="207" t="s">
        <v>83</v>
      </c>
      <c r="AY127" s="206" t="s">
        <v>133</v>
      </c>
      <c r="BK127" s="208" t="n">
        <f aca="false">SUM(BK128:BK129)</f>
        <v>0</v>
      </c>
    </row>
    <row r="128" s="31" customFormat="true" ht="44.25" hidden="false" customHeight="true" outlineLevel="0" collapsed="false">
      <c r="A128" s="24"/>
      <c r="B128" s="25"/>
      <c r="C128" s="211" t="s">
        <v>83</v>
      </c>
      <c r="D128" s="211" t="s">
        <v>136</v>
      </c>
      <c r="E128" s="212" t="s">
        <v>677</v>
      </c>
      <c r="F128" s="213" t="s">
        <v>678</v>
      </c>
      <c r="G128" s="214" t="s">
        <v>151</v>
      </c>
      <c r="H128" s="215" t="n">
        <v>4</v>
      </c>
      <c r="I128" s="216"/>
      <c r="J128" s="217" t="n">
        <f aca="false">ROUND(I128*H128,2)</f>
        <v>0</v>
      </c>
      <c r="K128" s="213" t="s">
        <v>140</v>
      </c>
      <c r="L128" s="30"/>
      <c r="M128" s="218"/>
      <c r="N128" s="219" t="s">
        <v>41</v>
      </c>
      <c r="O128" s="74"/>
      <c r="P128" s="220" t="n">
        <f aca="false">O128*H128</f>
        <v>0</v>
      </c>
      <c r="Q128" s="220" t="n">
        <v>0</v>
      </c>
      <c r="R128" s="220" t="n">
        <f aca="false">Q128*H128</f>
        <v>0</v>
      </c>
      <c r="S128" s="220" t="n">
        <v>0.001</v>
      </c>
      <c r="T128" s="221" t="n">
        <f aca="false">S128*H128</f>
        <v>0.004</v>
      </c>
      <c r="U128" s="24"/>
      <c r="V128" s="24"/>
      <c r="W128" s="24"/>
      <c r="X128" s="24"/>
      <c r="Y128" s="24"/>
      <c r="Z128" s="24"/>
      <c r="AA128" s="24"/>
      <c r="AB128" s="24"/>
      <c r="AC128" s="24"/>
      <c r="AD128" s="24"/>
      <c r="AE128" s="24"/>
      <c r="AR128" s="222" t="s">
        <v>141</v>
      </c>
      <c r="AT128" s="222" t="s">
        <v>136</v>
      </c>
      <c r="AU128" s="222" t="s">
        <v>91</v>
      </c>
      <c r="AY128" s="3" t="s">
        <v>13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91</v>
      </c>
      <c r="BK128" s="223" t="n">
        <f aca="false">ROUND(I128*H128,2)</f>
        <v>0</v>
      </c>
      <c r="BL128" s="3" t="s">
        <v>141</v>
      </c>
      <c r="BM128" s="222" t="s">
        <v>679</v>
      </c>
    </row>
    <row r="129" s="31" customFormat="true" ht="37.8" hidden="false" customHeight="true" outlineLevel="0" collapsed="false">
      <c r="A129" s="24"/>
      <c r="B129" s="25"/>
      <c r="C129" s="211" t="s">
        <v>91</v>
      </c>
      <c r="D129" s="211" t="s">
        <v>136</v>
      </c>
      <c r="E129" s="212" t="s">
        <v>680</v>
      </c>
      <c r="F129" s="213" t="s">
        <v>681</v>
      </c>
      <c r="G129" s="214" t="s">
        <v>180</v>
      </c>
      <c r="H129" s="215" t="n">
        <v>60</v>
      </c>
      <c r="I129" s="216"/>
      <c r="J129" s="217" t="n">
        <f aca="false">ROUND(I129*H129,2)</f>
        <v>0</v>
      </c>
      <c r="K129" s="213" t="s">
        <v>140</v>
      </c>
      <c r="L129" s="30"/>
      <c r="M129" s="218"/>
      <c r="N129" s="219" t="s">
        <v>41</v>
      </c>
      <c r="O129" s="74"/>
      <c r="P129" s="220" t="n">
        <f aca="false">O129*H129</f>
        <v>0</v>
      </c>
      <c r="Q129" s="220" t="n">
        <v>0</v>
      </c>
      <c r="R129" s="220" t="n">
        <f aca="false">Q129*H129</f>
        <v>0</v>
      </c>
      <c r="S129" s="220" t="n">
        <v>0.002</v>
      </c>
      <c r="T129" s="221" t="n">
        <f aca="false">S129*H129</f>
        <v>0.12</v>
      </c>
      <c r="U129" s="24"/>
      <c r="V129" s="24"/>
      <c r="W129" s="24"/>
      <c r="X129" s="24"/>
      <c r="Y129" s="24"/>
      <c r="Z129" s="24"/>
      <c r="AA129" s="24"/>
      <c r="AB129" s="24"/>
      <c r="AC129" s="24"/>
      <c r="AD129" s="24"/>
      <c r="AE129" s="24"/>
      <c r="AR129" s="222" t="s">
        <v>141</v>
      </c>
      <c r="AT129" s="222" t="s">
        <v>136</v>
      </c>
      <c r="AU129" s="222" t="s">
        <v>91</v>
      </c>
      <c r="AY129" s="3" t="s">
        <v>13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91</v>
      </c>
      <c r="BK129" s="223" t="n">
        <f aca="false">ROUND(I129*H129,2)</f>
        <v>0</v>
      </c>
      <c r="BL129" s="3" t="s">
        <v>141</v>
      </c>
      <c r="BM129" s="222" t="s">
        <v>682</v>
      </c>
    </row>
    <row r="130" s="194" customFormat="true" ht="22.8" hidden="false" customHeight="true" outlineLevel="0" collapsed="false">
      <c r="B130" s="195"/>
      <c r="C130" s="196"/>
      <c r="D130" s="197" t="s">
        <v>74</v>
      </c>
      <c r="E130" s="209" t="s">
        <v>290</v>
      </c>
      <c r="F130" s="209" t="s">
        <v>291</v>
      </c>
      <c r="G130" s="196"/>
      <c r="H130" s="196"/>
      <c r="I130" s="199"/>
      <c r="J130" s="210" t="n">
        <f aca="false">BK130</f>
        <v>0</v>
      </c>
      <c r="K130" s="196"/>
      <c r="L130" s="201"/>
      <c r="M130" s="202"/>
      <c r="N130" s="203"/>
      <c r="O130" s="203"/>
      <c r="P130" s="204" t="n">
        <f aca="false">P131</f>
        <v>0</v>
      </c>
      <c r="Q130" s="203"/>
      <c r="R130" s="204" t="n">
        <f aca="false">R131</f>
        <v>0</v>
      </c>
      <c r="S130" s="203"/>
      <c r="T130" s="205" t="n">
        <f aca="false">T131</f>
        <v>0.186</v>
      </c>
      <c r="AR130" s="206" t="s">
        <v>83</v>
      </c>
      <c r="AT130" s="207" t="s">
        <v>74</v>
      </c>
      <c r="AU130" s="207" t="s">
        <v>83</v>
      </c>
      <c r="AY130" s="206" t="s">
        <v>133</v>
      </c>
      <c r="BK130" s="208" t="n">
        <f aca="false">BK131</f>
        <v>0</v>
      </c>
    </row>
    <row r="131" s="31" customFormat="true" ht="49.05" hidden="false" customHeight="true" outlineLevel="0" collapsed="false">
      <c r="A131" s="24"/>
      <c r="B131" s="25"/>
      <c r="C131" s="211" t="s">
        <v>134</v>
      </c>
      <c r="D131" s="211" t="s">
        <v>136</v>
      </c>
      <c r="E131" s="212" t="s">
        <v>683</v>
      </c>
      <c r="F131" s="213" t="s">
        <v>684</v>
      </c>
      <c r="G131" s="214" t="s">
        <v>191</v>
      </c>
      <c r="H131" s="215" t="n">
        <v>0.124</v>
      </c>
      <c r="I131" s="216"/>
      <c r="J131" s="217" t="n">
        <f aca="false">ROUND(I131*H131,2)</f>
        <v>0</v>
      </c>
      <c r="K131" s="213" t="s">
        <v>140</v>
      </c>
      <c r="L131" s="30"/>
      <c r="M131" s="218"/>
      <c r="N131" s="219" t="s">
        <v>41</v>
      </c>
      <c r="O131" s="74"/>
      <c r="P131" s="220" t="n">
        <f aca="false">O131*H131</f>
        <v>0</v>
      </c>
      <c r="Q131" s="220" t="n">
        <v>0</v>
      </c>
      <c r="R131" s="220" t="n">
        <f aca="false">Q131*H131</f>
        <v>0</v>
      </c>
      <c r="S131" s="220" t="n">
        <v>1.5</v>
      </c>
      <c r="T131" s="221" t="n">
        <f aca="false">S131*H131</f>
        <v>0.186</v>
      </c>
      <c r="U131" s="24"/>
      <c r="V131" s="24"/>
      <c r="W131" s="24"/>
      <c r="X131" s="24"/>
      <c r="Y131" s="24"/>
      <c r="Z131" s="24"/>
      <c r="AA131" s="24"/>
      <c r="AB131" s="24"/>
      <c r="AC131" s="24"/>
      <c r="AD131" s="24"/>
      <c r="AE131" s="24"/>
      <c r="AR131" s="222" t="s">
        <v>141</v>
      </c>
      <c r="AT131" s="222" t="s">
        <v>136</v>
      </c>
      <c r="AU131" s="222" t="s">
        <v>91</v>
      </c>
      <c r="AY131" s="3" t="s">
        <v>13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91</v>
      </c>
      <c r="BK131" s="223" t="n">
        <f aca="false">ROUND(I131*H131,2)</f>
        <v>0</v>
      </c>
      <c r="BL131" s="3" t="s">
        <v>141</v>
      </c>
      <c r="BM131" s="222" t="s">
        <v>685</v>
      </c>
    </row>
    <row r="132" s="194" customFormat="true" ht="25.9" hidden="false" customHeight="true" outlineLevel="0" collapsed="false">
      <c r="B132" s="195"/>
      <c r="C132" s="196"/>
      <c r="D132" s="197" t="s">
        <v>74</v>
      </c>
      <c r="E132" s="198" t="s">
        <v>320</v>
      </c>
      <c r="F132" s="198" t="s">
        <v>321</v>
      </c>
      <c r="G132" s="196"/>
      <c r="H132" s="196"/>
      <c r="I132" s="199"/>
      <c r="J132" s="200" t="n">
        <f aca="false">BK132</f>
        <v>0</v>
      </c>
      <c r="K132" s="196"/>
      <c r="L132" s="201"/>
      <c r="M132" s="202"/>
      <c r="N132" s="203"/>
      <c r="O132" s="203"/>
      <c r="P132" s="204" t="n">
        <f aca="false">P133</f>
        <v>0</v>
      </c>
      <c r="Q132" s="203"/>
      <c r="R132" s="204" t="n">
        <f aca="false">R133</f>
        <v>0.02222</v>
      </c>
      <c r="S132" s="203"/>
      <c r="T132" s="205" t="n">
        <f aca="false">T133</f>
        <v>0</v>
      </c>
      <c r="AR132" s="206" t="s">
        <v>91</v>
      </c>
      <c r="AT132" s="207" t="s">
        <v>74</v>
      </c>
      <c r="AU132" s="207" t="s">
        <v>75</v>
      </c>
      <c r="AY132" s="206" t="s">
        <v>133</v>
      </c>
      <c r="BK132" s="208" t="n">
        <f aca="false">BK133</f>
        <v>0</v>
      </c>
    </row>
    <row r="133" s="194" customFormat="true" ht="22.8" hidden="false" customHeight="true" outlineLevel="0" collapsed="false">
      <c r="B133" s="195"/>
      <c r="C133" s="196"/>
      <c r="D133" s="197" t="s">
        <v>74</v>
      </c>
      <c r="E133" s="209" t="s">
        <v>343</v>
      </c>
      <c r="F133" s="209" t="s">
        <v>686</v>
      </c>
      <c r="G133" s="196"/>
      <c r="H133" s="196"/>
      <c r="I133" s="199"/>
      <c r="J133" s="210" t="n">
        <f aca="false">BK133</f>
        <v>0</v>
      </c>
      <c r="K133" s="196"/>
      <c r="L133" s="201"/>
      <c r="M133" s="202"/>
      <c r="N133" s="203"/>
      <c r="O133" s="203"/>
      <c r="P133" s="204" t="n">
        <f aca="false">SUM(P134:P161)</f>
        <v>0</v>
      </c>
      <c r="Q133" s="203"/>
      <c r="R133" s="204" t="n">
        <f aca="false">SUM(R134:R161)</f>
        <v>0.02222</v>
      </c>
      <c r="S133" s="203"/>
      <c r="T133" s="205" t="n">
        <f aca="false">SUM(T134:T161)</f>
        <v>0</v>
      </c>
      <c r="AR133" s="206" t="s">
        <v>91</v>
      </c>
      <c r="AT133" s="207" t="s">
        <v>74</v>
      </c>
      <c r="AU133" s="207" t="s">
        <v>83</v>
      </c>
      <c r="AY133" s="206" t="s">
        <v>133</v>
      </c>
      <c r="BK133" s="208" t="n">
        <f aca="false">SUM(BK134:BK161)</f>
        <v>0</v>
      </c>
    </row>
    <row r="134" s="31" customFormat="true" ht="44.25" hidden="false" customHeight="true" outlineLevel="0" collapsed="false">
      <c r="A134" s="24"/>
      <c r="B134" s="25"/>
      <c r="C134" s="211" t="s">
        <v>141</v>
      </c>
      <c r="D134" s="211" t="s">
        <v>136</v>
      </c>
      <c r="E134" s="212" t="s">
        <v>687</v>
      </c>
      <c r="F134" s="213" t="s">
        <v>688</v>
      </c>
      <c r="G134" s="214" t="s">
        <v>151</v>
      </c>
      <c r="H134" s="215" t="n">
        <v>1</v>
      </c>
      <c r="I134" s="216"/>
      <c r="J134" s="217" t="n">
        <f aca="false">ROUND(I134*H134,2)</f>
        <v>0</v>
      </c>
      <c r="K134" s="213" t="s">
        <v>140</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217</v>
      </c>
      <c r="AT134" s="222" t="s">
        <v>136</v>
      </c>
      <c r="AU134" s="222" t="s">
        <v>91</v>
      </c>
      <c r="AY134" s="3" t="s">
        <v>13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91</v>
      </c>
      <c r="BK134" s="223" t="n">
        <f aca="false">ROUND(I134*H134,2)</f>
        <v>0</v>
      </c>
      <c r="BL134" s="3" t="s">
        <v>217</v>
      </c>
      <c r="BM134" s="222" t="s">
        <v>689</v>
      </c>
    </row>
    <row r="135" s="31" customFormat="true" ht="21.75" hidden="false" customHeight="true" outlineLevel="0" collapsed="false">
      <c r="A135" s="24"/>
      <c r="B135" s="25"/>
      <c r="C135" s="264" t="s">
        <v>160</v>
      </c>
      <c r="D135" s="264" t="s">
        <v>330</v>
      </c>
      <c r="E135" s="265" t="s">
        <v>690</v>
      </c>
      <c r="F135" s="266" t="s">
        <v>691</v>
      </c>
      <c r="G135" s="267" t="s">
        <v>151</v>
      </c>
      <c r="H135" s="268" t="n">
        <v>1</v>
      </c>
      <c r="I135" s="269"/>
      <c r="J135" s="270" t="n">
        <f aca="false">ROUND(I135*H135,2)</f>
        <v>0</v>
      </c>
      <c r="K135" s="266" t="s">
        <v>140</v>
      </c>
      <c r="L135" s="271"/>
      <c r="M135" s="272"/>
      <c r="N135" s="273" t="s">
        <v>41</v>
      </c>
      <c r="O135" s="74"/>
      <c r="P135" s="220" t="n">
        <f aca="false">O135*H135</f>
        <v>0</v>
      </c>
      <c r="Q135" s="220" t="n">
        <v>4E-005</v>
      </c>
      <c r="R135" s="220" t="n">
        <f aca="false">Q135*H135</f>
        <v>4E-005</v>
      </c>
      <c r="S135" s="220" t="n">
        <v>0</v>
      </c>
      <c r="T135" s="221" t="n">
        <f aca="false">S135*H135</f>
        <v>0</v>
      </c>
      <c r="U135" s="24"/>
      <c r="V135" s="24"/>
      <c r="W135" s="24"/>
      <c r="X135" s="24"/>
      <c r="Y135" s="24"/>
      <c r="Z135" s="24"/>
      <c r="AA135" s="24"/>
      <c r="AB135" s="24"/>
      <c r="AC135" s="24"/>
      <c r="AD135" s="24"/>
      <c r="AE135" s="24"/>
      <c r="AR135" s="222" t="s">
        <v>297</v>
      </c>
      <c r="AT135" s="222" t="s">
        <v>330</v>
      </c>
      <c r="AU135" s="222" t="s">
        <v>91</v>
      </c>
      <c r="AY135" s="3" t="s">
        <v>13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91</v>
      </c>
      <c r="BK135" s="223" t="n">
        <f aca="false">ROUND(I135*H135,2)</f>
        <v>0</v>
      </c>
      <c r="BL135" s="3" t="s">
        <v>217</v>
      </c>
      <c r="BM135" s="222" t="s">
        <v>692</v>
      </c>
    </row>
    <row r="136" s="31" customFormat="true" ht="49.05" hidden="false" customHeight="true" outlineLevel="0" collapsed="false">
      <c r="A136" s="24"/>
      <c r="B136" s="25"/>
      <c r="C136" s="211" t="s">
        <v>147</v>
      </c>
      <c r="D136" s="211" t="s">
        <v>136</v>
      </c>
      <c r="E136" s="212" t="s">
        <v>693</v>
      </c>
      <c r="F136" s="213" t="s">
        <v>694</v>
      </c>
      <c r="G136" s="214" t="s">
        <v>151</v>
      </c>
      <c r="H136" s="215" t="n">
        <v>3</v>
      </c>
      <c r="I136" s="216"/>
      <c r="J136" s="217" t="n">
        <f aca="false">ROUND(I136*H136,2)</f>
        <v>0</v>
      </c>
      <c r="K136" s="213" t="s">
        <v>140</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17</v>
      </c>
      <c r="AT136" s="222" t="s">
        <v>136</v>
      </c>
      <c r="AU136" s="222" t="s">
        <v>91</v>
      </c>
      <c r="AY136" s="3" t="s">
        <v>13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91</v>
      </c>
      <c r="BK136" s="223" t="n">
        <f aca="false">ROUND(I136*H136,2)</f>
        <v>0</v>
      </c>
      <c r="BL136" s="3" t="s">
        <v>217</v>
      </c>
      <c r="BM136" s="222" t="s">
        <v>695</v>
      </c>
    </row>
    <row r="137" s="31" customFormat="true" ht="24.15" hidden="false" customHeight="true" outlineLevel="0" collapsed="false">
      <c r="A137" s="24"/>
      <c r="B137" s="25"/>
      <c r="C137" s="264" t="s">
        <v>167</v>
      </c>
      <c r="D137" s="264" t="s">
        <v>330</v>
      </c>
      <c r="E137" s="265" t="s">
        <v>696</v>
      </c>
      <c r="F137" s="266" t="s">
        <v>697</v>
      </c>
      <c r="G137" s="267" t="s">
        <v>151</v>
      </c>
      <c r="H137" s="268" t="n">
        <v>3</v>
      </c>
      <c r="I137" s="269"/>
      <c r="J137" s="270" t="n">
        <f aca="false">ROUND(I137*H137,2)</f>
        <v>0</v>
      </c>
      <c r="K137" s="266" t="s">
        <v>140</v>
      </c>
      <c r="L137" s="271"/>
      <c r="M137" s="272"/>
      <c r="N137" s="273" t="s">
        <v>41</v>
      </c>
      <c r="O137" s="74"/>
      <c r="P137" s="220" t="n">
        <f aca="false">O137*H137</f>
        <v>0</v>
      </c>
      <c r="Q137" s="220" t="n">
        <v>9E-005</v>
      </c>
      <c r="R137" s="220" t="n">
        <f aca="false">Q137*H137</f>
        <v>0.00027</v>
      </c>
      <c r="S137" s="220" t="n">
        <v>0</v>
      </c>
      <c r="T137" s="221" t="n">
        <f aca="false">S137*H137</f>
        <v>0</v>
      </c>
      <c r="U137" s="24"/>
      <c r="V137" s="24"/>
      <c r="W137" s="24"/>
      <c r="X137" s="24"/>
      <c r="Y137" s="24"/>
      <c r="Z137" s="24"/>
      <c r="AA137" s="24"/>
      <c r="AB137" s="24"/>
      <c r="AC137" s="24"/>
      <c r="AD137" s="24"/>
      <c r="AE137" s="24"/>
      <c r="AR137" s="222" t="s">
        <v>297</v>
      </c>
      <c r="AT137" s="222" t="s">
        <v>330</v>
      </c>
      <c r="AU137" s="222" t="s">
        <v>91</v>
      </c>
      <c r="AY137" s="3" t="s">
        <v>13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91</v>
      </c>
      <c r="BK137" s="223" t="n">
        <f aca="false">ROUND(I137*H137,2)</f>
        <v>0</v>
      </c>
      <c r="BL137" s="3" t="s">
        <v>217</v>
      </c>
      <c r="BM137" s="222" t="s">
        <v>698</v>
      </c>
    </row>
    <row r="138" s="31" customFormat="true" ht="37.8" hidden="false" customHeight="true" outlineLevel="0" collapsed="false">
      <c r="A138" s="24"/>
      <c r="B138" s="25"/>
      <c r="C138" s="211" t="s">
        <v>172</v>
      </c>
      <c r="D138" s="211" t="s">
        <v>136</v>
      </c>
      <c r="E138" s="212" t="s">
        <v>699</v>
      </c>
      <c r="F138" s="213" t="s">
        <v>700</v>
      </c>
      <c r="G138" s="214" t="s">
        <v>180</v>
      </c>
      <c r="H138" s="215" t="n">
        <v>20</v>
      </c>
      <c r="I138" s="216"/>
      <c r="J138" s="217" t="n">
        <f aca="false">ROUND(I138*H138,2)</f>
        <v>0</v>
      </c>
      <c r="K138" s="213" t="s">
        <v>140</v>
      </c>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17</v>
      </c>
      <c r="AT138" s="222" t="s">
        <v>136</v>
      </c>
      <c r="AU138" s="222" t="s">
        <v>91</v>
      </c>
      <c r="AY138" s="3" t="s">
        <v>13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91</v>
      </c>
      <c r="BK138" s="223" t="n">
        <f aca="false">ROUND(I138*H138,2)</f>
        <v>0</v>
      </c>
      <c r="BL138" s="3" t="s">
        <v>217</v>
      </c>
      <c r="BM138" s="222" t="s">
        <v>701</v>
      </c>
    </row>
    <row r="139" s="31" customFormat="true" ht="24.15" hidden="false" customHeight="true" outlineLevel="0" collapsed="false">
      <c r="A139" s="24"/>
      <c r="B139" s="25"/>
      <c r="C139" s="264" t="s">
        <v>177</v>
      </c>
      <c r="D139" s="264" t="s">
        <v>330</v>
      </c>
      <c r="E139" s="265" t="s">
        <v>702</v>
      </c>
      <c r="F139" s="266" t="s">
        <v>703</v>
      </c>
      <c r="G139" s="267" t="s">
        <v>180</v>
      </c>
      <c r="H139" s="268" t="n">
        <v>23</v>
      </c>
      <c r="I139" s="269"/>
      <c r="J139" s="270" t="n">
        <f aca="false">ROUND(I139*H139,2)</f>
        <v>0</v>
      </c>
      <c r="K139" s="266" t="s">
        <v>140</v>
      </c>
      <c r="L139" s="271"/>
      <c r="M139" s="272"/>
      <c r="N139" s="273" t="s">
        <v>41</v>
      </c>
      <c r="O139" s="74"/>
      <c r="P139" s="220" t="n">
        <f aca="false">O139*H139</f>
        <v>0</v>
      </c>
      <c r="Q139" s="220" t="n">
        <v>0.00012</v>
      </c>
      <c r="R139" s="220" t="n">
        <f aca="false">Q139*H139</f>
        <v>0.00276</v>
      </c>
      <c r="S139" s="220" t="n">
        <v>0</v>
      </c>
      <c r="T139" s="221" t="n">
        <f aca="false">S139*H139</f>
        <v>0</v>
      </c>
      <c r="U139" s="24"/>
      <c r="V139" s="24"/>
      <c r="W139" s="24"/>
      <c r="X139" s="24"/>
      <c r="Y139" s="24"/>
      <c r="Z139" s="24"/>
      <c r="AA139" s="24"/>
      <c r="AB139" s="24"/>
      <c r="AC139" s="24"/>
      <c r="AD139" s="24"/>
      <c r="AE139" s="24"/>
      <c r="AR139" s="222" t="s">
        <v>297</v>
      </c>
      <c r="AT139" s="222" t="s">
        <v>330</v>
      </c>
      <c r="AU139" s="222" t="s">
        <v>91</v>
      </c>
      <c r="AY139" s="3" t="s">
        <v>13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91</v>
      </c>
      <c r="BK139" s="223" t="n">
        <f aca="false">ROUND(I139*H139,2)</f>
        <v>0</v>
      </c>
      <c r="BL139" s="3" t="s">
        <v>217</v>
      </c>
      <c r="BM139" s="222" t="s">
        <v>704</v>
      </c>
    </row>
    <row r="140" s="236" customFormat="true" ht="12.8" hidden="false" customHeight="false" outlineLevel="0" collapsed="false">
      <c r="B140" s="237"/>
      <c r="C140" s="238"/>
      <c r="D140" s="227" t="s">
        <v>143</v>
      </c>
      <c r="E140" s="239"/>
      <c r="F140" s="240" t="s">
        <v>705</v>
      </c>
      <c r="G140" s="238"/>
      <c r="H140" s="241" t="n">
        <v>23</v>
      </c>
      <c r="I140" s="242"/>
      <c r="J140" s="238"/>
      <c r="K140" s="238"/>
      <c r="L140" s="243"/>
      <c r="M140" s="244"/>
      <c r="N140" s="245"/>
      <c r="O140" s="245"/>
      <c r="P140" s="245"/>
      <c r="Q140" s="245"/>
      <c r="R140" s="245"/>
      <c r="S140" s="245"/>
      <c r="T140" s="246"/>
      <c r="AT140" s="247" t="s">
        <v>143</v>
      </c>
      <c r="AU140" s="247" t="s">
        <v>91</v>
      </c>
      <c r="AV140" s="236" t="s">
        <v>91</v>
      </c>
      <c r="AW140" s="236" t="s">
        <v>31</v>
      </c>
      <c r="AX140" s="236" t="s">
        <v>83</v>
      </c>
      <c r="AY140" s="247" t="s">
        <v>133</v>
      </c>
    </row>
    <row r="141" s="31" customFormat="true" ht="37.8" hidden="false" customHeight="true" outlineLevel="0" collapsed="false">
      <c r="A141" s="24"/>
      <c r="B141" s="25"/>
      <c r="C141" s="211" t="s">
        <v>184</v>
      </c>
      <c r="D141" s="211" t="s">
        <v>136</v>
      </c>
      <c r="E141" s="212" t="s">
        <v>706</v>
      </c>
      <c r="F141" s="213" t="s">
        <v>707</v>
      </c>
      <c r="G141" s="214" t="s">
        <v>180</v>
      </c>
      <c r="H141" s="215" t="n">
        <v>95</v>
      </c>
      <c r="I141" s="216"/>
      <c r="J141" s="217" t="n">
        <f aca="false">ROUND(I141*H141,2)</f>
        <v>0</v>
      </c>
      <c r="K141" s="213" t="s">
        <v>140</v>
      </c>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217</v>
      </c>
      <c r="AT141" s="222" t="s">
        <v>136</v>
      </c>
      <c r="AU141" s="222" t="s">
        <v>91</v>
      </c>
      <c r="AY141" s="3" t="s">
        <v>13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91</v>
      </c>
      <c r="BK141" s="223" t="n">
        <f aca="false">ROUND(I141*H141,2)</f>
        <v>0</v>
      </c>
      <c r="BL141" s="3" t="s">
        <v>217</v>
      </c>
      <c r="BM141" s="222" t="s">
        <v>708</v>
      </c>
    </row>
    <row r="142" s="31" customFormat="true" ht="24.15" hidden="false" customHeight="true" outlineLevel="0" collapsed="false">
      <c r="A142" s="24"/>
      <c r="B142" s="25"/>
      <c r="C142" s="264" t="s">
        <v>188</v>
      </c>
      <c r="D142" s="264" t="s">
        <v>330</v>
      </c>
      <c r="E142" s="265" t="s">
        <v>709</v>
      </c>
      <c r="F142" s="266" t="s">
        <v>710</v>
      </c>
      <c r="G142" s="267" t="s">
        <v>180</v>
      </c>
      <c r="H142" s="268" t="n">
        <v>109.25</v>
      </c>
      <c r="I142" s="269"/>
      <c r="J142" s="270" t="n">
        <f aca="false">ROUND(I142*H142,2)</f>
        <v>0</v>
      </c>
      <c r="K142" s="266" t="s">
        <v>140</v>
      </c>
      <c r="L142" s="271"/>
      <c r="M142" s="272"/>
      <c r="N142" s="273" t="s">
        <v>41</v>
      </c>
      <c r="O142" s="74"/>
      <c r="P142" s="220" t="n">
        <f aca="false">O142*H142</f>
        <v>0</v>
      </c>
      <c r="Q142" s="220" t="n">
        <v>0.00016</v>
      </c>
      <c r="R142" s="220" t="n">
        <f aca="false">Q142*H142</f>
        <v>0.01748</v>
      </c>
      <c r="S142" s="220" t="n">
        <v>0</v>
      </c>
      <c r="T142" s="221" t="n">
        <f aca="false">S142*H142</f>
        <v>0</v>
      </c>
      <c r="U142" s="24"/>
      <c r="V142" s="24"/>
      <c r="W142" s="24"/>
      <c r="X142" s="24"/>
      <c r="Y142" s="24"/>
      <c r="Z142" s="24"/>
      <c r="AA142" s="24"/>
      <c r="AB142" s="24"/>
      <c r="AC142" s="24"/>
      <c r="AD142" s="24"/>
      <c r="AE142" s="24"/>
      <c r="AR142" s="222" t="s">
        <v>297</v>
      </c>
      <c r="AT142" s="222" t="s">
        <v>330</v>
      </c>
      <c r="AU142" s="222" t="s">
        <v>91</v>
      </c>
      <c r="AY142" s="3" t="s">
        <v>13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91</v>
      </c>
      <c r="BK142" s="223" t="n">
        <f aca="false">ROUND(I142*H142,2)</f>
        <v>0</v>
      </c>
      <c r="BL142" s="3" t="s">
        <v>217</v>
      </c>
      <c r="BM142" s="222" t="s">
        <v>711</v>
      </c>
    </row>
    <row r="143" s="236" customFormat="true" ht="12.8" hidden="false" customHeight="false" outlineLevel="0" collapsed="false">
      <c r="B143" s="237"/>
      <c r="C143" s="238"/>
      <c r="D143" s="227" t="s">
        <v>143</v>
      </c>
      <c r="E143" s="239"/>
      <c r="F143" s="240" t="s">
        <v>712</v>
      </c>
      <c r="G143" s="238"/>
      <c r="H143" s="241" t="n">
        <v>109.25</v>
      </c>
      <c r="I143" s="242"/>
      <c r="J143" s="238"/>
      <c r="K143" s="238"/>
      <c r="L143" s="243"/>
      <c r="M143" s="244"/>
      <c r="N143" s="245"/>
      <c r="O143" s="245"/>
      <c r="P143" s="245"/>
      <c r="Q143" s="245"/>
      <c r="R143" s="245"/>
      <c r="S143" s="245"/>
      <c r="T143" s="246"/>
      <c r="AT143" s="247" t="s">
        <v>143</v>
      </c>
      <c r="AU143" s="247" t="s">
        <v>91</v>
      </c>
      <c r="AV143" s="236" t="s">
        <v>91</v>
      </c>
      <c r="AW143" s="236" t="s">
        <v>31</v>
      </c>
      <c r="AX143" s="236" t="s">
        <v>83</v>
      </c>
      <c r="AY143" s="247" t="s">
        <v>133</v>
      </c>
    </row>
    <row r="144" s="31" customFormat="true" ht="49.05" hidden="false" customHeight="true" outlineLevel="0" collapsed="false">
      <c r="A144" s="24"/>
      <c r="B144" s="25"/>
      <c r="C144" s="211" t="s">
        <v>194</v>
      </c>
      <c r="D144" s="211" t="s">
        <v>136</v>
      </c>
      <c r="E144" s="212" t="s">
        <v>713</v>
      </c>
      <c r="F144" s="213" t="s">
        <v>714</v>
      </c>
      <c r="G144" s="214" t="s">
        <v>151</v>
      </c>
      <c r="H144" s="215" t="n">
        <v>1</v>
      </c>
      <c r="I144" s="216"/>
      <c r="J144" s="217" t="n">
        <f aca="false">ROUND(I144*H144,2)</f>
        <v>0</v>
      </c>
      <c r="K144" s="213" t="s">
        <v>140</v>
      </c>
      <c r="L144" s="30"/>
      <c r="M144" s="218"/>
      <c r="N144" s="219"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217</v>
      </c>
      <c r="AT144" s="222" t="s">
        <v>136</v>
      </c>
      <c r="AU144" s="222" t="s">
        <v>91</v>
      </c>
      <c r="AY144" s="3" t="s">
        <v>13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91</v>
      </c>
      <c r="BK144" s="223" t="n">
        <f aca="false">ROUND(I144*H144,2)</f>
        <v>0</v>
      </c>
      <c r="BL144" s="3" t="s">
        <v>217</v>
      </c>
      <c r="BM144" s="222" t="s">
        <v>715</v>
      </c>
    </row>
    <row r="145" s="31" customFormat="true" ht="24.15" hidden="false" customHeight="true" outlineLevel="0" collapsed="false">
      <c r="A145" s="24"/>
      <c r="B145" s="25"/>
      <c r="C145" s="264" t="s">
        <v>199</v>
      </c>
      <c r="D145" s="264" t="s">
        <v>330</v>
      </c>
      <c r="E145" s="265" t="s">
        <v>716</v>
      </c>
      <c r="F145" s="266" t="s">
        <v>717</v>
      </c>
      <c r="G145" s="267" t="s">
        <v>151</v>
      </c>
      <c r="H145" s="268" t="n">
        <v>1</v>
      </c>
      <c r="I145" s="269"/>
      <c r="J145" s="270" t="n">
        <f aca="false">ROUND(I145*H145,2)</f>
        <v>0</v>
      </c>
      <c r="K145" s="266" t="s">
        <v>140</v>
      </c>
      <c r="L145" s="271"/>
      <c r="M145" s="272"/>
      <c r="N145" s="273" t="s">
        <v>41</v>
      </c>
      <c r="O145" s="74"/>
      <c r="P145" s="220" t="n">
        <f aca="false">O145*H145</f>
        <v>0</v>
      </c>
      <c r="Q145" s="220" t="n">
        <v>4E-005</v>
      </c>
      <c r="R145" s="220" t="n">
        <f aca="false">Q145*H145</f>
        <v>4E-005</v>
      </c>
      <c r="S145" s="220" t="n">
        <v>0</v>
      </c>
      <c r="T145" s="221" t="n">
        <f aca="false">S145*H145</f>
        <v>0</v>
      </c>
      <c r="U145" s="24"/>
      <c r="V145" s="24"/>
      <c r="W145" s="24"/>
      <c r="X145" s="24"/>
      <c r="Y145" s="24"/>
      <c r="Z145" s="24"/>
      <c r="AA145" s="24"/>
      <c r="AB145" s="24"/>
      <c r="AC145" s="24"/>
      <c r="AD145" s="24"/>
      <c r="AE145" s="24"/>
      <c r="AR145" s="222" t="s">
        <v>297</v>
      </c>
      <c r="AT145" s="222" t="s">
        <v>330</v>
      </c>
      <c r="AU145" s="222" t="s">
        <v>91</v>
      </c>
      <c r="AY145" s="3" t="s">
        <v>13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91</v>
      </c>
      <c r="BK145" s="223" t="n">
        <f aca="false">ROUND(I145*H145,2)</f>
        <v>0</v>
      </c>
      <c r="BL145" s="3" t="s">
        <v>217</v>
      </c>
      <c r="BM145" s="222" t="s">
        <v>718</v>
      </c>
    </row>
    <row r="146" s="31" customFormat="true" ht="16.5" hidden="false" customHeight="true" outlineLevel="0" collapsed="false">
      <c r="A146" s="24"/>
      <c r="B146" s="25"/>
      <c r="C146" s="264" t="s">
        <v>205</v>
      </c>
      <c r="D146" s="264" t="s">
        <v>330</v>
      </c>
      <c r="E146" s="265" t="s">
        <v>719</v>
      </c>
      <c r="F146" s="266" t="s">
        <v>720</v>
      </c>
      <c r="G146" s="267" t="s">
        <v>151</v>
      </c>
      <c r="H146" s="268" t="n">
        <v>1</v>
      </c>
      <c r="I146" s="269"/>
      <c r="J146" s="270" t="n">
        <f aca="false">ROUND(I146*H146,2)</f>
        <v>0</v>
      </c>
      <c r="K146" s="266" t="s">
        <v>140</v>
      </c>
      <c r="L146" s="271"/>
      <c r="M146" s="272"/>
      <c r="N146" s="273" t="s">
        <v>41</v>
      </c>
      <c r="O146" s="74"/>
      <c r="P146" s="220" t="n">
        <f aca="false">O146*H146</f>
        <v>0</v>
      </c>
      <c r="Q146" s="220" t="n">
        <v>1E-005</v>
      </c>
      <c r="R146" s="220" t="n">
        <f aca="false">Q146*H146</f>
        <v>1E-005</v>
      </c>
      <c r="S146" s="220" t="n">
        <v>0</v>
      </c>
      <c r="T146" s="221" t="n">
        <f aca="false">S146*H146</f>
        <v>0</v>
      </c>
      <c r="U146" s="24"/>
      <c r="V146" s="24"/>
      <c r="W146" s="24"/>
      <c r="X146" s="24"/>
      <c r="Y146" s="24"/>
      <c r="Z146" s="24"/>
      <c r="AA146" s="24"/>
      <c r="AB146" s="24"/>
      <c r="AC146" s="24"/>
      <c r="AD146" s="24"/>
      <c r="AE146" s="24"/>
      <c r="AR146" s="222" t="s">
        <v>297</v>
      </c>
      <c r="AT146" s="222" t="s">
        <v>330</v>
      </c>
      <c r="AU146" s="222" t="s">
        <v>91</v>
      </c>
      <c r="AY146" s="3" t="s">
        <v>13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91</v>
      </c>
      <c r="BK146" s="223" t="n">
        <f aca="false">ROUND(I146*H146,2)</f>
        <v>0</v>
      </c>
      <c r="BL146" s="3" t="s">
        <v>217</v>
      </c>
      <c r="BM146" s="222" t="s">
        <v>721</v>
      </c>
    </row>
    <row r="147" s="31" customFormat="true" ht="16.5" hidden="false" customHeight="true" outlineLevel="0" collapsed="false">
      <c r="A147" s="24"/>
      <c r="B147" s="25"/>
      <c r="C147" s="264" t="s">
        <v>7</v>
      </c>
      <c r="D147" s="264" t="s">
        <v>330</v>
      </c>
      <c r="E147" s="265" t="s">
        <v>722</v>
      </c>
      <c r="F147" s="266" t="s">
        <v>723</v>
      </c>
      <c r="G147" s="267" t="s">
        <v>151</v>
      </c>
      <c r="H147" s="268" t="n">
        <v>1</v>
      </c>
      <c r="I147" s="269"/>
      <c r="J147" s="270" t="n">
        <f aca="false">ROUND(I147*H147,2)</f>
        <v>0</v>
      </c>
      <c r="K147" s="266" t="s">
        <v>140</v>
      </c>
      <c r="L147" s="271"/>
      <c r="M147" s="272"/>
      <c r="N147" s="273" t="s">
        <v>41</v>
      </c>
      <c r="O147" s="74"/>
      <c r="P147" s="220" t="n">
        <f aca="false">O147*H147</f>
        <v>0</v>
      </c>
      <c r="Q147" s="220" t="n">
        <v>2E-005</v>
      </c>
      <c r="R147" s="220" t="n">
        <f aca="false">Q147*H147</f>
        <v>2E-005</v>
      </c>
      <c r="S147" s="220" t="n">
        <v>0</v>
      </c>
      <c r="T147" s="221" t="n">
        <f aca="false">S147*H147</f>
        <v>0</v>
      </c>
      <c r="U147" s="24"/>
      <c r="V147" s="24"/>
      <c r="W147" s="24"/>
      <c r="X147" s="24"/>
      <c r="Y147" s="24"/>
      <c r="Z147" s="24"/>
      <c r="AA147" s="24"/>
      <c r="AB147" s="24"/>
      <c r="AC147" s="24"/>
      <c r="AD147" s="24"/>
      <c r="AE147" s="24"/>
      <c r="AR147" s="222" t="s">
        <v>297</v>
      </c>
      <c r="AT147" s="222" t="s">
        <v>330</v>
      </c>
      <c r="AU147" s="222" t="s">
        <v>91</v>
      </c>
      <c r="AY147" s="3" t="s">
        <v>13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91</v>
      </c>
      <c r="BK147" s="223" t="n">
        <f aca="false">ROUND(I147*H147,2)</f>
        <v>0</v>
      </c>
      <c r="BL147" s="3" t="s">
        <v>217</v>
      </c>
      <c r="BM147" s="222" t="s">
        <v>724</v>
      </c>
    </row>
    <row r="148" s="31" customFormat="true" ht="44.25" hidden="false" customHeight="true" outlineLevel="0" collapsed="false">
      <c r="A148" s="24"/>
      <c r="B148" s="25"/>
      <c r="C148" s="211" t="s">
        <v>217</v>
      </c>
      <c r="D148" s="211" t="s">
        <v>136</v>
      </c>
      <c r="E148" s="212" t="s">
        <v>725</v>
      </c>
      <c r="F148" s="213" t="s">
        <v>726</v>
      </c>
      <c r="G148" s="214" t="s">
        <v>151</v>
      </c>
      <c r="H148" s="215" t="n">
        <v>1</v>
      </c>
      <c r="I148" s="216"/>
      <c r="J148" s="217" t="n">
        <f aca="false">ROUND(I148*H148,2)</f>
        <v>0</v>
      </c>
      <c r="K148" s="213" t="s">
        <v>140</v>
      </c>
      <c r="L148" s="30"/>
      <c r="M148" s="218"/>
      <c r="N148" s="219"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217</v>
      </c>
      <c r="AT148" s="222" t="s">
        <v>136</v>
      </c>
      <c r="AU148" s="222" t="s">
        <v>91</v>
      </c>
      <c r="AY148" s="3" t="s">
        <v>13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91</v>
      </c>
      <c r="BK148" s="223" t="n">
        <f aca="false">ROUND(I148*H148,2)</f>
        <v>0</v>
      </c>
      <c r="BL148" s="3" t="s">
        <v>217</v>
      </c>
      <c r="BM148" s="222" t="s">
        <v>727</v>
      </c>
    </row>
    <row r="149" s="31" customFormat="true" ht="21.75" hidden="false" customHeight="true" outlineLevel="0" collapsed="false">
      <c r="A149" s="24"/>
      <c r="B149" s="25"/>
      <c r="C149" s="264" t="s">
        <v>221</v>
      </c>
      <c r="D149" s="264" t="s">
        <v>330</v>
      </c>
      <c r="E149" s="265" t="s">
        <v>728</v>
      </c>
      <c r="F149" s="266" t="s">
        <v>729</v>
      </c>
      <c r="G149" s="267" t="s">
        <v>151</v>
      </c>
      <c r="H149" s="268" t="n">
        <v>1</v>
      </c>
      <c r="I149" s="269"/>
      <c r="J149" s="270" t="n">
        <f aca="false">ROUND(I149*H149,2)</f>
        <v>0</v>
      </c>
      <c r="K149" s="266" t="s">
        <v>140</v>
      </c>
      <c r="L149" s="271"/>
      <c r="M149" s="272"/>
      <c r="N149" s="273" t="s">
        <v>41</v>
      </c>
      <c r="O149" s="74"/>
      <c r="P149" s="220" t="n">
        <f aca="false">O149*H149</f>
        <v>0</v>
      </c>
      <c r="Q149" s="220" t="n">
        <v>0.0016</v>
      </c>
      <c r="R149" s="220" t="n">
        <f aca="false">Q149*H149</f>
        <v>0.0016</v>
      </c>
      <c r="S149" s="220" t="n">
        <v>0</v>
      </c>
      <c r="T149" s="221" t="n">
        <f aca="false">S149*H149</f>
        <v>0</v>
      </c>
      <c r="U149" s="24"/>
      <c r="V149" s="24"/>
      <c r="W149" s="24"/>
      <c r="X149" s="24"/>
      <c r="Y149" s="24"/>
      <c r="Z149" s="24"/>
      <c r="AA149" s="24"/>
      <c r="AB149" s="24"/>
      <c r="AC149" s="24"/>
      <c r="AD149" s="24"/>
      <c r="AE149" s="24"/>
      <c r="AR149" s="222" t="s">
        <v>297</v>
      </c>
      <c r="AT149" s="222" t="s">
        <v>330</v>
      </c>
      <c r="AU149" s="222" t="s">
        <v>91</v>
      </c>
      <c r="AY149" s="3" t="s">
        <v>13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91</v>
      </c>
      <c r="BK149" s="223" t="n">
        <f aca="false">ROUND(I149*H149,2)</f>
        <v>0</v>
      </c>
      <c r="BL149" s="3" t="s">
        <v>217</v>
      </c>
      <c r="BM149" s="222" t="s">
        <v>730</v>
      </c>
    </row>
    <row r="150" s="31" customFormat="true" ht="12.8" hidden="false" customHeight="false" outlineLevel="0" collapsed="false">
      <c r="A150" s="24"/>
      <c r="B150" s="25"/>
      <c r="C150" s="26"/>
      <c r="D150" s="227" t="s">
        <v>203</v>
      </c>
      <c r="E150" s="26"/>
      <c r="F150" s="260" t="s">
        <v>731</v>
      </c>
      <c r="G150" s="26"/>
      <c r="H150" s="26"/>
      <c r="I150" s="261"/>
      <c r="J150" s="26"/>
      <c r="K150" s="26"/>
      <c r="L150" s="30"/>
      <c r="M150" s="262"/>
      <c r="N150" s="263"/>
      <c r="O150" s="74"/>
      <c r="P150" s="74"/>
      <c r="Q150" s="74"/>
      <c r="R150" s="74"/>
      <c r="S150" s="74"/>
      <c r="T150" s="75"/>
      <c r="U150" s="24"/>
      <c r="V150" s="24"/>
      <c r="W150" s="24"/>
      <c r="X150" s="24"/>
      <c r="Y150" s="24"/>
      <c r="Z150" s="24"/>
      <c r="AA150" s="24"/>
      <c r="AB150" s="24"/>
      <c r="AC150" s="24"/>
      <c r="AD150" s="24"/>
      <c r="AE150" s="24"/>
      <c r="AT150" s="3" t="s">
        <v>203</v>
      </c>
      <c r="AU150" s="3" t="s">
        <v>91</v>
      </c>
    </row>
    <row r="151" s="31" customFormat="true" ht="33" hidden="false" customHeight="true" outlineLevel="0" collapsed="false">
      <c r="A151" s="24"/>
      <c r="B151" s="25"/>
      <c r="C151" s="211" t="s">
        <v>225</v>
      </c>
      <c r="D151" s="211" t="s">
        <v>136</v>
      </c>
      <c r="E151" s="212" t="s">
        <v>732</v>
      </c>
      <c r="F151" s="213" t="s">
        <v>733</v>
      </c>
      <c r="G151" s="214" t="s">
        <v>151</v>
      </c>
      <c r="H151" s="215" t="n">
        <v>13</v>
      </c>
      <c r="I151" s="216"/>
      <c r="J151" s="217" t="n">
        <f aca="false">ROUND(I151*H151,2)</f>
        <v>0</v>
      </c>
      <c r="K151" s="213" t="s">
        <v>140</v>
      </c>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217</v>
      </c>
      <c r="AT151" s="222" t="s">
        <v>136</v>
      </c>
      <c r="AU151" s="222" t="s">
        <v>91</v>
      </c>
      <c r="AY151" s="3" t="s">
        <v>13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91</v>
      </c>
      <c r="BK151" s="223" t="n">
        <f aca="false">ROUND(I151*H151,2)</f>
        <v>0</v>
      </c>
      <c r="BL151" s="3" t="s">
        <v>217</v>
      </c>
      <c r="BM151" s="222" t="s">
        <v>734</v>
      </c>
    </row>
    <row r="152" s="31" customFormat="true" ht="44.25" hidden="false" customHeight="true" outlineLevel="0" collapsed="false">
      <c r="A152" s="24"/>
      <c r="B152" s="25"/>
      <c r="C152" s="264" t="s">
        <v>229</v>
      </c>
      <c r="D152" s="264" t="s">
        <v>330</v>
      </c>
      <c r="E152" s="265" t="s">
        <v>735</v>
      </c>
      <c r="F152" s="266" t="s">
        <v>736</v>
      </c>
      <c r="G152" s="267" t="s">
        <v>151</v>
      </c>
      <c r="H152" s="268" t="n">
        <v>4</v>
      </c>
      <c r="I152" s="269"/>
      <c r="J152" s="270" t="n">
        <f aca="false">ROUND(I152*H152,2)</f>
        <v>0</v>
      </c>
      <c r="K152" s="266"/>
      <c r="L152" s="271"/>
      <c r="M152" s="272"/>
      <c r="N152" s="273" t="s">
        <v>41</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297</v>
      </c>
      <c r="AT152" s="222" t="s">
        <v>330</v>
      </c>
      <c r="AU152" s="222" t="s">
        <v>91</v>
      </c>
      <c r="AY152" s="3" t="s">
        <v>13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91</v>
      </c>
      <c r="BK152" s="223" t="n">
        <f aca="false">ROUND(I152*H152,2)</f>
        <v>0</v>
      </c>
      <c r="BL152" s="3" t="s">
        <v>217</v>
      </c>
      <c r="BM152" s="222" t="s">
        <v>737</v>
      </c>
    </row>
    <row r="153" s="31" customFormat="true" ht="12.8" hidden="false" customHeight="false" outlineLevel="0" collapsed="false">
      <c r="A153" s="24"/>
      <c r="B153" s="25"/>
      <c r="C153" s="26"/>
      <c r="D153" s="227" t="s">
        <v>203</v>
      </c>
      <c r="E153" s="26"/>
      <c r="F153" s="260" t="s">
        <v>738</v>
      </c>
      <c r="G153" s="26"/>
      <c r="H153" s="26"/>
      <c r="I153" s="261"/>
      <c r="J153" s="26"/>
      <c r="K153" s="26"/>
      <c r="L153" s="30"/>
      <c r="M153" s="262"/>
      <c r="N153" s="263"/>
      <c r="O153" s="74"/>
      <c r="P153" s="74"/>
      <c r="Q153" s="74"/>
      <c r="R153" s="74"/>
      <c r="S153" s="74"/>
      <c r="T153" s="75"/>
      <c r="U153" s="24"/>
      <c r="V153" s="24"/>
      <c r="W153" s="24"/>
      <c r="X153" s="24"/>
      <c r="Y153" s="24"/>
      <c r="Z153" s="24"/>
      <c r="AA153" s="24"/>
      <c r="AB153" s="24"/>
      <c r="AC153" s="24"/>
      <c r="AD153" s="24"/>
      <c r="AE153" s="24"/>
      <c r="AT153" s="3" t="s">
        <v>203</v>
      </c>
      <c r="AU153" s="3" t="s">
        <v>91</v>
      </c>
    </row>
    <row r="154" s="31" customFormat="true" ht="44.25" hidden="false" customHeight="true" outlineLevel="0" collapsed="false">
      <c r="A154" s="24"/>
      <c r="B154" s="25"/>
      <c r="C154" s="264" t="s">
        <v>233</v>
      </c>
      <c r="D154" s="264" t="s">
        <v>330</v>
      </c>
      <c r="E154" s="265" t="s">
        <v>739</v>
      </c>
      <c r="F154" s="266" t="s">
        <v>740</v>
      </c>
      <c r="G154" s="267" t="s">
        <v>151</v>
      </c>
      <c r="H154" s="268" t="n">
        <v>2</v>
      </c>
      <c r="I154" s="269"/>
      <c r="J154" s="270" t="n">
        <f aca="false">ROUND(I154*H154,2)</f>
        <v>0</v>
      </c>
      <c r="K154" s="266"/>
      <c r="L154" s="271"/>
      <c r="M154" s="272"/>
      <c r="N154" s="273" t="s">
        <v>41</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97</v>
      </c>
      <c r="AT154" s="222" t="s">
        <v>330</v>
      </c>
      <c r="AU154" s="222" t="s">
        <v>91</v>
      </c>
      <c r="AY154" s="3" t="s">
        <v>133</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91</v>
      </c>
      <c r="BK154" s="223" t="n">
        <f aca="false">ROUND(I154*H154,2)</f>
        <v>0</v>
      </c>
      <c r="BL154" s="3" t="s">
        <v>217</v>
      </c>
      <c r="BM154" s="222" t="s">
        <v>741</v>
      </c>
    </row>
    <row r="155" s="31" customFormat="true" ht="12.8" hidden="false" customHeight="false" outlineLevel="0" collapsed="false">
      <c r="A155" s="24"/>
      <c r="B155" s="25"/>
      <c r="C155" s="26"/>
      <c r="D155" s="227" t="s">
        <v>203</v>
      </c>
      <c r="E155" s="26"/>
      <c r="F155" s="260" t="s">
        <v>742</v>
      </c>
      <c r="G155" s="26"/>
      <c r="H155" s="26"/>
      <c r="I155" s="261"/>
      <c r="J155" s="26"/>
      <c r="K155" s="26"/>
      <c r="L155" s="30"/>
      <c r="M155" s="262"/>
      <c r="N155" s="263"/>
      <c r="O155" s="74"/>
      <c r="P155" s="74"/>
      <c r="Q155" s="74"/>
      <c r="R155" s="74"/>
      <c r="S155" s="74"/>
      <c r="T155" s="75"/>
      <c r="U155" s="24"/>
      <c r="V155" s="24"/>
      <c r="W155" s="24"/>
      <c r="X155" s="24"/>
      <c r="Y155" s="24"/>
      <c r="Z155" s="24"/>
      <c r="AA155" s="24"/>
      <c r="AB155" s="24"/>
      <c r="AC155" s="24"/>
      <c r="AD155" s="24"/>
      <c r="AE155" s="24"/>
      <c r="AT155" s="3" t="s">
        <v>203</v>
      </c>
      <c r="AU155" s="3" t="s">
        <v>91</v>
      </c>
    </row>
    <row r="156" s="31" customFormat="true" ht="33" hidden="false" customHeight="true" outlineLevel="0" collapsed="false">
      <c r="A156" s="24"/>
      <c r="B156" s="25"/>
      <c r="C156" s="264" t="s">
        <v>6</v>
      </c>
      <c r="D156" s="264" t="s">
        <v>330</v>
      </c>
      <c r="E156" s="265" t="s">
        <v>743</v>
      </c>
      <c r="F156" s="266" t="s">
        <v>744</v>
      </c>
      <c r="G156" s="267" t="s">
        <v>151</v>
      </c>
      <c r="H156" s="268" t="n">
        <v>4</v>
      </c>
      <c r="I156" s="269"/>
      <c r="J156" s="270" t="n">
        <f aca="false">ROUND(I156*H156,2)</f>
        <v>0</v>
      </c>
      <c r="K156" s="266"/>
      <c r="L156" s="271"/>
      <c r="M156" s="272"/>
      <c r="N156" s="273" t="s">
        <v>41</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97</v>
      </c>
      <c r="AT156" s="222" t="s">
        <v>330</v>
      </c>
      <c r="AU156" s="222" t="s">
        <v>91</v>
      </c>
      <c r="AY156" s="3" t="s">
        <v>13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91</v>
      </c>
      <c r="BK156" s="223" t="n">
        <f aca="false">ROUND(I156*H156,2)</f>
        <v>0</v>
      </c>
      <c r="BL156" s="3" t="s">
        <v>217</v>
      </c>
      <c r="BM156" s="222" t="s">
        <v>745</v>
      </c>
    </row>
    <row r="157" s="31" customFormat="true" ht="12.8" hidden="false" customHeight="false" outlineLevel="0" collapsed="false">
      <c r="A157" s="24"/>
      <c r="B157" s="25"/>
      <c r="C157" s="26"/>
      <c r="D157" s="227" t="s">
        <v>203</v>
      </c>
      <c r="E157" s="26"/>
      <c r="F157" s="260" t="s">
        <v>746</v>
      </c>
      <c r="G157" s="26"/>
      <c r="H157" s="26"/>
      <c r="I157" s="261"/>
      <c r="J157" s="26"/>
      <c r="K157" s="26"/>
      <c r="L157" s="30"/>
      <c r="M157" s="262"/>
      <c r="N157" s="263"/>
      <c r="O157" s="74"/>
      <c r="P157" s="74"/>
      <c r="Q157" s="74"/>
      <c r="R157" s="74"/>
      <c r="S157" s="74"/>
      <c r="T157" s="75"/>
      <c r="U157" s="24"/>
      <c r="V157" s="24"/>
      <c r="W157" s="24"/>
      <c r="X157" s="24"/>
      <c r="Y157" s="24"/>
      <c r="Z157" s="24"/>
      <c r="AA157" s="24"/>
      <c r="AB157" s="24"/>
      <c r="AC157" s="24"/>
      <c r="AD157" s="24"/>
      <c r="AE157" s="24"/>
      <c r="AT157" s="3" t="s">
        <v>203</v>
      </c>
      <c r="AU157" s="3" t="s">
        <v>91</v>
      </c>
    </row>
    <row r="158" s="31" customFormat="true" ht="44.25" hidden="false" customHeight="true" outlineLevel="0" collapsed="false">
      <c r="A158" s="24"/>
      <c r="B158" s="25"/>
      <c r="C158" s="264" t="s">
        <v>242</v>
      </c>
      <c r="D158" s="264" t="s">
        <v>330</v>
      </c>
      <c r="E158" s="265" t="s">
        <v>747</v>
      </c>
      <c r="F158" s="266" t="s">
        <v>748</v>
      </c>
      <c r="G158" s="267" t="s">
        <v>151</v>
      </c>
      <c r="H158" s="268" t="n">
        <v>3</v>
      </c>
      <c r="I158" s="269"/>
      <c r="J158" s="270" t="n">
        <f aca="false">ROUND(I158*H158,2)</f>
        <v>0</v>
      </c>
      <c r="K158" s="266"/>
      <c r="L158" s="271"/>
      <c r="M158" s="272"/>
      <c r="N158" s="273" t="s">
        <v>41</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97</v>
      </c>
      <c r="AT158" s="222" t="s">
        <v>330</v>
      </c>
      <c r="AU158" s="222" t="s">
        <v>91</v>
      </c>
      <c r="AY158" s="3" t="s">
        <v>13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91</v>
      </c>
      <c r="BK158" s="223" t="n">
        <f aca="false">ROUND(I158*H158,2)</f>
        <v>0</v>
      </c>
      <c r="BL158" s="3" t="s">
        <v>217</v>
      </c>
      <c r="BM158" s="222" t="s">
        <v>749</v>
      </c>
    </row>
    <row r="159" s="31" customFormat="true" ht="12.8" hidden="false" customHeight="false" outlineLevel="0" collapsed="false">
      <c r="A159" s="24"/>
      <c r="B159" s="25"/>
      <c r="C159" s="26"/>
      <c r="D159" s="227" t="s">
        <v>203</v>
      </c>
      <c r="E159" s="26"/>
      <c r="F159" s="260" t="s">
        <v>750</v>
      </c>
      <c r="G159" s="26"/>
      <c r="H159" s="26"/>
      <c r="I159" s="261"/>
      <c r="J159" s="26"/>
      <c r="K159" s="26"/>
      <c r="L159" s="30"/>
      <c r="M159" s="262"/>
      <c r="N159" s="263"/>
      <c r="O159" s="74"/>
      <c r="P159" s="74"/>
      <c r="Q159" s="74"/>
      <c r="R159" s="74"/>
      <c r="S159" s="74"/>
      <c r="T159" s="75"/>
      <c r="U159" s="24"/>
      <c r="V159" s="24"/>
      <c r="W159" s="24"/>
      <c r="X159" s="24"/>
      <c r="Y159" s="24"/>
      <c r="Z159" s="24"/>
      <c r="AA159" s="24"/>
      <c r="AB159" s="24"/>
      <c r="AC159" s="24"/>
      <c r="AD159" s="24"/>
      <c r="AE159" s="24"/>
      <c r="AT159" s="3" t="s">
        <v>203</v>
      </c>
      <c r="AU159" s="3" t="s">
        <v>91</v>
      </c>
    </row>
    <row r="160" s="31" customFormat="true" ht="49.05" hidden="false" customHeight="true" outlineLevel="0" collapsed="false">
      <c r="A160" s="24"/>
      <c r="B160" s="25"/>
      <c r="C160" s="211" t="s">
        <v>248</v>
      </c>
      <c r="D160" s="211" t="s">
        <v>136</v>
      </c>
      <c r="E160" s="212" t="s">
        <v>751</v>
      </c>
      <c r="F160" s="213" t="s">
        <v>752</v>
      </c>
      <c r="G160" s="214" t="s">
        <v>151</v>
      </c>
      <c r="H160" s="215" t="n">
        <v>10</v>
      </c>
      <c r="I160" s="216"/>
      <c r="J160" s="217" t="n">
        <f aca="false">ROUND(I160*H160,2)</f>
        <v>0</v>
      </c>
      <c r="K160" s="213" t="s">
        <v>140</v>
      </c>
      <c r="L160" s="30"/>
      <c r="M160" s="218"/>
      <c r="N160" s="219" t="s">
        <v>41</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217</v>
      </c>
      <c r="AT160" s="222" t="s">
        <v>136</v>
      </c>
      <c r="AU160" s="222" t="s">
        <v>91</v>
      </c>
      <c r="AY160" s="3" t="s">
        <v>13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91</v>
      </c>
      <c r="BK160" s="223" t="n">
        <f aca="false">ROUND(I160*H160,2)</f>
        <v>0</v>
      </c>
      <c r="BL160" s="3" t="s">
        <v>217</v>
      </c>
      <c r="BM160" s="222" t="s">
        <v>753</v>
      </c>
    </row>
    <row r="161" s="31" customFormat="true" ht="49.05" hidden="false" customHeight="true" outlineLevel="0" collapsed="false">
      <c r="A161" s="24"/>
      <c r="B161" s="25"/>
      <c r="C161" s="211" t="s">
        <v>252</v>
      </c>
      <c r="D161" s="211" t="s">
        <v>136</v>
      </c>
      <c r="E161" s="212" t="s">
        <v>754</v>
      </c>
      <c r="F161" s="213" t="s">
        <v>755</v>
      </c>
      <c r="G161" s="214" t="s">
        <v>151</v>
      </c>
      <c r="H161" s="215" t="n">
        <v>2</v>
      </c>
      <c r="I161" s="216"/>
      <c r="J161" s="217" t="n">
        <f aca="false">ROUND(I161*H161,2)</f>
        <v>0</v>
      </c>
      <c r="K161" s="213" t="s">
        <v>140</v>
      </c>
      <c r="L161" s="30"/>
      <c r="M161" s="218"/>
      <c r="N161" s="219"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217</v>
      </c>
      <c r="AT161" s="222" t="s">
        <v>136</v>
      </c>
      <c r="AU161" s="222" t="s">
        <v>91</v>
      </c>
      <c r="AY161" s="3" t="s">
        <v>133</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91</v>
      </c>
      <c r="BK161" s="223" t="n">
        <f aca="false">ROUND(I161*H161,2)</f>
        <v>0</v>
      </c>
      <c r="BL161" s="3" t="s">
        <v>217</v>
      </c>
      <c r="BM161" s="222" t="s">
        <v>756</v>
      </c>
    </row>
    <row r="162" s="194" customFormat="true" ht="25.9" hidden="false" customHeight="true" outlineLevel="0" collapsed="false">
      <c r="B162" s="195"/>
      <c r="C162" s="196"/>
      <c r="D162" s="197" t="s">
        <v>74</v>
      </c>
      <c r="E162" s="198" t="s">
        <v>330</v>
      </c>
      <c r="F162" s="198" t="s">
        <v>757</v>
      </c>
      <c r="G162" s="196"/>
      <c r="H162" s="196"/>
      <c r="I162" s="199"/>
      <c r="J162" s="200" t="n">
        <f aca="false">BK162</f>
        <v>0</v>
      </c>
      <c r="K162" s="196"/>
      <c r="L162" s="201"/>
      <c r="M162" s="202"/>
      <c r="N162" s="203"/>
      <c r="O162" s="203"/>
      <c r="P162" s="204" t="n">
        <f aca="false">P163</f>
        <v>0</v>
      </c>
      <c r="Q162" s="203"/>
      <c r="R162" s="204" t="n">
        <f aca="false">R163</f>
        <v>0.009</v>
      </c>
      <c r="S162" s="203"/>
      <c r="T162" s="205" t="n">
        <f aca="false">T163</f>
        <v>0</v>
      </c>
      <c r="AR162" s="206" t="s">
        <v>134</v>
      </c>
      <c r="AT162" s="207" t="s">
        <v>74</v>
      </c>
      <c r="AU162" s="207" t="s">
        <v>75</v>
      </c>
      <c r="AY162" s="206" t="s">
        <v>133</v>
      </c>
      <c r="BK162" s="208" t="n">
        <f aca="false">BK163</f>
        <v>0</v>
      </c>
    </row>
    <row r="163" s="194" customFormat="true" ht="22.8" hidden="false" customHeight="true" outlineLevel="0" collapsed="false">
      <c r="B163" s="195"/>
      <c r="C163" s="196"/>
      <c r="D163" s="197" t="s">
        <v>74</v>
      </c>
      <c r="E163" s="209" t="s">
        <v>758</v>
      </c>
      <c r="F163" s="209" t="s">
        <v>759</v>
      </c>
      <c r="G163" s="196"/>
      <c r="H163" s="196"/>
      <c r="I163" s="199"/>
      <c r="J163" s="210" t="n">
        <f aca="false">BK163</f>
        <v>0</v>
      </c>
      <c r="K163" s="196"/>
      <c r="L163" s="201"/>
      <c r="M163" s="202"/>
      <c r="N163" s="203"/>
      <c r="O163" s="203"/>
      <c r="P163" s="204" t="n">
        <f aca="false">P164</f>
        <v>0</v>
      </c>
      <c r="Q163" s="203"/>
      <c r="R163" s="204" t="n">
        <f aca="false">R164</f>
        <v>0.009</v>
      </c>
      <c r="S163" s="203"/>
      <c r="T163" s="205" t="n">
        <f aca="false">T164</f>
        <v>0</v>
      </c>
      <c r="AR163" s="206" t="s">
        <v>134</v>
      </c>
      <c r="AT163" s="207" t="s">
        <v>74</v>
      </c>
      <c r="AU163" s="207" t="s">
        <v>83</v>
      </c>
      <c r="AY163" s="206" t="s">
        <v>133</v>
      </c>
      <c r="BK163" s="208" t="n">
        <f aca="false">BK164</f>
        <v>0</v>
      </c>
    </row>
    <row r="164" s="31" customFormat="true" ht="24.15" hidden="false" customHeight="true" outlineLevel="0" collapsed="false">
      <c r="A164" s="24"/>
      <c r="B164" s="25"/>
      <c r="C164" s="211" t="s">
        <v>256</v>
      </c>
      <c r="D164" s="211" t="s">
        <v>136</v>
      </c>
      <c r="E164" s="212" t="s">
        <v>760</v>
      </c>
      <c r="F164" s="213" t="s">
        <v>761</v>
      </c>
      <c r="G164" s="214" t="s">
        <v>180</v>
      </c>
      <c r="H164" s="215" t="n">
        <v>60</v>
      </c>
      <c r="I164" s="216"/>
      <c r="J164" s="217" t="n">
        <f aca="false">ROUND(I164*H164,2)</f>
        <v>0</v>
      </c>
      <c r="K164" s="213" t="s">
        <v>140</v>
      </c>
      <c r="L164" s="30"/>
      <c r="M164" s="218"/>
      <c r="N164" s="219" t="s">
        <v>41</v>
      </c>
      <c r="O164" s="74"/>
      <c r="P164" s="220" t="n">
        <f aca="false">O164*H164</f>
        <v>0</v>
      </c>
      <c r="Q164" s="220" t="n">
        <v>0.00015</v>
      </c>
      <c r="R164" s="220" t="n">
        <f aca="false">Q164*H164</f>
        <v>0.009</v>
      </c>
      <c r="S164" s="220" t="n">
        <v>0</v>
      </c>
      <c r="T164" s="221" t="n">
        <f aca="false">S164*H164</f>
        <v>0</v>
      </c>
      <c r="U164" s="24"/>
      <c r="V164" s="24"/>
      <c r="W164" s="24"/>
      <c r="X164" s="24"/>
      <c r="Y164" s="24"/>
      <c r="Z164" s="24"/>
      <c r="AA164" s="24"/>
      <c r="AB164" s="24"/>
      <c r="AC164" s="24"/>
      <c r="AD164" s="24"/>
      <c r="AE164" s="24"/>
      <c r="AR164" s="222" t="s">
        <v>452</v>
      </c>
      <c r="AT164" s="222" t="s">
        <v>136</v>
      </c>
      <c r="AU164" s="222" t="s">
        <v>91</v>
      </c>
      <c r="AY164" s="3" t="s">
        <v>133</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91</v>
      </c>
      <c r="BK164" s="223" t="n">
        <f aca="false">ROUND(I164*H164,2)</f>
        <v>0</v>
      </c>
      <c r="BL164" s="3" t="s">
        <v>452</v>
      </c>
      <c r="BM164" s="222" t="s">
        <v>762</v>
      </c>
    </row>
    <row r="165" s="194" customFormat="true" ht="25.9" hidden="false" customHeight="true" outlineLevel="0" collapsed="false">
      <c r="B165" s="195"/>
      <c r="C165" s="196"/>
      <c r="D165" s="197" t="s">
        <v>74</v>
      </c>
      <c r="E165" s="198" t="s">
        <v>763</v>
      </c>
      <c r="F165" s="198" t="s">
        <v>764</v>
      </c>
      <c r="G165" s="196"/>
      <c r="H165" s="196"/>
      <c r="I165" s="199"/>
      <c r="J165" s="200" t="n">
        <f aca="false">BK165</f>
        <v>0</v>
      </c>
      <c r="K165" s="196"/>
      <c r="L165" s="201"/>
      <c r="M165" s="202"/>
      <c r="N165" s="203"/>
      <c r="O165" s="203"/>
      <c r="P165" s="204" t="n">
        <f aca="false">SUM(P166:P168)</f>
        <v>0</v>
      </c>
      <c r="Q165" s="203"/>
      <c r="R165" s="204" t="n">
        <f aca="false">SUM(R166:R168)</f>
        <v>0</v>
      </c>
      <c r="S165" s="203"/>
      <c r="T165" s="205" t="n">
        <f aca="false">SUM(T166:T168)</f>
        <v>0</v>
      </c>
      <c r="AR165" s="206" t="s">
        <v>141</v>
      </c>
      <c r="AT165" s="207" t="s">
        <v>74</v>
      </c>
      <c r="AU165" s="207" t="s">
        <v>75</v>
      </c>
      <c r="AY165" s="206" t="s">
        <v>133</v>
      </c>
      <c r="BK165" s="208" t="n">
        <f aca="false">SUM(BK166:BK168)</f>
        <v>0</v>
      </c>
    </row>
    <row r="166" s="31" customFormat="true" ht="44.25" hidden="false" customHeight="true" outlineLevel="0" collapsed="false">
      <c r="A166" s="24"/>
      <c r="B166" s="25"/>
      <c r="C166" s="211" t="s">
        <v>261</v>
      </c>
      <c r="D166" s="211" t="s">
        <v>136</v>
      </c>
      <c r="E166" s="212" t="s">
        <v>765</v>
      </c>
      <c r="F166" s="213" t="s">
        <v>766</v>
      </c>
      <c r="G166" s="214" t="s">
        <v>767</v>
      </c>
      <c r="H166" s="215" t="n">
        <v>8</v>
      </c>
      <c r="I166" s="216"/>
      <c r="J166" s="217" t="n">
        <f aca="false">ROUND(I166*H166,2)</f>
        <v>0</v>
      </c>
      <c r="K166" s="213" t="s">
        <v>140</v>
      </c>
      <c r="L166" s="30"/>
      <c r="M166" s="218"/>
      <c r="N166" s="219" t="s">
        <v>41</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768</v>
      </c>
      <c r="AT166" s="222" t="s">
        <v>136</v>
      </c>
      <c r="AU166" s="222" t="s">
        <v>83</v>
      </c>
      <c r="AY166" s="3" t="s">
        <v>13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91</v>
      </c>
      <c r="BK166" s="223" t="n">
        <f aca="false">ROUND(I166*H166,2)</f>
        <v>0</v>
      </c>
      <c r="BL166" s="3" t="s">
        <v>768</v>
      </c>
      <c r="BM166" s="222" t="s">
        <v>769</v>
      </c>
    </row>
    <row r="167" s="31" customFormat="true" ht="49.05" hidden="false" customHeight="true" outlineLevel="0" collapsed="false">
      <c r="A167" s="24"/>
      <c r="B167" s="25"/>
      <c r="C167" s="211" t="s">
        <v>267</v>
      </c>
      <c r="D167" s="211" t="s">
        <v>136</v>
      </c>
      <c r="E167" s="212" t="s">
        <v>770</v>
      </c>
      <c r="F167" s="213" t="s">
        <v>771</v>
      </c>
      <c r="G167" s="214" t="s">
        <v>767</v>
      </c>
      <c r="H167" s="215" t="n">
        <v>7</v>
      </c>
      <c r="I167" s="216"/>
      <c r="J167" s="217" t="n">
        <f aca="false">ROUND(I167*H167,2)</f>
        <v>0</v>
      </c>
      <c r="K167" s="213" t="s">
        <v>140</v>
      </c>
      <c r="L167" s="30"/>
      <c r="M167" s="218"/>
      <c r="N167" s="219"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768</v>
      </c>
      <c r="AT167" s="222" t="s">
        <v>136</v>
      </c>
      <c r="AU167" s="222" t="s">
        <v>83</v>
      </c>
      <c r="AY167" s="3" t="s">
        <v>13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91</v>
      </c>
      <c r="BK167" s="223" t="n">
        <f aca="false">ROUND(I167*H167,2)</f>
        <v>0</v>
      </c>
      <c r="BL167" s="3" t="s">
        <v>768</v>
      </c>
      <c r="BM167" s="222" t="s">
        <v>772</v>
      </c>
    </row>
    <row r="168" s="31" customFormat="true" ht="37.8" hidden="false" customHeight="true" outlineLevel="0" collapsed="false">
      <c r="A168" s="24"/>
      <c r="B168" s="25"/>
      <c r="C168" s="211" t="s">
        <v>273</v>
      </c>
      <c r="D168" s="211" t="s">
        <v>136</v>
      </c>
      <c r="E168" s="212" t="s">
        <v>773</v>
      </c>
      <c r="F168" s="213" t="s">
        <v>774</v>
      </c>
      <c r="G168" s="214" t="s">
        <v>767</v>
      </c>
      <c r="H168" s="215" t="n">
        <v>10</v>
      </c>
      <c r="I168" s="216"/>
      <c r="J168" s="217" t="n">
        <f aca="false">ROUND(I168*H168,2)</f>
        <v>0</v>
      </c>
      <c r="K168" s="213" t="s">
        <v>140</v>
      </c>
      <c r="L168" s="30"/>
      <c r="M168" s="218"/>
      <c r="N168" s="219" t="s">
        <v>41</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768</v>
      </c>
      <c r="AT168" s="222" t="s">
        <v>136</v>
      </c>
      <c r="AU168" s="222" t="s">
        <v>83</v>
      </c>
      <c r="AY168" s="3" t="s">
        <v>133</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91</v>
      </c>
      <c r="BK168" s="223" t="n">
        <f aca="false">ROUND(I168*H168,2)</f>
        <v>0</v>
      </c>
      <c r="BL168" s="3" t="s">
        <v>768</v>
      </c>
      <c r="BM168" s="222" t="s">
        <v>775</v>
      </c>
    </row>
    <row r="169" s="194" customFormat="true" ht="25.9" hidden="false" customHeight="true" outlineLevel="0" collapsed="false">
      <c r="B169" s="195"/>
      <c r="C169" s="196"/>
      <c r="D169" s="197" t="s">
        <v>74</v>
      </c>
      <c r="E169" s="198" t="s">
        <v>776</v>
      </c>
      <c r="F169" s="198" t="s">
        <v>777</v>
      </c>
      <c r="G169" s="196"/>
      <c r="H169" s="196"/>
      <c r="I169" s="199"/>
      <c r="J169" s="200" t="n">
        <f aca="false">BK169</f>
        <v>0</v>
      </c>
      <c r="K169" s="196"/>
      <c r="L169" s="201"/>
      <c r="M169" s="202"/>
      <c r="N169" s="203"/>
      <c r="O169" s="203"/>
      <c r="P169" s="204" t="n">
        <f aca="false">P170</f>
        <v>0</v>
      </c>
      <c r="Q169" s="203"/>
      <c r="R169" s="204" t="n">
        <f aca="false">R170</f>
        <v>0</v>
      </c>
      <c r="S169" s="203"/>
      <c r="T169" s="205" t="n">
        <f aca="false">T170</f>
        <v>0</v>
      </c>
      <c r="AR169" s="206" t="s">
        <v>141</v>
      </c>
      <c r="AT169" s="207" t="s">
        <v>74</v>
      </c>
      <c r="AU169" s="207" t="s">
        <v>75</v>
      </c>
      <c r="AY169" s="206" t="s">
        <v>133</v>
      </c>
      <c r="BK169" s="208" t="n">
        <f aca="false">BK170</f>
        <v>0</v>
      </c>
    </row>
    <row r="170" s="31" customFormat="true" ht="21.75" hidden="false" customHeight="true" outlineLevel="0" collapsed="false">
      <c r="A170" s="24"/>
      <c r="B170" s="25"/>
      <c r="C170" s="211" t="s">
        <v>278</v>
      </c>
      <c r="D170" s="211" t="s">
        <v>136</v>
      </c>
      <c r="E170" s="212" t="s">
        <v>778</v>
      </c>
      <c r="F170" s="213" t="s">
        <v>779</v>
      </c>
      <c r="G170" s="214" t="s">
        <v>348</v>
      </c>
      <c r="H170" s="215" t="n">
        <v>1</v>
      </c>
      <c r="I170" s="216"/>
      <c r="J170" s="217" t="n">
        <f aca="false">ROUND(I170*H170,2)</f>
        <v>0</v>
      </c>
      <c r="K170" s="213"/>
      <c r="L170" s="30"/>
      <c r="M170" s="274"/>
      <c r="N170" s="275" t="s">
        <v>41</v>
      </c>
      <c r="O170" s="276"/>
      <c r="P170" s="277" t="n">
        <f aca="false">O170*H170</f>
        <v>0</v>
      </c>
      <c r="Q170" s="277" t="n">
        <v>0</v>
      </c>
      <c r="R170" s="277" t="n">
        <f aca="false">Q170*H170</f>
        <v>0</v>
      </c>
      <c r="S170" s="277" t="n">
        <v>0</v>
      </c>
      <c r="T170" s="278" t="n">
        <f aca="false">S170*H170</f>
        <v>0</v>
      </c>
      <c r="U170" s="24"/>
      <c r="V170" s="24"/>
      <c r="W170" s="24"/>
      <c r="X170" s="24"/>
      <c r="Y170" s="24"/>
      <c r="Z170" s="24"/>
      <c r="AA170" s="24"/>
      <c r="AB170" s="24"/>
      <c r="AC170" s="24"/>
      <c r="AD170" s="24"/>
      <c r="AE170" s="24"/>
      <c r="AR170" s="222" t="s">
        <v>768</v>
      </c>
      <c r="AT170" s="222" t="s">
        <v>136</v>
      </c>
      <c r="AU170" s="222" t="s">
        <v>83</v>
      </c>
      <c r="AY170" s="3" t="s">
        <v>133</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91</v>
      </c>
      <c r="BK170" s="223" t="n">
        <f aca="false">ROUND(I170*H170,2)</f>
        <v>0</v>
      </c>
      <c r="BL170" s="3" t="s">
        <v>768</v>
      </c>
      <c r="BM170" s="222" t="s">
        <v>780</v>
      </c>
    </row>
    <row r="171" s="31" customFormat="true" ht="6.95" hidden="false" customHeight="true" outlineLevel="0" collapsed="false">
      <c r="A171" s="24"/>
      <c r="B171" s="52"/>
      <c r="C171" s="53"/>
      <c r="D171" s="53"/>
      <c r="E171" s="53"/>
      <c r="F171" s="53"/>
      <c r="G171" s="53"/>
      <c r="H171" s="53"/>
      <c r="I171" s="53"/>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wrNYnF8d2q5seNg12DBkU/Gsl4/sW89hDFK4sy7PnZ9xLJ5v7YUS9JuRkoSag7o9maKqaSsE3lsvL9sGk+YoSA==" saltValue="Z2Exb+LexA5haHBqXFOX/4laaZTzblh2bt0Xw7fRXOCMxS8+UkFfWCA0IiNrXgcaJ1lEcoAa8nkwxXaOusPmHw==" spinCount="100000" sheet="true" password="cc35" objects="true" scenarios="true" formatColumns="false" formatRows="false" autoFilter="false"/>
  <autoFilter ref="C124:K170"/>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0"/>
      <c r="C3" s="121"/>
      <c r="D3" s="121"/>
      <c r="E3" s="121"/>
      <c r="F3" s="121"/>
      <c r="G3" s="121"/>
      <c r="H3" s="121"/>
      <c r="I3" s="121"/>
      <c r="J3" s="121"/>
      <c r="K3" s="121"/>
      <c r="L3" s="6"/>
      <c r="AT3" s="3" t="s">
        <v>91</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ÚSP pro mládež, Domečky Rychnov nad Kněžnou</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78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11.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KHK HK, Pivovarské nám. 1245, HK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782</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1:BE158)),  2)</f>
        <v>0</v>
      </c>
      <c r="G33" s="24"/>
      <c r="H33" s="24"/>
      <c r="I33" s="141" t="n">
        <v>0.21</v>
      </c>
      <c r="J33" s="140" t="n">
        <f aca="false">ROUND(((SUM(BE121:BE15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1:BF158)),  2)</f>
        <v>0</v>
      </c>
      <c r="G34" s="24"/>
      <c r="H34" s="24"/>
      <c r="I34" s="141" t="n">
        <v>0.15</v>
      </c>
      <c r="J34" s="140" t="n">
        <f aca="false">ROUND(((SUM(BF121:BF15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1:BG15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1:BH15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1:BI15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ÚSP pro mládež, Domečky Rychnov nad Kněžnou</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Zařízení pro vytápění stavb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Rychnov nad Kněžnou</v>
      </c>
      <c r="G89" s="26"/>
      <c r="H89" s="26"/>
      <c r="I89" s="17" t="s">
        <v>21</v>
      </c>
      <c r="J89" s="161" t="str">
        <f aca="false">IF(J12="","",J12)</f>
        <v>28. 1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KHK HK, Pivovarské nám. 1245, HK </v>
      </c>
      <c r="G91" s="26"/>
      <c r="H91" s="26"/>
      <c r="I91" s="17" t="s">
        <v>29</v>
      </c>
      <c r="J91" s="162" t="str">
        <f aca="false">E21</f>
        <v>Ondřej Zikán</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02</v>
      </c>
    </row>
    <row r="97" s="168" customFormat="true" ht="24.95" hidden="false" customHeight="true" outlineLevel="0" collapsed="false">
      <c r="B97" s="169"/>
      <c r="C97" s="170"/>
      <c r="D97" s="171" t="s">
        <v>109</v>
      </c>
      <c r="E97" s="172"/>
      <c r="F97" s="172"/>
      <c r="G97" s="172"/>
      <c r="H97" s="172"/>
      <c r="I97" s="172"/>
      <c r="J97" s="173" t="n">
        <f aca="false">J122</f>
        <v>0</v>
      </c>
      <c r="K97" s="170"/>
      <c r="L97" s="174"/>
    </row>
    <row r="98" s="175" customFormat="true" ht="19.9" hidden="false" customHeight="true" outlineLevel="0" collapsed="false">
      <c r="B98" s="176"/>
      <c r="C98" s="177"/>
      <c r="D98" s="178" t="s">
        <v>783</v>
      </c>
      <c r="E98" s="179"/>
      <c r="F98" s="179"/>
      <c r="G98" s="179"/>
      <c r="H98" s="179"/>
      <c r="I98" s="179"/>
      <c r="J98" s="180" t="n">
        <f aca="false">J123</f>
        <v>0</v>
      </c>
      <c r="K98" s="177"/>
      <c r="L98" s="181"/>
    </row>
    <row r="99" s="175" customFormat="true" ht="19.9" hidden="false" customHeight="true" outlineLevel="0" collapsed="false">
      <c r="B99" s="176"/>
      <c r="C99" s="177"/>
      <c r="D99" s="178" t="s">
        <v>784</v>
      </c>
      <c r="E99" s="179"/>
      <c r="F99" s="179"/>
      <c r="G99" s="179"/>
      <c r="H99" s="179"/>
      <c r="I99" s="179"/>
      <c r="J99" s="180" t="n">
        <f aca="false">J135</f>
        <v>0</v>
      </c>
      <c r="K99" s="177"/>
      <c r="L99" s="181"/>
    </row>
    <row r="100" s="175" customFormat="true" ht="19.9" hidden="false" customHeight="true" outlineLevel="0" collapsed="false">
      <c r="B100" s="176"/>
      <c r="C100" s="177"/>
      <c r="D100" s="178" t="s">
        <v>785</v>
      </c>
      <c r="E100" s="179"/>
      <c r="F100" s="179"/>
      <c r="G100" s="179"/>
      <c r="H100" s="179"/>
      <c r="I100" s="179"/>
      <c r="J100" s="180" t="n">
        <f aca="false">J144</f>
        <v>0</v>
      </c>
      <c r="K100" s="177"/>
      <c r="L100" s="181"/>
    </row>
    <row r="101" s="168" customFormat="true" ht="24.95" hidden="false" customHeight="true" outlineLevel="0" collapsed="false">
      <c r="B101" s="169"/>
      <c r="C101" s="170"/>
      <c r="D101" s="171" t="s">
        <v>676</v>
      </c>
      <c r="E101" s="172"/>
      <c r="F101" s="172"/>
      <c r="G101" s="172"/>
      <c r="H101" s="172"/>
      <c r="I101" s="172"/>
      <c r="J101" s="173" t="n">
        <f aca="false">J157</f>
        <v>0</v>
      </c>
      <c r="K101" s="170"/>
      <c r="L101" s="17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1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ÚSP pro mládež, Domečky Rychnov nad Kněžnou</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96</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03 - Zařízení pro vytápění stavb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p.Rychnov nad Kněžnou</v>
      </c>
      <c r="G115" s="26"/>
      <c r="H115" s="26"/>
      <c r="I115" s="17" t="s">
        <v>21</v>
      </c>
      <c r="J115" s="161" t="str">
        <f aca="false">IF(J12="","",J12)</f>
        <v>28. 11. 2023</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KHK HK, Pivovarské nám. 1245, HK </v>
      </c>
      <c r="G117" s="26"/>
      <c r="H117" s="26"/>
      <c r="I117" s="17" t="s">
        <v>29</v>
      </c>
      <c r="J117" s="162" t="str">
        <f aca="false">E21</f>
        <v>Ondřej Zikán</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6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3" hidden="false" customHeight="true" outlineLevel="0" collapsed="false">
      <c r="A120" s="182"/>
      <c r="B120" s="183"/>
      <c r="C120" s="184" t="s">
        <v>119</v>
      </c>
      <c r="D120" s="185" t="s">
        <v>60</v>
      </c>
      <c r="E120" s="185" t="s">
        <v>56</v>
      </c>
      <c r="F120" s="185" t="s">
        <v>57</v>
      </c>
      <c r="G120" s="185" t="s">
        <v>120</v>
      </c>
      <c r="H120" s="185" t="s">
        <v>121</v>
      </c>
      <c r="I120" s="185" t="s">
        <v>122</v>
      </c>
      <c r="J120" s="185" t="s">
        <v>100</v>
      </c>
      <c r="K120" s="186" t="s">
        <v>123</v>
      </c>
      <c r="L120" s="187"/>
      <c r="M120" s="82"/>
      <c r="N120" s="83" t="s">
        <v>39</v>
      </c>
      <c r="O120" s="83" t="s">
        <v>124</v>
      </c>
      <c r="P120" s="83" t="s">
        <v>125</v>
      </c>
      <c r="Q120" s="83" t="s">
        <v>126</v>
      </c>
      <c r="R120" s="83" t="s">
        <v>127</v>
      </c>
      <c r="S120" s="83" t="s">
        <v>128</v>
      </c>
      <c r="T120" s="84" t="s">
        <v>129</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30</v>
      </c>
      <c r="D121" s="26"/>
      <c r="E121" s="26"/>
      <c r="F121" s="26"/>
      <c r="G121" s="26"/>
      <c r="H121" s="26"/>
      <c r="I121" s="26"/>
      <c r="J121" s="189" t="n">
        <f aca="false">BK121</f>
        <v>0</v>
      </c>
      <c r="K121" s="26"/>
      <c r="L121" s="30"/>
      <c r="M121" s="85"/>
      <c r="N121" s="190"/>
      <c r="O121" s="86"/>
      <c r="P121" s="191" t="n">
        <f aca="false">P122+P157</f>
        <v>0</v>
      </c>
      <c r="Q121" s="86"/>
      <c r="R121" s="191" t="n">
        <f aca="false">R122+R157</f>
        <v>0.15359</v>
      </c>
      <c r="S121" s="86"/>
      <c r="T121" s="192" t="n">
        <f aca="false">T122+T157</f>
        <v>0.10117</v>
      </c>
      <c r="U121" s="24"/>
      <c r="V121" s="24"/>
      <c r="W121" s="24"/>
      <c r="X121" s="24"/>
      <c r="Y121" s="24"/>
      <c r="Z121" s="24"/>
      <c r="AA121" s="24"/>
      <c r="AB121" s="24"/>
      <c r="AC121" s="24"/>
      <c r="AD121" s="24"/>
      <c r="AE121" s="24"/>
      <c r="AT121" s="3" t="s">
        <v>74</v>
      </c>
      <c r="AU121" s="3" t="s">
        <v>102</v>
      </c>
      <c r="BK121" s="193" t="n">
        <f aca="false">BK122+BK157</f>
        <v>0</v>
      </c>
    </row>
    <row r="122" s="194" customFormat="true" ht="25.9" hidden="false" customHeight="true" outlineLevel="0" collapsed="false">
      <c r="B122" s="195"/>
      <c r="C122" s="196"/>
      <c r="D122" s="197" t="s">
        <v>74</v>
      </c>
      <c r="E122" s="198" t="s">
        <v>320</v>
      </c>
      <c r="F122" s="198" t="s">
        <v>321</v>
      </c>
      <c r="G122" s="196"/>
      <c r="H122" s="196"/>
      <c r="I122" s="199"/>
      <c r="J122" s="200" t="n">
        <f aca="false">BK122</f>
        <v>0</v>
      </c>
      <c r="K122" s="196"/>
      <c r="L122" s="201"/>
      <c r="M122" s="202"/>
      <c r="N122" s="203"/>
      <c r="O122" s="203"/>
      <c r="P122" s="204" t="n">
        <f aca="false">P123+P135+P144</f>
        <v>0</v>
      </c>
      <c r="Q122" s="203"/>
      <c r="R122" s="204" t="n">
        <f aca="false">R123+R135+R144</f>
        <v>0.15359</v>
      </c>
      <c r="S122" s="203"/>
      <c r="T122" s="205" t="n">
        <f aca="false">T123+T135+T144</f>
        <v>0.10117</v>
      </c>
      <c r="AR122" s="206" t="s">
        <v>91</v>
      </c>
      <c r="AT122" s="207" t="s">
        <v>74</v>
      </c>
      <c r="AU122" s="207" t="s">
        <v>75</v>
      </c>
      <c r="AY122" s="206" t="s">
        <v>133</v>
      </c>
      <c r="BK122" s="208" t="n">
        <f aca="false">BK123+BK135+BK144</f>
        <v>0</v>
      </c>
    </row>
    <row r="123" s="194" customFormat="true" ht="22.8" hidden="false" customHeight="true" outlineLevel="0" collapsed="false">
      <c r="B123" s="195"/>
      <c r="C123" s="196"/>
      <c r="D123" s="197" t="s">
        <v>74</v>
      </c>
      <c r="E123" s="209" t="s">
        <v>786</v>
      </c>
      <c r="F123" s="209" t="s">
        <v>787</v>
      </c>
      <c r="G123" s="196"/>
      <c r="H123" s="196"/>
      <c r="I123" s="199"/>
      <c r="J123" s="210" t="n">
        <f aca="false">BK123</f>
        <v>0</v>
      </c>
      <c r="K123" s="196"/>
      <c r="L123" s="201"/>
      <c r="M123" s="202"/>
      <c r="N123" s="203"/>
      <c r="O123" s="203"/>
      <c r="P123" s="204" t="n">
        <f aca="false">SUM(P124:P134)</f>
        <v>0</v>
      </c>
      <c r="Q123" s="203"/>
      <c r="R123" s="204" t="n">
        <f aca="false">SUM(R124:R134)</f>
        <v>0.00785</v>
      </c>
      <c r="S123" s="203"/>
      <c r="T123" s="205" t="n">
        <f aca="false">SUM(T124:T134)</f>
        <v>0.01024</v>
      </c>
      <c r="AR123" s="206" t="s">
        <v>91</v>
      </c>
      <c r="AT123" s="207" t="s">
        <v>74</v>
      </c>
      <c r="AU123" s="207" t="s">
        <v>83</v>
      </c>
      <c r="AY123" s="206" t="s">
        <v>133</v>
      </c>
      <c r="BK123" s="208" t="n">
        <f aca="false">SUM(BK124:BK134)</f>
        <v>0</v>
      </c>
    </row>
    <row r="124" s="31" customFormat="true" ht="21.75" hidden="false" customHeight="true" outlineLevel="0" collapsed="false">
      <c r="A124" s="24"/>
      <c r="B124" s="25"/>
      <c r="C124" s="211" t="s">
        <v>83</v>
      </c>
      <c r="D124" s="211" t="s">
        <v>136</v>
      </c>
      <c r="E124" s="212" t="s">
        <v>788</v>
      </c>
      <c r="F124" s="213" t="s">
        <v>789</v>
      </c>
      <c r="G124" s="214" t="s">
        <v>180</v>
      </c>
      <c r="H124" s="215" t="n">
        <v>6</v>
      </c>
      <c r="I124" s="216"/>
      <c r="J124" s="217" t="n">
        <f aca="false">ROUND(I124*H124,2)</f>
        <v>0</v>
      </c>
      <c r="K124" s="213"/>
      <c r="L124" s="30"/>
      <c r="M124" s="218"/>
      <c r="N124" s="219" t="s">
        <v>40</v>
      </c>
      <c r="O124" s="74"/>
      <c r="P124" s="220" t="n">
        <f aca="false">O124*H124</f>
        <v>0</v>
      </c>
      <c r="Q124" s="220" t="n">
        <v>2E-005</v>
      </c>
      <c r="R124" s="220" t="n">
        <f aca="false">Q124*H124</f>
        <v>0.00012</v>
      </c>
      <c r="S124" s="220" t="n">
        <v>0.001</v>
      </c>
      <c r="T124" s="221" t="n">
        <f aca="false">S124*H124</f>
        <v>0.006</v>
      </c>
      <c r="U124" s="24"/>
      <c r="V124" s="24"/>
      <c r="W124" s="24"/>
      <c r="X124" s="24"/>
      <c r="Y124" s="24"/>
      <c r="Z124" s="24"/>
      <c r="AA124" s="24"/>
      <c r="AB124" s="24"/>
      <c r="AC124" s="24"/>
      <c r="AD124" s="24"/>
      <c r="AE124" s="24"/>
      <c r="AR124" s="222" t="s">
        <v>217</v>
      </c>
      <c r="AT124" s="222" t="s">
        <v>136</v>
      </c>
      <c r="AU124" s="222" t="s">
        <v>91</v>
      </c>
      <c r="AY124" s="3" t="s">
        <v>13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217</v>
      </c>
      <c r="BM124" s="222" t="s">
        <v>790</v>
      </c>
    </row>
    <row r="125" s="31" customFormat="true" ht="16.5" hidden="false" customHeight="true" outlineLevel="0" collapsed="false">
      <c r="A125" s="24"/>
      <c r="B125" s="25"/>
      <c r="C125" s="211" t="s">
        <v>91</v>
      </c>
      <c r="D125" s="211" t="s">
        <v>136</v>
      </c>
      <c r="E125" s="212" t="s">
        <v>791</v>
      </c>
      <c r="F125" s="213" t="s">
        <v>792</v>
      </c>
      <c r="G125" s="214" t="s">
        <v>180</v>
      </c>
      <c r="H125" s="215" t="n">
        <v>4</v>
      </c>
      <c r="I125" s="216"/>
      <c r="J125" s="217" t="n">
        <f aca="false">ROUND(I125*H125,2)</f>
        <v>0</v>
      </c>
      <c r="K125" s="213" t="s">
        <v>140</v>
      </c>
      <c r="L125" s="30"/>
      <c r="M125" s="218"/>
      <c r="N125" s="219" t="s">
        <v>40</v>
      </c>
      <c r="O125" s="74"/>
      <c r="P125" s="220" t="n">
        <f aca="false">O125*H125</f>
        <v>0</v>
      </c>
      <c r="Q125" s="220" t="n">
        <v>3E-005</v>
      </c>
      <c r="R125" s="220" t="n">
        <f aca="false">Q125*H125</f>
        <v>0.00012</v>
      </c>
      <c r="S125" s="220" t="n">
        <v>0.00106</v>
      </c>
      <c r="T125" s="221" t="n">
        <f aca="false">S125*H125</f>
        <v>0.00424</v>
      </c>
      <c r="U125" s="24"/>
      <c r="V125" s="24"/>
      <c r="W125" s="24"/>
      <c r="X125" s="24"/>
      <c r="Y125" s="24"/>
      <c r="Z125" s="24"/>
      <c r="AA125" s="24"/>
      <c r="AB125" s="24"/>
      <c r="AC125" s="24"/>
      <c r="AD125" s="24"/>
      <c r="AE125" s="24"/>
      <c r="AR125" s="222" t="s">
        <v>217</v>
      </c>
      <c r="AT125" s="222" t="s">
        <v>136</v>
      </c>
      <c r="AU125" s="222" t="s">
        <v>91</v>
      </c>
      <c r="AY125" s="3" t="s">
        <v>133</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217</v>
      </c>
      <c r="BM125" s="222" t="s">
        <v>793</v>
      </c>
    </row>
    <row r="126" s="31" customFormat="true" ht="24.15" hidden="false" customHeight="true" outlineLevel="0" collapsed="false">
      <c r="A126" s="24"/>
      <c r="B126" s="25"/>
      <c r="C126" s="211" t="s">
        <v>134</v>
      </c>
      <c r="D126" s="211" t="s">
        <v>136</v>
      </c>
      <c r="E126" s="212" t="s">
        <v>794</v>
      </c>
      <c r="F126" s="213" t="s">
        <v>795</v>
      </c>
      <c r="G126" s="214" t="s">
        <v>180</v>
      </c>
      <c r="H126" s="215" t="n">
        <v>16</v>
      </c>
      <c r="I126" s="216"/>
      <c r="J126" s="217" t="n">
        <f aca="false">ROUND(I126*H126,2)</f>
        <v>0</v>
      </c>
      <c r="K126" s="213"/>
      <c r="L126" s="30"/>
      <c r="M126" s="218"/>
      <c r="N126" s="219" t="s">
        <v>40</v>
      </c>
      <c r="O126" s="74"/>
      <c r="P126" s="220" t="n">
        <f aca="false">O126*H126</f>
        <v>0</v>
      </c>
      <c r="Q126" s="220" t="n">
        <v>0.00045</v>
      </c>
      <c r="R126" s="220" t="n">
        <f aca="false">Q126*H126</f>
        <v>0.0072</v>
      </c>
      <c r="S126" s="220" t="n">
        <v>0</v>
      </c>
      <c r="T126" s="221" t="n">
        <f aca="false">S126*H126</f>
        <v>0</v>
      </c>
      <c r="U126" s="24"/>
      <c r="V126" s="24"/>
      <c r="W126" s="24"/>
      <c r="X126" s="24"/>
      <c r="Y126" s="24"/>
      <c r="Z126" s="24"/>
      <c r="AA126" s="24"/>
      <c r="AB126" s="24"/>
      <c r="AC126" s="24"/>
      <c r="AD126" s="24"/>
      <c r="AE126" s="24"/>
      <c r="AR126" s="222" t="s">
        <v>217</v>
      </c>
      <c r="AT126" s="222" t="s">
        <v>136</v>
      </c>
      <c r="AU126" s="222" t="s">
        <v>91</v>
      </c>
      <c r="AY126" s="3" t="s">
        <v>13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217</v>
      </c>
      <c r="BM126" s="222" t="s">
        <v>796</v>
      </c>
    </row>
    <row r="127" s="236" customFormat="true" ht="12.8" hidden="false" customHeight="false" outlineLevel="0" collapsed="false">
      <c r="B127" s="237"/>
      <c r="C127" s="238"/>
      <c r="D127" s="227" t="s">
        <v>143</v>
      </c>
      <c r="E127" s="239"/>
      <c r="F127" s="240" t="s">
        <v>797</v>
      </c>
      <c r="G127" s="238"/>
      <c r="H127" s="241" t="n">
        <v>16</v>
      </c>
      <c r="I127" s="242"/>
      <c r="J127" s="238"/>
      <c r="K127" s="238"/>
      <c r="L127" s="243"/>
      <c r="M127" s="244"/>
      <c r="N127" s="245"/>
      <c r="O127" s="245"/>
      <c r="P127" s="245"/>
      <c r="Q127" s="245"/>
      <c r="R127" s="245"/>
      <c r="S127" s="245"/>
      <c r="T127" s="246"/>
      <c r="AT127" s="247" t="s">
        <v>143</v>
      </c>
      <c r="AU127" s="247" t="s">
        <v>91</v>
      </c>
      <c r="AV127" s="236" t="s">
        <v>91</v>
      </c>
      <c r="AW127" s="236" t="s">
        <v>31</v>
      </c>
      <c r="AX127" s="236" t="s">
        <v>83</v>
      </c>
      <c r="AY127" s="247" t="s">
        <v>133</v>
      </c>
    </row>
    <row r="128" s="31" customFormat="true" ht="24.15" hidden="false" customHeight="true" outlineLevel="0" collapsed="false">
      <c r="A128" s="24"/>
      <c r="B128" s="25"/>
      <c r="C128" s="211" t="s">
        <v>141</v>
      </c>
      <c r="D128" s="211" t="s">
        <v>136</v>
      </c>
      <c r="E128" s="212" t="s">
        <v>798</v>
      </c>
      <c r="F128" s="213" t="s">
        <v>799</v>
      </c>
      <c r="G128" s="214" t="s">
        <v>151</v>
      </c>
      <c r="H128" s="215" t="n">
        <v>10</v>
      </c>
      <c r="I128" s="216"/>
      <c r="J128" s="217" t="n">
        <f aca="false">ROUND(I128*H128,2)</f>
        <v>0</v>
      </c>
      <c r="K128" s="213"/>
      <c r="L128" s="30"/>
      <c r="M128" s="218"/>
      <c r="N128" s="219" t="s">
        <v>40</v>
      </c>
      <c r="O128" s="74"/>
      <c r="P128" s="220" t="n">
        <f aca="false">O128*H128</f>
        <v>0</v>
      </c>
      <c r="Q128" s="220" t="n">
        <v>1E-005</v>
      </c>
      <c r="R128" s="220" t="n">
        <f aca="false">Q128*H128</f>
        <v>0.0001</v>
      </c>
      <c r="S128" s="220" t="n">
        <v>0</v>
      </c>
      <c r="T128" s="221" t="n">
        <f aca="false">S128*H128</f>
        <v>0</v>
      </c>
      <c r="U128" s="24"/>
      <c r="V128" s="24"/>
      <c r="W128" s="24"/>
      <c r="X128" s="24"/>
      <c r="Y128" s="24"/>
      <c r="Z128" s="24"/>
      <c r="AA128" s="24"/>
      <c r="AB128" s="24"/>
      <c r="AC128" s="24"/>
      <c r="AD128" s="24"/>
      <c r="AE128" s="24"/>
      <c r="AR128" s="222" t="s">
        <v>217</v>
      </c>
      <c r="AT128" s="222" t="s">
        <v>136</v>
      </c>
      <c r="AU128" s="222" t="s">
        <v>91</v>
      </c>
      <c r="AY128" s="3" t="s">
        <v>13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217</v>
      </c>
      <c r="BM128" s="222" t="s">
        <v>800</v>
      </c>
    </row>
    <row r="129" s="31" customFormat="true" ht="16.5" hidden="false" customHeight="true" outlineLevel="0" collapsed="false">
      <c r="A129" s="24"/>
      <c r="B129" s="25"/>
      <c r="C129" s="211" t="s">
        <v>160</v>
      </c>
      <c r="D129" s="211" t="s">
        <v>136</v>
      </c>
      <c r="E129" s="212" t="s">
        <v>801</v>
      </c>
      <c r="F129" s="213" t="s">
        <v>802</v>
      </c>
      <c r="G129" s="214" t="s">
        <v>180</v>
      </c>
      <c r="H129" s="215" t="n">
        <v>16</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217</v>
      </c>
      <c r="AT129" s="222" t="s">
        <v>136</v>
      </c>
      <c r="AU129" s="222" t="s">
        <v>91</v>
      </c>
      <c r="AY129" s="3" t="s">
        <v>13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217</v>
      </c>
      <c r="BM129" s="222" t="s">
        <v>803</v>
      </c>
    </row>
    <row r="130" s="236" customFormat="true" ht="12.8" hidden="false" customHeight="false" outlineLevel="0" collapsed="false">
      <c r="B130" s="237"/>
      <c r="C130" s="238"/>
      <c r="D130" s="227" t="s">
        <v>143</v>
      </c>
      <c r="E130" s="239"/>
      <c r="F130" s="240" t="s">
        <v>797</v>
      </c>
      <c r="G130" s="238"/>
      <c r="H130" s="241" t="n">
        <v>16</v>
      </c>
      <c r="I130" s="242"/>
      <c r="J130" s="238"/>
      <c r="K130" s="238"/>
      <c r="L130" s="243"/>
      <c r="M130" s="244"/>
      <c r="N130" s="245"/>
      <c r="O130" s="245"/>
      <c r="P130" s="245"/>
      <c r="Q130" s="245"/>
      <c r="R130" s="245"/>
      <c r="S130" s="245"/>
      <c r="T130" s="246"/>
      <c r="AT130" s="247" t="s">
        <v>143</v>
      </c>
      <c r="AU130" s="247" t="s">
        <v>91</v>
      </c>
      <c r="AV130" s="236" t="s">
        <v>91</v>
      </c>
      <c r="AW130" s="236" t="s">
        <v>31</v>
      </c>
      <c r="AX130" s="236" t="s">
        <v>83</v>
      </c>
      <c r="AY130" s="247" t="s">
        <v>133</v>
      </c>
    </row>
    <row r="131" s="31" customFormat="true" ht="24.15" hidden="false" customHeight="true" outlineLevel="0" collapsed="false">
      <c r="A131" s="24"/>
      <c r="B131" s="25"/>
      <c r="C131" s="211" t="s">
        <v>147</v>
      </c>
      <c r="D131" s="211" t="s">
        <v>136</v>
      </c>
      <c r="E131" s="212" t="s">
        <v>804</v>
      </c>
      <c r="F131" s="213" t="s">
        <v>805</v>
      </c>
      <c r="G131" s="214" t="s">
        <v>151</v>
      </c>
      <c r="H131" s="215" t="n">
        <v>2</v>
      </c>
      <c r="I131" s="216"/>
      <c r="J131" s="217" t="n">
        <f aca="false">ROUND(I131*H131,2)</f>
        <v>0</v>
      </c>
      <c r="K131" s="213"/>
      <c r="L131" s="30"/>
      <c r="M131" s="218"/>
      <c r="N131" s="219" t="s">
        <v>40</v>
      </c>
      <c r="O131" s="74"/>
      <c r="P131" s="220" t="n">
        <f aca="false">O131*H131</f>
        <v>0</v>
      </c>
      <c r="Q131" s="220" t="n">
        <v>1E-005</v>
      </c>
      <c r="R131" s="220" t="n">
        <f aca="false">Q131*H131</f>
        <v>2E-005</v>
      </c>
      <c r="S131" s="220" t="n">
        <v>0</v>
      </c>
      <c r="T131" s="221" t="n">
        <f aca="false">S131*H131</f>
        <v>0</v>
      </c>
      <c r="U131" s="24"/>
      <c r="V131" s="24"/>
      <c r="W131" s="24"/>
      <c r="X131" s="24"/>
      <c r="Y131" s="24"/>
      <c r="Z131" s="24"/>
      <c r="AA131" s="24"/>
      <c r="AB131" s="24"/>
      <c r="AC131" s="24"/>
      <c r="AD131" s="24"/>
      <c r="AE131" s="24"/>
      <c r="AR131" s="222" t="s">
        <v>217</v>
      </c>
      <c r="AT131" s="222" t="s">
        <v>136</v>
      </c>
      <c r="AU131" s="222" t="s">
        <v>91</v>
      </c>
      <c r="AY131" s="3" t="s">
        <v>13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217</v>
      </c>
      <c r="BM131" s="222" t="s">
        <v>806</v>
      </c>
    </row>
    <row r="132" s="31" customFormat="true" ht="16.5" hidden="false" customHeight="true" outlineLevel="0" collapsed="false">
      <c r="A132" s="24"/>
      <c r="B132" s="25"/>
      <c r="C132" s="211" t="s">
        <v>167</v>
      </c>
      <c r="D132" s="211" t="s">
        <v>136</v>
      </c>
      <c r="E132" s="212" t="s">
        <v>807</v>
      </c>
      <c r="F132" s="213" t="s">
        <v>808</v>
      </c>
      <c r="G132" s="214" t="s">
        <v>151</v>
      </c>
      <c r="H132" s="215" t="n">
        <v>1</v>
      </c>
      <c r="I132" s="216"/>
      <c r="J132" s="217" t="n">
        <f aca="false">ROUND(I132*H132,2)</f>
        <v>0</v>
      </c>
      <c r="K132" s="213"/>
      <c r="L132" s="30"/>
      <c r="M132" s="218"/>
      <c r="N132" s="219" t="s">
        <v>40</v>
      </c>
      <c r="O132" s="74"/>
      <c r="P132" s="220" t="n">
        <f aca="false">O132*H132</f>
        <v>0</v>
      </c>
      <c r="Q132" s="220" t="n">
        <v>0.00029</v>
      </c>
      <c r="R132" s="220" t="n">
        <f aca="false">Q132*H132</f>
        <v>0.00029</v>
      </c>
      <c r="S132" s="220" t="n">
        <v>0</v>
      </c>
      <c r="T132" s="221" t="n">
        <f aca="false">S132*H132</f>
        <v>0</v>
      </c>
      <c r="U132" s="24"/>
      <c r="V132" s="24"/>
      <c r="W132" s="24"/>
      <c r="X132" s="24"/>
      <c r="Y132" s="24"/>
      <c r="Z132" s="24"/>
      <c r="AA132" s="24"/>
      <c r="AB132" s="24"/>
      <c r="AC132" s="24"/>
      <c r="AD132" s="24"/>
      <c r="AE132" s="24"/>
      <c r="AR132" s="222" t="s">
        <v>217</v>
      </c>
      <c r="AT132" s="222" t="s">
        <v>136</v>
      </c>
      <c r="AU132" s="222" t="s">
        <v>91</v>
      </c>
      <c r="AY132" s="3" t="s">
        <v>13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217</v>
      </c>
      <c r="BM132" s="222" t="s">
        <v>809</v>
      </c>
    </row>
    <row r="133" s="31" customFormat="true" ht="24.15" hidden="false" customHeight="true" outlineLevel="0" collapsed="false">
      <c r="A133" s="24"/>
      <c r="B133" s="25"/>
      <c r="C133" s="211" t="s">
        <v>172</v>
      </c>
      <c r="D133" s="211" t="s">
        <v>136</v>
      </c>
      <c r="E133" s="212" t="s">
        <v>810</v>
      </c>
      <c r="F133" s="213" t="s">
        <v>811</v>
      </c>
      <c r="G133" s="214" t="s">
        <v>295</v>
      </c>
      <c r="H133" s="215" t="n">
        <v>0.008</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217</v>
      </c>
      <c r="AT133" s="222" t="s">
        <v>136</v>
      </c>
      <c r="AU133" s="222" t="s">
        <v>91</v>
      </c>
      <c r="AY133" s="3" t="s">
        <v>13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217</v>
      </c>
      <c r="BM133" s="222" t="s">
        <v>812</v>
      </c>
    </row>
    <row r="134" s="31" customFormat="true" ht="24.15" hidden="false" customHeight="true" outlineLevel="0" collapsed="false">
      <c r="A134" s="24"/>
      <c r="B134" s="25"/>
      <c r="C134" s="211" t="s">
        <v>177</v>
      </c>
      <c r="D134" s="211" t="s">
        <v>136</v>
      </c>
      <c r="E134" s="212" t="s">
        <v>813</v>
      </c>
      <c r="F134" s="213" t="s">
        <v>814</v>
      </c>
      <c r="G134" s="214" t="s">
        <v>295</v>
      </c>
      <c r="H134" s="215" t="n">
        <v>0.008</v>
      </c>
      <c r="I134" s="216"/>
      <c r="J134" s="217" t="n">
        <f aca="false">ROUND(I134*H134,2)</f>
        <v>0</v>
      </c>
      <c r="K134" s="213"/>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217</v>
      </c>
      <c r="AT134" s="222" t="s">
        <v>136</v>
      </c>
      <c r="AU134" s="222" t="s">
        <v>91</v>
      </c>
      <c r="AY134" s="3" t="s">
        <v>13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217</v>
      </c>
      <c r="BM134" s="222" t="s">
        <v>815</v>
      </c>
    </row>
    <row r="135" s="194" customFormat="true" ht="22.8" hidden="false" customHeight="true" outlineLevel="0" collapsed="false">
      <c r="B135" s="195"/>
      <c r="C135" s="196"/>
      <c r="D135" s="197" t="s">
        <v>74</v>
      </c>
      <c r="E135" s="209" t="s">
        <v>816</v>
      </c>
      <c r="F135" s="209" t="s">
        <v>817</v>
      </c>
      <c r="G135" s="196"/>
      <c r="H135" s="196"/>
      <c r="I135" s="199"/>
      <c r="J135" s="210" t="n">
        <f aca="false">BK135</f>
        <v>0</v>
      </c>
      <c r="K135" s="196"/>
      <c r="L135" s="201"/>
      <c r="M135" s="202"/>
      <c r="N135" s="203"/>
      <c r="O135" s="203"/>
      <c r="P135" s="204" t="n">
        <f aca="false">SUM(P136:P143)</f>
        <v>0</v>
      </c>
      <c r="Q135" s="203"/>
      <c r="R135" s="204" t="n">
        <f aca="false">SUM(R136:R143)</f>
        <v>0.0076</v>
      </c>
      <c r="S135" s="203"/>
      <c r="T135" s="205" t="n">
        <f aca="false">SUM(T136:T143)</f>
        <v>0.0045</v>
      </c>
      <c r="AR135" s="206" t="s">
        <v>91</v>
      </c>
      <c r="AT135" s="207" t="s">
        <v>74</v>
      </c>
      <c r="AU135" s="207" t="s">
        <v>83</v>
      </c>
      <c r="AY135" s="206" t="s">
        <v>133</v>
      </c>
      <c r="BK135" s="208" t="n">
        <f aca="false">SUM(BK136:BK143)</f>
        <v>0</v>
      </c>
    </row>
    <row r="136" s="31" customFormat="true" ht="21.75" hidden="false" customHeight="true" outlineLevel="0" collapsed="false">
      <c r="A136" s="24"/>
      <c r="B136" s="25"/>
      <c r="C136" s="211" t="s">
        <v>184</v>
      </c>
      <c r="D136" s="211" t="s">
        <v>136</v>
      </c>
      <c r="E136" s="212" t="s">
        <v>818</v>
      </c>
      <c r="F136" s="213" t="s">
        <v>819</v>
      </c>
      <c r="G136" s="214" t="s">
        <v>151</v>
      </c>
      <c r="H136" s="215" t="n">
        <v>10</v>
      </c>
      <c r="I136" s="216"/>
      <c r="J136" s="217" t="n">
        <f aca="false">ROUND(I136*H136,2)</f>
        <v>0</v>
      </c>
      <c r="K136" s="213"/>
      <c r="L136" s="30"/>
      <c r="M136" s="218"/>
      <c r="N136" s="219" t="s">
        <v>40</v>
      </c>
      <c r="O136" s="74"/>
      <c r="P136" s="220" t="n">
        <f aca="false">O136*H136</f>
        <v>0</v>
      </c>
      <c r="Q136" s="220" t="n">
        <v>9E-005</v>
      </c>
      <c r="R136" s="220" t="n">
        <f aca="false">Q136*H136</f>
        <v>0.0009</v>
      </c>
      <c r="S136" s="220" t="n">
        <v>0.00045</v>
      </c>
      <c r="T136" s="221" t="n">
        <f aca="false">S136*H136</f>
        <v>0.0045</v>
      </c>
      <c r="U136" s="24"/>
      <c r="V136" s="24"/>
      <c r="W136" s="24"/>
      <c r="X136" s="24"/>
      <c r="Y136" s="24"/>
      <c r="Z136" s="24"/>
      <c r="AA136" s="24"/>
      <c r="AB136" s="24"/>
      <c r="AC136" s="24"/>
      <c r="AD136" s="24"/>
      <c r="AE136" s="24"/>
      <c r="AR136" s="222" t="s">
        <v>217</v>
      </c>
      <c r="AT136" s="222" t="s">
        <v>136</v>
      </c>
      <c r="AU136" s="222" t="s">
        <v>91</v>
      </c>
      <c r="AY136" s="3" t="s">
        <v>13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217</v>
      </c>
      <c r="BM136" s="222" t="s">
        <v>820</v>
      </c>
    </row>
    <row r="137" s="31" customFormat="true" ht="16.5" hidden="false" customHeight="true" outlineLevel="0" collapsed="false">
      <c r="A137" s="24"/>
      <c r="B137" s="25"/>
      <c r="C137" s="211" t="s">
        <v>188</v>
      </c>
      <c r="D137" s="211" t="s">
        <v>136</v>
      </c>
      <c r="E137" s="212" t="s">
        <v>821</v>
      </c>
      <c r="F137" s="213" t="s">
        <v>822</v>
      </c>
      <c r="G137" s="214" t="s">
        <v>151</v>
      </c>
      <c r="H137" s="215" t="n">
        <v>10</v>
      </c>
      <c r="I137" s="216"/>
      <c r="J137" s="217" t="n">
        <f aca="false">ROUND(I137*H137,2)</f>
        <v>0</v>
      </c>
      <c r="K137" s="213"/>
      <c r="L137" s="30"/>
      <c r="M137" s="218"/>
      <c r="N137" s="219" t="s">
        <v>40</v>
      </c>
      <c r="O137" s="74"/>
      <c r="P137" s="220" t="n">
        <f aca="false">O137*H137</f>
        <v>0</v>
      </c>
      <c r="Q137" s="220" t="n">
        <v>8E-005</v>
      </c>
      <c r="R137" s="220" t="n">
        <f aca="false">Q137*H137</f>
        <v>0.0008</v>
      </c>
      <c r="S137" s="220" t="n">
        <v>0</v>
      </c>
      <c r="T137" s="221" t="n">
        <f aca="false">S137*H137</f>
        <v>0</v>
      </c>
      <c r="U137" s="24"/>
      <c r="V137" s="24"/>
      <c r="W137" s="24"/>
      <c r="X137" s="24"/>
      <c r="Y137" s="24"/>
      <c r="Z137" s="24"/>
      <c r="AA137" s="24"/>
      <c r="AB137" s="24"/>
      <c r="AC137" s="24"/>
      <c r="AD137" s="24"/>
      <c r="AE137" s="24"/>
      <c r="AR137" s="222" t="s">
        <v>217</v>
      </c>
      <c r="AT137" s="222" t="s">
        <v>136</v>
      </c>
      <c r="AU137" s="222" t="s">
        <v>91</v>
      </c>
      <c r="AY137" s="3" t="s">
        <v>13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217</v>
      </c>
      <c r="BM137" s="222" t="s">
        <v>823</v>
      </c>
    </row>
    <row r="138" s="31" customFormat="true" ht="24.15" hidden="false" customHeight="true" outlineLevel="0" collapsed="false">
      <c r="A138" s="24"/>
      <c r="B138" s="25"/>
      <c r="C138" s="211" t="s">
        <v>194</v>
      </c>
      <c r="D138" s="211" t="s">
        <v>136</v>
      </c>
      <c r="E138" s="212" t="s">
        <v>824</v>
      </c>
      <c r="F138" s="213" t="s">
        <v>825</v>
      </c>
      <c r="G138" s="214" t="s">
        <v>151</v>
      </c>
      <c r="H138" s="215" t="n">
        <v>5</v>
      </c>
      <c r="I138" s="216"/>
      <c r="J138" s="217" t="n">
        <f aca="false">ROUND(I138*H138,2)</f>
        <v>0</v>
      </c>
      <c r="K138" s="213" t="s">
        <v>140</v>
      </c>
      <c r="L138" s="30"/>
      <c r="M138" s="218"/>
      <c r="N138" s="219" t="s">
        <v>40</v>
      </c>
      <c r="O138" s="74"/>
      <c r="P138" s="220" t="n">
        <f aca="false">O138*H138</f>
        <v>0</v>
      </c>
      <c r="Q138" s="220" t="n">
        <v>0.00029</v>
      </c>
      <c r="R138" s="220" t="n">
        <f aca="false">Q138*H138</f>
        <v>0.00145</v>
      </c>
      <c r="S138" s="220" t="n">
        <v>0</v>
      </c>
      <c r="T138" s="221" t="n">
        <f aca="false">S138*H138</f>
        <v>0</v>
      </c>
      <c r="U138" s="24"/>
      <c r="V138" s="24"/>
      <c r="W138" s="24"/>
      <c r="X138" s="24"/>
      <c r="Y138" s="24"/>
      <c r="Z138" s="24"/>
      <c r="AA138" s="24"/>
      <c r="AB138" s="24"/>
      <c r="AC138" s="24"/>
      <c r="AD138" s="24"/>
      <c r="AE138" s="24"/>
      <c r="AR138" s="222" t="s">
        <v>217</v>
      </c>
      <c r="AT138" s="222" t="s">
        <v>136</v>
      </c>
      <c r="AU138" s="222" t="s">
        <v>91</v>
      </c>
      <c r="AY138" s="3" t="s">
        <v>13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217</v>
      </c>
      <c r="BM138" s="222" t="s">
        <v>826</v>
      </c>
    </row>
    <row r="139" s="31" customFormat="true" ht="24.15" hidden="false" customHeight="true" outlineLevel="0" collapsed="false">
      <c r="A139" s="24"/>
      <c r="B139" s="25"/>
      <c r="C139" s="211" t="s">
        <v>199</v>
      </c>
      <c r="D139" s="211" t="s">
        <v>136</v>
      </c>
      <c r="E139" s="212" t="s">
        <v>827</v>
      </c>
      <c r="F139" s="213" t="s">
        <v>828</v>
      </c>
      <c r="G139" s="214" t="s">
        <v>151</v>
      </c>
      <c r="H139" s="215" t="n">
        <v>5</v>
      </c>
      <c r="I139" s="216"/>
      <c r="J139" s="217" t="n">
        <f aca="false">ROUND(I139*H139,2)</f>
        <v>0</v>
      </c>
      <c r="K139" s="213" t="s">
        <v>140</v>
      </c>
      <c r="L139" s="30"/>
      <c r="M139" s="218"/>
      <c r="N139" s="219" t="s">
        <v>40</v>
      </c>
      <c r="O139" s="74"/>
      <c r="P139" s="220" t="n">
        <f aca="false">O139*H139</f>
        <v>0</v>
      </c>
      <c r="Q139" s="220" t="n">
        <v>0.00013</v>
      </c>
      <c r="R139" s="220" t="n">
        <f aca="false">Q139*H139</f>
        <v>0.00065</v>
      </c>
      <c r="S139" s="220" t="n">
        <v>0</v>
      </c>
      <c r="T139" s="221" t="n">
        <f aca="false">S139*H139</f>
        <v>0</v>
      </c>
      <c r="U139" s="24"/>
      <c r="V139" s="24"/>
      <c r="W139" s="24"/>
      <c r="X139" s="24"/>
      <c r="Y139" s="24"/>
      <c r="Z139" s="24"/>
      <c r="AA139" s="24"/>
      <c r="AB139" s="24"/>
      <c r="AC139" s="24"/>
      <c r="AD139" s="24"/>
      <c r="AE139" s="24"/>
      <c r="AR139" s="222" t="s">
        <v>217</v>
      </c>
      <c r="AT139" s="222" t="s">
        <v>136</v>
      </c>
      <c r="AU139" s="222" t="s">
        <v>91</v>
      </c>
      <c r="AY139" s="3" t="s">
        <v>13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217</v>
      </c>
      <c r="BM139" s="222" t="s">
        <v>829</v>
      </c>
    </row>
    <row r="140" s="31" customFormat="true" ht="24.15" hidden="false" customHeight="true" outlineLevel="0" collapsed="false">
      <c r="A140" s="24"/>
      <c r="B140" s="25"/>
      <c r="C140" s="211" t="s">
        <v>205</v>
      </c>
      <c r="D140" s="211" t="s">
        <v>136</v>
      </c>
      <c r="E140" s="212" t="s">
        <v>830</v>
      </c>
      <c r="F140" s="213" t="s">
        <v>831</v>
      </c>
      <c r="G140" s="214" t="s">
        <v>151</v>
      </c>
      <c r="H140" s="215" t="n">
        <v>10</v>
      </c>
      <c r="I140" s="216"/>
      <c r="J140" s="217" t="n">
        <f aca="false">ROUND(I140*H140,2)</f>
        <v>0</v>
      </c>
      <c r="K140" s="213" t="s">
        <v>140</v>
      </c>
      <c r="L140" s="30"/>
      <c r="M140" s="218"/>
      <c r="N140" s="219" t="s">
        <v>40</v>
      </c>
      <c r="O140" s="74"/>
      <c r="P140" s="220" t="n">
        <f aca="false">O140*H140</f>
        <v>0</v>
      </c>
      <c r="Q140" s="220" t="n">
        <v>0.00025</v>
      </c>
      <c r="R140" s="220" t="n">
        <f aca="false">Q140*H140</f>
        <v>0.0025</v>
      </c>
      <c r="S140" s="220" t="n">
        <v>0</v>
      </c>
      <c r="T140" s="221" t="n">
        <f aca="false">S140*H140</f>
        <v>0</v>
      </c>
      <c r="U140" s="24"/>
      <c r="V140" s="24"/>
      <c r="W140" s="24"/>
      <c r="X140" s="24"/>
      <c r="Y140" s="24"/>
      <c r="Z140" s="24"/>
      <c r="AA140" s="24"/>
      <c r="AB140" s="24"/>
      <c r="AC140" s="24"/>
      <c r="AD140" s="24"/>
      <c r="AE140" s="24"/>
      <c r="AR140" s="222" t="s">
        <v>217</v>
      </c>
      <c r="AT140" s="222" t="s">
        <v>136</v>
      </c>
      <c r="AU140" s="222" t="s">
        <v>91</v>
      </c>
      <c r="AY140" s="3" t="s">
        <v>13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217</v>
      </c>
      <c r="BM140" s="222" t="s">
        <v>832</v>
      </c>
    </row>
    <row r="141" s="31" customFormat="true" ht="24.15" hidden="false" customHeight="true" outlineLevel="0" collapsed="false">
      <c r="A141" s="24"/>
      <c r="B141" s="25"/>
      <c r="C141" s="211" t="s">
        <v>7</v>
      </c>
      <c r="D141" s="211" t="s">
        <v>136</v>
      </c>
      <c r="E141" s="212" t="s">
        <v>833</v>
      </c>
      <c r="F141" s="213" t="s">
        <v>834</v>
      </c>
      <c r="G141" s="214" t="s">
        <v>151</v>
      </c>
      <c r="H141" s="215" t="n">
        <v>5</v>
      </c>
      <c r="I141" s="216"/>
      <c r="J141" s="217" t="n">
        <f aca="false">ROUND(I141*H141,2)</f>
        <v>0</v>
      </c>
      <c r="K141" s="213" t="s">
        <v>140</v>
      </c>
      <c r="L141" s="30"/>
      <c r="M141" s="218"/>
      <c r="N141" s="219" t="s">
        <v>40</v>
      </c>
      <c r="O141" s="74"/>
      <c r="P141" s="220" t="n">
        <f aca="false">O141*H141</f>
        <v>0</v>
      </c>
      <c r="Q141" s="220" t="n">
        <v>0.00026</v>
      </c>
      <c r="R141" s="220" t="n">
        <f aca="false">Q141*H141</f>
        <v>0.0013</v>
      </c>
      <c r="S141" s="220" t="n">
        <v>0</v>
      </c>
      <c r="T141" s="221" t="n">
        <f aca="false">S141*H141</f>
        <v>0</v>
      </c>
      <c r="U141" s="24"/>
      <c r="V141" s="24"/>
      <c r="W141" s="24"/>
      <c r="X141" s="24"/>
      <c r="Y141" s="24"/>
      <c r="Z141" s="24"/>
      <c r="AA141" s="24"/>
      <c r="AB141" s="24"/>
      <c r="AC141" s="24"/>
      <c r="AD141" s="24"/>
      <c r="AE141" s="24"/>
      <c r="AR141" s="222" t="s">
        <v>217</v>
      </c>
      <c r="AT141" s="222" t="s">
        <v>136</v>
      </c>
      <c r="AU141" s="222" t="s">
        <v>91</v>
      </c>
      <c r="AY141" s="3" t="s">
        <v>13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217</v>
      </c>
      <c r="BM141" s="222" t="s">
        <v>835</v>
      </c>
    </row>
    <row r="142" s="31" customFormat="true" ht="21.75" hidden="false" customHeight="true" outlineLevel="0" collapsed="false">
      <c r="A142" s="24"/>
      <c r="B142" s="25"/>
      <c r="C142" s="211" t="s">
        <v>217</v>
      </c>
      <c r="D142" s="211" t="s">
        <v>136</v>
      </c>
      <c r="E142" s="212" t="s">
        <v>836</v>
      </c>
      <c r="F142" s="213" t="s">
        <v>837</v>
      </c>
      <c r="G142" s="214" t="s">
        <v>295</v>
      </c>
      <c r="H142" s="215" t="n">
        <v>0.008</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217</v>
      </c>
      <c r="AT142" s="222" t="s">
        <v>136</v>
      </c>
      <c r="AU142" s="222" t="s">
        <v>91</v>
      </c>
      <c r="AY142" s="3" t="s">
        <v>13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217</v>
      </c>
      <c r="BM142" s="222" t="s">
        <v>838</v>
      </c>
    </row>
    <row r="143" s="31" customFormat="true" ht="24.15" hidden="false" customHeight="true" outlineLevel="0" collapsed="false">
      <c r="A143" s="24"/>
      <c r="B143" s="25"/>
      <c r="C143" s="211" t="s">
        <v>221</v>
      </c>
      <c r="D143" s="211" t="s">
        <v>136</v>
      </c>
      <c r="E143" s="212" t="s">
        <v>839</v>
      </c>
      <c r="F143" s="213" t="s">
        <v>840</v>
      </c>
      <c r="G143" s="214" t="s">
        <v>295</v>
      </c>
      <c r="H143" s="215" t="n">
        <v>0.008</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217</v>
      </c>
      <c r="AT143" s="222" t="s">
        <v>136</v>
      </c>
      <c r="AU143" s="222" t="s">
        <v>91</v>
      </c>
      <c r="AY143" s="3" t="s">
        <v>13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217</v>
      </c>
      <c r="BM143" s="222" t="s">
        <v>841</v>
      </c>
    </row>
    <row r="144" s="194" customFormat="true" ht="22.8" hidden="false" customHeight="true" outlineLevel="0" collapsed="false">
      <c r="B144" s="195"/>
      <c r="C144" s="196"/>
      <c r="D144" s="197" t="s">
        <v>74</v>
      </c>
      <c r="E144" s="209" t="s">
        <v>842</v>
      </c>
      <c r="F144" s="209" t="s">
        <v>843</v>
      </c>
      <c r="G144" s="196"/>
      <c r="H144" s="196"/>
      <c r="I144" s="199"/>
      <c r="J144" s="210" t="n">
        <f aca="false">BK144</f>
        <v>0</v>
      </c>
      <c r="K144" s="196"/>
      <c r="L144" s="201"/>
      <c r="M144" s="202"/>
      <c r="N144" s="203"/>
      <c r="O144" s="203"/>
      <c r="P144" s="204" t="n">
        <f aca="false">SUM(P145:P156)</f>
        <v>0</v>
      </c>
      <c r="Q144" s="203"/>
      <c r="R144" s="204" t="n">
        <f aca="false">SUM(R145:R156)</f>
        <v>0.13814</v>
      </c>
      <c r="S144" s="203"/>
      <c r="T144" s="205" t="n">
        <f aca="false">SUM(T145:T156)</f>
        <v>0.08643</v>
      </c>
      <c r="AR144" s="206" t="s">
        <v>91</v>
      </c>
      <c r="AT144" s="207" t="s">
        <v>74</v>
      </c>
      <c r="AU144" s="207" t="s">
        <v>83</v>
      </c>
      <c r="AY144" s="206" t="s">
        <v>133</v>
      </c>
      <c r="BK144" s="208" t="n">
        <f aca="false">SUM(BK145:BK156)</f>
        <v>0</v>
      </c>
    </row>
    <row r="145" s="31" customFormat="true" ht="24.15" hidden="false" customHeight="true" outlineLevel="0" collapsed="false">
      <c r="A145" s="24"/>
      <c r="B145" s="25"/>
      <c r="C145" s="211" t="s">
        <v>225</v>
      </c>
      <c r="D145" s="211" t="s">
        <v>136</v>
      </c>
      <c r="E145" s="212" t="s">
        <v>844</v>
      </c>
      <c r="F145" s="213" t="s">
        <v>845</v>
      </c>
      <c r="G145" s="214" t="s">
        <v>151</v>
      </c>
      <c r="H145" s="215" t="n">
        <v>5</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217</v>
      </c>
      <c r="AT145" s="222" t="s">
        <v>136</v>
      </c>
      <c r="AU145" s="222" t="s">
        <v>91</v>
      </c>
      <c r="AY145" s="3" t="s">
        <v>13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217</v>
      </c>
      <c r="BM145" s="222" t="s">
        <v>846</v>
      </c>
    </row>
    <row r="146" s="31" customFormat="true" ht="33" hidden="false" customHeight="true" outlineLevel="0" collapsed="false">
      <c r="A146" s="24"/>
      <c r="B146" s="25"/>
      <c r="C146" s="211" t="s">
        <v>229</v>
      </c>
      <c r="D146" s="211" t="s">
        <v>136</v>
      </c>
      <c r="E146" s="212" t="s">
        <v>847</v>
      </c>
      <c r="F146" s="213" t="s">
        <v>848</v>
      </c>
      <c r="G146" s="214" t="s">
        <v>151</v>
      </c>
      <c r="H146" s="215" t="n">
        <v>1</v>
      </c>
      <c r="I146" s="216"/>
      <c r="J146" s="217" t="n">
        <f aca="false">ROUND(I146*H146,2)</f>
        <v>0</v>
      </c>
      <c r="K146" s="213" t="s">
        <v>140</v>
      </c>
      <c r="L146" s="30"/>
      <c r="M146" s="218"/>
      <c r="N146" s="219" t="s">
        <v>40</v>
      </c>
      <c r="O146" s="74"/>
      <c r="P146" s="220" t="n">
        <f aca="false">O146*H146</f>
        <v>0</v>
      </c>
      <c r="Q146" s="220" t="n">
        <v>0.04784</v>
      </c>
      <c r="R146" s="220" t="n">
        <f aca="false">Q146*H146</f>
        <v>0.04784</v>
      </c>
      <c r="S146" s="220" t="n">
        <v>0</v>
      </c>
      <c r="T146" s="221" t="n">
        <f aca="false">S146*H146</f>
        <v>0</v>
      </c>
      <c r="U146" s="24"/>
      <c r="V146" s="24"/>
      <c r="W146" s="24"/>
      <c r="X146" s="24"/>
      <c r="Y146" s="24"/>
      <c r="Z146" s="24"/>
      <c r="AA146" s="24"/>
      <c r="AB146" s="24"/>
      <c r="AC146" s="24"/>
      <c r="AD146" s="24"/>
      <c r="AE146" s="24"/>
      <c r="AR146" s="222" t="s">
        <v>217</v>
      </c>
      <c r="AT146" s="222" t="s">
        <v>136</v>
      </c>
      <c r="AU146" s="222" t="s">
        <v>91</v>
      </c>
      <c r="AY146" s="3" t="s">
        <v>13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217</v>
      </c>
      <c r="BM146" s="222" t="s">
        <v>849</v>
      </c>
    </row>
    <row r="147" s="31" customFormat="true" ht="37.8" hidden="false" customHeight="true" outlineLevel="0" collapsed="false">
      <c r="A147" s="24"/>
      <c r="B147" s="25"/>
      <c r="C147" s="211" t="s">
        <v>233</v>
      </c>
      <c r="D147" s="211" t="s">
        <v>136</v>
      </c>
      <c r="E147" s="212" t="s">
        <v>850</v>
      </c>
      <c r="F147" s="213" t="s">
        <v>851</v>
      </c>
      <c r="G147" s="214" t="s">
        <v>151</v>
      </c>
      <c r="H147" s="215" t="n">
        <v>2</v>
      </c>
      <c r="I147" s="216"/>
      <c r="J147" s="217" t="n">
        <f aca="false">ROUND(I147*H147,2)</f>
        <v>0</v>
      </c>
      <c r="K147" s="213"/>
      <c r="L147" s="30"/>
      <c r="M147" s="218"/>
      <c r="N147" s="219" t="s">
        <v>40</v>
      </c>
      <c r="O147" s="74"/>
      <c r="P147" s="220" t="n">
        <f aca="false">O147*H147</f>
        <v>0</v>
      </c>
      <c r="Q147" s="220" t="n">
        <v>0.0191</v>
      </c>
      <c r="R147" s="220" t="n">
        <f aca="false">Q147*H147</f>
        <v>0.0382</v>
      </c>
      <c r="S147" s="220" t="n">
        <v>0</v>
      </c>
      <c r="T147" s="221" t="n">
        <f aca="false">S147*H147</f>
        <v>0</v>
      </c>
      <c r="U147" s="24"/>
      <c r="V147" s="24"/>
      <c r="W147" s="24"/>
      <c r="X147" s="24"/>
      <c r="Y147" s="24"/>
      <c r="Z147" s="24"/>
      <c r="AA147" s="24"/>
      <c r="AB147" s="24"/>
      <c r="AC147" s="24"/>
      <c r="AD147" s="24"/>
      <c r="AE147" s="24"/>
      <c r="AR147" s="222" t="s">
        <v>217</v>
      </c>
      <c r="AT147" s="222" t="s">
        <v>136</v>
      </c>
      <c r="AU147" s="222" t="s">
        <v>91</v>
      </c>
      <c r="AY147" s="3" t="s">
        <v>133</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217</v>
      </c>
      <c r="BM147" s="222" t="s">
        <v>852</v>
      </c>
    </row>
    <row r="148" s="31" customFormat="true" ht="37.8" hidden="false" customHeight="true" outlineLevel="0" collapsed="false">
      <c r="A148" s="24"/>
      <c r="B148" s="25"/>
      <c r="C148" s="211" t="s">
        <v>6</v>
      </c>
      <c r="D148" s="211" t="s">
        <v>136</v>
      </c>
      <c r="E148" s="212" t="s">
        <v>853</v>
      </c>
      <c r="F148" s="213" t="s">
        <v>854</v>
      </c>
      <c r="G148" s="214" t="s">
        <v>151</v>
      </c>
      <c r="H148" s="215" t="n">
        <v>2</v>
      </c>
      <c r="I148" s="216"/>
      <c r="J148" s="217" t="n">
        <f aca="false">ROUND(I148*H148,2)</f>
        <v>0</v>
      </c>
      <c r="K148" s="213"/>
      <c r="L148" s="30"/>
      <c r="M148" s="218"/>
      <c r="N148" s="219" t="s">
        <v>40</v>
      </c>
      <c r="O148" s="74"/>
      <c r="P148" s="220" t="n">
        <f aca="false">O148*H148</f>
        <v>0</v>
      </c>
      <c r="Q148" s="220" t="n">
        <v>0.0258</v>
      </c>
      <c r="R148" s="220" t="n">
        <f aca="false">Q148*H148</f>
        <v>0.0516</v>
      </c>
      <c r="S148" s="220" t="n">
        <v>0</v>
      </c>
      <c r="T148" s="221" t="n">
        <f aca="false">S148*H148</f>
        <v>0</v>
      </c>
      <c r="U148" s="24"/>
      <c r="V148" s="24"/>
      <c r="W148" s="24"/>
      <c r="X148" s="24"/>
      <c r="Y148" s="24"/>
      <c r="Z148" s="24"/>
      <c r="AA148" s="24"/>
      <c r="AB148" s="24"/>
      <c r="AC148" s="24"/>
      <c r="AD148" s="24"/>
      <c r="AE148" s="24"/>
      <c r="AR148" s="222" t="s">
        <v>217</v>
      </c>
      <c r="AT148" s="222" t="s">
        <v>136</v>
      </c>
      <c r="AU148" s="222" t="s">
        <v>91</v>
      </c>
      <c r="AY148" s="3" t="s">
        <v>13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217</v>
      </c>
      <c r="BM148" s="222" t="s">
        <v>855</v>
      </c>
    </row>
    <row r="149" s="31" customFormat="true" ht="16.5" hidden="false" customHeight="true" outlineLevel="0" collapsed="false">
      <c r="A149" s="24"/>
      <c r="B149" s="25"/>
      <c r="C149" s="211" t="s">
        <v>242</v>
      </c>
      <c r="D149" s="211" t="s">
        <v>136</v>
      </c>
      <c r="E149" s="212" t="s">
        <v>856</v>
      </c>
      <c r="F149" s="213" t="s">
        <v>857</v>
      </c>
      <c r="G149" s="214" t="s">
        <v>139</v>
      </c>
      <c r="H149" s="215" t="n">
        <v>200</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217</v>
      </c>
      <c r="AT149" s="222" t="s">
        <v>136</v>
      </c>
      <c r="AU149" s="222" t="s">
        <v>91</v>
      </c>
      <c r="AY149" s="3" t="s">
        <v>133</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217</v>
      </c>
      <c r="BM149" s="222" t="s">
        <v>858</v>
      </c>
    </row>
    <row r="150" s="31" customFormat="true" ht="24.15" hidden="false" customHeight="true" outlineLevel="0" collapsed="false">
      <c r="A150" s="24"/>
      <c r="B150" s="25"/>
      <c r="C150" s="211" t="s">
        <v>248</v>
      </c>
      <c r="D150" s="211" t="s">
        <v>136</v>
      </c>
      <c r="E150" s="212" t="s">
        <v>859</v>
      </c>
      <c r="F150" s="213" t="s">
        <v>860</v>
      </c>
      <c r="G150" s="214" t="s">
        <v>151</v>
      </c>
      <c r="H150" s="215" t="n">
        <v>1</v>
      </c>
      <c r="I150" s="216"/>
      <c r="J150" s="217" t="n">
        <f aca="false">ROUND(I150*H150,2)</f>
        <v>0</v>
      </c>
      <c r="K150" s="213" t="s">
        <v>140</v>
      </c>
      <c r="L150" s="30"/>
      <c r="M150" s="218"/>
      <c r="N150" s="219" t="s">
        <v>40</v>
      </c>
      <c r="O150" s="74"/>
      <c r="P150" s="220" t="n">
        <f aca="false">O150*H150</f>
        <v>0</v>
      </c>
      <c r="Q150" s="220" t="n">
        <v>8E-005</v>
      </c>
      <c r="R150" s="220" t="n">
        <f aca="false">Q150*H150</f>
        <v>8E-005</v>
      </c>
      <c r="S150" s="220" t="n">
        <v>0.02493</v>
      </c>
      <c r="T150" s="221" t="n">
        <f aca="false">S150*H150</f>
        <v>0.02493</v>
      </c>
      <c r="U150" s="24"/>
      <c r="V150" s="24"/>
      <c r="W150" s="24"/>
      <c r="X150" s="24"/>
      <c r="Y150" s="24"/>
      <c r="Z150" s="24"/>
      <c r="AA150" s="24"/>
      <c r="AB150" s="24"/>
      <c r="AC150" s="24"/>
      <c r="AD150" s="24"/>
      <c r="AE150" s="24"/>
      <c r="AR150" s="222" t="s">
        <v>217</v>
      </c>
      <c r="AT150" s="222" t="s">
        <v>136</v>
      </c>
      <c r="AU150" s="222" t="s">
        <v>91</v>
      </c>
      <c r="AY150" s="3" t="s">
        <v>13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217</v>
      </c>
      <c r="BM150" s="222" t="s">
        <v>861</v>
      </c>
    </row>
    <row r="151" s="31" customFormat="true" ht="24.15" hidden="false" customHeight="true" outlineLevel="0" collapsed="false">
      <c r="A151" s="24"/>
      <c r="B151" s="25"/>
      <c r="C151" s="211" t="s">
        <v>252</v>
      </c>
      <c r="D151" s="211" t="s">
        <v>136</v>
      </c>
      <c r="E151" s="212" t="s">
        <v>862</v>
      </c>
      <c r="F151" s="213" t="s">
        <v>863</v>
      </c>
      <c r="G151" s="214" t="s">
        <v>151</v>
      </c>
      <c r="H151" s="215" t="n">
        <v>4</v>
      </c>
      <c r="I151" s="216"/>
      <c r="J151" s="217" t="n">
        <f aca="false">ROUND(I151*H151,2)</f>
        <v>0</v>
      </c>
      <c r="K151" s="213" t="s">
        <v>140</v>
      </c>
      <c r="L151" s="30"/>
      <c r="M151" s="218"/>
      <c r="N151" s="219" t="s">
        <v>40</v>
      </c>
      <c r="O151" s="74"/>
      <c r="P151" s="220" t="n">
        <f aca="false">O151*H151</f>
        <v>0</v>
      </c>
      <c r="Q151" s="220" t="n">
        <v>8E-005</v>
      </c>
      <c r="R151" s="220" t="n">
        <f aca="false">Q151*H151</f>
        <v>0.00032</v>
      </c>
      <c r="S151" s="220" t="n">
        <v>0.0135</v>
      </c>
      <c r="T151" s="221" t="n">
        <f aca="false">S151*H151</f>
        <v>0.054</v>
      </c>
      <c r="U151" s="24"/>
      <c r="V151" s="24"/>
      <c r="W151" s="24"/>
      <c r="X151" s="24"/>
      <c r="Y151" s="24"/>
      <c r="Z151" s="24"/>
      <c r="AA151" s="24"/>
      <c r="AB151" s="24"/>
      <c r="AC151" s="24"/>
      <c r="AD151" s="24"/>
      <c r="AE151" s="24"/>
      <c r="AR151" s="222" t="s">
        <v>217</v>
      </c>
      <c r="AT151" s="222" t="s">
        <v>136</v>
      </c>
      <c r="AU151" s="222" t="s">
        <v>91</v>
      </c>
      <c r="AY151" s="3" t="s">
        <v>13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217</v>
      </c>
      <c r="BM151" s="222" t="s">
        <v>864</v>
      </c>
    </row>
    <row r="152" s="31" customFormat="true" ht="24.15" hidden="false" customHeight="true" outlineLevel="0" collapsed="false">
      <c r="A152" s="24"/>
      <c r="B152" s="25"/>
      <c r="C152" s="211" t="s">
        <v>256</v>
      </c>
      <c r="D152" s="211" t="s">
        <v>136</v>
      </c>
      <c r="E152" s="212" t="s">
        <v>865</v>
      </c>
      <c r="F152" s="213" t="s">
        <v>866</v>
      </c>
      <c r="G152" s="214" t="s">
        <v>151</v>
      </c>
      <c r="H152" s="215" t="n">
        <v>10</v>
      </c>
      <c r="I152" s="216"/>
      <c r="J152" s="217" t="n">
        <f aca="false">ROUND(I152*H152,2)</f>
        <v>0</v>
      </c>
      <c r="K152" s="213"/>
      <c r="L152" s="30"/>
      <c r="M152" s="218"/>
      <c r="N152" s="219" t="s">
        <v>40</v>
      </c>
      <c r="O152" s="74"/>
      <c r="P152" s="220" t="n">
        <f aca="false">O152*H152</f>
        <v>0</v>
      </c>
      <c r="Q152" s="220" t="n">
        <v>1E-005</v>
      </c>
      <c r="R152" s="220" t="n">
        <f aca="false">Q152*H152</f>
        <v>0.0001</v>
      </c>
      <c r="S152" s="220" t="n">
        <v>0.00075</v>
      </c>
      <c r="T152" s="221" t="n">
        <f aca="false">S152*H152</f>
        <v>0.0075</v>
      </c>
      <c r="U152" s="24"/>
      <c r="V152" s="24"/>
      <c r="W152" s="24"/>
      <c r="X152" s="24"/>
      <c r="Y152" s="24"/>
      <c r="Z152" s="24"/>
      <c r="AA152" s="24"/>
      <c r="AB152" s="24"/>
      <c r="AC152" s="24"/>
      <c r="AD152" s="24"/>
      <c r="AE152" s="24"/>
      <c r="AR152" s="222" t="s">
        <v>217</v>
      </c>
      <c r="AT152" s="222" t="s">
        <v>136</v>
      </c>
      <c r="AU152" s="222" t="s">
        <v>91</v>
      </c>
      <c r="AY152" s="3" t="s">
        <v>13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217</v>
      </c>
      <c r="BM152" s="222" t="s">
        <v>867</v>
      </c>
    </row>
    <row r="153" s="31" customFormat="true" ht="16.5" hidden="false" customHeight="true" outlineLevel="0" collapsed="false">
      <c r="A153" s="24"/>
      <c r="B153" s="25"/>
      <c r="C153" s="211" t="s">
        <v>261</v>
      </c>
      <c r="D153" s="211" t="s">
        <v>136</v>
      </c>
      <c r="E153" s="212" t="s">
        <v>868</v>
      </c>
      <c r="F153" s="213" t="s">
        <v>869</v>
      </c>
      <c r="G153" s="214" t="s">
        <v>151</v>
      </c>
      <c r="H153" s="215" t="n">
        <v>24</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217</v>
      </c>
      <c r="AT153" s="222" t="s">
        <v>136</v>
      </c>
      <c r="AU153" s="222" t="s">
        <v>91</v>
      </c>
      <c r="AY153" s="3" t="s">
        <v>13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217</v>
      </c>
      <c r="BM153" s="222" t="s">
        <v>870</v>
      </c>
    </row>
    <row r="154" s="31" customFormat="true" ht="16.5" hidden="false" customHeight="true" outlineLevel="0" collapsed="false">
      <c r="A154" s="24"/>
      <c r="B154" s="25"/>
      <c r="C154" s="211" t="s">
        <v>267</v>
      </c>
      <c r="D154" s="211" t="s">
        <v>136</v>
      </c>
      <c r="E154" s="212" t="s">
        <v>871</v>
      </c>
      <c r="F154" s="213" t="s">
        <v>872</v>
      </c>
      <c r="G154" s="214" t="s">
        <v>139</v>
      </c>
      <c r="H154" s="215" t="n">
        <v>200</v>
      </c>
      <c r="I154" s="216"/>
      <c r="J154" s="217" t="n">
        <f aca="false">ROUND(I154*H154,2)</f>
        <v>0</v>
      </c>
      <c r="K154" s="213"/>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17</v>
      </c>
      <c r="AT154" s="222" t="s">
        <v>136</v>
      </c>
      <c r="AU154" s="222" t="s">
        <v>91</v>
      </c>
      <c r="AY154" s="3" t="s">
        <v>133</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217</v>
      </c>
      <c r="BM154" s="222" t="s">
        <v>873</v>
      </c>
    </row>
    <row r="155" s="31" customFormat="true" ht="24.15" hidden="false" customHeight="true" outlineLevel="0" collapsed="false">
      <c r="A155" s="24"/>
      <c r="B155" s="25"/>
      <c r="C155" s="211" t="s">
        <v>273</v>
      </c>
      <c r="D155" s="211" t="s">
        <v>136</v>
      </c>
      <c r="E155" s="212" t="s">
        <v>874</v>
      </c>
      <c r="F155" s="213" t="s">
        <v>875</v>
      </c>
      <c r="G155" s="214" t="s">
        <v>295</v>
      </c>
      <c r="H155" s="215" t="n">
        <v>0.138</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217</v>
      </c>
      <c r="AT155" s="222" t="s">
        <v>136</v>
      </c>
      <c r="AU155" s="222" t="s">
        <v>91</v>
      </c>
      <c r="AY155" s="3" t="s">
        <v>13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217</v>
      </c>
      <c r="BM155" s="222" t="s">
        <v>876</v>
      </c>
    </row>
    <row r="156" s="31" customFormat="true" ht="24.15" hidden="false" customHeight="true" outlineLevel="0" collapsed="false">
      <c r="A156" s="24"/>
      <c r="B156" s="25"/>
      <c r="C156" s="211" t="s">
        <v>278</v>
      </c>
      <c r="D156" s="211" t="s">
        <v>136</v>
      </c>
      <c r="E156" s="212" t="s">
        <v>877</v>
      </c>
      <c r="F156" s="213" t="s">
        <v>878</v>
      </c>
      <c r="G156" s="214" t="s">
        <v>295</v>
      </c>
      <c r="H156" s="215" t="n">
        <v>0.138</v>
      </c>
      <c r="I156" s="216"/>
      <c r="J156" s="217" t="n">
        <f aca="false">ROUND(I156*H156,2)</f>
        <v>0</v>
      </c>
      <c r="K156" s="213"/>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17</v>
      </c>
      <c r="AT156" s="222" t="s">
        <v>136</v>
      </c>
      <c r="AU156" s="222" t="s">
        <v>91</v>
      </c>
      <c r="AY156" s="3" t="s">
        <v>133</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217</v>
      </c>
      <c r="BM156" s="222" t="s">
        <v>879</v>
      </c>
    </row>
    <row r="157" s="194" customFormat="true" ht="25.9" hidden="false" customHeight="true" outlineLevel="0" collapsed="false">
      <c r="B157" s="195"/>
      <c r="C157" s="196"/>
      <c r="D157" s="197" t="s">
        <v>74</v>
      </c>
      <c r="E157" s="198" t="s">
        <v>776</v>
      </c>
      <c r="F157" s="198" t="s">
        <v>777</v>
      </c>
      <c r="G157" s="196"/>
      <c r="H157" s="196"/>
      <c r="I157" s="199"/>
      <c r="J157" s="200" t="n">
        <f aca="false">BK157</f>
        <v>0</v>
      </c>
      <c r="K157" s="196"/>
      <c r="L157" s="201"/>
      <c r="M157" s="202"/>
      <c r="N157" s="203"/>
      <c r="O157" s="203"/>
      <c r="P157" s="204" t="n">
        <f aca="false">P158</f>
        <v>0</v>
      </c>
      <c r="Q157" s="203"/>
      <c r="R157" s="204" t="n">
        <f aca="false">R158</f>
        <v>0</v>
      </c>
      <c r="S157" s="203"/>
      <c r="T157" s="205" t="n">
        <f aca="false">T158</f>
        <v>0</v>
      </c>
      <c r="AR157" s="206" t="s">
        <v>141</v>
      </c>
      <c r="AT157" s="207" t="s">
        <v>74</v>
      </c>
      <c r="AU157" s="207" t="s">
        <v>75</v>
      </c>
      <c r="AY157" s="206" t="s">
        <v>133</v>
      </c>
      <c r="BK157" s="208" t="n">
        <f aca="false">BK158</f>
        <v>0</v>
      </c>
    </row>
    <row r="158" s="31" customFormat="true" ht="21.75" hidden="false" customHeight="true" outlineLevel="0" collapsed="false">
      <c r="A158" s="24"/>
      <c r="B158" s="25"/>
      <c r="C158" s="211" t="s">
        <v>283</v>
      </c>
      <c r="D158" s="211" t="s">
        <v>136</v>
      </c>
      <c r="E158" s="212" t="s">
        <v>778</v>
      </c>
      <c r="F158" s="213" t="s">
        <v>779</v>
      </c>
      <c r="G158" s="214" t="s">
        <v>348</v>
      </c>
      <c r="H158" s="215" t="n">
        <v>1</v>
      </c>
      <c r="I158" s="216"/>
      <c r="J158" s="217" t="n">
        <f aca="false">ROUND(I158*H158,2)</f>
        <v>0</v>
      </c>
      <c r="K158" s="213"/>
      <c r="L158" s="30"/>
      <c r="M158" s="274"/>
      <c r="N158" s="275" t="s">
        <v>40</v>
      </c>
      <c r="O158" s="276"/>
      <c r="P158" s="277" t="n">
        <f aca="false">O158*H158</f>
        <v>0</v>
      </c>
      <c r="Q158" s="277" t="n">
        <v>0</v>
      </c>
      <c r="R158" s="277" t="n">
        <f aca="false">Q158*H158</f>
        <v>0</v>
      </c>
      <c r="S158" s="277" t="n">
        <v>0</v>
      </c>
      <c r="T158" s="278" t="n">
        <f aca="false">S158*H158</f>
        <v>0</v>
      </c>
      <c r="U158" s="24"/>
      <c r="V158" s="24"/>
      <c r="W158" s="24"/>
      <c r="X158" s="24"/>
      <c r="Y158" s="24"/>
      <c r="Z158" s="24"/>
      <c r="AA158" s="24"/>
      <c r="AB158" s="24"/>
      <c r="AC158" s="24"/>
      <c r="AD158" s="24"/>
      <c r="AE158" s="24"/>
      <c r="AR158" s="222" t="s">
        <v>768</v>
      </c>
      <c r="AT158" s="222" t="s">
        <v>136</v>
      </c>
      <c r="AU158" s="222" t="s">
        <v>83</v>
      </c>
      <c r="AY158" s="3" t="s">
        <v>133</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768</v>
      </c>
      <c r="BM158" s="222" t="s">
        <v>880</v>
      </c>
    </row>
    <row r="159" s="31" customFormat="true" ht="6.95" hidden="false" customHeight="true" outlineLevel="0" collapsed="false">
      <c r="A159" s="24"/>
      <c r="B159" s="52"/>
      <c r="C159" s="53"/>
      <c r="D159" s="53"/>
      <c r="E159" s="53"/>
      <c r="F159" s="53"/>
      <c r="G159" s="53"/>
      <c r="H159" s="53"/>
      <c r="I159" s="53"/>
      <c r="J159" s="53"/>
      <c r="K159" s="53"/>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ZhIb4pnU4OZGbOXU4VBLc6XywmR9EFvOoe/tkoUwm1tSojx9kczY5bIKHQdu8WMIm8iK+pAGwLX8qM8/oVTzow==" saltValue="frtZ8HFxOvWOLLZl/Z3i5J/EfYR5iRstmvgH52Dboqzi+MdGl9vsG2DGNrP5gH8Q9d1v6im7FvSUCEdPImJtAg==" spinCount="100000" sheet="true" password="cc35" objects="true" scenarios="true" formatColumns="false" formatRows="false" autoFilter="false"/>
  <autoFilter ref="C120:K15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0"/>
      <c r="C3" s="121"/>
      <c r="D3" s="121"/>
      <c r="E3" s="121"/>
      <c r="F3" s="121"/>
      <c r="G3" s="121"/>
      <c r="H3" s="121"/>
      <c r="I3" s="121"/>
      <c r="J3" s="121"/>
      <c r="K3" s="121"/>
      <c r="L3" s="6"/>
      <c r="AT3" s="3" t="s">
        <v>83</v>
      </c>
    </row>
    <row r="4" customFormat="false" ht="24.95" hidden="false" customHeight="true" outlineLevel="0" collapsed="false">
      <c r="B4" s="6"/>
      <c r="D4" s="122" t="s">
        <v>95</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ÚSP pro mládež, Domečky Rychnov nad Kněžnou</v>
      </c>
      <c r="F7" s="125"/>
      <c r="G7" s="125"/>
      <c r="H7" s="125"/>
      <c r="L7" s="6"/>
    </row>
    <row r="8" s="31" customFormat="true" ht="12" hidden="false" customHeight="true" outlineLevel="0" collapsed="false">
      <c r="A8" s="24"/>
      <c r="B8" s="30"/>
      <c r="C8" s="24"/>
      <c r="D8" s="124" t="s">
        <v>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88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8. 11.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882</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1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17:BE143)),  2)</f>
        <v>0</v>
      </c>
      <c r="G33" s="24"/>
      <c r="H33" s="24"/>
      <c r="I33" s="141" t="n">
        <v>0.21</v>
      </c>
      <c r="J33" s="140" t="n">
        <f aca="false">ROUND(((SUM(BE117:BE14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17:BF143)),  2)</f>
        <v>0</v>
      </c>
      <c r="G34" s="24"/>
      <c r="H34" s="24"/>
      <c r="I34" s="141" t="n">
        <v>0.15</v>
      </c>
      <c r="J34" s="140" t="n">
        <f aca="false">ROUND(((SUM(BF117:BF14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17:BG14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17:BH14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17:BI14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ÚSP pro mládež, Domečky Rychnov nad Kněžnou</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Rychnov nad Kněžnou</v>
      </c>
      <c r="G89" s="26"/>
      <c r="H89" s="26"/>
      <c r="I89" s="17" t="s">
        <v>21</v>
      </c>
      <c r="J89" s="161" t="str">
        <f aca="false">IF(J12="","",J12)</f>
        <v>28. 1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3</v>
      </c>
      <c r="D91" s="26"/>
      <c r="E91" s="26"/>
      <c r="F91" s="18" t="str">
        <f aca="false">E15</f>
        <v>KHK HK, Pivovarské nám. 1245, HK </v>
      </c>
      <c r="G91" s="26"/>
      <c r="H91" s="26"/>
      <c r="I91" s="17" t="s">
        <v>29</v>
      </c>
      <c r="J91" s="162" t="str">
        <f aca="false">E21</f>
        <v>OBCHODNÍ PROJEKT HRADEC KRÁLOVÉ v.o.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9</v>
      </c>
      <c r="D94" s="164"/>
      <c r="E94" s="164"/>
      <c r="F94" s="164"/>
      <c r="G94" s="164"/>
      <c r="H94" s="164"/>
      <c r="I94" s="164"/>
      <c r="J94" s="165" t="s">
        <v>100</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1</v>
      </c>
      <c r="D96" s="26"/>
      <c r="E96" s="26"/>
      <c r="F96" s="26"/>
      <c r="G96" s="26"/>
      <c r="H96" s="26"/>
      <c r="I96" s="26"/>
      <c r="J96" s="167" t="n">
        <f aca="false">J117</f>
        <v>0</v>
      </c>
      <c r="K96" s="26"/>
      <c r="L96" s="49"/>
      <c r="S96" s="24"/>
      <c r="T96" s="24"/>
      <c r="U96" s="24"/>
      <c r="V96" s="24"/>
      <c r="W96" s="24"/>
      <c r="X96" s="24"/>
      <c r="Y96" s="24"/>
      <c r="Z96" s="24"/>
      <c r="AA96" s="24"/>
      <c r="AB96" s="24"/>
      <c r="AC96" s="24"/>
      <c r="AD96" s="24"/>
      <c r="AE96" s="24"/>
      <c r="AU96" s="3" t="s">
        <v>102</v>
      </c>
    </row>
    <row r="97" s="168" customFormat="true" ht="24.95" hidden="false" customHeight="true" outlineLevel="0" collapsed="false">
      <c r="B97" s="169"/>
      <c r="C97" s="170"/>
      <c r="D97" s="171" t="s">
        <v>881</v>
      </c>
      <c r="E97" s="172"/>
      <c r="F97" s="172"/>
      <c r="G97" s="172"/>
      <c r="H97" s="172"/>
      <c r="I97" s="172"/>
      <c r="J97" s="173" t="n">
        <f aca="false">J118</f>
        <v>0</v>
      </c>
      <c r="K97" s="170"/>
      <c r="L97" s="174"/>
    </row>
    <row r="98" s="31" customFormat="true" ht="21.8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9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9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118</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60" t="str">
        <f aca="false">E7</f>
        <v>ÚSP pro mládež, Domečky Rychnov nad Kněžnou</v>
      </c>
      <c r="F107" s="160"/>
      <c r="G107" s="160"/>
      <c r="H107" s="160"/>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96</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VRN - Vedlejší rozpočtové náklady</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p.Rychnov nad Kněžnou</v>
      </c>
      <c r="G111" s="26"/>
      <c r="H111" s="26"/>
      <c r="I111" s="17" t="s">
        <v>21</v>
      </c>
      <c r="J111" s="161" t="str">
        <f aca="false">IF(J12="","",J12)</f>
        <v>28. 11. 2023</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40.05" hidden="false" customHeight="true" outlineLevel="0" collapsed="false">
      <c r="A113" s="24"/>
      <c r="B113" s="25"/>
      <c r="C113" s="17" t="s">
        <v>23</v>
      </c>
      <c r="D113" s="26"/>
      <c r="E113" s="26"/>
      <c r="F113" s="18" t="str">
        <f aca="false">E15</f>
        <v>KHK HK, Pivovarské nám. 1245, HK </v>
      </c>
      <c r="G113" s="26"/>
      <c r="H113" s="26"/>
      <c r="I113" s="17" t="s">
        <v>29</v>
      </c>
      <c r="J113" s="162" t="str">
        <f aca="false">E21</f>
        <v>OBCHODNÍ PROJEKT HRADEC KRÁLOVÉ v.o.s.</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7</v>
      </c>
      <c r="D114" s="26"/>
      <c r="E114" s="26"/>
      <c r="F114" s="18" t="str">
        <f aca="false">IF(E18="","",E18)</f>
        <v>Vyplň údaj</v>
      </c>
      <c r="G114" s="26"/>
      <c r="H114" s="26"/>
      <c r="I114" s="17" t="s">
        <v>32</v>
      </c>
      <c r="J114" s="162" t="str">
        <f aca="false">E24</f>
        <v> </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88" customFormat="true" ht="29.3" hidden="false" customHeight="true" outlineLevel="0" collapsed="false">
      <c r="A116" s="182"/>
      <c r="B116" s="183"/>
      <c r="C116" s="184" t="s">
        <v>119</v>
      </c>
      <c r="D116" s="185" t="s">
        <v>60</v>
      </c>
      <c r="E116" s="185" t="s">
        <v>56</v>
      </c>
      <c r="F116" s="185" t="s">
        <v>57</v>
      </c>
      <c r="G116" s="185" t="s">
        <v>120</v>
      </c>
      <c r="H116" s="185" t="s">
        <v>121</v>
      </c>
      <c r="I116" s="185" t="s">
        <v>122</v>
      </c>
      <c r="J116" s="185" t="s">
        <v>100</v>
      </c>
      <c r="K116" s="186" t="s">
        <v>123</v>
      </c>
      <c r="L116" s="187"/>
      <c r="M116" s="82"/>
      <c r="N116" s="83" t="s">
        <v>39</v>
      </c>
      <c r="O116" s="83" t="s">
        <v>124</v>
      </c>
      <c r="P116" s="83" t="s">
        <v>125</v>
      </c>
      <c r="Q116" s="83" t="s">
        <v>126</v>
      </c>
      <c r="R116" s="83" t="s">
        <v>127</v>
      </c>
      <c r="S116" s="83" t="s">
        <v>128</v>
      </c>
      <c r="T116" s="84" t="s">
        <v>129</v>
      </c>
      <c r="U116" s="182"/>
      <c r="V116" s="182"/>
      <c r="W116" s="182"/>
      <c r="X116" s="182"/>
      <c r="Y116" s="182"/>
      <c r="Z116" s="182"/>
      <c r="AA116" s="182"/>
      <c r="AB116" s="182"/>
      <c r="AC116" s="182"/>
      <c r="AD116" s="182"/>
      <c r="AE116" s="182"/>
    </row>
    <row r="117" s="31" customFormat="true" ht="22.8" hidden="false" customHeight="true" outlineLevel="0" collapsed="false">
      <c r="A117" s="24"/>
      <c r="B117" s="25"/>
      <c r="C117" s="90" t="s">
        <v>130</v>
      </c>
      <c r="D117" s="26"/>
      <c r="E117" s="26"/>
      <c r="F117" s="26"/>
      <c r="G117" s="26"/>
      <c r="H117" s="26"/>
      <c r="I117" s="26"/>
      <c r="J117" s="189" t="n">
        <f aca="false">BK117</f>
        <v>0</v>
      </c>
      <c r="K117" s="26"/>
      <c r="L117" s="30"/>
      <c r="M117" s="85"/>
      <c r="N117" s="190"/>
      <c r="O117" s="86"/>
      <c r="P117" s="191" t="n">
        <f aca="false">P118</f>
        <v>0</v>
      </c>
      <c r="Q117" s="86"/>
      <c r="R117" s="191" t="n">
        <f aca="false">R118</f>
        <v>0</v>
      </c>
      <c r="S117" s="86"/>
      <c r="T117" s="192" t="n">
        <f aca="false">T118</f>
        <v>0</v>
      </c>
      <c r="U117" s="24"/>
      <c r="V117" s="24"/>
      <c r="W117" s="24"/>
      <c r="X117" s="24"/>
      <c r="Y117" s="24"/>
      <c r="Z117" s="24"/>
      <c r="AA117" s="24"/>
      <c r="AB117" s="24"/>
      <c r="AC117" s="24"/>
      <c r="AD117" s="24"/>
      <c r="AE117" s="24"/>
      <c r="AT117" s="3" t="s">
        <v>74</v>
      </c>
      <c r="AU117" s="3" t="s">
        <v>102</v>
      </c>
      <c r="BK117" s="193" t="n">
        <f aca="false">BK118</f>
        <v>0</v>
      </c>
    </row>
    <row r="118" s="194" customFormat="true" ht="25.9" hidden="false" customHeight="true" outlineLevel="0" collapsed="false">
      <c r="B118" s="195"/>
      <c r="C118" s="196"/>
      <c r="D118" s="197" t="s">
        <v>74</v>
      </c>
      <c r="E118" s="198" t="s">
        <v>92</v>
      </c>
      <c r="F118" s="198" t="s">
        <v>93</v>
      </c>
      <c r="G118" s="196"/>
      <c r="H118" s="196"/>
      <c r="I118" s="199"/>
      <c r="J118" s="200" t="n">
        <f aca="false">BK118</f>
        <v>0</v>
      </c>
      <c r="K118" s="196"/>
      <c r="L118" s="201"/>
      <c r="M118" s="202"/>
      <c r="N118" s="203"/>
      <c r="O118" s="203"/>
      <c r="P118" s="204" t="n">
        <f aca="false">SUM(P119:P143)</f>
        <v>0</v>
      </c>
      <c r="Q118" s="203"/>
      <c r="R118" s="204" t="n">
        <f aca="false">SUM(R119:R143)</f>
        <v>0</v>
      </c>
      <c r="S118" s="203"/>
      <c r="T118" s="205" t="n">
        <f aca="false">SUM(T119:T143)</f>
        <v>0</v>
      </c>
      <c r="AR118" s="206" t="s">
        <v>160</v>
      </c>
      <c r="AT118" s="207" t="s">
        <v>74</v>
      </c>
      <c r="AU118" s="207" t="s">
        <v>75</v>
      </c>
      <c r="AY118" s="206" t="s">
        <v>133</v>
      </c>
      <c r="BK118" s="208" t="n">
        <f aca="false">SUM(BK119:BK143)</f>
        <v>0</v>
      </c>
    </row>
    <row r="119" s="31" customFormat="true" ht="16.5" hidden="false" customHeight="true" outlineLevel="0" collapsed="false">
      <c r="A119" s="24"/>
      <c r="B119" s="25"/>
      <c r="C119" s="211" t="s">
        <v>83</v>
      </c>
      <c r="D119" s="211" t="s">
        <v>136</v>
      </c>
      <c r="E119" s="212" t="s">
        <v>883</v>
      </c>
      <c r="F119" s="213" t="s">
        <v>884</v>
      </c>
      <c r="G119" s="214" t="s">
        <v>885</v>
      </c>
      <c r="H119" s="215" t="n">
        <v>1</v>
      </c>
      <c r="I119" s="216"/>
      <c r="J119" s="217" t="n">
        <f aca="false">ROUND(I119*H119,2)</f>
        <v>0</v>
      </c>
      <c r="K119" s="213" t="s">
        <v>140</v>
      </c>
      <c r="L119" s="30"/>
      <c r="M119" s="218"/>
      <c r="N119" s="219" t="s">
        <v>41</v>
      </c>
      <c r="O119" s="74"/>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886</v>
      </c>
      <c r="AT119" s="222" t="s">
        <v>136</v>
      </c>
      <c r="AU119" s="222" t="s">
        <v>83</v>
      </c>
      <c r="AY119" s="3" t="s">
        <v>133</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91</v>
      </c>
      <c r="BK119" s="223" t="n">
        <f aca="false">ROUND(I119*H119,2)</f>
        <v>0</v>
      </c>
      <c r="BL119" s="3" t="s">
        <v>886</v>
      </c>
      <c r="BM119" s="222" t="s">
        <v>887</v>
      </c>
    </row>
    <row r="120" s="31" customFormat="true" ht="12.8" hidden="false" customHeight="false" outlineLevel="0" collapsed="false">
      <c r="A120" s="24"/>
      <c r="B120" s="25"/>
      <c r="C120" s="26"/>
      <c r="D120" s="227" t="s">
        <v>203</v>
      </c>
      <c r="E120" s="26"/>
      <c r="F120" s="260" t="s">
        <v>888</v>
      </c>
      <c r="G120" s="26"/>
      <c r="H120" s="26"/>
      <c r="I120" s="261"/>
      <c r="J120" s="26"/>
      <c r="K120" s="26"/>
      <c r="L120" s="30"/>
      <c r="M120" s="262"/>
      <c r="N120" s="263"/>
      <c r="O120" s="74"/>
      <c r="P120" s="74"/>
      <c r="Q120" s="74"/>
      <c r="R120" s="74"/>
      <c r="S120" s="74"/>
      <c r="T120" s="75"/>
      <c r="U120" s="24"/>
      <c r="V120" s="24"/>
      <c r="W120" s="24"/>
      <c r="X120" s="24"/>
      <c r="Y120" s="24"/>
      <c r="Z120" s="24"/>
      <c r="AA120" s="24"/>
      <c r="AB120" s="24"/>
      <c r="AC120" s="24"/>
      <c r="AD120" s="24"/>
      <c r="AE120" s="24"/>
      <c r="AT120" s="3" t="s">
        <v>203</v>
      </c>
      <c r="AU120" s="3" t="s">
        <v>83</v>
      </c>
    </row>
    <row r="121" s="31" customFormat="true" ht="16.5" hidden="false" customHeight="true" outlineLevel="0" collapsed="false">
      <c r="A121" s="24"/>
      <c r="B121" s="25"/>
      <c r="C121" s="211" t="s">
        <v>91</v>
      </c>
      <c r="D121" s="211" t="s">
        <v>136</v>
      </c>
      <c r="E121" s="212" t="s">
        <v>889</v>
      </c>
      <c r="F121" s="213" t="s">
        <v>890</v>
      </c>
      <c r="G121" s="214" t="s">
        <v>885</v>
      </c>
      <c r="H121" s="215" t="n">
        <v>1</v>
      </c>
      <c r="I121" s="216"/>
      <c r="J121" s="217" t="n">
        <f aca="false">ROUND(I121*H121,2)</f>
        <v>0</v>
      </c>
      <c r="K121" s="213" t="s">
        <v>140</v>
      </c>
      <c r="L121" s="30"/>
      <c r="M121" s="218"/>
      <c r="N121" s="219" t="s">
        <v>41</v>
      </c>
      <c r="O121" s="74"/>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886</v>
      </c>
      <c r="AT121" s="222" t="s">
        <v>136</v>
      </c>
      <c r="AU121" s="222" t="s">
        <v>83</v>
      </c>
      <c r="AY121" s="3" t="s">
        <v>133</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91</v>
      </c>
      <c r="BK121" s="223" t="n">
        <f aca="false">ROUND(I121*H121,2)</f>
        <v>0</v>
      </c>
      <c r="BL121" s="3" t="s">
        <v>886</v>
      </c>
      <c r="BM121" s="222" t="s">
        <v>891</v>
      </c>
    </row>
    <row r="122" s="31" customFormat="true" ht="12.8" hidden="false" customHeight="false" outlineLevel="0" collapsed="false">
      <c r="A122" s="24"/>
      <c r="B122" s="25"/>
      <c r="C122" s="26"/>
      <c r="D122" s="227" t="s">
        <v>203</v>
      </c>
      <c r="E122" s="26"/>
      <c r="F122" s="260" t="s">
        <v>892</v>
      </c>
      <c r="G122" s="26"/>
      <c r="H122" s="26"/>
      <c r="I122" s="261"/>
      <c r="J122" s="26"/>
      <c r="K122" s="26"/>
      <c r="L122" s="30"/>
      <c r="M122" s="262"/>
      <c r="N122" s="263"/>
      <c r="O122" s="74"/>
      <c r="P122" s="74"/>
      <c r="Q122" s="74"/>
      <c r="R122" s="74"/>
      <c r="S122" s="74"/>
      <c r="T122" s="75"/>
      <c r="U122" s="24"/>
      <c r="V122" s="24"/>
      <c r="W122" s="24"/>
      <c r="X122" s="24"/>
      <c r="Y122" s="24"/>
      <c r="Z122" s="24"/>
      <c r="AA122" s="24"/>
      <c r="AB122" s="24"/>
      <c r="AC122" s="24"/>
      <c r="AD122" s="24"/>
      <c r="AE122" s="24"/>
      <c r="AT122" s="3" t="s">
        <v>203</v>
      </c>
      <c r="AU122" s="3" t="s">
        <v>83</v>
      </c>
    </row>
    <row r="123" s="236" customFormat="true" ht="12.8" hidden="false" customHeight="false" outlineLevel="0" collapsed="false">
      <c r="B123" s="237"/>
      <c r="C123" s="238"/>
      <c r="D123" s="227" t="s">
        <v>143</v>
      </c>
      <c r="E123" s="239"/>
      <c r="F123" s="240" t="s">
        <v>893</v>
      </c>
      <c r="G123" s="238"/>
      <c r="H123" s="241" t="n">
        <v>1</v>
      </c>
      <c r="I123" s="242"/>
      <c r="J123" s="238"/>
      <c r="K123" s="238"/>
      <c r="L123" s="243"/>
      <c r="M123" s="244"/>
      <c r="N123" s="245"/>
      <c r="O123" s="245"/>
      <c r="P123" s="245"/>
      <c r="Q123" s="245"/>
      <c r="R123" s="245"/>
      <c r="S123" s="245"/>
      <c r="T123" s="246"/>
      <c r="AT123" s="247" t="s">
        <v>143</v>
      </c>
      <c r="AU123" s="247" t="s">
        <v>83</v>
      </c>
      <c r="AV123" s="236" t="s">
        <v>91</v>
      </c>
      <c r="AW123" s="236" t="s">
        <v>31</v>
      </c>
      <c r="AX123" s="236" t="s">
        <v>83</v>
      </c>
      <c r="AY123" s="247" t="s">
        <v>133</v>
      </c>
    </row>
    <row r="124" s="31" customFormat="true" ht="16.5" hidden="false" customHeight="true" outlineLevel="0" collapsed="false">
      <c r="A124" s="24"/>
      <c r="B124" s="25"/>
      <c r="C124" s="211" t="s">
        <v>134</v>
      </c>
      <c r="D124" s="211" t="s">
        <v>136</v>
      </c>
      <c r="E124" s="212" t="s">
        <v>894</v>
      </c>
      <c r="F124" s="213" t="s">
        <v>895</v>
      </c>
      <c r="G124" s="214" t="s">
        <v>885</v>
      </c>
      <c r="H124" s="215" t="n">
        <v>1</v>
      </c>
      <c r="I124" s="216"/>
      <c r="J124" s="217" t="n">
        <f aca="false">ROUND(I124*H124,2)</f>
        <v>0</v>
      </c>
      <c r="K124" s="213" t="s">
        <v>140</v>
      </c>
      <c r="L124" s="30"/>
      <c r="M124" s="218"/>
      <c r="N124" s="219" t="s">
        <v>41</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41</v>
      </c>
      <c r="AT124" s="222" t="s">
        <v>136</v>
      </c>
      <c r="AU124" s="222" t="s">
        <v>83</v>
      </c>
      <c r="AY124" s="3" t="s">
        <v>13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91</v>
      </c>
      <c r="BK124" s="223" t="n">
        <f aca="false">ROUND(I124*H124,2)</f>
        <v>0</v>
      </c>
      <c r="BL124" s="3" t="s">
        <v>141</v>
      </c>
      <c r="BM124" s="222" t="s">
        <v>896</v>
      </c>
    </row>
    <row r="125" s="31" customFormat="true" ht="16.5" hidden="false" customHeight="true" outlineLevel="0" collapsed="false">
      <c r="A125" s="24"/>
      <c r="B125" s="25"/>
      <c r="C125" s="211" t="s">
        <v>141</v>
      </c>
      <c r="D125" s="211" t="s">
        <v>136</v>
      </c>
      <c r="E125" s="212" t="s">
        <v>897</v>
      </c>
      <c r="F125" s="213" t="s">
        <v>898</v>
      </c>
      <c r="G125" s="214" t="s">
        <v>885</v>
      </c>
      <c r="H125" s="215" t="n">
        <v>1</v>
      </c>
      <c r="I125" s="216"/>
      <c r="J125" s="217" t="n">
        <f aca="false">ROUND(I125*H125,2)</f>
        <v>0</v>
      </c>
      <c r="K125" s="213" t="s">
        <v>140</v>
      </c>
      <c r="L125" s="30"/>
      <c r="M125" s="218"/>
      <c r="N125" s="219" t="s">
        <v>41</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886</v>
      </c>
      <c r="AT125" s="222" t="s">
        <v>136</v>
      </c>
      <c r="AU125" s="222" t="s">
        <v>83</v>
      </c>
      <c r="AY125" s="3" t="s">
        <v>133</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91</v>
      </c>
      <c r="BK125" s="223" t="n">
        <f aca="false">ROUND(I125*H125,2)</f>
        <v>0</v>
      </c>
      <c r="BL125" s="3" t="s">
        <v>886</v>
      </c>
      <c r="BM125" s="222" t="s">
        <v>899</v>
      </c>
    </row>
    <row r="126" s="31" customFormat="true" ht="12.8" hidden="false" customHeight="false" outlineLevel="0" collapsed="false">
      <c r="A126" s="24"/>
      <c r="B126" s="25"/>
      <c r="C126" s="26"/>
      <c r="D126" s="227" t="s">
        <v>203</v>
      </c>
      <c r="E126" s="26"/>
      <c r="F126" s="260" t="s">
        <v>900</v>
      </c>
      <c r="G126" s="26"/>
      <c r="H126" s="26"/>
      <c r="I126" s="261"/>
      <c r="J126" s="26"/>
      <c r="K126" s="26"/>
      <c r="L126" s="30"/>
      <c r="M126" s="262"/>
      <c r="N126" s="263"/>
      <c r="O126" s="74"/>
      <c r="P126" s="74"/>
      <c r="Q126" s="74"/>
      <c r="R126" s="74"/>
      <c r="S126" s="74"/>
      <c r="T126" s="75"/>
      <c r="U126" s="24"/>
      <c r="V126" s="24"/>
      <c r="W126" s="24"/>
      <c r="X126" s="24"/>
      <c r="Y126" s="24"/>
      <c r="Z126" s="24"/>
      <c r="AA126" s="24"/>
      <c r="AB126" s="24"/>
      <c r="AC126" s="24"/>
      <c r="AD126" s="24"/>
      <c r="AE126" s="24"/>
      <c r="AT126" s="3" t="s">
        <v>203</v>
      </c>
      <c r="AU126" s="3" t="s">
        <v>83</v>
      </c>
    </row>
    <row r="127" s="31" customFormat="true" ht="16.5" hidden="false" customHeight="true" outlineLevel="0" collapsed="false">
      <c r="A127" s="24"/>
      <c r="B127" s="25"/>
      <c r="C127" s="211" t="s">
        <v>160</v>
      </c>
      <c r="D127" s="211" t="s">
        <v>136</v>
      </c>
      <c r="E127" s="212" t="s">
        <v>901</v>
      </c>
      <c r="F127" s="213" t="s">
        <v>902</v>
      </c>
      <c r="G127" s="214" t="s">
        <v>885</v>
      </c>
      <c r="H127" s="215" t="n">
        <v>1</v>
      </c>
      <c r="I127" s="216"/>
      <c r="J127" s="217" t="n">
        <f aca="false">ROUND(I127*H127,2)</f>
        <v>0</v>
      </c>
      <c r="K127" s="213" t="s">
        <v>140</v>
      </c>
      <c r="L127" s="30"/>
      <c r="M127" s="218"/>
      <c r="N127" s="219" t="s">
        <v>41</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886</v>
      </c>
      <c r="AT127" s="222" t="s">
        <v>136</v>
      </c>
      <c r="AU127" s="222" t="s">
        <v>83</v>
      </c>
      <c r="AY127" s="3" t="s">
        <v>13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91</v>
      </c>
      <c r="BK127" s="223" t="n">
        <f aca="false">ROUND(I127*H127,2)</f>
        <v>0</v>
      </c>
      <c r="BL127" s="3" t="s">
        <v>886</v>
      </c>
      <c r="BM127" s="222" t="s">
        <v>903</v>
      </c>
    </row>
    <row r="128" s="31" customFormat="true" ht="12.8" hidden="false" customHeight="false" outlineLevel="0" collapsed="false">
      <c r="A128" s="24"/>
      <c r="B128" s="25"/>
      <c r="C128" s="26"/>
      <c r="D128" s="227" t="s">
        <v>203</v>
      </c>
      <c r="E128" s="26"/>
      <c r="F128" s="260" t="s">
        <v>904</v>
      </c>
      <c r="G128" s="26"/>
      <c r="H128" s="26"/>
      <c r="I128" s="261"/>
      <c r="J128" s="26"/>
      <c r="K128" s="26"/>
      <c r="L128" s="30"/>
      <c r="M128" s="262"/>
      <c r="N128" s="263"/>
      <c r="O128" s="74"/>
      <c r="P128" s="74"/>
      <c r="Q128" s="74"/>
      <c r="R128" s="74"/>
      <c r="S128" s="74"/>
      <c r="T128" s="75"/>
      <c r="U128" s="24"/>
      <c r="V128" s="24"/>
      <c r="W128" s="24"/>
      <c r="X128" s="24"/>
      <c r="Y128" s="24"/>
      <c r="Z128" s="24"/>
      <c r="AA128" s="24"/>
      <c r="AB128" s="24"/>
      <c r="AC128" s="24"/>
      <c r="AD128" s="24"/>
      <c r="AE128" s="24"/>
      <c r="AT128" s="3" t="s">
        <v>203</v>
      </c>
      <c r="AU128" s="3" t="s">
        <v>83</v>
      </c>
    </row>
    <row r="129" s="31" customFormat="true" ht="16.5" hidden="false" customHeight="true" outlineLevel="0" collapsed="false">
      <c r="A129" s="24"/>
      <c r="B129" s="25"/>
      <c r="C129" s="211" t="s">
        <v>147</v>
      </c>
      <c r="D129" s="211" t="s">
        <v>136</v>
      </c>
      <c r="E129" s="212" t="s">
        <v>905</v>
      </c>
      <c r="F129" s="213" t="s">
        <v>906</v>
      </c>
      <c r="G129" s="214" t="s">
        <v>885</v>
      </c>
      <c r="H129" s="215" t="n">
        <v>1</v>
      </c>
      <c r="I129" s="216"/>
      <c r="J129" s="217" t="n">
        <f aca="false">ROUND(I129*H129,2)</f>
        <v>0</v>
      </c>
      <c r="K129" s="213" t="s">
        <v>140</v>
      </c>
      <c r="L129" s="30"/>
      <c r="M129" s="218"/>
      <c r="N129" s="219" t="s">
        <v>41</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886</v>
      </c>
      <c r="AT129" s="222" t="s">
        <v>136</v>
      </c>
      <c r="AU129" s="222" t="s">
        <v>83</v>
      </c>
      <c r="AY129" s="3" t="s">
        <v>13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91</v>
      </c>
      <c r="BK129" s="223" t="n">
        <f aca="false">ROUND(I129*H129,2)</f>
        <v>0</v>
      </c>
      <c r="BL129" s="3" t="s">
        <v>886</v>
      </c>
      <c r="BM129" s="222" t="s">
        <v>907</v>
      </c>
    </row>
    <row r="130" s="31" customFormat="true" ht="16.5" hidden="false" customHeight="true" outlineLevel="0" collapsed="false">
      <c r="A130" s="24"/>
      <c r="B130" s="25"/>
      <c r="C130" s="211" t="s">
        <v>167</v>
      </c>
      <c r="D130" s="211" t="s">
        <v>136</v>
      </c>
      <c r="E130" s="212" t="s">
        <v>908</v>
      </c>
      <c r="F130" s="213" t="s">
        <v>909</v>
      </c>
      <c r="G130" s="214" t="s">
        <v>885</v>
      </c>
      <c r="H130" s="215" t="n">
        <v>1</v>
      </c>
      <c r="I130" s="216"/>
      <c r="J130" s="217" t="n">
        <f aca="false">ROUND(I130*H130,2)</f>
        <v>0</v>
      </c>
      <c r="K130" s="213" t="s">
        <v>140</v>
      </c>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886</v>
      </c>
      <c r="AT130" s="222" t="s">
        <v>136</v>
      </c>
      <c r="AU130" s="222" t="s">
        <v>83</v>
      </c>
      <c r="AY130" s="3" t="s">
        <v>13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91</v>
      </c>
      <c r="BK130" s="223" t="n">
        <f aca="false">ROUND(I130*H130,2)</f>
        <v>0</v>
      </c>
      <c r="BL130" s="3" t="s">
        <v>886</v>
      </c>
      <c r="BM130" s="222" t="s">
        <v>910</v>
      </c>
    </row>
    <row r="131" s="31" customFormat="true" ht="16.5" hidden="false" customHeight="true" outlineLevel="0" collapsed="false">
      <c r="A131" s="24"/>
      <c r="B131" s="25"/>
      <c r="C131" s="211" t="s">
        <v>172</v>
      </c>
      <c r="D131" s="211" t="s">
        <v>136</v>
      </c>
      <c r="E131" s="212" t="s">
        <v>911</v>
      </c>
      <c r="F131" s="213" t="s">
        <v>912</v>
      </c>
      <c r="G131" s="214" t="s">
        <v>885</v>
      </c>
      <c r="H131" s="215" t="n">
        <v>1</v>
      </c>
      <c r="I131" s="216"/>
      <c r="J131" s="217" t="n">
        <f aca="false">ROUND(I131*H131,2)</f>
        <v>0</v>
      </c>
      <c r="K131" s="213" t="s">
        <v>140</v>
      </c>
      <c r="L131" s="30"/>
      <c r="M131" s="218"/>
      <c r="N131" s="219" t="s">
        <v>41</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886</v>
      </c>
      <c r="AT131" s="222" t="s">
        <v>136</v>
      </c>
      <c r="AU131" s="222" t="s">
        <v>83</v>
      </c>
      <c r="AY131" s="3" t="s">
        <v>13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91</v>
      </c>
      <c r="BK131" s="223" t="n">
        <f aca="false">ROUND(I131*H131,2)</f>
        <v>0</v>
      </c>
      <c r="BL131" s="3" t="s">
        <v>886</v>
      </c>
      <c r="BM131" s="222" t="s">
        <v>913</v>
      </c>
    </row>
    <row r="132" s="31" customFormat="true" ht="16.5" hidden="false" customHeight="true" outlineLevel="0" collapsed="false">
      <c r="A132" s="24"/>
      <c r="B132" s="25"/>
      <c r="C132" s="211" t="s">
        <v>177</v>
      </c>
      <c r="D132" s="211" t="s">
        <v>136</v>
      </c>
      <c r="E132" s="212" t="s">
        <v>914</v>
      </c>
      <c r="F132" s="213" t="s">
        <v>915</v>
      </c>
      <c r="G132" s="214" t="s">
        <v>885</v>
      </c>
      <c r="H132" s="215" t="n">
        <v>1</v>
      </c>
      <c r="I132" s="216"/>
      <c r="J132" s="217" t="n">
        <f aca="false">ROUND(I132*H132,2)</f>
        <v>0</v>
      </c>
      <c r="K132" s="213" t="s">
        <v>140</v>
      </c>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886</v>
      </c>
      <c r="AT132" s="222" t="s">
        <v>136</v>
      </c>
      <c r="AU132" s="222" t="s">
        <v>83</v>
      </c>
      <c r="AY132" s="3" t="s">
        <v>13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91</v>
      </c>
      <c r="BK132" s="223" t="n">
        <f aca="false">ROUND(I132*H132,2)</f>
        <v>0</v>
      </c>
      <c r="BL132" s="3" t="s">
        <v>886</v>
      </c>
      <c r="BM132" s="222" t="s">
        <v>916</v>
      </c>
    </row>
    <row r="133" s="31" customFormat="true" ht="24.15" hidden="false" customHeight="true" outlineLevel="0" collapsed="false">
      <c r="A133" s="24"/>
      <c r="B133" s="25"/>
      <c r="C133" s="211" t="s">
        <v>184</v>
      </c>
      <c r="D133" s="211" t="s">
        <v>136</v>
      </c>
      <c r="E133" s="212" t="s">
        <v>917</v>
      </c>
      <c r="F133" s="213" t="s">
        <v>918</v>
      </c>
      <c r="G133" s="214" t="s">
        <v>885</v>
      </c>
      <c r="H133" s="215" t="n">
        <v>1</v>
      </c>
      <c r="I133" s="216"/>
      <c r="J133" s="217" t="n">
        <f aca="false">ROUND(I133*H133,2)</f>
        <v>0</v>
      </c>
      <c r="K133" s="213" t="s">
        <v>140</v>
      </c>
      <c r="L133" s="30"/>
      <c r="M133" s="218"/>
      <c r="N133" s="219" t="s">
        <v>41</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886</v>
      </c>
      <c r="AT133" s="222" t="s">
        <v>136</v>
      </c>
      <c r="AU133" s="222" t="s">
        <v>83</v>
      </c>
      <c r="AY133" s="3" t="s">
        <v>13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91</v>
      </c>
      <c r="BK133" s="223" t="n">
        <f aca="false">ROUND(I133*H133,2)</f>
        <v>0</v>
      </c>
      <c r="BL133" s="3" t="s">
        <v>886</v>
      </c>
      <c r="BM133" s="222" t="s">
        <v>919</v>
      </c>
    </row>
    <row r="134" s="31" customFormat="true" ht="16.5" hidden="false" customHeight="true" outlineLevel="0" collapsed="false">
      <c r="A134" s="24"/>
      <c r="B134" s="25"/>
      <c r="C134" s="211" t="s">
        <v>188</v>
      </c>
      <c r="D134" s="211" t="s">
        <v>136</v>
      </c>
      <c r="E134" s="212" t="s">
        <v>920</v>
      </c>
      <c r="F134" s="213" t="s">
        <v>921</v>
      </c>
      <c r="G134" s="214" t="s">
        <v>885</v>
      </c>
      <c r="H134" s="215" t="n">
        <v>1</v>
      </c>
      <c r="I134" s="216"/>
      <c r="J134" s="217" t="n">
        <f aca="false">ROUND(I134*H134,2)</f>
        <v>0</v>
      </c>
      <c r="K134" s="213" t="s">
        <v>140</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41</v>
      </c>
      <c r="AT134" s="222" t="s">
        <v>136</v>
      </c>
      <c r="AU134" s="222" t="s">
        <v>83</v>
      </c>
      <c r="AY134" s="3" t="s">
        <v>13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91</v>
      </c>
      <c r="BK134" s="223" t="n">
        <f aca="false">ROUND(I134*H134,2)</f>
        <v>0</v>
      </c>
      <c r="BL134" s="3" t="s">
        <v>141</v>
      </c>
      <c r="BM134" s="222" t="s">
        <v>922</v>
      </c>
    </row>
    <row r="135" s="31" customFormat="true" ht="21.75" hidden="false" customHeight="true" outlineLevel="0" collapsed="false">
      <c r="A135" s="24"/>
      <c r="B135" s="25"/>
      <c r="C135" s="211" t="s">
        <v>194</v>
      </c>
      <c r="D135" s="211" t="s">
        <v>136</v>
      </c>
      <c r="E135" s="212" t="s">
        <v>923</v>
      </c>
      <c r="F135" s="213" t="s">
        <v>924</v>
      </c>
      <c r="G135" s="214" t="s">
        <v>885</v>
      </c>
      <c r="H135" s="215" t="n">
        <v>1</v>
      </c>
      <c r="I135" s="216"/>
      <c r="J135" s="217" t="n">
        <f aca="false">ROUND(I135*H135,2)</f>
        <v>0</v>
      </c>
      <c r="K135" s="213" t="s">
        <v>140</v>
      </c>
      <c r="L135" s="30"/>
      <c r="M135" s="218"/>
      <c r="N135" s="219" t="s">
        <v>41</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886</v>
      </c>
      <c r="AT135" s="222" t="s">
        <v>136</v>
      </c>
      <c r="AU135" s="222" t="s">
        <v>83</v>
      </c>
      <c r="AY135" s="3" t="s">
        <v>13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91</v>
      </c>
      <c r="BK135" s="223" t="n">
        <f aca="false">ROUND(I135*H135,2)</f>
        <v>0</v>
      </c>
      <c r="BL135" s="3" t="s">
        <v>886</v>
      </c>
      <c r="BM135" s="222" t="s">
        <v>925</v>
      </c>
    </row>
    <row r="136" s="31" customFormat="true" ht="16.5" hidden="false" customHeight="true" outlineLevel="0" collapsed="false">
      <c r="A136" s="24"/>
      <c r="B136" s="25"/>
      <c r="C136" s="211" t="s">
        <v>199</v>
      </c>
      <c r="D136" s="211" t="s">
        <v>136</v>
      </c>
      <c r="E136" s="212" t="s">
        <v>926</v>
      </c>
      <c r="F136" s="213" t="s">
        <v>927</v>
      </c>
      <c r="G136" s="214" t="s">
        <v>885</v>
      </c>
      <c r="H136" s="215" t="n">
        <v>1</v>
      </c>
      <c r="I136" s="216"/>
      <c r="J136" s="217" t="n">
        <f aca="false">ROUND(I136*H136,2)</f>
        <v>0</v>
      </c>
      <c r="K136" s="213" t="s">
        <v>140</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886</v>
      </c>
      <c r="AT136" s="222" t="s">
        <v>136</v>
      </c>
      <c r="AU136" s="222" t="s">
        <v>83</v>
      </c>
      <c r="AY136" s="3" t="s">
        <v>13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91</v>
      </c>
      <c r="BK136" s="223" t="n">
        <f aca="false">ROUND(I136*H136,2)</f>
        <v>0</v>
      </c>
      <c r="BL136" s="3" t="s">
        <v>886</v>
      </c>
      <c r="BM136" s="222" t="s">
        <v>928</v>
      </c>
    </row>
    <row r="137" s="31" customFormat="true" ht="16.5" hidden="false" customHeight="true" outlineLevel="0" collapsed="false">
      <c r="A137" s="24"/>
      <c r="B137" s="25"/>
      <c r="C137" s="211" t="s">
        <v>205</v>
      </c>
      <c r="D137" s="211" t="s">
        <v>136</v>
      </c>
      <c r="E137" s="212" t="s">
        <v>929</v>
      </c>
      <c r="F137" s="213" t="s">
        <v>930</v>
      </c>
      <c r="G137" s="214" t="s">
        <v>885</v>
      </c>
      <c r="H137" s="215" t="n">
        <v>1</v>
      </c>
      <c r="I137" s="216"/>
      <c r="J137" s="217" t="n">
        <f aca="false">ROUND(I137*H137,2)</f>
        <v>0</v>
      </c>
      <c r="K137" s="213" t="s">
        <v>140</v>
      </c>
      <c r="L137" s="30"/>
      <c r="M137" s="218"/>
      <c r="N137" s="219" t="s">
        <v>41</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886</v>
      </c>
      <c r="AT137" s="222" t="s">
        <v>136</v>
      </c>
      <c r="AU137" s="222" t="s">
        <v>83</v>
      </c>
      <c r="AY137" s="3" t="s">
        <v>13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91</v>
      </c>
      <c r="BK137" s="223" t="n">
        <f aca="false">ROUND(I137*H137,2)</f>
        <v>0</v>
      </c>
      <c r="BL137" s="3" t="s">
        <v>886</v>
      </c>
      <c r="BM137" s="222" t="s">
        <v>931</v>
      </c>
    </row>
    <row r="138" s="31" customFormat="true" ht="16.5" hidden="false" customHeight="true" outlineLevel="0" collapsed="false">
      <c r="A138" s="24"/>
      <c r="B138" s="25"/>
      <c r="C138" s="211" t="s">
        <v>7</v>
      </c>
      <c r="D138" s="211" t="s">
        <v>136</v>
      </c>
      <c r="E138" s="212" t="s">
        <v>932</v>
      </c>
      <c r="F138" s="213" t="s">
        <v>933</v>
      </c>
      <c r="G138" s="214" t="s">
        <v>885</v>
      </c>
      <c r="H138" s="215" t="n">
        <v>1</v>
      </c>
      <c r="I138" s="216"/>
      <c r="J138" s="217" t="n">
        <f aca="false">ROUND(I138*H138,2)</f>
        <v>0</v>
      </c>
      <c r="K138" s="213" t="s">
        <v>140</v>
      </c>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886</v>
      </c>
      <c r="AT138" s="222" t="s">
        <v>136</v>
      </c>
      <c r="AU138" s="222" t="s">
        <v>83</v>
      </c>
      <c r="AY138" s="3" t="s">
        <v>13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91</v>
      </c>
      <c r="BK138" s="223" t="n">
        <f aca="false">ROUND(I138*H138,2)</f>
        <v>0</v>
      </c>
      <c r="BL138" s="3" t="s">
        <v>886</v>
      </c>
      <c r="BM138" s="222" t="s">
        <v>934</v>
      </c>
    </row>
    <row r="139" s="31" customFormat="true" ht="16.5" hidden="false" customHeight="true" outlineLevel="0" collapsed="false">
      <c r="A139" s="24"/>
      <c r="B139" s="25"/>
      <c r="C139" s="211" t="s">
        <v>217</v>
      </c>
      <c r="D139" s="211" t="s">
        <v>136</v>
      </c>
      <c r="E139" s="212" t="s">
        <v>935</v>
      </c>
      <c r="F139" s="213" t="s">
        <v>936</v>
      </c>
      <c r="G139" s="214" t="s">
        <v>885</v>
      </c>
      <c r="H139" s="215" t="n">
        <v>1</v>
      </c>
      <c r="I139" s="216"/>
      <c r="J139" s="217" t="n">
        <f aca="false">ROUND(I139*H139,2)</f>
        <v>0</v>
      </c>
      <c r="K139" s="213" t="s">
        <v>140</v>
      </c>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886</v>
      </c>
      <c r="AT139" s="222" t="s">
        <v>136</v>
      </c>
      <c r="AU139" s="222" t="s">
        <v>83</v>
      </c>
      <c r="AY139" s="3" t="s">
        <v>13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91</v>
      </c>
      <c r="BK139" s="223" t="n">
        <f aca="false">ROUND(I139*H139,2)</f>
        <v>0</v>
      </c>
      <c r="BL139" s="3" t="s">
        <v>886</v>
      </c>
      <c r="BM139" s="222" t="s">
        <v>937</v>
      </c>
    </row>
    <row r="140" s="31" customFormat="true" ht="12.8" hidden="false" customHeight="false" outlineLevel="0" collapsed="false">
      <c r="A140" s="24"/>
      <c r="B140" s="25"/>
      <c r="C140" s="26"/>
      <c r="D140" s="227" t="s">
        <v>203</v>
      </c>
      <c r="E140" s="26"/>
      <c r="F140" s="260" t="s">
        <v>938</v>
      </c>
      <c r="G140" s="26"/>
      <c r="H140" s="26"/>
      <c r="I140" s="261"/>
      <c r="J140" s="26"/>
      <c r="K140" s="26"/>
      <c r="L140" s="30"/>
      <c r="M140" s="262"/>
      <c r="N140" s="263"/>
      <c r="O140" s="74"/>
      <c r="P140" s="74"/>
      <c r="Q140" s="74"/>
      <c r="R140" s="74"/>
      <c r="S140" s="74"/>
      <c r="T140" s="75"/>
      <c r="U140" s="24"/>
      <c r="V140" s="24"/>
      <c r="W140" s="24"/>
      <c r="X140" s="24"/>
      <c r="Y140" s="24"/>
      <c r="Z140" s="24"/>
      <c r="AA140" s="24"/>
      <c r="AB140" s="24"/>
      <c r="AC140" s="24"/>
      <c r="AD140" s="24"/>
      <c r="AE140" s="24"/>
      <c r="AT140" s="3" t="s">
        <v>203</v>
      </c>
      <c r="AU140" s="3" t="s">
        <v>83</v>
      </c>
    </row>
    <row r="141" s="31" customFormat="true" ht="16.5" hidden="false" customHeight="true" outlineLevel="0" collapsed="false">
      <c r="A141" s="24"/>
      <c r="B141" s="25"/>
      <c r="C141" s="211" t="s">
        <v>221</v>
      </c>
      <c r="D141" s="211" t="s">
        <v>136</v>
      </c>
      <c r="E141" s="212" t="s">
        <v>939</v>
      </c>
      <c r="F141" s="213" t="s">
        <v>940</v>
      </c>
      <c r="G141" s="214" t="s">
        <v>885</v>
      </c>
      <c r="H141" s="215" t="n">
        <v>1</v>
      </c>
      <c r="I141" s="216"/>
      <c r="J141" s="217" t="n">
        <f aca="false">ROUND(I141*H141,2)</f>
        <v>0</v>
      </c>
      <c r="K141" s="213" t="s">
        <v>140</v>
      </c>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886</v>
      </c>
      <c r="AT141" s="222" t="s">
        <v>136</v>
      </c>
      <c r="AU141" s="222" t="s">
        <v>83</v>
      </c>
      <c r="AY141" s="3" t="s">
        <v>13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91</v>
      </c>
      <c r="BK141" s="223" t="n">
        <f aca="false">ROUND(I141*H141,2)</f>
        <v>0</v>
      </c>
      <c r="BL141" s="3" t="s">
        <v>886</v>
      </c>
      <c r="BM141" s="222" t="s">
        <v>941</v>
      </c>
    </row>
    <row r="142" s="31" customFormat="true" ht="12.8" hidden="false" customHeight="false" outlineLevel="0" collapsed="false">
      <c r="A142" s="24"/>
      <c r="B142" s="25"/>
      <c r="C142" s="26"/>
      <c r="D142" s="227" t="s">
        <v>203</v>
      </c>
      <c r="E142" s="26"/>
      <c r="F142" s="260" t="s">
        <v>942</v>
      </c>
      <c r="G142" s="26"/>
      <c r="H142" s="26"/>
      <c r="I142" s="261"/>
      <c r="J142" s="26"/>
      <c r="K142" s="26"/>
      <c r="L142" s="30"/>
      <c r="M142" s="262"/>
      <c r="N142" s="263"/>
      <c r="O142" s="74"/>
      <c r="P142" s="74"/>
      <c r="Q142" s="74"/>
      <c r="R142" s="74"/>
      <c r="S142" s="74"/>
      <c r="T142" s="75"/>
      <c r="U142" s="24"/>
      <c r="V142" s="24"/>
      <c r="W142" s="24"/>
      <c r="X142" s="24"/>
      <c r="Y142" s="24"/>
      <c r="Z142" s="24"/>
      <c r="AA142" s="24"/>
      <c r="AB142" s="24"/>
      <c r="AC142" s="24"/>
      <c r="AD142" s="24"/>
      <c r="AE142" s="24"/>
      <c r="AT142" s="3" t="s">
        <v>203</v>
      </c>
      <c r="AU142" s="3" t="s">
        <v>83</v>
      </c>
    </row>
    <row r="143" s="31" customFormat="true" ht="16.5" hidden="false" customHeight="true" outlineLevel="0" collapsed="false">
      <c r="A143" s="24"/>
      <c r="B143" s="25"/>
      <c r="C143" s="211" t="s">
        <v>225</v>
      </c>
      <c r="D143" s="211" t="s">
        <v>136</v>
      </c>
      <c r="E143" s="212" t="s">
        <v>943</v>
      </c>
      <c r="F143" s="213" t="s">
        <v>944</v>
      </c>
      <c r="G143" s="214" t="s">
        <v>885</v>
      </c>
      <c r="H143" s="215" t="n">
        <v>1</v>
      </c>
      <c r="I143" s="216"/>
      <c r="J143" s="217" t="n">
        <f aca="false">ROUND(I143*H143,2)</f>
        <v>0</v>
      </c>
      <c r="K143" s="213" t="s">
        <v>945</v>
      </c>
      <c r="L143" s="30"/>
      <c r="M143" s="274"/>
      <c r="N143" s="275" t="s">
        <v>41</v>
      </c>
      <c r="O143" s="276"/>
      <c r="P143" s="277" t="n">
        <f aca="false">O143*H143</f>
        <v>0</v>
      </c>
      <c r="Q143" s="277" t="n">
        <v>0</v>
      </c>
      <c r="R143" s="277" t="n">
        <f aca="false">Q143*H143</f>
        <v>0</v>
      </c>
      <c r="S143" s="277" t="n">
        <v>0</v>
      </c>
      <c r="T143" s="278" t="n">
        <f aca="false">S143*H143</f>
        <v>0</v>
      </c>
      <c r="U143" s="24"/>
      <c r="V143" s="24"/>
      <c r="W143" s="24"/>
      <c r="X143" s="24"/>
      <c r="Y143" s="24"/>
      <c r="Z143" s="24"/>
      <c r="AA143" s="24"/>
      <c r="AB143" s="24"/>
      <c r="AC143" s="24"/>
      <c r="AD143" s="24"/>
      <c r="AE143" s="24"/>
      <c r="AR143" s="222" t="s">
        <v>886</v>
      </c>
      <c r="AT143" s="222" t="s">
        <v>136</v>
      </c>
      <c r="AU143" s="222" t="s">
        <v>83</v>
      </c>
      <c r="AY143" s="3" t="s">
        <v>13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91</v>
      </c>
      <c r="BK143" s="223" t="n">
        <f aca="false">ROUND(I143*H143,2)</f>
        <v>0</v>
      </c>
      <c r="BL143" s="3" t="s">
        <v>886</v>
      </c>
      <c r="BM143" s="222" t="s">
        <v>946</v>
      </c>
    </row>
    <row r="144" s="31" customFormat="true" ht="6.9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Mzb8Z7PhAvErKiYX7tsRpRdcY+reRQDX+u0oFtpYzsO/Pb9YkHz4/tAym0NY6Gjm9DSY3nmpvgYqyJsWFVqcmQ==" saltValue="BUr4i7qamopP6CF3XJIR9v49a6LbgRGsDilzCMLgyEv5/1Z56LSBWGhP3mzZj9Ji9bH49HV1jPFY8WjiAWh4zA==" spinCount="100000" sheet="true" password="cc35" objects="true" scenarios="true" formatColumns="false" formatRows="false" autoFilter="false"/>
  <autoFilter ref="C116:K143"/>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06:07:06Z</dcterms:created>
  <dc:creator>LAPTOP-R3519A97\PC01</dc:creator>
  <dc:description/>
  <dc:language>en-US</dc:language>
  <cp:lastModifiedBy>LAPTOP-R3519A97\PC01</cp:lastModifiedBy>
  <dcterms:modified xsi:type="dcterms:W3CDTF">2023-11-30T06:07:12Z</dcterms:modified>
  <cp:revision>0</cp:revision>
  <dc:subject/>
  <dc:title/>
</cp:coreProperties>
</file>