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Příloha č. 4 zadávacích podmínek: Položkový rozpočet</t>
  </si>
  <si>
    <t xml:space="preserve">Zadavatel: Studijní a vědecká knihovna v Hradci Králové</t>
  </si>
  <si>
    <t xml:space="preserve">Sídlo: Hradecká 1250, Hradec Králové</t>
  </si>
  <si>
    <t xml:space="preserve">IČO: 00412821</t>
  </si>
  <si>
    <t xml:space="preserve">Název: „Zajištění ostrahy v objektu SVK HK“</t>
  </si>
  <si>
    <t xml:space="preserve">Dodavatel:</t>
  </si>
  <si>
    <t xml:space="preserve">Název:</t>
  </si>
  <si>
    <t xml:space="preserve">[DOPLNÍ DODAVATEL]</t>
  </si>
  <si>
    <t xml:space="preserve">Sídlo / místo podnikání:</t>
  </si>
  <si>
    <t xml:space="preserve">Adresa pro doručování:</t>
  </si>
  <si>
    <t xml:space="preserve">E-mail:</t>
  </si>
  <si>
    <t xml:space="preserve">Tel.:</t>
  </si>
  <si>
    <t xml:space="preserve">IČ/DIČ:</t>
  </si>
  <si>
    <t xml:space="preserve">[DOPLNÍ DODAVATEL] / [DOPLNÍ DODAVATEL]</t>
  </si>
  <si>
    <t xml:space="preserve">Osoba oprávněná za uchazeče jednat:</t>
  </si>
  <si>
    <t xml:space="preserve">Jednotlivé ceny za plnění veřejné zakázky</t>
  </si>
  <si>
    <t xml:space="preserve">Položka</t>
  </si>
  <si>
    <t xml:space="preserve">Nabídková cena v Kč bez DPH</t>
  </si>
  <si>
    <t xml:space="preserve">Sazba DPH</t>
  </si>
  <si>
    <t xml:space="preserve">Cena celkem vč. DPH</t>
  </si>
  <si>
    <t xml:space="preserve">Mzdové náklady za 1 hodinu práce osoby na pozici ostraha objektu</t>
  </si>
  <si>
    <t xml:space="preserve">Personální náklady za 1 hodinu práce osoby na pozici ostraha objektu</t>
  </si>
  <si>
    <t xml:space="preserve">Nabídková cena celkem á 1 hodina práce</t>
  </si>
  <si>
    <t xml:space="preserve">Pozn.: specifikace mzdových nákladů a personálních nákladů a jejich skladba je uvedena zadávacích podmínkách</t>
  </si>
  <si>
    <t xml:space="preserve">a dodavatel je povinen tyto instrukce dodržet</t>
  </si>
  <si>
    <t xml:space="preserve">Nabídková cena za 1 měsíc bez DPH</t>
  </si>
  <si>
    <t xml:space="preserve">Paušální částka za služby (ostraha, PCO, výjezd) za 1 kalendářní měsíc</t>
  </si>
  <si>
    <t xml:space="preserve">Nabídková cena celkem á měsíc</t>
  </si>
  <si>
    <t xml:space="preserve">Nabídková cena za 1 měsíc ostrahy</t>
  </si>
  <si>
    <t xml:space="preserve">Předpokladem je, že za 1 týden bude poskytnuto plnění ve výši 80 hodin.</t>
  </si>
  <si>
    <r>
      <rPr>
        <sz val="11"/>
        <color rgb="FF000000"/>
        <rFont val="Calibri"/>
        <family val="2"/>
        <charset val="238"/>
      </rPr>
      <t xml:space="preserve">Dodavatel tedy vypočítá cenu za ostrahu podle vzorce </t>
    </r>
    <r>
      <rPr>
        <b val="true"/>
        <sz val="11"/>
        <color rgb="FF000000"/>
        <rFont val="Calibri"/>
        <family val="2"/>
        <charset val="238"/>
      </rPr>
      <t xml:space="preserve">320 hodin * hodinová sazba za hodinu</t>
    </r>
  </si>
  <si>
    <t xml:space="preserve">práce na pozici ostraha. Tuto cenu uvede do níže uvedené tabulky.</t>
  </si>
  <si>
    <r>
      <rPr>
        <b val="true"/>
        <sz val="11"/>
        <color rgb="FF000000"/>
        <rFont val="Calibri"/>
        <family val="2"/>
        <charset val="238"/>
      </rPr>
      <t xml:space="preserve">Cena za 1 měsíc</t>
    </r>
    <r>
      <rPr>
        <sz val="11"/>
        <color rgb="FF000000"/>
        <rFont val="Calibri"/>
        <family val="2"/>
        <charset val="238"/>
      </rPr>
      <t xml:space="preserve"> práce osoby na pozici ostraha</t>
    </r>
  </si>
  <si>
    <t xml:space="preserve">Paušální cena za služby za 1 měsíc (PCO, výjezd, aj.)</t>
  </si>
  <si>
    <t xml:space="preserve">Nabídková cena za 1 měsíc celkem </t>
  </si>
  <si>
    <t xml:space="preserve">Tato cena je předmětem hodnocení nabídky. </t>
  </si>
  <si>
    <t xml:space="preserve">Pokud dodavatel nedodrží zadavatelem stanovený postup pro výpočet ceny, bude jeho nabídka</t>
  </si>
  <si>
    <t xml:space="preserve">vyřazena ze zadávacího řízení.</t>
  </si>
  <si>
    <t xml:space="preserve">Zadavatel upřesňuje, že fakturace za poskytnuté služby bude probíhat dle počtu skutečně </t>
  </si>
  <si>
    <t xml:space="preserve">poskytnutých hodin v daném kalendářním měsíci, což je blíže specifikováno v návrhu</t>
  </si>
  <si>
    <t xml:space="preserve">Smlouvy.</t>
  </si>
  <si>
    <t xml:space="preserve">V  [DOPLNÍ DODAVATEL]  dne [DOPLNÍ DODAVATEL]</t>
  </si>
  <si>
    <t xml:space="preserve">Titul, jméno, příjmení oprávněné osoby Dodavatele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3 2" xfId="22"/>
    <cellStyle name="Měna 3 2 2" xfId="23"/>
    <cellStyle name="Měna 3 3" xfId="24"/>
    <cellStyle name="Měna 3 4" xfId="25"/>
    <cellStyle name="Měna 4" xfId="26"/>
    <cellStyle name="Měna 4 2" xfId="27"/>
    <cellStyle name="Měna 4 2 2" xfId="28"/>
    <cellStyle name="Měna 4 3" xfId="29"/>
    <cellStyle name="Měna 4 4" xfId="30"/>
    <cellStyle name="Normální 2" xfId="31"/>
    <cellStyle name="Normální 2 3" xfId="32"/>
    <cellStyle name="Normální 2 4" xfId="33"/>
    <cellStyle name="Normální 3" xfId="34"/>
    <cellStyle name="Normální 4" xfId="35"/>
    <cellStyle name="Normální 4 10" xfId="36"/>
    <cellStyle name="Normální 4 10 2" xfId="37"/>
    <cellStyle name="Normální 4 10 2 2" xfId="38"/>
    <cellStyle name="Normální 4 10 3" xfId="39"/>
    <cellStyle name="Normální 4 10 4" xfId="40"/>
    <cellStyle name="Normální 4 11" xfId="41"/>
    <cellStyle name="Normální 4 11 2" xfId="42"/>
    <cellStyle name="Normální 4 11 2 2" xfId="43"/>
    <cellStyle name="Normální 4 11 3" xfId="44"/>
    <cellStyle name="Normální 4 11 4" xfId="45"/>
    <cellStyle name="Normální 4 12" xfId="46"/>
    <cellStyle name="Normální 4 12 2" xfId="47"/>
    <cellStyle name="Normální 4 13" xfId="48"/>
    <cellStyle name="Normální 4 13 2" xfId="49"/>
    <cellStyle name="Normální 4 14" xfId="50"/>
    <cellStyle name="Normální 4 15" xfId="51"/>
    <cellStyle name="Normální 4 2" xfId="52"/>
    <cellStyle name="Normální 4 2 10" xfId="53"/>
    <cellStyle name="Normální 4 2 10 2" xfId="54"/>
    <cellStyle name="Normální 4 2 11" xfId="55"/>
    <cellStyle name="Normální 4 2 11 2" xfId="56"/>
    <cellStyle name="Normální 4 2 12" xfId="57"/>
    <cellStyle name="Normální 4 2 13" xfId="58"/>
    <cellStyle name="Normální 4 2 2" xfId="59"/>
    <cellStyle name="Normální 4 2 2 10" xfId="60"/>
    <cellStyle name="Normální 4 2 2 10 2" xfId="61"/>
    <cellStyle name="Normální 4 2 2 11" xfId="62"/>
    <cellStyle name="Normální 4 2 2 12" xfId="63"/>
    <cellStyle name="Normální 4 2 2 2" xfId="64"/>
    <cellStyle name="Normální 4 2 2 2 2" xfId="65"/>
    <cellStyle name="Normální 4 2 2 2 2 2" xfId="66"/>
    <cellStyle name="Normální 4 2 2 2 2 2 2" xfId="67"/>
    <cellStyle name="Normální 4 2 2 2 2 2 2 2" xfId="68"/>
    <cellStyle name="Normální 4 2 2 2 2 2 3" xfId="69"/>
    <cellStyle name="Normální 4 2 2 2 2 2 4" xfId="70"/>
    <cellStyle name="Normální 4 2 2 2 2 3" xfId="71"/>
    <cellStyle name="Normální 4 2 2 2 2 3 2" xfId="72"/>
    <cellStyle name="Normální 4 2 2 2 2 4" xfId="73"/>
    <cellStyle name="Normální 4 2 2 2 2 5" xfId="74"/>
    <cellStyle name="Normální 4 2 2 2 3" xfId="75"/>
    <cellStyle name="Normální 4 2 2 2 3 2" xfId="76"/>
    <cellStyle name="Normální 4 2 2 2 3 2 2" xfId="77"/>
    <cellStyle name="Normální 4 2 2 2 3 3" xfId="78"/>
    <cellStyle name="Normální 4 2 2 2 3 4" xfId="79"/>
    <cellStyle name="Normální 4 2 2 2 4" xfId="80"/>
    <cellStyle name="Normální 4 2 2 2 4 2" xfId="81"/>
    <cellStyle name="Normální 4 2 2 2 5" xfId="82"/>
    <cellStyle name="Normální 4 2 2 2 6" xfId="83"/>
    <cellStyle name="Normální 4 2 2 3" xfId="84"/>
    <cellStyle name="Normální 4 2 2 3 2" xfId="85"/>
    <cellStyle name="Normální 4 2 2 3 2 2" xfId="86"/>
    <cellStyle name="Normální 4 2 2 3 2 2 2" xfId="87"/>
    <cellStyle name="Normální 4 2 2 3 2 2 2 2" xfId="88"/>
    <cellStyle name="Normální 4 2 2 3 2 2 3" xfId="89"/>
    <cellStyle name="Normální 4 2 2 3 2 2 4" xfId="90"/>
    <cellStyle name="Normální 4 2 2 3 2 3" xfId="91"/>
    <cellStyle name="Normální 4 2 2 3 2 3 2" xfId="92"/>
    <cellStyle name="Normální 4 2 2 3 2 4" xfId="93"/>
    <cellStyle name="Normální 4 2 2 3 2 5" xfId="94"/>
    <cellStyle name="Normální 4 2 2 3 3" xfId="95"/>
    <cellStyle name="Normální 4 2 2 3 3 2" xfId="96"/>
    <cellStyle name="Normální 4 2 2 3 3 2 2" xfId="97"/>
    <cellStyle name="Normální 4 2 2 3 3 3" xfId="98"/>
    <cellStyle name="Normální 4 2 2 3 3 4" xfId="99"/>
    <cellStyle name="Normální 4 2 2 3 4" xfId="100"/>
    <cellStyle name="Normální 4 2 2 3 4 2" xfId="101"/>
    <cellStyle name="Normální 4 2 2 3 5" xfId="102"/>
    <cellStyle name="Normální 4 2 2 3 6" xfId="103"/>
    <cellStyle name="Normální 4 2 2 4" xfId="104"/>
    <cellStyle name="Normální 4 2 2 4 2" xfId="105"/>
    <cellStyle name="Normální 4 2 2 4 2 2" xfId="106"/>
    <cellStyle name="Normální 4 2 2 4 2 2 2" xfId="107"/>
    <cellStyle name="Normální 4 2 2 4 2 2 2 2" xfId="108"/>
    <cellStyle name="Normální 4 2 2 4 2 2 3" xfId="109"/>
    <cellStyle name="Normální 4 2 2 4 2 2 4" xfId="110"/>
    <cellStyle name="Normální 4 2 2 4 2 3" xfId="111"/>
    <cellStyle name="Normální 4 2 2 4 2 3 2" xfId="112"/>
    <cellStyle name="Normální 4 2 2 4 2 4" xfId="113"/>
    <cellStyle name="Normální 4 2 2 4 2 5" xfId="114"/>
    <cellStyle name="Normální 4 2 2 4 3" xfId="115"/>
    <cellStyle name="Normální 4 2 2 4 3 2" xfId="116"/>
    <cellStyle name="Normální 4 2 2 4 3 2 2" xfId="117"/>
    <cellStyle name="Normální 4 2 2 4 3 3" xfId="118"/>
    <cellStyle name="Normální 4 2 2 4 3 4" xfId="119"/>
    <cellStyle name="Normální 4 2 2 4 4" xfId="120"/>
    <cellStyle name="Normální 4 2 2 4 4 2" xfId="121"/>
    <cellStyle name="Normální 4 2 2 4 5" xfId="122"/>
    <cellStyle name="Normální 4 2 2 4 6" xfId="123"/>
    <cellStyle name="Normální 4 2 2 5" xfId="124"/>
    <cellStyle name="Normální 4 2 2 5 2" xfId="125"/>
    <cellStyle name="Normální 4 2 2 5 2 2" xfId="126"/>
    <cellStyle name="Normální 4 2 2 5 2 2 2" xfId="127"/>
    <cellStyle name="Normální 4 2 2 5 2 2 2 2" xfId="128"/>
    <cellStyle name="Normální 4 2 2 5 2 2 3" xfId="129"/>
    <cellStyle name="Normální 4 2 2 5 2 2 4" xfId="130"/>
    <cellStyle name="Normální 4 2 2 5 2 3" xfId="131"/>
    <cellStyle name="Normální 4 2 2 5 2 3 2" xfId="132"/>
    <cellStyle name="Normální 4 2 2 5 2 4" xfId="133"/>
    <cellStyle name="Normální 4 2 2 5 2 5" xfId="134"/>
    <cellStyle name="Normální 4 2 2 5 3" xfId="135"/>
    <cellStyle name="Normální 4 2 2 5 3 2" xfId="136"/>
    <cellStyle name="Normální 4 2 2 5 3 2 2" xfId="137"/>
    <cellStyle name="Normální 4 2 2 5 3 3" xfId="138"/>
    <cellStyle name="Normální 4 2 2 5 3 4" xfId="139"/>
    <cellStyle name="Normální 4 2 2 5 4" xfId="140"/>
    <cellStyle name="Normální 4 2 2 5 4 2" xfId="141"/>
    <cellStyle name="Normální 4 2 2 5 5" xfId="142"/>
    <cellStyle name="Normální 4 2 2 5 6" xfId="143"/>
    <cellStyle name="Normální 4 2 2 6" xfId="144"/>
    <cellStyle name="Normální 4 2 2 6 2" xfId="145"/>
    <cellStyle name="Normální 4 2 2 6 2 2" xfId="146"/>
    <cellStyle name="Normální 4 2 2 6 2 2 2" xfId="147"/>
    <cellStyle name="Normální 4 2 2 6 2 3" xfId="148"/>
    <cellStyle name="Normální 4 2 2 6 2 4" xfId="149"/>
    <cellStyle name="Normální 4 2 2 6 3" xfId="150"/>
    <cellStyle name="Normální 4 2 2 6 3 2" xfId="151"/>
    <cellStyle name="Normální 4 2 2 6 4" xfId="152"/>
    <cellStyle name="Normální 4 2 2 6 5" xfId="153"/>
    <cellStyle name="Normální 4 2 2 7" xfId="154"/>
    <cellStyle name="Normální 4 2 2 7 2" xfId="155"/>
    <cellStyle name="Normální 4 2 2 7 2 2" xfId="156"/>
    <cellStyle name="Normální 4 2 2 7 3" xfId="157"/>
    <cellStyle name="Normální 4 2 2 7 4" xfId="158"/>
    <cellStyle name="Normální 4 2 2 8" xfId="159"/>
    <cellStyle name="Normální 4 2 2 8 2" xfId="160"/>
    <cellStyle name="Normální 4 2 2 8 2 2" xfId="161"/>
    <cellStyle name="Normální 4 2 2 8 3" xfId="162"/>
    <cellStyle name="Normální 4 2 2 8 4" xfId="163"/>
    <cellStyle name="Normální 4 2 2 9" xfId="164"/>
    <cellStyle name="Normální 4 2 2 9 2" xfId="165"/>
    <cellStyle name="Normální 4 2 3" xfId="166"/>
    <cellStyle name="Normální 4 2 3 2" xfId="167"/>
    <cellStyle name="Normální 4 2 3 2 2" xfId="168"/>
    <cellStyle name="Normální 4 2 3 2 2 2" xfId="169"/>
    <cellStyle name="Normální 4 2 3 2 2 2 2" xfId="170"/>
    <cellStyle name="Normální 4 2 3 2 2 3" xfId="171"/>
    <cellStyle name="Normální 4 2 3 2 2 4" xfId="172"/>
    <cellStyle name="Normální 4 2 3 2 3" xfId="173"/>
    <cellStyle name="Normální 4 2 3 2 3 2" xfId="174"/>
    <cellStyle name="Normální 4 2 3 2 4" xfId="175"/>
    <cellStyle name="Normální 4 2 3 2 5" xfId="176"/>
    <cellStyle name="Normální 4 2 3 3" xfId="177"/>
    <cellStyle name="Normální 4 2 3 3 2" xfId="178"/>
    <cellStyle name="Normální 4 2 3 3 2 2" xfId="179"/>
    <cellStyle name="Normální 4 2 3 3 3" xfId="180"/>
    <cellStyle name="Normální 4 2 3 3 4" xfId="181"/>
    <cellStyle name="Normální 4 2 3 4" xfId="182"/>
    <cellStyle name="Normální 4 2 3 4 2" xfId="183"/>
    <cellStyle name="Normální 4 2 3 5" xfId="184"/>
    <cellStyle name="Normální 4 2 3 6" xfId="185"/>
    <cellStyle name="Normální 4 2 4" xfId="186"/>
    <cellStyle name="Normální 4 2 4 2" xfId="187"/>
    <cellStyle name="Normální 4 2 4 2 2" xfId="188"/>
    <cellStyle name="Normální 4 2 4 2 2 2" xfId="189"/>
    <cellStyle name="Normální 4 2 4 2 2 2 2" xfId="190"/>
    <cellStyle name="Normální 4 2 4 2 2 3" xfId="191"/>
    <cellStyle name="Normální 4 2 4 2 2 4" xfId="192"/>
    <cellStyle name="Normální 4 2 4 2 3" xfId="193"/>
    <cellStyle name="Normální 4 2 4 2 3 2" xfId="194"/>
    <cellStyle name="Normální 4 2 4 2 4" xfId="195"/>
    <cellStyle name="Normální 4 2 4 2 5" xfId="196"/>
    <cellStyle name="Normální 4 2 4 3" xfId="197"/>
    <cellStyle name="Normální 4 2 4 3 2" xfId="198"/>
    <cellStyle name="Normální 4 2 4 3 2 2" xfId="199"/>
    <cellStyle name="Normální 4 2 4 3 3" xfId="200"/>
    <cellStyle name="Normální 4 2 4 3 4" xfId="201"/>
    <cellStyle name="Normální 4 2 4 4" xfId="202"/>
    <cellStyle name="Normální 4 2 4 4 2" xfId="203"/>
    <cellStyle name="Normální 4 2 4 5" xfId="204"/>
    <cellStyle name="Normální 4 2 4 6" xfId="205"/>
    <cellStyle name="Normální 4 2 5" xfId="206"/>
    <cellStyle name="Normální 4 2 5 2" xfId="207"/>
    <cellStyle name="Normální 4 2 5 2 2" xfId="208"/>
    <cellStyle name="Normální 4 2 5 2 2 2" xfId="209"/>
    <cellStyle name="Normální 4 2 5 2 2 2 2" xfId="210"/>
    <cellStyle name="Normální 4 2 5 2 2 3" xfId="211"/>
    <cellStyle name="Normální 4 2 5 2 2 4" xfId="212"/>
    <cellStyle name="Normální 4 2 5 2 3" xfId="213"/>
    <cellStyle name="Normální 4 2 5 2 3 2" xfId="214"/>
    <cellStyle name="Normální 4 2 5 2 4" xfId="215"/>
    <cellStyle name="Normální 4 2 5 2 5" xfId="216"/>
    <cellStyle name="Normální 4 2 5 3" xfId="217"/>
    <cellStyle name="Normální 4 2 5 3 2" xfId="218"/>
    <cellStyle name="Normální 4 2 5 3 2 2" xfId="219"/>
    <cellStyle name="Normální 4 2 5 3 3" xfId="220"/>
    <cellStyle name="Normální 4 2 5 3 4" xfId="221"/>
    <cellStyle name="Normální 4 2 5 4" xfId="222"/>
    <cellStyle name="Normální 4 2 5 4 2" xfId="223"/>
    <cellStyle name="Normální 4 2 5 5" xfId="224"/>
    <cellStyle name="Normální 4 2 5 6" xfId="225"/>
    <cellStyle name="Normální 4 2 6" xfId="226"/>
    <cellStyle name="Normální 4 2 6 2" xfId="227"/>
    <cellStyle name="Normální 4 2 6 2 2" xfId="228"/>
    <cellStyle name="Normální 4 2 6 2 2 2" xfId="229"/>
    <cellStyle name="Normální 4 2 6 2 2 2 2" xfId="230"/>
    <cellStyle name="Normální 4 2 6 2 2 3" xfId="231"/>
    <cellStyle name="Normální 4 2 6 2 2 4" xfId="232"/>
    <cellStyle name="Normální 4 2 6 2 3" xfId="233"/>
    <cellStyle name="Normální 4 2 6 2 3 2" xfId="234"/>
    <cellStyle name="Normální 4 2 6 2 4" xfId="235"/>
    <cellStyle name="Normální 4 2 6 2 5" xfId="236"/>
    <cellStyle name="Normální 4 2 6 3" xfId="237"/>
    <cellStyle name="Normální 4 2 6 3 2" xfId="238"/>
    <cellStyle name="Normální 4 2 6 3 2 2" xfId="239"/>
    <cellStyle name="Normální 4 2 6 3 3" xfId="240"/>
    <cellStyle name="Normální 4 2 6 3 4" xfId="241"/>
    <cellStyle name="Normální 4 2 6 4" xfId="242"/>
    <cellStyle name="Normální 4 2 6 4 2" xfId="243"/>
    <cellStyle name="Normální 4 2 6 5" xfId="244"/>
    <cellStyle name="Normální 4 2 6 6" xfId="245"/>
    <cellStyle name="Normální 4 2 7" xfId="246"/>
    <cellStyle name="Normální 4 2 7 2" xfId="247"/>
    <cellStyle name="Normální 4 2 7 2 2" xfId="248"/>
    <cellStyle name="Normální 4 2 7 2 2 2" xfId="249"/>
    <cellStyle name="Normální 4 2 7 2 3" xfId="250"/>
    <cellStyle name="Normální 4 2 7 2 4" xfId="251"/>
    <cellStyle name="Normální 4 2 7 3" xfId="252"/>
    <cellStyle name="Normální 4 2 7 3 2" xfId="253"/>
    <cellStyle name="Normální 4 2 7 4" xfId="254"/>
    <cellStyle name="Normální 4 2 7 5" xfId="255"/>
    <cellStyle name="Normální 4 2 8" xfId="256"/>
    <cellStyle name="Normální 4 2 8 2" xfId="257"/>
    <cellStyle name="Normální 4 2 8 2 2" xfId="258"/>
    <cellStyle name="Normální 4 2 8 3" xfId="259"/>
    <cellStyle name="Normální 4 2 8 4" xfId="260"/>
    <cellStyle name="Normální 4 2 9" xfId="261"/>
    <cellStyle name="Normální 4 2 9 2" xfId="262"/>
    <cellStyle name="Normální 4 2 9 2 2" xfId="263"/>
    <cellStyle name="Normální 4 2 9 3" xfId="264"/>
    <cellStyle name="Normální 4 2 9 4" xfId="265"/>
    <cellStyle name="Normální 4 3" xfId="266"/>
    <cellStyle name="Normální 4 3 10" xfId="267"/>
    <cellStyle name="Normální 4 3 10 2" xfId="268"/>
    <cellStyle name="Normální 4 3 11" xfId="269"/>
    <cellStyle name="Normální 4 3 11 2" xfId="270"/>
    <cellStyle name="Normální 4 3 12" xfId="271"/>
    <cellStyle name="Normální 4 3 13" xfId="272"/>
    <cellStyle name="Normální 4 3 2" xfId="273"/>
    <cellStyle name="Normální 4 3 2 10" xfId="274"/>
    <cellStyle name="Normální 4 3 2 10 2" xfId="275"/>
    <cellStyle name="Normální 4 3 2 11" xfId="276"/>
    <cellStyle name="Normální 4 3 2 12" xfId="277"/>
    <cellStyle name="Normální 4 3 2 2" xfId="278"/>
    <cellStyle name="Normální 4 3 2 2 2" xfId="279"/>
    <cellStyle name="Normální 4 3 2 2 2 2" xfId="280"/>
    <cellStyle name="Normální 4 3 2 2 2 2 2" xfId="281"/>
    <cellStyle name="Normální 4 3 2 2 2 2 2 2" xfId="282"/>
    <cellStyle name="Normální 4 3 2 2 2 2 3" xfId="283"/>
    <cellStyle name="Normální 4 3 2 2 2 2 4" xfId="284"/>
    <cellStyle name="Normální 4 3 2 2 2 3" xfId="285"/>
    <cellStyle name="Normální 4 3 2 2 2 3 2" xfId="286"/>
    <cellStyle name="Normální 4 3 2 2 2 4" xfId="287"/>
    <cellStyle name="Normální 4 3 2 2 2 5" xfId="288"/>
    <cellStyle name="Normální 4 3 2 2 3" xfId="289"/>
    <cellStyle name="Normální 4 3 2 2 3 2" xfId="290"/>
    <cellStyle name="Normální 4 3 2 2 3 2 2" xfId="291"/>
    <cellStyle name="Normální 4 3 2 2 3 3" xfId="292"/>
    <cellStyle name="Normální 4 3 2 2 3 4" xfId="293"/>
    <cellStyle name="Normální 4 3 2 2 4" xfId="294"/>
    <cellStyle name="Normální 4 3 2 2 4 2" xfId="295"/>
    <cellStyle name="Normální 4 3 2 2 5" xfId="296"/>
    <cellStyle name="Normální 4 3 2 2 6" xfId="297"/>
    <cellStyle name="Normální 4 3 2 3" xfId="298"/>
    <cellStyle name="Normální 4 3 2 3 2" xfId="299"/>
    <cellStyle name="Normální 4 3 2 3 2 2" xfId="300"/>
    <cellStyle name="Normální 4 3 2 3 2 2 2" xfId="301"/>
    <cellStyle name="Normální 4 3 2 3 2 2 2 2" xfId="302"/>
    <cellStyle name="Normální 4 3 2 3 2 2 3" xfId="303"/>
    <cellStyle name="Normální 4 3 2 3 2 2 4" xfId="304"/>
    <cellStyle name="Normální 4 3 2 3 2 3" xfId="305"/>
    <cellStyle name="Normální 4 3 2 3 2 3 2" xfId="306"/>
    <cellStyle name="Normální 4 3 2 3 2 4" xfId="307"/>
    <cellStyle name="Normální 4 3 2 3 2 5" xfId="308"/>
    <cellStyle name="Normální 4 3 2 3 3" xfId="309"/>
    <cellStyle name="Normální 4 3 2 3 3 2" xfId="310"/>
    <cellStyle name="Normální 4 3 2 3 3 2 2" xfId="311"/>
    <cellStyle name="Normální 4 3 2 3 3 3" xfId="312"/>
    <cellStyle name="Normální 4 3 2 3 3 4" xfId="313"/>
    <cellStyle name="Normální 4 3 2 3 4" xfId="314"/>
    <cellStyle name="Normální 4 3 2 3 4 2" xfId="315"/>
    <cellStyle name="Normální 4 3 2 3 5" xfId="316"/>
    <cellStyle name="Normální 4 3 2 3 6" xfId="317"/>
    <cellStyle name="Normální 4 3 2 4" xfId="318"/>
    <cellStyle name="Normální 4 3 2 4 2" xfId="319"/>
    <cellStyle name="Normální 4 3 2 4 2 2" xfId="320"/>
    <cellStyle name="Normální 4 3 2 4 2 2 2" xfId="321"/>
    <cellStyle name="Normální 4 3 2 4 2 2 2 2" xfId="322"/>
    <cellStyle name="Normální 4 3 2 4 2 2 3" xfId="323"/>
    <cellStyle name="Normální 4 3 2 4 2 2 4" xfId="324"/>
    <cellStyle name="Normální 4 3 2 4 2 3" xfId="325"/>
    <cellStyle name="Normální 4 3 2 4 2 3 2" xfId="326"/>
    <cellStyle name="Normální 4 3 2 4 2 4" xfId="327"/>
    <cellStyle name="Normální 4 3 2 4 2 5" xfId="328"/>
    <cellStyle name="Normální 4 3 2 4 3" xfId="329"/>
    <cellStyle name="Normální 4 3 2 4 3 2" xfId="330"/>
    <cellStyle name="Normální 4 3 2 4 3 2 2" xfId="331"/>
    <cellStyle name="Normální 4 3 2 4 3 3" xfId="332"/>
    <cellStyle name="Normální 4 3 2 4 3 4" xfId="333"/>
    <cellStyle name="Normální 4 3 2 4 4" xfId="334"/>
    <cellStyle name="Normální 4 3 2 4 4 2" xfId="335"/>
    <cellStyle name="Normální 4 3 2 4 5" xfId="336"/>
    <cellStyle name="Normální 4 3 2 4 6" xfId="337"/>
    <cellStyle name="Normální 4 3 2 5" xfId="338"/>
    <cellStyle name="Normální 4 3 2 5 2" xfId="339"/>
    <cellStyle name="Normální 4 3 2 5 2 2" xfId="340"/>
    <cellStyle name="Normální 4 3 2 5 2 2 2" xfId="341"/>
    <cellStyle name="Normální 4 3 2 5 2 2 2 2" xfId="342"/>
    <cellStyle name="Normální 4 3 2 5 2 2 3" xfId="343"/>
    <cellStyle name="Normální 4 3 2 5 2 2 4" xfId="344"/>
    <cellStyle name="Normální 4 3 2 5 2 3" xfId="345"/>
    <cellStyle name="Normální 4 3 2 5 2 3 2" xfId="346"/>
    <cellStyle name="Normální 4 3 2 5 2 4" xfId="347"/>
    <cellStyle name="Normální 4 3 2 5 2 5" xfId="348"/>
    <cellStyle name="Normální 4 3 2 5 3" xfId="349"/>
    <cellStyle name="Normální 4 3 2 5 3 2" xfId="350"/>
    <cellStyle name="Normální 4 3 2 5 3 2 2" xfId="351"/>
    <cellStyle name="Normální 4 3 2 5 3 3" xfId="352"/>
    <cellStyle name="Normální 4 3 2 5 3 4" xfId="353"/>
    <cellStyle name="Normální 4 3 2 5 4" xfId="354"/>
    <cellStyle name="Normální 4 3 2 5 4 2" xfId="355"/>
    <cellStyle name="Normální 4 3 2 5 5" xfId="356"/>
    <cellStyle name="Normální 4 3 2 5 6" xfId="357"/>
    <cellStyle name="Normální 4 3 2 6" xfId="358"/>
    <cellStyle name="Normální 4 3 2 6 2" xfId="359"/>
    <cellStyle name="Normální 4 3 2 6 2 2" xfId="360"/>
    <cellStyle name="Normální 4 3 2 6 2 2 2" xfId="361"/>
    <cellStyle name="Normální 4 3 2 6 2 3" xfId="362"/>
    <cellStyle name="Normální 4 3 2 6 2 4" xfId="363"/>
    <cellStyle name="Normální 4 3 2 6 3" xfId="364"/>
    <cellStyle name="Normální 4 3 2 6 3 2" xfId="365"/>
    <cellStyle name="Normální 4 3 2 6 4" xfId="366"/>
    <cellStyle name="Normální 4 3 2 6 5" xfId="367"/>
    <cellStyle name="Normální 4 3 2 7" xfId="368"/>
    <cellStyle name="Normální 4 3 2 7 2" xfId="369"/>
    <cellStyle name="Normální 4 3 2 7 2 2" xfId="370"/>
    <cellStyle name="Normální 4 3 2 7 3" xfId="371"/>
    <cellStyle name="Normální 4 3 2 7 4" xfId="372"/>
    <cellStyle name="Normální 4 3 2 8" xfId="373"/>
    <cellStyle name="Normální 4 3 2 8 2" xfId="374"/>
    <cellStyle name="Normální 4 3 2 8 2 2" xfId="375"/>
    <cellStyle name="Normální 4 3 2 8 3" xfId="376"/>
    <cellStyle name="Normální 4 3 2 8 4" xfId="377"/>
    <cellStyle name="Normální 4 3 2 9" xfId="378"/>
    <cellStyle name="Normální 4 3 2 9 2" xfId="379"/>
    <cellStyle name="Normální 4 3 3" xfId="380"/>
    <cellStyle name="Normální 4 3 3 2" xfId="381"/>
    <cellStyle name="Normální 4 3 3 2 2" xfId="382"/>
    <cellStyle name="Normální 4 3 3 2 2 2" xfId="383"/>
    <cellStyle name="Normální 4 3 3 2 2 2 2" xfId="384"/>
    <cellStyle name="Normální 4 3 3 2 2 3" xfId="385"/>
    <cellStyle name="Normální 4 3 3 2 2 4" xfId="386"/>
    <cellStyle name="Normální 4 3 3 2 3" xfId="387"/>
    <cellStyle name="Normální 4 3 3 2 3 2" xfId="388"/>
    <cellStyle name="Normální 4 3 3 2 4" xfId="389"/>
    <cellStyle name="Normální 4 3 3 2 5" xfId="390"/>
    <cellStyle name="Normální 4 3 3 3" xfId="391"/>
    <cellStyle name="Normální 4 3 3 3 2" xfId="392"/>
    <cellStyle name="Normální 4 3 3 3 2 2" xfId="393"/>
    <cellStyle name="Normální 4 3 3 3 3" xfId="394"/>
    <cellStyle name="Normální 4 3 3 3 4" xfId="395"/>
    <cellStyle name="Normální 4 3 3 4" xfId="396"/>
    <cellStyle name="Normální 4 3 3 4 2" xfId="397"/>
    <cellStyle name="Normální 4 3 3 5" xfId="398"/>
    <cellStyle name="Normální 4 3 3 6" xfId="399"/>
    <cellStyle name="Normální 4 3 4" xfId="400"/>
    <cellStyle name="Normální 4 3 4 2" xfId="401"/>
    <cellStyle name="Normální 4 3 4 2 2" xfId="402"/>
    <cellStyle name="Normální 4 3 4 2 2 2" xfId="403"/>
    <cellStyle name="Normální 4 3 4 2 2 2 2" xfId="404"/>
    <cellStyle name="Normální 4 3 4 2 2 3" xfId="405"/>
    <cellStyle name="Normální 4 3 4 2 2 4" xfId="406"/>
    <cellStyle name="Normální 4 3 4 2 3" xfId="407"/>
    <cellStyle name="Normální 4 3 4 2 3 2" xfId="408"/>
    <cellStyle name="Normální 4 3 4 2 4" xfId="409"/>
    <cellStyle name="Normální 4 3 4 2 5" xfId="410"/>
    <cellStyle name="Normální 4 3 4 3" xfId="411"/>
    <cellStyle name="Normální 4 3 4 3 2" xfId="412"/>
    <cellStyle name="Normální 4 3 4 3 2 2" xfId="413"/>
    <cellStyle name="Normální 4 3 4 3 3" xfId="414"/>
    <cellStyle name="Normální 4 3 4 3 4" xfId="415"/>
    <cellStyle name="Normální 4 3 4 4" xfId="416"/>
    <cellStyle name="Normální 4 3 4 4 2" xfId="417"/>
    <cellStyle name="Normální 4 3 4 5" xfId="418"/>
    <cellStyle name="Normální 4 3 4 6" xfId="419"/>
    <cellStyle name="Normální 4 3 5" xfId="420"/>
    <cellStyle name="Normální 4 3 5 2" xfId="421"/>
    <cellStyle name="Normální 4 3 5 2 2" xfId="422"/>
    <cellStyle name="Normální 4 3 5 2 2 2" xfId="423"/>
    <cellStyle name="Normální 4 3 5 2 2 2 2" xfId="424"/>
    <cellStyle name="Normální 4 3 5 2 2 3" xfId="425"/>
    <cellStyle name="Normální 4 3 5 2 2 4" xfId="426"/>
    <cellStyle name="Normální 4 3 5 2 3" xfId="427"/>
    <cellStyle name="Normální 4 3 5 2 3 2" xfId="428"/>
    <cellStyle name="Normální 4 3 5 2 4" xfId="429"/>
    <cellStyle name="Normální 4 3 5 2 5" xfId="430"/>
    <cellStyle name="Normální 4 3 5 3" xfId="431"/>
    <cellStyle name="Normální 4 3 5 3 2" xfId="432"/>
    <cellStyle name="Normální 4 3 5 3 2 2" xfId="433"/>
    <cellStyle name="Normální 4 3 5 3 3" xfId="434"/>
    <cellStyle name="Normální 4 3 5 3 4" xfId="435"/>
    <cellStyle name="Normální 4 3 5 4" xfId="436"/>
    <cellStyle name="Normální 4 3 5 4 2" xfId="437"/>
    <cellStyle name="Normální 4 3 5 5" xfId="438"/>
    <cellStyle name="Normální 4 3 5 6" xfId="439"/>
    <cellStyle name="Normální 4 3 6" xfId="440"/>
    <cellStyle name="Normální 4 3 6 2" xfId="441"/>
    <cellStyle name="Normální 4 3 6 2 2" xfId="442"/>
    <cellStyle name="Normální 4 3 6 2 2 2" xfId="443"/>
    <cellStyle name="Normální 4 3 6 2 2 2 2" xfId="444"/>
    <cellStyle name="Normální 4 3 6 2 2 3" xfId="445"/>
    <cellStyle name="Normální 4 3 6 2 2 4" xfId="446"/>
    <cellStyle name="Normální 4 3 6 2 3" xfId="447"/>
    <cellStyle name="Normální 4 3 6 2 3 2" xfId="448"/>
    <cellStyle name="Normální 4 3 6 2 4" xfId="449"/>
    <cellStyle name="Normální 4 3 6 2 5" xfId="450"/>
    <cellStyle name="Normální 4 3 6 3" xfId="451"/>
    <cellStyle name="Normální 4 3 6 3 2" xfId="452"/>
    <cellStyle name="Normální 4 3 6 3 2 2" xfId="453"/>
    <cellStyle name="Normální 4 3 6 3 3" xfId="454"/>
    <cellStyle name="Normální 4 3 6 3 4" xfId="455"/>
    <cellStyle name="Normální 4 3 6 4" xfId="456"/>
    <cellStyle name="Normální 4 3 6 4 2" xfId="457"/>
    <cellStyle name="Normální 4 3 6 5" xfId="458"/>
    <cellStyle name="Normální 4 3 6 6" xfId="459"/>
    <cellStyle name="Normální 4 3 7" xfId="460"/>
    <cellStyle name="Normální 4 3 7 2" xfId="461"/>
    <cellStyle name="Normální 4 3 7 2 2" xfId="462"/>
    <cellStyle name="Normální 4 3 7 2 2 2" xfId="463"/>
    <cellStyle name="Normální 4 3 7 2 3" xfId="464"/>
    <cellStyle name="Normální 4 3 7 2 4" xfId="465"/>
    <cellStyle name="Normální 4 3 7 3" xfId="466"/>
    <cellStyle name="Normální 4 3 7 3 2" xfId="467"/>
    <cellStyle name="Normální 4 3 7 4" xfId="468"/>
    <cellStyle name="Normální 4 3 7 5" xfId="469"/>
    <cellStyle name="Normální 4 3 8" xfId="470"/>
    <cellStyle name="Normální 4 3 8 2" xfId="471"/>
    <cellStyle name="Normální 4 3 8 2 2" xfId="472"/>
    <cellStyle name="Normální 4 3 8 3" xfId="473"/>
    <cellStyle name="Normální 4 3 8 4" xfId="474"/>
    <cellStyle name="Normální 4 3 9" xfId="475"/>
    <cellStyle name="Normální 4 3 9 2" xfId="476"/>
    <cellStyle name="Normální 4 3 9 2 2" xfId="477"/>
    <cellStyle name="Normální 4 3 9 3" xfId="478"/>
    <cellStyle name="Normální 4 3 9 4" xfId="479"/>
    <cellStyle name="Normální 4 4" xfId="480"/>
    <cellStyle name="Normální 4 4 10" xfId="481"/>
    <cellStyle name="Normální 4 4 10 2" xfId="482"/>
    <cellStyle name="Normální 4 4 11" xfId="483"/>
    <cellStyle name="Normální 4 4 12" xfId="484"/>
    <cellStyle name="Normální 4 4 2" xfId="485"/>
    <cellStyle name="Normální 4 4 2 2" xfId="486"/>
    <cellStyle name="Normální 4 4 2 2 2" xfId="487"/>
    <cellStyle name="Normální 4 4 2 2 2 2" xfId="488"/>
    <cellStyle name="Normální 4 4 2 2 2 2 2" xfId="489"/>
    <cellStyle name="Normální 4 4 2 2 2 3" xfId="490"/>
    <cellStyle name="Normální 4 4 2 2 2 4" xfId="491"/>
    <cellStyle name="Normální 4 4 2 2 3" xfId="492"/>
    <cellStyle name="Normální 4 4 2 2 3 2" xfId="493"/>
    <cellStyle name="Normální 4 4 2 2 4" xfId="494"/>
    <cellStyle name="Normální 4 4 2 2 5" xfId="495"/>
    <cellStyle name="Normální 4 4 2 3" xfId="496"/>
    <cellStyle name="Normální 4 4 2 3 2" xfId="497"/>
    <cellStyle name="Normální 4 4 2 3 2 2" xfId="498"/>
    <cellStyle name="Normální 4 4 2 3 3" xfId="499"/>
    <cellStyle name="Normální 4 4 2 3 4" xfId="500"/>
    <cellStyle name="Normální 4 4 2 4" xfId="501"/>
    <cellStyle name="Normální 4 4 2 4 2" xfId="502"/>
    <cellStyle name="Normální 4 4 2 5" xfId="503"/>
    <cellStyle name="Normální 4 4 2 6" xfId="504"/>
    <cellStyle name="Normální 4 4 3" xfId="505"/>
    <cellStyle name="Normální 4 4 3 2" xfId="506"/>
    <cellStyle name="Normální 4 4 3 2 2" xfId="507"/>
    <cellStyle name="Normální 4 4 3 2 2 2" xfId="508"/>
    <cellStyle name="Normální 4 4 3 2 2 2 2" xfId="509"/>
    <cellStyle name="Normální 4 4 3 2 2 3" xfId="510"/>
    <cellStyle name="Normální 4 4 3 2 2 4" xfId="511"/>
    <cellStyle name="Normální 4 4 3 2 3" xfId="512"/>
    <cellStyle name="Normální 4 4 3 2 3 2" xfId="513"/>
    <cellStyle name="Normální 4 4 3 2 4" xfId="514"/>
    <cellStyle name="Normální 4 4 3 2 5" xfId="515"/>
    <cellStyle name="Normální 4 4 3 3" xfId="516"/>
    <cellStyle name="Normální 4 4 3 3 2" xfId="517"/>
    <cellStyle name="Normální 4 4 3 3 2 2" xfId="518"/>
    <cellStyle name="Normální 4 4 3 3 3" xfId="519"/>
    <cellStyle name="Normální 4 4 3 3 4" xfId="520"/>
    <cellStyle name="Normální 4 4 3 4" xfId="521"/>
    <cellStyle name="Normální 4 4 3 4 2" xfId="522"/>
    <cellStyle name="Normální 4 4 3 5" xfId="523"/>
    <cellStyle name="Normální 4 4 3 6" xfId="524"/>
    <cellStyle name="Normální 4 4 4" xfId="525"/>
    <cellStyle name="Normální 4 4 4 2" xfId="526"/>
    <cellStyle name="Normální 4 4 4 2 2" xfId="527"/>
    <cellStyle name="Normální 4 4 4 2 2 2" xfId="528"/>
    <cellStyle name="Normální 4 4 4 2 2 2 2" xfId="529"/>
    <cellStyle name="Normální 4 4 4 2 2 3" xfId="530"/>
    <cellStyle name="Normální 4 4 4 2 2 4" xfId="531"/>
    <cellStyle name="Normální 4 4 4 2 3" xfId="532"/>
    <cellStyle name="Normální 4 4 4 2 3 2" xfId="533"/>
    <cellStyle name="Normální 4 4 4 2 4" xfId="534"/>
    <cellStyle name="Normální 4 4 4 2 5" xfId="535"/>
    <cellStyle name="Normální 4 4 4 3" xfId="536"/>
    <cellStyle name="Normální 4 4 4 3 2" xfId="537"/>
    <cellStyle name="Normální 4 4 4 3 2 2" xfId="538"/>
    <cellStyle name="Normální 4 4 4 3 3" xfId="539"/>
    <cellStyle name="Normální 4 4 4 3 4" xfId="540"/>
    <cellStyle name="Normální 4 4 4 4" xfId="541"/>
    <cellStyle name="Normální 4 4 4 4 2" xfId="542"/>
    <cellStyle name="Normální 4 4 4 5" xfId="543"/>
    <cellStyle name="Normální 4 4 4 6" xfId="544"/>
    <cellStyle name="Normální 4 4 5" xfId="545"/>
    <cellStyle name="Normální 4 4 5 2" xfId="546"/>
    <cellStyle name="Normální 4 4 5 2 2" xfId="547"/>
    <cellStyle name="Normální 4 4 5 2 2 2" xfId="548"/>
    <cellStyle name="Normální 4 4 5 2 2 2 2" xfId="549"/>
    <cellStyle name="Normální 4 4 5 2 2 3" xfId="550"/>
    <cellStyle name="Normální 4 4 5 2 2 4" xfId="551"/>
    <cellStyle name="Normální 4 4 5 2 3" xfId="552"/>
    <cellStyle name="Normální 4 4 5 2 3 2" xfId="553"/>
    <cellStyle name="Normální 4 4 5 2 4" xfId="554"/>
    <cellStyle name="Normální 4 4 5 2 5" xfId="555"/>
    <cellStyle name="Normální 4 4 5 3" xfId="556"/>
    <cellStyle name="Normální 4 4 5 3 2" xfId="557"/>
    <cellStyle name="Normální 4 4 5 3 2 2" xfId="558"/>
    <cellStyle name="Normální 4 4 5 3 3" xfId="559"/>
    <cellStyle name="Normální 4 4 5 3 4" xfId="560"/>
    <cellStyle name="Normální 4 4 5 4" xfId="561"/>
    <cellStyle name="Normální 4 4 5 4 2" xfId="562"/>
    <cellStyle name="Normální 4 4 5 5" xfId="563"/>
    <cellStyle name="Normální 4 4 5 6" xfId="564"/>
    <cellStyle name="Normální 4 4 6" xfId="565"/>
    <cellStyle name="Normální 4 4 6 2" xfId="566"/>
    <cellStyle name="Normální 4 4 6 2 2" xfId="567"/>
    <cellStyle name="Normální 4 4 6 2 2 2" xfId="568"/>
    <cellStyle name="Normální 4 4 6 2 3" xfId="569"/>
    <cellStyle name="Normální 4 4 6 2 4" xfId="570"/>
    <cellStyle name="Normální 4 4 6 3" xfId="571"/>
    <cellStyle name="Normální 4 4 6 3 2" xfId="572"/>
    <cellStyle name="Normální 4 4 6 4" xfId="573"/>
    <cellStyle name="Normální 4 4 6 5" xfId="574"/>
    <cellStyle name="Normální 4 4 7" xfId="575"/>
    <cellStyle name="Normální 4 4 7 2" xfId="576"/>
    <cellStyle name="Normální 4 4 7 2 2" xfId="577"/>
    <cellStyle name="Normální 4 4 7 3" xfId="578"/>
    <cellStyle name="Normální 4 4 7 4" xfId="579"/>
    <cellStyle name="Normální 4 4 8" xfId="580"/>
    <cellStyle name="Normální 4 4 8 2" xfId="581"/>
    <cellStyle name="Normální 4 4 8 2 2" xfId="582"/>
    <cellStyle name="Normální 4 4 8 3" xfId="583"/>
    <cellStyle name="Normální 4 4 8 4" xfId="584"/>
    <cellStyle name="Normální 4 4 9" xfId="585"/>
    <cellStyle name="Normální 4 4 9 2" xfId="586"/>
    <cellStyle name="Normální 4 5" xfId="587"/>
    <cellStyle name="Normální 4 5 2" xfId="588"/>
    <cellStyle name="Normální 4 5 2 2" xfId="589"/>
    <cellStyle name="Normální 4 5 2 2 2" xfId="590"/>
    <cellStyle name="Normální 4 5 2 2 2 2" xfId="591"/>
    <cellStyle name="Normální 4 5 2 2 3" xfId="592"/>
    <cellStyle name="Normální 4 5 2 2 4" xfId="593"/>
    <cellStyle name="Normální 4 5 2 3" xfId="594"/>
    <cellStyle name="Normální 4 5 2 3 2" xfId="595"/>
    <cellStyle name="Normální 4 5 2 4" xfId="596"/>
    <cellStyle name="Normální 4 5 2 5" xfId="597"/>
    <cellStyle name="Normální 4 5 3" xfId="598"/>
    <cellStyle name="Normální 4 5 3 2" xfId="599"/>
    <cellStyle name="Normální 4 5 3 2 2" xfId="600"/>
    <cellStyle name="Normální 4 5 3 3" xfId="601"/>
    <cellStyle name="Normální 4 5 3 4" xfId="602"/>
    <cellStyle name="Normální 4 5 4" xfId="603"/>
    <cellStyle name="Normální 4 5 4 2" xfId="604"/>
    <cellStyle name="Normální 4 5 5" xfId="605"/>
    <cellStyle name="Normální 4 5 6" xfId="606"/>
    <cellStyle name="Normální 4 6" xfId="607"/>
    <cellStyle name="Normální 4 6 2" xfId="608"/>
    <cellStyle name="Normální 4 6 2 2" xfId="609"/>
    <cellStyle name="Normální 4 6 2 2 2" xfId="610"/>
    <cellStyle name="Normální 4 6 2 2 2 2" xfId="611"/>
    <cellStyle name="Normální 4 6 2 2 3" xfId="612"/>
    <cellStyle name="Normální 4 6 2 2 4" xfId="613"/>
    <cellStyle name="Normální 4 6 2 3" xfId="614"/>
    <cellStyle name="Normální 4 6 2 3 2" xfId="615"/>
    <cellStyle name="Normální 4 6 2 4" xfId="616"/>
    <cellStyle name="Normální 4 6 2 5" xfId="617"/>
    <cellStyle name="Normální 4 6 3" xfId="618"/>
    <cellStyle name="Normální 4 6 3 2" xfId="619"/>
    <cellStyle name="Normální 4 6 3 2 2" xfId="620"/>
    <cellStyle name="Normální 4 6 3 3" xfId="621"/>
    <cellStyle name="Normální 4 6 3 4" xfId="622"/>
    <cellStyle name="Normální 4 6 4" xfId="623"/>
    <cellStyle name="Normální 4 6 4 2" xfId="624"/>
    <cellStyle name="Normální 4 6 5" xfId="625"/>
    <cellStyle name="Normální 4 6 6" xfId="626"/>
    <cellStyle name="Normální 4 7" xfId="627"/>
    <cellStyle name="Normální 4 7 2" xfId="628"/>
    <cellStyle name="Normální 4 7 2 2" xfId="629"/>
    <cellStyle name="Normální 4 7 2 2 2" xfId="630"/>
    <cellStyle name="Normální 4 7 2 2 2 2" xfId="631"/>
    <cellStyle name="Normální 4 7 2 2 3" xfId="632"/>
    <cellStyle name="Normální 4 7 2 2 4" xfId="633"/>
    <cellStyle name="Normální 4 7 2 3" xfId="634"/>
    <cellStyle name="Normální 4 7 2 3 2" xfId="635"/>
    <cellStyle name="Normální 4 7 2 4" xfId="636"/>
    <cellStyle name="Normální 4 7 2 5" xfId="637"/>
    <cellStyle name="Normální 4 7 3" xfId="638"/>
    <cellStyle name="Normální 4 7 3 2" xfId="639"/>
    <cellStyle name="Normální 4 7 3 2 2" xfId="640"/>
    <cellStyle name="Normální 4 7 3 3" xfId="641"/>
    <cellStyle name="Normální 4 7 3 4" xfId="642"/>
    <cellStyle name="Normální 4 7 4" xfId="643"/>
    <cellStyle name="Normální 4 7 4 2" xfId="644"/>
    <cellStyle name="Normální 4 7 5" xfId="645"/>
    <cellStyle name="Normální 4 7 6" xfId="646"/>
    <cellStyle name="Normální 4 8" xfId="647"/>
    <cellStyle name="Normální 4 8 2" xfId="648"/>
    <cellStyle name="Normální 4 8 2 2" xfId="649"/>
    <cellStyle name="Normální 4 8 2 2 2" xfId="650"/>
    <cellStyle name="Normální 4 8 2 2 2 2" xfId="651"/>
    <cellStyle name="Normální 4 8 2 2 3" xfId="652"/>
    <cellStyle name="Normální 4 8 2 2 4" xfId="653"/>
    <cellStyle name="Normální 4 8 2 3" xfId="654"/>
    <cellStyle name="Normální 4 8 2 3 2" xfId="655"/>
    <cellStyle name="Normální 4 8 2 4" xfId="656"/>
    <cellStyle name="Normální 4 8 2 5" xfId="657"/>
    <cellStyle name="Normální 4 8 3" xfId="658"/>
    <cellStyle name="Normální 4 8 3 2" xfId="659"/>
    <cellStyle name="Normální 4 8 3 2 2" xfId="660"/>
    <cellStyle name="Normální 4 8 3 3" xfId="661"/>
    <cellStyle name="Normální 4 8 3 4" xfId="662"/>
    <cellStyle name="Normální 4 8 4" xfId="663"/>
    <cellStyle name="Normální 4 8 4 2" xfId="664"/>
    <cellStyle name="Normální 4 8 5" xfId="665"/>
    <cellStyle name="Normální 4 8 6" xfId="666"/>
    <cellStyle name="Normální 4 9" xfId="667"/>
    <cellStyle name="Normální 4 9 2" xfId="668"/>
    <cellStyle name="Normální 4 9 2 2" xfId="669"/>
    <cellStyle name="Normální 4 9 2 2 2" xfId="670"/>
    <cellStyle name="Normální 4 9 2 3" xfId="671"/>
    <cellStyle name="Normální 4 9 2 4" xfId="672"/>
    <cellStyle name="Normální 4 9 3" xfId="673"/>
    <cellStyle name="Normální 4 9 3 2" xfId="674"/>
    <cellStyle name="Normální 4 9 4" xfId="675"/>
    <cellStyle name="Normální 4 9 5" xfId="676"/>
    <cellStyle name="Normální 5" xfId="677"/>
    <cellStyle name="Normální 6" xfId="678"/>
    <cellStyle name="Normální 7" xfId="679"/>
    <cellStyle name="Normální 7 2" xfId="680"/>
    <cellStyle name="Normální 7 2 2" xfId="681"/>
    <cellStyle name="Normální 7 3" xfId="682"/>
    <cellStyle name="Normální 7 4" xfId="6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10.42"/>
    <col collapsed="false" customWidth="true" hidden="false" outlineLevel="0" max="3" min="3" style="0" width="9.57"/>
    <col collapsed="false" customWidth="true" hidden="false" outlineLevel="0" max="4" min="4" style="0" width="11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2" t="s">
        <v>4</v>
      </c>
      <c r="B7" s="2"/>
      <c r="C7" s="2"/>
      <c r="D7" s="2"/>
    </row>
    <row r="8" customFormat="false" ht="15" hidden="false" customHeight="false" outlineLevel="0" collapsed="false">
      <c r="A8" s="3" t="s">
        <v>5</v>
      </c>
      <c r="B8" s="4"/>
      <c r="C8" s="4"/>
      <c r="D8" s="5"/>
    </row>
    <row r="9" customFormat="false" ht="15" hidden="false" customHeight="false" outlineLevel="0" collapsed="false">
      <c r="A9" s="6" t="s">
        <v>6</v>
      </c>
      <c r="B9" s="7" t="s">
        <v>7</v>
      </c>
      <c r="C9" s="7"/>
      <c r="D9" s="7"/>
    </row>
    <row r="10" customFormat="false" ht="15" hidden="false" customHeight="false" outlineLevel="0" collapsed="false">
      <c r="A10" s="8" t="s">
        <v>8</v>
      </c>
      <c r="B10" s="7" t="s">
        <v>7</v>
      </c>
      <c r="C10" s="7"/>
      <c r="D10" s="7"/>
    </row>
    <row r="11" customFormat="false" ht="15" hidden="false" customHeight="false" outlineLevel="0" collapsed="false">
      <c r="A11" s="8" t="s">
        <v>9</v>
      </c>
      <c r="B11" s="7" t="s">
        <v>7</v>
      </c>
      <c r="C11" s="7"/>
      <c r="D11" s="7"/>
    </row>
    <row r="12" customFormat="false" ht="15" hidden="false" customHeight="false" outlineLevel="0" collapsed="false">
      <c r="A12" s="8" t="s">
        <v>10</v>
      </c>
      <c r="B12" s="7" t="s">
        <v>7</v>
      </c>
      <c r="C12" s="7"/>
      <c r="D12" s="7"/>
    </row>
    <row r="13" customFormat="false" ht="15" hidden="false" customHeight="false" outlineLevel="0" collapsed="false">
      <c r="A13" s="8" t="s">
        <v>11</v>
      </c>
      <c r="B13" s="7" t="s">
        <v>7</v>
      </c>
      <c r="C13" s="7"/>
      <c r="D13" s="7"/>
    </row>
    <row r="14" customFormat="false" ht="15" hidden="false" customHeight="false" outlineLevel="0" collapsed="false">
      <c r="A14" s="8" t="s">
        <v>12</v>
      </c>
      <c r="B14" s="7" t="s">
        <v>13</v>
      </c>
      <c r="C14" s="7"/>
      <c r="D14" s="7"/>
    </row>
    <row r="15" customFormat="false" ht="15.75" hidden="false" customHeight="false" outlineLevel="0" collapsed="false">
      <c r="A15" s="9" t="s">
        <v>14</v>
      </c>
      <c r="B15" s="10" t="s">
        <v>7</v>
      </c>
      <c r="C15" s="10"/>
      <c r="D15" s="10"/>
    </row>
    <row r="17" customFormat="false" ht="15" hidden="false" customHeight="false" outlineLevel="0" collapsed="false">
      <c r="A17" s="1" t="s">
        <v>15</v>
      </c>
    </row>
    <row r="18" customFormat="false" ht="15.75" hidden="false" customHeight="false" outlineLevel="0" collapsed="false"/>
    <row r="19" customFormat="false" ht="45" hidden="false" customHeight="false" outlineLevel="0" collapsed="false">
      <c r="A19" s="11" t="s">
        <v>16</v>
      </c>
      <c r="B19" s="12" t="s">
        <v>17</v>
      </c>
      <c r="C19" s="12" t="s">
        <v>18</v>
      </c>
      <c r="D19" s="13" t="s">
        <v>19</v>
      </c>
    </row>
    <row r="20" customFormat="false" ht="30" hidden="false" customHeight="false" outlineLevel="0" collapsed="false">
      <c r="A20" s="14" t="s">
        <v>20</v>
      </c>
      <c r="B20" s="15"/>
      <c r="C20" s="16"/>
      <c r="D20" s="17" t="n">
        <f aca="false">B20*(1+C20)</f>
        <v>0</v>
      </c>
    </row>
    <row r="21" customFormat="false" ht="30" hidden="false" customHeight="false" outlineLevel="0" collapsed="false">
      <c r="A21" s="14" t="s">
        <v>21</v>
      </c>
      <c r="B21" s="18"/>
      <c r="C21" s="16"/>
      <c r="D21" s="17" t="n">
        <f aca="false">B21*(1+C21)</f>
        <v>0</v>
      </c>
    </row>
    <row r="22" customFormat="false" ht="15.75" hidden="false" customHeight="false" outlineLevel="0" collapsed="false">
      <c r="A22" s="19" t="s">
        <v>22</v>
      </c>
      <c r="B22" s="20" t="n">
        <f aca="false">SUM(B20+B21)</f>
        <v>0</v>
      </c>
      <c r="C22" s="21" t="n">
        <f aca="false">C21</f>
        <v>0</v>
      </c>
      <c r="D22" s="22" t="n">
        <f aca="false">SUM(D20:D21)</f>
        <v>0</v>
      </c>
    </row>
    <row r="23" customFormat="false" ht="15" hidden="false" customHeight="false" outlineLevel="0" collapsed="false">
      <c r="A23" s="23" t="s">
        <v>23</v>
      </c>
    </row>
    <row r="24" customFormat="false" ht="18" hidden="false" customHeight="true" outlineLevel="0" collapsed="false">
      <c r="A24" s="23" t="s">
        <v>24</v>
      </c>
    </row>
    <row r="25" customFormat="false" ht="18" hidden="false" customHeight="true" outlineLevel="0" collapsed="false">
      <c r="A25" s="23"/>
    </row>
    <row r="26" customFormat="false" ht="60" hidden="false" customHeight="false" outlineLevel="0" collapsed="false">
      <c r="A26" s="11" t="s">
        <v>16</v>
      </c>
      <c r="B26" s="12" t="s">
        <v>25</v>
      </c>
      <c r="C26" s="12" t="s">
        <v>18</v>
      </c>
      <c r="D26" s="13" t="s">
        <v>19</v>
      </c>
    </row>
    <row r="27" customFormat="false" ht="30" hidden="false" customHeight="false" outlineLevel="0" collapsed="false">
      <c r="A27" s="24" t="s">
        <v>26</v>
      </c>
      <c r="B27" s="15"/>
      <c r="C27" s="16"/>
      <c r="D27" s="25" t="n">
        <f aca="false">B27*(1+C27)</f>
        <v>0</v>
      </c>
    </row>
    <row r="28" customFormat="false" ht="15.75" hidden="false" customHeight="false" outlineLevel="0" collapsed="false">
      <c r="A28" s="19" t="s">
        <v>27</v>
      </c>
      <c r="B28" s="26" t="n">
        <f aca="false">SUM(B27)</f>
        <v>0</v>
      </c>
      <c r="C28" s="21" t="n">
        <f aca="false">C27</f>
        <v>0</v>
      </c>
      <c r="D28" s="22" t="n">
        <f aca="false">SUM(D27)</f>
        <v>0</v>
      </c>
    </row>
    <row r="30" customFormat="false" ht="15" hidden="false" customHeight="false" outlineLevel="0" collapsed="false">
      <c r="A30" s="1" t="s">
        <v>28</v>
      </c>
    </row>
    <row r="32" customFormat="false" ht="15" hidden="false" customHeight="false" outlineLevel="0" collapsed="false">
      <c r="A32" s="0" t="s">
        <v>29</v>
      </c>
    </row>
    <row r="33" customFormat="false" ht="15" hidden="false" customHeight="false" outlineLevel="0" collapsed="false">
      <c r="A33" s="0" t="s">
        <v>30</v>
      </c>
    </row>
    <row r="34" customFormat="false" ht="15" hidden="false" customHeight="false" outlineLevel="0" collapsed="false">
      <c r="A34" s="0" t="s">
        <v>31</v>
      </c>
    </row>
    <row r="35" customFormat="false" ht="15.75" hidden="false" customHeight="false" outlineLevel="0" collapsed="false"/>
    <row r="36" customFormat="false" ht="45" hidden="false" customHeight="false" outlineLevel="0" collapsed="false">
      <c r="A36" s="11" t="s">
        <v>16</v>
      </c>
      <c r="B36" s="12" t="s">
        <v>17</v>
      </c>
      <c r="C36" s="12" t="s">
        <v>18</v>
      </c>
      <c r="D36" s="13" t="s">
        <v>19</v>
      </c>
    </row>
    <row r="37" customFormat="false" ht="30.75" hidden="false" customHeight="true" outlineLevel="0" collapsed="false">
      <c r="A37" s="27" t="s">
        <v>32</v>
      </c>
      <c r="B37" s="15"/>
      <c r="C37" s="16"/>
      <c r="D37" s="25" t="n">
        <f aca="false">B37*(1+C37)</f>
        <v>0</v>
      </c>
    </row>
    <row r="38" customFormat="false" ht="30" hidden="false" customHeight="false" outlineLevel="0" collapsed="false">
      <c r="A38" s="14" t="s">
        <v>33</v>
      </c>
      <c r="B38" s="15"/>
      <c r="C38" s="16"/>
      <c r="D38" s="25" t="n">
        <f aca="false">B38*(1+C38)</f>
        <v>0</v>
      </c>
    </row>
    <row r="39" customFormat="false" ht="15.75" hidden="false" customHeight="false" outlineLevel="0" collapsed="false">
      <c r="A39" s="19" t="s">
        <v>34</v>
      </c>
      <c r="B39" s="26" t="n">
        <f aca="false">SUM(B37:B38)</f>
        <v>0</v>
      </c>
      <c r="C39" s="28" t="n">
        <f aca="false">C38</f>
        <v>0</v>
      </c>
      <c r="D39" s="22" t="n">
        <f aca="false">SUM(D37:D38)</f>
        <v>0</v>
      </c>
    </row>
    <row r="42" customFormat="false" ht="15" hidden="false" customHeight="false" outlineLevel="0" collapsed="false">
      <c r="A42" s="0" t="s">
        <v>35</v>
      </c>
    </row>
    <row r="44" customFormat="false" ht="15" hidden="false" customHeight="false" outlineLevel="0" collapsed="false">
      <c r="A44" s="0" t="s">
        <v>36</v>
      </c>
    </row>
    <row r="45" customFormat="false" ht="15" hidden="false" customHeight="false" outlineLevel="0" collapsed="false">
      <c r="A45" s="0" t="s">
        <v>37</v>
      </c>
    </row>
    <row r="48" customFormat="false" ht="15" hidden="false" customHeight="false" outlineLevel="0" collapsed="false">
      <c r="A48" s="0" t="s">
        <v>38</v>
      </c>
    </row>
    <row r="49" customFormat="false" ht="15" hidden="false" customHeight="false" outlineLevel="0" collapsed="false">
      <c r="A49" s="0" t="s">
        <v>39</v>
      </c>
    </row>
    <row r="50" customFormat="false" ht="15" hidden="false" customHeight="false" outlineLevel="0" collapsed="false">
      <c r="A50" s="0" t="s">
        <v>40</v>
      </c>
    </row>
    <row r="53" customFormat="false" ht="15" hidden="false" customHeight="false" outlineLevel="0" collapsed="false">
      <c r="A53" s="29" t="s">
        <v>41</v>
      </c>
    </row>
    <row r="57" customFormat="false" ht="15" hidden="false" customHeight="false" outlineLevel="0" collapsed="false">
      <c r="A57" s="29" t="s">
        <v>7</v>
      </c>
    </row>
    <row r="58" customFormat="false" ht="15" hidden="false" customHeight="false" outlineLevel="0" collapsed="false">
      <c r="A58" s="29" t="s">
        <v>42</v>
      </c>
      <c r="B58" s="29"/>
    </row>
  </sheetData>
  <mergeCells count="8">
    <mergeCell ref="A7:D7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udijní a vědecká knihovna v Hradci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2:17:18Z</dcterms:created>
  <dc:creator>Hoffmanová Petra</dc:creator>
  <dc:description/>
  <dc:language>en-US</dc:language>
  <cp:lastModifiedBy>Šrámková Michaela</cp:lastModifiedBy>
  <cp:lastPrinted>2021-02-16T11:38:36Z</cp:lastPrinted>
  <dcterms:modified xsi:type="dcterms:W3CDTF">2023-12-13T14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