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+K" sheetId="1" state="visible" r:id="rId2"/>
    <sheet name="ostatní budovy" sheetId="2" state="visible" r:id="rId3"/>
  </sheets>
  <definedNames>
    <definedName function="false" hidden="true" localSheetId="0" name="_xlnm._FilterDatabase" vbProcedure="false">'J+K'!$A$7:$M$1125</definedName>
    <definedName function="false" hidden="true" localSheetId="1" name="_xlnm._FilterDatabase" vbProcedure="false">'ostatní budovy'!$A$7:$M$18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5" authorId="0">
      <text>
        <r>
          <rPr>
            <sz val="11"/>
            <color rgb="FF000000"/>
            <rFont val="Calibri"/>
            <family val="2"/>
            <charset val="238"/>
          </rPr>
          <t xml:space="preserve">Miro Olejar:
</t>
        </r>
        <r>
          <rPr>
            <sz val="9"/>
            <color rgb="FF000000"/>
            <rFont val="Tahoma"/>
            <family val="2"/>
            <charset val="238"/>
          </rPr>
          <t xml:space="preserve">vždy v pátek odpoledne nebo v sobotu je nutné odvézt nebezpečný odp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231</xdr:row>
                <xdr:rowOff>0</xdr:rowOff>
              </xdr:from>
              <xdr:to>
                <xdr:col>1</xdr:col>
                <xdr:colOff>96</xdr:colOff>
                <xdr:row>235</xdr:row>
                <xdr:rowOff>12</xdr:rowOff>
              </xdr:to>
            </anchor>
          </commentPr>
        </mc:Choice>
        <mc:Fallback/>
      </mc:AlternateContent>
    </comment>
    <comment ref="B437" authorId="0">
      <text>
        <r>
          <rPr>
            <sz val="11"/>
            <color rgb="FF000000"/>
            <rFont val="Calibri"/>
            <family val="2"/>
            <charset val="238"/>
          </rPr>
          <t xml:space="preserve">Miro Olejar:
</t>
        </r>
        <r>
          <rPr>
            <sz val="9"/>
            <color rgb="FF000000"/>
            <rFont val="Tahoma"/>
            <family val="2"/>
            <charset val="238"/>
          </rPr>
          <t xml:space="preserve">žluté - bez úkli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443</xdr:row>
                <xdr:rowOff>0</xdr:rowOff>
              </xdr:from>
              <xdr:to>
                <xdr:col>1</xdr:col>
                <xdr:colOff>92</xdr:colOff>
                <xdr:row>447</xdr:row>
                <xdr:rowOff>19</xdr:rowOff>
              </xdr:to>
            </anchor>
          </commentPr>
        </mc:Choice>
        <mc:Fallback/>
      </mc:AlternateContent>
    </comment>
    <comment ref="B503" authorId="0">
      <text>
        <r>
          <rPr>
            <sz val="11"/>
            <color rgb="FF000000"/>
            <rFont val="Calibri"/>
            <family val="2"/>
            <charset val="238"/>
          </rPr>
          <t xml:space="preserve">Miro Olejar:
</t>
        </r>
        <r>
          <rPr>
            <sz val="9"/>
            <color rgb="FF000000"/>
            <rFont val="Tahoma"/>
            <family val="2"/>
            <charset val="238"/>
          </rPr>
          <t xml:space="preserve">sdruženo 5 místností po stavebních úpravách do jedné mís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0</xdr:colOff>
                <xdr:row>509</xdr:row>
                <xdr:rowOff>0</xdr:rowOff>
              </xdr:from>
              <xdr:to>
                <xdr:col>1</xdr:col>
                <xdr:colOff>96</xdr:colOff>
                <xdr:row>5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95" uniqueCount="1724">
  <si>
    <t xml:space="preserve">Příloha č. 2 ZD_Cenová nabídka - pravidelný úklid budova J + K</t>
  </si>
  <si>
    <t xml:space="preserve">OBLASTNÍ NEMOCNICE NÁCHOD a.s.</t>
  </si>
  <si>
    <t xml:space="preserve">
Oddělení</t>
  </si>
  <si>
    <t xml:space="preserve">
Název místnosti / specifikace </t>
  </si>
  <si>
    <r>
      <rPr>
        <b val="true"/>
        <sz val="10"/>
        <rFont val="Times New Roman"/>
        <family val="1"/>
        <charset val="238"/>
      </rPr>
      <t xml:space="preserve">
Plocha v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
Budova</t>
  </si>
  <si>
    <t xml:space="preserve">
Podlaží</t>
  </si>
  <si>
    <t xml:space="preserve">
Četnost úklidu</t>
  </si>
  <si>
    <t xml:space="preserve">
Typ úklidu</t>
  </si>
  <si>
    <t xml:space="preserve">Nabídková cena v Kč bez DPH za 1 m2/úklid</t>
  </si>
  <si>
    <t xml:space="preserve">Nabídková cena v Kč bez DPH za celkovou úklidovou plochu/1 úklid</t>
  </si>
  <si>
    <t xml:space="preserve">Nabídková cena v Kč bez DPH za 1 měsíc </t>
  </si>
  <si>
    <t xml:space="preserve">Nabídková cena v Kč vč. DPH za 1 měsíc </t>
  </si>
  <si>
    <t xml:space="preserve">Nabídková cena v Kč bez DPH za 24 měsíců </t>
  </si>
  <si>
    <t xml:space="preserve">Nabídková cena v Kč vč. DPH za 24 měsíců </t>
  </si>
  <si>
    <t xml:space="preserve">Bez určení</t>
  </si>
  <si>
    <t xml:space="preserve">SKLAD</t>
  </si>
  <si>
    <t xml:space="preserve">933 Náchod dolní, Budova K </t>
  </si>
  <si>
    <t xml:space="preserve">bez úklidu</t>
  </si>
  <si>
    <t xml:space="preserve">provozní a  administrativní prostory</t>
  </si>
  <si>
    <t xml:space="preserve">WC</t>
  </si>
  <si>
    <t xml:space="preserve">1 x denně (po-pá)</t>
  </si>
  <si>
    <t xml:space="preserve">WC PŘEDSÍŇ</t>
  </si>
  <si>
    <t xml:space="preserve">VOZÍKY</t>
  </si>
  <si>
    <t xml:space="preserve">1 x týdně (pá)</t>
  </si>
  <si>
    <t xml:space="preserve">Archiv</t>
  </si>
  <si>
    <t xml:space="preserve">SPISOVNA- FREKVENTOVANÝ PRAC. PROSTOR</t>
  </si>
  <si>
    <t xml:space="preserve">933 Náchod dolní, Budova J </t>
  </si>
  <si>
    <t xml:space="preserve">1 x týdně</t>
  </si>
  <si>
    <t xml:space="preserve">SPISOVNA- MEZI REGÁLY</t>
  </si>
  <si>
    <t xml:space="preserve">1 x měsíčně</t>
  </si>
  <si>
    <t xml:space="preserve">ARO</t>
  </si>
  <si>
    <t xml:space="preserve">PRACOVNA LÉKAŘŮ + PROTOKOLY</t>
  </si>
  <si>
    <t xml:space="preserve">2 x týdně (út,čt)</t>
  </si>
  <si>
    <t xml:space="preserve">stálá služba</t>
  </si>
  <si>
    <t xml:space="preserve">DOSPÁVÁNÍ</t>
  </si>
  <si>
    <t xml:space="preserve">1 x denně (po-ne)+dle potřeby</t>
  </si>
  <si>
    <t xml:space="preserve">ČISTÍCÍ MÍSTNOST</t>
  </si>
  <si>
    <t xml:space="preserve">2 x denně (po-ne)</t>
  </si>
  <si>
    <t xml:space="preserve">technické zázemí</t>
  </si>
  <si>
    <t xml:space="preserve">CHODBA</t>
  </si>
  <si>
    <t xml:space="preserve">ÚKLID</t>
  </si>
  <si>
    <t xml:space="preserve">PŘEDSÍŇ</t>
  </si>
  <si>
    <t xml:space="preserve">PŘÍPRAVA PACIENTA - PROBUZENÍ</t>
  </si>
  <si>
    <t xml:space="preserve">SKLAD RTG</t>
  </si>
  <si>
    <t xml:space="preserve">1x týdně ( v pátek)</t>
  </si>
  <si>
    <t xml:space="preserve">DEKONT. +MYČKA GALOŠÍ</t>
  </si>
  <si>
    <t xml:space="preserve">MYTÍ  OPER. DESEK</t>
  </si>
  <si>
    <t xml:space="preserve">ADMINISTRATIVA ARO KANCELÁŘ</t>
  </si>
  <si>
    <t xml:space="preserve">HYG.ZÁZ.</t>
  </si>
  <si>
    <t xml:space="preserve">1 x denně (po-ne)</t>
  </si>
  <si>
    <t xml:space="preserve">POKOJ 1L-IZOLACE</t>
  </si>
  <si>
    <t xml:space="preserve">3 x denně (po-ne)</t>
  </si>
  <si>
    <t xml:space="preserve">POKOJ 1L</t>
  </si>
  <si>
    <t xml:space="preserve">VYŠETŘOVNA</t>
  </si>
  <si>
    <t xml:space="preserve">ODPOČINKOVÁ MÍSTNOST</t>
  </si>
  <si>
    <t xml:space="preserve">SKLAD ČISTÉHO PRÁDLA</t>
  </si>
  <si>
    <t xml:space="preserve">UMÝVÁRNA LÉKAŘI</t>
  </si>
  <si>
    <t xml:space="preserve">SKLAD POUŽITÉHO PRÁDLA</t>
  </si>
  <si>
    <t xml:space="preserve">POKOJ LÉKAŘŮ + PROTOKOLY</t>
  </si>
  <si>
    <t xml:space="preserve">KUCHYŇKA</t>
  </si>
  <si>
    <t xml:space="preserve">FILTR NÁVŠTĚVY</t>
  </si>
  <si>
    <t xml:space="preserve">FILTR ZAMĚSTNANCI</t>
  </si>
  <si>
    <t xml:space="preserve">UMÝVÁRNA</t>
  </si>
  <si>
    <t xml:space="preserve">PŘÍPRAVNA</t>
  </si>
  <si>
    <t xml:space="preserve">SKLAD,UMÝVÁRNA PŘÍSTROJŮ</t>
  </si>
  <si>
    <t xml:space="preserve">OČISTNÁ LÁZEŇ, WC IMOBIL</t>
  </si>
  <si>
    <t xml:space="preserve">PRACOVNA LÉKAŘŮ</t>
  </si>
  <si>
    <t xml:space="preserve">ZASEDACÍ MÍSTNOST</t>
  </si>
  <si>
    <t xml:space="preserve">PŘIMÁŘ</t>
  </si>
  <si>
    <t xml:space="preserve">KACELÁŘ</t>
  </si>
  <si>
    <t xml:space="preserve">VRCHNÍ SESTRA</t>
  </si>
  <si>
    <t xml:space="preserve">POKOJ LÉKAŘŮ</t>
  </si>
  <si>
    <t xml:space="preserve">ARO, Chir.</t>
  </si>
  <si>
    <t xml:space="preserve">KORIDOR</t>
  </si>
  <si>
    <t xml:space="preserve">PŘEDSÍŇ VÝTAHU</t>
  </si>
  <si>
    <t xml:space="preserve">SPRCHA ŽENY</t>
  </si>
  <si>
    <t xml:space="preserve">SPRCHA MUŽI</t>
  </si>
  <si>
    <t xml:space="preserve">WC ŽENY</t>
  </si>
  <si>
    <t xml:space="preserve">WC PŘEDSÍŇ ŽENY</t>
  </si>
  <si>
    <t xml:space="preserve">WC PŘEDSÍŇ MUŽI</t>
  </si>
  <si>
    <t xml:space="preserve">WC MUŽI</t>
  </si>
  <si>
    <t xml:space="preserve">ARO, JIP</t>
  </si>
  <si>
    <t xml:space="preserve">MÍSTNOST  ZEMŘELÍ</t>
  </si>
  <si>
    <t xml:space="preserve">PRACOVNA LÉKAŘE</t>
  </si>
  <si>
    <t xml:space="preserve">FILTR</t>
  </si>
  <si>
    <t xml:space="preserve">HOVORNA ARO JIP</t>
  </si>
  <si>
    <t xml:space="preserve">WC ZAM.</t>
  </si>
  <si>
    <t xml:space="preserve">Centrální operační sály - SS</t>
  </si>
  <si>
    <t xml:space="preserve">Denní směna: 2 prac.06,00-20 hodin/Po - Pá 
+ 1 prac.07,00 - 17,00hod/So - Ne</t>
  </si>
  <si>
    <t xml:space="preserve">bez úklidu, zajišťuje stálá služba</t>
  </si>
  <si>
    <t xml:space="preserve">Jedná se o prostory označené_ stálá služba_COS</t>
  </si>
  <si>
    <t xml:space="preserve">Centrální šatna</t>
  </si>
  <si>
    <t xml:space="preserve">ŠATNA ZAMĚSTNANCŮ</t>
  </si>
  <si>
    <t xml:space="preserve">SPRCHA</t>
  </si>
  <si>
    <t xml:space="preserve">ÚKLID. PARKOVÁNÍ ÚKLIDOVÝCH STROJŮ</t>
  </si>
  <si>
    <t xml:space="preserve">ŠATNA ZAMĚSTNANCŮ (44)</t>
  </si>
  <si>
    <t xml:space="preserve">ŠATNA CHIRURGIE</t>
  </si>
  <si>
    <t xml:space="preserve">ŠATNA ZAMĚSTNANCŮ (27)</t>
  </si>
  <si>
    <t xml:space="preserve">ŠATNA ZAMĚSTNANCŮ (51)</t>
  </si>
  <si>
    <t xml:space="preserve">SPRCHY</t>
  </si>
  <si>
    <t xml:space="preserve">ŠATNA MUŽI</t>
  </si>
  <si>
    <t xml:space="preserve">COS</t>
  </si>
  <si>
    <t xml:space="preserve">stálá služba_COS</t>
  </si>
  <si>
    <t xml:space="preserve">ODPOČINK.MÍSTNOST SANITÁŘI</t>
  </si>
  <si>
    <t xml:space="preserve">PARKOVIŠTĚ POSTELÍ</t>
  </si>
  <si>
    <t xml:space="preserve">ODPOČINK. MÍSTNOST SANITÁŘI</t>
  </si>
  <si>
    <t xml:space="preserve">SKLAD A UMÝV. INSTRUMENT</t>
  </si>
  <si>
    <t xml:space="preserve">ODPOČINK.MÍSTNOST SÁLOVÉ SESTRY</t>
  </si>
  <si>
    <t xml:space="preserve">SKLAD STERILNÍHO MATERIÁLU</t>
  </si>
  <si>
    <t xml:space="preserve">HALA NÁVŠTĚVY</t>
  </si>
  <si>
    <t xml:space="preserve">SKLAD ANESTEZIOLOGIE</t>
  </si>
  <si>
    <t xml:space="preserve">SKLAD OPERAČNÍCH DESEK</t>
  </si>
  <si>
    <t xml:space="preserve">WC IMOBIL</t>
  </si>
  <si>
    <t xml:space="preserve">DENNÍ MÍSTONOST</t>
  </si>
  <si>
    <t xml:space="preserve">SKLAD POSTELÍ</t>
  </si>
  <si>
    <t xml:space="preserve">FILTR MATERIÁLU</t>
  </si>
  <si>
    <t xml:space="preserve">CHODBA OP SÁLY</t>
  </si>
  <si>
    <t xml:space="preserve">HALA OPERAČNÍ SÁLY</t>
  </si>
  <si>
    <t xml:space="preserve">ÚKLID + SKLAD MYCÍCH PROSTŘEDKŮ</t>
  </si>
  <si>
    <t xml:space="preserve">SKLAD STERIL.MAT.</t>
  </si>
  <si>
    <t xml:space="preserve">SKLAD A UMÝVÁRNA INSTRUMENT.  A PŘÍSÁLOVÁ STERILIZACE</t>
  </si>
  <si>
    <t xml:space="preserve">PRACOVNA ANESTEZIOLOG</t>
  </si>
  <si>
    <t xml:space="preserve">SKLAD </t>
  </si>
  <si>
    <t xml:space="preserve">WC ŽENY - PŘEDSÍŇ</t>
  </si>
  <si>
    <t xml:space="preserve">WC ZAM</t>
  </si>
  <si>
    <t xml:space="preserve">WC MUŽI - PŘEDSÍŇ</t>
  </si>
  <si>
    <t xml:space="preserve">OPERAČNÍ SÁL SUPERASEPTICKÝ</t>
  </si>
  <si>
    <t xml:space="preserve">DEKONT.+MYČKA GALOŠÍ</t>
  </si>
  <si>
    <t xml:space="preserve">MYTÍ A SKLAD OPER. DESEK</t>
  </si>
  <si>
    <t xml:space="preserve">PŘEKLÁDKA + FILTR</t>
  </si>
  <si>
    <t xml:space="preserve">SKLAD ZT</t>
  </si>
  <si>
    <t xml:space="preserve">OPERAČNÍ SÁL ASEPTICKÝ - REZERVA</t>
  </si>
  <si>
    <t xml:space="preserve">OPERAČNÍ SÁL ASEPTICKÝ</t>
  </si>
  <si>
    <t xml:space="preserve">CHODBA PACIENTI</t>
  </si>
  <si>
    <t xml:space="preserve">COS a ARO</t>
  </si>
  <si>
    <t xml:space="preserve">UPS</t>
  </si>
  <si>
    <t xml:space="preserve">Dětské oddělení</t>
  </si>
  <si>
    <t xml:space="preserve">SPOLEČENSKÁ MÍSTNOST PAVILONU I+J</t>
  </si>
  <si>
    <t xml:space="preserve">KORIDOR,HALA</t>
  </si>
  <si>
    <t xml:space="preserve">PRACOVNA LÉKAŘŮ DO</t>
  </si>
  <si>
    <t xml:space="preserve">AKUTNÍ PŘÍJMOVÁ VYŠETŘOVNA</t>
  </si>
  <si>
    <t xml:space="preserve">SPECIÁLNÍ DĚTSKÁ VYŠETŘOVNA</t>
  </si>
  <si>
    <t xml:space="preserve">ČEKÁRNA</t>
  </si>
  <si>
    <t xml:space="preserve">ČEKÁRNA NEONATOLOGIE</t>
  </si>
  <si>
    <t xml:space="preserve">PŘEDSÍŇ WC</t>
  </si>
  <si>
    <t xml:space="preserve">VYŠ.PRO RIZIKOVÉ NOVOR. A KALMETIZACE</t>
  </si>
  <si>
    <t xml:space="preserve">HERNA PRO DĚTI</t>
  </si>
  <si>
    <t xml:space="preserve">4 x týdně (Po - čt)</t>
  </si>
  <si>
    <t xml:space="preserve">NOVOROZENCI</t>
  </si>
  <si>
    <t xml:space="preserve">2 x denně (po-pa)</t>
  </si>
  <si>
    <t xml:space="preserve">HYG.BUŇKA</t>
  </si>
  <si>
    <t xml:space="preserve">MÍSTNOST PRO LEDNICE</t>
  </si>
  <si>
    <t xml:space="preserve">UMÝVÁRNA BOXŮ + LAHVÍ</t>
  </si>
  <si>
    <t xml:space="preserve">ÚKLID, PROSTOR DĚTSKÉHO ODD.</t>
  </si>
  <si>
    <t xml:space="preserve">MLÉČNÁ KUCHYNĚ</t>
  </si>
  <si>
    <t xml:space="preserve">VÝDEJ</t>
  </si>
  <si>
    <t xml:space="preserve">SKLAD ČISTÝCH BOXŮ</t>
  </si>
  <si>
    <t xml:space="preserve">PŘEDSÍŇ WC ZAM.</t>
  </si>
  <si>
    <t xml:space="preserve">LÁZEŇ NOVOROZENCI</t>
  </si>
  <si>
    <t xml:space="preserve">POKOJ 2L VIP</t>
  </si>
  <si>
    <t xml:space="preserve">WC NÁVŠTĚVY</t>
  </si>
  <si>
    <t xml:space="preserve">WC PŘEDSÍŇ NÁVŠTĚVY</t>
  </si>
  <si>
    <t xml:space="preserve">INHALACE</t>
  </si>
  <si>
    <t xml:space="preserve">POKOJ 2L</t>
  </si>
  <si>
    <t xml:space="preserve">LÁZEŇ KLYZMA</t>
  </si>
  <si>
    <t xml:space="preserve">ČISTÉ PRÁDLO I+J</t>
  </si>
  <si>
    <t xml:space="preserve">KUCHYŇKA+ODPOČINK. MÍSTNOST ZAM.</t>
  </si>
  <si>
    <t xml:space="preserve">HERNA + ODPOČINK.MÍSTNOST MATEK</t>
  </si>
  <si>
    <t xml:space="preserve">POUŽITÝ MATERIÁL I+J</t>
  </si>
  <si>
    <t xml:space="preserve">ŠATNA PACIENTI</t>
  </si>
  <si>
    <t xml:space="preserve">SKLAD (např. KOČÁRKY)</t>
  </si>
  <si>
    <t xml:space="preserve">WC DOP.</t>
  </si>
  <si>
    <t xml:space="preserve">SKLAD INFUZNÍCH ROZTOKŮ</t>
  </si>
  <si>
    <t xml:space="preserve">MÍSTNOST PRO PRANÍ</t>
  </si>
  <si>
    <t xml:space="preserve">POKOJ PRO PACIENTY</t>
  </si>
  <si>
    <t xml:space="preserve">KOUPELNA+WC</t>
  </si>
  <si>
    <t xml:space="preserve">HYG.ZÁZEMÍ</t>
  </si>
  <si>
    <t xml:space="preserve">WC PŘEDSÍŇ ZAM.</t>
  </si>
  <si>
    <t xml:space="preserve">ODPOČINK.MÍSTNOST ZAM.</t>
  </si>
  <si>
    <t xml:space="preserve">INSPEKČNÍ POKOJ-HALA</t>
  </si>
  <si>
    <t xml:space="preserve">SKLAD MATERIÁLU</t>
  </si>
  <si>
    <t xml:space="preserve">HALA</t>
  </si>
  <si>
    <t xml:space="preserve">ÚKLID </t>
  </si>
  <si>
    <t xml:space="preserve">ÚKLIDOVÁ MÍSTNOST</t>
  </si>
  <si>
    <t xml:space="preserve">Ekonomický  úsek</t>
  </si>
  <si>
    <t xml:space="preserve">NÁMĚSTEK</t>
  </si>
  <si>
    <t xml:space="preserve">KANCELÁŘ</t>
  </si>
  <si>
    <t xml:space="preserve">Gynekologie  </t>
  </si>
  <si>
    <t xml:space="preserve">1x denně Po - Pá + dle potřeby</t>
  </si>
  <si>
    <t xml:space="preserve">PRACOVIŠTĚ SESTER</t>
  </si>
  <si>
    <t xml:space="preserve">POUŽITÝ MATERIÁL</t>
  </si>
  <si>
    <t xml:space="preserve">1x denně Po - Pá   </t>
  </si>
  <si>
    <t xml:space="preserve">PŘÍPRAVNA GYNEKOLOGIE</t>
  </si>
  <si>
    <t xml:space="preserve">VYŠETŘOVNA GYN.</t>
  </si>
  <si>
    <t xml:space="preserve">BOX</t>
  </si>
  <si>
    <t xml:space="preserve">VYŠETŘOVNA GYNEKOLOGIE (REZERVA) - ULTRAZVUK</t>
  </si>
  <si>
    <t xml:space="preserve">ŠATNA PAC.</t>
  </si>
  <si>
    <t xml:space="preserve">ODPOČINKOVÁ MÍSTNOST ZAM.</t>
  </si>
  <si>
    <t xml:space="preserve">UMÝVÁRNA LÉKAŘŮ</t>
  </si>
  <si>
    <t xml:space="preserve">1x denně (po-pá)+po každém zákroku</t>
  </si>
  <si>
    <t xml:space="preserve">PŘÍPRAVNA PAC.</t>
  </si>
  <si>
    <t xml:space="preserve">ZÁKROKOVÝ SÁL</t>
  </si>
  <si>
    <t xml:space="preserve">WC Ž</t>
  </si>
  <si>
    <t xml:space="preserve">WC Ž PŘEDSÍŇ</t>
  </si>
  <si>
    <t xml:space="preserve">ŠATNA ŽENY</t>
  </si>
  <si>
    <t xml:space="preserve">POKOJ 3L</t>
  </si>
  <si>
    <t xml:space="preserve">2x týdně (út+čt)</t>
  </si>
  <si>
    <t xml:space="preserve">1x denně (po-ne)</t>
  </si>
  <si>
    <t xml:space="preserve">1x týdně (St)</t>
  </si>
  <si>
    <t xml:space="preserve">2x týdně ( út+čt)</t>
  </si>
  <si>
    <t xml:space="preserve">PRIMÁŘ GYNEKOLOGIE</t>
  </si>
  <si>
    <t xml:space="preserve">PRACOVNA SESTER</t>
  </si>
  <si>
    <t xml:space="preserve">LÁZEŇ KLYSMA</t>
  </si>
  <si>
    <t xml:space="preserve">WC IMOBIL.</t>
  </si>
  <si>
    <t xml:space="preserve">2x týdně (Út, Čt)</t>
  </si>
  <si>
    <t xml:space="preserve">WC ZAM.PŘEDSÍŇ</t>
  </si>
  <si>
    <t xml:space="preserve">ODPOČ.MÍSTN.PACIENTŮ JÍDELNA</t>
  </si>
  <si>
    <t xml:space="preserve">SKLAD  POM.+INFUZNÍ ROZTOKY</t>
  </si>
  <si>
    <t xml:space="preserve">SEMINÁRNÍ MÍSTNOST</t>
  </si>
  <si>
    <t xml:space="preserve">POHOTOVOSTNÍ POKOJ LÉKAŘŮ</t>
  </si>
  <si>
    <t xml:space="preserve">ČISTÉ PRÁDLO</t>
  </si>
  <si>
    <t xml:space="preserve">SPRCHA ZAM.</t>
  </si>
  <si>
    <t xml:space="preserve">Gynekologie, porodnice</t>
  </si>
  <si>
    <t xml:space="preserve">KANCELÁŘ DO</t>
  </si>
  <si>
    <t xml:space="preserve">ČEKÁRNA RODIČEK A OTCŮ</t>
  </si>
  <si>
    <t xml:space="preserve">ZASEDACÍ MÍSTNOST PORODNICE</t>
  </si>
  <si>
    <t xml:space="preserve">VYŠETŘOVNA + PŘÍJEM</t>
  </si>
  <si>
    <t xml:space="preserve">OBSERVAČNÍ POKOJ 2L</t>
  </si>
  <si>
    <t xml:space="preserve">PORODNÍ SÁL 1</t>
  </si>
  <si>
    <t xml:space="preserve">2 x denně (po-ne)+dle potřeby</t>
  </si>
  <si>
    <t xml:space="preserve">HYG.BOX</t>
  </si>
  <si>
    <t xml:space="preserve">PORODNÍ SÁL 2</t>
  </si>
  <si>
    <t xml:space="preserve">PORODNÍ SÁL 3</t>
  </si>
  <si>
    <t xml:space="preserve">PORODNÍ SÁL 4 - REZERVA</t>
  </si>
  <si>
    <t xml:space="preserve">1x týdně ( použití jako sklad )</t>
  </si>
  <si>
    <t xml:space="preserve">FILTR ZAM.</t>
  </si>
  <si>
    <t xml:space="preserve">FILTR SEKČNÍ SÁL</t>
  </si>
  <si>
    <t xml:space="preserve">PRÁDLO ZAMĚSTNANCI</t>
  </si>
  <si>
    <t xml:space="preserve">ŠATNA MATEK</t>
  </si>
  <si>
    <t xml:space="preserve">2x denně (po-ne)</t>
  </si>
  <si>
    <t xml:space="preserve">SKLAD A UM.ANEST.NÁSTROJŮ</t>
  </si>
  <si>
    <t xml:space="preserve">PŘÍPRAVNA A PROBUZENÍ PAC.</t>
  </si>
  <si>
    <t xml:space="preserve">DEZINFEKČNÍ MÍSTNOST</t>
  </si>
  <si>
    <t xml:space="preserve">DEKONTAMINACE</t>
  </si>
  <si>
    <t xml:space="preserve">UMÝVARNA LÉKAŘI</t>
  </si>
  <si>
    <t xml:space="preserve">KUCHYŇKA ZAM.</t>
  </si>
  <si>
    <t xml:space="preserve">Hygiena</t>
  </si>
  <si>
    <t xml:space="preserve">KORIDOR, HALA HYGIENA</t>
  </si>
  <si>
    <t xml:space="preserve">WC IMOBIL                                                               </t>
  </si>
  <si>
    <t xml:space="preserve">ÚKLID                                                                         </t>
  </si>
  <si>
    <t xml:space="preserve">CHODBA                                                                     </t>
  </si>
  <si>
    <t xml:space="preserve">WC PŘEDSÍŇ MUŽI                                                     </t>
  </si>
  <si>
    <t xml:space="preserve">2x týdně (úterý, čtvrtek)</t>
  </si>
  <si>
    <t xml:space="preserve">WC MUŽI                                                                   </t>
  </si>
  <si>
    <t xml:space="preserve">WC ŽENY                                                                    </t>
  </si>
  <si>
    <t xml:space="preserve">WC PŘEDSÍŇ ŽENY                                                     </t>
  </si>
  <si>
    <t xml:space="preserve">Chirurgické oddělení</t>
  </si>
  <si>
    <t xml:space="preserve">POŽÁRNÍ PŘEDSÍŇ</t>
  </si>
  <si>
    <t xml:space="preserve">ASISTOVANÉ MYTÍ</t>
  </si>
  <si>
    <t xml:space="preserve">SKLAD ORL</t>
  </si>
  <si>
    <t xml:space="preserve">ODPOČ.MÍST.PACIENTŮ,JÍDELNA</t>
  </si>
  <si>
    <t xml:space="preserve">ROZVODNA</t>
  </si>
  <si>
    <t xml:space="preserve">ADMINISTRATIVNÍ PRACOVNICE</t>
  </si>
  <si>
    <t xml:space="preserve">PRACOVNA PRIMAŘE</t>
  </si>
  <si>
    <t xml:space="preserve">JÍDELNA</t>
  </si>
  <si>
    <t xml:space="preserve">JIP</t>
  </si>
  <si>
    <t xml:space="preserve">KUCHYŇKA + ODPOČINEK ZAM.</t>
  </si>
  <si>
    <t xml:space="preserve"> HYG.ZÁZ.</t>
  </si>
  <si>
    <t xml:space="preserve">POKOJ 1L - IZOLACE</t>
  </si>
  <si>
    <t xml:space="preserve">WC PACIENTI</t>
  </si>
  <si>
    <t xml:space="preserve">SKLAD PŘÍSTROJŮ</t>
  </si>
  <si>
    <t xml:space="preserve">UMÝVÁRNA PŘÍSTROJŮ</t>
  </si>
  <si>
    <t xml:space="preserve">OČISTNÁ LÁZEŇ</t>
  </si>
  <si>
    <t xml:space="preserve">SKLAD POUŽITÝ MATERIÁL</t>
  </si>
  <si>
    <t xml:space="preserve">WC MUŽI PŘEDSÍŇ</t>
  </si>
  <si>
    <t xml:space="preserve">WC ŽENY PŘEDSÍŇ</t>
  </si>
  <si>
    <t xml:space="preserve">Náměstek ošetřovatelské péče</t>
  </si>
  <si>
    <t xml:space="preserve">KANCELÁŘ NOP</t>
  </si>
  <si>
    <t xml:space="preserve">Obchodní oddělení</t>
  </si>
  <si>
    <t xml:space="preserve">KANCELÁŘ OBCH. ODD. A ZDRAV. TECH</t>
  </si>
  <si>
    <t xml:space="preserve">ORL</t>
  </si>
  <si>
    <t xml:space="preserve">ŠATNA ORL</t>
  </si>
  <si>
    <t xml:space="preserve">ROZVODNA NN</t>
  </si>
  <si>
    <t xml:space="preserve">PRIMÁŘ CHIRURGIE</t>
  </si>
  <si>
    <t xml:space="preserve">POHOTOVOSTNÍ  POKOJ LÉKAŘŮ</t>
  </si>
  <si>
    <t xml:space="preserve">ORT a dětské</t>
  </si>
  <si>
    <t xml:space="preserve">WC  MUŽI</t>
  </si>
  <si>
    <t xml:space="preserve">Ortopedické oddělení</t>
  </si>
  <si>
    <t xml:space="preserve">PRIMÁŘ ORTOPEDIE</t>
  </si>
  <si>
    <t xml:space="preserve">SKLAD ORTPED. POM.+INFUZNÍ ROZTOKY</t>
  </si>
  <si>
    <t xml:space="preserve">Personální úsek</t>
  </si>
  <si>
    <t xml:space="preserve">HALA NÁVŠTĚVY - PERSONÁLNÍ</t>
  </si>
  <si>
    <t xml:space="preserve">KANCELÁŘ PERSON</t>
  </si>
  <si>
    <t xml:space="preserve">Pojišťovny</t>
  </si>
  <si>
    <t xml:space="preserve">KANCELÁŘ POJIŠŤOVNY</t>
  </si>
  <si>
    <t xml:space="preserve">Porodnice  </t>
  </si>
  <si>
    <t xml:space="preserve">Porodnice_Stálá služba</t>
  </si>
  <si>
    <t xml:space="preserve">POKOJ 1L MATKA+DÍTĚ</t>
  </si>
  <si>
    <t xml:space="preserve">POKOJ 2L MATKA+DÍTĚ</t>
  </si>
  <si>
    <t xml:space="preserve">POKOJ 2L+MATKA+DÍTĚ</t>
  </si>
  <si>
    <t xml:space="preserve">KUCH.+ ODPOČINK-MÍSTNOST</t>
  </si>
  <si>
    <t xml:space="preserve">KANCELÁŘ VRCHNÍ SESTRA</t>
  </si>
  <si>
    <t xml:space="preserve">POHOT. POKOJ LÉKAŘŮ NEONATOL.</t>
  </si>
  <si>
    <t xml:space="preserve">POKOJ 3L MATKA+DÍTĚ</t>
  </si>
  <si>
    <t xml:space="preserve">PRACOVIŠTE NEONATOL.SESTER</t>
  </si>
  <si>
    <t xml:space="preserve">JIP-INTERMEDIÁLNÍ PÉČE</t>
  </si>
  <si>
    <t xml:space="preserve">NOVOR.LŮŽKA PRO ZDRAVÉ DĚTI</t>
  </si>
  <si>
    <t xml:space="preserve">PŘÍPRAVNA KOJENEC. MLÉKA</t>
  </si>
  <si>
    <t xml:space="preserve">Porodnice _SS</t>
  </si>
  <si>
    <t xml:space="preserve">Denní směna: 1 prac.06,00-18 hodin/Po - Ne</t>
  </si>
  <si>
    <t xml:space="preserve">Jedná se o prostory označené_ stálá služba_Porodnice</t>
  </si>
  <si>
    <t xml:space="preserve">Prostory výtahu</t>
  </si>
  <si>
    <t xml:space="preserve">1 - VÝTAH</t>
  </si>
  <si>
    <t xml:space="preserve">933 Náchod dolní, Budova J - K</t>
  </si>
  <si>
    <t xml:space="preserve">2 - VÝTAH</t>
  </si>
  <si>
    <t xml:space="preserve">3 - VÝTAH</t>
  </si>
  <si>
    <t xml:space="preserve">4 - VÝTAH</t>
  </si>
  <si>
    <t xml:space="preserve">5 - VÝTAH</t>
  </si>
  <si>
    <t xml:space="preserve">6 - VÝTAH</t>
  </si>
  <si>
    <t xml:space="preserve">7 - VÝTAH</t>
  </si>
  <si>
    <t xml:space="preserve">8 - VÝTAH</t>
  </si>
  <si>
    <t xml:space="preserve">9 - VÝTAH</t>
  </si>
  <si>
    <t xml:space="preserve">10 - VÝTAH</t>
  </si>
  <si>
    <t xml:space="preserve">RHB</t>
  </si>
  <si>
    <t xml:space="preserve">RTG</t>
  </si>
  <si>
    <t xml:space="preserve">VSTUPNÍ HALA + ČEKÁRNA + EVIDENCE</t>
  </si>
  <si>
    <t xml:space="preserve">ČEKÁRNA PRO PACIENTY NA LŮŽKU</t>
  </si>
  <si>
    <t xml:space="preserve">ULTRAZVUK - REZERVA</t>
  </si>
  <si>
    <t xml:space="preserve">OVLADOVNA +VYHODNOCENÍ</t>
  </si>
  <si>
    <t xml:space="preserve">VYŠETŘOVNA CT</t>
  </si>
  <si>
    <t xml:space="preserve">POHOTOVOSTNÍ POKOJ</t>
  </si>
  <si>
    <t xml:space="preserve">WC PŘEDSÍŇ MR</t>
  </si>
  <si>
    <t xml:space="preserve">WC ZAM.MR</t>
  </si>
  <si>
    <t xml:space="preserve">OVLADOVNA+VYHODNOCENÍ MR</t>
  </si>
  <si>
    <t xml:space="preserve">VYŠETŘOVNA MRI</t>
  </si>
  <si>
    <t xml:space="preserve">PŘÍPRAVNA PACIENTŮ  MR</t>
  </si>
  <si>
    <t xml:space="preserve">TECHNICKÁ MÍSTNOST MRI</t>
  </si>
  <si>
    <t xml:space="preserve">ŠATNA</t>
  </si>
  <si>
    <t xml:space="preserve">ROZVODNA SLABOPROUDU</t>
  </si>
  <si>
    <t xml:space="preserve">VYŠETŘOVNA SKIAGRAF- SKLAD</t>
  </si>
  <si>
    <t xml:space="preserve">OVLADOVNA</t>
  </si>
  <si>
    <t xml:space="preserve">SKLAD ODDĚLENÍ</t>
  </si>
  <si>
    <t xml:space="preserve">VOZÍKY ZÁSOBOVÁNÍ</t>
  </si>
  <si>
    <t xml:space="preserve">ambulantní prostor</t>
  </si>
  <si>
    <t xml:space="preserve">ULTRAZVUK</t>
  </si>
  <si>
    <t xml:space="preserve">MAMOGRAF</t>
  </si>
  <si>
    <t xml:space="preserve">OVLADOVNA VYHODNOCENÍ- PROZATÍMNÍ SKLAD</t>
  </si>
  <si>
    <t xml:space="preserve">VYŠETŘOVNA SKIASKOPIE - PROZATÍMNÍ SKLAD</t>
  </si>
  <si>
    <t xml:space="preserve">PRACOVNA VRCHNÍHO LABORANTA RTG</t>
  </si>
  <si>
    <t xml:space="preserve">2 x týdně</t>
  </si>
  <si>
    <t xml:space="preserve">PŘÍPRAVA PACIENTA + BARYOVÁ KUCHYŇKA</t>
  </si>
  <si>
    <t xml:space="preserve">VYHODNOCENÍ + SEMINÁRNÍ MÍSTNOST</t>
  </si>
  <si>
    <t xml:space="preserve">PRIMÁŘ ZM</t>
  </si>
  <si>
    <t xml:space="preserve">VYŠETŘOVNA - REZERVA</t>
  </si>
  <si>
    <t xml:space="preserve">2 x týdně </t>
  </si>
  <si>
    <t xml:space="preserve">KARTOTÉKA</t>
  </si>
  <si>
    <t xml:space="preserve">Sekretariát</t>
  </si>
  <si>
    <t xml:space="preserve">ZASEDACÍ MÍSTNOST- SEKRETARIÁT</t>
  </si>
  <si>
    <t xml:space="preserve">SEKRETARIÁT</t>
  </si>
  <si>
    <t xml:space="preserve">ŘEDITEL SEKRETARIÁT</t>
  </si>
  <si>
    <t xml:space="preserve">KANCELÁŘ NÁMĚSTEK LÉČEBNÉ PÉČE</t>
  </si>
  <si>
    <t xml:space="preserve">KANCELÁŘ OMBUDSMAN</t>
  </si>
  <si>
    <t xml:space="preserve">PŘEDSÍŇ VÝTAHU- SKLAD</t>
  </si>
  <si>
    <t xml:space="preserve">SPOLEČENSKÁ MÍSTNOST</t>
  </si>
  <si>
    <t xml:space="preserve">Společné prostory</t>
  </si>
  <si>
    <t xml:space="preserve">PRŮCHOD Z "K" DO"A"</t>
  </si>
  <si>
    <t xml:space="preserve">SCHODIŠTĚ</t>
  </si>
  <si>
    <t xml:space="preserve">VSTUPNÍ HALA</t>
  </si>
  <si>
    <t xml:space="preserve">TECHNICKÁ INSTALACE NN</t>
  </si>
  <si>
    <t xml:space="preserve">CHODBA ZÁSOBOVÁNÍ</t>
  </si>
  <si>
    <t xml:space="preserve">SKLAD (BUDOUCÍ CHODBA)</t>
  </si>
  <si>
    <t xml:space="preserve">KORIDOR, HALA                                                     </t>
  </si>
  <si>
    <t xml:space="preserve">VOZÍKY ZÁSOBOVÁNÍ                                    </t>
  </si>
  <si>
    <t xml:space="preserve">VOZÍKY                                                                       </t>
  </si>
  <si>
    <t xml:space="preserve">SCHODIŠTĚ                                                                </t>
  </si>
  <si>
    <t xml:space="preserve">ZÁDVEŘÍ</t>
  </si>
  <si>
    <t xml:space="preserve">HALA JIP,ARO</t>
  </si>
  <si>
    <t xml:space="preserve">ZÁDVEŘÍ-ČISTÍCÍ ZÓNA</t>
  </si>
  <si>
    <t xml:space="preserve">KORIDOR HALA</t>
  </si>
  <si>
    <t xml:space="preserve">VOZÍKY,ZÁSOBOVÁNÍ</t>
  </si>
  <si>
    <t xml:space="preserve">na vyzvání</t>
  </si>
  <si>
    <t xml:space="preserve">ZÁSOBOVACÍ CHODBA</t>
  </si>
  <si>
    <t xml:space="preserve">WC IMOBIL.+WC Ž</t>
  </si>
  <si>
    <t xml:space="preserve">WC M PŘEDSÍŇ</t>
  </si>
  <si>
    <t xml:space="preserve">933 Náchod dolní Budova J</t>
  </si>
  <si>
    <t xml:space="preserve">Sterilizace</t>
  </si>
  <si>
    <t xml:space="preserve">FILTR STERILNÍ</t>
  </si>
  <si>
    <t xml:space="preserve">FILTR ČISTÝ</t>
  </si>
  <si>
    <t xml:space="preserve">BALENÍ A SETOVÁNÍ + SKLAD Č.M.</t>
  </si>
  <si>
    <t xml:space="preserve">PŘÍJEM MATERIÁLU</t>
  </si>
  <si>
    <t xml:space="preserve">FILTR ŠPINAVÝ</t>
  </si>
  <si>
    <t xml:space="preserve">UMÝVÁRNA A DEKONTAMINACE</t>
  </si>
  <si>
    <t xml:space="preserve">PŘÍJEM A UMÝVÁRNA PŘEPRAVEK</t>
  </si>
  <si>
    <t xml:space="preserve">VÝDEJ STERILNÍHO MAT.</t>
  </si>
  <si>
    <t xml:space="preserve">HALA VÝTAHY</t>
  </si>
  <si>
    <t xml:space="preserve">SKLAD VOZÍKŮ A BOXŮ</t>
  </si>
  <si>
    <t xml:space="preserve">SKLAD ZDRAVOTNÍHO MATERIÁLU</t>
  </si>
  <si>
    <t xml:space="preserve">Stravovací provoz</t>
  </si>
  <si>
    <t xml:space="preserve">PODZEMNÍ SPOJOVACÍ KORIDOR</t>
  </si>
  <si>
    <t xml:space="preserve">1x měsíčně a na vyžádání</t>
  </si>
  <si>
    <t xml:space="preserve">VÝTAHOVÁ ŠACHTA</t>
  </si>
  <si>
    <t xml:space="preserve">Technický úsek</t>
  </si>
  <si>
    <t xml:space="preserve">ROZVODNA NN NÁHRADNÍ</t>
  </si>
  <si>
    <t xml:space="preserve">ROZVODNA NN HLAVNÍ</t>
  </si>
  <si>
    <t xml:space="preserve">REDUKČNÍ STANICE MP</t>
  </si>
  <si>
    <t xml:space="preserve">BEZ VYUŽITÍ</t>
  </si>
  <si>
    <t xml:space="preserve">KOMPRESOROVNA</t>
  </si>
  <si>
    <t xml:space="preserve">HALA VOZÍKY STERILIZACE</t>
  </si>
  <si>
    <t xml:space="preserve">MÍSTNOST ZEMŘELÍ</t>
  </si>
  <si>
    <t xml:space="preserve">KOLEKTOROVÁ MÍSTNOST</t>
  </si>
  <si>
    <t xml:space="preserve">ROZVODNA PO</t>
  </si>
  <si>
    <t xml:space="preserve">STROJOVNA RTCH</t>
  </si>
  <si>
    <t xml:space="preserve">STROJOVNA VZT</t>
  </si>
  <si>
    <t xml:space="preserve">TECHNICKÝ PROSTOR</t>
  </si>
  <si>
    <t xml:space="preserve">VELÍN</t>
  </si>
  <si>
    <t xml:space="preserve">ROZVODNA UPS</t>
  </si>
  <si>
    <t xml:space="preserve">STROJOVNA</t>
  </si>
  <si>
    <t xml:space="preserve">TECHNICKÁ MÍSTNOST EL.</t>
  </si>
  <si>
    <t xml:space="preserve">ÚPRAVNA VODY</t>
  </si>
  <si>
    <t xml:space="preserve">SKLAD PALET A VOZÍKŮ</t>
  </si>
  <si>
    <t xml:space="preserve">HALA STERILIZACE, SKLADY</t>
  </si>
  <si>
    <t xml:space="preserve">SKLAD ICT</t>
  </si>
  <si>
    <t xml:space="preserve">SKLAD LŮŽEK</t>
  </si>
  <si>
    <t xml:space="preserve">SKLAD MATRACÍ</t>
  </si>
  <si>
    <t xml:space="preserve">MYCÍ BOX</t>
  </si>
  <si>
    <t xml:space="preserve">TECHNICKÁ MÍSTNOST</t>
  </si>
  <si>
    <t xml:space="preserve">TECHNICKÁ MÍSTNOST EL</t>
  </si>
  <si>
    <t xml:space="preserve">SERVEROVNA</t>
  </si>
  <si>
    <t xml:space="preserve">TECHNICKÁ MÍSTNOST SLABOPROUDU</t>
  </si>
  <si>
    <t xml:space="preserve">TECHNICKÁ MÍSTNOST SLABOPROUD</t>
  </si>
  <si>
    <t xml:space="preserve">TECHNICKÉ INSTALACE NN</t>
  </si>
  <si>
    <t xml:space="preserve">ROZVODNA SLP</t>
  </si>
  <si>
    <t xml:space="preserve">TECHNICKÁ MÍSTNOST SLP</t>
  </si>
  <si>
    <t xml:space="preserve">VÝMĚNÍKOVÁ STANICE</t>
  </si>
  <si>
    <t xml:space="preserve">VAKUOVÁ STANICE</t>
  </si>
  <si>
    <t xml:space="preserve">ROZVODNA VN</t>
  </si>
  <si>
    <t xml:space="preserve">TRAFOKOMORA 1</t>
  </si>
  <si>
    <t xml:space="preserve">TRAFOKOMORA 2</t>
  </si>
  <si>
    <t xml:space="preserve">ROZVODNA NN TRAFO</t>
  </si>
  <si>
    <t xml:space="preserve">ANGLICKÝ DVOREK-VĚTRÁNÍ TRAFOSTANICE</t>
  </si>
  <si>
    <t xml:space="preserve">STROJOVNA CHLAZENÍ</t>
  </si>
  <si>
    <t xml:space="preserve">INSTALAČNÍ KANÁL</t>
  </si>
  <si>
    <t xml:space="preserve">TECHNICKÁ MÍSTNOST VZT</t>
  </si>
  <si>
    <t xml:space="preserve">Technický úsek kanceláře</t>
  </si>
  <si>
    <t xml:space="preserve">IT PODPORA</t>
  </si>
  <si>
    <t xml:space="preserve">IT VEDOUCÍ</t>
  </si>
  <si>
    <t xml:space="preserve">IT ASISTENT</t>
  </si>
  <si>
    <t xml:space="preserve">IT SERVIS</t>
  </si>
  <si>
    <t xml:space="preserve">KUCHYŇKA                                                                </t>
  </si>
  <si>
    <t xml:space="preserve">1 x denně (pondělí-pátek)</t>
  </si>
  <si>
    <t xml:space="preserve">Údržba</t>
  </si>
  <si>
    <t xml:space="preserve">DÍLNA ÚDRŽBY</t>
  </si>
  <si>
    <t xml:space="preserve">SOUČET</t>
  </si>
  <si>
    <t xml:space="preserve">Legenda</t>
  </si>
  <si>
    <t xml:space="preserve">Zadavatel požaduje u těchto položek (místností) úklid minimálně 1x denně dle m2 a následně úklid dle potřeby (využití/znečištěnímístností po výkonech), a to na základě požadavku pověřeného pracovníka daného oddělení. Sazba za každý následující úklid bude účtována v hodinové sazbě.</t>
  </si>
  <si>
    <t xml:space="preserve">V______________________________dne_______________________</t>
  </si>
  <si>
    <t xml:space="preserve">__________________________________________________</t>
  </si>
  <si>
    <t xml:space="preserve">podpis osoby oprávněné jednat jménem účastníka</t>
  </si>
  <si>
    <t xml:space="preserve">Příloha č. 2 ZD_Cenová nabídka - pravidelný úklid ostatní budovy</t>
  </si>
  <si>
    <t xml:space="preserve">Ambulantní rehabilitace</t>
  </si>
  <si>
    <t xml:space="preserve">Čekárna</t>
  </si>
  <si>
    <t xml:space="preserve">DN budova F</t>
  </si>
  <si>
    <t xml:space="preserve">1. NP</t>
  </si>
  <si>
    <t xml:space="preserve">1 x denně Po - Pa</t>
  </si>
  <si>
    <t xml:space="preserve">Vyšetřovna</t>
  </si>
  <si>
    <t xml:space="preserve">Infuze</t>
  </si>
  <si>
    <t xml:space="preserve">WC imobilní + Ž</t>
  </si>
  <si>
    <t xml:space="preserve">Předsíň</t>
  </si>
  <si>
    <t xml:space="preserve">WC M</t>
  </si>
  <si>
    <t xml:space="preserve">WC personál Ž</t>
  </si>
  <si>
    <t xml:space="preserve">Úklid</t>
  </si>
  <si>
    <t xml:space="preserve">Chodba</t>
  </si>
  <si>
    <t xml:space="preserve">Sklad</t>
  </si>
  <si>
    <t xml:space="preserve">Individual</t>
  </si>
  <si>
    <t xml:space="preserve">Parafín</t>
  </si>
  <si>
    <t xml:space="preserve">Hydrogalvan</t>
  </si>
  <si>
    <t xml:space="preserve">Elektroléčba</t>
  </si>
  <si>
    <t xml:space="preserve">Laser</t>
  </si>
  <si>
    <t xml:space="preserve">Vodoléčba</t>
  </si>
  <si>
    <t xml:space="preserve">Šatna Ž</t>
  </si>
  <si>
    <t xml:space="preserve">Šatna M</t>
  </si>
  <si>
    <t xml:space="preserve">Odpad</t>
  </si>
  <si>
    <t xml:space="preserve">Tělocvična + ILTV</t>
  </si>
  <si>
    <t xml:space="preserve">Magnet</t>
  </si>
  <si>
    <t xml:space="preserve">chodba </t>
  </si>
  <si>
    <t xml:space="preserve">DN budova B</t>
  </si>
  <si>
    <t xml:space="preserve">suterén</t>
  </si>
  <si>
    <t xml:space="preserve">provozní, provozně administrativní prostory</t>
  </si>
  <si>
    <t xml:space="preserve">umývárna pac.</t>
  </si>
  <si>
    <t xml:space="preserve">čisté prádlo</t>
  </si>
  <si>
    <t xml:space="preserve">čajová kuchyňka</t>
  </si>
  <si>
    <t xml:space="preserve">čisticí místnost</t>
  </si>
  <si>
    <t xml:space="preserve">pokoj lékařů + WC</t>
  </si>
  <si>
    <t xml:space="preserve">denní místnost + WC</t>
  </si>
  <si>
    <t xml:space="preserve">Sál ARO + dispečink</t>
  </si>
  <si>
    <t xml:space="preserve">steril</t>
  </si>
  <si>
    <t xml:space="preserve">sklad</t>
  </si>
  <si>
    <t xml:space="preserve">chodba + rampa</t>
  </si>
  <si>
    <t xml:space="preserve">garáž sanitek</t>
  </si>
  <si>
    <t xml:space="preserve">schody od vstupu do budovy B dolu k  chodbě na ARO</t>
  </si>
  <si>
    <t xml:space="preserve">přízemí</t>
  </si>
  <si>
    <t xml:space="preserve">lůžkové prostory</t>
  </si>
  <si>
    <t xml:space="preserve">denní místnost</t>
  </si>
  <si>
    <t xml:space="preserve">filtr</t>
  </si>
  <si>
    <t xml:space="preserve">WC - filtr</t>
  </si>
  <si>
    <t xml:space="preserve">pokoj sester</t>
  </si>
  <si>
    <t xml:space="preserve">WC  </t>
  </si>
  <si>
    <t xml:space="preserve">zřízenec</t>
  </si>
  <si>
    <t xml:space="preserve">lékaři RZP</t>
  </si>
  <si>
    <t xml:space="preserve">řidiči RZP</t>
  </si>
  <si>
    <t xml:space="preserve">sestry RZP</t>
  </si>
  <si>
    <t xml:space="preserve">primář ARO</t>
  </si>
  <si>
    <t xml:space="preserve">lékařský pokoj</t>
  </si>
  <si>
    <t xml:space="preserve">vrchní sestra</t>
  </si>
  <si>
    <t xml:space="preserve">pokoj lékařů ARO</t>
  </si>
  <si>
    <t xml:space="preserve">schody filtr</t>
  </si>
  <si>
    <t xml:space="preserve">místnost videokonference - ŘAS</t>
  </si>
  <si>
    <t xml:space="preserve">šatna chirurgie</t>
  </si>
  <si>
    <t xml:space="preserve">WC a sprcha k šatně chirurgie</t>
  </si>
  <si>
    <t xml:space="preserve">bývalá administrativa ort.  KANCELÁŘ ICT</t>
  </si>
  <si>
    <t xml:space="preserve">kancelář IT</t>
  </si>
  <si>
    <t xml:space="preserve">DN budova E</t>
  </si>
  <si>
    <t xml:space="preserve">předsíň</t>
  </si>
  <si>
    <t xml:space="preserve">bývalá ortopedie</t>
  </si>
  <si>
    <t xml:space="preserve">chodba za 1 katrem na ortopedii</t>
  </si>
  <si>
    <t xml:space="preserve">2. NP</t>
  </si>
  <si>
    <t xml:space="preserve">2 x týdně Po- Pá</t>
  </si>
  <si>
    <t xml:space="preserve">WC - pers.</t>
  </si>
  <si>
    <t xml:space="preserve">denní místnost sester na bývalé ortopedii- duchovní pomoc</t>
  </si>
  <si>
    <t xml:space="preserve">Bývalá rehabilitace</t>
  </si>
  <si>
    <t xml:space="preserve">místnost č. 2 - sklad interna 2</t>
  </si>
  <si>
    <t xml:space="preserve">Horní nemocnice </t>
  </si>
  <si>
    <t xml:space="preserve">místnost č. 3</t>
  </si>
  <si>
    <t xml:space="preserve">místnost</t>
  </si>
  <si>
    <t xml:space="preserve">Kancelář psycholožky Mgr. Šubrtové</t>
  </si>
  <si>
    <t xml:space="preserve">chodba</t>
  </si>
  <si>
    <t xml:space="preserve">1x týdně</t>
  </si>
  <si>
    <t xml:space="preserve">čekárna</t>
  </si>
  <si>
    <t xml:space="preserve">3 x týdně (Po,Út, St odpoledne)</t>
  </si>
  <si>
    <t xml:space="preserve">Chodba na oddělení</t>
  </si>
  <si>
    <t xml:space="preserve">COS - Chirurgie</t>
  </si>
  <si>
    <t xml:space="preserve">Denní směna: 2 prac.06,00-19 hodin/Po - Pá + 1 prac.06,00 - 18,00hod/So - Ne</t>
  </si>
  <si>
    <t xml:space="preserve">DN budova D</t>
  </si>
  <si>
    <t xml:space="preserve">operační a zákrokové sály</t>
  </si>
  <si>
    <t xml:space="preserve">COS - Ortopedie</t>
  </si>
  <si>
    <t xml:space="preserve">Dětské odd.</t>
  </si>
  <si>
    <t xml:space="preserve">WC </t>
  </si>
  <si>
    <t xml:space="preserve">ambulance</t>
  </si>
  <si>
    <t xml:space="preserve">WC+koupelna</t>
  </si>
  <si>
    <t xml:space="preserve">den.místnost</t>
  </si>
  <si>
    <t xml:space="preserve">šatna</t>
  </si>
  <si>
    <t xml:space="preserve">ordinace</t>
  </si>
  <si>
    <t xml:space="preserve">ambulance 2</t>
  </si>
  <si>
    <t xml:space="preserve">tech. místnost</t>
  </si>
  <si>
    <t xml:space="preserve">vrch.sestra</t>
  </si>
  <si>
    <t xml:space="preserve">pokoj lékaře</t>
  </si>
  <si>
    <t xml:space="preserve">pokoj č. 1</t>
  </si>
  <si>
    <t xml:space="preserve">koupelna</t>
  </si>
  <si>
    <t xml:space="preserve">vyšetřovna</t>
  </si>
  <si>
    <t xml:space="preserve">pokoj č. 2</t>
  </si>
  <si>
    <t xml:space="preserve">pokoj č. 3</t>
  </si>
  <si>
    <t xml:space="preserve">pokoj č. 4</t>
  </si>
  <si>
    <t xml:space="preserve">pokoj č. 5</t>
  </si>
  <si>
    <t xml:space="preserve">pokoj č. 6</t>
  </si>
  <si>
    <t xml:space="preserve">pokoj č. 7 (nadstandard) pouze, bude-li obsazen</t>
  </si>
  <si>
    <t xml:space="preserve">WC + sprcha pouze, bude-li obsazen</t>
  </si>
  <si>
    <t xml:space="preserve">sesterna</t>
  </si>
  <si>
    <t xml:space="preserve">kuchyňka</t>
  </si>
  <si>
    <t xml:space="preserve">primář</t>
  </si>
  <si>
    <t xml:space="preserve">Dětské odd. </t>
  </si>
  <si>
    <t xml:space="preserve">mléčná kuchyňka</t>
  </si>
  <si>
    <t xml:space="preserve">nadstandardní pokoj - pouze, bude-li obsazen</t>
  </si>
  <si>
    <t xml:space="preserve">učebna</t>
  </si>
  <si>
    <t xml:space="preserve">herna</t>
  </si>
  <si>
    <t xml:space="preserve">Endoskopické centrum</t>
  </si>
  <si>
    <t xml:space="preserve">sociální zařízení k pokoji vrchní sestry ENDO</t>
  </si>
  <si>
    <t xml:space="preserve">Budova A</t>
  </si>
  <si>
    <t xml:space="preserve">3. NP</t>
  </si>
  <si>
    <t xml:space="preserve">pokoj vrchní sestry ENDO</t>
  </si>
  <si>
    <t xml:space="preserve">předsíň k pokoji vrchní sestry ENDO</t>
  </si>
  <si>
    <t xml:space="preserve">předsíň k pokoji primaře ENDO</t>
  </si>
  <si>
    <t xml:space="preserve">sociální zařízení k pokoji primaře ENDO</t>
  </si>
  <si>
    <t xml:space="preserve">pokoj primaře ENDO</t>
  </si>
  <si>
    <t xml:space="preserve">Endoskopické centrum </t>
  </si>
  <si>
    <t xml:space="preserve">Předsíň konferenční místnosti</t>
  </si>
  <si>
    <t xml:space="preserve">Dolní nemocnice </t>
  </si>
  <si>
    <t xml:space="preserve">sociální zařízení konferenční místnosti</t>
  </si>
  <si>
    <t xml:space="preserve">konferenční místnost</t>
  </si>
  <si>
    <t xml:space="preserve">poradna</t>
  </si>
  <si>
    <t xml:space="preserve">funkční vyšetřovna</t>
  </si>
  <si>
    <t xml:space="preserve">gastroskopie</t>
  </si>
  <si>
    <t xml:space="preserve">endo </t>
  </si>
  <si>
    <t xml:space="preserve">endo - dospávárna</t>
  </si>
  <si>
    <t xml:space="preserve">sklad ENDO na oddělení za dospávárnou</t>
  </si>
  <si>
    <t xml:space="preserve">skald ENDO na chodbě</t>
  </si>
  <si>
    <t xml:space="preserve">Čekárna k endoskopii 1</t>
  </si>
  <si>
    <t xml:space="preserve">Čekárna k endoskopii 2</t>
  </si>
  <si>
    <t xml:space="preserve">Endoskopie - sociální zázemí</t>
  </si>
  <si>
    <t xml:space="preserve">předsíň k pokoji lékařů</t>
  </si>
  <si>
    <t xml:space="preserve">DN budova A</t>
  </si>
  <si>
    <t xml:space="preserve">sociální zařízení</t>
  </si>
  <si>
    <t xml:space="preserve">pokoj lékařů - interna</t>
  </si>
  <si>
    <t xml:space="preserve">pokoj lékařů</t>
  </si>
  <si>
    <t xml:space="preserve">Gynekologie </t>
  </si>
  <si>
    <t xml:space="preserve">ambulance 1</t>
  </si>
  <si>
    <t xml:space="preserve">kabinky</t>
  </si>
  <si>
    <t xml:space="preserve">ultrazvuk</t>
  </si>
  <si>
    <t xml:space="preserve"> (vysypávání košů 7x Po-Ne)</t>
  </si>
  <si>
    <t xml:space="preserve">šatny, sprcha</t>
  </si>
  <si>
    <t xml:space="preserve">administrativa</t>
  </si>
  <si>
    <t xml:space="preserve">(vysypávání košů 5x Po- Pá)</t>
  </si>
  <si>
    <t xml:space="preserve">pokoj instrumentářek</t>
  </si>
  <si>
    <t xml:space="preserve">šatna instrumentářek</t>
  </si>
  <si>
    <t xml:space="preserve">chodba u ambulance</t>
  </si>
  <si>
    <t xml:space="preserve">WC - chodba</t>
  </si>
  <si>
    <t xml:space="preserve">Hlavní chodba mezi výtahy + vstup na oddělení </t>
  </si>
  <si>
    <t xml:space="preserve">chodba zadní</t>
  </si>
  <si>
    <t xml:space="preserve">WC a koupelna</t>
  </si>
  <si>
    <t xml:space="preserve">pracovna lékařů</t>
  </si>
  <si>
    <t xml:space="preserve">WC + sprcha</t>
  </si>
  <si>
    <t xml:space="preserve">pokoj č. 14</t>
  </si>
  <si>
    <t xml:space="preserve">pokoj č. 13</t>
  </si>
  <si>
    <t xml:space="preserve">soc. zařízení</t>
  </si>
  <si>
    <t xml:space="preserve">pokoj č. </t>
  </si>
  <si>
    <t xml:space="preserve">čistící místnost</t>
  </si>
  <si>
    <t xml:space="preserve">WC pers.</t>
  </si>
  <si>
    <t xml:space="preserve">služba sester </t>
  </si>
  <si>
    <t xml:space="preserve">pooperační pokoj</t>
  </si>
  <si>
    <t xml:space="preserve">pokoj IMP č. 4</t>
  </si>
  <si>
    <t xml:space="preserve">pokoj IMP č. 3</t>
  </si>
  <si>
    <t xml:space="preserve">Hematologická ambulance</t>
  </si>
  <si>
    <t xml:space="preserve">Hematologická ambulance II.</t>
  </si>
  <si>
    <t xml:space="preserve">DN budova C</t>
  </si>
  <si>
    <t xml:space="preserve">3x týdně (Út,St,Čt)</t>
  </si>
  <si>
    <t xml:space="preserve">terapeutická místnost</t>
  </si>
  <si>
    <t xml:space="preserve">hematologická ambulance 1</t>
  </si>
  <si>
    <t xml:space="preserve">hematologická ambulance 2</t>
  </si>
  <si>
    <t xml:space="preserve">chodba - před ambulancí</t>
  </si>
  <si>
    <t xml:space="preserve">chodba - částečně jako čekárna</t>
  </si>
  <si>
    <t xml:space="preserve">WC - pacienti</t>
  </si>
  <si>
    <t xml:space="preserve">WC - personal</t>
  </si>
  <si>
    <t xml:space="preserve">sklad-spisovna</t>
  </si>
  <si>
    <t xml:space="preserve">1x týdně (Po)</t>
  </si>
  <si>
    <t xml:space="preserve">Hematologie</t>
  </si>
  <si>
    <t xml:space="preserve">imunohematologická laboratoř I.</t>
  </si>
  <si>
    <t xml:space="preserve">hematologická laboratoř</t>
  </si>
  <si>
    <t xml:space="preserve">sklad plazmy</t>
  </si>
  <si>
    <t xml:space="preserve">imunohematologická laboratoř II.</t>
  </si>
  <si>
    <t xml:space="preserve">centrální příjem</t>
  </si>
  <si>
    <t xml:space="preserve">místnost pro noční službu</t>
  </si>
  <si>
    <t xml:space="preserve">pracovna vedoucí laborantky</t>
  </si>
  <si>
    <t xml:space="preserve">šatna,sprcha</t>
  </si>
  <si>
    <t xml:space="preserve">schodiště</t>
  </si>
  <si>
    <t xml:space="preserve">4 x týdně (Út,St,Čt,Pá)</t>
  </si>
  <si>
    <t xml:space="preserve">WC - ženy</t>
  </si>
  <si>
    <t xml:space="preserve">WC muži</t>
  </si>
  <si>
    <t xml:space="preserve">Pracovna primáře + WC + sprcha</t>
  </si>
  <si>
    <t xml:space="preserve">2 x týdně (Po,Čt)</t>
  </si>
  <si>
    <t xml:space="preserve">chodba od hematologie k RTG</t>
  </si>
  <si>
    <t xml:space="preserve">Pracovny VŠ</t>
  </si>
  <si>
    <t xml:space="preserve">laboratoř kontroly kvality a sternálních punkcí</t>
  </si>
  <si>
    <t xml:space="preserve">Umývárna skla</t>
  </si>
  <si>
    <t xml:space="preserve">Hemodialýza </t>
  </si>
  <si>
    <t xml:space="preserve">chronická dialýza</t>
  </si>
  <si>
    <t xml:space="preserve">3 x denně Po - Ne</t>
  </si>
  <si>
    <t xml:space="preserve">služba sester</t>
  </si>
  <si>
    <t xml:space="preserve">akutní dialýza</t>
  </si>
  <si>
    <t xml:space="preserve">1 x denně Po - Ne</t>
  </si>
  <si>
    <t xml:space="preserve">peritoneální dial.</t>
  </si>
  <si>
    <t xml:space="preserve">WC 3x</t>
  </si>
  <si>
    <t xml:space="preserve">šatna </t>
  </si>
  <si>
    <t xml:space="preserve">šatna pacientů</t>
  </si>
  <si>
    <t xml:space="preserve">sálek dialýza</t>
  </si>
  <si>
    <t xml:space="preserve">2 x denně Po - Ne</t>
  </si>
  <si>
    <t xml:space="preserve">infekční pokoj</t>
  </si>
  <si>
    <t xml:space="preserve">sklad spotr. materiálu</t>
  </si>
  <si>
    <t xml:space="preserve">vodárna</t>
  </si>
  <si>
    <t xml:space="preserve">technik</t>
  </si>
  <si>
    <t xml:space="preserve">1x týdně _Pá</t>
  </si>
  <si>
    <t xml:space="preserve">stanoviště přístrojů</t>
  </si>
  <si>
    <t xml:space="preserve">místnost lékařů, WC</t>
  </si>
  <si>
    <t xml:space="preserve">sklad barelů</t>
  </si>
  <si>
    <t xml:space="preserve">sklad dialyzátorů</t>
  </si>
  <si>
    <t xml:space="preserve">šatna personál, WC</t>
  </si>
  <si>
    <t xml:space="preserve">Chirurgické ambulance </t>
  </si>
  <si>
    <t xml:space="preserve">WC - chirurgie   adm. pracov.</t>
  </si>
  <si>
    <t xml:space="preserve">1. NP (přízemí)</t>
  </si>
  <si>
    <t xml:space="preserve">Administr. pracov. Chirurgie</t>
  </si>
  <si>
    <t xml:space="preserve">aseptický sálek</t>
  </si>
  <si>
    <t xml:space="preserve">WC k septické vyšetřovně chir.</t>
  </si>
  <si>
    <t xml:space="preserve">septická vyšetřovna</t>
  </si>
  <si>
    <t xml:space="preserve">dospávárna</t>
  </si>
  <si>
    <t xml:space="preserve">příjmová septická vyšetřovna</t>
  </si>
  <si>
    <t xml:space="preserve">sesterna, přípravna,steril.</t>
  </si>
  <si>
    <t xml:space="preserve">Lékařský pokoj RTG</t>
  </si>
  <si>
    <t xml:space="preserve">Sociální zařízení</t>
  </si>
  <si>
    <t xml:space="preserve">sociální zařízení v šatně zřízenců</t>
  </si>
  <si>
    <t xml:space="preserve">šatna zřízenců</t>
  </si>
  <si>
    <t xml:space="preserve">2x(5xPo-Pá)+1x(So,Ne)</t>
  </si>
  <si>
    <t xml:space="preserve">kartotéka -info</t>
  </si>
  <si>
    <t xml:space="preserve">šatna pro kartotéku - info</t>
  </si>
  <si>
    <t xml:space="preserve">sádrovna</t>
  </si>
  <si>
    <t xml:space="preserve">sklad - sádry</t>
  </si>
  <si>
    <t xml:space="preserve">odborné chirurgické poradny</t>
  </si>
  <si>
    <t xml:space="preserve">úklidová místnost</t>
  </si>
  <si>
    <t xml:space="preserve">Není předmětem dodavatel.úklidu</t>
  </si>
  <si>
    <t xml:space="preserve">Chirurgie</t>
  </si>
  <si>
    <t xml:space="preserve">Chirurgie </t>
  </si>
  <si>
    <t xml:space="preserve">pokoj pac.4</t>
  </si>
  <si>
    <t xml:space="preserve">služební místnost</t>
  </si>
  <si>
    <t xml:space="preserve">pooperační pokoj č. 5</t>
  </si>
  <si>
    <t xml:space="preserve">pooperační pokoj č. 6</t>
  </si>
  <si>
    <t xml:space="preserve">pokoj č. 7</t>
  </si>
  <si>
    <t xml:space="preserve">pokoj č. 8</t>
  </si>
  <si>
    <t xml:space="preserve">pokoj č. 9</t>
  </si>
  <si>
    <t xml:space="preserve">pokoj č. 10</t>
  </si>
  <si>
    <t xml:space="preserve">koupelna - muži + chodba ke koupelnám</t>
  </si>
  <si>
    <t xml:space="preserve">sklad </t>
  </si>
  <si>
    <t xml:space="preserve">spol.místnost</t>
  </si>
  <si>
    <t xml:space="preserve">pokoj č. 12</t>
  </si>
  <si>
    <t xml:space="preserve">chodba před oddělením a na oddělení </t>
  </si>
  <si>
    <t xml:space="preserve">WC ženy</t>
  </si>
  <si>
    <t xml:space="preserve">koupelna - ženy</t>
  </si>
  <si>
    <t xml:space="preserve">WC personál</t>
  </si>
  <si>
    <t xml:space="preserve">schodiště boční vedoucí k onkologii</t>
  </si>
  <si>
    <t xml:space="preserve">Chirurgie 2</t>
  </si>
  <si>
    <t xml:space="preserve">jídelna</t>
  </si>
  <si>
    <t xml:space="preserve">sekretářka</t>
  </si>
  <si>
    <t xml:space="preserve">šatna sester</t>
  </si>
  <si>
    <t xml:space="preserve">služba</t>
  </si>
  <si>
    <t xml:space="preserve">Chirurgie JIP</t>
  </si>
  <si>
    <t xml:space="preserve">pokoj primář</t>
  </si>
  <si>
    <t xml:space="preserve">sprcha</t>
  </si>
  <si>
    <t xml:space="preserve">WC - muži</t>
  </si>
  <si>
    <t xml:space="preserve">asistované mytí</t>
  </si>
  <si>
    <t xml:space="preserve">imobilní WC</t>
  </si>
  <si>
    <t xml:space="preserve">Přípravna</t>
  </si>
  <si>
    <t xml:space="preserve">ICT oddělení</t>
  </si>
  <si>
    <t xml:space="preserve">kancelář ICT bývaká sekretářka řed.</t>
  </si>
  <si>
    <t xml:space="preserve">kancelář ICT ředitelna</t>
  </si>
  <si>
    <t xml:space="preserve">kancelář ITC</t>
  </si>
  <si>
    <t xml:space="preserve">vedoucí úseku ITC ing. Hrabčuk</t>
  </si>
  <si>
    <t xml:space="preserve">WC  Muži</t>
  </si>
  <si>
    <t xml:space="preserve">chodba za katrem</t>
  </si>
  <si>
    <t xml:space="preserve">NOVĚ KANCELÁŘ SOKOLÁŘ, SEDLÁČEK</t>
  </si>
  <si>
    <t xml:space="preserve">3 x týdně (po,st.pá)</t>
  </si>
  <si>
    <t xml:space="preserve">Infekce - Ambulance </t>
  </si>
  <si>
    <t xml:space="preserve">Šatna + kuchyňka</t>
  </si>
  <si>
    <t xml:space="preserve">DN budova H</t>
  </si>
  <si>
    <t xml:space="preserve">WC imobilní</t>
  </si>
  <si>
    <t xml:space="preserve">Zádveří</t>
  </si>
  <si>
    <t xml:space="preserve">WC Ž - pacirent</t>
  </si>
  <si>
    <t xml:space="preserve">WC M - pacirent</t>
  </si>
  <si>
    <t xml:space="preserve">Zádveří u čekárny</t>
  </si>
  <si>
    <t xml:space="preserve">Sesterna</t>
  </si>
  <si>
    <t xml:space="preserve">Doktorka - ordinace</t>
  </si>
  <si>
    <t xml:space="preserve">Interní ambulance</t>
  </si>
  <si>
    <t xml:space="preserve">DMZ. Šatna  - sestry</t>
  </si>
  <si>
    <t xml:space="preserve">3 x týdně</t>
  </si>
  <si>
    <t xml:space="preserve">Čekárna pacienti</t>
  </si>
  <si>
    <t xml:space="preserve">Kartotéka - archív</t>
  </si>
  <si>
    <t xml:space="preserve">Ambulance - kardio</t>
  </si>
  <si>
    <t xml:space="preserve">Ambulance - endokrinologie</t>
  </si>
  <si>
    <t xml:space="preserve">Ambulance - EKG</t>
  </si>
  <si>
    <t xml:space="preserve">Ambulance - příjem č:1</t>
  </si>
  <si>
    <t xml:space="preserve">Ambulance - dospávání</t>
  </si>
  <si>
    <t xml:space="preserve">Chodba u ambulancí</t>
  </si>
  <si>
    <t xml:space="preserve">Interní ambulance </t>
  </si>
  <si>
    <t xml:space="preserve">osteoporadna 2/3</t>
  </si>
  <si>
    <t xml:space="preserve">poradna chronických ran 1/3</t>
  </si>
  <si>
    <t xml:space="preserve">kardiologická vyšetřovna - interna</t>
  </si>
  <si>
    <t xml:space="preserve">1 x týdně  Út</t>
  </si>
  <si>
    <t xml:space="preserve">čekárna k interní ambulanci</t>
  </si>
  <si>
    <t xml:space="preserve">Sklad pro lůžkovou neurologii</t>
  </si>
  <si>
    <t xml:space="preserve">soc. zařízení - sestry</t>
  </si>
  <si>
    <t xml:space="preserve">WC ženy- vedle imobilního WC-OSTRAHA</t>
  </si>
  <si>
    <t xml:space="preserve">šatna zřízenci int. Odd.</t>
  </si>
  <si>
    <t xml:space="preserve">Interní odd.</t>
  </si>
  <si>
    <t xml:space="preserve">chodba napůl s INT. JIP</t>
  </si>
  <si>
    <t xml:space="preserve">WC- personál</t>
  </si>
  <si>
    <t xml:space="preserve">pokoj č.209</t>
  </si>
  <si>
    <t xml:space="preserve">pokoj č.208</t>
  </si>
  <si>
    <t xml:space="preserve">pokoj č.207</t>
  </si>
  <si>
    <t xml:space="preserve">pokoj IMP č.215 včetně WC</t>
  </si>
  <si>
    <t xml:space="preserve">pokoj IMP č.216 včetně WC</t>
  </si>
  <si>
    <t xml:space="preserve">pokoj č.206</t>
  </si>
  <si>
    <t xml:space="preserve">pokoj č.205</t>
  </si>
  <si>
    <t xml:space="preserve">RTG SNÍMKOVNA</t>
  </si>
  <si>
    <t xml:space="preserve">RTG - sklad</t>
  </si>
  <si>
    <t xml:space="preserve">RTG ovladovna + WC</t>
  </si>
  <si>
    <t xml:space="preserve">WC - imobil</t>
  </si>
  <si>
    <t xml:space="preserve">chodba - zadní nalevo od schodů</t>
  </si>
  <si>
    <t xml:space="preserve">koupelna + WC </t>
  </si>
  <si>
    <t xml:space="preserve">šatna sester + WC a koupelna</t>
  </si>
  <si>
    <t xml:space="preserve">lékaři</t>
  </si>
  <si>
    <t xml:space="preserve">WC + koupelna</t>
  </si>
  <si>
    <t xml:space="preserve">Denní místnost sester</t>
  </si>
  <si>
    <t xml:space="preserve">služba sester č.222</t>
  </si>
  <si>
    <t xml:space="preserve">Dezinfekce</t>
  </si>
  <si>
    <t xml:space="preserve">Interní odd. </t>
  </si>
  <si>
    <t xml:space="preserve">Denní místnost- zaměstnanců</t>
  </si>
  <si>
    <t xml:space="preserve">pokoj pacientů č. 305</t>
  </si>
  <si>
    <t xml:space="preserve">pokoj pacientů č. 306</t>
  </si>
  <si>
    <t xml:space="preserve">pokoj pacientů č. 307</t>
  </si>
  <si>
    <t xml:space="preserve">pokoj pacientů č. 308</t>
  </si>
  <si>
    <t xml:space="preserve">pokoj pacientů č. 309</t>
  </si>
  <si>
    <t xml:space="preserve">pokoj pacientů č. 310</t>
  </si>
  <si>
    <t xml:space="preserve">chodba zadní nalevo od schodů</t>
  </si>
  <si>
    <t xml:space="preserve">koupelna na křídle</t>
  </si>
  <si>
    <t xml:space="preserve">koupelna sester u šatny</t>
  </si>
  <si>
    <t xml:space="preserve">1x týdně (koš - 1 x Po - Pá)</t>
  </si>
  <si>
    <t xml:space="preserve">koupelny lékařů</t>
  </si>
  <si>
    <t xml:space="preserve">pokoj pacientů č.321</t>
  </si>
  <si>
    <t xml:space="preserve">pokoj pacientů č. 322</t>
  </si>
  <si>
    <t xml:space="preserve">administrativní úsek</t>
  </si>
  <si>
    <t xml:space="preserve">primář + koupelna</t>
  </si>
  <si>
    <t xml:space="preserve">1 x týdně koše denně</t>
  </si>
  <si>
    <t xml:space="preserve">sklad SZM</t>
  </si>
  <si>
    <t xml:space="preserve">pokoj pacientů č. 317</t>
  </si>
  <si>
    <t xml:space="preserve">pokoj pacientů č. 315</t>
  </si>
  <si>
    <t xml:space="preserve">kuchyňka č. 316</t>
  </si>
  <si>
    <t xml:space="preserve">pokoj pacientů č. 314</t>
  </si>
  <si>
    <t xml:space="preserve">služba sester č. 313</t>
  </si>
  <si>
    <t xml:space="preserve">vrchní sestra </t>
  </si>
  <si>
    <t xml:space="preserve">1 x týdně čtvrtek</t>
  </si>
  <si>
    <t xml:space="preserve">chodba hlavní</t>
  </si>
  <si>
    <t xml:space="preserve">2 x týdně(st a pá)</t>
  </si>
  <si>
    <t xml:space="preserve">Interní odd. - JIP </t>
  </si>
  <si>
    <t xml:space="preserve">služba JIP</t>
  </si>
  <si>
    <t xml:space="preserve">pokoj JIP č. 213</t>
  </si>
  <si>
    <t xml:space="preserve">chodba napůl s INT. 1 patro</t>
  </si>
  <si>
    <t xml:space="preserve">akutní příjem</t>
  </si>
  <si>
    <t xml:space="preserve">Knihovna</t>
  </si>
  <si>
    <t xml:space="preserve">Prostory knihovny v budově "E"</t>
  </si>
  <si>
    <t xml:space="preserve">Magnetická rezonance- RTG</t>
  </si>
  <si>
    <t xml:space="preserve">ovladovna                                                         </t>
  </si>
  <si>
    <t xml:space="preserve">vyšetřovna MR                                                   </t>
  </si>
  <si>
    <t xml:space="preserve">technická místnost technologie MR                  </t>
  </si>
  <si>
    <t xml:space="preserve">Strojovna chlazení                                                                        </t>
  </si>
  <si>
    <t xml:space="preserve">strojovna VZT                                                           </t>
  </si>
  <si>
    <t xml:space="preserve">šatna muži                                                                      </t>
  </si>
  <si>
    <t xml:space="preserve">ovladovna CT                                                            </t>
  </si>
  <si>
    <t xml:space="preserve">2 x denně Po-Pá</t>
  </si>
  <si>
    <t xml:space="preserve">CT                                                                                     </t>
  </si>
  <si>
    <t xml:space="preserve">přípravna CT                                                          </t>
  </si>
  <si>
    <t xml:space="preserve">WC                                                                                  </t>
  </si>
  <si>
    <t xml:space="preserve">WC předsíň                                                               </t>
  </si>
  <si>
    <t xml:space="preserve">chodba                                                                           </t>
  </si>
  <si>
    <t xml:space="preserve">chodba                                                                             </t>
  </si>
  <si>
    <t xml:space="preserve">UPS                                                                                                         </t>
  </si>
  <si>
    <t xml:space="preserve">WC muži                                                                      </t>
  </si>
  <si>
    <t xml:space="preserve">sklad prádla                                                                </t>
  </si>
  <si>
    <t xml:space="preserve">čekárna CT                                                                   </t>
  </si>
  <si>
    <t xml:space="preserve">box CT                                                                             </t>
  </si>
  <si>
    <t xml:space="preserve">WC CT                                                                          </t>
  </si>
  <si>
    <t xml:space="preserve">box MR                                               </t>
  </si>
  <si>
    <t xml:space="preserve">šatna ženy                                        </t>
  </si>
  <si>
    <t xml:space="preserve">sprcha                                                 </t>
  </si>
  <si>
    <t xml:space="preserve">úklidová místnost                                  </t>
  </si>
  <si>
    <t xml:space="preserve">pokoj primáře                                       </t>
  </si>
  <si>
    <t xml:space="preserve">chodba                                             </t>
  </si>
  <si>
    <t xml:space="preserve">seminární místnost                                </t>
  </si>
  <si>
    <t xml:space="preserve">vedoucí laborant                                   </t>
  </si>
  <si>
    <t xml:space="preserve">archiv                                                  </t>
  </si>
  <si>
    <t xml:space="preserve">WC ženy                                            </t>
  </si>
  <si>
    <t xml:space="preserve">schodiště do 1 NP                                  </t>
  </si>
  <si>
    <t xml:space="preserve">Mikrobiologie</t>
  </si>
  <si>
    <t xml:space="preserve">imunologická laboratoř</t>
  </si>
  <si>
    <t xml:space="preserve">DN budova G</t>
  </si>
  <si>
    <t xml:space="preserve">chladírna</t>
  </si>
  <si>
    <t xml:space="preserve">kancelář č. 1</t>
  </si>
  <si>
    <t xml:space="preserve">kancelář č. 2</t>
  </si>
  <si>
    <t xml:space="preserve">klinická laboratoř</t>
  </si>
  <si>
    <t xml:space="preserve">laboratoř TBC</t>
  </si>
  <si>
    <t xml:space="preserve">sérologická laboratoř</t>
  </si>
  <si>
    <t xml:space="preserve">příjem materiálu</t>
  </si>
  <si>
    <t xml:space="preserve">přípravna půd</t>
  </si>
  <si>
    <t xml:space="preserve">schody od PAT na MBL včetně podest </t>
  </si>
  <si>
    <t xml:space="preserve">střevní a parazit. laboratoř</t>
  </si>
  <si>
    <t xml:space="preserve">termostat</t>
  </si>
  <si>
    <t xml:space="preserve">umývárna</t>
  </si>
  <si>
    <t xml:space="preserve">Neurologické ambulance </t>
  </si>
  <si>
    <t xml:space="preserve">administrativní pracovnice</t>
  </si>
  <si>
    <t xml:space="preserve">ambulantní vyšetřovna - neuro I.</t>
  </si>
  <si>
    <t xml:space="preserve">pokoj lékaře </t>
  </si>
  <si>
    <t xml:space="preserve">EMG vyšetřovna</t>
  </si>
  <si>
    <t xml:space="preserve">ambulantní vyšetřovna - neuro II.</t>
  </si>
  <si>
    <t xml:space="preserve">akutní vyšetřovna III.</t>
  </si>
  <si>
    <t xml:space="preserve">EEG popisovna</t>
  </si>
  <si>
    <t xml:space="preserve">EEG - vyšetřovna</t>
  </si>
  <si>
    <t xml:space="preserve">Neurologické oddělení  3.NP</t>
  </si>
  <si>
    <t xml:space="preserve">Neurologie (JIP)</t>
  </si>
  <si>
    <t xml:space="preserve">Šatna sestry</t>
  </si>
  <si>
    <t xml:space="preserve">Denní místnost + kuchyňka</t>
  </si>
  <si>
    <t xml:space="preserve">Kuchyňka pacientů</t>
  </si>
  <si>
    <t xml:space="preserve">JIP křídlo</t>
  </si>
  <si>
    <t xml:space="preserve">JIP lůžka</t>
  </si>
  <si>
    <t xml:space="preserve">lékarna</t>
  </si>
  <si>
    <t xml:space="preserve">Sklad zdravotního materiálu</t>
  </si>
  <si>
    <t xml:space="preserve">Sál JIP</t>
  </si>
  <si>
    <t xml:space="preserve">Asistované mytí</t>
  </si>
  <si>
    <t xml:space="preserve">Čistící místnost</t>
  </si>
  <si>
    <t xml:space="preserve">Filtr</t>
  </si>
  <si>
    <t xml:space="preserve">Pracovna lékařu JIP</t>
  </si>
  <si>
    <t xml:space="preserve">WC - personál</t>
  </si>
  <si>
    <t xml:space="preserve">Pracovna lékařu </t>
  </si>
  <si>
    <t xml:space="preserve">monitoring</t>
  </si>
  <si>
    <t xml:space="preserve">box</t>
  </si>
  <si>
    <t xml:space="preserve">Kancelář vrchní sestry</t>
  </si>
  <si>
    <t xml:space="preserve">Neurologie (lůžka) </t>
  </si>
  <si>
    <t xml:space="preserve">chodba - lůžka po katr do AP</t>
  </si>
  <si>
    <t xml:space="preserve">umývárna </t>
  </si>
  <si>
    <t xml:space="preserve">pokoj pac. č. 11</t>
  </si>
  <si>
    <t xml:space="preserve">pokoj pac. č. 10</t>
  </si>
  <si>
    <t xml:space="preserve">pokoj pac. č. 9</t>
  </si>
  <si>
    <t xml:space="preserve">pokoj pac. č. 8</t>
  </si>
  <si>
    <t xml:space="preserve">pokoj pac. č. 7</t>
  </si>
  <si>
    <t xml:space="preserve">pokoj pac. č. 1</t>
  </si>
  <si>
    <t xml:space="preserve">pokoj pac. č. 2</t>
  </si>
  <si>
    <t xml:space="preserve">pokoj pac. č. 3</t>
  </si>
  <si>
    <t xml:space="preserve">pokoj pac. č. 4</t>
  </si>
  <si>
    <t xml:space="preserve">pokoj pac. č. 5</t>
  </si>
  <si>
    <t xml:space="preserve">pokoj pac. č. 6</t>
  </si>
  <si>
    <t xml:space="preserve">pracovna sester </t>
  </si>
  <si>
    <t xml:space="preserve">sprcha, WC</t>
  </si>
  <si>
    <t xml:space="preserve">prostor-chodba mezi NEURO a AP</t>
  </si>
  <si>
    <t xml:space="preserve">1 x denně Po - Pá</t>
  </si>
  <si>
    <t xml:space="preserve">Novorozenci </t>
  </si>
  <si>
    <t xml:space="preserve">4. NP</t>
  </si>
  <si>
    <t xml:space="preserve">Ošetřovna novorozenců</t>
  </si>
  <si>
    <t xml:space="preserve">JIP - novorozenci</t>
  </si>
  <si>
    <t xml:space="preserve">Pokoj novorozenců</t>
  </si>
  <si>
    <t xml:space="preserve">lůžkový výtah</t>
  </si>
  <si>
    <t xml:space="preserve">Schody na půdu</t>
  </si>
  <si>
    <t xml:space="preserve">DMZ sestry  - dětské odd.</t>
  </si>
  <si>
    <t xml:space="preserve">Pokoj lékaře - dětské odd.</t>
  </si>
  <si>
    <t xml:space="preserve">Šatna sestry - dětské odd.</t>
  </si>
  <si>
    <t xml:space="preserve">umývárna sestry - dětské odd.</t>
  </si>
  <si>
    <t xml:space="preserve">oddělení klinické farmacie</t>
  </si>
  <si>
    <t xml:space="preserve">kancelář</t>
  </si>
  <si>
    <t xml:space="preserve">Oddělení nemocniční hygieny </t>
  </si>
  <si>
    <t xml:space="preserve">Schodiště</t>
  </si>
  <si>
    <t xml:space="preserve">Podesta</t>
  </si>
  <si>
    <t xml:space="preserve">Chodba  </t>
  </si>
  <si>
    <t xml:space="preserve">Místnost před kanceláří manažerek</t>
  </si>
  <si>
    <t xml:space="preserve">Kancelář manažerek oborů</t>
  </si>
  <si>
    <t xml:space="preserve">WC + Sprcha</t>
  </si>
  <si>
    <t xml:space="preserve">Kancelář manažerky</t>
  </si>
  <si>
    <t xml:space="preserve">Odpadové hospodářství</t>
  </si>
  <si>
    <t xml:space="preserve">Předsíň, kancelář a sociální zázemí</t>
  </si>
  <si>
    <t xml:space="preserve">DN budova OH</t>
  </si>
  <si>
    <t xml:space="preserve">OKB </t>
  </si>
  <si>
    <t xml:space="preserve">schodiště - zadní</t>
  </si>
  <si>
    <t xml:space="preserve">umývárna skla</t>
  </si>
  <si>
    <t xml:space="preserve">odběry</t>
  </si>
  <si>
    <t xml:space="preserve">magistra</t>
  </si>
  <si>
    <t xml:space="preserve">WC, koupelna</t>
  </si>
  <si>
    <t xml:space="preserve">laboratoř - moč</t>
  </si>
  <si>
    <t xml:space="preserve">laboratoř - příjem</t>
  </si>
  <si>
    <t xml:space="preserve">sklad příjmu</t>
  </si>
  <si>
    <t xml:space="preserve">Dr. Srna-pracovna</t>
  </si>
  <si>
    <t xml:space="preserve">laboratoř - rutina</t>
  </si>
  <si>
    <t xml:space="preserve">laboratoř - ELFO</t>
  </si>
  <si>
    <t xml:space="preserve">ELISA 1</t>
  </si>
  <si>
    <t xml:space="preserve">ELISA 2</t>
  </si>
  <si>
    <t xml:space="preserve">SMS laboratoř</t>
  </si>
  <si>
    <t xml:space="preserve">odběrová místnost</t>
  </si>
  <si>
    <t xml:space="preserve">OKBD </t>
  </si>
  <si>
    <t xml:space="preserve">čekárna 1/2 OKBD</t>
  </si>
  <si>
    <t xml:space="preserve">OKBD - odběrová nístnost</t>
  </si>
  <si>
    <t xml:space="preserve">odběrová místnost OKBD</t>
  </si>
  <si>
    <t xml:space="preserve">Onkologie - ambulance</t>
  </si>
  <si>
    <t xml:space="preserve">WC - imobilní</t>
  </si>
  <si>
    <t xml:space="preserve">2 x denně Po - Pá</t>
  </si>
  <si>
    <t xml:space="preserve">WC - muží</t>
  </si>
  <si>
    <t xml:space="preserve">Technická místnost</t>
  </si>
  <si>
    <t xml:space="preserve">Soc.zařízení - personál</t>
  </si>
  <si>
    <t xml:space="preserve">Lékařský pokoj</t>
  </si>
  <si>
    <t xml:space="preserve">DMZ</t>
  </si>
  <si>
    <t xml:space="preserve">Ordinace Onkologie</t>
  </si>
  <si>
    <t xml:space="preserve">Archív </t>
  </si>
  <si>
    <t xml:space="preserve">Chodba - sklad čis.prádla</t>
  </si>
  <si>
    <t xml:space="preserve">Chodba - čekárna</t>
  </si>
  <si>
    <t xml:space="preserve">Soc.zařízení patřící k sálu chemoterapie</t>
  </si>
  <si>
    <t xml:space="preserve">Sál chemoterapie</t>
  </si>
  <si>
    <t xml:space="preserve">přípravna</t>
  </si>
  <si>
    <t xml:space="preserve">Ordinace Onkologie č.3.</t>
  </si>
  <si>
    <t xml:space="preserve">Pokoj lékařů</t>
  </si>
  <si>
    <t xml:space="preserve">Šatna sestry CHIRURGIE + sociální zařízení.</t>
  </si>
  <si>
    <t xml:space="preserve">Ambulance imunologie</t>
  </si>
  <si>
    <t xml:space="preserve">2 x týdně (Út,Pá)</t>
  </si>
  <si>
    <t xml:space="preserve">Chodba od kyslíkové stanice na onkologii  </t>
  </si>
  <si>
    <t xml:space="preserve">OP sál gynekologie</t>
  </si>
  <si>
    <t xml:space="preserve">Denní směna: 1 prac.06,00-12,30 hod denně/Pondělí (6 hodin)</t>
  </si>
  <si>
    <t xml:space="preserve">x</t>
  </si>
  <si>
    <t xml:space="preserve">ordinace podnikového lékaře- MUDr. Matoušek</t>
  </si>
  <si>
    <t xml:space="preserve">ordinace 1/3</t>
  </si>
  <si>
    <t xml:space="preserve">čekárna ke speciálním ordinacím 1/3</t>
  </si>
  <si>
    <t xml:space="preserve">primárka</t>
  </si>
  <si>
    <t xml:space="preserve">pokoj pacientů č. 2</t>
  </si>
  <si>
    <t xml:space="preserve">pokoj pacientů č. 3</t>
  </si>
  <si>
    <t xml:space="preserve">denní místnost sester</t>
  </si>
  <si>
    <t xml:space="preserve">dětské ORL </t>
  </si>
  <si>
    <t xml:space="preserve">pokoj pacientů č. 5</t>
  </si>
  <si>
    <t xml:space="preserve">pokoj pacientů č. 6</t>
  </si>
  <si>
    <t xml:space="preserve">pokoj pacientů č. 7</t>
  </si>
  <si>
    <t xml:space="preserve">pokoj pacientů č. 8</t>
  </si>
  <si>
    <t xml:space="preserve">vyšetřovna č.1</t>
  </si>
  <si>
    <t xml:space="preserve">umývárna + WC - muži, ženy + schody</t>
  </si>
  <si>
    <t xml:space="preserve">chodba přímo na oddělení</t>
  </si>
  <si>
    <t xml:space="preserve">vyšetřovna č.2-  Poradna nutričního terapeuta</t>
  </si>
  <si>
    <t xml:space="preserve">sklad - úklid</t>
  </si>
  <si>
    <t xml:space="preserve">zákrokový sálek </t>
  </si>
  <si>
    <t xml:space="preserve">ORL ambulance</t>
  </si>
  <si>
    <t xml:space="preserve">audio</t>
  </si>
  <si>
    <t xml:space="preserve">hygienická kabina</t>
  </si>
  <si>
    <t xml:space="preserve">čekárna 1/2 ORL</t>
  </si>
  <si>
    <t xml:space="preserve">Ortopedická ambulance</t>
  </si>
  <si>
    <t xml:space="preserve">Administrativa ORTOPEDIE  NOVĚ kancelář IT</t>
  </si>
  <si>
    <t xml:space="preserve">Administrativa ORTOPEDIE  NOVĚ KANCELÁŘ IT- předsíň</t>
  </si>
  <si>
    <t xml:space="preserve">Administrativa ORTOPEDIE  NOVĚ KANCELÁŘ IT -WC</t>
  </si>
  <si>
    <t xml:space="preserve">Ortopedické ambulance</t>
  </si>
  <si>
    <t xml:space="preserve">aseptická vyšetřovna</t>
  </si>
  <si>
    <t xml:space="preserve">zákrokový sálek</t>
  </si>
  <si>
    <t xml:space="preserve">3 x denně Po - Pá</t>
  </si>
  <si>
    <t xml:space="preserve">Ortopedické - administrativní pracovnice</t>
  </si>
  <si>
    <t xml:space="preserve">Ortopedie</t>
  </si>
  <si>
    <t xml:space="preserve">místnost sester</t>
  </si>
  <si>
    <t xml:space="preserve">Sprcha ženy</t>
  </si>
  <si>
    <t xml:space="preserve">WC ženy + chodba</t>
  </si>
  <si>
    <t xml:space="preserve">výlevka</t>
  </si>
  <si>
    <t xml:space="preserve">pokoj pacientů č.21</t>
  </si>
  <si>
    <t xml:space="preserve">pokoj pacientů č.22</t>
  </si>
  <si>
    <t xml:space="preserve">pokoj pacientů č.23</t>
  </si>
  <si>
    <t xml:space="preserve">pokoj pacientů č.24</t>
  </si>
  <si>
    <t xml:space="preserve">pokoj pacientů č.26</t>
  </si>
  <si>
    <t xml:space="preserve">pokoj pacientů č.25</t>
  </si>
  <si>
    <t xml:space="preserve">WC muži +chodba</t>
  </si>
  <si>
    <t xml:space="preserve">Sprcha muži</t>
  </si>
  <si>
    <t xml:space="preserve">odpadní místnost</t>
  </si>
  <si>
    <t xml:space="preserve">chodbička ke kanceláři v.s. + adm. pracov. ORTOP</t>
  </si>
  <si>
    <t xml:space="preserve">Vrchní sestra</t>
  </si>
  <si>
    <t xml:space="preserve">Sekretářka</t>
  </si>
  <si>
    <t xml:space="preserve">pokoj pacientů č.19</t>
  </si>
  <si>
    <t xml:space="preserve">schodiště - boční - cvičící chůzi do a ze schodů</t>
  </si>
  <si>
    <t xml:space="preserve">pokoj pacientů č. 20</t>
  </si>
  <si>
    <t xml:space="preserve">pooperační pokoj  </t>
  </si>
  <si>
    <t xml:space="preserve">šatna sester +sprcha ORT</t>
  </si>
  <si>
    <t xml:space="preserve">sociální zařízení k pokoji lékařů</t>
  </si>
  <si>
    <t xml:space="preserve">Ortopedie </t>
  </si>
  <si>
    <t xml:space="preserve">lékařský pokoj ortopedie</t>
  </si>
  <si>
    <t xml:space="preserve">primář ortopedie</t>
  </si>
  <si>
    <t xml:space="preserve">Patologie </t>
  </si>
  <si>
    <t xml:space="preserve">Kancelář technického oddělení</t>
  </si>
  <si>
    <t xml:space="preserve">kancelář prádelenský servis</t>
  </si>
  <si>
    <t xml:space="preserve">kancelář nemocn. Hygiena</t>
  </si>
  <si>
    <t xml:space="preserve">WC ženy + sprcha</t>
  </si>
  <si>
    <t xml:space="preserve">kancelář technického úseku-garáž pod Patologií</t>
  </si>
  <si>
    <t xml:space="preserve">na vyžádání</t>
  </si>
  <si>
    <t xml:space="preserve">předsíň před WC </t>
  </si>
  <si>
    <t xml:space="preserve">Kancelář odborové organizace</t>
  </si>
  <si>
    <t xml:space="preserve">Pracoviště spisové služby- archiv</t>
  </si>
  <si>
    <t xml:space="preserve">šatna spisové služby</t>
  </si>
  <si>
    <t xml:space="preserve">bioptická laboratoř</t>
  </si>
  <si>
    <t xml:space="preserve">cytologická laboratoř</t>
  </si>
  <si>
    <t xml:space="preserve">histologická laboratoř</t>
  </si>
  <si>
    <t xml:space="preserve">WC - lékaři</t>
  </si>
  <si>
    <t xml:space="preserve">šatna cytol.+ sprcha</t>
  </si>
  <si>
    <t xml:space="preserve">sprcha, WC v pracovnách lékařů</t>
  </si>
  <si>
    <t xml:space="preserve">schodiště, podesty</t>
  </si>
  <si>
    <t xml:space="preserve">Patologie - zřízenec</t>
  </si>
  <si>
    <t xml:space="preserve">vstup - zadní</t>
  </si>
  <si>
    <t xml:space="preserve">pietní místnost</t>
  </si>
  <si>
    <t xml:space="preserve">DMZ - zřízenci</t>
  </si>
  <si>
    <t xml:space="preserve">poradna algeziologie</t>
  </si>
  <si>
    <t xml:space="preserve">ordinace-poradna pro chronické rány 1/3</t>
  </si>
  <si>
    <t xml:space="preserve">poradna chronických ran </t>
  </si>
  <si>
    <t xml:space="preserve">Porodní odd. </t>
  </si>
  <si>
    <t xml:space="preserve">Lékaři</t>
  </si>
  <si>
    <t xml:space="preserve">Šatna sester</t>
  </si>
  <si>
    <t xml:space="preserve">Sociální zařízení - imobilní</t>
  </si>
  <si>
    <t xml:space="preserve">Výlevka</t>
  </si>
  <si>
    <t xml:space="preserve">Sociální zařízení   </t>
  </si>
  <si>
    <t xml:space="preserve">Služba porodní asistence</t>
  </si>
  <si>
    <t xml:space="preserve">Pokoj nadstandartní</t>
  </si>
  <si>
    <t xml:space="preserve">Pokoj matek</t>
  </si>
  <si>
    <t xml:space="preserve">Kuchyňka</t>
  </si>
  <si>
    <t xml:space="preserve">Místnost CTG</t>
  </si>
  <si>
    <t xml:space="preserve">Porodní odd. - porodní sál</t>
  </si>
  <si>
    <t xml:space="preserve">Příjem rodiček</t>
  </si>
  <si>
    <t xml:space="preserve">Výšetřovna</t>
  </si>
  <si>
    <t xml:space="preserve">Porodní sál č: 2</t>
  </si>
  <si>
    <t xml:space="preserve">Porodní sál č: 1</t>
  </si>
  <si>
    <t xml:space="preserve">Porodní sál č.1</t>
  </si>
  <si>
    <t xml:space="preserve">Porodní sál č.2</t>
  </si>
  <si>
    <t xml:space="preserve">Potrubní pošta</t>
  </si>
  <si>
    <t xml:space="preserve">technická místnost potrubní pošty</t>
  </si>
  <si>
    <t xml:space="preserve">Pracoviště klinické farmacie</t>
  </si>
  <si>
    <t xml:space="preserve">kancelář klinické farmaceutky</t>
  </si>
  <si>
    <t xml:space="preserve">Primář neurologie</t>
  </si>
  <si>
    <t xml:space="preserve">pokoj primáře neurologie</t>
  </si>
  <si>
    <t xml:space="preserve">sociální zařízení k pokoji primáře neurologie </t>
  </si>
  <si>
    <t xml:space="preserve">Recepce</t>
  </si>
  <si>
    <t xml:space="preserve">recepce</t>
  </si>
  <si>
    <t xml:space="preserve">RHB (lůžková část)</t>
  </si>
  <si>
    <t xml:space="preserve">Ambulance robotika</t>
  </si>
  <si>
    <t xml:space="preserve">Úklidová místnost</t>
  </si>
  <si>
    <t xml:space="preserve">Pracovna  fyzioterapeutů</t>
  </si>
  <si>
    <t xml:space="preserve">Zázemí Fyzioterapeutů</t>
  </si>
  <si>
    <t xml:space="preserve">Pracovna vedoucího fyzioterapeuta</t>
  </si>
  <si>
    <t xml:space="preserve">tělocvična</t>
  </si>
  <si>
    <t xml:space="preserve">1 x denně Po - So</t>
  </si>
  <si>
    <t xml:space="preserve">Soc.zařízení         </t>
  </si>
  <si>
    <t xml:space="preserve">Pokoj 2 L</t>
  </si>
  <si>
    <t xml:space="preserve">WC zaměstnanci</t>
  </si>
  <si>
    <t xml:space="preserve">Pokoj 2 (3) L</t>
  </si>
  <si>
    <t xml:space="preserve">Špinavé prádlo</t>
  </si>
  <si>
    <t xml:space="preserve">Chodba - RHB</t>
  </si>
  <si>
    <t xml:space="preserve">Šatna</t>
  </si>
  <si>
    <t xml:space="preserve">Soc.zařízení zaměstnanci</t>
  </si>
  <si>
    <t xml:space="preserve">Sklad DKP</t>
  </si>
  <si>
    <t xml:space="preserve">Termoporty - neuklízí se</t>
  </si>
  <si>
    <t xml:space="preserve">Denní místnost</t>
  </si>
  <si>
    <t xml:space="preserve">Sesterna </t>
  </si>
  <si>
    <t xml:space="preserve">Pokoj 1 L</t>
  </si>
  <si>
    <t xml:space="preserve">Venkovní schodiště</t>
  </si>
  <si>
    <t xml:space="preserve">Kryty vstup do 2.NP</t>
  </si>
  <si>
    <t xml:space="preserve">Kryty vstup do 1.NP</t>
  </si>
  <si>
    <t xml:space="preserve">chodba před novým výtahem</t>
  </si>
  <si>
    <t xml:space="preserve">Vstupní podesta</t>
  </si>
  <si>
    <t xml:space="preserve">Zádveři</t>
  </si>
  <si>
    <t xml:space="preserve">Sklad špinavého prádla</t>
  </si>
  <si>
    <t xml:space="preserve">Pracovna lékařů</t>
  </si>
  <si>
    <t xml:space="preserve">3 x týdně (Po,St,Pá)</t>
  </si>
  <si>
    <t xml:space="preserve">Soc.zařízení + zázení lékařů</t>
  </si>
  <si>
    <t xml:space="preserve">Pracovna primáře</t>
  </si>
  <si>
    <t xml:space="preserve">WC pacienti</t>
  </si>
  <si>
    <t xml:space="preserve">Sklad  DKP - šatna sanitáři</t>
  </si>
  <si>
    <t xml:space="preserve">Šatna + denní místnost zaměstnanci</t>
  </si>
  <si>
    <t xml:space="preserve">individuální tělocvična</t>
  </si>
  <si>
    <t xml:space="preserve">Tělocvična 1</t>
  </si>
  <si>
    <t xml:space="preserve">Sklad - tělocvična</t>
  </si>
  <si>
    <t xml:space="preserve">Soc.zařízení</t>
  </si>
  <si>
    <t xml:space="preserve">ergoterapie</t>
  </si>
  <si>
    <t xml:space="preserve">Čajová kuchyňka</t>
  </si>
  <si>
    <t xml:space="preserve">Pokoj vrchní sestry</t>
  </si>
  <si>
    <t xml:space="preserve">WC pacienti muži</t>
  </si>
  <si>
    <t xml:space="preserve">Výtah starý</t>
  </si>
  <si>
    <t xml:space="preserve">Výtah nový</t>
  </si>
  <si>
    <t xml:space="preserve">RTG </t>
  </si>
  <si>
    <t xml:space="preserve">úklid</t>
  </si>
  <si>
    <t xml:space="preserve">šatna studentek zdr. školy</t>
  </si>
  <si>
    <t xml:space="preserve">chodba k hematologii</t>
  </si>
  <si>
    <t xml:space="preserve">ovladovna</t>
  </si>
  <si>
    <t xml:space="preserve">box a WC</t>
  </si>
  <si>
    <t xml:space="preserve">skiaskopie</t>
  </si>
  <si>
    <t xml:space="preserve">předsíň WC</t>
  </si>
  <si>
    <t xml:space="preserve">sprcha a WC</t>
  </si>
  <si>
    <t xml:space="preserve">popisovna</t>
  </si>
  <si>
    <t xml:space="preserve">RTG ambulantní pavilon</t>
  </si>
  <si>
    <t xml:space="preserve">proktologická ambulance</t>
  </si>
  <si>
    <t xml:space="preserve">proktologická ambulance- kabina</t>
  </si>
  <si>
    <t xml:space="preserve">svlékací box</t>
  </si>
  <si>
    <t xml:space="preserve">skiagraf</t>
  </si>
  <si>
    <t xml:space="preserve">služební pokoj</t>
  </si>
  <si>
    <t xml:space="preserve">soc. zařízení k služebnímu pokoji</t>
  </si>
  <si>
    <t xml:space="preserve">vstupní hala v budově E - 1/7 chir.</t>
  </si>
  <si>
    <t xml:space="preserve">vstupní hala v budově E - 1/7 knihovna.</t>
  </si>
  <si>
    <t xml:space="preserve">vstupní hala v budově E - 1/7 ICT</t>
  </si>
  <si>
    <t xml:space="preserve">vstupní hala v budově E - 1/7 orl.</t>
  </si>
  <si>
    <t xml:space="preserve">vstupní hala v budově E - 1/7 onkol.</t>
  </si>
  <si>
    <t xml:space="preserve">vstupní hala v budově E - 1/7 imunol.</t>
  </si>
  <si>
    <t xml:space="preserve">vstupní hala v budově E - 1/7 ICT </t>
  </si>
  <si>
    <t xml:space="preserve">výtah v budově E - 1/5 ICT</t>
  </si>
  <si>
    <t xml:space="preserve">výtah v budově E - 1/5 ortop</t>
  </si>
  <si>
    <t xml:space="preserve">výtah v budově E - 1/5 orl </t>
  </si>
  <si>
    <t xml:space="preserve">výtah v budově E - 1/5 urol.</t>
  </si>
  <si>
    <t xml:space="preserve">výtah v budově E - 1/5 ICT </t>
  </si>
  <si>
    <t xml:space="preserve">výtah v budově D - 1/5 rtg</t>
  </si>
  <si>
    <t xml:space="preserve">výtah v budově D - 1/5 chir.</t>
  </si>
  <si>
    <t xml:space="preserve">výtah v budově D - 1/5 ortop.</t>
  </si>
  <si>
    <t xml:space="preserve">výtah v budově D - 1/5 CENTRÁLNÍ STERILIZACE.</t>
  </si>
  <si>
    <t xml:space="preserve">výtah v budově D - 1/5 COS</t>
  </si>
  <si>
    <t xml:space="preserve">nový vchod do ONN u RTG-přízemí v budově D</t>
  </si>
  <si>
    <t xml:space="preserve">chodba před novým vchodem v budově D</t>
  </si>
  <si>
    <t xml:space="preserve">chodba k soc. pracov. + šaty pacientů z chir a orl. - 1/3 ŘAS</t>
  </si>
  <si>
    <t xml:space="preserve">chodba k soc. pracov. + šaty pacientů z chir a orl. - 1/3 CHIR</t>
  </si>
  <si>
    <t xml:space="preserve">chodba k soc. pracov. + šaty pacientů z chir a orl. - 1/3 ORTOP</t>
  </si>
  <si>
    <t xml:space="preserve">chodba před ORL oddělením v budově E - 1/4 poradna nutr. Terapeuta</t>
  </si>
  <si>
    <t xml:space="preserve">chodba před ORL oddělením v budově E - 1/4 CHIR</t>
  </si>
  <si>
    <t xml:space="preserve">chodba před ORL oddělením v budově E - 1/4 ORTOP</t>
  </si>
  <si>
    <t xml:space="preserve">chodba před ORL oddělením v budově E - 1/4 ORL</t>
  </si>
  <si>
    <t xml:space="preserve">chodba před onkologií -  1/3 AMB.IMUNO.</t>
  </si>
  <si>
    <t xml:space="preserve">chodba před onkologií - 1/3 </t>
  </si>
  <si>
    <t xml:space="preserve">chodba před onkologií - 1/3 Onkologie</t>
  </si>
  <si>
    <t xml:space="preserve">chodba v budově C - průchod z C do D</t>
  </si>
  <si>
    <t xml:space="preserve">chodba - RTG přízemí</t>
  </si>
  <si>
    <t xml:space="preserve">schody v budově E - 1/6 chir</t>
  </si>
  <si>
    <t xml:space="preserve">schody v budově E - 1/6 ortop</t>
  </si>
  <si>
    <t xml:space="preserve">schody v budově E - 1/6 orl</t>
  </si>
  <si>
    <t xml:space="preserve">schody v budově E - 1/6 COS</t>
  </si>
  <si>
    <t xml:space="preserve">schody v budově E - 1/6CENTRÁLNÍ STERILIZACE.</t>
  </si>
  <si>
    <t xml:space="preserve">schody v budově E - 1/6 ICT a ŘAS</t>
  </si>
  <si>
    <t xml:space="preserve">Vstup na úsek hlavní sestry + TO z ulice 1/2 TRANS.</t>
  </si>
  <si>
    <t xml:space="preserve">schody v budově D - RTG 1/3</t>
  </si>
  <si>
    <t xml:space="preserve">schody v budově D - CHIR 1/3</t>
  </si>
  <si>
    <t xml:space="preserve">schody v budově D - OS 1/3</t>
  </si>
  <si>
    <t xml:space="preserve">2x výtah v budově B - 1/3 ARO</t>
  </si>
  <si>
    <t xml:space="preserve">2x výtah v budově B - 1/3 NEURO</t>
  </si>
  <si>
    <t xml:space="preserve">2x výtah v budově B - 1/3 UROL</t>
  </si>
  <si>
    <t xml:space="preserve">schody v budově A boční (služební)</t>
  </si>
  <si>
    <t xml:space="preserve">schody v budově B - 1/3 ARO </t>
  </si>
  <si>
    <t xml:space="preserve">schody v budově B - 1/3 NEURO</t>
  </si>
  <si>
    <t xml:space="preserve">schody v budově B - 1/3 UROL.</t>
  </si>
  <si>
    <t xml:space="preserve">schody v budově C - 1/4 chir.</t>
  </si>
  <si>
    <t xml:space="preserve">schody v budově C - 1/4 neuro JIP</t>
  </si>
  <si>
    <t xml:space="preserve">schody v budově C - 1/4 rtg</t>
  </si>
  <si>
    <t xml:space="preserve">schody v budově C - 1/4 hemat</t>
  </si>
  <si>
    <t xml:space="preserve">vstup do budovy G - MBL 1/2</t>
  </si>
  <si>
    <t xml:space="preserve">vstup do budovy G - PATOL. 1/2</t>
  </si>
  <si>
    <t xml:space="preserve">výtah v budově G - MBL 1/2</t>
  </si>
  <si>
    <t xml:space="preserve">výtah v budově G - PATOL.1,2</t>
  </si>
  <si>
    <t xml:space="preserve">chodba před vstupem na býv. odd. ORTOP. 1/3</t>
  </si>
  <si>
    <t xml:space="preserve">chodba před vstupem na býv. odd. CHIR. 1/3</t>
  </si>
  <si>
    <t xml:space="preserve">chodba před vstupem na býv. ICT 1/3 </t>
  </si>
  <si>
    <t xml:space="preserve">chodba před vstupem na býv. CHIR 1/3</t>
  </si>
  <si>
    <t xml:space="preserve">chodba před vstupem na býv. OS 1/3</t>
  </si>
  <si>
    <t xml:space="preserve">chodba před vstupem na býv. CS 1/3</t>
  </si>
  <si>
    <t xml:space="preserve">Koridor mezi hlavní budovou a budovou OKBD a hemodial.</t>
  </si>
  <si>
    <t xml:space="preserve">Vchod do hlavní budovy III. (k RHB) </t>
  </si>
  <si>
    <t xml:space="preserve">Vchod do hlavní budovy II. (k ambulancím  Interny) </t>
  </si>
  <si>
    <t xml:space="preserve">Vchod do hlavní budovy I. (na Pediatrii)</t>
  </si>
  <si>
    <t xml:space="preserve">výtah pro internu 1/6</t>
  </si>
  <si>
    <t xml:space="preserve">výtah pro internu JIP 1/6</t>
  </si>
  <si>
    <t xml:space="preserve">výtah pro gynekologii 1/6</t>
  </si>
  <si>
    <t xml:space="preserve">výtah pro pediatrii 1/6</t>
  </si>
  <si>
    <t xml:space="preserve">výtah pro novorozenci 1/6</t>
  </si>
  <si>
    <t xml:space="preserve">schody pro internu 1/4</t>
  </si>
  <si>
    <t xml:space="preserve">schody pro internu JIP 1/4</t>
  </si>
  <si>
    <t xml:space="preserve">schody pro gynekologii 1/4</t>
  </si>
  <si>
    <t xml:space="preserve">2 x měsíčně</t>
  </si>
  <si>
    <t xml:space="preserve">schody pro porodnici 1/4</t>
  </si>
  <si>
    <t xml:space="preserve">dříve schody pro pediatrii 1/3 - nyní schody k bytům UK</t>
  </si>
  <si>
    <t xml:space="preserve">dříve schody pro gynekologii 1/3- nyní schody k bytům UK</t>
  </si>
  <si>
    <t xml:space="preserve">dříve schody pro novorozence 1/3- nyní schody k bytům UK</t>
  </si>
  <si>
    <t xml:space="preserve">pro návštěvy gynekologie 1/3</t>
  </si>
  <si>
    <t xml:space="preserve">pro návštěvy interna</t>
  </si>
  <si>
    <t xml:space="preserve">pro zaměstnance kuchyně 1/3</t>
  </si>
  <si>
    <t xml:space="preserve">chodba pro pediatrii 1/3</t>
  </si>
  <si>
    <t xml:space="preserve">chodba pro gynekologii 1/3</t>
  </si>
  <si>
    <t xml:space="preserve">chodba pro novorozence 1/3</t>
  </si>
  <si>
    <t xml:space="preserve">Společné prostory </t>
  </si>
  <si>
    <t xml:space="preserve">výtah pro CHIR 1/11</t>
  </si>
  <si>
    <t xml:space="preserve">výtah pro RTG 1/11</t>
  </si>
  <si>
    <t xml:space="preserve">výtah pro ORTOP 1/11</t>
  </si>
  <si>
    <t xml:space="preserve">výtah pro ŘAS 1/11</t>
  </si>
  <si>
    <t xml:space="preserve">výtah pro ORL 1/11</t>
  </si>
  <si>
    <t xml:space="preserve">výtah pro INT 1/11</t>
  </si>
  <si>
    <t xml:space="preserve">výtah pro ENDO 1/11</t>
  </si>
  <si>
    <t xml:space="preserve">výtah pro klinickou farmaciiI 1/11</t>
  </si>
  <si>
    <t xml:space="preserve">výtah pro OKBD 1/11</t>
  </si>
  <si>
    <t xml:space="preserve">výtah pro UROL 1/11</t>
  </si>
  <si>
    <t xml:space="preserve">výtah pro NEURO 1/11</t>
  </si>
  <si>
    <t xml:space="preserve">schody pro CHIR 1/11</t>
  </si>
  <si>
    <t xml:space="preserve">schody pro RTG 1/11</t>
  </si>
  <si>
    <t xml:space="preserve">schody pro ORTOP 1/11</t>
  </si>
  <si>
    <t xml:space="preserve">schody pro ŘAS 1/11</t>
  </si>
  <si>
    <t xml:space="preserve">schody pro ORL 1/11</t>
  </si>
  <si>
    <t xml:space="preserve">schody pro INT 1/11</t>
  </si>
  <si>
    <t xml:space="preserve">schody pro ENDO 1/11</t>
  </si>
  <si>
    <t xml:space="preserve">schody pro klinickou farmacii 1/11</t>
  </si>
  <si>
    <t xml:space="preserve">schody pro OKBD 1/11</t>
  </si>
  <si>
    <t xml:space="preserve">schody pro UROL 1/11</t>
  </si>
  <si>
    <t xml:space="preserve">schody pro NEURO </t>
  </si>
  <si>
    <t xml:space="preserve">chodba pro CHIR 1/4</t>
  </si>
  <si>
    <t xml:space="preserve">chodba pro ORTOP 1/4</t>
  </si>
  <si>
    <t xml:space="preserve">chodba pro RTG 1/4</t>
  </si>
  <si>
    <t xml:space="preserve">chodba pro INT 1/4</t>
  </si>
  <si>
    <t xml:space="preserve">chodba pro UZ RTG 1/4</t>
  </si>
  <si>
    <t xml:space="preserve">chodba pro ORL 1/4</t>
  </si>
  <si>
    <t xml:space="preserve">chodba pro UROL 1/6</t>
  </si>
  <si>
    <t xml:space="preserve">chodba pro OKBD 1/6</t>
  </si>
  <si>
    <t xml:space="preserve">chodba- čekárna- amb. pro chronické rány 1/6</t>
  </si>
  <si>
    <t xml:space="preserve">chodba pro ENDO 1/6</t>
  </si>
  <si>
    <t xml:space="preserve">chodba pro UZ RTG 1/6</t>
  </si>
  <si>
    <t xml:space="preserve">chodba pro INTER 1/6</t>
  </si>
  <si>
    <t xml:space="preserve">chodba pro NEURO 1/4</t>
  </si>
  <si>
    <t xml:space="preserve">chodba pro INTER 1/4</t>
  </si>
  <si>
    <t xml:space="preserve">chodba pro ENDO 1/4 </t>
  </si>
  <si>
    <t xml:space="preserve">schody pro ARO 1/11</t>
  </si>
  <si>
    <t xml:space="preserve">schody pro amb. chronických ran 1/11</t>
  </si>
  <si>
    <t xml:space="preserve">prostor pro CHIR 1/11</t>
  </si>
  <si>
    <t xml:space="preserve">prostor pro RTG 1/11</t>
  </si>
  <si>
    <t xml:space="preserve">prostor pro ORTOP 1/11</t>
  </si>
  <si>
    <t xml:space="preserve">prostor pro UZ RTG 1/11</t>
  </si>
  <si>
    <t xml:space="preserve">prostor pro ORL 1/11</t>
  </si>
  <si>
    <t xml:space="preserve">prostor pro INT 1/11</t>
  </si>
  <si>
    <t xml:space="preserve">prostor pro ENDO 1/11</t>
  </si>
  <si>
    <t xml:space="preserve">prostor pro ambulanci chronických ran1/11</t>
  </si>
  <si>
    <t xml:space="preserve">prostor pro OKBD 1/11</t>
  </si>
  <si>
    <t xml:space="preserve">prostor pro UROL 1/11</t>
  </si>
  <si>
    <t xml:space="preserve">prostor pro NEURO 1/11</t>
  </si>
  <si>
    <t xml:space="preserve">WC pro CHIR 1/4</t>
  </si>
  <si>
    <t xml:space="preserve">WC pro ORTOP 1/4</t>
  </si>
  <si>
    <t xml:space="preserve">WC pro RTG 1/4</t>
  </si>
  <si>
    <t xml:space="preserve">WC pro INT 1/4</t>
  </si>
  <si>
    <t xml:space="preserve">WC pro UZ RTG 1/2</t>
  </si>
  <si>
    <t xml:space="preserve">WC pro ORL 1/2</t>
  </si>
  <si>
    <t xml:space="preserve">WC pro UROL 1/6</t>
  </si>
  <si>
    <t xml:space="preserve">WC pro OKBD 1/6</t>
  </si>
  <si>
    <t xml:space="preserve">WC pro Pediatrii 1/6</t>
  </si>
  <si>
    <t xml:space="preserve">WC pro ENDO 1/6</t>
  </si>
  <si>
    <t xml:space="preserve">WC pro ŘAS 1/6</t>
  </si>
  <si>
    <t xml:space="preserve">WC pro INTER 1/6</t>
  </si>
  <si>
    <t xml:space="preserve">WC pro NEURO 1/4</t>
  </si>
  <si>
    <t xml:space="preserve">WC pro INTER 1/4</t>
  </si>
  <si>
    <t xml:space="preserve">WC pro ENDO 1/4 </t>
  </si>
  <si>
    <t xml:space="preserve">vstup do AP + vozíky a lehátka</t>
  </si>
  <si>
    <t xml:space="preserve">pro CHIR 1/10</t>
  </si>
  <si>
    <t xml:space="preserve">pro RTG 1/10</t>
  </si>
  <si>
    <t xml:space="preserve">pro ORTOP 1/10</t>
  </si>
  <si>
    <t xml:space="preserve">pro ORL 1/10</t>
  </si>
  <si>
    <t xml:space="preserve">pro INT 1/10</t>
  </si>
  <si>
    <t xml:space="preserve">pro ENDO 1/10</t>
  </si>
  <si>
    <t xml:space="preserve">prostor pro ambulanci chronických ran1/10</t>
  </si>
  <si>
    <t xml:space="preserve">pro OKBD 1/10</t>
  </si>
  <si>
    <t xml:space="preserve">pro UROL 1/10</t>
  </si>
  <si>
    <t xml:space="preserve">pro NEURO 1/10</t>
  </si>
  <si>
    <t xml:space="preserve">šatna sester ORTOP 1/2</t>
  </si>
  <si>
    <t xml:space="preserve">šatna sester CHIR 1/2</t>
  </si>
  <si>
    <t xml:space="preserve">Správa budov - ambulantní pavilon</t>
  </si>
  <si>
    <t xml:space="preserve">infocentrum</t>
  </si>
  <si>
    <t xml:space="preserve">infocentrum za roletou</t>
  </si>
  <si>
    <t xml:space="preserve">Centrální hala</t>
  </si>
  <si>
    <t xml:space="preserve">stání vozíků</t>
  </si>
  <si>
    <t xml:space="preserve">101 chodba</t>
  </si>
  <si>
    <t xml:space="preserve">DN budova L</t>
  </si>
  <si>
    <t xml:space="preserve">2x týdně ( po - čt )</t>
  </si>
  <si>
    <t xml:space="preserve">stravovací provoz</t>
  </si>
  <si>
    <t xml:space="preserve">102 sklad úklidových prostřeků</t>
  </si>
  <si>
    <t xml:space="preserve">103 sklad suchých potravin</t>
  </si>
  <si>
    <t xml:space="preserve">104 rozvodna UT</t>
  </si>
  <si>
    <t xml:space="preserve">105 technická místnost VZT</t>
  </si>
  <si>
    <t xml:space="preserve">106 sklad obalů</t>
  </si>
  <si>
    <t xml:space="preserve">107 sklad bioodpadu</t>
  </si>
  <si>
    <t xml:space="preserve">108 server</t>
  </si>
  <si>
    <t xml:space="preserve">109 sklad špinavého prádla</t>
  </si>
  <si>
    <t xml:space="preserve">110 chodba</t>
  </si>
  <si>
    <t xml:space="preserve">111 sklad konzerv</t>
  </si>
  <si>
    <t xml:space="preserve">112 chodba</t>
  </si>
  <si>
    <t xml:space="preserve">113 sklad chlazené a mražené zel.</t>
  </si>
  <si>
    <t xml:space="preserve">114 sklad chlaz. mléčných produktů</t>
  </si>
  <si>
    <t xml:space="preserve">115 chodba</t>
  </si>
  <si>
    <t xml:space="preserve">chodba před kanceláří</t>
  </si>
  <si>
    <t xml:space="preserve">sklad suchý</t>
  </si>
  <si>
    <t xml:space="preserve">šatna ženy</t>
  </si>
  <si>
    <t xml:space="preserve">1x denně ( po - ne )</t>
  </si>
  <si>
    <t xml:space="preserve">šatna muži</t>
  </si>
  <si>
    <t xml:space="preserve">schodiště personální</t>
  </si>
  <si>
    <t xml:space="preserve">chodba před schodištěm</t>
  </si>
  <si>
    <t xml:space="preserve">chodba za vstupními dveřmi</t>
  </si>
  <si>
    <t xml:space="preserve">kancelář manažéra strav. provozu</t>
  </si>
  <si>
    <t xml:space="preserve">strojovna výtahu</t>
  </si>
  <si>
    <t xml:space="preserve">výtah </t>
  </si>
  <si>
    <t xml:space="preserve">úklidová komora</t>
  </si>
  <si>
    <t xml:space="preserve">sklad čistého prádla</t>
  </si>
  <si>
    <t xml:space="preserve">sklad nápojů</t>
  </si>
  <si>
    <t xml:space="preserve">denní místnost (KANTÝNA)</t>
  </si>
  <si>
    <t xml:space="preserve">není předmětem úklidu</t>
  </si>
  <si>
    <t xml:space="preserve">sklad, přípravna( KANTÝNA)</t>
  </si>
  <si>
    <t xml:space="preserve">bufet (KANTÝNA)</t>
  </si>
  <si>
    <t xml:space="preserve">hala( KANTÝNA)</t>
  </si>
  <si>
    <t xml:space="preserve">hrubá přípravna masa</t>
  </si>
  <si>
    <t xml:space="preserve">sklad chlazených potravin</t>
  </si>
  <si>
    <t xml:space="preserve">příprava studené kuchyně</t>
  </si>
  <si>
    <t xml:space="preserve">sklad kořenové zeleniny</t>
  </si>
  <si>
    <t xml:space="preserve">hrubá příprava zeleniny</t>
  </si>
  <si>
    <t xml:space="preserve">WC ženy- z haly (KANTÝNA)</t>
  </si>
  <si>
    <t xml:space="preserve">sociální zařízení a WC - u rozvodny( OSTRAHA)</t>
  </si>
  <si>
    <t xml:space="preserve">WC muži- u rozvodny (KANTÝNA)</t>
  </si>
  <si>
    <t xml:space="preserve">úklidová místnost- z haly</t>
  </si>
  <si>
    <t xml:space="preserve">vrátnice(OSTRAHA)</t>
  </si>
  <si>
    <t xml:space="preserve">201 rampa, sklad vozíků</t>
  </si>
  <si>
    <t xml:space="preserve">202 umývárna provozníhi nádobí</t>
  </si>
  <si>
    <t xml:space="preserve">203 varna</t>
  </si>
  <si>
    <t xml:space="preserve">204 mytí tabletových vozíků</t>
  </si>
  <si>
    <t xml:space="preserve">205 úklid</t>
  </si>
  <si>
    <t xml:space="preserve">206 sklad DKP</t>
  </si>
  <si>
    <t xml:space="preserve">207 chodba</t>
  </si>
  <si>
    <t xml:space="preserve">208 čistá příprava zeleniny</t>
  </si>
  <si>
    <t xml:space="preserve">209 příprava studené kuchyně</t>
  </si>
  <si>
    <t xml:space="preserve">210 přípravna těsta</t>
  </si>
  <si>
    <t xml:space="preserve">211 výtluk vajec</t>
  </si>
  <si>
    <t xml:space="preserve">212 čistá přípravna masa</t>
  </si>
  <si>
    <t xml:space="preserve">213 chladící box</t>
  </si>
  <si>
    <t xml:space="preserve">214 denní  sklad</t>
  </si>
  <si>
    <t xml:space="preserve">215 chodba</t>
  </si>
  <si>
    <t xml:space="preserve">216 umývárna stolního nádobí</t>
  </si>
  <si>
    <t xml:space="preserve">217 výdej</t>
  </si>
  <si>
    <t xml:space="preserve">218 rozšíření jídelny</t>
  </si>
  <si>
    <t xml:space="preserve">původní jídelna</t>
  </si>
  <si>
    <t xml:space="preserve">hala nad schody</t>
  </si>
  <si>
    <t xml:space="preserve">chodba k WC</t>
  </si>
  <si>
    <t xml:space="preserve">WC ženy </t>
  </si>
  <si>
    <r>
      <rPr>
        <sz val="8"/>
        <rFont val="Times New Roman"/>
        <family val="1"/>
        <charset val="238"/>
      </rPr>
      <t xml:space="preserve">WC imobilní </t>
    </r>
    <r>
      <rPr>
        <sz val="8"/>
        <color rgb="FF000000"/>
        <rFont val="Times New Roman"/>
        <family val="1"/>
        <charset val="238"/>
      </rPr>
      <t xml:space="preserve">( KANTÝNA - šatna)</t>
    </r>
  </si>
  <si>
    <t xml:space="preserve">schodiště do haly</t>
  </si>
  <si>
    <t xml:space="preserve">219 chodba</t>
  </si>
  <si>
    <t xml:space="preserve">220 chodba</t>
  </si>
  <si>
    <t xml:space="preserve">výdejna stravy a jídelna pro zaměstnance</t>
  </si>
  <si>
    <t xml:space="preserve">HN - hlavní budova</t>
  </si>
  <si>
    <t xml:space="preserve">Transfúzní odd.</t>
  </si>
  <si>
    <t xml:space="preserve">registr dárců</t>
  </si>
  <si>
    <t xml:space="preserve">čekárna + chodba ze suterénu do přízemí</t>
  </si>
  <si>
    <t xml:space="preserve">prostor se skřiňkami pro dárce</t>
  </si>
  <si>
    <t xml:space="preserve">vyšetřovna lékaře</t>
  </si>
  <si>
    <t xml:space="preserve">WC - muži </t>
  </si>
  <si>
    <t xml:space="preserve">odběrový sál</t>
  </si>
  <si>
    <t xml:space="preserve">plazmový box</t>
  </si>
  <si>
    <t xml:space="preserve">výroba</t>
  </si>
  <si>
    <t xml:space="preserve">vestibul</t>
  </si>
  <si>
    <t xml:space="preserve">odnosu nebezpečného odpadu z hematologické laboratoře</t>
  </si>
  <si>
    <t xml:space="preserve">dle potřeby</t>
  </si>
  <si>
    <t xml:space="preserve">1 PP</t>
  </si>
  <si>
    <t xml:space="preserve">Umývárna</t>
  </si>
  <si>
    <t xml:space="preserve">Urologická abulance </t>
  </si>
  <si>
    <t xml:space="preserve">přípravna, kartotéka</t>
  </si>
  <si>
    <t xml:space="preserve">endoskopický sálek</t>
  </si>
  <si>
    <t xml:space="preserve">mycí box</t>
  </si>
  <si>
    <t xml:space="preserve">špinavé prádlo</t>
  </si>
  <si>
    <t xml:space="preserve">urodynamická vyšetřovna</t>
  </si>
  <si>
    <t xml:space="preserve">předsíň k DMZ urolog.</t>
  </si>
  <si>
    <t xml:space="preserve">sociální zařízení k DMZ urolog.</t>
  </si>
  <si>
    <t xml:space="preserve">DMZ urologie</t>
  </si>
  <si>
    <t xml:space="preserve">zdrav. odpad na urologii</t>
  </si>
  <si>
    <t xml:space="preserve">čekárna urologie</t>
  </si>
  <si>
    <t xml:space="preserve">čekárna pro ambulanci chronických ran</t>
  </si>
  <si>
    <t xml:space="preserve">Urologie</t>
  </si>
  <si>
    <t xml:space="preserve">pokoj lékaře 1 + WC</t>
  </si>
  <si>
    <t xml:space="preserve">1x týdně (Pá)</t>
  </si>
  <si>
    <t xml:space="preserve">sklad prádla - výlevka (1x týdně stěny)</t>
  </si>
  <si>
    <t xml:space="preserve">WC - sestry</t>
  </si>
  <si>
    <t xml:space="preserve">pokoje pacientů (239,235,231,227,224,221,218)</t>
  </si>
  <si>
    <t xml:space="preserve">pracovna sester</t>
  </si>
  <si>
    <t xml:space="preserve">pooperační pokoje JIP (1x týdně-Ne stěny)</t>
  </si>
  <si>
    <t xml:space="preserve">chodba- lůžka až po katr do AP</t>
  </si>
  <si>
    <t xml:space="preserve">čajová kuchyně</t>
  </si>
  <si>
    <t xml:space="preserve">sociální zařízení č: 9</t>
  </si>
  <si>
    <t xml:space="preserve">dvoulůžkový pokoj č : 9</t>
  </si>
  <si>
    <t xml:space="preserve">chodba - zrušeno</t>
  </si>
  <si>
    <t xml:space="preserve">dvoulůžkový pokoj č : 8</t>
  </si>
  <si>
    <t xml:space="preserve">sociální zařízení č : 8</t>
  </si>
  <si>
    <t xml:space="preserve">3x týdně</t>
  </si>
  <si>
    <t xml:space="preserve">sociální zařízení lékař</t>
  </si>
  <si>
    <t xml:space="preserve">3 x týdně (koše 5x Po-Pá)</t>
  </si>
  <si>
    <t xml:space="preserve">předsíň primář</t>
  </si>
  <si>
    <t xml:space="preserve">sociální zařízení primář</t>
  </si>
  <si>
    <t xml:space="preserve">2 x týdně (koše 5x Po-Pá)</t>
  </si>
  <si>
    <t xml:space="preserve">Úsek hlavní sestry a manažerky odborů</t>
  </si>
  <si>
    <t xml:space="preserve">mobilní buňka na odběrovém místě- u RHB- modrá</t>
  </si>
  <si>
    <t xml:space="preserve">ZRUŠENO</t>
  </si>
  <si>
    <t xml:space="preserve">úsek nutriční terapie a logopedie</t>
  </si>
  <si>
    <t xml:space="preserve">Chodba - koberce</t>
  </si>
  <si>
    <t xml:space="preserve">WC muži + ženy</t>
  </si>
  <si>
    <t xml:space="preserve">WC imobilní </t>
  </si>
  <si>
    <t xml:space="preserve">kancelář 1</t>
  </si>
  <si>
    <t xml:space="preserve">kancelář 2</t>
  </si>
  <si>
    <t xml:space="preserve">UTZ ambulantní pavilon</t>
  </si>
  <si>
    <t xml:space="preserve">Ultrazvuk II</t>
  </si>
  <si>
    <t xml:space="preserve">Box 2</t>
  </si>
  <si>
    <t xml:space="preserve">Box imobil</t>
  </si>
  <si>
    <t xml:space="preserve">Box 1</t>
  </si>
  <si>
    <t xml:space="preserve">UZ vyšetřovna, Bývalá RHB </t>
  </si>
  <si>
    <t xml:space="preserve">místnost č. 1 - kardiologická</t>
  </si>
  <si>
    <t xml:space="preserve">Poliklinika Náchod</t>
  </si>
  <si>
    <t xml:space="preserve">Poliklinika,Němcové 738</t>
  </si>
  <si>
    <t xml:space="preserve">chodba před odběrovou místností</t>
  </si>
  <si>
    <t xml:space="preserve">standartní</t>
  </si>
  <si>
    <t xml:space="preserve">chodba 1 podlaží</t>
  </si>
  <si>
    <t xml:space="preserve">ubytovna Pražská 1419</t>
  </si>
  <si>
    <t xml:space="preserve">chodba 2. podlaží</t>
  </si>
  <si>
    <t xml:space="preserve">chodba 3. podlaží</t>
  </si>
  <si>
    <t xml:space="preserve">schody sklep- 1 podlaží</t>
  </si>
  <si>
    <t xml:space="preserve">schody 1 podlaží- 2 podlaží</t>
  </si>
  <si>
    <t xml:space="preserve">schody 2 podlaží- 3 podlaží</t>
  </si>
  <si>
    <t xml:space="preserve">Budova A </t>
  </si>
  <si>
    <t xml:space="preserve">fyzioterapeut</t>
  </si>
  <si>
    <t xml:space="preserve">Jaroměř</t>
  </si>
  <si>
    <t xml:space="preserve">Tělocvična - je pod LDN</t>
  </si>
  <si>
    <t xml:space="preserve">kancelář - je pod LDN</t>
  </si>
  <si>
    <t xml:space="preserve">interní ambulance  </t>
  </si>
  <si>
    <t xml:space="preserve">Vstup k interně</t>
  </si>
  <si>
    <t xml:space="preserve">výtahy 1/2</t>
  </si>
  <si>
    <t xml:space="preserve">lékař D.Nýč</t>
  </si>
  <si>
    <t xml:space="preserve">LDN I A </t>
  </si>
  <si>
    <t xml:space="preserve">pokoj pacientů č.1</t>
  </si>
  <si>
    <t xml:space="preserve">pokoj pacientů č.2</t>
  </si>
  <si>
    <t xml:space="preserve">pokoj pacientů č.3</t>
  </si>
  <si>
    <t xml:space="preserve">pokoj pacientů č.4</t>
  </si>
  <si>
    <t xml:space="preserve">pokoj pacientů č.5</t>
  </si>
  <si>
    <t xml:space="preserve">pokoj pacientů č.6</t>
  </si>
  <si>
    <t xml:space="preserve">pokoj pacientů č.7</t>
  </si>
  <si>
    <t xml:space="preserve">pokoj pacientů č.8</t>
  </si>
  <si>
    <t xml:space="preserve">zřízenci</t>
  </si>
  <si>
    <t xml:space="preserve">chodby</t>
  </si>
  <si>
    <t xml:space="preserve">WC,umývárny</t>
  </si>
  <si>
    <t xml:space="preserve">pokoj pacientů č.9</t>
  </si>
  <si>
    <t xml:space="preserve">staniční sestra</t>
  </si>
  <si>
    <t xml:space="preserve">Lékařské prostory</t>
  </si>
  <si>
    <t xml:space="preserve">podkroví</t>
  </si>
  <si>
    <t xml:space="preserve">pokoj sloužicího lékaře</t>
  </si>
  <si>
    <t xml:space="preserve">WC,koupelna</t>
  </si>
  <si>
    <t xml:space="preserve">Pokoj lékaře MUDr. Nývlt</t>
  </si>
  <si>
    <t xml:space="preserve">šatna                                    velikost 3 x 4 m</t>
  </si>
  <si>
    <t xml:space="preserve">den.místnost                       velikost 5,6 x 3,6</t>
  </si>
  <si>
    <t xml:space="preserve">WC                                     velikost 1,5 x 2,8</t>
  </si>
  <si>
    <t xml:space="preserve">chodba před laboratoří velikost 3 x 16,5</t>
  </si>
  <si>
    <t xml:space="preserve">chodba před vstupem velikost 3 x 8,7</t>
  </si>
  <si>
    <t xml:space="preserve">chodba před urologií velikost 6 x 17,5                       1/2</t>
  </si>
  <si>
    <t xml:space="preserve">3 laboratoře velikost 3,4 x 5,9 / 6 x 5,9 / 5,3 x 6,2</t>
  </si>
  <si>
    <t xml:space="preserve">Technické odd.</t>
  </si>
  <si>
    <t xml:space="preserve">schodiště - únik</t>
  </si>
  <si>
    <t xml:space="preserve">spojovací tunel 1/3</t>
  </si>
  <si>
    <t xml:space="preserve">jídelna 1/3</t>
  </si>
  <si>
    <t xml:space="preserve">výtah 1/3</t>
  </si>
  <si>
    <t xml:space="preserve">Sociální lůžka Jaroměř</t>
  </si>
  <si>
    <t xml:space="preserve">chodba vč. rampy</t>
  </si>
  <si>
    <t xml:space="preserve">Pokoj č. 1</t>
  </si>
  <si>
    <t xml:space="preserve">Pokoj č. 2</t>
  </si>
  <si>
    <t xml:space="preserve">Pokoj č. 3</t>
  </si>
  <si>
    <t xml:space="preserve">Pokoj č. 4</t>
  </si>
  <si>
    <t xml:space="preserve">Pokoj č. 5</t>
  </si>
  <si>
    <t xml:space="preserve">Pokoj č. 6</t>
  </si>
  <si>
    <t xml:space="preserve">Koupelna 1</t>
  </si>
  <si>
    <t xml:space="preserve">Koupelna 2</t>
  </si>
  <si>
    <t xml:space="preserve">koupelna personální</t>
  </si>
  <si>
    <t xml:space="preserve">WC personální</t>
  </si>
  <si>
    <t xml:space="preserve">šatna personální</t>
  </si>
  <si>
    <t xml:space="preserve">denní místnost personální</t>
  </si>
  <si>
    <t xml:space="preserve">sklad prádla</t>
  </si>
  <si>
    <t xml:space="preserve">sklad zdrav. materiálu</t>
  </si>
  <si>
    <t xml:space="preserve">Nemocnice Opočno</t>
  </si>
  <si>
    <t xml:space="preserve">zádveří</t>
  </si>
  <si>
    <t xml:space="preserve">Opočno</t>
  </si>
  <si>
    <t xml:space="preserve">nájezd</t>
  </si>
  <si>
    <t xml:space="preserve">chodba s čekárnou</t>
  </si>
  <si>
    <t xml:space="preserve">část bývalé chodby zabraná laboratoří za vstupem do laboratoří</t>
  </si>
  <si>
    <t xml:space="preserve">2x týdně (Út,St)</t>
  </si>
  <si>
    <t xml:space="preserve">vstup do ordinace</t>
  </si>
  <si>
    <t xml:space="preserve">WC pacienti ženy + imobilní</t>
  </si>
  <si>
    <t xml:space="preserve">laboratoř I.</t>
  </si>
  <si>
    <t xml:space="preserve">centrifuga</t>
  </si>
  <si>
    <t xml:space="preserve">laboratoř II.</t>
  </si>
  <si>
    <t xml:space="preserve">šatna personálu</t>
  </si>
  <si>
    <t xml:space="preserve">denní místnost personálu</t>
  </si>
  <si>
    <t xml:space="preserve">předsíň WC personálu</t>
  </si>
  <si>
    <t xml:space="preserve">WC personál muži</t>
  </si>
  <si>
    <t xml:space="preserve">předsíň WC pacienti muži</t>
  </si>
  <si>
    <t xml:space="preserve">WC personál ženy</t>
  </si>
  <si>
    <t xml:space="preserve">Ordinace PL České Mezříčí</t>
  </si>
  <si>
    <t xml:space="preserve">České Mezříčí</t>
  </si>
  <si>
    <t xml:space="preserve">Pavilon Psychiatrie</t>
  </si>
  <si>
    <t xml:space="preserve">sklad DKP</t>
  </si>
  <si>
    <t xml:space="preserve">Nové Město </t>
  </si>
  <si>
    <t xml:space="preserve">1. PP suterén</t>
  </si>
  <si>
    <t xml:space="preserve">truhlářská dílna </t>
  </si>
  <si>
    <t xml:space="preserve">1x týdně ve Čt. (koše 5x Po-Pá)</t>
  </si>
  <si>
    <t xml:space="preserve">hrnčířská dílna </t>
  </si>
  <si>
    <t xml:space="preserve">tkalcovská dílna </t>
  </si>
  <si>
    <t xml:space="preserve">soc.zařízení personál</t>
  </si>
  <si>
    <t xml:space="preserve">WC ženy pacienti</t>
  </si>
  <si>
    <t xml:space="preserve">WC muži pacienti</t>
  </si>
  <si>
    <t xml:space="preserve">1 x týdně Po</t>
  </si>
  <si>
    <t xml:space="preserve">osobní výtah</t>
  </si>
  <si>
    <t xml:space="preserve">místnost pro zemřelé</t>
  </si>
  <si>
    <t xml:space="preserve">spisovna</t>
  </si>
  <si>
    <t xml:space="preserve">elektrorozvodna</t>
  </si>
  <si>
    <t xml:space="preserve">pracovní terapie- sklad</t>
  </si>
  <si>
    <t xml:space="preserve">pracovní terapie</t>
  </si>
  <si>
    <t xml:space="preserve">autogenní tréning</t>
  </si>
  <si>
    <t xml:space="preserve">DMZ zřízenci </t>
  </si>
  <si>
    <t xml:space="preserve">sklad úklid</t>
  </si>
  <si>
    <t xml:space="preserve">sklad zdrav.materiálu</t>
  </si>
  <si>
    <t xml:space="preserve">hala, schodiště</t>
  </si>
  <si>
    <t xml:space="preserve">2 x týdně Út a Pá</t>
  </si>
  <si>
    <t xml:space="preserve">ambulance WC muži</t>
  </si>
  <si>
    <t xml:space="preserve">ambulance WC ženy, imobil</t>
  </si>
  <si>
    <t xml:space="preserve">DMZ údržba</t>
  </si>
  <si>
    <t xml:space="preserve">plyn regul</t>
  </si>
  <si>
    <t xml:space="preserve">kotelna TUV</t>
  </si>
  <si>
    <t xml:space="preserve">dílna údržby</t>
  </si>
  <si>
    <t xml:space="preserve">terasa</t>
  </si>
  <si>
    <t xml:space="preserve">1. NP přízemí</t>
  </si>
  <si>
    <t xml:space="preserve">1 x týdně- Čt</t>
  </si>
  <si>
    <t xml:space="preserve">DMZ sestry</t>
  </si>
  <si>
    <t xml:space="preserve">sprcha ženy</t>
  </si>
  <si>
    <t xml:space="preserve">sprcha muži</t>
  </si>
  <si>
    <t xml:space="preserve">1 x denně Po - Ne + koš (2 x denně)</t>
  </si>
  <si>
    <t xml:space="preserve">hala jídelna</t>
  </si>
  <si>
    <t xml:space="preserve">kuchyňka oddělení</t>
  </si>
  <si>
    <t xml:space="preserve">servrovna</t>
  </si>
  <si>
    <t xml:space="preserve">lodžie</t>
  </si>
  <si>
    <t xml:space="preserve">pokoj 3L</t>
  </si>
  <si>
    <t xml:space="preserve">pokoj 2L</t>
  </si>
  <si>
    <t xml:space="preserve">schodiště hala</t>
  </si>
  <si>
    <t xml:space="preserve">1 x denně Po - Čt</t>
  </si>
  <si>
    <t xml:space="preserve">čekárna ambulance</t>
  </si>
  <si>
    <t xml:space="preserve">sestra ambulance</t>
  </si>
  <si>
    <t xml:space="preserve">sklad špinavého prádla</t>
  </si>
  <si>
    <t xml:space="preserve">nájezd od vchodu zvenku</t>
  </si>
  <si>
    <t xml:space="preserve">jídelna zaměstnanců</t>
  </si>
  <si>
    <t xml:space="preserve">soc.zařízení sestry</t>
  </si>
  <si>
    <t xml:space="preserve">pracovna primaře</t>
  </si>
  <si>
    <t xml:space="preserve">archiv</t>
  </si>
  <si>
    <t xml:space="preserve">WC lékaři</t>
  </si>
  <si>
    <t xml:space="preserve">soc.zařízení lékaři</t>
  </si>
  <si>
    <t xml:space="preserve">2. NP 1. patro</t>
  </si>
  <si>
    <t xml:space="preserve">pokoj 1L</t>
  </si>
  <si>
    <t xml:space="preserve">sprcha a WC muži</t>
  </si>
  <si>
    <t xml:space="preserve">kuchyňka pacienti</t>
  </si>
  <si>
    <t xml:space="preserve">pokoj 4L</t>
  </si>
  <si>
    <t xml:space="preserve">ordinace závislosti</t>
  </si>
  <si>
    <t xml:space="preserve">schodiště na půdu</t>
  </si>
  <si>
    <t xml:space="preserve">psycholog</t>
  </si>
  <si>
    <t xml:space="preserve">sociální zařízení personál</t>
  </si>
  <si>
    <t xml:space="preserve">denní stacionář</t>
  </si>
  <si>
    <t xml:space="preserve">balkon</t>
  </si>
  <si>
    <t xml:space="preserve">Lůžka následné péče</t>
  </si>
  <si>
    <t xml:space="preserve">Broumov</t>
  </si>
  <si>
    <t xml:space="preserve">pokoj</t>
  </si>
  <si>
    <t xml:space="preserve">rehabilitační sestra</t>
  </si>
  <si>
    <t xml:space="preserve">pokoj vrchní sestra</t>
  </si>
  <si>
    <t xml:space="preserve">WC invalidi</t>
  </si>
  <si>
    <t xml:space="preserve">čistící komora</t>
  </si>
  <si>
    <t xml:space="preserve">sprchy</t>
  </si>
  <si>
    <t xml:space="preserve">pokoj zřízenci</t>
  </si>
  <si>
    <t xml:space="preserve">ordinace 1</t>
  </si>
  <si>
    <t xml:space="preserve">sesterna 1</t>
  </si>
  <si>
    <t xml:space="preserve">Interní akutní ambulance</t>
  </si>
  <si>
    <t xml:space="preserve">Chronická ordinace Mudr. Ali Assbahi</t>
  </si>
  <si>
    <t xml:space="preserve">Chronická ordinace Mudr. Ali Assbahi - sestra</t>
  </si>
  <si>
    <t xml:space="preserve">dokumentační pracovnice</t>
  </si>
  <si>
    <t xml:space="preserve"> Multidisciplinární JIP+NIP a DIOP</t>
  </si>
  <si>
    <t xml:space="preserve">asist.mytí</t>
  </si>
  <si>
    <t xml:space="preserve">zázemí pac.</t>
  </si>
  <si>
    <t xml:space="preserve">WC návštěvy</t>
  </si>
  <si>
    <t xml:space="preserve">sklad čistý - sestry</t>
  </si>
  <si>
    <t xml:space="preserve">čajová kuchyň</t>
  </si>
  <si>
    <t xml:space="preserve">výlevka - čistící místnost</t>
  </si>
  <si>
    <t xml:space="preserve">hygienické zázemí personál</t>
  </si>
  <si>
    <t xml:space="preserve">WC pac.</t>
  </si>
  <si>
    <t xml:space="preserve">pokoj-dospávání</t>
  </si>
  <si>
    <t xml:space="preserve">hyg. zázemí </t>
  </si>
  <si>
    <t xml:space="preserve">šatna pac.</t>
  </si>
  <si>
    <t xml:space="preserve">filtr návštěvníci</t>
  </si>
  <si>
    <t xml:space="preserve">admistrativa</t>
  </si>
  <si>
    <t xml:space="preserve">hygienické zázemí lékař</t>
  </si>
  <si>
    <t xml:space="preserve">pracovna lékař</t>
  </si>
  <si>
    <t xml:space="preserve">filtr </t>
  </si>
  <si>
    <t xml:space="preserve">denní místnost zaměstnanců</t>
  </si>
  <si>
    <t xml:space="preserve">hovorna - čekárna</t>
  </si>
  <si>
    <t xml:space="preserve">filtr personál</t>
  </si>
  <si>
    <t xml:space="preserve">výtah</t>
  </si>
  <si>
    <t xml:space="preserve">WC - koupelna (LDN I)</t>
  </si>
  <si>
    <t xml:space="preserve">pokoj (LDN I)</t>
  </si>
  <si>
    <t xml:space="preserve">Miniinvazivní multioborové pracoviště</t>
  </si>
  <si>
    <t xml:space="preserve">filtr lékař</t>
  </si>
  <si>
    <t xml:space="preserve">2 x (2 x týdně) = 4 úklidy za týden</t>
  </si>
  <si>
    <t xml:space="preserve">mytí lékař</t>
  </si>
  <si>
    <t xml:space="preserve">sálová sestra</t>
  </si>
  <si>
    <t xml:space="preserve">zákrokový sál </t>
  </si>
  <si>
    <t xml:space="preserve">sterilizace</t>
  </si>
  <si>
    <t xml:space="preserve">sklad sterilního materiálu</t>
  </si>
  <si>
    <t xml:space="preserve">mytí nástrojů</t>
  </si>
  <si>
    <t xml:space="preserve">filtr sterilizace</t>
  </si>
  <si>
    <t xml:space="preserve">Zákrokový sál  (cena za 1 x úklid - 1 hod.)</t>
  </si>
  <si>
    <t xml:space="preserve">2 ks oken 1x měsíc + počet operací za měsíc</t>
  </si>
  <si>
    <t xml:space="preserve">doplňování hyg.materiálu na WC</t>
  </si>
  <si>
    <t xml:space="preserve">Interna</t>
  </si>
  <si>
    <t xml:space="preserve">Následná RHB péče LNP III.</t>
  </si>
  <si>
    <t xml:space="preserve">WC + koupelna imobilní</t>
  </si>
  <si>
    <t xml:space="preserve">koupelna pacientů</t>
  </si>
  <si>
    <t xml:space="preserve">Laboratoř PKBD</t>
  </si>
  <si>
    <t xml:space="preserve">sklad laboratoř</t>
  </si>
  <si>
    <t xml:space="preserve">Zrušeno - bez úklidu</t>
  </si>
  <si>
    <t xml:space="preserve">pracovna lékaře</t>
  </si>
  <si>
    <t xml:space="preserve">1 x denně Po až Čt</t>
  </si>
  <si>
    <t xml:space="preserve">krevní banka</t>
  </si>
  <si>
    <t xml:space="preserve">pracovna PKBD</t>
  </si>
  <si>
    <t xml:space="preserve">laboratoř 1</t>
  </si>
  <si>
    <t xml:space="preserve">Laboratoř 2 – biochemie</t>
  </si>
  <si>
    <t xml:space="preserve">Laboratoř 3 – příjem</t>
  </si>
  <si>
    <t xml:space="preserve">Laboratoř 4 – moče</t>
  </si>
  <si>
    <t xml:space="preserve">odběrová místnost COVID 19- bývalá LSPP</t>
  </si>
  <si>
    <t xml:space="preserve">Radiodiagnostika</t>
  </si>
  <si>
    <t xml:space="preserve">baryová kuchyň</t>
  </si>
  <si>
    <t xml:space="preserve">RTG interní</t>
  </si>
  <si>
    <t xml:space="preserve">převlékací box</t>
  </si>
  <si>
    <t xml:space="preserve">temná komora</t>
  </si>
  <si>
    <t xml:space="preserve">světlá komora</t>
  </si>
  <si>
    <t xml:space="preserve">mytí nádobí v kuchyňce</t>
  </si>
  <si>
    <t xml:space="preserve">Administrativa</t>
  </si>
  <si>
    <t xml:space="preserve">jednací místnost</t>
  </si>
  <si>
    <t xml:space="preserve">hala</t>
  </si>
  <si>
    <t xml:space="preserve">pokladna box</t>
  </si>
  <si>
    <t xml:space="preserve">pohotovostní sestry</t>
  </si>
  <si>
    <t xml:space="preserve">sociální pracovnice</t>
  </si>
  <si>
    <t xml:space="preserve">předvýtahový prostor</t>
  </si>
  <si>
    <t xml:space="preserve">venkovní schodiště</t>
  </si>
  <si>
    <t xml:space="preserve">vstup</t>
  </si>
  <si>
    <t xml:space="preserve">WC ženy personál</t>
  </si>
  <si>
    <t xml:space="preserve">WC muži personál</t>
  </si>
  <si>
    <t xml:space="preserve">předsíň muži</t>
  </si>
  <si>
    <t xml:space="preserve">předsíň ženy</t>
  </si>
  <si>
    <t xml:space="preserve">WC-I</t>
  </si>
  <si>
    <t xml:space="preserve">sklad, archiv</t>
  </si>
  <si>
    <t xml:space="preserve">kancelář ZH KHK</t>
  </si>
  <si>
    <t xml:space="preserve">WC bezbariérový</t>
  </si>
  <si>
    <t xml:space="preserve">WC Ženy</t>
  </si>
  <si>
    <t xml:space="preserve">Předsíň WC Muži</t>
  </si>
  <si>
    <t xml:space="preserve">WC Muži</t>
  </si>
  <si>
    <t xml:space="preserve">úklidová míst. (výlevka)</t>
  </si>
  <si>
    <t xml:space="preserve">Správce </t>
  </si>
  <si>
    <t xml:space="preserve">vysypání venkovních košů a úklid ok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,&quot;Kč&quot;_-;\-* #,##0.00,&quot;Kč&quot;_-;_-* \-??&quot; Kč&quot;_-;_-@_-"/>
    <numFmt numFmtId="166" formatCode="_-* #,##0.00,_K_č_-;\-* #,##0.00,_K_č_-;_-* \-??\ _K_č_-;_-@_-"/>
    <numFmt numFmtId="167" formatCode="_-* #,##0.00\ _K_č_-;\-* #,##0.00\ _K_č_-;_-* \-??\ _K_č_-;_-@_-"/>
    <numFmt numFmtId="168" formatCode="_-* #,##0.00_-;\-* #,##0.00_-;_-* \-??_-;_-@_-"/>
    <numFmt numFmtId="169" formatCode="_-* #,##0.00_-;\-* #,##0.00_-;_-* \-??_-;_-@_-"/>
    <numFmt numFmtId="170" formatCode="#,##0.00"/>
    <numFmt numFmtId="171" formatCode="0.00"/>
    <numFmt numFmtId="172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color rgb="FFFFFF0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2"/>
      <charset val="238"/>
    </font>
    <font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DAE3F3"/>
      </patternFill>
    </fill>
    <fill>
      <patternFill patternType="solid">
        <fgColor rgb="FFC5E0B4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92D050"/>
        <bgColor rgb="FFA9D18E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55A11"/>
        <bgColor rgb="FF993300"/>
      </patternFill>
    </fill>
    <fill>
      <patternFill patternType="solid">
        <fgColor rgb="FFFFD966"/>
        <bgColor rgb="FFFFE699"/>
      </patternFill>
    </fill>
    <fill>
      <patternFill patternType="solid">
        <fgColor rgb="FF00B0F0"/>
        <bgColor rgb="FF33CCCC"/>
      </patternFill>
    </fill>
    <fill>
      <patternFill patternType="solid">
        <fgColor rgb="FFF4B183"/>
        <bgColor rgb="FFF8CBAD"/>
      </patternFill>
    </fill>
    <fill>
      <patternFill patternType="solid">
        <fgColor rgb="FFB4C7E7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FFE699"/>
        <bgColor rgb="FFFFD966"/>
      </patternFill>
    </fill>
    <fill>
      <patternFill patternType="solid">
        <fgColor rgb="FFADB9CA"/>
        <bgColor rgb="FFB4C7E7"/>
      </patternFill>
    </fill>
    <fill>
      <patternFill patternType="solid">
        <fgColor rgb="FF00B050"/>
        <bgColor rgb="FF008080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FFE6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6" borderId="22" xfId="28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7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8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9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9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1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3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2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3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6" borderId="20" xfId="28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14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3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5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6" borderId="21" xfId="2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1" fillId="0" borderId="2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8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2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8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2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8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4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2" fillId="8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2" fillId="6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2" fillId="6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6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2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2" fillId="16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4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4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1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7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1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7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6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18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18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8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18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8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18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2" fontId="12" fillId="1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2" fillId="19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1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2" fillId="14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2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20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72" fontId="12" fillId="20" borderId="2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0" borderId="2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3 2" xfId="21"/>
    <cellStyle name="Vysvětlující text 2" xfId="22"/>
    <cellStyle name="Vysvětlující text 3" xfId="23"/>
    <cellStyle name="Čárka 2" xfId="24"/>
    <cellStyle name="Čárka 4" xfId="25"/>
    <cellStyle name="Čárka 5" xfId="26"/>
    <cellStyle name="Čárka 6" xfId="27"/>
    <cellStyle name="Excel Built-in Explanatory Text" xfId="28"/>
    <cellStyle name="Excel Built-in Explanatory Text 1" xfId="29"/>
  </cellStyles>
  <dxfs count="226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  <numFmt numFmtId="166" formatCode="_-* #,##0.00,_K_č_-;\-* #,##0.00,_K_č_-;_-* \-??\ _K_č_-;_-@_-"/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ill>
        <patternFill patternType="solid">
          <fgColor rgb="FF00B05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ADB9CA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E699"/>
        </patternFill>
      </fill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name val="Calibri"/>
        <charset val="1"/>
        <family val="0"/>
        <color rgb="FF000000"/>
      </font>
      <numFmt numFmtId="165" formatCode="_-* #,##0.00,&quot;Kč&quot;_-;\-* #,##0.00,&quot;Kč&quot;_-;_-* \-??&quot; Kč&quot;_-;_-@_-"/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name val="Calibri"/>
        <charset val="1"/>
        <family val="0"/>
        <color rgb="FF000000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name val="Arial"/>
        <charset val="1"/>
        <family val="0"/>
        <b val="0"/>
        <i val="0"/>
        <strike val="0"/>
        <outline val="0"/>
        <shadow val="0"/>
        <color rgb="FFFFFFFF"/>
        <u val="none"/>
      </font>
      <numFmt numFmtId="164" formatCode="General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name val="Calibri"/>
        <charset val="1"/>
        <family val="0"/>
        <color rgb="FF000000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7F7F7F"/>
      <rgbColor rgb="FF9999FF"/>
      <rgbColor rgb="FF993366"/>
      <rgbColor rgb="FFFFD96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AE3F3"/>
      <rgbColor rgb="FFC5E0B4"/>
      <rgbColor rgb="FFFFE699"/>
      <rgbColor rgb="FFB4C7E7"/>
      <rgbColor rgb="FFF4B183"/>
      <rgbColor rgb="FFCC99FF"/>
      <rgbColor rgb="FFF8CBAD"/>
      <rgbColor rgb="FF3366FF"/>
      <rgbColor rgb="FF33CCCC"/>
      <rgbColor rgb="FF92D050"/>
      <rgbColor rgb="FFFFC000"/>
      <rgbColor rgb="FFFF9900"/>
      <rgbColor rgb="FFC55A11"/>
      <rgbColor rgb="FF666699"/>
      <rgbColor rgb="FFA9D18E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35.77"/>
    <col collapsed="false" customWidth="true" hidden="false" outlineLevel="0" max="3" min="3" style="1" width="12.11"/>
    <col collapsed="false" customWidth="true" hidden="false" outlineLevel="0" max="4" min="4" style="2" width="21.77"/>
    <col collapsed="false" customWidth="true" hidden="false" outlineLevel="0" max="5" min="5" style="0" width="9.44"/>
    <col collapsed="false" customWidth="true" hidden="false" outlineLevel="0" max="6" min="6" style="2" width="25.77"/>
    <col collapsed="false" customWidth="true" hidden="false" outlineLevel="0" max="7" min="7" style="2" width="28.78"/>
    <col collapsed="false" customWidth="true" hidden="false" outlineLevel="0" max="14" min="8" style="0" width="21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9"/>
    </row>
    <row r="7" s="17" customFormat="true" ht="48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6" t="s">
        <v>14</v>
      </c>
    </row>
    <row r="8" customFormat="false" ht="14.25" hidden="false" customHeight="false" outlineLevel="0" collapsed="false">
      <c r="A8" s="18" t="s">
        <v>15</v>
      </c>
      <c r="B8" s="19" t="s">
        <v>16</v>
      </c>
      <c r="C8" s="20" t="n">
        <v>14.5</v>
      </c>
      <c r="D8" s="21" t="s">
        <v>17</v>
      </c>
      <c r="E8" s="22" t="n">
        <v>2</v>
      </c>
      <c r="F8" s="21" t="s">
        <v>18</v>
      </c>
      <c r="G8" s="23" t="s">
        <v>19</v>
      </c>
      <c r="H8" s="24"/>
      <c r="I8" s="25"/>
      <c r="J8" s="25"/>
      <c r="K8" s="25"/>
      <c r="L8" s="25"/>
      <c r="M8" s="26"/>
    </row>
    <row r="9" customFormat="false" ht="14.25" hidden="false" customHeight="false" outlineLevel="0" collapsed="false">
      <c r="A9" s="27" t="s">
        <v>15</v>
      </c>
      <c r="B9" s="28" t="s">
        <v>20</v>
      </c>
      <c r="C9" s="29" t="n">
        <v>1.1</v>
      </c>
      <c r="D9" s="30" t="s">
        <v>17</v>
      </c>
      <c r="E9" s="31" t="n">
        <v>2</v>
      </c>
      <c r="F9" s="30" t="s">
        <v>21</v>
      </c>
      <c r="G9" s="32"/>
      <c r="H9" s="33"/>
      <c r="I9" s="34"/>
      <c r="J9" s="34"/>
      <c r="K9" s="34"/>
      <c r="L9" s="34"/>
      <c r="M9" s="35"/>
    </row>
    <row r="10" customFormat="false" ht="14.25" hidden="false" customHeight="false" outlineLevel="0" collapsed="false">
      <c r="A10" s="27" t="s">
        <v>15</v>
      </c>
      <c r="B10" s="28" t="s">
        <v>22</v>
      </c>
      <c r="C10" s="29" t="n">
        <v>1.3</v>
      </c>
      <c r="D10" s="30" t="s">
        <v>17</v>
      </c>
      <c r="E10" s="31" t="n">
        <v>2</v>
      </c>
      <c r="F10" s="30" t="s">
        <v>21</v>
      </c>
      <c r="G10" s="32"/>
      <c r="H10" s="33"/>
      <c r="I10" s="34"/>
      <c r="J10" s="34"/>
      <c r="K10" s="34"/>
      <c r="L10" s="34"/>
      <c r="M10" s="35"/>
    </row>
    <row r="11" customFormat="false" ht="14.25" hidden="false" customHeight="false" outlineLevel="0" collapsed="false">
      <c r="A11" s="27" t="s">
        <v>15</v>
      </c>
      <c r="B11" s="28" t="s">
        <v>22</v>
      </c>
      <c r="C11" s="29" t="n">
        <v>1.3</v>
      </c>
      <c r="D11" s="30" t="s">
        <v>17</v>
      </c>
      <c r="E11" s="31" t="n">
        <v>2</v>
      </c>
      <c r="F11" s="30" t="s">
        <v>21</v>
      </c>
      <c r="G11" s="36"/>
      <c r="H11" s="33"/>
      <c r="I11" s="34"/>
      <c r="J11" s="34"/>
      <c r="K11" s="34"/>
      <c r="L11" s="34"/>
      <c r="M11" s="35"/>
    </row>
    <row r="12" customFormat="false" ht="14.25" hidden="false" customHeight="false" outlineLevel="0" collapsed="false">
      <c r="A12" s="27" t="s">
        <v>15</v>
      </c>
      <c r="B12" s="28" t="s">
        <v>20</v>
      </c>
      <c r="C12" s="29" t="n">
        <v>1.1</v>
      </c>
      <c r="D12" s="30" t="s">
        <v>17</v>
      </c>
      <c r="E12" s="31" t="n">
        <v>2</v>
      </c>
      <c r="F12" s="30" t="s">
        <v>21</v>
      </c>
      <c r="G12" s="36"/>
      <c r="H12" s="33"/>
      <c r="I12" s="34"/>
      <c r="J12" s="34"/>
      <c r="K12" s="34"/>
      <c r="L12" s="34"/>
      <c r="M12" s="35"/>
    </row>
    <row r="13" customFormat="false" ht="14.25" hidden="false" customHeight="false" outlineLevel="0" collapsed="false">
      <c r="A13" s="27" t="s">
        <v>15</v>
      </c>
      <c r="B13" s="28" t="s">
        <v>23</v>
      </c>
      <c r="C13" s="29" t="n">
        <v>29.06</v>
      </c>
      <c r="D13" s="30" t="s">
        <v>17</v>
      </c>
      <c r="E13" s="31" t="n">
        <v>6</v>
      </c>
      <c r="F13" s="30" t="s">
        <v>24</v>
      </c>
      <c r="G13" s="36"/>
      <c r="H13" s="33"/>
      <c r="I13" s="34"/>
      <c r="J13" s="34"/>
      <c r="K13" s="34"/>
      <c r="L13" s="34"/>
      <c r="M13" s="35"/>
    </row>
    <row r="14" customFormat="false" ht="14.25" hidden="false" customHeight="false" outlineLevel="0" collapsed="false">
      <c r="A14" s="27" t="s">
        <v>25</v>
      </c>
      <c r="B14" s="37" t="s">
        <v>26</v>
      </c>
      <c r="C14" s="29" t="n">
        <v>60</v>
      </c>
      <c r="D14" s="30" t="s">
        <v>27</v>
      </c>
      <c r="E14" s="31" t="n">
        <v>1</v>
      </c>
      <c r="F14" s="30" t="s">
        <v>28</v>
      </c>
      <c r="G14" s="36" t="s">
        <v>19</v>
      </c>
      <c r="H14" s="33"/>
      <c r="I14" s="34"/>
      <c r="J14" s="34"/>
      <c r="K14" s="34"/>
      <c r="L14" s="34"/>
      <c r="M14" s="35"/>
    </row>
    <row r="15" customFormat="false" ht="14.25" hidden="false" customHeight="false" outlineLevel="0" collapsed="false">
      <c r="A15" s="27" t="s">
        <v>25</v>
      </c>
      <c r="B15" s="37" t="s">
        <v>29</v>
      </c>
      <c r="C15" s="29" t="n">
        <v>181.7</v>
      </c>
      <c r="D15" s="30" t="s">
        <v>27</v>
      </c>
      <c r="E15" s="31" t="n">
        <v>1</v>
      </c>
      <c r="F15" s="30" t="s">
        <v>30</v>
      </c>
      <c r="G15" s="36" t="s">
        <v>19</v>
      </c>
      <c r="H15" s="33"/>
      <c r="I15" s="34"/>
      <c r="J15" s="34"/>
      <c r="K15" s="34"/>
      <c r="L15" s="34"/>
      <c r="M15" s="35"/>
    </row>
    <row r="16" customFormat="false" ht="14.25" hidden="false" customHeight="false" outlineLevel="0" collapsed="false">
      <c r="A16" s="27" t="s">
        <v>31</v>
      </c>
      <c r="B16" s="38" t="s">
        <v>32</v>
      </c>
      <c r="C16" s="29" t="n">
        <v>15.67</v>
      </c>
      <c r="D16" s="30" t="s">
        <v>17</v>
      </c>
      <c r="E16" s="31" t="n">
        <v>3</v>
      </c>
      <c r="F16" s="30" t="s">
        <v>33</v>
      </c>
      <c r="G16" s="36" t="s">
        <v>34</v>
      </c>
      <c r="H16" s="33"/>
      <c r="I16" s="34"/>
      <c r="J16" s="34"/>
      <c r="K16" s="34"/>
      <c r="L16" s="34"/>
      <c r="M16" s="35"/>
    </row>
    <row r="17" customFormat="false" ht="14.25" hidden="false" customHeight="false" outlineLevel="0" collapsed="false">
      <c r="A17" s="27" t="s">
        <v>31</v>
      </c>
      <c r="B17" s="38" t="s">
        <v>35</v>
      </c>
      <c r="C17" s="29" t="n">
        <v>127.79</v>
      </c>
      <c r="D17" s="30" t="s">
        <v>17</v>
      </c>
      <c r="E17" s="31" t="n">
        <v>3</v>
      </c>
      <c r="F17" s="30" t="s">
        <v>36</v>
      </c>
      <c r="G17" s="36" t="s">
        <v>34</v>
      </c>
      <c r="H17" s="33"/>
      <c r="I17" s="34"/>
      <c r="J17" s="34"/>
      <c r="K17" s="34"/>
      <c r="L17" s="34"/>
      <c r="M17" s="35"/>
    </row>
    <row r="18" customFormat="false" ht="14.25" hidden="false" customHeight="false" outlineLevel="0" collapsed="false">
      <c r="A18" s="27" t="s">
        <v>31</v>
      </c>
      <c r="B18" s="38" t="s">
        <v>37</v>
      </c>
      <c r="C18" s="29" t="n">
        <v>10.46</v>
      </c>
      <c r="D18" s="30" t="s">
        <v>17</v>
      </c>
      <c r="E18" s="31" t="n">
        <v>3</v>
      </c>
      <c r="F18" s="30" t="s">
        <v>38</v>
      </c>
      <c r="G18" s="36" t="s">
        <v>39</v>
      </c>
      <c r="H18" s="33"/>
      <c r="I18" s="34"/>
      <c r="J18" s="34"/>
      <c r="K18" s="34"/>
      <c r="L18" s="34"/>
      <c r="M18" s="35"/>
    </row>
    <row r="19" customFormat="false" ht="14.25" hidden="false" customHeight="false" outlineLevel="0" collapsed="false">
      <c r="A19" s="27" t="s">
        <v>31</v>
      </c>
      <c r="B19" s="38" t="s">
        <v>40</v>
      </c>
      <c r="C19" s="29" t="n">
        <v>3.8</v>
      </c>
      <c r="D19" s="30" t="s">
        <v>17</v>
      </c>
      <c r="E19" s="31" t="n">
        <v>3</v>
      </c>
      <c r="F19" s="30" t="s">
        <v>38</v>
      </c>
      <c r="G19" s="36" t="s">
        <v>34</v>
      </c>
      <c r="H19" s="33"/>
      <c r="I19" s="34"/>
      <c r="J19" s="34"/>
      <c r="K19" s="34"/>
      <c r="L19" s="34"/>
      <c r="M19" s="35"/>
    </row>
    <row r="20" customFormat="false" ht="14.25" hidden="false" customHeight="false" outlineLevel="0" collapsed="false">
      <c r="A20" s="27" t="s">
        <v>31</v>
      </c>
      <c r="B20" s="38" t="s">
        <v>41</v>
      </c>
      <c r="C20" s="29" t="n">
        <v>3.21</v>
      </c>
      <c r="D20" s="30" t="s">
        <v>17</v>
      </c>
      <c r="E20" s="31" t="n">
        <v>3</v>
      </c>
      <c r="F20" s="30" t="s">
        <v>18</v>
      </c>
      <c r="G20" s="36" t="s">
        <v>39</v>
      </c>
      <c r="H20" s="33"/>
      <c r="I20" s="34"/>
      <c r="J20" s="34"/>
      <c r="K20" s="34"/>
      <c r="L20" s="34"/>
      <c r="M20" s="35"/>
    </row>
    <row r="21" customFormat="false" ht="14.25" hidden="false" customHeight="false" outlineLevel="0" collapsed="false">
      <c r="A21" s="27" t="s">
        <v>31</v>
      </c>
      <c r="B21" s="38" t="s">
        <v>42</v>
      </c>
      <c r="C21" s="29" t="n">
        <v>1.41</v>
      </c>
      <c r="D21" s="30" t="s">
        <v>17</v>
      </c>
      <c r="E21" s="31" t="n">
        <v>3</v>
      </c>
      <c r="F21" s="30" t="s">
        <v>38</v>
      </c>
      <c r="G21" s="36" t="s">
        <v>34</v>
      </c>
      <c r="H21" s="33"/>
      <c r="I21" s="34"/>
      <c r="J21" s="34"/>
      <c r="K21" s="34"/>
      <c r="L21" s="34"/>
      <c r="M21" s="35"/>
    </row>
    <row r="22" customFormat="false" ht="14.25" hidden="false" customHeight="false" outlineLevel="0" collapsed="false">
      <c r="A22" s="27" t="s">
        <v>31</v>
      </c>
      <c r="B22" s="38" t="s">
        <v>20</v>
      </c>
      <c r="C22" s="29" t="n">
        <v>1.62</v>
      </c>
      <c r="D22" s="30" t="s">
        <v>17</v>
      </c>
      <c r="E22" s="31" t="n">
        <v>3</v>
      </c>
      <c r="F22" s="30" t="s">
        <v>38</v>
      </c>
      <c r="G22" s="36" t="s">
        <v>34</v>
      </c>
      <c r="H22" s="33"/>
      <c r="I22" s="34"/>
      <c r="J22" s="34"/>
      <c r="K22" s="34"/>
      <c r="L22" s="34"/>
      <c r="M22" s="35"/>
    </row>
    <row r="23" customFormat="false" ht="14.25" hidden="false" customHeight="false" outlineLevel="0" collapsed="false">
      <c r="A23" s="27" t="s">
        <v>31</v>
      </c>
      <c r="B23" s="38" t="s">
        <v>43</v>
      </c>
      <c r="C23" s="29" t="n">
        <v>12.18</v>
      </c>
      <c r="D23" s="30" t="s">
        <v>17</v>
      </c>
      <c r="E23" s="31" t="n">
        <v>3</v>
      </c>
      <c r="F23" s="30" t="s">
        <v>36</v>
      </c>
      <c r="G23" s="36" t="s">
        <v>34</v>
      </c>
      <c r="H23" s="33"/>
      <c r="I23" s="34"/>
      <c r="J23" s="34"/>
      <c r="K23" s="34"/>
      <c r="L23" s="34"/>
      <c r="M23" s="35"/>
    </row>
    <row r="24" customFormat="false" ht="14.25" hidden="false" customHeight="false" outlineLevel="0" collapsed="false">
      <c r="A24" s="27" t="s">
        <v>31</v>
      </c>
      <c r="B24" s="38" t="s">
        <v>43</v>
      </c>
      <c r="C24" s="29" t="n">
        <v>12.27</v>
      </c>
      <c r="D24" s="30" t="s">
        <v>17</v>
      </c>
      <c r="E24" s="31" t="n">
        <v>3</v>
      </c>
      <c r="F24" s="30" t="s">
        <v>36</v>
      </c>
      <c r="G24" s="36" t="s">
        <v>34</v>
      </c>
      <c r="H24" s="33"/>
      <c r="I24" s="34"/>
      <c r="J24" s="34"/>
      <c r="K24" s="34"/>
      <c r="L24" s="34"/>
      <c r="M24" s="35"/>
    </row>
    <row r="25" customFormat="false" ht="14.25" hidden="false" customHeight="false" outlineLevel="0" collapsed="false">
      <c r="A25" s="27" t="s">
        <v>31</v>
      </c>
      <c r="B25" s="38" t="s">
        <v>43</v>
      </c>
      <c r="C25" s="29" t="n">
        <v>12.25</v>
      </c>
      <c r="D25" s="30" t="s">
        <v>17</v>
      </c>
      <c r="E25" s="31" t="n">
        <v>3</v>
      </c>
      <c r="F25" s="30" t="s">
        <v>36</v>
      </c>
      <c r="G25" s="36" t="s">
        <v>34</v>
      </c>
      <c r="H25" s="33"/>
      <c r="I25" s="34"/>
      <c r="J25" s="34"/>
      <c r="K25" s="34"/>
      <c r="L25" s="34"/>
      <c r="M25" s="35"/>
    </row>
    <row r="26" customFormat="false" ht="14.25" hidden="false" customHeight="false" outlineLevel="0" collapsed="false">
      <c r="A26" s="27" t="s">
        <v>31</v>
      </c>
      <c r="B26" s="38" t="s">
        <v>44</v>
      </c>
      <c r="C26" s="29" t="n">
        <v>6.75</v>
      </c>
      <c r="D26" s="30" t="s">
        <v>17</v>
      </c>
      <c r="E26" s="31" t="n">
        <v>3</v>
      </c>
      <c r="F26" s="30" t="s">
        <v>45</v>
      </c>
      <c r="G26" s="36" t="s">
        <v>34</v>
      </c>
      <c r="H26" s="33"/>
      <c r="I26" s="34"/>
      <c r="J26" s="34"/>
      <c r="K26" s="34"/>
      <c r="L26" s="34"/>
      <c r="M26" s="35"/>
    </row>
    <row r="27" customFormat="false" ht="14.25" hidden="false" customHeight="false" outlineLevel="0" collapsed="false">
      <c r="A27" s="27" t="s">
        <v>31</v>
      </c>
      <c r="B27" s="38" t="s">
        <v>43</v>
      </c>
      <c r="C27" s="29" t="n">
        <v>12.64</v>
      </c>
      <c r="D27" s="30" t="s">
        <v>17</v>
      </c>
      <c r="E27" s="31" t="n">
        <v>3</v>
      </c>
      <c r="F27" s="30" t="s">
        <v>36</v>
      </c>
      <c r="G27" s="36" t="s">
        <v>34</v>
      </c>
      <c r="H27" s="33"/>
      <c r="I27" s="34"/>
      <c r="J27" s="34"/>
      <c r="K27" s="34"/>
      <c r="L27" s="34"/>
      <c r="M27" s="35"/>
    </row>
    <row r="28" customFormat="false" ht="14.25" hidden="false" customHeight="false" outlineLevel="0" collapsed="false">
      <c r="A28" s="27" t="s">
        <v>31</v>
      </c>
      <c r="B28" s="38" t="s">
        <v>43</v>
      </c>
      <c r="C28" s="29" t="n">
        <v>11.89</v>
      </c>
      <c r="D28" s="30" t="s">
        <v>17</v>
      </c>
      <c r="E28" s="31" t="n">
        <v>3</v>
      </c>
      <c r="F28" s="30" t="s">
        <v>36</v>
      </c>
      <c r="G28" s="36" t="s">
        <v>34</v>
      </c>
      <c r="H28" s="33"/>
      <c r="I28" s="34"/>
      <c r="J28" s="34"/>
      <c r="K28" s="34"/>
      <c r="L28" s="34"/>
      <c r="M28" s="35"/>
    </row>
    <row r="29" customFormat="false" ht="14.25" hidden="false" customHeight="false" outlineLevel="0" collapsed="false">
      <c r="A29" s="27" t="s">
        <v>31</v>
      </c>
      <c r="B29" s="39" t="s">
        <v>46</v>
      </c>
      <c r="C29" s="40" t="n">
        <v>6.92</v>
      </c>
      <c r="D29" s="30" t="s">
        <v>17</v>
      </c>
      <c r="E29" s="31" t="n">
        <v>3</v>
      </c>
      <c r="F29" s="30" t="s">
        <v>36</v>
      </c>
      <c r="G29" s="36" t="s">
        <v>34</v>
      </c>
      <c r="H29" s="33"/>
      <c r="I29" s="34"/>
      <c r="J29" s="34"/>
      <c r="K29" s="34"/>
      <c r="L29" s="34"/>
      <c r="M29" s="35"/>
    </row>
    <row r="30" customFormat="false" ht="14.25" hidden="false" customHeight="false" outlineLevel="0" collapsed="false">
      <c r="A30" s="27" t="s">
        <v>31</v>
      </c>
      <c r="B30" s="39" t="s">
        <v>47</v>
      </c>
      <c r="C30" s="40" t="n">
        <v>6.24</v>
      </c>
      <c r="D30" s="30" t="s">
        <v>17</v>
      </c>
      <c r="E30" s="31" t="n">
        <v>3</v>
      </c>
      <c r="F30" s="30" t="s">
        <v>36</v>
      </c>
      <c r="G30" s="36" t="s">
        <v>34</v>
      </c>
      <c r="H30" s="33"/>
      <c r="I30" s="34"/>
      <c r="J30" s="34"/>
      <c r="K30" s="34"/>
      <c r="L30" s="34"/>
      <c r="M30" s="35"/>
    </row>
    <row r="31" customFormat="false" ht="14.25" hidden="false" customHeight="false" outlineLevel="0" collapsed="false">
      <c r="A31" s="27" t="s">
        <v>31</v>
      </c>
      <c r="B31" s="38" t="s">
        <v>48</v>
      </c>
      <c r="C31" s="29" t="n">
        <v>21.11</v>
      </c>
      <c r="D31" s="30" t="s">
        <v>17</v>
      </c>
      <c r="E31" s="31" t="n">
        <v>5</v>
      </c>
      <c r="F31" s="30" t="s">
        <v>33</v>
      </c>
      <c r="G31" s="36" t="s">
        <v>19</v>
      </c>
      <c r="H31" s="33"/>
      <c r="I31" s="34"/>
      <c r="J31" s="34"/>
      <c r="K31" s="34"/>
      <c r="L31" s="34"/>
      <c r="M31" s="35"/>
    </row>
    <row r="32" customFormat="false" ht="14.25" hidden="false" customHeight="false" outlineLevel="0" collapsed="false">
      <c r="A32" s="27" t="s">
        <v>31</v>
      </c>
      <c r="B32" s="38" t="s">
        <v>49</v>
      </c>
      <c r="C32" s="29" t="n">
        <v>6.63</v>
      </c>
      <c r="D32" s="30" t="s">
        <v>17</v>
      </c>
      <c r="E32" s="31" t="n">
        <v>5</v>
      </c>
      <c r="F32" s="30" t="s">
        <v>50</v>
      </c>
      <c r="G32" s="36"/>
      <c r="H32" s="33"/>
      <c r="I32" s="34"/>
      <c r="J32" s="34"/>
      <c r="K32" s="34"/>
      <c r="L32" s="34"/>
      <c r="M32" s="35"/>
    </row>
    <row r="33" customFormat="false" ht="14.25" hidden="false" customHeight="false" outlineLevel="0" collapsed="false">
      <c r="A33" s="27" t="s">
        <v>31</v>
      </c>
      <c r="B33" s="38" t="s">
        <v>41</v>
      </c>
      <c r="C33" s="29" t="n">
        <v>1.68</v>
      </c>
      <c r="D33" s="30" t="s">
        <v>17</v>
      </c>
      <c r="E33" s="31" t="n">
        <v>5</v>
      </c>
      <c r="F33" s="30" t="s">
        <v>18</v>
      </c>
      <c r="G33" s="36" t="s">
        <v>39</v>
      </c>
      <c r="H33" s="33"/>
      <c r="I33" s="34"/>
      <c r="J33" s="34"/>
      <c r="K33" s="34"/>
      <c r="L33" s="34"/>
      <c r="M33" s="35"/>
    </row>
    <row r="34" customFormat="false" ht="14.25" hidden="false" customHeight="false" outlineLevel="0" collapsed="false">
      <c r="A34" s="27" t="s">
        <v>31</v>
      </c>
      <c r="B34" s="38" t="s">
        <v>16</v>
      </c>
      <c r="C34" s="29" t="n">
        <v>3.08</v>
      </c>
      <c r="D34" s="30" t="s">
        <v>17</v>
      </c>
      <c r="E34" s="31" t="n">
        <v>5</v>
      </c>
      <c r="F34" s="30" t="s">
        <v>28</v>
      </c>
      <c r="G34" s="36"/>
      <c r="H34" s="33"/>
      <c r="I34" s="34"/>
      <c r="J34" s="34"/>
      <c r="K34" s="34"/>
      <c r="L34" s="34"/>
      <c r="M34" s="35"/>
    </row>
    <row r="35" customFormat="false" ht="14.25" hidden="false" customHeight="false" outlineLevel="0" collapsed="false">
      <c r="A35" s="27" t="s">
        <v>31</v>
      </c>
      <c r="B35" s="38" t="s">
        <v>51</v>
      </c>
      <c r="C35" s="29" t="n">
        <v>18.53</v>
      </c>
      <c r="D35" s="30" t="s">
        <v>17</v>
      </c>
      <c r="E35" s="31" t="n">
        <v>5</v>
      </c>
      <c r="F35" s="30" t="s">
        <v>52</v>
      </c>
      <c r="G35" s="32"/>
      <c r="H35" s="33"/>
      <c r="I35" s="34"/>
      <c r="J35" s="34"/>
      <c r="K35" s="34"/>
      <c r="L35" s="34"/>
      <c r="M35" s="35"/>
    </row>
    <row r="36" customFormat="false" ht="14.25" hidden="false" customHeight="false" outlineLevel="0" collapsed="false">
      <c r="A36" s="27" t="s">
        <v>31</v>
      </c>
      <c r="B36" s="38" t="s">
        <v>53</v>
      </c>
      <c r="C36" s="29" t="n">
        <v>18.08</v>
      </c>
      <c r="D36" s="30" t="s">
        <v>17</v>
      </c>
      <c r="E36" s="31" t="n">
        <v>5</v>
      </c>
      <c r="F36" s="30" t="s">
        <v>52</v>
      </c>
      <c r="G36" s="32"/>
      <c r="H36" s="33"/>
      <c r="I36" s="34"/>
      <c r="J36" s="34"/>
      <c r="K36" s="34"/>
      <c r="L36" s="34"/>
      <c r="M36" s="35"/>
    </row>
    <row r="37" customFormat="false" ht="14.25" hidden="false" customHeight="false" outlineLevel="0" collapsed="false">
      <c r="A37" s="27" t="s">
        <v>31</v>
      </c>
      <c r="B37" s="38" t="s">
        <v>53</v>
      </c>
      <c r="C37" s="29" t="n">
        <v>19.21</v>
      </c>
      <c r="D37" s="30" t="s">
        <v>17</v>
      </c>
      <c r="E37" s="31" t="n">
        <v>5</v>
      </c>
      <c r="F37" s="30" t="s">
        <v>52</v>
      </c>
      <c r="G37" s="32"/>
      <c r="H37" s="33"/>
      <c r="I37" s="34"/>
      <c r="J37" s="34"/>
      <c r="K37" s="34"/>
      <c r="L37" s="34"/>
      <c r="M37" s="35"/>
    </row>
    <row r="38" customFormat="false" ht="14.25" hidden="false" customHeight="false" outlineLevel="0" collapsed="false">
      <c r="A38" s="27" t="s">
        <v>31</v>
      </c>
      <c r="B38" s="38" t="s">
        <v>53</v>
      </c>
      <c r="C38" s="29" t="n">
        <v>19.6</v>
      </c>
      <c r="D38" s="30" t="s">
        <v>17</v>
      </c>
      <c r="E38" s="31" t="n">
        <v>5</v>
      </c>
      <c r="F38" s="30" t="s">
        <v>52</v>
      </c>
      <c r="G38" s="32"/>
      <c r="H38" s="33"/>
      <c r="I38" s="34"/>
      <c r="J38" s="34"/>
      <c r="K38" s="34"/>
      <c r="L38" s="34"/>
      <c r="M38" s="35"/>
    </row>
    <row r="39" customFormat="false" ht="14.25" hidden="false" customHeight="false" outlineLevel="0" collapsed="false">
      <c r="A39" s="27" t="s">
        <v>31</v>
      </c>
      <c r="B39" s="38" t="s">
        <v>53</v>
      </c>
      <c r="C39" s="29" t="n">
        <v>23.18</v>
      </c>
      <c r="D39" s="30" t="s">
        <v>17</v>
      </c>
      <c r="E39" s="31" t="n">
        <v>5</v>
      </c>
      <c r="F39" s="30" t="s">
        <v>52</v>
      </c>
      <c r="G39" s="32"/>
      <c r="H39" s="33"/>
      <c r="I39" s="34"/>
      <c r="J39" s="34"/>
      <c r="K39" s="34"/>
      <c r="L39" s="34"/>
      <c r="M39" s="35"/>
    </row>
    <row r="40" customFormat="false" ht="14.25" hidden="false" customHeight="false" outlineLevel="0" collapsed="false">
      <c r="A40" s="27" t="s">
        <v>31</v>
      </c>
      <c r="B40" s="38" t="s">
        <v>53</v>
      </c>
      <c r="C40" s="29" t="n">
        <v>23.34</v>
      </c>
      <c r="D40" s="30" t="s">
        <v>17</v>
      </c>
      <c r="E40" s="31" t="n">
        <v>5</v>
      </c>
      <c r="F40" s="30" t="s">
        <v>52</v>
      </c>
      <c r="G40" s="32"/>
      <c r="H40" s="33"/>
      <c r="I40" s="34"/>
      <c r="J40" s="34"/>
      <c r="K40" s="34"/>
      <c r="L40" s="34"/>
      <c r="M40" s="35"/>
    </row>
    <row r="41" customFormat="false" ht="14.25" hidden="false" customHeight="false" outlineLevel="0" collapsed="false">
      <c r="A41" s="27" t="s">
        <v>31</v>
      </c>
      <c r="B41" s="38" t="s">
        <v>54</v>
      </c>
      <c r="C41" s="29" t="n">
        <v>20.65</v>
      </c>
      <c r="D41" s="30" t="s">
        <v>17</v>
      </c>
      <c r="E41" s="31" t="n">
        <v>5</v>
      </c>
      <c r="F41" s="30" t="s">
        <v>50</v>
      </c>
      <c r="G41" s="32"/>
      <c r="H41" s="33"/>
      <c r="I41" s="34"/>
      <c r="J41" s="34"/>
      <c r="K41" s="34"/>
      <c r="L41" s="34"/>
      <c r="M41" s="35"/>
    </row>
    <row r="42" customFormat="false" ht="14.25" hidden="false" customHeight="false" outlineLevel="0" collapsed="false">
      <c r="A42" s="27" t="s">
        <v>31</v>
      </c>
      <c r="B42" s="38" t="s">
        <v>55</v>
      </c>
      <c r="C42" s="29" t="n">
        <v>19.6</v>
      </c>
      <c r="D42" s="30" t="s">
        <v>17</v>
      </c>
      <c r="E42" s="31" t="n">
        <v>5</v>
      </c>
      <c r="F42" s="30" t="s">
        <v>52</v>
      </c>
      <c r="G42" s="32"/>
      <c r="H42" s="33"/>
      <c r="I42" s="34"/>
      <c r="J42" s="34"/>
      <c r="K42" s="34"/>
      <c r="L42" s="34"/>
      <c r="M42" s="35"/>
    </row>
    <row r="43" customFormat="false" ht="14.25" hidden="false" customHeight="false" outlineLevel="0" collapsed="false">
      <c r="A43" s="27" t="s">
        <v>31</v>
      </c>
      <c r="B43" s="38" t="s">
        <v>56</v>
      </c>
      <c r="C43" s="29" t="n">
        <v>10.87</v>
      </c>
      <c r="D43" s="30" t="s">
        <v>17</v>
      </c>
      <c r="E43" s="31" t="n">
        <v>5</v>
      </c>
      <c r="F43" s="30" t="s">
        <v>50</v>
      </c>
      <c r="G43" s="32"/>
      <c r="H43" s="33"/>
      <c r="I43" s="34"/>
      <c r="J43" s="34"/>
      <c r="K43" s="34"/>
      <c r="L43" s="34"/>
      <c r="M43" s="35"/>
    </row>
    <row r="44" customFormat="false" ht="14.25" hidden="false" customHeight="false" outlineLevel="0" collapsed="false">
      <c r="A44" s="27" t="s">
        <v>31</v>
      </c>
      <c r="B44" s="38" t="s">
        <v>57</v>
      </c>
      <c r="C44" s="29" t="n">
        <v>5.72</v>
      </c>
      <c r="D44" s="30" t="s">
        <v>17</v>
      </c>
      <c r="E44" s="31" t="n">
        <v>5</v>
      </c>
      <c r="F44" s="30" t="s">
        <v>52</v>
      </c>
      <c r="G44" s="32"/>
      <c r="H44" s="33"/>
      <c r="I44" s="34"/>
      <c r="J44" s="34"/>
      <c r="K44" s="34"/>
      <c r="L44" s="34"/>
      <c r="M44" s="35"/>
    </row>
    <row r="45" customFormat="false" ht="14.25" hidden="false" customHeight="false" outlineLevel="0" collapsed="false">
      <c r="A45" s="27" t="s">
        <v>31</v>
      </c>
      <c r="B45" s="38" t="s">
        <v>58</v>
      </c>
      <c r="C45" s="29" t="n">
        <v>7.96</v>
      </c>
      <c r="D45" s="30" t="s">
        <v>17</v>
      </c>
      <c r="E45" s="31" t="n">
        <v>5</v>
      </c>
      <c r="F45" s="30" t="s">
        <v>50</v>
      </c>
      <c r="G45" s="32"/>
      <c r="H45" s="33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27" t="s">
        <v>31</v>
      </c>
      <c r="B46" s="38" t="s">
        <v>59</v>
      </c>
      <c r="C46" s="29" t="n">
        <v>16.98</v>
      </c>
      <c r="D46" s="30" t="s">
        <v>17</v>
      </c>
      <c r="E46" s="31" t="n">
        <v>5</v>
      </c>
      <c r="F46" s="30" t="s">
        <v>52</v>
      </c>
      <c r="G46" s="32"/>
      <c r="H46" s="33"/>
      <c r="I46" s="34"/>
      <c r="J46" s="34"/>
      <c r="K46" s="34"/>
      <c r="L46" s="34"/>
      <c r="M46" s="35"/>
    </row>
    <row r="47" customFormat="false" ht="14.25" hidden="false" customHeight="false" outlineLevel="0" collapsed="false">
      <c r="A47" s="27" t="s">
        <v>31</v>
      </c>
      <c r="B47" s="38" t="s">
        <v>60</v>
      </c>
      <c r="C47" s="29" t="n">
        <v>7.25</v>
      </c>
      <c r="D47" s="30" t="s">
        <v>17</v>
      </c>
      <c r="E47" s="31" t="n">
        <v>5</v>
      </c>
      <c r="F47" s="30" t="s">
        <v>50</v>
      </c>
      <c r="G47" s="32"/>
      <c r="H47" s="33"/>
      <c r="I47" s="34"/>
      <c r="J47" s="34"/>
      <c r="K47" s="34"/>
      <c r="L47" s="34"/>
      <c r="M47" s="35"/>
    </row>
    <row r="48" customFormat="false" ht="14.25" hidden="false" customHeight="false" outlineLevel="0" collapsed="false">
      <c r="A48" s="27" t="s">
        <v>31</v>
      </c>
      <c r="B48" s="38" t="s">
        <v>61</v>
      </c>
      <c r="C48" s="29" t="n">
        <v>6.8</v>
      </c>
      <c r="D48" s="30" t="s">
        <v>17</v>
      </c>
      <c r="E48" s="31" t="n">
        <v>5</v>
      </c>
      <c r="F48" s="30" t="s">
        <v>50</v>
      </c>
      <c r="G48" s="32"/>
      <c r="H48" s="33"/>
      <c r="I48" s="34"/>
      <c r="J48" s="34"/>
      <c r="K48" s="34"/>
      <c r="L48" s="34"/>
      <c r="M48" s="35"/>
    </row>
    <row r="49" customFormat="false" ht="14.25" hidden="false" customHeight="false" outlineLevel="0" collapsed="false">
      <c r="A49" s="27" t="s">
        <v>31</v>
      </c>
      <c r="B49" s="38" t="s">
        <v>62</v>
      </c>
      <c r="C49" s="29" t="n">
        <v>10.76</v>
      </c>
      <c r="D49" s="30" t="s">
        <v>17</v>
      </c>
      <c r="E49" s="31" t="n">
        <v>5</v>
      </c>
      <c r="F49" s="30" t="s">
        <v>50</v>
      </c>
      <c r="G49" s="32"/>
      <c r="H49" s="33"/>
      <c r="I49" s="34"/>
      <c r="J49" s="34"/>
      <c r="K49" s="34"/>
      <c r="L49" s="34"/>
      <c r="M49" s="35"/>
    </row>
    <row r="50" customFormat="false" ht="14.25" hidden="false" customHeight="false" outlineLevel="0" collapsed="false">
      <c r="A50" s="27" t="s">
        <v>31</v>
      </c>
      <c r="B50" s="38" t="s">
        <v>63</v>
      </c>
      <c r="C50" s="29" t="n">
        <v>8.5</v>
      </c>
      <c r="D50" s="30" t="s">
        <v>17</v>
      </c>
      <c r="E50" s="31" t="n">
        <v>5</v>
      </c>
      <c r="F50" s="30" t="s">
        <v>50</v>
      </c>
      <c r="G50" s="32"/>
      <c r="H50" s="33"/>
      <c r="I50" s="34"/>
      <c r="J50" s="34"/>
      <c r="K50" s="34"/>
      <c r="L50" s="34"/>
      <c r="M50" s="35"/>
    </row>
    <row r="51" customFormat="false" ht="14.25" hidden="false" customHeight="false" outlineLevel="0" collapsed="false">
      <c r="A51" s="27" t="s">
        <v>31</v>
      </c>
      <c r="B51" s="38" t="s">
        <v>16</v>
      </c>
      <c r="C51" s="29" t="n">
        <v>12.43</v>
      </c>
      <c r="D51" s="30" t="s">
        <v>17</v>
      </c>
      <c r="E51" s="31" t="n">
        <v>5</v>
      </c>
      <c r="F51" s="30" t="s">
        <v>50</v>
      </c>
      <c r="G51" s="32"/>
      <c r="H51" s="33"/>
      <c r="I51" s="34"/>
      <c r="J51" s="34"/>
      <c r="K51" s="34"/>
      <c r="L51" s="34"/>
      <c r="M51" s="35"/>
    </row>
    <row r="52" customFormat="false" ht="14.25" hidden="false" customHeight="false" outlineLevel="0" collapsed="false">
      <c r="A52" s="27" t="s">
        <v>31</v>
      </c>
      <c r="B52" s="38" t="s">
        <v>64</v>
      </c>
      <c r="C52" s="29" t="n">
        <v>20.56</v>
      </c>
      <c r="D52" s="30" t="s">
        <v>17</v>
      </c>
      <c r="E52" s="31" t="n">
        <v>5</v>
      </c>
      <c r="F52" s="30" t="s">
        <v>50</v>
      </c>
      <c r="G52" s="32"/>
      <c r="H52" s="33"/>
      <c r="I52" s="34"/>
      <c r="J52" s="34"/>
      <c r="K52" s="34"/>
      <c r="L52" s="34"/>
      <c r="M52" s="35"/>
    </row>
    <row r="53" customFormat="false" ht="14.25" hidden="false" customHeight="false" outlineLevel="0" collapsed="false">
      <c r="A53" s="27" t="s">
        <v>31</v>
      </c>
      <c r="B53" s="38" t="s">
        <v>65</v>
      </c>
      <c r="C53" s="29" t="n">
        <v>17.3</v>
      </c>
      <c r="D53" s="30" t="s">
        <v>17</v>
      </c>
      <c r="E53" s="31" t="n">
        <v>5</v>
      </c>
      <c r="F53" s="30" t="s">
        <v>50</v>
      </c>
      <c r="G53" s="32"/>
      <c r="H53" s="33"/>
      <c r="I53" s="34"/>
      <c r="J53" s="34"/>
      <c r="K53" s="34"/>
      <c r="L53" s="34"/>
      <c r="M53" s="35"/>
    </row>
    <row r="54" customFormat="false" ht="14.25" hidden="false" customHeight="false" outlineLevel="0" collapsed="false">
      <c r="A54" s="27" t="s">
        <v>31</v>
      </c>
      <c r="B54" s="38" t="s">
        <v>16</v>
      </c>
      <c r="C54" s="29" t="n">
        <v>6.25</v>
      </c>
      <c r="D54" s="30" t="s">
        <v>17</v>
      </c>
      <c r="E54" s="31" t="n">
        <v>5</v>
      </c>
      <c r="F54" s="30" t="s">
        <v>50</v>
      </c>
      <c r="G54" s="32"/>
      <c r="H54" s="33"/>
      <c r="I54" s="34"/>
      <c r="J54" s="34"/>
      <c r="K54" s="34"/>
      <c r="L54" s="34"/>
      <c r="M54" s="35"/>
    </row>
    <row r="55" customFormat="false" ht="14.25" hidden="false" customHeight="false" outlineLevel="0" collapsed="false">
      <c r="A55" s="27" t="s">
        <v>31</v>
      </c>
      <c r="B55" s="38" t="s">
        <v>66</v>
      </c>
      <c r="C55" s="29" t="n">
        <v>12.02</v>
      </c>
      <c r="D55" s="30" t="s">
        <v>17</v>
      </c>
      <c r="E55" s="31" t="n">
        <v>5</v>
      </c>
      <c r="F55" s="30" t="s">
        <v>50</v>
      </c>
      <c r="G55" s="32"/>
      <c r="H55" s="33"/>
      <c r="I55" s="34"/>
      <c r="J55" s="34"/>
      <c r="K55" s="34"/>
      <c r="L55" s="34"/>
      <c r="M55" s="35"/>
    </row>
    <row r="56" customFormat="false" ht="14.25" hidden="false" customHeight="false" outlineLevel="0" collapsed="false">
      <c r="A56" s="27" t="s">
        <v>31</v>
      </c>
      <c r="B56" s="38" t="s">
        <v>20</v>
      </c>
      <c r="C56" s="29" t="n">
        <v>3.23</v>
      </c>
      <c r="D56" s="30" t="s">
        <v>17</v>
      </c>
      <c r="E56" s="31" t="n">
        <v>5</v>
      </c>
      <c r="F56" s="30" t="s">
        <v>50</v>
      </c>
      <c r="G56" s="32"/>
      <c r="H56" s="33"/>
      <c r="I56" s="34"/>
      <c r="J56" s="34"/>
      <c r="K56" s="34"/>
      <c r="L56" s="34"/>
      <c r="M56" s="35"/>
    </row>
    <row r="57" customFormat="false" ht="14.25" hidden="false" customHeight="false" outlineLevel="0" collapsed="false">
      <c r="A57" s="27" t="s">
        <v>31</v>
      </c>
      <c r="B57" s="38" t="s">
        <v>22</v>
      </c>
      <c r="C57" s="29" t="n">
        <v>6.29</v>
      </c>
      <c r="D57" s="30" t="s">
        <v>17</v>
      </c>
      <c r="E57" s="31" t="n">
        <v>5</v>
      </c>
      <c r="F57" s="30" t="s">
        <v>50</v>
      </c>
      <c r="G57" s="32"/>
      <c r="H57" s="33"/>
      <c r="I57" s="34"/>
      <c r="J57" s="34"/>
      <c r="K57" s="34"/>
      <c r="L57" s="34"/>
      <c r="M57" s="35"/>
    </row>
    <row r="58" customFormat="false" ht="14.25" hidden="false" customHeight="false" outlineLevel="0" collapsed="false">
      <c r="A58" s="27" t="s">
        <v>31</v>
      </c>
      <c r="B58" s="38" t="s">
        <v>40</v>
      </c>
      <c r="C58" s="29" t="n">
        <v>145.01</v>
      </c>
      <c r="D58" s="30" t="s">
        <v>17</v>
      </c>
      <c r="E58" s="31" t="n">
        <v>5</v>
      </c>
      <c r="F58" s="30" t="s">
        <v>52</v>
      </c>
      <c r="G58" s="32"/>
      <c r="H58" s="33"/>
      <c r="I58" s="34"/>
      <c r="J58" s="34"/>
      <c r="K58" s="34"/>
      <c r="L58" s="34"/>
      <c r="M58" s="35"/>
    </row>
    <row r="59" customFormat="false" ht="14.25" hidden="false" customHeight="false" outlineLevel="0" collapsed="false">
      <c r="A59" s="27" t="s">
        <v>31</v>
      </c>
      <c r="B59" s="38" t="s">
        <v>62</v>
      </c>
      <c r="C59" s="29" t="n">
        <v>11.04</v>
      </c>
      <c r="D59" s="30" t="s">
        <v>17</v>
      </c>
      <c r="E59" s="31" t="n">
        <v>5</v>
      </c>
      <c r="F59" s="30" t="s">
        <v>50</v>
      </c>
      <c r="G59" s="32"/>
      <c r="H59" s="33"/>
      <c r="I59" s="34"/>
      <c r="J59" s="34"/>
      <c r="K59" s="34"/>
      <c r="L59" s="34"/>
      <c r="M59" s="35"/>
    </row>
    <row r="60" customFormat="false" ht="14.25" hidden="false" customHeight="false" outlineLevel="0" collapsed="false">
      <c r="A60" s="27" t="s">
        <v>31</v>
      </c>
      <c r="B60" s="38" t="s">
        <v>63</v>
      </c>
      <c r="C60" s="29" t="n">
        <v>7.38</v>
      </c>
      <c r="D60" s="30" t="s">
        <v>17</v>
      </c>
      <c r="E60" s="31" t="n">
        <v>5</v>
      </c>
      <c r="F60" s="30" t="s">
        <v>50</v>
      </c>
      <c r="G60" s="32"/>
      <c r="H60" s="33"/>
      <c r="I60" s="34"/>
      <c r="J60" s="34"/>
      <c r="K60" s="34"/>
      <c r="L60" s="34"/>
      <c r="M60" s="35"/>
    </row>
    <row r="61" customFormat="false" ht="14.25" hidden="false" customHeight="false" outlineLevel="0" collapsed="false">
      <c r="A61" s="27" t="s">
        <v>31</v>
      </c>
      <c r="B61" s="38" t="s">
        <v>67</v>
      </c>
      <c r="C61" s="29" t="n">
        <v>12.89</v>
      </c>
      <c r="D61" s="30" t="s">
        <v>17</v>
      </c>
      <c r="E61" s="31" t="n">
        <v>6</v>
      </c>
      <c r="F61" s="30" t="s">
        <v>33</v>
      </c>
      <c r="G61" s="32"/>
      <c r="H61" s="33"/>
      <c r="I61" s="34"/>
      <c r="J61" s="34"/>
      <c r="K61" s="34"/>
      <c r="L61" s="34"/>
      <c r="M61" s="35"/>
    </row>
    <row r="62" customFormat="false" ht="14.25" hidden="false" customHeight="false" outlineLevel="0" collapsed="false">
      <c r="A62" s="27" t="s">
        <v>31</v>
      </c>
      <c r="B62" s="38" t="s">
        <v>67</v>
      </c>
      <c r="C62" s="29" t="n">
        <v>13.72</v>
      </c>
      <c r="D62" s="30" t="s">
        <v>17</v>
      </c>
      <c r="E62" s="31" t="n">
        <v>6</v>
      </c>
      <c r="F62" s="30" t="s">
        <v>33</v>
      </c>
      <c r="G62" s="32"/>
      <c r="H62" s="33"/>
      <c r="I62" s="34"/>
      <c r="J62" s="34"/>
      <c r="K62" s="34"/>
      <c r="L62" s="34"/>
      <c r="M62" s="35"/>
    </row>
    <row r="63" customFormat="false" ht="14.25" hidden="false" customHeight="false" outlineLevel="0" collapsed="false">
      <c r="A63" s="27" t="s">
        <v>31</v>
      </c>
      <c r="B63" s="38" t="s">
        <v>67</v>
      </c>
      <c r="C63" s="29" t="n">
        <v>21.54</v>
      </c>
      <c r="D63" s="30" t="s">
        <v>17</v>
      </c>
      <c r="E63" s="31" t="n">
        <v>6</v>
      </c>
      <c r="F63" s="30" t="s">
        <v>33</v>
      </c>
      <c r="G63" s="32"/>
      <c r="H63" s="33"/>
      <c r="I63" s="34"/>
      <c r="J63" s="34"/>
      <c r="K63" s="34"/>
      <c r="L63" s="34"/>
      <c r="M63" s="35"/>
    </row>
    <row r="64" customFormat="false" ht="14.25" hidden="false" customHeight="false" outlineLevel="0" collapsed="false">
      <c r="A64" s="27" t="s">
        <v>31</v>
      </c>
      <c r="B64" s="38" t="s">
        <v>67</v>
      </c>
      <c r="C64" s="29" t="n">
        <v>13.64</v>
      </c>
      <c r="D64" s="30" t="s">
        <v>17</v>
      </c>
      <c r="E64" s="31" t="n">
        <v>6</v>
      </c>
      <c r="F64" s="30" t="s">
        <v>33</v>
      </c>
      <c r="G64" s="32"/>
      <c r="H64" s="33"/>
      <c r="I64" s="34"/>
      <c r="J64" s="34"/>
      <c r="K64" s="34"/>
      <c r="L64" s="34"/>
      <c r="M64" s="35"/>
    </row>
    <row r="65" customFormat="false" ht="14.25" hidden="false" customHeight="false" outlineLevel="0" collapsed="false">
      <c r="A65" s="27" t="s">
        <v>31</v>
      </c>
      <c r="B65" s="38" t="s">
        <v>68</v>
      </c>
      <c r="C65" s="29" t="n">
        <v>50.49</v>
      </c>
      <c r="D65" s="30" t="s">
        <v>17</v>
      </c>
      <c r="E65" s="31" t="n">
        <v>6</v>
      </c>
      <c r="F65" s="30" t="s">
        <v>33</v>
      </c>
      <c r="G65" s="32"/>
      <c r="H65" s="33"/>
      <c r="I65" s="34"/>
      <c r="J65" s="34"/>
      <c r="K65" s="34"/>
      <c r="L65" s="34"/>
      <c r="M65" s="35"/>
    </row>
    <row r="66" customFormat="false" ht="14.25" hidden="false" customHeight="false" outlineLevel="0" collapsed="false">
      <c r="A66" s="27" t="s">
        <v>31</v>
      </c>
      <c r="B66" s="38" t="s">
        <v>69</v>
      </c>
      <c r="C66" s="29" t="n">
        <v>14.67</v>
      </c>
      <c r="D66" s="30" t="s">
        <v>17</v>
      </c>
      <c r="E66" s="31" t="n">
        <v>6</v>
      </c>
      <c r="F66" s="30" t="s">
        <v>33</v>
      </c>
      <c r="G66" s="32"/>
      <c r="H66" s="33"/>
      <c r="I66" s="34"/>
      <c r="J66" s="34"/>
      <c r="K66" s="34"/>
      <c r="L66" s="34"/>
      <c r="M66" s="35"/>
    </row>
    <row r="67" customFormat="false" ht="14.25" hidden="false" customHeight="false" outlineLevel="0" collapsed="false">
      <c r="A67" s="27" t="s">
        <v>31</v>
      </c>
      <c r="B67" s="38" t="s">
        <v>70</v>
      </c>
      <c r="C67" s="29" t="n">
        <v>14.35</v>
      </c>
      <c r="D67" s="30" t="s">
        <v>17</v>
      </c>
      <c r="E67" s="31" t="n">
        <v>6</v>
      </c>
      <c r="F67" s="30" t="s">
        <v>33</v>
      </c>
      <c r="G67" s="32"/>
      <c r="H67" s="33"/>
      <c r="I67" s="34"/>
      <c r="J67" s="34"/>
      <c r="K67" s="34"/>
      <c r="L67" s="34"/>
      <c r="M67" s="35"/>
    </row>
    <row r="68" customFormat="false" ht="14.25" hidden="false" customHeight="false" outlineLevel="0" collapsed="false">
      <c r="A68" s="27" t="s">
        <v>31</v>
      </c>
      <c r="B68" s="38" t="s">
        <v>71</v>
      </c>
      <c r="C68" s="29" t="n">
        <v>15.57</v>
      </c>
      <c r="D68" s="30" t="s">
        <v>17</v>
      </c>
      <c r="E68" s="31" t="n">
        <v>6</v>
      </c>
      <c r="F68" s="30" t="s">
        <v>33</v>
      </c>
      <c r="G68" s="32"/>
      <c r="H68" s="33"/>
      <c r="I68" s="34"/>
      <c r="J68" s="34"/>
      <c r="K68" s="34"/>
      <c r="L68" s="34"/>
      <c r="M68" s="35"/>
    </row>
    <row r="69" customFormat="false" ht="14.25" hidden="false" customHeight="false" outlineLevel="0" collapsed="false">
      <c r="A69" s="27" t="s">
        <v>31</v>
      </c>
      <c r="B69" s="38" t="s">
        <v>67</v>
      </c>
      <c r="C69" s="29" t="n">
        <v>13.99</v>
      </c>
      <c r="D69" s="30" t="s">
        <v>17</v>
      </c>
      <c r="E69" s="31" t="n">
        <v>6</v>
      </c>
      <c r="F69" s="30" t="s">
        <v>33</v>
      </c>
      <c r="G69" s="32"/>
      <c r="H69" s="33"/>
      <c r="I69" s="34"/>
      <c r="J69" s="34"/>
      <c r="K69" s="34"/>
      <c r="L69" s="34"/>
      <c r="M69" s="35"/>
    </row>
    <row r="70" customFormat="false" ht="14.25" hidden="false" customHeight="false" outlineLevel="0" collapsed="false">
      <c r="A70" s="27" t="s">
        <v>31</v>
      </c>
      <c r="B70" s="38" t="s">
        <v>72</v>
      </c>
      <c r="C70" s="29" t="n">
        <v>17.4</v>
      </c>
      <c r="D70" s="30" t="s">
        <v>17</v>
      </c>
      <c r="E70" s="31" t="n">
        <v>6</v>
      </c>
      <c r="F70" s="30" t="s">
        <v>33</v>
      </c>
      <c r="G70" s="32"/>
      <c r="H70" s="33"/>
      <c r="I70" s="34"/>
      <c r="J70" s="34"/>
      <c r="K70" s="34"/>
      <c r="L70" s="34"/>
      <c r="M70" s="35"/>
    </row>
    <row r="71" customFormat="false" ht="14.25" hidden="false" customHeight="false" outlineLevel="0" collapsed="false">
      <c r="A71" s="27" t="s">
        <v>31</v>
      </c>
      <c r="B71" s="38" t="s">
        <v>67</v>
      </c>
      <c r="C71" s="29" t="n">
        <v>13.3</v>
      </c>
      <c r="D71" s="30" t="s">
        <v>17</v>
      </c>
      <c r="E71" s="31" t="n">
        <v>6</v>
      </c>
      <c r="F71" s="30" t="s">
        <v>33</v>
      </c>
      <c r="G71" s="32"/>
      <c r="H71" s="33"/>
      <c r="I71" s="34"/>
      <c r="J71" s="34"/>
      <c r="K71" s="34"/>
      <c r="L71" s="34"/>
      <c r="M71" s="35"/>
    </row>
    <row r="72" customFormat="false" ht="14.25" hidden="false" customHeight="false" outlineLevel="0" collapsed="false">
      <c r="A72" s="27" t="s">
        <v>31</v>
      </c>
      <c r="B72" s="38" t="s">
        <v>20</v>
      </c>
      <c r="C72" s="29" t="n">
        <v>2.43</v>
      </c>
      <c r="D72" s="30" t="s">
        <v>17</v>
      </c>
      <c r="E72" s="31" t="n">
        <v>6</v>
      </c>
      <c r="F72" s="30" t="s">
        <v>33</v>
      </c>
      <c r="G72" s="32"/>
      <c r="H72" s="33"/>
      <c r="I72" s="34"/>
      <c r="J72" s="34"/>
      <c r="K72" s="34"/>
      <c r="L72" s="34"/>
      <c r="M72" s="35"/>
    </row>
    <row r="73" customFormat="false" ht="14.25" hidden="false" customHeight="false" outlineLevel="0" collapsed="false">
      <c r="A73" s="27" t="s">
        <v>31</v>
      </c>
      <c r="B73" s="38" t="s">
        <v>22</v>
      </c>
      <c r="C73" s="29" t="n">
        <v>1.57</v>
      </c>
      <c r="D73" s="30" t="s">
        <v>17</v>
      </c>
      <c r="E73" s="31" t="n">
        <v>6</v>
      </c>
      <c r="F73" s="30" t="s">
        <v>33</v>
      </c>
      <c r="G73" s="32"/>
      <c r="H73" s="33"/>
      <c r="I73" s="34"/>
      <c r="J73" s="34"/>
      <c r="K73" s="34"/>
      <c r="L73" s="34"/>
      <c r="M73" s="35"/>
    </row>
    <row r="74" customFormat="false" ht="14.25" hidden="false" customHeight="false" outlineLevel="0" collapsed="false">
      <c r="A74" s="27" t="s">
        <v>31</v>
      </c>
      <c r="B74" s="38" t="s">
        <v>37</v>
      </c>
      <c r="C74" s="29" t="n">
        <v>7.27</v>
      </c>
      <c r="D74" s="30" t="s">
        <v>17</v>
      </c>
      <c r="E74" s="31" t="n">
        <v>5</v>
      </c>
      <c r="F74" s="30" t="s">
        <v>52</v>
      </c>
      <c r="G74" s="32"/>
      <c r="H74" s="33"/>
      <c r="I74" s="34"/>
      <c r="J74" s="34"/>
      <c r="K74" s="34"/>
      <c r="L74" s="34"/>
      <c r="M74" s="35"/>
    </row>
    <row r="75" customFormat="false" ht="14.25" hidden="false" customHeight="false" outlineLevel="0" collapsed="false">
      <c r="A75" s="41" t="s">
        <v>73</v>
      </c>
      <c r="B75" s="42" t="s">
        <v>74</v>
      </c>
      <c r="C75" s="29" t="n">
        <v>93.25</v>
      </c>
      <c r="D75" s="30" t="s">
        <v>17</v>
      </c>
      <c r="E75" s="31" t="n">
        <v>6</v>
      </c>
      <c r="F75" s="30" t="s">
        <v>50</v>
      </c>
      <c r="G75" s="32"/>
      <c r="H75" s="33"/>
      <c r="I75" s="34"/>
      <c r="J75" s="34"/>
      <c r="K75" s="34"/>
      <c r="L75" s="34"/>
      <c r="M75" s="35"/>
    </row>
    <row r="76" customFormat="false" ht="14.25" hidden="false" customHeight="false" outlineLevel="0" collapsed="false">
      <c r="A76" s="41" t="s">
        <v>73</v>
      </c>
      <c r="B76" s="42" t="s">
        <v>41</v>
      </c>
      <c r="C76" s="29" t="n">
        <v>3.15</v>
      </c>
      <c r="D76" s="30" t="s">
        <v>17</v>
      </c>
      <c r="E76" s="31" t="n">
        <v>6</v>
      </c>
      <c r="F76" s="30" t="s">
        <v>18</v>
      </c>
      <c r="G76" s="32"/>
      <c r="H76" s="33"/>
      <c r="I76" s="34"/>
      <c r="J76" s="34"/>
      <c r="K76" s="34"/>
      <c r="L76" s="34"/>
      <c r="M76" s="35"/>
    </row>
    <row r="77" customFormat="false" ht="14.25" hidden="false" customHeight="false" outlineLevel="0" collapsed="false">
      <c r="A77" s="41" t="s">
        <v>73</v>
      </c>
      <c r="B77" s="42" t="s">
        <v>75</v>
      </c>
      <c r="C77" s="29" t="n">
        <v>4.4</v>
      </c>
      <c r="D77" s="30" t="s">
        <v>17</v>
      </c>
      <c r="E77" s="31" t="n">
        <v>6</v>
      </c>
      <c r="F77" s="30" t="s">
        <v>50</v>
      </c>
      <c r="G77" s="32"/>
      <c r="H77" s="33"/>
      <c r="I77" s="34"/>
      <c r="J77" s="34"/>
      <c r="K77" s="34"/>
      <c r="L77" s="34"/>
      <c r="M77" s="35"/>
    </row>
    <row r="78" customFormat="false" ht="14.25" hidden="false" customHeight="false" outlineLevel="0" collapsed="false">
      <c r="A78" s="41" t="s">
        <v>73</v>
      </c>
      <c r="B78" s="42" t="s">
        <v>76</v>
      </c>
      <c r="C78" s="29" t="n">
        <v>4.96</v>
      </c>
      <c r="D78" s="30" t="s">
        <v>17</v>
      </c>
      <c r="E78" s="31" t="n">
        <v>6</v>
      </c>
      <c r="F78" s="30" t="s">
        <v>33</v>
      </c>
      <c r="G78" s="32"/>
      <c r="H78" s="33"/>
      <c r="I78" s="34"/>
      <c r="J78" s="34"/>
      <c r="K78" s="34"/>
      <c r="L78" s="34"/>
      <c r="M78" s="35"/>
    </row>
    <row r="79" customFormat="false" ht="14.25" hidden="false" customHeight="false" outlineLevel="0" collapsed="false">
      <c r="A79" s="41" t="s">
        <v>73</v>
      </c>
      <c r="B79" s="42" t="s">
        <v>77</v>
      </c>
      <c r="C79" s="29" t="n">
        <v>4.4</v>
      </c>
      <c r="D79" s="30" t="s">
        <v>17</v>
      </c>
      <c r="E79" s="31" t="n">
        <v>6</v>
      </c>
      <c r="F79" s="30" t="s">
        <v>33</v>
      </c>
      <c r="G79" s="32"/>
      <c r="H79" s="33"/>
      <c r="I79" s="34"/>
      <c r="J79" s="34"/>
      <c r="K79" s="34"/>
      <c r="L79" s="34"/>
      <c r="M79" s="35"/>
    </row>
    <row r="80" customFormat="false" ht="14.25" hidden="false" customHeight="false" outlineLevel="0" collapsed="false">
      <c r="A80" s="41" t="s">
        <v>73</v>
      </c>
      <c r="B80" s="42" t="s">
        <v>78</v>
      </c>
      <c r="C80" s="29" t="n">
        <v>7.1</v>
      </c>
      <c r="D80" s="30" t="s">
        <v>17</v>
      </c>
      <c r="E80" s="31" t="n">
        <v>6</v>
      </c>
      <c r="F80" s="30" t="s">
        <v>33</v>
      </c>
      <c r="G80" s="32"/>
      <c r="H80" s="33"/>
      <c r="I80" s="34"/>
      <c r="J80" s="34"/>
      <c r="K80" s="34"/>
      <c r="L80" s="34"/>
      <c r="M80" s="35"/>
    </row>
    <row r="81" customFormat="false" ht="14.25" hidden="false" customHeight="false" outlineLevel="0" collapsed="false">
      <c r="A81" s="41" t="s">
        <v>73</v>
      </c>
      <c r="B81" s="42" t="s">
        <v>79</v>
      </c>
      <c r="C81" s="29" t="n">
        <v>3.66</v>
      </c>
      <c r="D81" s="30" t="s">
        <v>17</v>
      </c>
      <c r="E81" s="31" t="n">
        <v>6</v>
      </c>
      <c r="F81" s="30" t="s">
        <v>33</v>
      </c>
      <c r="G81" s="32"/>
      <c r="H81" s="33"/>
      <c r="I81" s="34"/>
      <c r="J81" s="34"/>
      <c r="K81" s="34"/>
      <c r="L81" s="34"/>
      <c r="M81" s="35"/>
    </row>
    <row r="82" customFormat="false" ht="14.25" hidden="false" customHeight="false" outlineLevel="0" collapsed="false">
      <c r="A82" s="41" t="s">
        <v>73</v>
      </c>
      <c r="B82" s="42" t="s">
        <v>80</v>
      </c>
      <c r="C82" s="29" t="n">
        <v>3.04</v>
      </c>
      <c r="D82" s="30" t="s">
        <v>17</v>
      </c>
      <c r="E82" s="31" t="n">
        <v>6</v>
      </c>
      <c r="F82" s="30" t="s">
        <v>33</v>
      </c>
      <c r="G82" s="32"/>
      <c r="H82" s="33"/>
      <c r="I82" s="34"/>
      <c r="J82" s="34"/>
      <c r="K82" s="34"/>
      <c r="L82" s="34"/>
      <c r="M82" s="35"/>
    </row>
    <row r="83" customFormat="false" ht="14.25" hidden="false" customHeight="false" outlineLevel="0" collapsed="false">
      <c r="A83" s="41" t="s">
        <v>73</v>
      </c>
      <c r="B83" s="42" t="s">
        <v>81</v>
      </c>
      <c r="C83" s="29" t="n">
        <v>7.48</v>
      </c>
      <c r="D83" s="30" t="s">
        <v>17</v>
      </c>
      <c r="E83" s="31" t="n">
        <v>6</v>
      </c>
      <c r="F83" s="30" t="s">
        <v>33</v>
      </c>
      <c r="G83" s="32"/>
      <c r="H83" s="33"/>
      <c r="I83" s="34"/>
      <c r="J83" s="34"/>
      <c r="K83" s="34"/>
      <c r="L83" s="34"/>
      <c r="M83" s="35"/>
    </row>
    <row r="84" customFormat="false" ht="14.25" hidden="false" customHeight="false" outlineLevel="0" collapsed="false">
      <c r="A84" s="41" t="s">
        <v>73</v>
      </c>
      <c r="B84" s="42" t="s">
        <v>60</v>
      </c>
      <c r="C84" s="29" t="n">
        <v>8.03</v>
      </c>
      <c r="D84" s="30" t="s">
        <v>17</v>
      </c>
      <c r="E84" s="31" t="n">
        <v>6</v>
      </c>
      <c r="F84" s="30" t="s">
        <v>33</v>
      </c>
      <c r="G84" s="32"/>
      <c r="H84" s="33"/>
      <c r="I84" s="34"/>
      <c r="J84" s="34"/>
      <c r="K84" s="34"/>
      <c r="L84" s="34"/>
      <c r="M84" s="35"/>
    </row>
    <row r="85" customFormat="false" ht="14.25" hidden="false" customHeight="false" outlineLevel="0" collapsed="false">
      <c r="A85" s="41" t="s">
        <v>73</v>
      </c>
      <c r="B85" s="42" t="s">
        <v>41</v>
      </c>
      <c r="C85" s="29" t="n">
        <v>3.18</v>
      </c>
      <c r="D85" s="30" t="s">
        <v>17</v>
      </c>
      <c r="E85" s="31" t="n">
        <v>6</v>
      </c>
      <c r="F85" s="30" t="s">
        <v>18</v>
      </c>
      <c r="G85" s="43"/>
      <c r="H85" s="33"/>
      <c r="I85" s="34"/>
      <c r="J85" s="34"/>
      <c r="K85" s="34"/>
      <c r="L85" s="34"/>
      <c r="M85" s="35"/>
    </row>
    <row r="86" customFormat="false" ht="14.25" hidden="false" customHeight="false" outlineLevel="0" collapsed="false">
      <c r="A86" s="41" t="s">
        <v>82</v>
      </c>
      <c r="B86" s="44" t="s">
        <v>83</v>
      </c>
      <c r="C86" s="29" t="n">
        <v>10.16</v>
      </c>
      <c r="D86" s="30" t="s">
        <v>17</v>
      </c>
      <c r="E86" s="31" t="n">
        <v>5</v>
      </c>
      <c r="F86" s="30" t="s">
        <v>28</v>
      </c>
      <c r="G86" s="36"/>
      <c r="H86" s="33"/>
      <c r="I86" s="34"/>
      <c r="J86" s="34"/>
      <c r="K86" s="34"/>
      <c r="L86" s="34"/>
      <c r="M86" s="35"/>
    </row>
    <row r="87" customFormat="false" ht="14.25" hidden="false" customHeight="false" outlineLevel="0" collapsed="false">
      <c r="A87" s="41" t="s">
        <v>82</v>
      </c>
      <c r="B87" s="44" t="s">
        <v>84</v>
      </c>
      <c r="C87" s="29" t="n">
        <v>15.4</v>
      </c>
      <c r="D87" s="30" t="s">
        <v>17</v>
      </c>
      <c r="E87" s="31" t="n">
        <v>5</v>
      </c>
      <c r="F87" s="30" t="s">
        <v>50</v>
      </c>
      <c r="G87" s="36"/>
      <c r="H87" s="33"/>
      <c r="I87" s="34"/>
      <c r="J87" s="34"/>
      <c r="K87" s="34"/>
      <c r="L87" s="34"/>
      <c r="M87" s="35"/>
    </row>
    <row r="88" customFormat="false" ht="14.25" hidden="false" customHeight="false" outlineLevel="0" collapsed="false">
      <c r="A88" s="41" t="s">
        <v>82</v>
      </c>
      <c r="B88" s="44" t="s">
        <v>85</v>
      </c>
      <c r="C88" s="29" t="n">
        <v>21.65</v>
      </c>
      <c r="D88" s="30" t="s">
        <v>17</v>
      </c>
      <c r="E88" s="31" t="n">
        <v>5</v>
      </c>
      <c r="F88" s="30" t="s">
        <v>50</v>
      </c>
      <c r="G88" s="36"/>
      <c r="H88" s="33"/>
      <c r="I88" s="34"/>
      <c r="J88" s="34"/>
      <c r="K88" s="34"/>
      <c r="L88" s="34"/>
      <c r="M88" s="35"/>
    </row>
    <row r="89" customFormat="false" ht="14.25" hidden="false" customHeight="false" outlineLevel="0" collapsed="false">
      <c r="A89" s="41" t="s">
        <v>82</v>
      </c>
      <c r="B89" s="44" t="s">
        <v>86</v>
      </c>
      <c r="C89" s="29" t="n">
        <v>32.84</v>
      </c>
      <c r="D89" s="30" t="s">
        <v>17</v>
      </c>
      <c r="E89" s="31" t="n">
        <v>5</v>
      </c>
      <c r="F89" s="30" t="s">
        <v>50</v>
      </c>
      <c r="G89" s="43"/>
      <c r="H89" s="33"/>
      <c r="I89" s="34"/>
      <c r="J89" s="34"/>
      <c r="K89" s="34"/>
      <c r="L89" s="34"/>
      <c r="M89" s="35"/>
    </row>
    <row r="90" customFormat="false" ht="14.25" hidden="false" customHeight="false" outlineLevel="0" collapsed="false">
      <c r="A90" s="41" t="s">
        <v>82</v>
      </c>
      <c r="B90" s="44" t="s">
        <v>87</v>
      </c>
      <c r="C90" s="29" t="n">
        <v>5.7</v>
      </c>
      <c r="D90" s="30" t="s">
        <v>17</v>
      </c>
      <c r="E90" s="31" t="n">
        <v>5</v>
      </c>
      <c r="F90" s="30" t="s">
        <v>50</v>
      </c>
      <c r="G90" s="36"/>
      <c r="H90" s="33"/>
      <c r="I90" s="34"/>
      <c r="J90" s="34"/>
      <c r="K90" s="34"/>
      <c r="L90" s="34"/>
      <c r="M90" s="35"/>
    </row>
    <row r="91" customFormat="false" ht="20.25" hidden="false" customHeight="false" outlineLevel="0" collapsed="false">
      <c r="A91" s="41" t="s">
        <v>88</v>
      </c>
      <c r="B91" s="45" t="s">
        <v>89</v>
      </c>
      <c r="C91" s="29" t="n">
        <v>1118</v>
      </c>
      <c r="D91" s="30" t="s">
        <v>17</v>
      </c>
      <c r="E91" s="31" t="n">
        <v>3</v>
      </c>
      <c r="F91" s="30" t="s">
        <v>90</v>
      </c>
      <c r="G91" s="36" t="s">
        <v>91</v>
      </c>
      <c r="H91" s="33"/>
      <c r="I91" s="34"/>
      <c r="J91" s="34"/>
      <c r="K91" s="34"/>
      <c r="L91" s="34"/>
      <c r="M91" s="35"/>
    </row>
    <row r="92" customFormat="false" ht="14.25" hidden="false" customHeight="false" outlineLevel="0" collapsed="false">
      <c r="A92" s="41" t="s">
        <v>92</v>
      </c>
      <c r="B92" s="46" t="s">
        <v>93</v>
      </c>
      <c r="C92" s="29" t="n">
        <v>9.95</v>
      </c>
      <c r="D92" s="30" t="s">
        <v>17</v>
      </c>
      <c r="E92" s="31" t="n">
        <v>2</v>
      </c>
      <c r="F92" s="30" t="s">
        <v>50</v>
      </c>
      <c r="G92" s="36" t="s">
        <v>19</v>
      </c>
      <c r="H92" s="33"/>
      <c r="I92" s="34"/>
      <c r="J92" s="34"/>
      <c r="K92" s="34"/>
      <c r="L92" s="34"/>
      <c r="M92" s="35"/>
    </row>
    <row r="93" customFormat="false" ht="14.25" hidden="false" customHeight="false" outlineLevel="0" collapsed="false">
      <c r="A93" s="41" t="s">
        <v>92</v>
      </c>
      <c r="B93" s="46" t="s">
        <v>94</v>
      </c>
      <c r="C93" s="29" t="n">
        <v>2.08</v>
      </c>
      <c r="D93" s="30" t="s">
        <v>17</v>
      </c>
      <c r="E93" s="31" t="n">
        <v>2</v>
      </c>
      <c r="F93" s="30" t="s">
        <v>50</v>
      </c>
      <c r="G93" s="36" t="s">
        <v>19</v>
      </c>
      <c r="H93" s="33"/>
      <c r="I93" s="34"/>
      <c r="J93" s="34"/>
      <c r="K93" s="34"/>
      <c r="L93" s="34"/>
      <c r="M93" s="35"/>
    </row>
    <row r="94" customFormat="false" ht="14.25" hidden="false" customHeight="false" outlineLevel="0" collapsed="false">
      <c r="A94" s="41" t="s">
        <v>92</v>
      </c>
      <c r="B94" s="46" t="s">
        <v>94</v>
      </c>
      <c r="C94" s="29" t="n">
        <v>2.08</v>
      </c>
      <c r="D94" s="30" t="s">
        <v>17</v>
      </c>
      <c r="E94" s="31" t="n">
        <v>2</v>
      </c>
      <c r="F94" s="30" t="s">
        <v>21</v>
      </c>
      <c r="G94" s="36" t="s">
        <v>19</v>
      </c>
      <c r="H94" s="33"/>
      <c r="I94" s="34"/>
      <c r="J94" s="34"/>
      <c r="K94" s="34"/>
      <c r="L94" s="34"/>
      <c r="M94" s="35"/>
    </row>
    <row r="95" customFormat="false" ht="14.25" hidden="false" customHeight="false" outlineLevel="0" collapsed="false">
      <c r="A95" s="41" t="s">
        <v>92</v>
      </c>
      <c r="B95" s="46" t="s">
        <v>93</v>
      </c>
      <c r="C95" s="29" t="n">
        <v>10.2</v>
      </c>
      <c r="D95" s="30" t="s">
        <v>17</v>
      </c>
      <c r="E95" s="31" t="n">
        <v>2</v>
      </c>
      <c r="F95" s="30" t="s">
        <v>21</v>
      </c>
      <c r="G95" s="36" t="s">
        <v>19</v>
      </c>
      <c r="H95" s="33"/>
      <c r="I95" s="34"/>
      <c r="J95" s="34"/>
      <c r="K95" s="34"/>
      <c r="L95" s="34"/>
      <c r="M95" s="35"/>
    </row>
    <row r="96" customFormat="false" ht="14.25" hidden="false" customHeight="false" outlineLevel="0" collapsed="false">
      <c r="A96" s="41" t="s">
        <v>92</v>
      </c>
      <c r="B96" s="46" t="s">
        <v>95</v>
      </c>
      <c r="C96" s="29" t="n">
        <v>15.85</v>
      </c>
      <c r="D96" s="30" t="s">
        <v>17</v>
      </c>
      <c r="E96" s="31" t="n">
        <v>2</v>
      </c>
      <c r="F96" s="30" t="s">
        <v>18</v>
      </c>
      <c r="G96" s="36" t="s">
        <v>39</v>
      </c>
      <c r="H96" s="33"/>
      <c r="I96" s="34"/>
      <c r="J96" s="34"/>
      <c r="K96" s="34"/>
      <c r="L96" s="34"/>
      <c r="M96" s="35"/>
    </row>
    <row r="97" customFormat="false" ht="14.25" hidden="false" customHeight="false" outlineLevel="0" collapsed="false">
      <c r="A97" s="41" t="s">
        <v>92</v>
      </c>
      <c r="B97" s="46" t="s">
        <v>20</v>
      </c>
      <c r="C97" s="29" t="n">
        <v>2.59</v>
      </c>
      <c r="D97" s="30" t="s">
        <v>17</v>
      </c>
      <c r="E97" s="31" t="n">
        <v>2</v>
      </c>
      <c r="F97" s="30" t="s">
        <v>50</v>
      </c>
      <c r="G97" s="36" t="s">
        <v>19</v>
      </c>
      <c r="H97" s="33"/>
      <c r="I97" s="34"/>
      <c r="J97" s="34"/>
      <c r="K97" s="34"/>
      <c r="L97" s="34"/>
      <c r="M97" s="35"/>
    </row>
    <row r="98" customFormat="false" ht="14.25" hidden="false" customHeight="false" outlineLevel="0" collapsed="false">
      <c r="A98" s="41" t="s">
        <v>92</v>
      </c>
      <c r="B98" s="46" t="s">
        <v>94</v>
      </c>
      <c r="C98" s="29" t="n">
        <v>6.47</v>
      </c>
      <c r="D98" s="30" t="s">
        <v>17</v>
      </c>
      <c r="E98" s="31" t="n">
        <v>2</v>
      </c>
      <c r="F98" s="30" t="s">
        <v>50</v>
      </c>
      <c r="G98" s="36" t="s">
        <v>19</v>
      </c>
      <c r="H98" s="33"/>
      <c r="I98" s="34"/>
      <c r="J98" s="34"/>
      <c r="K98" s="34"/>
      <c r="L98" s="34"/>
      <c r="M98" s="35"/>
    </row>
    <row r="99" customFormat="false" ht="14.25" hidden="false" customHeight="false" outlineLevel="0" collapsed="false">
      <c r="A99" s="41" t="s">
        <v>92</v>
      </c>
      <c r="B99" s="46" t="s">
        <v>96</v>
      </c>
      <c r="C99" s="29" t="n">
        <v>23.77</v>
      </c>
      <c r="D99" s="30" t="s">
        <v>17</v>
      </c>
      <c r="E99" s="31" t="n">
        <v>2</v>
      </c>
      <c r="F99" s="30" t="s">
        <v>50</v>
      </c>
      <c r="G99" s="36" t="s">
        <v>19</v>
      </c>
      <c r="H99" s="33"/>
      <c r="I99" s="34"/>
      <c r="J99" s="34"/>
      <c r="K99" s="34"/>
      <c r="L99" s="34"/>
      <c r="M99" s="35"/>
    </row>
    <row r="100" customFormat="false" ht="14.25" hidden="false" customHeight="false" outlineLevel="0" collapsed="false">
      <c r="A100" s="41" t="s">
        <v>92</v>
      </c>
      <c r="B100" s="46" t="s">
        <v>97</v>
      </c>
      <c r="C100" s="29" t="n">
        <v>24.37</v>
      </c>
      <c r="D100" s="30" t="s">
        <v>17</v>
      </c>
      <c r="E100" s="31" t="n">
        <v>2</v>
      </c>
      <c r="F100" s="30" t="s">
        <v>50</v>
      </c>
      <c r="G100" s="36" t="s">
        <v>19</v>
      </c>
      <c r="H100" s="33"/>
      <c r="I100" s="34"/>
      <c r="J100" s="34"/>
      <c r="K100" s="34"/>
      <c r="L100" s="34"/>
      <c r="M100" s="35"/>
    </row>
    <row r="101" customFormat="false" ht="14.25" hidden="false" customHeight="false" outlineLevel="0" collapsed="false">
      <c r="A101" s="41" t="s">
        <v>92</v>
      </c>
      <c r="B101" s="46" t="s">
        <v>20</v>
      </c>
      <c r="C101" s="29" t="n">
        <v>1.55</v>
      </c>
      <c r="D101" s="30" t="s">
        <v>17</v>
      </c>
      <c r="E101" s="31" t="n">
        <v>2</v>
      </c>
      <c r="F101" s="30" t="s">
        <v>50</v>
      </c>
      <c r="G101" s="36" t="s">
        <v>19</v>
      </c>
      <c r="H101" s="33"/>
      <c r="I101" s="34"/>
      <c r="J101" s="34"/>
      <c r="K101" s="34"/>
      <c r="L101" s="34"/>
      <c r="M101" s="35"/>
    </row>
    <row r="102" customFormat="false" ht="14.25" hidden="false" customHeight="false" outlineLevel="0" collapsed="false">
      <c r="A102" s="41" t="s">
        <v>92</v>
      </c>
      <c r="B102" s="46" t="s">
        <v>94</v>
      </c>
      <c r="C102" s="29" t="n">
        <v>9.26</v>
      </c>
      <c r="D102" s="30" t="s">
        <v>17</v>
      </c>
      <c r="E102" s="31" t="n">
        <v>2</v>
      </c>
      <c r="F102" s="30" t="s">
        <v>50</v>
      </c>
      <c r="G102" s="36" t="s">
        <v>19</v>
      </c>
      <c r="H102" s="33"/>
      <c r="I102" s="34"/>
      <c r="J102" s="34"/>
      <c r="K102" s="34"/>
      <c r="L102" s="34"/>
      <c r="M102" s="35"/>
    </row>
    <row r="103" customFormat="false" ht="14.25" hidden="false" customHeight="false" outlineLevel="0" collapsed="false">
      <c r="A103" s="41" t="s">
        <v>92</v>
      </c>
      <c r="B103" s="46" t="s">
        <v>98</v>
      </c>
      <c r="C103" s="29" t="n">
        <v>14.49</v>
      </c>
      <c r="D103" s="30" t="s">
        <v>17</v>
      </c>
      <c r="E103" s="31" t="n">
        <v>2</v>
      </c>
      <c r="F103" s="30" t="s">
        <v>50</v>
      </c>
      <c r="G103" s="36" t="s">
        <v>19</v>
      </c>
      <c r="H103" s="33"/>
      <c r="I103" s="34"/>
      <c r="J103" s="34"/>
      <c r="K103" s="34"/>
      <c r="L103" s="34"/>
      <c r="M103" s="35"/>
    </row>
    <row r="104" customFormat="false" ht="14.25" hidden="false" customHeight="false" outlineLevel="0" collapsed="false">
      <c r="A104" s="41" t="s">
        <v>92</v>
      </c>
      <c r="B104" s="46" t="s">
        <v>20</v>
      </c>
      <c r="C104" s="29" t="n">
        <v>1.66</v>
      </c>
      <c r="D104" s="30" t="s">
        <v>17</v>
      </c>
      <c r="E104" s="31" t="n">
        <v>2</v>
      </c>
      <c r="F104" s="30" t="s">
        <v>50</v>
      </c>
      <c r="G104" s="36" t="s">
        <v>19</v>
      </c>
      <c r="H104" s="33"/>
      <c r="I104" s="34"/>
      <c r="J104" s="34"/>
      <c r="K104" s="34"/>
      <c r="L104" s="34"/>
      <c r="M104" s="35"/>
    </row>
    <row r="105" customFormat="false" ht="14.25" hidden="false" customHeight="false" outlineLevel="0" collapsed="false">
      <c r="A105" s="41" t="s">
        <v>92</v>
      </c>
      <c r="B105" s="46" t="s">
        <v>94</v>
      </c>
      <c r="C105" s="29" t="n">
        <v>10.96</v>
      </c>
      <c r="D105" s="30" t="s">
        <v>17</v>
      </c>
      <c r="E105" s="31" t="n">
        <v>2</v>
      </c>
      <c r="F105" s="30" t="s">
        <v>50</v>
      </c>
      <c r="G105" s="36" t="s">
        <v>19</v>
      </c>
      <c r="H105" s="33"/>
      <c r="I105" s="34"/>
      <c r="J105" s="34"/>
      <c r="K105" s="34"/>
      <c r="L105" s="34"/>
      <c r="M105" s="35"/>
    </row>
    <row r="106" customFormat="false" ht="14.25" hidden="false" customHeight="false" outlineLevel="0" collapsed="false">
      <c r="A106" s="41" t="s">
        <v>92</v>
      </c>
      <c r="B106" s="46" t="s">
        <v>20</v>
      </c>
      <c r="C106" s="29" t="n">
        <v>2</v>
      </c>
      <c r="D106" s="30" t="s">
        <v>17</v>
      </c>
      <c r="E106" s="31" t="n">
        <v>2</v>
      </c>
      <c r="F106" s="30" t="s">
        <v>50</v>
      </c>
      <c r="G106" s="36" t="s">
        <v>19</v>
      </c>
      <c r="H106" s="33"/>
      <c r="I106" s="34"/>
      <c r="J106" s="34"/>
      <c r="K106" s="34"/>
      <c r="L106" s="34"/>
      <c r="M106" s="35"/>
    </row>
    <row r="107" customFormat="false" ht="14.25" hidden="false" customHeight="false" outlineLevel="0" collapsed="false">
      <c r="A107" s="41" t="s">
        <v>92</v>
      </c>
      <c r="B107" s="46" t="s">
        <v>94</v>
      </c>
      <c r="C107" s="29" t="n">
        <v>4.6</v>
      </c>
      <c r="D107" s="30" t="s">
        <v>17</v>
      </c>
      <c r="E107" s="31" t="n">
        <v>2</v>
      </c>
      <c r="F107" s="30" t="s">
        <v>50</v>
      </c>
      <c r="G107" s="36" t="s">
        <v>19</v>
      </c>
      <c r="H107" s="33"/>
      <c r="I107" s="34"/>
      <c r="J107" s="34"/>
      <c r="K107" s="34"/>
      <c r="L107" s="34"/>
      <c r="M107" s="35"/>
    </row>
    <row r="108" customFormat="false" ht="14.25" hidden="false" customHeight="false" outlineLevel="0" collapsed="false">
      <c r="A108" s="41" t="s">
        <v>92</v>
      </c>
      <c r="B108" s="46" t="s">
        <v>99</v>
      </c>
      <c r="C108" s="29" t="n">
        <v>31.76</v>
      </c>
      <c r="D108" s="30" t="s">
        <v>17</v>
      </c>
      <c r="E108" s="31" t="n">
        <v>2</v>
      </c>
      <c r="F108" s="30" t="s">
        <v>50</v>
      </c>
      <c r="G108" s="36" t="s">
        <v>19</v>
      </c>
      <c r="H108" s="33"/>
      <c r="I108" s="34"/>
      <c r="J108" s="34"/>
      <c r="K108" s="34"/>
      <c r="L108" s="34"/>
      <c r="M108" s="35"/>
    </row>
    <row r="109" customFormat="false" ht="14.25" hidden="false" customHeight="false" outlineLevel="0" collapsed="false">
      <c r="A109" s="41" t="s">
        <v>92</v>
      </c>
      <c r="B109" s="46" t="s">
        <v>100</v>
      </c>
      <c r="C109" s="29" t="n">
        <v>10.22</v>
      </c>
      <c r="D109" s="30" t="s">
        <v>27</v>
      </c>
      <c r="E109" s="31" t="n">
        <v>2</v>
      </c>
      <c r="F109" s="30" t="s">
        <v>50</v>
      </c>
      <c r="G109" s="32"/>
      <c r="H109" s="33"/>
      <c r="I109" s="34"/>
      <c r="J109" s="34"/>
      <c r="K109" s="34"/>
      <c r="L109" s="34"/>
      <c r="M109" s="35"/>
    </row>
    <row r="110" customFormat="false" ht="14.25" hidden="false" customHeight="false" outlineLevel="0" collapsed="false">
      <c r="A110" s="41" t="s">
        <v>92</v>
      </c>
      <c r="B110" s="46" t="s">
        <v>20</v>
      </c>
      <c r="C110" s="29" t="n">
        <v>1.18</v>
      </c>
      <c r="D110" s="30" t="s">
        <v>27</v>
      </c>
      <c r="E110" s="31" t="n">
        <v>2</v>
      </c>
      <c r="F110" s="30" t="s">
        <v>50</v>
      </c>
      <c r="G110" s="32"/>
      <c r="H110" s="33"/>
      <c r="I110" s="34"/>
      <c r="J110" s="34"/>
      <c r="K110" s="34"/>
      <c r="L110" s="34"/>
      <c r="M110" s="35"/>
    </row>
    <row r="111" customFormat="false" ht="14.25" hidden="false" customHeight="false" outlineLevel="0" collapsed="false">
      <c r="A111" s="41" t="s">
        <v>92</v>
      </c>
      <c r="B111" s="46" t="s">
        <v>20</v>
      </c>
      <c r="C111" s="29" t="n">
        <v>1.49</v>
      </c>
      <c r="D111" s="30" t="s">
        <v>27</v>
      </c>
      <c r="E111" s="31" t="n">
        <v>2</v>
      </c>
      <c r="F111" s="30" t="s">
        <v>50</v>
      </c>
      <c r="G111" s="32"/>
      <c r="H111" s="33"/>
      <c r="I111" s="34"/>
      <c r="J111" s="34"/>
      <c r="K111" s="34"/>
      <c r="L111" s="34"/>
      <c r="M111" s="35"/>
    </row>
    <row r="112" customFormat="false" ht="14.25" hidden="false" customHeight="false" outlineLevel="0" collapsed="false">
      <c r="A112" s="41" t="s">
        <v>92</v>
      </c>
      <c r="B112" s="46" t="s">
        <v>101</v>
      </c>
      <c r="C112" s="29" t="n">
        <v>22.61</v>
      </c>
      <c r="D112" s="30" t="s">
        <v>27</v>
      </c>
      <c r="E112" s="31" t="n">
        <v>2</v>
      </c>
      <c r="F112" s="30" t="s">
        <v>50</v>
      </c>
      <c r="G112" s="43"/>
      <c r="H112" s="33"/>
      <c r="I112" s="34"/>
      <c r="J112" s="34"/>
      <c r="K112" s="34"/>
      <c r="L112" s="34"/>
      <c r="M112" s="35"/>
    </row>
    <row r="113" customFormat="false" ht="14.25" hidden="false" customHeight="false" outlineLevel="0" collapsed="false">
      <c r="A113" s="41" t="s">
        <v>102</v>
      </c>
      <c r="B113" s="47" t="s">
        <v>40</v>
      </c>
      <c r="C113" s="29" t="n">
        <v>18.96</v>
      </c>
      <c r="D113" s="30" t="s">
        <v>17</v>
      </c>
      <c r="E113" s="31" t="n">
        <v>3</v>
      </c>
      <c r="F113" s="30" t="s">
        <v>24</v>
      </c>
      <c r="G113" s="36" t="s">
        <v>103</v>
      </c>
      <c r="H113" s="33"/>
      <c r="I113" s="34"/>
      <c r="J113" s="34"/>
      <c r="K113" s="34"/>
      <c r="L113" s="34"/>
      <c r="M113" s="35"/>
    </row>
    <row r="114" customFormat="false" ht="14.25" hidden="false" customHeight="false" outlineLevel="0" collapsed="false">
      <c r="A114" s="41" t="s">
        <v>102</v>
      </c>
      <c r="B114" s="47" t="s">
        <v>104</v>
      </c>
      <c r="C114" s="29" t="n">
        <v>19.77</v>
      </c>
      <c r="D114" s="30" t="s">
        <v>17</v>
      </c>
      <c r="E114" s="31" t="n">
        <v>3</v>
      </c>
      <c r="F114" s="30" t="s">
        <v>103</v>
      </c>
      <c r="G114" s="36" t="s">
        <v>103</v>
      </c>
      <c r="H114" s="33"/>
      <c r="I114" s="34"/>
      <c r="J114" s="34"/>
      <c r="K114" s="34"/>
      <c r="L114" s="34"/>
      <c r="M114" s="35"/>
    </row>
    <row r="115" customFormat="false" ht="14.25" hidden="false" customHeight="false" outlineLevel="0" collapsed="false">
      <c r="A115" s="41" t="s">
        <v>102</v>
      </c>
      <c r="B115" s="47" t="s">
        <v>105</v>
      </c>
      <c r="C115" s="29" t="n">
        <v>41.27</v>
      </c>
      <c r="D115" s="30" t="s">
        <v>17</v>
      </c>
      <c r="E115" s="31" t="n">
        <v>3</v>
      </c>
      <c r="F115" s="30" t="s">
        <v>103</v>
      </c>
      <c r="G115" s="36" t="s">
        <v>103</v>
      </c>
      <c r="H115" s="33"/>
      <c r="I115" s="34"/>
      <c r="J115" s="34"/>
      <c r="K115" s="34"/>
      <c r="L115" s="34"/>
      <c r="M115" s="35"/>
    </row>
    <row r="116" customFormat="false" ht="14.25" hidden="false" customHeight="false" outlineLevel="0" collapsed="false">
      <c r="A116" s="41" t="s">
        <v>102</v>
      </c>
      <c r="B116" s="47" t="s">
        <v>106</v>
      </c>
      <c r="C116" s="29" t="n">
        <v>18.57</v>
      </c>
      <c r="D116" s="30" t="s">
        <v>17</v>
      </c>
      <c r="E116" s="31" t="n">
        <v>3</v>
      </c>
      <c r="F116" s="30" t="s">
        <v>103</v>
      </c>
      <c r="G116" s="36" t="s">
        <v>103</v>
      </c>
      <c r="H116" s="33"/>
      <c r="I116" s="34"/>
      <c r="J116" s="34"/>
      <c r="K116" s="34"/>
      <c r="L116" s="34"/>
      <c r="M116" s="35"/>
    </row>
    <row r="117" customFormat="false" ht="14.25" hidden="false" customHeight="false" outlineLevel="0" collapsed="false">
      <c r="A117" s="41" t="s">
        <v>102</v>
      </c>
      <c r="B117" s="47" t="s">
        <v>32</v>
      </c>
      <c r="C117" s="29" t="n">
        <v>14.74</v>
      </c>
      <c r="D117" s="30" t="s">
        <v>17</v>
      </c>
      <c r="E117" s="31" t="n">
        <v>3</v>
      </c>
      <c r="F117" s="30" t="s">
        <v>103</v>
      </c>
      <c r="G117" s="36" t="s">
        <v>103</v>
      </c>
      <c r="H117" s="33"/>
      <c r="I117" s="34"/>
      <c r="J117" s="34"/>
      <c r="K117" s="34"/>
      <c r="L117" s="34"/>
      <c r="M117" s="35"/>
    </row>
    <row r="118" customFormat="false" ht="14.25" hidden="false" customHeight="false" outlineLevel="0" collapsed="false">
      <c r="A118" s="41" t="s">
        <v>102</v>
      </c>
      <c r="B118" s="47" t="s">
        <v>107</v>
      </c>
      <c r="C118" s="29" t="n">
        <v>13.06</v>
      </c>
      <c r="D118" s="30" t="s">
        <v>17</v>
      </c>
      <c r="E118" s="31" t="n">
        <v>3</v>
      </c>
      <c r="F118" s="30" t="s">
        <v>103</v>
      </c>
      <c r="G118" s="36" t="s">
        <v>103</v>
      </c>
      <c r="H118" s="33"/>
      <c r="I118" s="34"/>
      <c r="J118" s="34"/>
      <c r="K118" s="34"/>
      <c r="L118" s="34"/>
      <c r="M118" s="35"/>
    </row>
    <row r="119" customFormat="false" ht="14.25" hidden="false" customHeight="false" outlineLevel="0" collapsed="false">
      <c r="A119" s="41" t="s">
        <v>102</v>
      </c>
      <c r="B119" s="47" t="s">
        <v>108</v>
      </c>
      <c r="C119" s="29" t="n">
        <v>15.67</v>
      </c>
      <c r="D119" s="30" t="s">
        <v>17</v>
      </c>
      <c r="E119" s="31" t="n">
        <v>3</v>
      </c>
      <c r="F119" s="30" t="s">
        <v>103</v>
      </c>
      <c r="G119" s="36" t="s">
        <v>103</v>
      </c>
      <c r="H119" s="33"/>
      <c r="I119" s="34"/>
      <c r="J119" s="34"/>
      <c r="K119" s="34"/>
      <c r="L119" s="34"/>
      <c r="M119" s="35"/>
    </row>
    <row r="120" customFormat="false" ht="14.25" hidden="false" customHeight="false" outlineLevel="0" collapsed="false">
      <c r="A120" s="41" t="s">
        <v>102</v>
      </c>
      <c r="B120" s="47" t="s">
        <v>109</v>
      </c>
      <c r="C120" s="29" t="n">
        <v>5.35</v>
      </c>
      <c r="D120" s="30" t="s">
        <v>17</v>
      </c>
      <c r="E120" s="31" t="n">
        <v>3</v>
      </c>
      <c r="F120" s="30" t="s">
        <v>103</v>
      </c>
      <c r="G120" s="36" t="s">
        <v>103</v>
      </c>
      <c r="H120" s="33"/>
      <c r="I120" s="34"/>
      <c r="J120" s="34"/>
      <c r="K120" s="34"/>
      <c r="L120" s="34"/>
      <c r="M120" s="35"/>
    </row>
    <row r="121" customFormat="false" ht="14.25" hidden="false" customHeight="false" outlineLevel="0" collapsed="false">
      <c r="A121" s="41" t="s">
        <v>102</v>
      </c>
      <c r="B121" s="39" t="s">
        <v>57</v>
      </c>
      <c r="C121" s="40" t="n">
        <v>12.74</v>
      </c>
      <c r="D121" s="30" t="s">
        <v>17</v>
      </c>
      <c r="E121" s="31" t="n">
        <v>3</v>
      </c>
      <c r="F121" s="30" t="s">
        <v>103</v>
      </c>
      <c r="G121" s="36" t="s">
        <v>103</v>
      </c>
      <c r="H121" s="33"/>
      <c r="I121" s="34"/>
      <c r="J121" s="34"/>
      <c r="K121" s="34"/>
      <c r="L121" s="34"/>
      <c r="M121" s="35"/>
    </row>
    <row r="122" customFormat="false" ht="14.25" hidden="false" customHeight="false" outlineLevel="0" collapsed="false">
      <c r="A122" s="41" t="s">
        <v>102</v>
      </c>
      <c r="B122" s="47" t="s">
        <v>109</v>
      </c>
      <c r="C122" s="29" t="n">
        <v>14.08</v>
      </c>
      <c r="D122" s="30" t="s">
        <v>17</v>
      </c>
      <c r="E122" s="31" t="n">
        <v>3</v>
      </c>
      <c r="F122" s="30" t="s">
        <v>103</v>
      </c>
      <c r="G122" s="36" t="s">
        <v>103</v>
      </c>
      <c r="H122" s="33"/>
      <c r="I122" s="34"/>
      <c r="J122" s="34"/>
      <c r="K122" s="34"/>
      <c r="L122" s="34"/>
      <c r="M122" s="35"/>
    </row>
    <row r="123" customFormat="false" ht="14.25" hidden="false" customHeight="false" outlineLevel="0" collapsed="false">
      <c r="A123" s="41" t="s">
        <v>102</v>
      </c>
      <c r="B123" s="39" t="s">
        <v>57</v>
      </c>
      <c r="C123" s="40" t="n">
        <v>11.3</v>
      </c>
      <c r="D123" s="30" t="s">
        <v>17</v>
      </c>
      <c r="E123" s="31" t="n">
        <v>3</v>
      </c>
      <c r="F123" s="30" t="s">
        <v>103</v>
      </c>
      <c r="G123" s="36" t="s">
        <v>103</v>
      </c>
      <c r="H123" s="33"/>
      <c r="I123" s="34"/>
      <c r="J123" s="34"/>
      <c r="K123" s="34"/>
      <c r="L123" s="34"/>
      <c r="M123" s="35"/>
    </row>
    <row r="124" customFormat="false" ht="14.25" hidden="false" customHeight="false" outlineLevel="0" collapsed="false">
      <c r="A124" s="41" t="s">
        <v>102</v>
      </c>
      <c r="B124" s="47" t="s">
        <v>109</v>
      </c>
      <c r="C124" s="29" t="n">
        <v>10.99</v>
      </c>
      <c r="D124" s="30" t="s">
        <v>17</v>
      </c>
      <c r="E124" s="31" t="n">
        <v>3</v>
      </c>
      <c r="F124" s="30" t="s">
        <v>103</v>
      </c>
      <c r="G124" s="36" t="s">
        <v>103</v>
      </c>
      <c r="H124" s="33"/>
      <c r="I124" s="34"/>
      <c r="J124" s="34"/>
      <c r="K124" s="34"/>
      <c r="L124" s="34"/>
      <c r="M124" s="35"/>
    </row>
    <row r="125" customFormat="false" ht="14.25" hidden="false" customHeight="false" outlineLevel="0" collapsed="false">
      <c r="A125" s="41" t="s">
        <v>102</v>
      </c>
      <c r="B125" s="39" t="s">
        <v>57</v>
      </c>
      <c r="C125" s="40" t="n">
        <v>6.01</v>
      </c>
      <c r="D125" s="30" t="s">
        <v>17</v>
      </c>
      <c r="E125" s="31" t="n">
        <v>3</v>
      </c>
      <c r="F125" s="30" t="s">
        <v>103</v>
      </c>
      <c r="G125" s="36" t="s">
        <v>103</v>
      </c>
      <c r="H125" s="33"/>
      <c r="I125" s="34"/>
      <c r="J125" s="34"/>
      <c r="K125" s="34"/>
      <c r="L125" s="34"/>
      <c r="M125" s="35"/>
    </row>
    <row r="126" customFormat="false" ht="14.25" hidden="false" customHeight="false" outlineLevel="0" collapsed="false">
      <c r="A126" s="41" t="s">
        <v>102</v>
      </c>
      <c r="B126" s="47" t="s">
        <v>16</v>
      </c>
      <c r="C126" s="29" t="n">
        <v>3.43</v>
      </c>
      <c r="D126" s="30" t="s">
        <v>17</v>
      </c>
      <c r="E126" s="31" t="n">
        <v>3</v>
      </c>
      <c r="F126" s="30" t="s">
        <v>103</v>
      </c>
      <c r="G126" s="36" t="s">
        <v>103</v>
      </c>
      <c r="H126" s="33"/>
      <c r="I126" s="34"/>
      <c r="J126" s="34"/>
      <c r="K126" s="34"/>
      <c r="L126" s="34"/>
      <c r="M126" s="35"/>
    </row>
    <row r="127" customFormat="false" ht="14.25" hidden="false" customHeight="false" outlineLevel="0" collapsed="false">
      <c r="A127" s="41" t="s">
        <v>102</v>
      </c>
      <c r="B127" s="47" t="s">
        <v>110</v>
      </c>
      <c r="C127" s="29" t="n">
        <v>38.42</v>
      </c>
      <c r="D127" s="30" t="s">
        <v>17</v>
      </c>
      <c r="E127" s="31" t="n">
        <v>3</v>
      </c>
      <c r="F127" s="30" t="s">
        <v>103</v>
      </c>
      <c r="G127" s="36" t="s">
        <v>103</v>
      </c>
      <c r="H127" s="33"/>
      <c r="I127" s="34"/>
      <c r="J127" s="34"/>
      <c r="K127" s="34"/>
      <c r="L127" s="34"/>
      <c r="M127" s="35"/>
    </row>
    <row r="128" customFormat="false" ht="14.25" hidden="false" customHeight="false" outlineLevel="0" collapsed="false">
      <c r="A128" s="41" t="s">
        <v>102</v>
      </c>
      <c r="B128" s="47" t="s">
        <v>22</v>
      </c>
      <c r="C128" s="29" t="n">
        <v>3.55</v>
      </c>
      <c r="D128" s="30" t="s">
        <v>17</v>
      </c>
      <c r="E128" s="31" t="n">
        <v>3</v>
      </c>
      <c r="F128" s="30" t="s">
        <v>103</v>
      </c>
      <c r="G128" s="36" t="s">
        <v>103</v>
      </c>
      <c r="H128" s="33"/>
      <c r="I128" s="34"/>
      <c r="J128" s="34"/>
      <c r="K128" s="34"/>
      <c r="L128" s="34"/>
      <c r="M128" s="35"/>
    </row>
    <row r="129" customFormat="false" ht="14.25" hidden="false" customHeight="false" outlineLevel="0" collapsed="false">
      <c r="A129" s="41" t="s">
        <v>102</v>
      </c>
      <c r="B129" s="47" t="s">
        <v>20</v>
      </c>
      <c r="C129" s="29" t="n">
        <v>1.8</v>
      </c>
      <c r="D129" s="30" t="s">
        <v>17</v>
      </c>
      <c r="E129" s="31" t="n">
        <v>3</v>
      </c>
      <c r="F129" s="30" t="s">
        <v>103</v>
      </c>
      <c r="G129" s="36" t="s">
        <v>103</v>
      </c>
      <c r="H129" s="33"/>
      <c r="I129" s="34"/>
      <c r="J129" s="34"/>
      <c r="K129" s="34"/>
      <c r="L129" s="34"/>
      <c r="M129" s="35"/>
    </row>
    <row r="130" customFormat="false" ht="14.25" hidden="false" customHeight="false" outlineLevel="0" collapsed="false">
      <c r="A130" s="41" t="s">
        <v>102</v>
      </c>
      <c r="B130" s="47" t="s">
        <v>111</v>
      </c>
      <c r="C130" s="29" t="n">
        <v>12.19</v>
      </c>
      <c r="D130" s="30" t="s">
        <v>17</v>
      </c>
      <c r="E130" s="31" t="n">
        <v>3</v>
      </c>
      <c r="F130" s="30" t="s">
        <v>103</v>
      </c>
      <c r="G130" s="36" t="s">
        <v>103</v>
      </c>
      <c r="H130" s="33"/>
      <c r="I130" s="34"/>
      <c r="J130" s="34"/>
      <c r="K130" s="34"/>
      <c r="L130" s="34"/>
      <c r="M130" s="35"/>
    </row>
    <row r="131" customFormat="false" ht="14.25" hidden="false" customHeight="false" outlineLevel="0" collapsed="false">
      <c r="A131" s="41" t="s">
        <v>102</v>
      </c>
      <c r="B131" s="47" t="s">
        <v>112</v>
      </c>
      <c r="C131" s="29" t="n">
        <v>8.14</v>
      </c>
      <c r="D131" s="30" t="s">
        <v>17</v>
      </c>
      <c r="E131" s="31" t="n">
        <v>3</v>
      </c>
      <c r="F131" s="30" t="s">
        <v>103</v>
      </c>
      <c r="G131" s="36" t="s">
        <v>103</v>
      </c>
      <c r="H131" s="33"/>
      <c r="I131" s="34"/>
      <c r="J131" s="34"/>
      <c r="K131" s="34"/>
      <c r="L131" s="34"/>
      <c r="M131" s="35"/>
    </row>
    <row r="132" customFormat="false" ht="14.25" hidden="false" customHeight="false" outlineLevel="0" collapsed="false">
      <c r="A132" s="41" t="s">
        <v>102</v>
      </c>
      <c r="B132" s="47" t="s">
        <v>113</v>
      </c>
      <c r="C132" s="29" t="n">
        <v>3.98</v>
      </c>
      <c r="D132" s="30" t="s">
        <v>17</v>
      </c>
      <c r="E132" s="31" t="n">
        <v>3</v>
      </c>
      <c r="F132" s="30" t="s">
        <v>103</v>
      </c>
      <c r="G132" s="36" t="s">
        <v>103</v>
      </c>
      <c r="H132" s="33"/>
      <c r="I132" s="34"/>
      <c r="J132" s="34"/>
      <c r="K132" s="34"/>
      <c r="L132" s="34"/>
      <c r="M132" s="35"/>
    </row>
    <row r="133" customFormat="false" ht="14.25" hidden="false" customHeight="false" outlineLevel="0" collapsed="false">
      <c r="A133" s="41" t="s">
        <v>102</v>
      </c>
      <c r="B133" s="47" t="s">
        <v>41</v>
      </c>
      <c r="C133" s="29"/>
      <c r="D133" s="30" t="s">
        <v>17</v>
      </c>
      <c r="E133" s="31" t="n">
        <v>3</v>
      </c>
      <c r="F133" s="30" t="s">
        <v>103</v>
      </c>
      <c r="G133" s="36" t="s">
        <v>39</v>
      </c>
      <c r="H133" s="33"/>
      <c r="I133" s="34"/>
      <c r="J133" s="34"/>
      <c r="K133" s="34"/>
      <c r="L133" s="34"/>
      <c r="M133" s="35"/>
    </row>
    <row r="134" customFormat="false" ht="14.25" hidden="false" customHeight="false" outlineLevel="0" collapsed="false">
      <c r="A134" s="41" t="s">
        <v>102</v>
      </c>
      <c r="B134" s="47" t="s">
        <v>114</v>
      </c>
      <c r="C134" s="29" t="n">
        <v>19.8</v>
      </c>
      <c r="D134" s="30" t="s">
        <v>17</v>
      </c>
      <c r="E134" s="31" t="n">
        <v>3</v>
      </c>
      <c r="F134" s="30" t="s">
        <v>103</v>
      </c>
      <c r="G134" s="36" t="s">
        <v>39</v>
      </c>
      <c r="H134" s="33"/>
      <c r="I134" s="34"/>
      <c r="J134" s="34"/>
      <c r="K134" s="34"/>
      <c r="L134" s="34"/>
      <c r="M134" s="35"/>
    </row>
    <row r="135" customFormat="false" ht="14.25" hidden="false" customHeight="false" outlineLevel="0" collapsed="false">
      <c r="A135" s="41" t="s">
        <v>102</v>
      </c>
      <c r="B135" s="47" t="s">
        <v>115</v>
      </c>
      <c r="C135" s="29" t="n">
        <v>41.3</v>
      </c>
      <c r="D135" s="30" t="s">
        <v>17</v>
      </c>
      <c r="E135" s="31" t="n">
        <v>3</v>
      </c>
      <c r="F135" s="30" t="s">
        <v>103</v>
      </c>
      <c r="G135" s="36" t="s">
        <v>19</v>
      </c>
      <c r="H135" s="33"/>
      <c r="I135" s="34"/>
      <c r="J135" s="34"/>
      <c r="K135" s="34"/>
      <c r="L135" s="34"/>
      <c r="M135" s="35"/>
    </row>
    <row r="136" customFormat="false" ht="14.25" hidden="false" customHeight="false" outlineLevel="0" collapsed="false">
      <c r="A136" s="41" t="s">
        <v>102</v>
      </c>
      <c r="B136" s="47" t="s">
        <v>116</v>
      </c>
      <c r="C136" s="29" t="n">
        <v>10.21</v>
      </c>
      <c r="D136" s="30" t="s">
        <v>17</v>
      </c>
      <c r="E136" s="31" t="n">
        <v>3</v>
      </c>
      <c r="F136" s="30" t="s">
        <v>103</v>
      </c>
      <c r="G136" s="36" t="s">
        <v>103</v>
      </c>
      <c r="H136" s="33"/>
      <c r="I136" s="34"/>
      <c r="J136" s="34"/>
      <c r="K136" s="34"/>
      <c r="L136" s="34"/>
      <c r="M136" s="35"/>
    </row>
    <row r="137" customFormat="false" ht="14.25" hidden="false" customHeight="false" outlineLevel="0" collapsed="false">
      <c r="A137" s="41" t="s">
        <v>102</v>
      </c>
      <c r="B137" s="47" t="s">
        <v>117</v>
      </c>
      <c r="C137" s="29" t="n">
        <v>71.13</v>
      </c>
      <c r="D137" s="30" t="s">
        <v>17</v>
      </c>
      <c r="E137" s="31" t="n">
        <v>3</v>
      </c>
      <c r="F137" s="30" t="s">
        <v>103</v>
      </c>
      <c r="G137" s="36" t="s">
        <v>103</v>
      </c>
      <c r="H137" s="33"/>
      <c r="I137" s="34"/>
      <c r="J137" s="34"/>
      <c r="K137" s="34"/>
      <c r="L137" s="34"/>
      <c r="M137" s="35"/>
    </row>
    <row r="138" customFormat="false" ht="14.25" hidden="false" customHeight="false" outlineLevel="0" collapsed="false">
      <c r="A138" s="48" t="s">
        <v>102</v>
      </c>
      <c r="B138" s="47" t="s">
        <v>85</v>
      </c>
      <c r="C138" s="29" t="n">
        <v>7.57</v>
      </c>
      <c r="D138" s="30" t="s">
        <v>17</v>
      </c>
      <c r="E138" s="31" t="n">
        <v>3</v>
      </c>
      <c r="F138" s="30" t="s">
        <v>103</v>
      </c>
      <c r="G138" s="36" t="s">
        <v>103</v>
      </c>
      <c r="H138" s="33"/>
      <c r="I138" s="34"/>
      <c r="J138" s="34"/>
      <c r="K138" s="34"/>
      <c r="L138" s="34"/>
      <c r="M138" s="35"/>
    </row>
    <row r="139" customFormat="false" ht="14.25" hidden="false" customHeight="false" outlineLevel="0" collapsed="false">
      <c r="A139" s="48" t="s">
        <v>102</v>
      </c>
      <c r="B139" s="47" t="s">
        <v>40</v>
      </c>
      <c r="C139" s="29" t="n">
        <v>21.48</v>
      </c>
      <c r="D139" s="30" t="s">
        <v>17</v>
      </c>
      <c r="E139" s="31" t="n">
        <v>3</v>
      </c>
      <c r="F139" s="30" t="s">
        <v>103</v>
      </c>
      <c r="G139" s="36" t="s">
        <v>103</v>
      </c>
      <c r="H139" s="33"/>
      <c r="I139" s="34"/>
      <c r="J139" s="34"/>
      <c r="K139" s="34"/>
      <c r="L139" s="34"/>
      <c r="M139" s="35"/>
    </row>
    <row r="140" customFormat="false" ht="14.25" hidden="false" customHeight="false" outlineLevel="0" collapsed="false">
      <c r="A140" s="48" t="s">
        <v>102</v>
      </c>
      <c r="B140" s="47" t="s">
        <v>85</v>
      </c>
      <c r="C140" s="29" t="n">
        <v>12.11</v>
      </c>
      <c r="D140" s="30" t="s">
        <v>17</v>
      </c>
      <c r="E140" s="31" t="n">
        <v>3</v>
      </c>
      <c r="F140" s="30" t="s">
        <v>103</v>
      </c>
      <c r="G140" s="36" t="s">
        <v>103</v>
      </c>
      <c r="H140" s="33"/>
      <c r="I140" s="34"/>
      <c r="J140" s="34"/>
      <c r="K140" s="34"/>
      <c r="L140" s="34"/>
      <c r="M140" s="35"/>
    </row>
    <row r="141" customFormat="false" ht="14.25" hidden="false" customHeight="false" outlineLevel="0" collapsed="false">
      <c r="A141" s="48" t="s">
        <v>102</v>
      </c>
      <c r="B141" s="47" t="s">
        <v>117</v>
      </c>
      <c r="C141" s="29" t="n">
        <v>50.36</v>
      </c>
      <c r="D141" s="30" t="s">
        <v>17</v>
      </c>
      <c r="E141" s="31" t="n">
        <v>3</v>
      </c>
      <c r="F141" s="30" t="s">
        <v>103</v>
      </c>
      <c r="G141" s="36" t="s">
        <v>103</v>
      </c>
      <c r="H141" s="33"/>
      <c r="I141" s="34"/>
      <c r="J141" s="34"/>
      <c r="K141" s="34"/>
      <c r="L141" s="34"/>
      <c r="M141" s="35"/>
    </row>
    <row r="142" customFormat="false" ht="14.25" hidden="false" customHeight="false" outlineLevel="0" collapsed="false">
      <c r="A142" s="48" t="s">
        <v>102</v>
      </c>
      <c r="B142" s="47" t="s">
        <v>116</v>
      </c>
      <c r="C142" s="29" t="n">
        <v>7.36</v>
      </c>
      <c r="D142" s="30" t="s">
        <v>17</v>
      </c>
      <c r="E142" s="31" t="n">
        <v>3</v>
      </c>
      <c r="F142" s="30" t="s">
        <v>103</v>
      </c>
      <c r="G142" s="36" t="s">
        <v>103</v>
      </c>
      <c r="H142" s="33"/>
      <c r="I142" s="34"/>
      <c r="J142" s="34"/>
      <c r="K142" s="34"/>
      <c r="L142" s="34"/>
      <c r="M142" s="35"/>
    </row>
    <row r="143" customFormat="false" ht="14.25" hidden="false" customHeight="false" outlineLevel="0" collapsed="false">
      <c r="A143" s="48" t="s">
        <v>102</v>
      </c>
      <c r="B143" s="47" t="s">
        <v>118</v>
      </c>
      <c r="C143" s="29" t="n">
        <v>51.7</v>
      </c>
      <c r="D143" s="30" t="s">
        <v>17</v>
      </c>
      <c r="E143" s="31" t="n">
        <v>3</v>
      </c>
      <c r="F143" s="30" t="s">
        <v>103</v>
      </c>
      <c r="G143" s="36" t="s">
        <v>103</v>
      </c>
      <c r="H143" s="33"/>
      <c r="I143" s="34"/>
      <c r="J143" s="34"/>
      <c r="K143" s="34"/>
      <c r="L143" s="34"/>
      <c r="M143" s="35"/>
    </row>
    <row r="144" customFormat="false" ht="14.25" hidden="false" customHeight="false" outlineLevel="0" collapsed="false">
      <c r="A144" s="48" t="s">
        <v>102</v>
      </c>
      <c r="B144" s="39" t="s">
        <v>62</v>
      </c>
      <c r="C144" s="40" t="n">
        <v>15.69</v>
      </c>
      <c r="D144" s="30" t="s">
        <v>17</v>
      </c>
      <c r="E144" s="31" t="n">
        <v>3</v>
      </c>
      <c r="F144" s="30" t="s">
        <v>103</v>
      </c>
      <c r="G144" s="36" t="s">
        <v>103</v>
      </c>
      <c r="H144" s="33"/>
      <c r="I144" s="34"/>
      <c r="J144" s="34"/>
      <c r="K144" s="34"/>
      <c r="L144" s="34"/>
      <c r="M144" s="35"/>
    </row>
    <row r="145" customFormat="false" ht="14.25" hidden="false" customHeight="false" outlineLevel="0" collapsed="false">
      <c r="A145" s="48" t="s">
        <v>102</v>
      </c>
      <c r="B145" s="39" t="s">
        <v>62</v>
      </c>
      <c r="C145" s="40" t="n">
        <v>16.01</v>
      </c>
      <c r="D145" s="30" t="s">
        <v>17</v>
      </c>
      <c r="E145" s="31" t="n">
        <v>3</v>
      </c>
      <c r="F145" s="30" t="s">
        <v>103</v>
      </c>
      <c r="G145" s="36" t="s">
        <v>103</v>
      </c>
      <c r="H145" s="33"/>
      <c r="I145" s="34"/>
      <c r="J145" s="34"/>
      <c r="K145" s="34"/>
      <c r="L145" s="34"/>
      <c r="M145" s="35"/>
    </row>
    <row r="146" customFormat="false" ht="14.25" hidden="false" customHeight="false" outlineLevel="0" collapsed="false">
      <c r="A146" s="48" t="s">
        <v>102</v>
      </c>
      <c r="B146" s="39" t="s">
        <v>62</v>
      </c>
      <c r="C146" s="40" t="n">
        <v>13</v>
      </c>
      <c r="D146" s="30" t="s">
        <v>17</v>
      </c>
      <c r="E146" s="31" t="n">
        <v>3</v>
      </c>
      <c r="F146" s="30" t="s">
        <v>103</v>
      </c>
      <c r="G146" s="36" t="s">
        <v>103</v>
      </c>
      <c r="H146" s="33"/>
      <c r="I146" s="34"/>
      <c r="J146" s="34"/>
      <c r="K146" s="34"/>
      <c r="L146" s="34"/>
      <c r="M146" s="35"/>
    </row>
    <row r="147" customFormat="false" ht="14.25" hidden="false" customHeight="false" outlineLevel="0" collapsed="false">
      <c r="A147" s="48" t="s">
        <v>102</v>
      </c>
      <c r="B147" s="47" t="s">
        <v>119</v>
      </c>
      <c r="C147" s="29" t="n">
        <v>5.84</v>
      </c>
      <c r="D147" s="30" t="s">
        <v>17</v>
      </c>
      <c r="E147" s="31" t="n">
        <v>3</v>
      </c>
      <c r="F147" s="30" t="s">
        <v>103</v>
      </c>
      <c r="G147" s="36" t="s">
        <v>103</v>
      </c>
      <c r="H147" s="33"/>
      <c r="I147" s="34"/>
      <c r="J147" s="34"/>
      <c r="K147" s="34"/>
      <c r="L147" s="34"/>
      <c r="M147" s="35"/>
    </row>
    <row r="148" customFormat="false" ht="14.25" hidden="false" customHeight="false" outlineLevel="0" collapsed="false">
      <c r="A148" s="48" t="s">
        <v>102</v>
      </c>
      <c r="B148" s="47" t="s">
        <v>22</v>
      </c>
      <c r="C148" s="29" t="n">
        <v>2.8</v>
      </c>
      <c r="D148" s="30" t="s">
        <v>17</v>
      </c>
      <c r="E148" s="31" t="n">
        <v>3</v>
      </c>
      <c r="F148" s="30" t="s">
        <v>103</v>
      </c>
      <c r="G148" s="36" t="s">
        <v>103</v>
      </c>
      <c r="H148" s="33"/>
      <c r="I148" s="34"/>
      <c r="J148" s="34"/>
      <c r="K148" s="34"/>
      <c r="L148" s="34"/>
      <c r="M148" s="35"/>
    </row>
    <row r="149" customFormat="false" ht="14.25" hidden="false" customHeight="false" outlineLevel="0" collapsed="false">
      <c r="A149" s="48" t="s">
        <v>102</v>
      </c>
      <c r="B149" s="47" t="s">
        <v>87</v>
      </c>
      <c r="C149" s="29" t="n">
        <v>3.42</v>
      </c>
      <c r="D149" s="30" t="s">
        <v>17</v>
      </c>
      <c r="E149" s="31" t="n">
        <v>3</v>
      </c>
      <c r="F149" s="30" t="s">
        <v>103</v>
      </c>
      <c r="G149" s="36" t="s">
        <v>103</v>
      </c>
      <c r="H149" s="33"/>
      <c r="I149" s="34"/>
      <c r="J149" s="34"/>
      <c r="K149" s="34"/>
      <c r="L149" s="34"/>
      <c r="M149" s="35"/>
    </row>
    <row r="150" customFormat="false" ht="14.25" hidden="false" customHeight="false" outlineLevel="0" collapsed="false">
      <c r="A150" s="48" t="s">
        <v>102</v>
      </c>
      <c r="B150" s="47" t="s">
        <v>62</v>
      </c>
      <c r="C150" s="29" t="n">
        <v>20.48</v>
      </c>
      <c r="D150" s="30" t="s">
        <v>17</v>
      </c>
      <c r="E150" s="31" t="n">
        <v>3</v>
      </c>
      <c r="F150" s="30" t="s">
        <v>103</v>
      </c>
      <c r="G150" s="36" t="s">
        <v>103</v>
      </c>
      <c r="H150" s="33"/>
      <c r="I150" s="34"/>
      <c r="J150" s="34"/>
      <c r="K150" s="34"/>
      <c r="L150" s="34"/>
      <c r="M150" s="35"/>
    </row>
    <row r="151" customFormat="false" ht="14.25" hidden="false" customHeight="false" outlineLevel="0" collapsed="false">
      <c r="A151" s="48" t="s">
        <v>102</v>
      </c>
      <c r="B151" s="47" t="s">
        <v>20</v>
      </c>
      <c r="C151" s="29" t="n">
        <v>3.41</v>
      </c>
      <c r="D151" s="30" t="s">
        <v>17</v>
      </c>
      <c r="E151" s="31" t="n">
        <v>3</v>
      </c>
      <c r="F151" s="30" t="s">
        <v>103</v>
      </c>
      <c r="G151" s="36" t="s">
        <v>103</v>
      </c>
      <c r="H151" s="33"/>
      <c r="I151" s="34"/>
      <c r="J151" s="34"/>
      <c r="K151" s="34"/>
      <c r="L151" s="34"/>
      <c r="M151" s="35"/>
    </row>
    <row r="152" customFormat="false" ht="14.25" hidden="false" customHeight="false" outlineLevel="0" collapsed="false">
      <c r="A152" s="48" t="s">
        <v>102</v>
      </c>
      <c r="B152" s="47" t="s">
        <v>22</v>
      </c>
      <c r="C152" s="29" t="n">
        <v>2.29</v>
      </c>
      <c r="D152" s="30" t="s">
        <v>17</v>
      </c>
      <c r="E152" s="31" t="n">
        <v>3</v>
      </c>
      <c r="F152" s="30" t="s">
        <v>103</v>
      </c>
      <c r="G152" s="36" t="s">
        <v>103</v>
      </c>
      <c r="H152" s="33"/>
      <c r="I152" s="34"/>
      <c r="J152" s="34"/>
      <c r="K152" s="34"/>
      <c r="L152" s="34"/>
      <c r="M152" s="35"/>
    </row>
    <row r="153" customFormat="false" ht="14.25" hidden="false" customHeight="false" outlineLevel="0" collapsed="false">
      <c r="A153" s="41" t="s">
        <v>102</v>
      </c>
      <c r="B153" s="47" t="s">
        <v>120</v>
      </c>
      <c r="C153" s="29" t="n">
        <v>17.08</v>
      </c>
      <c r="D153" s="30" t="s">
        <v>17</v>
      </c>
      <c r="E153" s="31" t="n">
        <v>3</v>
      </c>
      <c r="F153" s="30" t="s">
        <v>103</v>
      </c>
      <c r="G153" s="36" t="s">
        <v>103</v>
      </c>
      <c r="H153" s="33"/>
      <c r="I153" s="34"/>
      <c r="J153" s="34"/>
      <c r="K153" s="34"/>
      <c r="L153" s="34"/>
      <c r="M153" s="35"/>
    </row>
    <row r="154" customFormat="false" ht="14.25" hidden="false" customHeight="false" outlineLevel="0" collapsed="false">
      <c r="A154" s="41" t="s">
        <v>102</v>
      </c>
      <c r="B154" s="39" t="s">
        <v>121</v>
      </c>
      <c r="C154" s="40" t="n">
        <v>18.45</v>
      </c>
      <c r="D154" s="30" t="s">
        <v>17</v>
      </c>
      <c r="E154" s="31" t="n">
        <v>3</v>
      </c>
      <c r="F154" s="30" t="s">
        <v>103</v>
      </c>
      <c r="G154" s="36" t="s">
        <v>103</v>
      </c>
      <c r="H154" s="33"/>
      <c r="I154" s="34"/>
      <c r="J154" s="34"/>
      <c r="K154" s="34"/>
      <c r="L154" s="34"/>
      <c r="M154" s="35"/>
    </row>
    <row r="155" customFormat="false" ht="14.25" hidden="false" customHeight="false" outlineLevel="0" collapsed="false">
      <c r="A155" s="41" t="s">
        <v>102</v>
      </c>
      <c r="B155" s="47" t="s">
        <v>32</v>
      </c>
      <c r="C155" s="29" t="n">
        <v>16.49</v>
      </c>
      <c r="D155" s="30" t="s">
        <v>17</v>
      </c>
      <c r="E155" s="31" t="n">
        <v>3</v>
      </c>
      <c r="F155" s="30" t="s">
        <v>103</v>
      </c>
      <c r="G155" s="36" t="s">
        <v>103</v>
      </c>
      <c r="H155" s="33"/>
      <c r="I155" s="34"/>
      <c r="J155" s="34"/>
      <c r="K155" s="34"/>
      <c r="L155" s="34"/>
      <c r="M155" s="35"/>
    </row>
    <row r="156" customFormat="false" ht="14.25" hidden="false" customHeight="false" outlineLevel="0" collapsed="false">
      <c r="A156" s="41" t="s">
        <v>102</v>
      </c>
      <c r="B156" s="47" t="s">
        <v>108</v>
      </c>
      <c r="C156" s="29" t="n">
        <v>17.86</v>
      </c>
      <c r="D156" s="30" t="s">
        <v>17</v>
      </c>
      <c r="E156" s="31" t="n">
        <v>3</v>
      </c>
      <c r="F156" s="30" t="s">
        <v>103</v>
      </c>
      <c r="G156" s="36" t="s">
        <v>39</v>
      </c>
      <c r="H156" s="33"/>
      <c r="I156" s="34"/>
      <c r="J156" s="34"/>
      <c r="K156" s="34"/>
      <c r="L156" s="34"/>
      <c r="M156" s="35"/>
    </row>
    <row r="157" customFormat="false" ht="14.25" hidden="false" customHeight="false" outlineLevel="0" collapsed="false">
      <c r="A157" s="41" t="s">
        <v>102</v>
      </c>
      <c r="B157" s="47" t="s">
        <v>122</v>
      </c>
      <c r="C157" s="29" t="n">
        <v>13.6</v>
      </c>
      <c r="D157" s="30" t="s">
        <v>17</v>
      </c>
      <c r="E157" s="31" t="n">
        <v>3</v>
      </c>
      <c r="F157" s="30" t="s">
        <v>103</v>
      </c>
      <c r="G157" s="36" t="s">
        <v>103</v>
      </c>
      <c r="H157" s="33"/>
      <c r="I157" s="34"/>
      <c r="J157" s="34"/>
      <c r="K157" s="34"/>
      <c r="L157" s="34"/>
      <c r="M157" s="35"/>
    </row>
    <row r="158" customFormat="false" ht="14.25" hidden="false" customHeight="false" outlineLevel="0" collapsed="false">
      <c r="A158" s="41" t="s">
        <v>102</v>
      </c>
      <c r="B158" s="47" t="s">
        <v>104</v>
      </c>
      <c r="C158" s="29" t="n">
        <v>9</v>
      </c>
      <c r="D158" s="30" t="s">
        <v>17</v>
      </c>
      <c r="E158" s="31" t="n">
        <v>3</v>
      </c>
      <c r="F158" s="30" t="s">
        <v>103</v>
      </c>
      <c r="G158" s="36" t="s">
        <v>103</v>
      </c>
      <c r="H158" s="33"/>
      <c r="I158" s="34"/>
      <c r="J158" s="34"/>
      <c r="K158" s="34"/>
      <c r="L158" s="34"/>
      <c r="M158" s="35"/>
    </row>
    <row r="159" customFormat="false" ht="14.25" hidden="false" customHeight="false" outlineLevel="0" collapsed="false">
      <c r="A159" s="41" t="s">
        <v>102</v>
      </c>
      <c r="B159" s="47" t="s">
        <v>41</v>
      </c>
      <c r="C159" s="29" t="n">
        <v>1.62</v>
      </c>
      <c r="D159" s="30" t="s">
        <v>17</v>
      </c>
      <c r="E159" s="31" t="n">
        <v>3</v>
      </c>
      <c r="F159" s="30" t="s">
        <v>103</v>
      </c>
      <c r="G159" s="36" t="s">
        <v>39</v>
      </c>
      <c r="H159" s="33"/>
      <c r="I159" s="34"/>
      <c r="J159" s="34"/>
      <c r="K159" s="34"/>
      <c r="L159" s="34"/>
      <c r="M159" s="35"/>
    </row>
    <row r="160" customFormat="false" ht="14.25" hidden="false" customHeight="false" outlineLevel="0" collapsed="false">
      <c r="A160" s="41" t="s">
        <v>102</v>
      </c>
      <c r="B160" s="47" t="s">
        <v>123</v>
      </c>
      <c r="C160" s="29" t="n">
        <v>12.19</v>
      </c>
      <c r="D160" s="30" t="s">
        <v>17</v>
      </c>
      <c r="E160" s="31" t="n">
        <v>3</v>
      </c>
      <c r="F160" s="30" t="s">
        <v>103</v>
      </c>
      <c r="G160" s="36" t="s">
        <v>103</v>
      </c>
      <c r="H160" s="33"/>
      <c r="I160" s="34"/>
      <c r="J160" s="34"/>
      <c r="K160" s="34"/>
      <c r="L160" s="34"/>
      <c r="M160" s="35"/>
    </row>
    <row r="161" customFormat="false" ht="14.25" hidden="false" customHeight="false" outlineLevel="0" collapsed="false">
      <c r="A161" s="41" t="s">
        <v>102</v>
      </c>
      <c r="B161" s="47" t="s">
        <v>124</v>
      </c>
      <c r="C161" s="29" t="n">
        <v>2.73</v>
      </c>
      <c r="D161" s="30" t="s">
        <v>17</v>
      </c>
      <c r="E161" s="31" t="n">
        <v>3</v>
      </c>
      <c r="F161" s="30" t="s">
        <v>103</v>
      </c>
      <c r="G161" s="36" t="s">
        <v>103</v>
      </c>
      <c r="H161" s="33"/>
      <c r="I161" s="34"/>
      <c r="J161" s="34"/>
      <c r="K161" s="34"/>
      <c r="L161" s="34"/>
      <c r="M161" s="35"/>
    </row>
    <row r="162" customFormat="false" ht="14.25" hidden="false" customHeight="false" outlineLevel="0" collapsed="false">
      <c r="A162" s="41" t="s">
        <v>102</v>
      </c>
      <c r="B162" s="47" t="s">
        <v>125</v>
      </c>
      <c r="C162" s="29" t="n">
        <v>3.51</v>
      </c>
      <c r="D162" s="30" t="s">
        <v>17</v>
      </c>
      <c r="E162" s="31" t="n">
        <v>3</v>
      </c>
      <c r="F162" s="30" t="s">
        <v>103</v>
      </c>
      <c r="G162" s="36" t="s">
        <v>103</v>
      </c>
      <c r="H162" s="33"/>
      <c r="I162" s="34"/>
      <c r="J162" s="34"/>
      <c r="K162" s="34"/>
      <c r="L162" s="34"/>
      <c r="M162" s="35"/>
    </row>
    <row r="163" customFormat="false" ht="14.25" hidden="false" customHeight="false" outlineLevel="0" collapsed="false">
      <c r="A163" s="41" t="s">
        <v>102</v>
      </c>
      <c r="B163" s="47" t="s">
        <v>126</v>
      </c>
      <c r="C163" s="29" t="n">
        <v>2.1</v>
      </c>
      <c r="D163" s="30" t="s">
        <v>17</v>
      </c>
      <c r="E163" s="31" t="n">
        <v>3</v>
      </c>
      <c r="F163" s="30" t="s">
        <v>103</v>
      </c>
      <c r="G163" s="36" t="s">
        <v>103</v>
      </c>
      <c r="H163" s="33"/>
      <c r="I163" s="34"/>
      <c r="J163" s="34"/>
      <c r="K163" s="34"/>
      <c r="L163" s="34"/>
      <c r="M163" s="35"/>
    </row>
    <row r="164" customFormat="false" ht="14.25" hidden="false" customHeight="false" outlineLevel="0" collapsed="false">
      <c r="A164" s="41" t="s">
        <v>102</v>
      </c>
      <c r="B164" s="47" t="s">
        <v>125</v>
      </c>
      <c r="C164" s="29" t="n">
        <v>3.41</v>
      </c>
      <c r="D164" s="30" t="s">
        <v>17</v>
      </c>
      <c r="E164" s="31" t="n">
        <v>3</v>
      </c>
      <c r="F164" s="30" t="s">
        <v>103</v>
      </c>
      <c r="G164" s="36" t="s">
        <v>103</v>
      </c>
      <c r="H164" s="33"/>
      <c r="I164" s="34"/>
      <c r="J164" s="34"/>
      <c r="K164" s="34"/>
      <c r="L164" s="34"/>
      <c r="M164" s="35"/>
    </row>
    <row r="165" customFormat="false" ht="14.25" hidden="false" customHeight="false" outlineLevel="0" collapsed="false">
      <c r="A165" s="41" t="s">
        <v>102</v>
      </c>
      <c r="B165" s="47" t="s">
        <v>62</v>
      </c>
      <c r="C165" s="29" t="n">
        <v>15.33</v>
      </c>
      <c r="D165" s="30" t="s">
        <v>17</v>
      </c>
      <c r="E165" s="31" t="n">
        <v>3</v>
      </c>
      <c r="F165" s="30" t="s">
        <v>103</v>
      </c>
      <c r="G165" s="36" t="s">
        <v>103</v>
      </c>
      <c r="H165" s="33"/>
      <c r="I165" s="34"/>
      <c r="J165" s="34"/>
      <c r="K165" s="34"/>
      <c r="L165" s="34"/>
      <c r="M165" s="35"/>
    </row>
    <row r="166" customFormat="false" ht="14.25" hidden="false" customHeight="false" outlineLevel="0" collapsed="false">
      <c r="A166" s="41" t="s">
        <v>102</v>
      </c>
      <c r="B166" s="47" t="s">
        <v>62</v>
      </c>
      <c r="C166" s="29" t="n">
        <v>5.17</v>
      </c>
      <c r="D166" s="30" t="s">
        <v>17</v>
      </c>
      <c r="E166" s="31" t="n">
        <v>3</v>
      </c>
      <c r="F166" s="30" t="s">
        <v>103</v>
      </c>
      <c r="G166" s="36" t="s">
        <v>103</v>
      </c>
      <c r="H166" s="33"/>
      <c r="I166" s="34"/>
      <c r="J166" s="34"/>
      <c r="K166" s="34"/>
      <c r="L166" s="34"/>
      <c r="M166" s="35"/>
    </row>
    <row r="167" customFormat="false" ht="14.25" hidden="false" customHeight="false" outlineLevel="0" collapsed="false">
      <c r="A167" s="41" t="s">
        <v>102</v>
      </c>
      <c r="B167" s="47" t="s">
        <v>62</v>
      </c>
      <c r="C167" s="29" t="n">
        <v>14.04</v>
      </c>
      <c r="D167" s="30" t="s">
        <v>17</v>
      </c>
      <c r="E167" s="31" t="n">
        <v>3</v>
      </c>
      <c r="F167" s="30" t="s">
        <v>103</v>
      </c>
      <c r="G167" s="36" t="s">
        <v>103</v>
      </c>
      <c r="H167" s="33"/>
      <c r="I167" s="34"/>
      <c r="J167" s="34"/>
      <c r="K167" s="34"/>
      <c r="L167" s="34"/>
      <c r="M167" s="35"/>
    </row>
    <row r="168" customFormat="false" ht="14.25" hidden="false" customHeight="false" outlineLevel="0" collapsed="false">
      <c r="A168" s="41" t="s">
        <v>102</v>
      </c>
      <c r="B168" s="47" t="s">
        <v>62</v>
      </c>
      <c r="C168" s="29" t="n">
        <v>4.93</v>
      </c>
      <c r="D168" s="30" t="s">
        <v>17</v>
      </c>
      <c r="E168" s="31" t="n">
        <v>3</v>
      </c>
      <c r="F168" s="30" t="s">
        <v>103</v>
      </c>
      <c r="G168" s="36" t="s">
        <v>103</v>
      </c>
      <c r="H168" s="33"/>
      <c r="I168" s="34"/>
      <c r="J168" s="34"/>
      <c r="K168" s="34"/>
      <c r="L168" s="34"/>
      <c r="M168" s="35"/>
    </row>
    <row r="169" customFormat="false" ht="14.25" hidden="false" customHeight="false" outlineLevel="0" collapsed="false">
      <c r="A169" s="41" t="s">
        <v>102</v>
      </c>
      <c r="B169" s="47" t="s">
        <v>44</v>
      </c>
      <c r="C169" s="29" t="n">
        <v>4.8</v>
      </c>
      <c r="D169" s="30" t="s">
        <v>17</v>
      </c>
      <c r="E169" s="31" t="n">
        <v>3</v>
      </c>
      <c r="F169" s="30" t="s">
        <v>103</v>
      </c>
      <c r="G169" s="36" t="s">
        <v>103</v>
      </c>
      <c r="H169" s="33"/>
      <c r="I169" s="34"/>
      <c r="J169" s="34"/>
      <c r="K169" s="34"/>
      <c r="L169" s="34"/>
      <c r="M169" s="35"/>
    </row>
    <row r="170" customFormat="false" ht="14.25" hidden="false" customHeight="false" outlineLevel="0" collapsed="false">
      <c r="A170" s="41" t="s">
        <v>102</v>
      </c>
      <c r="B170" s="39" t="s">
        <v>57</v>
      </c>
      <c r="C170" s="40" t="n">
        <v>7.24</v>
      </c>
      <c r="D170" s="30" t="s">
        <v>17</v>
      </c>
      <c r="E170" s="31" t="n">
        <v>3</v>
      </c>
      <c r="F170" s="30" t="s">
        <v>103</v>
      </c>
      <c r="G170" s="36" t="s">
        <v>103</v>
      </c>
      <c r="H170" s="33"/>
      <c r="I170" s="34"/>
      <c r="J170" s="34"/>
      <c r="K170" s="34"/>
      <c r="L170" s="34"/>
      <c r="M170" s="35"/>
    </row>
    <row r="171" customFormat="false" ht="14.25" hidden="false" customHeight="false" outlineLevel="0" collapsed="false">
      <c r="A171" s="41" t="s">
        <v>102</v>
      </c>
      <c r="B171" s="47" t="s">
        <v>109</v>
      </c>
      <c r="C171" s="29" t="n">
        <v>9.83</v>
      </c>
      <c r="D171" s="30" t="s">
        <v>17</v>
      </c>
      <c r="E171" s="31" t="n">
        <v>3</v>
      </c>
      <c r="F171" s="30" t="s">
        <v>103</v>
      </c>
      <c r="G171" s="36" t="s">
        <v>103</v>
      </c>
      <c r="H171" s="33"/>
      <c r="I171" s="34"/>
      <c r="J171" s="34"/>
      <c r="K171" s="34"/>
      <c r="L171" s="34"/>
      <c r="M171" s="35"/>
    </row>
    <row r="172" customFormat="false" ht="14.25" hidden="false" customHeight="false" outlineLevel="0" collapsed="false">
      <c r="A172" s="41" t="s">
        <v>102</v>
      </c>
      <c r="B172" s="39" t="s">
        <v>57</v>
      </c>
      <c r="C172" s="40" t="n">
        <v>6.39</v>
      </c>
      <c r="D172" s="30" t="s">
        <v>17</v>
      </c>
      <c r="E172" s="31" t="n">
        <v>3</v>
      </c>
      <c r="F172" s="30" t="s">
        <v>103</v>
      </c>
      <c r="G172" s="36" t="s">
        <v>103</v>
      </c>
      <c r="H172" s="33"/>
      <c r="I172" s="34"/>
      <c r="J172" s="34"/>
      <c r="K172" s="34"/>
      <c r="L172" s="34"/>
      <c r="M172" s="35"/>
    </row>
    <row r="173" customFormat="false" ht="14.25" hidden="false" customHeight="false" outlineLevel="0" collapsed="false">
      <c r="A173" s="41" t="s">
        <v>102</v>
      </c>
      <c r="B173" s="47" t="s">
        <v>44</v>
      </c>
      <c r="C173" s="29" t="n">
        <v>8.37</v>
      </c>
      <c r="D173" s="30" t="s">
        <v>17</v>
      </c>
      <c r="E173" s="31" t="n">
        <v>3</v>
      </c>
      <c r="F173" s="30" t="s">
        <v>103</v>
      </c>
      <c r="G173" s="36" t="s">
        <v>103</v>
      </c>
      <c r="H173" s="33"/>
      <c r="I173" s="34"/>
      <c r="J173" s="34"/>
      <c r="K173" s="34"/>
      <c r="L173" s="34"/>
      <c r="M173" s="35"/>
    </row>
    <row r="174" customFormat="false" ht="14.25" hidden="false" customHeight="false" outlineLevel="0" collapsed="false">
      <c r="A174" s="41" t="s">
        <v>102</v>
      </c>
      <c r="B174" s="39" t="s">
        <v>127</v>
      </c>
      <c r="C174" s="40" t="n">
        <v>40.32</v>
      </c>
      <c r="D174" s="30" t="s">
        <v>17</v>
      </c>
      <c r="E174" s="31" t="n">
        <v>3</v>
      </c>
      <c r="F174" s="30" t="s">
        <v>103</v>
      </c>
      <c r="G174" s="36" t="s">
        <v>103</v>
      </c>
      <c r="H174" s="33"/>
      <c r="I174" s="34"/>
      <c r="J174" s="34"/>
      <c r="K174" s="34"/>
      <c r="L174" s="34"/>
      <c r="M174" s="35"/>
    </row>
    <row r="175" customFormat="false" ht="14.25" hidden="false" customHeight="false" outlineLevel="0" collapsed="false">
      <c r="A175" s="41" t="s">
        <v>102</v>
      </c>
      <c r="B175" s="39" t="s">
        <v>127</v>
      </c>
      <c r="C175" s="40" t="n">
        <v>38.14</v>
      </c>
      <c r="D175" s="30" t="s">
        <v>17</v>
      </c>
      <c r="E175" s="31" t="n">
        <v>3</v>
      </c>
      <c r="F175" s="30" t="s">
        <v>103</v>
      </c>
      <c r="G175" s="36" t="s">
        <v>103</v>
      </c>
      <c r="H175" s="33"/>
      <c r="I175" s="34"/>
      <c r="J175" s="34"/>
      <c r="K175" s="34"/>
      <c r="L175" s="34"/>
      <c r="M175" s="35"/>
    </row>
    <row r="176" customFormat="false" ht="14.25" hidden="false" customHeight="false" outlineLevel="0" collapsed="false">
      <c r="A176" s="41" t="s">
        <v>102</v>
      </c>
      <c r="B176" s="39" t="s">
        <v>128</v>
      </c>
      <c r="C176" s="40" t="n">
        <v>6.59</v>
      </c>
      <c r="D176" s="30" t="s">
        <v>17</v>
      </c>
      <c r="E176" s="31" t="n">
        <v>3</v>
      </c>
      <c r="F176" s="30" t="s">
        <v>103</v>
      </c>
      <c r="G176" s="36" t="s">
        <v>103</v>
      </c>
      <c r="H176" s="33"/>
      <c r="I176" s="34"/>
      <c r="J176" s="34"/>
      <c r="K176" s="34"/>
      <c r="L176" s="34"/>
      <c r="M176" s="35"/>
    </row>
    <row r="177" customFormat="false" ht="14.25" hidden="false" customHeight="false" outlineLevel="0" collapsed="false">
      <c r="A177" s="41" t="s">
        <v>102</v>
      </c>
      <c r="B177" s="47" t="s">
        <v>43</v>
      </c>
      <c r="C177" s="29" t="n">
        <v>10.58</v>
      </c>
      <c r="D177" s="30" t="s">
        <v>17</v>
      </c>
      <c r="E177" s="31" t="n">
        <v>3</v>
      </c>
      <c r="F177" s="30" t="s">
        <v>103</v>
      </c>
      <c r="G177" s="36" t="s">
        <v>103</v>
      </c>
      <c r="H177" s="33"/>
      <c r="I177" s="34"/>
      <c r="J177" s="34"/>
      <c r="K177" s="34"/>
      <c r="L177" s="34"/>
      <c r="M177" s="35"/>
    </row>
    <row r="178" customFormat="false" ht="14.25" hidden="false" customHeight="false" outlineLevel="0" collapsed="false">
      <c r="A178" s="41" t="s">
        <v>102</v>
      </c>
      <c r="B178" s="39" t="s">
        <v>129</v>
      </c>
      <c r="C178" s="40" t="n">
        <v>8.93</v>
      </c>
      <c r="D178" s="30" t="s">
        <v>17</v>
      </c>
      <c r="E178" s="31" t="n">
        <v>3</v>
      </c>
      <c r="F178" s="30" t="s">
        <v>103</v>
      </c>
      <c r="G178" s="36" t="s">
        <v>103</v>
      </c>
      <c r="H178" s="33"/>
      <c r="I178" s="34"/>
      <c r="J178" s="34"/>
      <c r="K178" s="34"/>
      <c r="L178" s="34"/>
      <c r="M178" s="35"/>
    </row>
    <row r="179" customFormat="false" ht="14.25" hidden="false" customHeight="false" outlineLevel="0" collapsed="false">
      <c r="A179" s="41" t="s">
        <v>102</v>
      </c>
      <c r="B179" s="47" t="s">
        <v>43</v>
      </c>
      <c r="C179" s="29" t="n">
        <v>11.13</v>
      </c>
      <c r="D179" s="30" t="s">
        <v>17</v>
      </c>
      <c r="E179" s="31" t="n">
        <v>3</v>
      </c>
      <c r="F179" s="30" t="s">
        <v>103</v>
      </c>
      <c r="G179" s="36" t="s">
        <v>103</v>
      </c>
      <c r="H179" s="33"/>
      <c r="I179" s="34"/>
      <c r="J179" s="34"/>
      <c r="K179" s="34"/>
      <c r="L179" s="34"/>
      <c r="M179" s="35"/>
    </row>
    <row r="180" customFormat="false" ht="14.25" hidden="false" customHeight="false" outlineLevel="0" collapsed="false">
      <c r="A180" s="41" t="s">
        <v>102</v>
      </c>
      <c r="B180" s="39" t="s">
        <v>130</v>
      </c>
      <c r="C180" s="40" t="n">
        <v>17.61</v>
      </c>
      <c r="D180" s="30" t="s">
        <v>17</v>
      </c>
      <c r="E180" s="31" t="n">
        <v>3</v>
      </c>
      <c r="F180" s="30" t="s">
        <v>103</v>
      </c>
      <c r="G180" s="36" t="s">
        <v>103</v>
      </c>
      <c r="H180" s="33"/>
      <c r="I180" s="34"/>
      <c r="J180" s="34"/>
      <c r="K180" s="34"/>
      <c r="L180" s="34"/>
      <c r="M180" s="35"/>
    </row>
    <row r="181" customFormat="false" ht="14.25" hidden="false" customHeight="false" outlineLevel="0" collapsed="false">
      <c r="A181" s="41" t="s">
        <v>102</v>
      </c>
      <c r="B181" s="47" t="s">
        <v>131</v>
      </c>
      <c r="C181" s="29" t="n">
        <v>12.61</v>
      </c>
      <c r="D181" s="30" t="s">
        <v>17</v>
      </c>
      <c r="E181" s="31" t="n">
        <v>3</v>
      </c>
      <c r="F181" s="30" t="s">
        <v>103</v>
      </c>
      <c r="G181" s="36" t="s">
        <v>103</v>
      </c>
      <c r="H181" s="33"/>
      <c r="I181" s="34"/>
      <c r="J181" s="34"/>
      <c r="K181" s="34"/>
      <c r="L181" s="34"/>
      <c r="M181" s="35"/>
    </row>
    <row r="182" customFormat="false" ht="14.25" hidden="false" customHeight="false" outlineLevel="0" collapsed="false">
      <c r="A182" s="48" t="s">
        <v>102</v>
      </c>
      <c r="B182" s="39" t="s">
        <v>132</v>
      </c>
      <c r="C182" s="40" t="n">
        <v>42.18</v>
      </c>
      <c r="D182" s="30" t="s">
        <v>17</v>
      </c>
      <c r="E182" s="31" t="n">
        <v>3</v>
      </c>
      <c r="F182" s="30" t="s">
        <v>103</v>
      </c>
      <c r="G182" s="36" t="s">
        <v>103</v>
      </c>
      <c r="H182" s="33"/>
      <c r="I182" s="34"/>
      <c r="J182" s="34"/>
      <c r="K182" s="34"/>
      <c r="L182" s="34"/>
      <c r="M182" s="35"/>
    </row>
    <row r="183" customFormat="false" ht="14.25" hidden="false" customHeight="false" outlineLevel="0" collapsed="false">
      <c r="A183" s="48" t="s">
        <v>102</v>
      </c>
      <c r="B183" s="39" t="s">
        <v>133</v>
      </c>
      <c r="C183" s="40" t="n">
        <v>34.06</v>
      </c>
      <c r="D183" s="30" t="s">
        <v>17</v>
      </c>
      <c r="E183" s="31" t="n">
        <v>3</v>
      </c>
      <c r="F183" s="30" t="s">
        <v>103</v>
      </c>
      <c r="G183" s="36" t="s">
        <v>103</v>
      </c>
      <c r="H183" s="33"/>
      <c r="I183" s="34"/>
      <c r="J183" s="34"/>
      <c r="K183" s="34"/>
      <c r="L183" s="34"/>
      <c r="M183" s="35"/>
    </row>
    <row r="184" customFormat="false" ht="14.25" hidden="false" customHeight="false" outlineLevel="0" collapsed="false">
      <c r="A184" s="48" t="s">
        <v>102</v>
      </c>
      <c r="B184" s="39" t="s">
        <v>133</v>
      </c>
      <c r="C184" s="40" t="n">
        <v>34.68</v>
      </c>
      <c r="D184" s="30" t="s">
        <v>17</v>
      </c>
      <c r="E184" s="31" t="n">
        <v>3</v>
      </c>
      <c r="F184" s="30" t="s">
        <v>103</v>
      </c>
      <c r="G184" s="36" t="s">
        <v>103</v>
      </c>
      <c r="H184" s="33"/>
      <c r="I184" s="34"/>
      <c r="J184" s="34"/>
      <c r="K184" s="34"/>
      <c r="L184" s="34"/>
      <c r="M184" s="35"/>
    </row>
    <row r="185" customFormat="false" ht="14.25" hidden="false" customHeight="false" outlineLevel="0" collapsed="false">
      <c r="A185" s="48" t="s">
        <v>102</v>
      </c>
      <c r="B185" s="39" t="s">
        <v>133</v>
      </c>
      <c r="C185" s="40" t="n">
        <v>34.65</v>
      </c>
      <c r="D185" s="30" t="s">
        <v>17</v>
      </c>
      <c r="E185" s="31" t="n">
        <v>3</v>
      </c>
      <c r="F185" s="30" t="s">
        <v>103</v>
      </c>
      <c r="G185" s="36" t="s">
        <v>103</v>
      </c>
      <c r="H185" s="33"/>
      <c r="I185" s="34"/>
      <c r="J185" s="34"/>
      <c r="K185" s="34"/>
      <c r="L185" s="34"/>
      <c r="M185" s="35"/>
    </row>
    <row r="186" customFormat="false" ht="14.25" hidden="false" customHeight="false" outlineLevel="0" collapsed="false">
      <c r="A186" s="48" t="s">
        <v>102</v>
      </c>
      <c r="B186" s="39" t="s">
        <v>133</v>
      </c>
      <c r="C186" s="40" t="n">
        <v>34.72</v>
      </c>
      <c r="D186" s="30" t="s">
        <v>17</v>
      </c>
      <c r="E186" s="31" t="n">
        <v>3</v>
      </c>
      <c r="F186" s="49"/>
      <c r="G186" s="36" t="s">
        <v>103</v>
      </c>
      <c r="H186" s="33"/>
      <c r="I186" s="34"/>
      <c r="J186" s="34"/>
      <c r="K186" s="34"/>
      <c r="L186" s="34"/>
      <c r="M186" s="35"/>
    </row>
    <row r="187" customFormat="false" ht="14.25" hidden="false" customHeight="false" outlineLevel="0" collapsed="false">
      <c r="A187" s="48" t="s">
        <v>102</v>
      </c>
      <c r="B187" s="47" t="s">
        <v>134</v>
      </c>
      <c r="C187" s="29" t="n">
        <v>65.12</v>
      </c>
      <c r="D187" s="30" t="s">
        <v>17</v>
      </c>
      <c r="E187" s="31" t="n">
        <v>3</v>
      </c>
      <c r="F187" s="49"/>
      <c r="G187" s="36" t="s">
        <v>103</v>
      </c>
      <c r="H187" s="33"/>
      <c r="I187" s="34"/>
      <c r="J187" s="34"/>
      <c r="K187" s="34"/>
      <c r="L187" s="34"/>
      <c r="M187" s="35"/>
    </row>
    <row r="188" customFormat="false" ht="14.25" hidden="false" customHeight="false" outlineLevel="0" collapsed="false">
      <c r="A188" s="41" t="s">
        <v>102</v>
      </c>
      <c r="B188" s="47" t="s">
        <v>134</v>
      </c>
      <c r="C188" s="29" t="n">
        <v>30.09</v>
      </c>
      <c r="D188" s="30" t="s">
        <v>17</v>
      </c>
      <c r="E188" s="31" t="n">
        <v>3</v>
      </c>
      <c r="F188" s="49"/>
      <c r="G188" s="36" t="s">
        <v>103</v>
      </c>
      <c r="H188" s="33"/>
      <c r="I188" s="34"/>
      <c r="J188" s="34"/>
      <c r="K188" s="34"/>
      <c r="L188" s="34"/>
      <c r="M188" s="35"/>
    </row>
    <row r="189" customFormat="false" ht="14.25" hidden="false" customHeight="false" outlineLevel="0" collapsed="false">
      <c r="A189" s="48" t="s">
        <v>102</v>
      </c>
      <c r="B189" s="47" t="s">
        <v>130</v>
      </c>
      <c r="C189" s="29" t="n">
        <v>22.55</v>
      </c>
      <c r="D189" s="30" t="s">
        <v>17</v>
      </c>
      <c r="E189" s="31" t="n">
        <v>3</v>
      </c>
      <c r="F189" s="50"/>
      <c r="G189" s="36" t="s">
        <v>103</v>
      </c>
      <c r="H189" s="33"/>
      <c r="I189" s="34"/>
      <c r="J189" s="34"/>
      <c r="K189" s="34"/>
      <c r="L189" s="34"/>
      <c r="M189" s="35"/>
    </row>
    <row r="190" customFormat="false" ht="14.25" hidden="false" customHeight="false" outlineLevel="0" collapsed="false">
      <c r="A190" s="41" t="s">
        <v>135</v>
      </c>
      <c r="B190" s="51" t="s">
        <v>136</v>
      </c>
      <c r="C190" s="29" t="n">
        <v>8.35</v>
      </c>
      <c r="D190" s="30" t="s">
        <v>17</v>
      </c>
      <c r="E190" s="31" t="n">
        <v>3</v>
      </c>
      <c r="F190" s="30" t="s">
        <v>18</v>
      </c>
      <c r="G190" s="36" t="s">
        <v>39</v>
      </c>
      <c r="H190" s="33"/>
      <c r="I190" s="34"/>
      <c r="J190" s="34"/>
      <c r="K190" s="34"/>
      <c r="L190" s="34"/>
      <c r="M190" s="35"/>
    </row>
    <row r="191" customFormat="false" ht="14.25" hidden="false" customHeight="false" outlineLevel="0" collapsed="false">
      <c r="A191" s="41" t="s">
        <v>137</v>
      </c>
      <c r="B191" s="44" t="s">
        <v>138</v>
      </c>
      <c r="C191" s="29" t="n">
        <v>32.83</v>
      </c>
      <c r="D191" s="30" t="s">
        <v>17</v>
      </c>
      <c r="E191" s="31" t="n">
        <v>6</v>
      </c>
      <c r="F191" s="30" t="s">
        <v>33</v>
      </c>
      <c r="G191" s="43"/>
      <c r="H191" s="33"/>
      <c r="I191" s="34"/>
      <c r="J191" s="34"/>
      <c r="K191" s="34"/>
      <c r="L191" s="34"/>
      <c r="M191" s="35"/>
    </row>
    <row r="192" customFormat="false" ht="14.25" hidden="false" customHeight="false" outlineLevel="0" collapsed="false">
      <c r="A192" s="41" t="s">
        <v>137</v>
      </c>
      <c r="B192" s="44" t="s">
        <v>49</v>
      </c>
      <c r="C192" s="29" t="n">
        <v>5.01</v>
      </c>
      <c r="D192" s="30" t="s">
        <v>17</v>
      </c>
      <c r="E192" s="31" t="n">
        <v>6</v>
      </c>
      <c r="F192" s="30" t="s">
        <v>50</v>
      </c>
      <c r="G192" s="43"/>
      <c r="H192" s="33"/>
      <c r="I192" s="34"/>
      <c r="J192" s="34"/>
      <c r="K192" s="34"/>
      <c r="L192" s="34"/>
      <c r="M192" s="35"/>
    </row>
    <row r="193" customFormat="false" ht="14.25" hidden="false" customHeight="false" outlineLevel="0" collapsed="false">
      <c r="A193" s="41" t="s">
        <v>137</v>
      </c>
      <c r="B193" s="44" t="s">
        <v>139</v>
      </c>
      <c r="C193" s="29" t="n">
        <v>63.3</v>
      </c>
      <c r="D193" s="30" t="s">
        <v>17</v>
      </c>
      <c r="E193" s="31" t="n">
        <v>6</v>
      </c>
      <c r="F193" s="30" t="s">
        <v>50</v>
      </c>
      <c r="G193" s="32"/>
      <c r="H193" s="33"/>
      <c r="I193" s="34"/>
      <c r="J193" s="34"/>
      <c r="K193" s="34"/>
      <c r="L193" s="34"/>
      <c r="M193" s="35"/>
    </row>
    <row r="194" customFormat="false" ht="14.25" hidden="false" customHeight="false" outlineLevel="0" collapsed="false">
      <c r="A194" s="41" t="s">
        <v>137</v>
      </c>
      <c r="B194" s="44" t="s">
        <v>140</v>
      </c>
      <c r="C194" s="29" t="n">
        <v>18.14</v>
      </c>
      <c r="D194" s="30" t="s">
        <v>17</v>
      </c>
      <c r="E194" s="31" t="n">
        <v>6</v>
      </c>
      <c r="F194" s="30" t="s">
        <v>33</v>
      </c>
      <c r="G194" s="32"/>
      <c r="H194" s="33"/>
      <c r="I194" s="34"/>
      <c r="J194" s="34"/>
      <c r="K194" s="34"/>
      <c r="L194" s="34"/>
      <c r="M194" s="35"/>
    </row>
    <row r="195" customFormat="false" ht="14.25" hidden="false" customHeight="false" outlineLevel="0" collapsed="false">
      <c r="A195" s="41" t="s">
        <v>137</v>
      </c>
      <c r="B195" s="44" t="s">
        <v>141</v>
      </c>
      <c r="C195" s="29" t="n">
        <v>18.02</v>
      </c>
      <c r="D195" s="30" t="s">
        <v>17</v>
      </c>
      <c r="E195" s="31" t="n">
        <v>6</v>
      </c>
      <c r="F195" s="30" t="s">
        <v>50</v>
      </c>
      <c r="G195" s="32"/>
      <c r="H195" s="33"/>
      <c r="I195" s="34"/>
      <c r="J195" s="34"/>
      <c r="K195" s="34"/>
      <c r="L195" s="34"/>
      <c r="M195" s="35"/>
    </row>
    <row r="196" customFormat="false" ht="14.25" hidden="false" customHeight="false" outlineLevel="0" collapsed="false">
      <c r="A196" s="41" t="s">
        <v>137</v>
      </c>
      <c r="B196" s="44" t="s">
        <v>142</v>
      </c>
      <c r="C196" s="29" t="n">
        <v>16.38</v>
      </c>
      <c r="D196" s="30" t="s">
        <v>17</v>
      </c>
      <c r="E196" s="31" t="n">
        <v>6</v>
      </c>
      <c r="F196" s="30" t="s">
        <v>50</v>
      </c>
      <c r="G196" s="43"/>
      <c r="H196" s="33"/>
      <c r="I196" s="34"/>
      <c r="J196" s="34"/>
      <c r="K196" s="34"/>
      <c r="L196" s="34"/>
      <c r="M196" s="35"/>
    </row>
    <row r="197" customFormat="false" ht="14.25" hidden="false" customHeight="false" outlineLevel="0" collapsed="false">
      <c r="A197" s="41" t="s">
        <v>137</v>
      </c>
      <c r="B197" s="44" t="s">
        <v>143</v>
      </c>
      <c r="C197" s="29" t="n">
        <v>17.23</v>
      </c>
      <c r="D197" s="30" t="s">
        <v>17</v>
      </c>
      <c r="E197" s="31" t="n">
        <v>6</v>
      </c>
      <c r="F197" s="30" t="s">
        <v>50</v>
      </c>
      <c r="G197" s="32"/>
      <c r="H197" s="33"/>
      <c r="I197" s="34"/>
      <c r="J197" s="34"/>
      <c r="K197" s="34"/>
      <c r="L197" s="34"/>
      <c r="M197" s="35"/>
    </row>
    <row r="198" customFormat="false" ht="14.25" hidden="false" customHeight="false" outlineLevel="0" collapsed="false">
      <c r="A198" s="41" t="s">
        <v>137</v>
      </c>
      <c r="B198" s="44" t="s">
        <v>144</v>
      </c>
      <c r="C198" s="29" t="n">
        <v>28.78</v>
      </c>
      <c r="D198" s="30" t="s">
        <v>17</v>
      </c>
      <c r="E198" s="31" t="n">
        <v>6</v>
      </c>
      <c r="F198" s="30" t="s">
        <v>50</v>
      </c>
      <c r="G198" s="32"/>
      <c r="H198" s="33"/>
      <c r="I198" s="34"/>
      <c r="J198" s="34"/>
      <c r="K198" s="34"/>
      <c r="L198" s="34"/>
      <c r="M198" s="35"/>
    </row>
    <row r="199" customFormat="false" ht="14.25" hidden="false" customHeight="false" outlineLevel="0" collapsed="false">
      <c r="A199" s="41" t="s">
        <v>137</v>
      </c>
      <c r="B199" s="44" t="s">
        <v>145</v>
      </c>
      <c r="C199" s="29" t="n">
        <v>2.09</v>
      </c>
      <c r="D199" s="30" t="s">
        <v>17</v>
      </c>
      <c r="E199" s="31" t="n">
        <v>6</v>
      </c>
      <c r="F199" s="30" t="s">
        <v>50</v>
      </c>
      <c r="G199" s="32"/>
      <c r="H199" s="33"/>
      <c r="I199" s="34"/>
      <c r="J199" s="34"/>
      <c r="K199" s="34"/>
      <c r="L199" s="34"/>
      <c r="M199" s="35"/>
    </row>
    <row r="200" customFormat="false" ht="14.25" hidden="false" customHeight="false" outlineLevel="0" collapsed="false">
      <c r="A200" s="41" t="s">
        <v>137</v>
      </c>
      <c r="B200" s="44" t="s">
        <v>20</v>
      </c>
      <c r="C200" s="29" t="n">
        <v>1.89</v>
      </c>
      <c r="D200" s="30" t="s">
        <v>17</v>
      </c>
      <c r="E200" s="31" t="n">
        <v>6</v>
      </c>
      <c r="F200" s="30" t="s">
        <v>50</v>
      </c>
      <c r="G200" s="43"/>
      <c r="H200" s="33"/>
      <c r="I200" s="34"/>
      <c r="J200" s="34"/>
      <c r="K200" s="34"/>
      <c r="L200" s="34"/>
      <c r="M200" s="35"/>
    </row>
    <row r="201" customFormat="false" ht="14.25" hidden="false" customHeight="false" outlineLevel="0" collapsed="false">
      <c r="A201" s="41" t="s">
        <v>137</v>
      </c>
      <c r="B201" s="44" t="s">
        <v>140</v>
      </c>
      <c r="C201" s="29" t="n">
        <v>37.95</v>
      </c>
      <c r="D201" s="30" t="s">
        <v>17</v>
      </c>
      <c r="E201" s="31" t="n">
        <v>6</v>
      </c>
      <c r="F201" s="30" t="s">
        <v>50</v>
      </c>
      <c r="G201" s="32"/>
      <c r="H201" s="33"/>
      <c r="I201" s="34"/>
      <c r="J201" s="34"/>
      <c r="K201" s="34"/>
      <c r="L201" s="34"/>
      <c r="M201" s="35"/>
    </row>
    <row r="202" customFormat="false" ht="14.25" hidden="false" customHeight="false" outlineLevel="0" collapsed="false">
      <c r="A202" s="41" t="s">
        <v>137</v>
      </c>
      <c r="B202" s="44" t="s">
        <v>142</v>
      </c>
      <c r="C202" s="29" t="n">
        <v>23.39</v>
      </c>
      <c r="D202" s="30" t="s">
        <v>17</v>
      </c>
      <c r="E202" s="31" t="n">
        <v>6</v>
      </c>
      <c r="F202" s="30" t="s">
        <v>50</v>
      </c>
      <c r="G202" s="32"/>
      <c r="H202" s="33"/>
      <c r="I202" s="34"/>
      <c r="J202" s="34"/>
      <c r="K202" s="34"/>
      <c r="L202" s="34"/>
      <c r="M202" s="35"/>
    </row>
    <row r="203" customFormat="false" ht="14.25" hidden="false" customHeight="false" outlineLevel="0" collapsed="false">
      <c r="A203" s="41" t="s">
        <v>137</v>
      </c>
      <c r="B203" s="44" t="s">
        <v>146</v>
      </c>
      <c r="C203" s="29" t="n">
        <v>19.29</v>
      </c>
      <c r="D203" s="30" t="s">
        <v>17</v>
      </c>
      <c r="E203" s="31" t="n">
        <v>6</v>
      </c>
      <c r="F203" s="30" t="s">
        <v>50</v>
      </c>
      <c r="G203" s="32"/>
      <c r="H203" s="33"/>
      <c r="I203" s="34"/>
      <c r="J203" s="34"/>
      <c r="K203" s="34"/>
      <c r="L203" s="34"/>
      <c r="M203" s="35"/>
    </row>
    <row r="204" customFormat="false" ht="14.25" hidden="false" customHeight="false" outlineLevel="0" collapsed="false">
      <c r="A204" s="41" t="s">
        <v>137</v>
      </c>
      <c r="B204" s="44" t="s">
        <v>41</v>
      </c>
      <c r="C204" s="29" t="n">
        <v>2.16</v>
      </c>
      <c r="D204" s="30" t="s">
        <v>17</v>
      </c>
      <c r="E204" s="31" t="n">
        <v>7</v>
      </c>
      <c r="F204" s="52" t="s">
        <v>18</v>
      </c>
      <c r="G204" s="43"/>
      <c r="H204" s="33"/>
      <c r="I204" s="34"/>
      <c r="J204" s="34"/>
      <c r="K204" s="34"/>
      <c r="L204" s="34"/>
      <c r="M204" s="35"/>
    </row>
    <row r="205" customFormat="false" ht="14.25" hidden="false" customHeight="false" outlineLevel="0" collapsed="false">
      <c r="A205" s="41" t="s">
        <v>137</v>
      </c>
      <c r="B205" s="44" t="s">
        <v>147</v>
      </c>
      <c r="C205" s="29" t="n">
        <v>23.95</v>
      </c>
      <c r="D205" s="30" t="s">
        <v>17</v>
      </c>
      <c r="E205" s="31" t="n">
        <v>7</v>
      </c>
      <c r="F205" s="52" t="s">
        <v>148</v>
      </c>
      <c r="G205" s="32"/>
      <c r="H205" s="33"/>
      <c r="I205" s="34"/>
      <c r="J205" s="34"/>
      <c r="K205" s="34"/>
      <c r="L205" s="34"/>
      <c r="M205" s="35"/>
    </row>
    <row r="206" customFormat="false" ht="14.25" hidden="false" customHeight="false" outlineLevel="0" collapsed="false">
      <c r="A206" s="41" t="s">
        <v>137</v>
      </c>
      <c r="B206" s="44" t="s">
        <v>149</v>
      </c>
      <c r="C206" s="29" t="n">
        <v>32.89</v>
      </c>
      <c r="D206" s="30" t="s">
        <v>17</v>
      </c>
      <c r="E206" s="31" t="n">
        <v>7</v>
      </c>
      <c r="F206" s="30" t="s">
        <v>150</v>
      </c>
      <c r="G206" s="32"/>
      <c r="H206" s="33"/>
      <c r="I206" s="34"/>
      <c r="J206" s="34"/>
      <c r="K206" s="34"/>
      <c r="L206" s="34"/>
      <c r="M206" s="35"/>
    </row>
    <row r="207" customFormat="false" ht="14.25" hidden="false" customHeight="false" outlineLevel="0" collapsed="false">
      <c r="A207" s="41" t="s">
        <v>137</v>
      </c>
      <c r="B207" s="44" t="s">
        <v>151</v>
      </c>
      <c r="C207" s="29" t="n">
        <v>3.25</v>
      </c>
      <c r="D207" s="30" t="s">
        <v>17</v>
      </c>
      <c r="E207" s="31" t="n">
        <v>7</v>
      </c>
      <c r="F207" s="30" t="s">
        <v>50</v>
      </c>
      <c r="G207" s="32"/>
      <c r="H207" s="33"/>
      <c r="I207" s="34"/>
      <c r="J207" s="34"/>
      <c r="K207" s="34"/>
      <c r="L207" s="34"/>
      <c r="M207" s="35"/>
    </row>
    <row r="208" customFormat="false" ht="14.25" hidden="false" customHeight="false" outlineLevel="0" collapsed="false">
      <c r="A208" s="41" t="s">
        <v>137</v>
      </c>
      <c r="B208" s="44" t="s">
        <v>67</v>
      </c>
      <c r="C208" s="29" t="n">
        <v>12.35</v>
      </c>
      <c r="D208" s="30" t="s">
        <v>17</v>
      </c>
      <c r="E208" s="31" t="n">
        <v>7</v>
      </c>
      <c r="F208" s="30" t="s">
        <v>33</v>
      </c>
      <c r="G208" s="43"/>
      <c r="H208" s="33"/>
      <c r="I208" s="34"/>
      <c r="J208" s="34"/>
      <c r="K208" s="34"/>
      <c r="L208" s="34"/>
      <c r="M208" s="35"/>
    </row>
    <row r="209" customFormat="false" ht="14.25" hidden="false" customHeight="false" outlineLevel="0" collapsed="false">
      <c r="A209" s="41" t="s">
        <v>137</v>
      </c>
      <c r="B209" s="44" t="s">
        <v>152</v>
      </c>
      <c r="C209" s="29" t="n">
        <v>9.95</v>
      </c>
      <c r="D209" s="30" t="s">
        <v>17</v>
      </c>
      <c r="E209" s="31" t="n">
        <v>7</v>
      </c>
      <c r="F209" s="30" t="s">
        <v>28</v>
      </c>
      <c r="G209" s="32"/>
      <c r="H209" s="33"/>
      <c r="I209" s="34"/>
      <c r="J209" s="34"/>
      <c r="K209" s="34"/>
      <c r="L209" s="34"/>
      <c r="M209" s="35"/>
    </row>
    <row r="210" customFormat="false" ht="14.25" hidden="false" customHeight="false" outlineLevel="0" collapsed="false">
      <c r="A210" s="41" t="s">
        <v>137</v>
      </c>
      <c r="B210" s="44" t="s">
        <v>153</v>
      </c>
      <c r="C210" s="29" t="n">
        <v>11.17</v>
      </c>
      <c r="D210" s="30" t="s">
        <v>17</v>
      </c>
      <c r="E210" s="31" t="n">
        <v>7</v>
      </c>
      <c r="F210" s="30" t="s">
        <v>50</v>
      </c>
      <c r="G210" s="32"/>
      <c r="H210" s="33"/>
      <c r="I210" s="34"/>
      <c r="J210" s="34"/>
      <c r="K210" s="34"/>
      <c r="L210" s="34"/>
      <c r="M210" s="35"/>
    </row>
    <row r="211" customFormat="false" ht="14.25" hidden="false" customHeight="false" outlineLevel="0" collapsed="false">
      <c r="A211" s="41" t="s">
        <v>137</v>
      </c>
      <c r="B211" s="44" t="s">
        <v>154</v>
      </c>
      <c r="C211" s="29" t="n">
        <v>3.15</v>
      </c>
      <c r="D211" s="30" t="s">
        <v>17</v>
      </c>
      <c r="E211" s="31" t="n">
        <v>7</v>
      </c>
      <c r="F211" s="30" t="s">
        <v>50</v>
      </c>
      <c r="G211" s="32"/>
      <c r="H211" s="33"/>
      <c r="I211" s="34"/>
      <c r="J211" s="34"/>
      <c r="K211" s="34"/>
      <c r="L211" s="34"/>
      <c r="M211" s="35"/>
    </row>
    <row r="212" customFormat="false" ht="14.25" hidden="false" customHeight="false" outlineLevel="0" collapsed="false">
      <c r="A212" s="41" t="s">
        <v>137</v>
      </c>
      <c r="B212" s="44" t="s">
        <v>155</v>
      </c>
      <c r="C212" s="29" t="n">
        <v>17.15</v>
      </c>
      <c r="D212" s="30" t="s">
        <v>17</v>
      </c>
      <c r="E212" s="31" t="n">
        <v>7</v>
      </c>
      <c r="F212" s="30" t="s">
        <v>50</v>
      </c>
      <c r="G212" s="43"/>
      <c r="H212" s="33"/>
      <c r="I212" s="34"/>
      <c r="J212" s="34"/>
      <c r="K212" s="34"/>
      <c r="L212" s="34"/>
      <c r="M212" s="35"/>
    </row>
    <row r="213" customFormat="false" ht="14.25" hidden="false" customHeight="false" outlineLevel="0" collapsed="false">
      <c r="A213" s="41" t="s">
        <v>137</v>
      </c>
      <c r="B213" s="44" t="s">
        <v>85</v>
      </c>
      <c r="C213" s="29" t="n">
        <v>5.34</v>
      </c>
      <c r="D213" s="30" t="s">
        <v>17</v>
      </c>
      <c r="E213" s="31" t="n">
        <v>7</v>
      </c>
      <c r="F213" s="30" t="s">
        <v>50</v>
      </c>
      <c r="G213" s="32"/>
      <c r="H213" s="33"/>
      <c r="I213" s="34"/>
      <c r="J213" s="34"/>
      <c r="K213" s="34"/>
      <c r="L213" s="34"/>
      <c r="M213" s="35"/>
    </row>
    <row r="214" customFormat="false" ht="14.25" hidden="false" customHeight="false" outlineLevel="0" collapsed="false">
      <c r="A214" s="41" t="s">
        <v>137</v>
      </c>
      <c r="B214" s="44" t="s">
        <v>156</v>
      </c>
      <c r="C214" s="29" t="n">
        <v>8.27</v>
      </c>
      <c r="D214" s="30" t="s">
        <v>17</v>
      </c>
      <c r="E214" s="31" t="n">
        <v>7</v>
      </c>
      <c r="F214" s="30" t="s">
        <v>28</v>
      </c>
      <c r="G214" s="32"/>
      <c r="H214" s="33"/>
      <c r="I214" s="34"/>
      <c r="J214" s="34"/>
      <c r="K214" s="34"/>
      <c r="L214" s="34"/>
      <c r="M214" s="35"/>
    </row>
    <row r="215" customFormat="false" ht="14.25" hidden="false" customHeight="false" outlineLevel="0" collapsed="false">
      <c r="A215" s="41" t="s">
        <v>137</v>
      </c>
      <c r="B215" s="44" t="s">
        <v>157</v>
      </c>
      <c r="C215" s="29" t="n">
        <v>4.43</v>
      </c>
      <c r="D215" s="30" t="s">
        <v>17</v>
      </c>
      <c r="E215" s="31" t="n">
        <v>7</v>
      </c>
      <c r="F215" s="30" t="s">
        <v>28</v>
      </c>
      <c r="G215" s="32"/>
      <c r="H215" s="33"/>
      <c r="I215" s="34"/>
      <c r="J215" s="34"/>
      <c r="K215" s="34"/>
      <c r="L215" s="34"/>
      <c r="M215" s="35"/>
    </row>
    <row r="216" customFormat="false" ht="14.25" hidden="false" customHeight="false" outlineLevel="0" collapsed="false">
      <c r="A216" s="41" t="s">
        <v>137</v>
      </c>
      <c r="B216" s="44" t="s">
        <v>158</v>
      </c>
      <c r="C216" s="29" t="n">
        <v>3.31</v>
      </c>
      <c r="D216" s="30" t="s">
        <v>17</v>
      </c>
      <c r="E216" s="31" t="n">
        <v>7</v>
      </c>
      <c r="F216" s="30" t="s">
        <v>50</v>
      </c>
      <c r="G216" s="43"/>
      <c r="H216" s="33"/>
      <c r="I216" s="34"/>
      <c r="J216" s="34"/>
      <c r="K216" s="34"/>
      <c r="L216" s="34"/>
      <c r="M216" s="35"/>
    </row>
    <row r="217" customFormat="false" ht="14.25" hidden="false" customHeight="false" outlineLevel="0" collapsed="false">
      <c r="A217" s="41" t="s">
        <v>137</v>
      </c>
      <c r="B217" s="44" t="s">
        <v>87</v>
      </c>
      <c r="C217" s="29" t="n">
        <v>1.46</v>
      </c>
      <c r="D217" s="30" t="s">
        <v>17</v>
      </c>
      <c r="E217" s="31" t="n">
        <v>7</v>
      </c>
      <c r="F217" s="30" t="s">
        <v>50</v>
      </c>
      <c r="G217" s="32"/>
      <c r="H217" s="33"/>
      <c r="I217" s="34"/>
      <c r="J217" s="34"/>
      <c r="K217" s="34"/>
      <c r="L217" s="34"/>
      <c r="M217" s="35"/>
    </row>
    <row r="218" customFormat="false" ht="14.25" hidden="false" customHeight="false" outlineLevel="0" collapsed="false">
      <c r="A218" s="41" t="s">
        <v>137</v>
      </c>
      <c r="B218" s="44" t="s">
        <v>40</v>
      </c>
      <c r="C218" s="29" t="n">
        <v>11.59</v>
      </c>
      <c r="D218" s="30" t="s">
        <v>17</v>
      </c>
      <c r="E218" s="31" t="n">
        <v>7</v>
      </c>
      <c r="F218" s="30" t="s">
        <v>38</v>
      </c>
      <c r="G218" s="32"/>
      <c r="H218" s="33"/>
      <c r="I218" s="34"/>
      <c r="J218" s="34"/>
      <c r="K218" s="34"/>
      <c r="L218" s="34"/>
      <c r="M218" s="35"/>
    </row>
    <row r="219" customFormat="false" ht="14.25" hidden="false" customHeight="false" outlineLevel="0" collapsed="false">
      <c r="A219" s="41" t="s">
        <v>137</v>
      </c>
      <c r="B219" s="44" t="s">
        <v>159</v>
      </c>
      <c r="C219" s="29" t="n">
        <v>11.97</v>
      </c>
      <c r="D219" s="30" t="s">
        <v>17</v>
      </c>
      <c r="E219" s="31" t="n">
        <v>7</v>
      </c>
      <c r="F219" s="30" t="s">
        <v>50</v>
      </c>
      <c r="G219" s="43"/>
      <c r="H219" s="33"/>
      <c r="I219" s="34"/>
      <c r="J219" s="34"/>
      <c r="K219" s="34"/>
      <c r="L219" s="34"/>
      <c r="M219" s="35"/>
    </row>
    <row r="220" customFormat="false" ht="14.25" hidden="false" customHeight="false" outlineLevel="0" collapsed="false">
      <c r="A220" s="41" t="s">
        <v>137</v>
      </c>
      <c r="B220" s="44" t="s">
        <v>67</v>
      </c>
      <c r="C220" s="29" t="n">
        <v>15.24</v>
      </c>
      <c r="D220" s="30" t="s">
        <v>17</v>
      </c>
      <c r="E220" s="31" t="n">
        <v>7</v>
      </c>
      <c r="F220" s="30" t="s">
        <v>33</v>
      </c>
      <c r="G220" s="32"/>
      <c r="H220" s="33"/>
      <c r="I220" s="34"/>
      <c r="J220" s="34"/>
      <c r="K220" s="34"/>
      <c r="L220" s="34"/>
      <c r="M220" s="35"/>
    </row>
    <row r="221" customFormat="false" ht="14.25" hidden="false" customHeight="false" outlineLevel="0" collapsed="false">
      <c r="A221" s="41" t="s">
        <v>137</v>
      </c>
      <c r="B221" s="44" t="s">
        <v>42</v>
      </c>
      <c r="C221" s="29" t="n">
        <v>19.01</v>
      </c>
      <c r="D221" s="30" t="s">
        <v>17</v>
      </c>
      <c r="E221" s="31" t="n">
        <v>7</v>
      </c>
      <c r="F221" s="30" t="s">
        <v>50</v>
      </c>
      <c r="G221" s="32"/>
      <c r="H221" s="33"/>
      <c r="I221" s="34"/>
      <c r="J221" s="34"/>
      <c r="K221" s="34"/>
      <c r="L221" s="34"/>
      <c r="M221" s="35"/>
    </row>
    <row r="222" customFormat="false" ht="14.25" hidden="false" customHeight="false" outlineLevel="0" collapsed="false">
      <c r="A222" s="41" t="s">
        <v>137</v>
      </c>
      <c r="B222" s="44" t="s">
        <v>151</v>
      </c>
      <c r="C222" s="29" t="n">
        <v>4.87</v>
      </c>
      <c r="D222" s="30" t="s">
        <v>17</v>
      </c>
      <c r="E222" s="31" t="n">
        <v>7</v>
      </c>
      <c r="F222" s="30" t="s">
        <v>50</v>
      </c>
      <c r="G222" s="32"/>
      <c r="H222" s="33"/>
      <c r="I222" s="34"/>
      <c r="J222" s="34"/>
      <c r="K222" s="34"/>
      <c r="L222" s="34"/>
      <c r="M222" s="35"/>
    </row>
    <row r="223" customFormat="false" ht="14.25" hidden="false" customHeight="false" outlineLevel="0" collapsed="false">
      <c r="A223" s="41" t="s">
        <v>137</v>
      </c>
      <c r="B223" s="44" t="s">
        <v>160</v>
      </c>
      <c r="C223" s="29" t="n">
        <v>17.66</v>
      </c>
      <c r="D223" s="30" t="s">
        <v>17</v>
      </c>
      <c r="E223" s="31" t="n">
        <v>7</v>
      </c>
      <c r="F223" s="30" t="s">
        <v>38</v>
      </c>
      <c r="G223" s="43"/>
      <c r="H223" s="33"/>
      <c r="I223" s="34"/>
      <c r="J223" s="34"/>
      <c r="K223" s="34"/>
      <c r="L223" s="34"/>
      <c r="M223" s="35"/>
    </row>
    <row r="224" customFormat="false" ht="14.25" hidden="false" customHeight="false" outlineLevel="0" collapsed="false">
      <c r="A224" s="41" t="s">
        <v>137</v>
      </c>
      <c r="B224" s="44" t="s">
        <v>40</v>
      </c>
      <c r="C224" s="29" t="n">
        <v>165.62</v>
      </c>
      <c r="D224" s="30" t="s">
        <v>17</v>
      </c>
      <c r="E224" s="31" t="n">
        <v>7</v>
      </c>
      <c r="F224" s="30" t="s">
        <v>38</v>
      </c>
      <c r="G224" s="32"/>
      <c r="H224" s="33"/>
      <c r="I224" s="34"/>
      <c r="J224" s="34"/>
      <c r="K224" s="34"/>
      <c r="L224" s="34"/>
      <c r="M224" s="35"/>
    </row>
    <row r="225" customFormat="false" ht="14.25" hidden="false" customHeight="false" outlineLevel="0" collapsed="false">
      <c r="A225" s="41" t="s">
        <v>137</v>
      </c>
      <c r="B225" s="44" t="s">
        <v>151</v>
      </c>
      <c r="C225" s="29" t="n">
        <v>3.18</v>
      </c>
      <c r="D225" s="30" t="s">
        <v>17</v>
      </c>
      <c r="E225" s="31" t="n">
        <v>7</v>
      </c>
      <c r="F225" s="30" t="s">
        <v>38</v>
      </c>
      <c r="G225" s="32"/>
      <c r="H225" s="33"/>
      <c r="I225" s="34"/>
      <c r="J225" s="34"/>
      <c r="K225" s="34"/>
      <c r="L225" s="34"/>
      <c r="M225" s="35"/>
    </row>
    <row r="226" customFormat="false" ht="14.25" hidden="false" customHeight="false" outlineLevel="0" collapsed="false">
      <c r="A226" s="41" t="s">
        <v>137</v>
      </c>
      <c r="B226" s="44" t="s">
        <v>151</v>
      </c>
      <c r="C226" s="29" t="n">
        <v>3.54</v>
      </c>
      <c r="D226" s="30" t="s">
        <v>17</v>
      </c>
      <c r="E226" s="31" t="n">
        <v>7</v>
      </c>
      <c r="F226" s="30" t="s">
        <v>38</v>
      </c>
      <c r="G226" s="32"/>
      <c r="H226" s="33"/>
      <c r="I226" s="34"/>
      <c r="J226" s="34"/>
      <c r="K226" s="34"/>
      <c r="L226" s="34"/>
      <c r="M226" s="35"/>
    </row>
    <row r="227" customFormat="false" ht="14.25" hidden="false" customHeight="false" outlineLevel="0" collapsed="false">
      <c r="A227" s="41" t="s">
        <v>137</v>
      </c>
      <c r="B227" s="44" t="s">
        <v>161</v>
      </c>
      <c r="C227" s="29" t="n">
        <v>2.05</v>
      </c>
      <c r="D227" s="30" t="s">
        <v>17</v>
      </c>
      <c r="E227" s="31" t="n">
        <v>7</v>
      </c>
      <c r="F227" s="30" t="s">
        <v>38</v>
      </c>
      <c r="G227" s="43"/>
      <c r="H227" s="33"/>
      <c r="I227" s="34"/>
      <c r="J227" s="34"/>
      <c r="K227" s="34"/>
      <c r="L227" s="34"/>
      <c r="M227" s="35"/>
    </row>
    <row r="228" customFormat="false" ht="14.25" hidden="false" customHeight="false" outlineLevel="0" collapsed="false">
      <c r="A228" s="41" t="s">
        <v>137</v>
      </c>
      <c r="B228" s="44" t="s">
        <v>49</v>
      </c>
      <c r="C228" s="29" t="n">
        <v>5.31</v>
      </c>
      <c r="D228" s="30" t="s">
        <v>17</v>
      </c>
      <c r="E228" s="31" t="n">
        <v>7</v>
      </c>
      <c r="F228" s="30" t="s">
        <v>38</v>
      </c>
      <c r="G228" s="32"/>
      <c r="H228" s="33"/>
      <c r="I228" s="34"/>
      <c r="J228" s="34"/>
      <c r="K228" s="34"/>
      <c r="L228" s="34"/>
      <c r="M228" s="35"/>
    </row>
    <row r="229" customFormat="false" ht="14.25" hidden="false" customHeight="false" outlineLevel="0" collapsed="false">
      <c r="A229" s="41" t="s">
        <v>137</v>
      </c>
      <c r="B229" s="44" t="s">
        <v>54</v>
      </c>
      <c r="C229" s="29" t="n">
        <v>15.19</v>
      </c>
      <c r="D229" s="30" t="s">
        <v>17</v>
      </c>
      <c r="E229" s="31" t="n">
        <v>7</v>
      </c>
      <c r="F229" s="30" t="s">
        <v>38</v>
      </c>
      <c r="G229" s="32"/>
      <c r="H229" s="33"/>
      <c r="I229" s="34"/>
      <c r="J229" s="34"/>
      <c r="K229" s="34"/>
      <c r="L229" s="34"/>
      <c r="M229" s="35"/>
    </row>
    <row r="230" customFormat="false" ht="14.25" hidden="false" customHeight="false" outlineLevel="0" collapsed="false">
      <c r="A230" s="41" t="s">
        <v>137</v>
      </c>
      <c r="B230" s="44" t="s">
        <v>162</v>
      </c>
      <c r="C230" s="29" t="n">
        <v>2.15</v>
      </c>
      <c r="D230" s="30" t="s">
        <v>17</v>
      </c>
      <c r="E230" s="31" t="n">
        <v>7</v>
      </c>
      <c r="F230" s="30" t="s">
        <v>38</v>
      </c>
      <c r="G230" s="32"/>
      <c r="H230" s="33"/>
      <c r="I230" s="34"/>
      <c r="J230" s="34"/>
      <c r="K230" s="34"/>
      <c r="L230" s="34"/>
      <c r="M230" s="35"/>
    </row>
    <row r="231" customFormat="false" ht="14.25" hidden="false" customHeight="false" outlineLevel="0" collapsed="false">
      <c r="A231" s="41" t="s">
        <v>137</v>
      </c>
      <c r="B231" s="44" t="s">
        <v>163</v>
      </c>
      <c r="C231" s="29" t="n">
        <v>9.32</v>
      </c>
      <c r="D231" s="30" t="s">
        <v>17</v>
      </c>
      <c r="E231" s="31" t="n">
        <v>7</v>
      </c>
      <c r="F231" s="30" t="s">
        <v>50</v>
      </c>
      <c r="G231" s="43"/>
      <c r="H231" s="33"/>
      <c r="I231" s="34"/>
      <c r="J231" s="34"/>
      <c r="K231" s="34"/>
      <c r="L231" s="34"/>
      <c r="M231" s="35"/>
    </row>
    <row r="232" customFormat="false" ht="14.25" hidden="false" customHeight="false" outlineLevel="0" collapsed="false">
      <c r="A232" s="41" t="s">
        <v>137</v>
      </c>
      <c r="B232" s="44" t="s">
        <v>164</v>
      </c>
      <c r="C232" s="29" t="n">
        <v>18.66</v>
      </c>
      <c r="D232" s="30" t="s">
        <v>17</v>
      </c>
      <c r="E232" s="31" t="n">
        <v>7</v>
      </c>
      <c r="F232" s="30" t="s">
        <v>38</v>
      </c>
      <c r="G232" s="32"/>
      <c r="H232" s="33"/>
      <c r="I232" s="34"/>
      <c r="J232" s="34"/>
      <c r="K232" s="34"/>
      <c r="L232" s="34"/>
      <c r="M232" s="35"/>
    </row>
    <row r="233" customFormat="false" ht="14.25" hidden="false" customHeight="false" outlineLevel="0" collapsed="false">
      <c r="A233" s="41" t="s">
        <v>137</v>
      </c>
      <c r="B233" s="44" t="s">
        <v>165</v>
      </c>
      <c r="C233" s="29" t="n">
        <v>11.92</v>
      </c>
      <c r="D233" s="30" t="s">
        <v>17</v>
      </c>
      <c r="E233" s="31" t="n">
        <v>7</v>
      </c>
      <c r="F233" s="30" t="s">
        <v>50</v>
      </c>
      <c r="G233" s="32"/>
      <c r="H233" s="33"/>
      <c r="I233" s="34"/>
      <c r="J233" s="34"/>
      <c r="K233" s="34"/>
      <c r="L233" s="34"/>
      <c r="M233" s="35"/>
    </row>
    <row r="234" customFormat="false" ht="14.25" hidden="false" customHeight="false" outlineLevel="0" collapsed="false">
      <c r="A234" s="41" t="s">
        <v>137</v>
      </c>
      <c r="B234" s="44" t="s">
        <v>166</v>
      </c>
      <c r="C234" s="29" t="n">
        <v>9.59</v>
      </c>
      <c r="D234" s="30" t="s">
        <v>17</v>
      </c>
      <c r="E234" s="31" t="n">
        <v>7</v>
      </c>
      <c r="F234" s="30" t="s">
        <v>50</v>
      </c>
      <c r="G234" s="43"/>
      <c r="H234" s="33"/>
      <c r="I234" s="34"/>
      <c r="J234" s="34"/>
      <c r="K234" s="34"/>
      <c r="L234" s="34"/>
      <c r="M234" s="35"/>
    </row>
    <row r="235" customFormat="false" ht="14.25" hidden="false" customHeight="false" outlineLevel="0" collapsed="false">
      <c r="A235" s="41" t="s">
        <v>137</v>
      </c>
      <c r="B235" s="44" t="s">
        <v>67</v>
      </c>
      <c r="C235" s="29" t="n">
        <v>19.67</v>
      </c>
      <c r="D235" s="30" t="s">
        <v>17</v>
      </c>
      <c r="E235" s="31" t="n">
        <v>7</v>
      </c>
      <c r="F235" s="30" t="s">
        <v>33</v>
      </c>
      <c r="G235" s="32"/>
      <c r="H235" s="33"/>
      <c r="I235" s="34"/>
      <c r="J235" s="34"/>
      <c r="K235" s="34"/>
      <c r="L235" s="34"/>
      <c r="M235" s="35"/>
    </row>
    <row r="236" customFormat="false" ht="14.25" hidden="false" customHeight="false" outlineLevel="0" collapsed="false">
      <c r="A236" s="41" t="s">
        <v>137</v>
      </c>
      <c r="B236" s="44" t="s">
        <v>167</v>
      </c>
      <c r="C236" s="29" t="n">
        <v>12.31</v>
      </c>
      <c r="D236" s="30" t="s">
        <v>17</v>
      </c>
      <c r="E236" s="31" t="n">
        <v>7</v>
      </c>
      <c r="F236" s="30" t="s">
        <v>50</v>
      </c>
      <c r="G236" s="32"/>
      <c r="H236" s="33"/>
      <c r="I236" s="34"/>
      <c r="J236" s="34"/>
      <c r="K236" s="34"/>
      <c r="L236" s="34"/>
      <c r="M236" s="35"/>
    </row>
    <row r="237" customFormat="false" ht="14.25" hidden="false" customHeight="false" outlineLevel="0" collapsed="false">
      <c r="A237" s="41" t="s">
        <v>137</v>
      </c>
      <c r="B237" s="44" t="s">
        <v>168</v>
      </c>
      <c r="C237" s="29" t="n">
        <v>13.64</v>
      </c>
      <c r="D237" s="30" t="s">
        <v>17</v>
      </c>
      <c r="E237" s="31" t="n">
        <v>7</v>
      </c>
      <c r="F237" s="30" t="s">
        <v>50</v>
      </c>
      <c r="G237" s="32"/>
      <c r="H237" s="33"/>
      <c r="I237" s="34"/>
      <c r="J237" s="34"/>
      <c r="K237" s="34"/>
      <c r="L237" s="34"/>
      <c r="M237" s="35"/>
    </row>
    <row r="238" customFormat="false" ht="14.25" hidden="false" customHeight="false" outlineLevel="0" collapsed="false">
      <c r="A238" s="41" t="s">
        <v>137</v>
      </c>
      <c r="B238" s="44" t="s">
        <v>151</v>
      </c>
      <c r="C238" s="29" t="n">
        <v>3.06</v>
      </c>
      <c r="D238" s="30" t="s">
        <v>17</v>
      </c>
      <c r="E238" s="31" t="n">
        <v>7</v>
      </c>
      <c r="F238" s="30" t="s">
        <v>38</v>
      </c>
      <c r="G238" s="43"/>
      <c r="H238" s="33"/>
      <c r="I238" s="34"/>
      <c r="J238" s="34"/>
      <c r="K238" s="34"/>
      <c r="L238" s="34"/>
      <c r="M238" s="35"/>
    </row>
    <row r="239" customFormat="false" ht="14.25" hidden="false" customHeight="false" outlineLevel="0" collapsed="false">
      <c r="A239" s="41" t="s">
        <v>137</v>
      </c>
      <c r="B239" s="44" t="s">
        <v>37</v>
      </c>
      <c r="C239" s="29" t="n">
        <v>5.92</v>
      </c>
      <c r="D239" s="30" t="s">
        <v>17</v>
      </c>
      <c r="E239" s="31" t="n">
        <v>7</v>
      </c>
      <c r="F239" s="30" t="s">
        <v>50</v>
      </c>
      <c r="G239" s="32"/>
      <c r="H239" s="33"/>
      <c r="I239" s="34"/>
      <c r="J239" s="34"/>
      <c r="K239" s="34"/>
      <c r="L239" s="34"/>
      <c r="M239" s="35"/>
    </row>
    <row r="240" customFormat="false" ht="14.25" hidden="false" customHeight="false" outlineLevel="0" collapsed="false">
      <c r="A240" s="41" t="s">
        <v>137</v>
      </c>
      <c r="B240" s="44" t="s">
        <v>164</v>
      </c>
      <c r="C240" s="29" t="n">
        <v>17.6</v>
      </c>
      <c r="D240" s="30" t="s">
        <v>17</v>
      </c>
      <c r="E240" s="31" t="n">
        <v>7</v>
      </c>
      <c r="F240" s="30" t="s">
        <v>38</v>
      </c>
      <c r="G240" s="32"/>
      <c r="H240" s="33"/>
      <c r="I240" s="34"/>
      <c r="J240" s="34"/>
      <c r="K240" s="34"/>
      <c r="L240" s="34"/>
      <c r="M240" s="35"/>
    </row>
    <row r="241" customFormat="false" ht="14.25" hidden="false" customHeight="false" outlineLevel="0" collapsed="false">
      <c r="A241" s="41" t="s">
        <v>137</v>
      </c>
      <c r="B241" s="44" t="s">
        <v>164</v>
      </c>
      <c r="C241" s="29" t="n">
        <v>17.64</v>
      </c>
      <c r="D241" s="30" t="s">
        <v>17</v>
      </c>
      <c r="E241" s="31" t="n">
        <v>7</v>
      </c>
      <c r="F241" s="30" t="s">
        <v>38</v>
      </c>
      <c r="G241" s="32"/>
      <c r="H241" s="33"/>
      <c r="I241" s="34"/>
      <c r="J241" s="34"/>
      <c r="K241" s="34"/>
      <c r="L241" s="34"/>
      <c r="M241" s="35"/>
    </row>
    <row r="242" customFormat="false" ht="14.25" hidden="false" customHeight="false" outlineLevel="0" collapsed="false">
      <c r="A242" s="41" t="s">
        <v>137</v>
      </c>
      <c r="B242" s="44" t="s">
        <v>164</v>
      </c>
      <c r="C242" s="29" t="n">
        <v>16.42</v>
      </c>
      <c r="D242" s="30" t="s">
        <v>17</v>
      </c>
      <c r="E242" s="31" t="n">
        <v>7</v>
      </c>
      <c r="F242" s="30" t="s">
        <v>38</v>
      </c>
      <c r="G242" s="43"/>
      <c r="H242" s="33"/>
      <c r="I242" s="34"/>
      <c r="J242" s="34"/>
      <c r="K242" s="34"/>
      <c r="L242" s="34"/>
      <c r="M242" s="35"/>
    </row>
    <row r="243" customFormat="false" ht="14.25" hidden="false" customHeight="false" outlineLevel="0" collapsed="false">
      <c r="A243" s="41" t="s">
        <v>137</v>
      </c>
      <c r="B243" s="44" t="s">
        <v>85</v>
      </c>
      <c r="C243" s="29" t="n">
        <v>9.7</v>
      </c>
      <c r="D243" s="30" t="s">
        <v>17</v>
      </c>
      <c r="E243" s="31" t="n">
        <v>7</v>
      </c>
      <c r="F243" s="30" t="s">
        <v>50</v>
      </c>
      <c r="G243" s="32"/>
      <c r="H243" s="33"/>
      <c r="I243" s="34"/>
      <c r="J243" s="34"/>
      <c r="K243" s="34"/>
      <c r="L243" s="34"/>
      <c r="M243" s="35"/>
    </row>
    <row r="244" customFormat="false" ht="14.25" hidden="false" customHeight="false" outlineLevel="0" collapsed="false">
      <c r="A244" s="41" t="s">
        <v>137</v>
      </c>
      <c r="B244" s="44" t="s">
        <v>169</v>
      </c>
      <c r="C244" s="29" t="n">
        <v>9.69</v>
      </c>
      <c r="D244" s="30" t="s">
        <v>17</v>
      </c>
      <c r="E244" s="31" t="n">
        <v>7</v>
      </c>
      <c r="F244" s="30" t="s">
        <v>50</v>
      </c>
      <c r="G244" s="32"/>
      <c r="H244" s="33"/>
      <c r="I244" s="34"/>
      <c r="J244" s="34"/>
      <c r="K244" s="34"/>
      <c r="L244" s="34"/>
      <c r="M244" s="35"/>
    </row>
    <row r="245" customFormat="false" ht="14.25" hidden="false" customHeight="false" outlineLevel="0" collapsed="false">
      <c r="A245" s="41" t="s">
        <v>137</v>
      </c>
      <c r="B245" s="44" t="s">
        <v>53</v>
      </c>
      <c r="C245" s="29" t="n">
        <v>14.78</v>
      </c>
      <c r="D245" s="30" t="s">
        <v>17</v>
      </c>
      <c r="E245" s="31" t="n">
        <v>7</v>
      </c>
      <c r="F245" s="30" t="s">
        <v>38</v>
      </c>
      <c r="G245" s="32"/>
      <c r="H245" s="33"/>
      <c r="I245" s="34"/>
      <c r="J245" s="34"/>
      <c r="K245" s="34"/>
      <c r="L245" s="34"/>
      <c r="M245" s="35"/>
    </row>
    <row r="246" customFormat="false" ht="14.25" hidden="false" customHeight="false" outlineLevel="0" collapsed="false">
      <c r="A246" s="41" t="s">
        <v>137</v>
      </c>
      <c r="B246" s="44" t="s">
        <v>170</v>
      </c>
      <c r="C246" s="29" t="n">
        <v>15.01</v>
      </c>
      <c r="D246" s="30" t="s">
        <v>17</v>
      </c>
      <c r="E246" s="31" t="n">
        <v>7</v>
      </c>
      <c r="F246" s="30" t="s">
        <v>50</v>
      </c>
      <c r="G246" s="36"/>
      <c r="H246" s="33"/>
      <c r="I246" s="34"/>
      <c r="J246" s="34"/>
      <c r="K246" s="34"/>
      <c r="L246" s="34"/>
      <c r="M246" s="35"/>
    </row>
    <row r="247" customFormat="false" ht="14.25" hidden="false" customHeight="false" outlineLevel="0" collapsed="false">
      <c r="A247" s="41" t="s">
        <v>137</v>
      </c>
      <c r="B247" s="44" t="s">
        <v>171</v>
      </c>
      <c r="C247" s="29" t="n">
        <v>7.07</v>
      </c>
      <c r="D247" s="30" t="s">
        <v>17</v>
      </c>
      <c r="E247" s="31" t="n">
        <v>7</v>
      </c>
      <c r="F247" s="30" t="s">
        <v>28</v>
      </c>
      <c r="G247" s="36"/>
      <c r="H247" s="33"/>
      <c r="I247" s="34"/>
      <c r="J247" s="34"/>
      <c r="K247" s="34"/>
      <c r="L247" s="34"/>
      <c r="M247" s="35"/>
    </row>
    <row r="248" customFormat="false" ht="14.25" hidden="false" customHeight="false" outlineLevel="0" collapsed="false">
      <c r="A248" s="41" t="s">
        <v>137</v>
      </c>
      <c r="B248" s="44" t="s">
        <v>172</v>
      </c>
      <c r="C248" s="29" t="n">
        <v>3.15</v>
      </c>
      <c r="D248" s="30" t="s">
        <v>17</v>
      </c>
      <c r="E248" s="31" t="n">
        <v>7</v>
      </c>
      <c r="F248" s="30" t="s">
        <v>38</v>
      </c>
      <c r="G248" s="43"/>
      <c r="H248" s="33"/>
      <c r="I248" s="34"/>
      <c r="J248" s="34"/>
      <c r="K248" s="34"/>
      <c r="L248" s="34"/>
      <c r="M248" s="35"/>
    </row>
    <row r="249" customFormat="false" ht="14.25" hidden="false" customHeight="false" outlineLevel="0" collapsed="false">
      <c r="A249" s="41" t="s">
        <v>137</v>
      </c>
      <c r="B249" s="44" t="s">
        <v>49</v>
      </c>
      <c r="C249" s="29" t="n">
        <v>6.7</v>
      </c>
      <c r="D249" s="30" t="s">
        <v>17</v>
      </c>
      <c r="E249" s="31" t="n">
        <v>7</v>
      </c>
      <c r="F249" s="30" t="s">
        <v>38</v>
      </c>
      <c r="G249" s="32"/>
      <c r="H249" s="33"/>
      <c r="I249" s="34"/>
      <c r="J249" s="34"/>
      <c r="K249" s="34"/>
      <c r="L249" s="34"/>
      <c r="M249" s="35"/>
    </row>
    <row r="250" customFormat="false" ht="14.25" hidden="false" customHeight="false" outlineLevel="0" collapsed="false">
      <c r="A250" s="41" t="s">
        <v>137</v>
      </c>
      <c r="B250" s="44" t="s">
        <v>173</v>
      </c>
      <c r="C250" s="29" t="n">
        <v>5.91</v>
      </c>
      <c r="D250" s="30" t="s">
        <v>17</v>
      </c>
      <c r="E250" s="31" t="n">
        <v>7</v>
      </c>
      <c r="F250" s="30" t="s">
        <v>28</v>
      </c>
      <c r="G250" s="32"/>
      <c r="H250" s="33"/>
      <c r="I250" s="34"/>
      <c r="J250" s="34"/>
      <c r="K250" s="34"/>
      <c r="L250" s="34"/>
      <c r="M250" s="35"/>
    </row>
    <row r="251" customFormat="false" ht="14.25" hidden="false" customHeight="false" outlineLevel="0" collapsed="false">
      <c r="A251" s="41" t="s">
        <v>137</v>
      </c>
      <c r="B251" s="44" t="s">
        <v>60</v>
      </c>
      <c r="C251" s="29" t="n">
        <v>9.36</v>
      </c>
      <c r="D251" s="30" t="s">
        <v>17</v>
      </c>
      <c r="E251" s="31" t="n">
        <v>7</v>
      </c>
      <c r="F251" s="30" t="s">
        <v>38</v>
      </c>
      <c r="G251" s="32"/>
      <c r="H251" s="33"/>
      <c r="I251" s="34"/>
      <c r="J251" s="34"/>
      <c r="K251" s="34"/>
      <c r="L251" s="34"/>
      <c r="M251" s="35"/>
    </row>
    <row r="252" customFormat="false" ht="14.25" hidden="false" customHeight="false" outlineLevel="0" collapsed="false">
      <c r="A252" s="41" t="s">
        <v>137</v>
      </c>
      <c r="B252" s="44" t="s">
        <v>64</v>
      </c>
      <c r="C252" s="29" t="n">
        <v>19.83</v>
      </c>
      <c r="D252" s="30" t="s">
        <v>17</v>
      </c>
      <c r="E252" s="31" t="n">
        <v>7</v>
      </c>
      <c r="F252" s="30" t="s">
        <v>38</v>
      </c>
      <c r="G252" s="43"/>
      <c r="H252" s="33"/>
      <c r="I252" s="34"/>
      <c r="J252" s="34"/>
      <c r="K252" s="34"/>
      <c r="L252" s="34"/>
      <c r="M252" s="35"/>
    </row>
    <row r="253" customFormat="false" ht="14.25" hidden="false" customHeight="false" outlineLevel="0" collapsed="false">
      <c r="A253" s="41" t="s">
        <v>137</v>
      </c>
      <c r="B253" s="44" t="s">
        <v>53</v>
      </c>
      <c r="C253" s="29" t="n">
        <v>14.68</v>
      </c>
      <c r="D253" s="30" t="s">
        <v>17</v>
      </c>
      <c r="E253" s="31" t="n">
        <v>7</v>
      </c>
      <c r="F253" s="30" t="s">
        <v>38</v>
      </c>
      <c r="G253" s="32"/>
      <c r="H253" s="33"/>
      <c r="I253" s="34"/>
      <c r="J253" s="34"/>
      <c r="K253" s="34"/>
      <c r="L253" s="34"/>
      <c r="M253" s="35"/>
    </row>
    <row r="254" customFormat="false" ht="14.25" hidden="false" customHeight="false" outlineLevel="0" collapsed="false">
      <c r="A254" s="41" t="s">
        <v>137</v>
      </c>
      <c r="B254" s="44" t="s">
        <v>151</v>
      </c>
      <c r="C254" s="29" t="n">
        <v>3.06</v>
      </c>
      <c r="D254" s="30" t="s">
        <v>17</v>
      </c>
      <c r="E254" s="31" t="n">
        <v>7</v>
      </c>
      <c r="F254" s="30" t="s">
        <v>38</v>
      </c>
      <c r="G254" s="32"/>
      <c r="H254" s="33"/>
      <c r="I254" s="34"/>
      <c r="J254" s="34"/>
      <c r="K254" s="34"/>
      <c r="L254" s="34"/>
      <c r="M254" s="35"/>
    </row>
    <row r="255" customFormat="false" ht="14.25" hidden="false" customHeight="false" outlineLevel="0" collapsed="false">
      <c r="A255" s="41" t="s">
        <v>137</v>
      </c>
      <c r="B255" s="44" t="s">
        <v>151</v>
      </c>
      <c r="C255" s="29" t="n">
        <v>3.51</v>
      </c>
      <c r="D255" s="30" t="s">
        <v>17</v>
      </c>
      <c r="E255" s="31" t="n">
        <v>7</v>
      </c>
      <c r="F255" s="30" t="s">
        <v>38</v>
      </c>
      <c r="G255" s="43"/>
      <c r="H255" s="33"/>
      <c r="I255" s="34"/>
      <c r="J255" s="34"/>
      <c r="K255" s="34"/>
      <c r="L255" s="34"/>
      <c r="M255" s="35"/>
    </row>
    <row r="256" customFormat="false" ht="14.25" hidden="false" customHeight="false" outlineLevel="0" collapsed="false">
      <c r="A256" s="41" t="s">
        <v>137</v>
      </c>
      <c r="B256" s="44" t="s">
        <v>151</v>
      </c>
      <c r="C256" s="29" t="n">
        <v>3.06</v>
      </c>
      <c r="D256" s="30" t="s">
        <v>17</v>
      </c>
      <c r="E256" s="31" t="n">
        <v>7</v>
      </c>
      <c r="F256" s="30" t="s">
        <v>38</v>
      </c>
      <c r="G256" s="32"/>
      <c r="H256" s="33"/>
      <c r="I256" s="34"/>
      <c r="J256" s="34"/>
      <c r="K256" s="34"/>
      <c r="L256" s="34"/>
      <c r="M256" s="35"/>
    </row>
    <row r="257" customFormat="false" ht="14.25" hidden="false" customHeight="false" outlineLevel="0" collapsed="false">
      <c r="A257" s="41" t="s">
        <v>137</v>
      </c>
      <c r="B257" s="44" t="s">
        <v>85</v>
      </c>
      <c r="C257" s="29" t="n">
        <v>5.89</v>
      </c>
      <c r="D257" s="30" t="s">
        <v>17</v>
      </c>
      <c r="E257" s="31" t="n">
        <v>7</v>
      </c>
      <c r="F257" s="30" t="s">
        <v>50</v>
      </c>
      <c r="G257" s="32"/>
      <c r="H257" s="33"/>
      <c r="I257" s="34"/>
      <c r="J257" s="34"/>
      <c r="K257" s="34"/>
      <c r="L257" s="34"/>
      <c r="M257" s="35"/>
    </row>
    <row r="258" customFormat="false" ht="14.25" hidden="false" customHeight="false" outlineLevel="0" collapsed="false">
      <c r="A258" s="41" t="s">
        <v>137</v>
      </c>
      <c r="B258" s="44" t="s">
        <v>174</v>
      </c>
      <c r="C258" s="29" t="n">
        <v>3.48</v>
      </c>
      <c r="D258" s="30" t="s">
        <v>17</v>
      </c>
      <c r="E258" s="31" t="n">
        <v>8</v>
      </c>
      <c r="F258" s="30" t="s">
        <v>50</v>
      </c>
      <c r="G258" s="32"/>
      <c r="H258" s="33"/>
      <c r="I258" s="34"/>
      <c r="J258" s="34"/>
      <c r="K258" s="34"/>
      <c r="L258" s="34"/>
      <c r="M258" s="35"/>
    </row>
    <row r="259" customFormat="false" ht="14.25" hidden="false" customHeight="false" outlineLevel="0" collapsed="false">
      <c r="A259" s="41" t="s">
        <v>137</v>
      </c>
      <c r="B259" s="44" t="s">
        <v>175</v>
      </c>
      <c r="C259" s="29" t="n">
        <v>16.88</v>
      </c>
      <c r="D259" s="30" t="s">
        <v>17</v>
      </c>
      <c r="E259" s="31" t="n">
        <v>8</v>
      </c>
      <c r="F259" s="30" t="s">
        <v>50</v>
      </c>
      <c r="G259" s="43"/>
      <c r="H259" s="33"/>
      <c r="I259" s="34"/>
      <c r="J259" s="34"/>
      <c r="K259" s="34"/>
      <c r="L259" s="34"/>
      <c r="M259" s="35"/>
    </row>
    <row r="260" customFormat="false" ht="14.25" hidden="false" customHeight="false" outlineLevel="0" collapsed="false">
      <c r="A260" s="41" t="s">
        <v>137</v>
      </c>
      <c r="B260" s="44" t="s">
        <v>176</v>
      </c>
      <c r="C260" s="29" t="n">
        <v>5.47</v>
      </c>
      <c r="D260" s="30" t="s">
        <v>17</v>
      </c>
      <c r="E260" s="31" t="n">
        <v>8</v>
      </c>
      <c r="F260" s="30" t="s">
        <v>50</v>
      </c>
      <c r="G260" s="32"/>
      <c r="H260" s="33"/>
      <c r="I260" s="34"/>
      <c r="J260" s="34"/>
      <c r="K260" s="34"/>
      <c r="L260" s="34"/>
      <c r="M260" s="35"/>
    </row>
    <row r="261" customFormat="false" ht="14.25" hidden="false" customHeight="false" outlineLevel="0" collapsed="false">
      <c r="A261" s="41" t="s">
        <v>137</v>
      </c>
      <c r="B261" s="44" t="s">
        <v>53</v>
      </c>
      <c r="C261" s="29" t="n">
        <v>18.04</v>
      </c>
      <c r="D261" s="30" t="s">
        <v>17</v>
      </c>
      <c r="E261" s="31" t="n">
        <v>8</v>
      </c>
      <c r="F261" s="30" t="s">
        <v>38</v>
      </c>
      <c r="G261" s="32"/>
      <c r="H261" s="33"/>
      <c r="I261" s="34"/>
      <c r="J261" s="34"/>
      <c r="K261" s="34"/>
      <c r="L261" s="34"/>
      <c r="M261" s="35"/>
    </row>
    <row r="262" customFormat="false" ht="14.25" hidden="false" customHeight="false" outlineLevel="0" collapsed="false">
      <c r="A262" s="41" t="s">
        <v>137</v>
      </c>
      <c r="B262" s="44" t="s">
        <v>177</v>
      </c>
      <c r="C262" s="29" t="n">
        <v>4.04</v>
      </c>
      <c r="D262" s="30" t="s">
        <v>17</v>
      </c>
      <c r="E262" s="31" t="n">
        <v>8</v>
      </c>
      <c r="F262" s="30" t="s">
        <v>38</v>
      </c>
      <c r="G262" s="43"/>
      <c r="H262" s="33"/>
      <c r="I262" s="34"/>
      <c r="J262" s="34"/>
      <c r="K262" s="34"/>
      <c r="L262" s="34"/>
      <c r="M262" s="35"/>
    </row>
    <row r="263" customFormat="false" ht="14.25" hidden="false" customHeight="false" outlineLevel="0" collapsed="false">
      <c r="A263" s="41" t="s">
        <v>137</v>
      </c>
      <c r="B263" s="44" t="s">
        <v>53</v>
      </c>
      <c r="C263" s="29" t="n">
        <v>20.54</v>
      </c>
      <c r="D263" s="30" t="s">
        <v>17</v>
      </c>
      <c r="E263" s="31" t="n">
        <v>8</v>
      </c>
      <c r="F263" s="30" t="s">
        <v>38</v>
      </c>
      <c r="G263" s="32"/>
      <c r="H263" s="33"/>
      <c r="I263" s="34"/>
      <c r="J263" s="34"/>
      <c r="K263" s="34"/>
      <c r="L263" s="34"/>
      <c r="M263" s="35"/>
    </row>
    <row r="264" customFormat="false" ht="14.25" hidden="false" customHeight="false" outlineLevel="0" collapsed="false">
      <c r="A264" s="41" t="s">
        <v>137</v>
      </c>
      <c r="B264" s="44" t="s">
        <v>177</v>
      </c>
      <c r="C264" s="29" t="n">
        <v>4.23</v>
      </c>
      <c r="D264" s="30" t="s">
        <v>17</v>
      </c>
      <c r="E264" s="31" t="n">
        <v>8</v>
      </c>
      <c r="F264" s="30" t="s">
        <v>38</v>
      </c>
      <c r="G264" s="32"/>
      <c r="H264" s="33"/>
      <c r="I264" s="34"/>
      <c r="J264" s="34"/>
      <c r="K264" s="34"/>
      <c r="L264" s="34"/>
      <c r="M264" s="35"/>
    </row>
    <row r="265" customFormat="false" ht="14.25" hidden="false" customHeight="false" outlineLevel="0" collapsed="false">
      <c r="A265" s="41" t="s">
        <v>137</v>
      </c>
      <c r="B265" s="44" t="s">
        <v>53</v>
      </c>
      <c r="C265" s="29" t="n">
        <v>19.01</v>
      </c>
      <c r="D265" s="30" t="s">
        <v>17</v>
      </c>
      <c r="E265" s="31" t="n">
        <v>8</v>
      </c>
      <c r="F265" s="30" t="s">
        <v>38</v>
      </c>
      <c r="G265" s="32"/>
      <c r="H265" s="33"/>
      <c r="I265" s="34"/>
      <c r="J265" s="34"/>
      <c r="K265" s="34"/>
      <c r="L265" s="34"/>
      <c r="M265" s="35"/>
    </row>
    <row r="266" customFormat="false" ht="14.25" hidden="false" customHeight="false" outlineLevel="0" collapsed="false">
      <c r="A266" s="41" t="s">
        <v>137</v>
      </c>
      <c r="B266" s="44" t="s">
        <v>177</v>
      </c>
      <c r="C266" s="29" t="n">
        <v>5.08</v>
      </c>
      <c r="D266" s="30" t="s">
        <v>17</v>
      </c>
      <c r="E266" s="31" t="n">
        <v>8</v>
      </c>
      <c r="F266" s="30" t="s">
        <v>38</v>
      </c>
      <c r="G266" s="43"/>
      <c r="H266" s="33"/>
      <c r="I266" s="34"/>
      <c r="J266" s="34"/>
      <c r="K266" s="34"/>
      <c r="L266" s="34"/>
      <c r="M266" s="35"/>
    </row>
    <row r="267" customFormat="false" ht="14.25" hidden="false" customHeight="false" outlineLevel="0" collapsed="false">
      <c r="A267" s="41" t="s">
        <v>137</v>
      </c>
      <c r="B267" s="44" t="s">
        <v>53</v>
      </c>
      <c r="C267" s="29" t="n">
        <v>16.7</v>
      </c>
      <c r="D267" s="30" t="s">
        <v>17</v>
      </c>
      <c r="E267" s="31" t="n">
        <v>8</v>
      </c>
      <c r="F267" s="30" t="s">
        <v>38</v>
      </c>
      <c r="G267" s="32"/>
      <c r="H267" s="33"/>
      <c r="I267" s="34"/>
      <c r="J267" s="34"/>
      <c r="K267" s="34"/>
      <c r="L267" s="34"/>
      <c r="M267" s="35"/>
    </row>
    <row r="268" customFormat="false" ht="14.25" hidden="false" customHeight="false" outlineLevel="0" collapsed="false">
      <c r="A268" s="41" t="s">
        <v>137</v>
      </c>
      <c r="B268" s="44" t="s">
        <v>177</v>
      </c>
      <c r="C268" s="29" t="n">
        <v>4.28</v>
      </c>
      <c r="D268" s="30" t="s">
        <v>17</v>
      </c>
      <c r="E268" s="31" t="n">
        <v>8</v>
      </c>
      <c r="F268" s="30" t="s">
        <v>38</v>
      </c>
      <c r="G268" s="32"/>
      <c r="H268" s="33"/>
      <c r="I268" s="34"/>
      <c r="J268" s="34"/>
      <c r="K268" s="34"/>
      <c r="L268" s="34"/>
      <c r="M268" s="35"/>
    </row>
    <row r="269" customFormat="false" ht="14.25" hidden="false" customHeight="false" outlineLevel="0" collapsed="false">
      <c r="A269" s="41" t="s">
        <v>137</v>
      </c>
      <c r="B269" s="44" t="s">
        <v>64</v>
      </c>
      <c r="C269" s="29" t="n">
        <v>16.53</v>
      </c>
      <c r="D269" s="30" t="s">
        <v>17</v>
      </c>
      <c r="E269" s="31" t="n">
        <v>8</v>
      </c>
      <c r="F269" s="30" t="s">
        <v>50</v>
      </c>
      <c r="G269" s="43"/>
      <c r="H269" s="33"/>
      <c r="I269" s="34"/>
      <c r="J269" s="34"/>
      <c r="K269" s="34"/>
      <c r="L269" s="34"/>
      <c r="M269" s="35"/>
    </row>
    <row r="270" customFormat="false" ht="14.25" hidden="false" customHeight="false" outlineLevel="0" collapsed="false">
      <c r="A270" s="41" t="s">
        <v>137</v>
      </c>
      <c r="B270" s="44" t="s">
        <v>49</v>
      </c>
      <c r="C270" s="29" t="n">
        <v>7.46</v>
      </c>
      <c r="D270" s="30" t="s">
        <v>17</v>
      </c>
      <c r="E270" s="31" t="n">
        <v>8</v>
      </c>
      <c r="F270" s="30" t="s">
        <v>50</v>
      </c>
      <c r="G270" s="32"/>
      <c r="H270" s="33"/>
      <c r="I270" s="34"/>
      <c r="J270" s="34"/>
      <c r="K270" s="34"/>
      <c r="L270" s="34"/>
      <c r="M270" s="35"/>
    </row>
    <row r="271" customFormat="false" ht="14.25" hidden="false" customHeight="false" outlineLevel="0" collapsed="false">
      <c r="A271" s="41" t="s">
        <v>137</v>
      </c>
      <c r="B271" s="44" t="s">
        <v>87</v>
      </c>
      <c r="C271" s="29" t="n">
        <v>1.63</v>
      </c>
      <c r="D271" s="30" t="s">
        <v>17</v>
      </c>
      <c r="E271" s="31" t="n">
        <v>8</v>
      </c>
      <c r="F271" s="30" t="s">
        <v>50</v>
      </c>
      <c r="G271" s="43"/>
      <c r="H271" s="33"/>
      <c r="I271" s="34"/>
      <c r="J271" s="34"/>
      <c r="K271" s="34"/>
      <c r="L271" s="34"/>
      <c r="M271" s="35"/>
    </row>
    <row r="272" customFormat="false" ht="14.25" hidden="false" customHeight="false" outlineLevel="0" collapsed="false">
      <c r="A272" s="41" t="s">
        <v>137</v>
      </c>
      <c r="B272" s="44" t="s">
        <v>164</v>
      </c>
      <c r="C272" s="29" t="n">
        <v>29.83</v>
      </c>
      <c r="D272" s="30" t="s">
        <v>17</v>
      </c>
      <c r="E272" s="31" t="n">
        <v>8</v>
      </c>
      <c r="F272" s="30" t="s">
        <v>38</v>
      </c>
      <c r="G272" s="32"/>
      <c r="H272" s="33"/>
      <c r="I272" s="34"/>
      <c r="J272" s="34"/>
      <c r="K272" s="34"/>
      <c r="L272" s="34"/>
      <c r="M272" s="35"/>
    </row>
    <row r="273" customFormat="false" ht="14.25" hidden="false" customHeight="false" outlineLevel="0" collapsed="false">
      <c r="A273" s="41" t="s">
        <v>137</v>
      </c>
      <c r="B273" s="44" t="s">
        <v>178</v>
      </c>
      <c r="C273" s="29" t="n">
        <v>3.76</v>
      </c>
      <c r="D273" s="30" t="s">
        <v>17</v>
      </c>
      <c r="E273" s="31" t="n">
        <v>8</v>
      </c>
      <c r="F273" s="30" t="s">
        <v>38</v>
      </c>
      <c r="G273" s="32"/>
      <c r="H273" s="33"/>
      <c r="I273" s="34"/>
      <c r="J273" s="34"/>
      <c r="K273" s="34"/>
      <c r="L273" s="34"/>
      <c r="M273" s="35"/>
    </row>
    <row r="274" customFormat="false" ht="14.25" hidden="false" customHeight="false" outlineLevel="0" collapsed="false">
      <c r="A274" s="41" t="s">
        <v>137</v>
      </c>
      <c r="B274" s="44" t="s">
        <v>54</v>
      </c>
      <c r="C274" s="29" t="n">
        <v>16.77</v>
      </c>
      <c r="D274" s="30" t="s">
        <v>17</v>
      </c>
      <c r="E274" s="31" t="n">
        <v>8</v>
      </c>
      <c r="F274" s="30" t="s">
        <v>38</v>
      </c>
      <c r="G274" s="32"/>
      <c r="H274" s="33"/>
      <c r="I274" s="34"/>
      <c r="J274" s="34"/>
      <c r="K274" s="34"/>
      <c r="L274" s="34"/>
      <c r="M274" s="35"/>
    </row>
    <row r="275" customFormat="false" ht="14.25" hidden="false" customHeight="false" outlineLevel="0" collapsed="false">
      <c r="A275" s="41" t="s">
        <v>137</v>
      </c>
      <c r="B275" s="44" t="s">
        <v>179</v>
      </c>
      <c r="C275" s="29" t="n">
        <v>9.9</v>
      </c>
      <c r="D275" s="30" t="s">
        <v>17</v>
      </c>
      <c r="E275" s="31" t="n">
        <v>8</v>
      </c>
      <c r="F275" s="30" t="s">
        <v>50</v>
      </c>
      <c r="G275" s="43"/>
      <c r="H275" s="33"/>
      <c r="I275" s="34"/>
      <c r="J275" s="34"/>
      <c r="K275" s="34"/>
      <c r="L275" s="34"/>
      <c r="M275" s="35"/>
    </row>
    <row r="276" customFormat="false" ht="14.25" hidden="false" customHeight="false" outlineLevel="0" collapsed="false">
      <c r="A276" s="41" t="s">
        <v>137</v>
      </c>
      <c r="B276" s="44" t="s">
        <v>180</v>
      </c>
      <c r="C276" s="29" t="n">
        <v>48.09</v>
      </c>
      <c r="D276" s="30" t="s">
        <v>17</v>
      </c>
      <c r="E276" s="31" t="n">
        <v>8</v>
      </c>
      <c r="F276" s="30" t="s">
        <v>50</v>
      </c>
      <c r="G276" s="32"/>
      <c r="H276" s="33"/>
      <c r="I276" s="34"/>
      <c r="J276" s="34"/>
      <c r="K276" s="34"/>
      <c r="L276" s="34"/>
      <c r="M276" s="35"/>
    </row>
    <row r="277" customFormat="false" ht="14.25" hidden="false" customHeight="false" outlineLevel="0" collapsed="false">
      <c r="A277" s="41" t="s">
        <v>137</v>
      </c>
      <c r="B277" s="44" t="s">
        <v>181</v>
      </c>
      <c r="C277" s="29" t="n">
        <v>6.04</v>
      </c>
      <c r="D277" s="30" t="s">
        <v>17</v>
      </c>
      <c r="E277" s="31" t="n">
        <v>8</v>
      </c>
      <c r="F277" s="30" t="s">
        <v>50</v>
      </c>
      <c r="G277" s="32"/>
      <c r="H277" s="33"/>
      <c r="I277" s="34"/>
      <c r="J277" s="34"/>
      <c r="K277" s="34"/>
      <c r="L277" s="34"/>
      <c r="M277" s="35"/>
    </row>
    <row r="278" customFormat="false" ht="14.25" hidden="false" customHeight="false" outlineLevel="0" collapsed="false">
      <c r="A278" s="41" t="s">
        <v>137</v>
      </c>
      <c r="B278" s="44" t="s">
        <v>16</v>
      </c>
      <c r="C278" s="29" t="n">
        <v>5.01</v>
      </c>
      <c r="D278" s="30" t="s">
        <v>17</v>
      </c>
      <c r="E278" s="31" t="n">
        <v>8</v>
      </c>
      <c r="F278" s="30" t="s">
        <v>28</v>
      </c>
      <c r="G278" s="32"/>
      <c r="H278" s="33"/>
      <c r="I278" s="34"/>
      <c r="J278" s="34"/>
      <c r="K278" s="34"/>
      <c r="L278" s="34"/>
      <c r="M278" s="35"/>
    </row>
    <row r="279" customFormat="false" ht="14.25" hidden="false" customHeight="false" outlineLevel="0" collapsed="false">
      <c r="A279" s="41" t="s">
        <v>137</v>
      </c>
      <c r="B279" s="44" t="s">
        <v>182</v>
      </c>
      <c r="C279" s="29" t="n">
        <v>55.99</v>
      </c>
      <c r="D279" s="30" t="s">
        <v>17</v>
      </c>
      <c r="E279" s="31" t="n">
        <v>8</v>
      </c>
      <c r="F279" s="30" t="s">
        <v>50</v>
      </c>
      <c r="G279" s="36"/>
      <c r="H279" s="33"/>
      <c r="I279" s="34"/>
      <c r="J279" s="34"/>
      <c r="K279" s="34"/>
      <c r="L279" s="34"/>
      <c r="M279" s="35"/>
    </row>
    <row r="280" customFormat="false" ht="14.25" hidden="false" customHeight="false" outlineLevel="0" collapsed="false">
      <c r="A280" s="41" t="s">
        <v>137</v>
      </c>
      <c r="B280" s="44" t="s">
        <v>85</v>
      </c>
      <c r="C280" s="29" t="n">
        <v>16.97</v>
      </c>
      <c r="D280" s="30" t="s">
        <v>17</v>
      </c>
      <c r="E280" s="31" t="n">
        <v>8</v>
      </c>
      <c r="F280" s="30" t="s">
        <v>50</v>
      </c>
      <c r="G280" s="36"/>
      <c r="H280" s="33"/>
      <c r="I280" s="34"/>
      <c r="J280" s="34"/>
      <c r="K280" s="34"/>
      <c r="L280" s="34"/>
      <c r="M280" s="35"/>
    </row>
    <row r="281" customFormat="false" ht="14.25" hidden="false" customHeight="false" outlineLevel="0" collapsed="false">
      <c r="A281" s="41" t="s">
        <v>137</v>
      </c>
      <c r="B281" s="44" t="s">
        <v>183</v>
      </c>
      <c r="C281" s="29" t="n">
        <v>4.18</v>
      </c>
      <c r="D281" s="30" t="s">
        <v>17</v>
      </c>
      <c r="E281" s="31" t="n">
        <v>8</v>
      </c>
      <c r="F281" s="30" t="s">
        <v>18</v>
      </c>
      <c r="G281" s="36"/>
      <c r="H281" s="33"/>
      <c r="I281" s="34"/>
      <c r="J281" s="34"/>
      <c r="K281" s="34"/>
      <c r="L281" s="34"/>
      <c r="M281" s="35"/>
    </row>
    <row r="282" customFormat="false" ht="14.25" hidden="false" customHeight="false" outlineLevel="0" collapsed="false">
      <c r="A282" s="41" t="s">
        <v>137</v>
      </c>
      <c r="B282" s="44" t="s">
        <v>184</v>
      </c>
      <c r="C282" s="29" t="n">
        <v>26.69</v>
      </c>
      <c r="D282" s="30" t="s">
        <v>17</v>
      </c>
      <c r="E282" s="31" t="n">
        <v>8</v>
      </c>
      <c r="F282" s="30" t="s">
        <v>18</v>
      </c>
      <c r="G282" s="36" t="s">
        <v>39</v>
      </c>
      <c r="H282" s="33"/>
      <c r="I282" s="34"/>
      <c r="J282" s="34"/>
      <c r="K282" s="34"/>
      <c r="L282" s="34"/>
      <c r="M282" s="35"/>
    </row>
    <row r="283" customFormat="false" ht="14.25" hidden="false" customHeight="false" outlineLevel="0" collapsed="false">
      <c r="A283" s="41" t="s">
        <v>185</v>
      </c>
      <c r="B283" s="42" t="s">
        <v>186</v>
      </c>
      <c r="C283" s="29" t="n">
        <v>26.33</v>
      </c>
      <c r="D283" s="30" t="s">
        <v>17</v>
      </c>
      <c r="E283" s="31" t="n">
        <v>4</v>
      </c>
      <c r="F283" s="30" t="s">
        <v>33</v>
      </c>
      <c r="G283" s="36" t="s">
        <v>19</v>
      </c>
      <c r="H283" s="33"/>
      <c r="I283" s="34"/>
      <c r="J283" s="34"/>
      <c r="K283" s="34"/>
      <c r="L283" s="34"/>
      <c r="M283" s="35"/>
    </row>
    <row r="284" customFormat="false" ht="14.25" hidden="false" customHeight="false" outlineLevel="0" collapsed="false">
      <c r="A284" s="41" t="s">
        <v>185</v>
      </c>
      <c r="B284" s="42" t="s">
        <v>187</v>
      </c>
      <c r="C284" s="29" t="n">
        <v>22.64</v>
      </c>
      <c r="D284" s="30" t="s">
        <v>17</v>
      </c>
      <c r="E284" s="31" t="n">
        <v>4</v>
      </c>
      <c r="F284" s="30" t="s">
        <v>33</v>
      </c>
      <c r="G284" s="36" t="s">
        <v>19</v>
      </c>
      <c r="H284" s="33"/>
      <c r="I284" s="34"/>
      <c r="J284" s="34"/>
      <c r="K284" s="34"/>
      <c r="L284" s="34"/>
      <c r="M284" s="35"/>
    </row>
    <row r="285" customFormat="false" ht="14.25" hidden="false" customHeight="false" outlineLevel="0" collapsed="false">
      <c r="A285" s="41" t="s">
        <v>185</v>
      </c>
      <c r="B285" s="42" t="s">
        <v>187</v>
      </c>
      <c r="C285" s="29" t="n">
        <v>17.43</v>
      </c>
      <c r="D285" s="30" t="s">
        <v>17</v>
      </c>
      <c r="E285" s="31" t="n">
        <v>4</v>
      </c>
      <c r="F285" s="30" t="s">
        <v>33</v>
      </c>
      <c r="G285" s="36" t="s">
        <v>19</v>
      </c>
      <c r="H285" s="33"/>
      <c r="I285" s="34"/>
      <c r="J285" s="34"/>
      <c r="K285" s="34"/>
      <c r="L285" s="34"/>
      <c r="M285" s="35"/>
    </row>
    <row r="286" customFormat="false" ht="14.25" hidden="false" customHeight="false" outlineLevel="0" collapsed="false">
      <c r="A286" s="41" t="s">
        <v>185</v>
      </c>
      <c r="B286" s="42" t="s">
        <v>187</v>
      </c>
      <c r="C286" s="29" t="n">
        <v>19.72</v>
      </c>
      <c r="D286" s="30" t="s">
        <v>17</v>
      </c>
      <c r="E286" s="31" t="n">
        <v>4</v>
      </c>
      <c r="F286" s="30" t="s">
        <v>33</v>
      </c>
      <c r="G286" s="36" t="s">
        <v>19</v>
      </c>
      <c r="H286" s="33"/>
      <c r="I286" s="34"/>
      <c r="J286" s="34"/>
      <c r="K286" s="34"/>
      <c r="L286" s="34"/>
      <c r="M286" s="35"/>
    </row>
    <row r="287" customFormat="false" ht="14.25" hidden="false" customHeight="false" outlineLevel="0" collapsed="false">
      <c r="A287" s="41" t="s">
        <v>188</v>
      </c>
      <c r="B287" s="51" t="s">
        <v>40</v>
      </c>
      <c r="C287" s="29" t="n">
        <v>38.4</v>
      </c>
      <c r="D287" s="30" t="s">
        <v>27</v>
      </c>
      <c r="E287" s="31" t="n">
        <v>2</v>
      </c>
      <c r="F287" s="30" t="s">
        <v>21</v>
      </c>
      <c r="G287" s="43"/>
      <c r="H287" s="33"/>
      <c r="I287" s="34"/>
      <c r="J287" s="34"/>
      <c r="K287" s="34"/>
      <c r="L287" s="34"/>
      <c r="M287" s="35"/>
    </row>
    <row r="288" customFormat="false" ht="14.25" hidden="false" customHeight="false" outlineLevel="0" collapsed="false">
      <c r="A288" s="41" t="s">
        <v>188</v>
      </c>
      <c r="B288" s="51" t="s">
        <v>35</v>
      </c>
      <c r="C288" s="29" t="n">
        <v>43.37</v>
      </c>
      <c r="D288" s="30" t="s">
        <v>27</v>
      </c>
      <c r="E288" s="31" t="n">
        <v>2</v>
      </c>
      <c r="F288" s="53" t="s">
        <v>189</v>
      </c>
      <c r="G288" s="32"/>
      <c r="H288" s="33"/>
      <c r="I288" s="34"/>
      <c r="J288" s="34"/>
      <c r="K288" s="34"/>
      <c r="L288" s="34"/>
      <c r="M288" s="35"/>
    </row>
    <row r="289" customFormat="false" ht="14.25" hidden="false" customHeight="false" outlineLevel="0" collapsed="false">
      <c r="A289" s="41" t="s">
        <v>188</v>
      </c>
      <c r="B289" s="51" t="s">
        <v>49</v>
      </c>
      <c r="C289" s="29" t="n">
        <v>4.46</v>
      </c>
      <c r="D289" s="30" t="s">
        <v>27</v>
      </c>
      <c r="E289" s="31" t="n">
        <v>2</v>
      </c>
      <c r="F289" s="53" t="s">
        <v>189</v>
      </c>
      <c r="G289" s="32"/>
      <c r="H289" s="33"/>
      <c r="I289" s="34"/>
      <c r="J289" s="34"/>
      <c r="K289" s="34"/>
      <c r="L289" s="34"/>
      <c r="M289" s="35"/>
    </row>
    <row r="290" customFormat="false" ht="14.25" hidden="false" customHeight="false" outlineLevel="0" collapsed="false">
      <c r="A290" s="41" t="s">
        <v>188</v>
      </c>
      <c r="B290" s="51" t="s">
        <v>190</v>
      </c>
      <c r="C290" s="29" t="n">
        <v>24.34</v>
      </c>
      <c r="D290" s="30" t="s">
        <v>27</v>
      </c>
      <c r="E290" s="31" t="n">
        <v>2</v>
      </c>
      <c r="F290" s="53" t="s">
        <v>189</v>
      </c>
      <c r="G290" s="32"/>
      <c r="H290" s="33"/>
      <c r="I290" s="34"/>
      <c r="J290" s="34"/>
      <c r="K290" s="34"/>
      <c r="L290" s="34"/>
      <c r="M290" s="35"/>
    </row>
    <row r="291" customFormat="false" ht="14.25" hidden="false" customHeight="false" outlineLevel="0" collapsed="false">
      <c r="A291" s="41" t="s">
        <v>188</v>
      </c>
      <c r="B291" s="51" t="s">
        <v>191</v>
      </c>
      <c r="C291" s="29" t="n">
        <v>3.19</v>
      </c>
      <c r="D291" s="30" t="s">
        <v>27</v>
      </c>
      <c r="E291" s="31" t="n">
        <v>2</v>
      </c>
      <c r="F291" s="53" t="s">
        <v>192</v>
      </c>
      <c r="G291" s="43"/>
      <c r="H291" s="33"/>
      <c r="I291" s="34"/>
      <c r="J291" s="34"/>
      <c r="K291" s="34"/>
      <c r="L291" s="34"/>
      <c r="M291" s="35"/>
    </row>
    <row r="292" customFormat="false" ht="14.25" hidden="false" customHeight="false" outlineLevel="0" collapsed="false">
      <c r="A292" s="41" t="s">
        <v>188</v>
      </c>
      <c r="B292" s="51" t="s">
        <v>41</v>
      </c>
      <c r="C292" s="29" t="n">
        <v>2.51</v>
      </c>
      <c r="D292" s="30" t="s">
        <v>27</v>
      </c>
      <c r="E292" s="31" t="n">
        <v>2</v>
      </c>
      <c r="F292" s="30" t="s">
        <v>21</v>
      </c>
      <c r="G292" s="32"/>
      <c r="H292" s="33"/>
      <c r="I292" s="34"/>
      <c r="J292" s="34"/>
      <c r="K292" s="34"/>
      <c r="L292" s="34"/>
      <c r="M292" s="35"/>
    </row>
    <row r="293" customFormat="false" ht="14.25" hidden="false" customHeight="false" outlineLevel="0" collapsed="false">
      <c r="A293" s="41" t="s">
        <v>188</v>
      </c>
      <c r="B293" s="51" t="s">
        <v>193</v>
      </c>
      <c r="C293" s="29" t="n">
        <v>25.66</v>
      </c>
      <c r="D293" s="30" t="s">
        <v>27</v>
      </c>
      <c r="E293" s="31" t="n">
        <v>2</v>
      </c>
      <c r="F293" s="53" t="s">
        <v>192</v>
      </c>
      <c r="G293" s="32"/>
      <c r="H293" s="33"/>
      <c r="I293" s="34"/>
      <c r="J293" s="34"/>
      <c r="K293" s="34"/>
      <c r="L293" s="34"/>
      <c r="M293" s="35"/>
    </row>
    <row r="294" customFormat="false" ht="14.25" hidden="false" customHeight="false" outlineLevel="0" collapsed="false">
      <c r="A294" s="41" t="s">
        <v>188</v>
      </c>
      <c r="B294" s="51" t="s">
        <v>16</v>
      </c>
      <c r="C294" s="29" t="n">
        <v>3.79</v>
      </c>
      <c r="D294" s="30" t="s">
        <v>27</v>
      </c>
      <c r="E294" s="31" t="n">
        <v>2</v>
      </c>
      <c r="F294" s="30" t="s">
        <v>21</v>
      </c>
      <c r="G294" s="32"/>
      <c r="H294" s="33"/>
      <c r="I294" s="34"/>
      <c r="J294" s="34"/>
      <c r="K294" s="34"/>
      <c r="L294" s="34"/>
      <c r="M294" s="35"/>
    </row>
    <row r="295" customFormat="false" ht="14.25" hidden="false" customHeight="false" outlineLevel="0" collapsed="false">
      <c r="A295" s="41" t="s">
        <v>188</v>
      </c>
      <c r="B295" s="51" t="s">
        <v>194</v>
      </c>
      <c r="C295" s="29" t="n">
        <v>25.73</v>
      </c>
      <c r="D295" s="30" t="s">
        <v>27</v>
      </c>
      <c r="E295" s="31" t="n">
        <v>2</v>
      </c>
      <c r="F295" s="53" t="s">
        <v>189</v>
      </c>
      <c r="G295" s="43"/>
      <c r="H295" s="33"/>
      <c r="I295" s="34"/>
      <c r="J295" s="34"/>
      <c r="K295" s="34"/>
      <c r="L295" s="34"/>
      <c r="M295" s="35"/>
    </row>
    <row r="296" customFormat="false" ht="14.25" hidden="false" customHeight="false" outlineLevel="0" collapsed="false">
      <c r="A296" s="41" t="s">
        <v>188</v>
      </c>
      <c r="B296" s="51" t="s">
        <v>195</v>
      </c>
      <c r="C296" s="29" t="n">
        <v>4.05</v>
      </c>
      <c r="D296" s="30" t="s">
        <v>27</v>
      </c>
      <c r="E296" s="31" t="n">
        <v>2</v>
      </c>
      <c r="F296" s="53" t="s">
        <v>189</v>
      </c>
      <c r="G296" s="43"/>
      <c r="H296" s="33"/>
      <c r="I296" s="34"/>
      <c r="J296" s="34"/>
      <c r="K296" s="34"/>
      <c r="L296" s="34"/>
      <c r="M296" s="35"/>
    </row>
    <row r="297" customFormat="false" ht="14.25" hidden="false" customHeight="false" outlineLevel="0" collapsed="false">
      <c r="A297" s="41" t="s">
        <v>188</v>
      </c>
      <c r="B297" s="51" t="s">
        <v>194</v>
      </c>
      <c r="C297" s="29" t="n">
        <v>25.54</v>
      </c>
      <c r="D297" s="30" t="s">
        <v>27</v>
      </c>
      <c r="E297" s="31" t="n">
        <v>2</v>
      </c>
      <c r="F297" s="53" t="s">
        <v>189</v>
      </c>
      <c r="G297" s="32"/>
      <c r="H297" s="33"/>
      <c r="I297" s="34"/>
      <c r="J297" s="34"/>
      <c r="K297" s="34"/>
      <c r="L297" s="34"/>
      <c r="M297" s="35"/>
    </row>
    <row r="298" customFormat="false" ht="14.25" hidden="false" customHeight="false" outlineLevel="0" collapsed="false">
      <c r="A298" s="41" t="s">
        <v>188</v>
      </c>
      <c r="B298" s="51" t="s">
        <v>195</v>
      </c>
      <c r="C298" s="29" t="n">
        <v>3.96</v>
      </c>
      <c r="D298" s="30" t="s">
        <v>27</v>
      </c>
      <c r="E298" s="31" t="n">
        <v>2</v>
      </c>
      <c r="F298" s="53" t="s">
        <v>189</v>
      </c>
      <c r="G298" s="32"/>
      <c r="H298" s="33"/>
      <c r="I298" s="34"/>
      <c r="J298" s="34"/>
      <c r="K298" s="34"/>
      <c r="L298" s="34"/>
      <c r="M298" s="35"/>
    </row>
    <row r="299" customFormat="false" ht="14.25" hidden="false" customHeight="false" outlineLevel="0" collapsed="false">
      <c r="A299" s="41" t="s">
        <v>188</v>
      </c>
      <c r="B299" s="51" t="s">
        <v>196</v>
      </c>
      <c r="C299" s="29" t="n">
        <v>25.3</v>
      </c>
      <c r="D299" s="30" t="s">
        <v>27</v>
      </c>
      <c r="E299" s="31" t="n">
        <v>2</v>
      </c>
      <c r="F299" s="53" t="s">
        <v>189</v>
      </c>
      <c r="G299" s="32"/>
      <c r="H299" s="33"/>
      <c r="I299" s="34"/>
      <c r="J299" s="34"/>
      <c r="K299" s="34"/>
      <c r="L299" s="34"/>
      <c r="M299" s="35"/>
    </row>
    <row r="300" customFormat="false" ht="14.25" hidden="false" customHeight="false" outlineLevel="0" collapsed="false">
      <c r="A300" s="41" t="s">
        <v>188</v>
      </c>
      <c r="B300" s="51" t="s">
        <v>195</v>
      </c>
      <c r="C300" s="29" t="n">
        <v>3.98</v>
      </c>
      <c r="D300" s="30" t="s">
        <v>27</v>
      </c>
      <c r="E300" s="31" t="n">
        <v>2</v>
      </c>
      <c r="F300" s="53" t="s">
        <v>189</v>
      </c>
      <c r="G300" s="43"/>
      <c r="H300" s="33"/>
      <c r="I300" s="34"/>
      <c r="J300" s="34"/>
      <c r="K300" s="34"/>
      <c r="L300" s="34"/>
      <c r="M300" s="35"/>
    </row>
    <row r="301" customFormat="false" ht="14.25" hidden="false" customHeight="false" outlineLevel="0" collapsed="false">
      <c r="A301" s="41" t="s">
        <v>188</v>
      </c>
      <c r="B301" s="51" t="s">
        <v>120</v>
      </c>
      <c r="C301" s="29" t="n">
        <v>5.22</v>
      </c>
      <c r="D301" s="30" t="s">
        <v>27</v>
      </c>
      <c r="E301" s="31" t="n">
        <v>2</v>
      </c>
      <c r="F301" s="30" t="s">
        <v>21</v>
      </c>
      <c r="G301" s="32"/>
      <c r="H301" s="33"/>
      <c r="I301" s="34"/>
      <c r="J301" s="34"/>
      <c r="K301" s="34"/>
      <c r="L301" s="34"/>
      <c r="M301" s="35"/>
    </row>
    <row r="302" customFormat="false" ht="14.25" hidden="false" customHeight="false" outlineLevel="0" collapsed="false">
      <c r="A302" s="41" t="s">
        <v>188</v>
      </c>
      <c r="B302" s="51" t="s">
        <v>197</v>
      </c>
      <c r="C302" s="29" t="n">
        <v>3.41</v>
      </c>
      <c r="D302" s="30" t="s">
        <v>27</v>
      </c>
      <c r="E302" s="31" t="n">
        <v>2</v>
      </c>
      <c r="F302" s="30" t="s">
        <v>21</v>
      </c>
      <c r="G302" s="32"/>
      <c r="H302" s="33"/>
      <c r="I302" s="34"/>
      <c r="J302" s="34"/>
      <c r="K302" s="34"/>
      <c r="L302" s="34"/>
      <c r="M302" s="35"/>
    </row>
    <row r="303" customFormat="false" ht="14.25" hidden="false" customHeight="false" outlineLevel="0" collapsed="false">
      <c r="A303" s="41" t="s">
        <v>188</v>
      </c>
      <c r="B303" s="51" t="s">
        <v>22</v>
      </c>
      <c r="C303" s="29" t="n">
        <v>1.76</v>
      </c>
      <c r="D303" s="30" t="s">
        <v>27</v>
      </c>
      <c r="E303" s="31" t="n">
        <v>2</v>
      </c>
      <c r="F303" s="53" t="s">
        <v>192</v>
      </c>
      <c r="G303" s="32"/>
      <c r="H303" s="33"/>
      <c r="I303" s="34"/>
      <c r="J303" s="34"/>
      <c r="K303" s="34"/>
      <c r="L303" s="34"/>
      <c r="M303" s="35"/>
    </row>
    <row r="304" customFormat="false" ht="14.25" hidden="false" customHeight="false" outlineLevel="0" collapsed="false">
      <c r="A304" s="41" t="s">
        <v>188</v>
      </c>
      <c r="B304" s="51" t="s">
        <v>87</v>
      </c>
      <c r="C304" s="29" t="n">
        <v>1.8</v>
      </c>
      <c r="D304" s="30" t="s">
        <v>27</v>
      </c>
      <c r="E304" s="31" t="n">
        <v>2</v>
      </c>
      <c r="F304" s="53" t="s">
        <v>192</v>
      </c>
      <c r="G304" s="54"/>
      <c r="H304" s="33"/>
      <c r="I304" s="34"/>
      <c r="J304" s="34"/>
      <c r="K304" s="34"/>
      <c r="L304" s="34"/>
      <c r="M304" s="35"/>
    </row>
    <row r="305" customFormat="false" ht="14.25" hidden="false" customHeight="false" outlineLevel="0" collapsed="false">
      <c r="A305" s="41" t="s">
        <v>188</v>
      </c>
      <c r="B305" s="51" t="s">
        <v>198</v>
      </c>
      <c r="C305" s="29" t="n">
        <v>12.57</v>
      </c>
      <c r="D305" s="30" t="s">
        <v>27</v>
      </c>
      <c r="E305" s="31" t="n">
        <v>2</v>
      </c>
      <c r="F305" s="53" t="s">
        <v>192</v>
      </c>
      <c r="G305" s="54"/>
      <c r="H305" s="33"/>
      <c r="I305" s="34"/>
      <c r="J305" s="34"/>
      <c r="K305" s="34"/>
      <c r="L305" s="34"/>
      <c r="M305" s="35"/>
    </row>
    <row r="306" customFormat="false" ht="14.25" hidden="false" customHeight="false" outlineLevel="0" collapsed="false">
      <c r="A306" s="41" t="s">
        <v>188</v>
      </c>
      <c r="B306" s="51" t="s">
        <v>199</v>
      </c>
      <c r="C306" s="29" t="n">
        <v>8.19</v>
      </c>
      <c r="D306" s="30" t="s">
        <v>27</v>
      </c>
      <c r="E306" s="31" t="n">
        <v>2</v>
      </c>
      <c r="F306" s="55" t="s">
        <v>200</v>
      </c>
      <c r="G306" s="54"/>
      <c r="H306" s="33"/>
      <c r="I306" s="34"/>
      <c r="J306" s="34"/>
      <c r="K306" s="34"/>
      <c r="L306" s="34"/>
      <c r="M306" s="35"/>
    </row>
    <row r="307" customFormat="false" ht="14.25" hidden="false" customHeight="false" outlineLevel="0" collapsed="false">
      <c r="A307" s="41" t="s">
        <v>188</v>
      </c>
      <c r="B307" s="51" t="s">
        <v>201</v>
      </c>
      <c r="C307" s="29" t="n">
        <v>15.73</v>
      </c>
      <c r="D307" s="30" t="s">
        <v>27</v>
      </c>
      <c r="E307" s="31" t="n">
        <v>2</v>
      </c>
      <c r="F307" s="55" t="s">
        <v>200</v>
      </c>
      <c r="G307" s="54"/>
      <c r="H307" s="33"/>
      <c r="I307" s="34"/>
      <c r="J307" s="34"/>
      <c r="K307" s="34"/>
      <c r="L307" s="34"/>
      <c r="M307" s="35"/>
    </row>
    <row r="308" customFormat="false" ht="14.25" hidden="false" customHeight="false" outlineLevel="0" collapsed="false">
      <c r="A308" s="41" t="s">
        <v>188</v>
      </c>
      <c r="B308" s="39" t="s">
        <v>202</v>
      </c>
      <c r="C308" s="40" t="n">
        <v>36.1</v>
      </c>
      <c r="D308" s="30" t="s">
        <v>27</v>
      </c>
      <c r="E308" s="31" t="n">
        <v>2</v>
      </c>
      <c r="F308" s="55" t="s">
        <v>200</v>
      </c>
      <c r="G308" s="54"/>
      <c r="H308" s="33"/>
      <c r="I308" s="34"/>
      <c r="J308" s="34"/>
      <c r="K308" s="34"/>
      <c r="L308" s="34"/>
      <c r="M308" s="35"/>
    </row>
    <row r="309" customFormat="false" ht="14.25" hidden="false" customHeight="false" outlineLevel="0" collapsed="false">
      <c r="A309" s="41" t="s">
        <v>188</v>
      </c>
      <c r="B309" s="39" t="s">
        <v>37</v>
      </c>
      <c r="C309" s="40" t="n">
        <v>5.95</v>
      </c>
      <c r="D309" s="30" t="s">
        <v>27</v>
      </c>
      <c r="E309" s="31" t="n">
        <v>2</v>
      </c>
      <c r="F309" s="30" t="s">
        <v>21</v>
      </c>
      <c r="G309" s="54"/>
      <c r="H309" s="33"/>
      <c r="I309" s="34"/>
      <c r="J309" s="34"/>
      <c r="K309" s="34"/>
      <c r="L309" s="34"/>
      <c r="M309" s="35"/>
    </row>
    <row r="310" customFormat="false" ht="14.25" hidden="false" customHeight="false" outlineLevel="0" collapsed="false">
      <c r="A310" s="41" t="s">
        <v>188</v>
      </c>
      <c r="B310" s="51" t="s">
        <v>22</v>
      </c>
      <c r="C310" s="29" t="n">
        <v>1.92</v>
      </c>
      <c r="D310" s="30" t="s">
        <v>27</v>
      </c>
      <c r="E310" s="31" t="n">
        <v>2</v>
      </c>
      <c r="F310" s="30" t="s">
        <v>21</v>
      </c>
      <c r="G310" s="54"/>
      <c r="H310" s="33"/>
      <c r="I310" s="34"/>
      <c r="J310" s="34"/>
      <c r="K310" s="34"/>
      <c r="L310" s="34"/>
      <c r="M310" s="35"/>
    </row>
    <row r="311" customFormat="false" ht="14.25" hidden="false" customHeight="false" outlineLevel="0" collapsed="false">
      <c r="A311" s="41" t="s">
        <v>188</v>
      </c>
      <c r="B311" s="51" t="s">
        <v>87</v>
      </c>
      <c r="C311" s="29" t="n">
        <v>1.62</v>
      </c>
      <c r="D311" s="30" t="s">
        <v>27</v>
      </c>
      <c r="E311" s="31" t="n">
        <v>2</v>
      </c>
      <c r="F311" s="30" t="s">
        <v>21</v>
      </c>
      <c r="G311" s="54"/>
      <c r="H311" s="33"/>
      <c r="I311" s="34"/>
      <c r="J311" s="34"/>
      <c r="K311" s="34"/>
      <c r="L311" s="34"/>
      <c r="M311" s="35"/>
    </row>
    <row r="312" customFormat="false" ht="14.25" hidden="false" customHeight="false" outlineLevel="0" collapsed="false">
      <c r="A312" s="41" t="s">
        <v>188</v>
      </c>
      <c r="B312" s="51" t="s">
        <v>203</v>
      </c>
      <c r="C312" s="29" t="n">
        <v>4.81</v>
      </c>
      <c r="D312" s="30" t="s">
        <v>27</v>
      </c>
      <c r="E312" s="31" t="n">
        <v>2</v>
      </c>
      <c r="F312" s="30" t="s">
        <v>21</v>
      </c>
      <c r="G312" s="54"/>
      <c r="H312" s="33"/>
      <c r="I312" s="34"/>
      <c r="J312" s="34"/>
      <c r="K312" s="34"/>
      <c r="L312" s="34"/>
      <c r="M312" s="35"/>
    </row>
    <row r="313" customFormat="false" ht="14.25" hidden="false" customHeight="false" outlineLevel="0" collapsed="false">
      <c r="A313" s="41" t="s">
        <v>188</v>
      </c>
      <c r="B313" s="51" t="s">
        <v>41</v>
      </c>
      <c r="C313" s="29" t="n">
        <v>1.8</v>
      </c>
      <c r="D313" s="30" t="s">
        <v>27</v>
      </c>
      <c r="E313" s="31" t="n">
        <v>2</v>
      </c>
      <c r="F313" s="30" t="s">
        <v>18</v>
      </c>
      <c r="G313" s="54"/>
      <c r="H313" s="33"/>
      <c r="I313" s="34"/>
      <c r="J313" s="34"/>
      <c r="K313" s="34"/>
      <c r="L313" s="34"/>
      <c r="M313" s="35"/>
    </row>
    <row r="314" customFormat="false" ht="14.25" hidden="false" customHeight="false" outlineLevel="0" collapsed="false">
      <c r="A314" s="41" t="s">
        <v>188</v>
      </c>
      <c r="B314" s="51" t="s">
        <v>204</v>
      </c>
      <c r="C314" s="29" t="n">
        <v>5.98</v>
      </c>
      <c r="D314" s="30" t="s">
        <v>27</v>
      </c>
      <c r="E314" s="31" t="n">
        <v>2</v>
      </c>
      <c r="F314" s="30" t="s">
        <v>21</v>
      </c>
      <c r="G314" s="54"/>
      <c r="H314" s="33"/>
      <c r="I314" s="34"/>
      <c r="J314" s="34"/>
      <c r="K314" s="34"/>
      <c r="L314" s="34"/>
      <c r="M314" s="35"/>
    </row>
    <row r="315" customFormat="false" ht="14.25" hidden="false" customHeight="false" outlineLevel="0" collapsed="false">
      <c r="A315" s="41" t="s">
        <v>188</v>
      </c>
      <c r="B315" s="51" t="s">
        <v>205</v>
      </c>
      <c r="C315" s="29" t="n">
        <v>31.84</v>
      </c>
      <c r="D315" s="30" t="s">
        <v>27</v>
      </c>
      <c r="E315" s="31" t="n">
        <v>2</v>
      </c>
      <c r="F315" s="30" t="s">
        <v>50</v>
      </c>
      <c r="G315" s="54"/>
      <c r="H315" s="33"/>
      <c r="I315" s="34"/>
      <c r="J315" s="34"/>
      <c r="K315" s="34"/>
      <c r="L315" s="34"/>
      <c r="M315" s="35"/>
    </row>
    <row r="316" customFormat="false" ht="14.25" hidden="false" customHeight="false" outlineLevel="0" collapsed="false">
      <c r="A316" s="41" t="s">
        <v>188</v>
      </c>
      <c r="B316" s="51" t="s">
        <v>100</v>
      </c>
      <c r="C316" s="29" t="n">
        <v>7.44</v>
      </c>
      <c r="D316" s="30" t="s">
        <v>27</v>
      </c>
      <c r="E316" s="31" t="n">
        <v>2</v>
      </c>
      <c r="F316" s="30" t="s">
        <v>50</v>
      </c>
      <c r="G316" s="54"/>
      <c r="H316" s="33"/>
      <c r="I316" s="34"/>
      <c r="J316" s="34"/>
      <c r="K316" s="34"/>
      <c r="L316" s="34"/>
      <c r="M316" s="35"/>
    </row>
    <row r="317" customFormat="false" ht="14.25" hidden="false" customHeight="false" outlineLevel="0" collapsed="false">
      <c r="A317" s="41" t="s">
        <v>188</v>
      </c>
      <c r="B317" s="51" t="s">
        <v>20</v>
      </c>
      <c r="C317" s="29" t="n">
        <v>1.62</v>
      </c>
      <c r="D317" s="30" t="s">
        <v>27</v>
      </c>
      <c r="E317" s="31" t="n">
        <v>2</v>
      </c>
      <c r="F317" s="30" t="s">
        <v>50</v>
      </c>
      <c r="G317" s="54"/>
      <c r="H317" s="33"/>
      <c r="I317" s="34"/>
      <c r="J317" s="34"/>
      <c r="K317" s="34"/>
      <c r="L317" s="34"/>
      <c r="M317" s="35"/>
    </row>
    <row r="318" customFormat="false" ht="14.25" hidden="false" customHeight="false" outlineLevel="0" collapsed="false">
      <c r="A318" s="41" t="s">
        <v>188</v>
      </c>
      <c r="B318" s="51" t="s">
        <v>20</v>
      </c>
      <c r="C318" s="29" t="n">
        <v>1.71</v>
      </c>
      <c r="D318" s="30" t="s">
        <v>27</v>
      </c>
      <c r="E318" s="31" t="n">
        <v>2</v>
      </c>
      <c r="F318" s="30" t="s">
        <v>50</v>
      </c>
      <c r="G318" s="36"/>
      <c r="H318" s="33"/>
      <c r="I318" s="34"/>
      <c r="J318" s="34"/>
      <c r="K318" s="34"/>
      <c r="L318" s="34"/>
      <c r="M318" s="35"/>
    </row>
    <row r="319" customFormat="false" ht="14.25" hidden="false" customHeight="false" outlineLevel="0" collapsed="false">
      <c r="A319" s="41" t="s">
        <v>188</v>
      </c>
      <c r="B319" s="51" t="s">
        <v>143</v>
      </c>
      <c r="C319" s="29" t="n">
        <v>22.45</v>
      </c>
      <c r="D319" s="30" t="s">
        <v>27</v>
      </c>
      <c r="E319" s="31" t="n">
        <v>2</v>
      </c>
      <c r="F319" s="30" t="s">
        <v>21</v>
      </c>
      <c r="G319" s="36"/>
      <c r="H319" s="33"/>
      <c r="I319" s="34"/>
      <c r="J319" s="34"/>
      <c r="K319" s="34"/>
      <c r="L319" s="34"/>
      <c r="M319" s="35"/>
    </row>
    <row r="320" customFormat="false" ht="14.25" hidden="false" customHeight="false" outlineLevel="0" collapsed="false">
      <c r="A320" s="41" t="s">
        <v>188</v>
      </c>
      <c r="B320" s="51" t="s">
        <v>40</v>
      </c>
      <c r="C320" s="29" t="n">
        <v>5.56</v>
      </c>
      <c r="D320" s="30" t="s">
        <v>27</v>
      </c>
      <c r="E320" s="31" t="n">
        <v>2</v>
      </c>
      <c r="F320" s="30" t="s">
        <v>21</v>
      </c>
      <c r="G320" s="36"/>
      <c r="H320" s="33"/>
      <c r="I320" s="34"/>
      <c r="J320" s="34"/>
      <c r="K320" s="34"/>
      <c r="L320" s="34"/>
      <c r="M320" s="35"/>
    </row>
    <row r="321" customFormat="false" ht="14.25" hidden="false" customHeight="false" outlineLevel="0" collapsed="false">
      <c r="A321" s="41" t="s">
        <v>188</v>
      </c>
      <c r="B321" s="51" t="s">
        <v>164</v>
      </c>
      <c r="C321" s="29" t="n">
        <v>19.37</v>
      </c>
      <c r="D321" s="30" t="s">
        <v>27</v>
      </c>
      <c r="E321" s="31" t="n">
        <v>6</v>
      </c>
      <c r="F321" s="30" t="s">
        <v>38</v>
      </c>
      <c r="G321" s="36"/>
      <c r="H321" s="33"/>
      <c r="I321" s="34"/>
      <c r="J321" s="34"/>
      <c r="K321" s="34"/>
      <c r="L321" s="34"/>
      <c r="M321" s="35"/>
    </row>
    <row r="322" customFormat="false" ht="14.25" hidden="false" customHeight="false" outlineLevel="0" collapsed="false">
      <c r="A322" s="41" t="s">
        <v>188</v>
      </c>
      <c r="B322" s="51" t="s">
        <v>49</v>
      </c>
      <c r="C322" s="29" t="n">
        <v>3.82</v>
      </c>
      <c r="D322" s="30" t="s">
        <v>27</v>
      </c>
      <c r="E322" s="31" t="n">
        <v>6</v>
      </c>
      <c r="F322" s="30" t="s">
        <v>38</v>
      </c>
      <c r="G322" s="36"/>
      <c r="H322" s="33"/>
      <c r="I322" s="34"/>
      <c r="J322" s="34"/>
      <c r="K322" s="34"/>
      <c r="L322" s="34"/>
      <c r="M322" s="35"/>
    </row>
    <row r="323" customFormat="false" ht="14.25" hidden="false" customHeight="false" outlineLevel="0" collapsed="false">
      <c r="A323" s="41" t="s">
        <v>188</v>
      </c>
      <c r="B323" s="51" t="s">
        <v>164</v>
      </c>
      <c r="C323" s="29" t="n">
        <v>18.9</v>
      </c>
      <c r="D323" s="30" t="s">
        <v>27</v>
      </c>
      <c r="E323" s="31" t="n">
        <v>6</v>
      </c>
      <c r="F323" s="30" t="s">
        <v>38</v>
      </c>
      <c r="G323" s="36"/>
      <c r="H323" s="33"/>
      <c r="I323" s="34"/>
      <c r="J323" s="34"/>
      <c r="K323" s="34"/>
      <c r="L323" s="34"/>
      <c r="M323" s="35"/>
    </row>
    <row r="324" customFormat="false" ht="14.25" hidden="false" customHeight="false" outlineLevel="0" collapsed="false">
      <c r="A324" s="41" t="s">
        <v>188</v>
      </c>
      <c r="B324" s="51" t="s">
        <v>49</v>
      </c>
      <c r="C324" s="29" t="n">
        <v>3.79</v>
      </c>
      <c r="D324" s="30" t="s">
        <v>27</v>
      </c>
      <c r="E324" s="31" t="n">
        <v>6</v>
      </c>
      <c r="F324" s="30" t="s">
        <v>38</v>
      </c>
      <c r="G324" s="36"/>
      <c r="H324" s="33"/>
      <c r="I324" s="34"/>
      <c r="J324" s="34"/>
      <c r="K324" s="34"/>
      <c r="L324" s="34"/>
      <c r="M324" s="35"/>
    </row>
    <row r="325" customFormat="false" ht="14.25" hidden="false" customHeight="false" outlineLevel="0" collapsed="false">
      <c r="A325" s="41" t="s">
        <v>188</v>
      </c>
      <c r="B325" s="51" t="s">
        <v>164</v>
      </c>
      <c r="C325" s="29" t="n">
        <v>18.94</v>
      </c>
      <c r="D325" s="30" t="s">
        <v>27</v>
      </c>
      <c r="E325" s="31" t="n">
        <v>6</v>
      </c>
      <c r="F325" s="30" t="s">
        <v>38</v>
      </c>
      <c r="G325" s="36"/>
      <c r="H325" s="33"/>
      <c r="I325" s="34"/>
      <c r="J325" s="34"/>
      <c r="K325" s="34"/>
      <c r="L325" s="34"/>
      <c r="M325" s="35"/>
    </row>
    <row r="326" customFormat="false" ht="14.25" hidden="false" customHeight="false" outlineLevel="0" collapsed="false">
      <c r="A326" s="41" t="s">
        <v>188</v>
      </c>
      <c r="B326" s="51" t="s">
        <v>49</v>
      </c>
      <c r="C326" s="29" t="n">
        <v>3.85</v>
      </c>
      <c r="D326" s="30" t="s">
        <v>27</v>
      </c>
      <c r="E326" s="31" t="n">
        <v>6</v>
      </c>
      <c r="F326" s="30" t="s">
        <v>38</v>
      </c>
      <c r="G326" s="36"/>
      <c r="H326" s="33"/>
      <c r="I326" s="34"/>
      <c r="J326" s="34"/>
      <c r="K326" s="34"/>
      <c r="L326" s="34"/>
      <c r="M326" s="35"/>
    </row>
    <row r="327" customFormat="false" ht="14.25" hidden="false" customHeight="false" outlineLevel="0" collapsed="false">
      <c r="A327" s="41" t="s">
        <v>188</v>
      </c>
      <c r="B327" s="51" t="s">
        <v>164</v>
      </c>
      <c r="C327" s="29" t="n">
        <v>19.1</v>
      </c>
      <c r="D327" s="30" t="s">
        <v>27</v>
      </c>
      <c r="E327" s="31" t="n">
        <v>6</v>
      </c>
      <c r="F327" s="30" t="s">
        <v>38</v>
      </c>
      <c r="G327" s="36"/>
      <c r="H327" s="33"/>
      <c r="I327" s="34"/>
      <c r="J327" s="34"/>
      <c r="K327" s="34"/>
      <c r="L327" s="34"/>
      <c r="M327" s="35"/>
    </row>
    <row r="328" customFormat="false" ht="14.25" hidden="false" customHeight="false" outlineLevel="0" collapsed="false">
      <c r="A328" s="41" t="s">
        <v>188</v>
      </c>
      <c r="B328" s="51" t="s">
        <v>49</v>
      </c>
      <c r="C328" s="29" t="n">
        <v>3.79</v>
      </c>
      <c r="D328" s="30" t="s">
        <v>27</v>
      </c>
      <c r="E328" s="31" t="n">
        <v>6</v>
      </c>
      <c r="F328" s="30" t="s">
        <v>38</v>
      </c>
      <c r="G328" s="36"/>
      <c r="H328" s="33"/>
      <c r="I328" s="34"/>
      <c r="J328" s="34"/>
      <c r="K328" s="34"/>
      <c r="L328" s="34"/>
      <c r="M328" s="35"/>
    </row>
    <row r="329" customFormat="false" ht="14.25" hidden="false" customHeight="false" outlineLevel="0" collapsed="false">
      <c r="A329" s="41" t="s">
        <v>188</v>
      </c>
      <c r="B329" s="51" t="s">
        <v>206</v>
      </c>
      <c r="C329" s="29" t="n">
        <v>26.14</v>
      </c>
      <c r="D329" s="30" t="s">
        <v>27</v>
      </c>
      <c r="E329" s="31" t="n">
        <v>6</v>
      </c>
      <c r="F329" s="30" t="s">
        <v>38</v>
      </c>
      <c r="G329" s="36"/>
      <c r="H329" s="33"/>
      <c r="I329" s="34"/>
      <c r="J329" s="34"/>
      <c r="K329" s="34"/>
      <c r="L329" s="34"/>
      <c r="M329" s="35"/>
    </row>
    <row r="330" customFormat="false" ht="14.25" hidden="false" customHeight="false" outlineLevel="0" collapsed="false">
      <c r="A330" s="41" t="s">
        <v>188</v>
      </c>
      <c r="B330" s="51" t="s">
        <v>49</v>
      </c>
      <c r="C330" s="29" t="n">
        <v>3.64</v>
      </c>
      <c r="D330" s="30" t="s">
        <v>27</v>
      </c>
      <c r="E330" s="31" t="n">
        <v>6</v>
      </c>
      <c r="F330" s="30" t="s">
        <v>38</v>
      </c>
      <c r="G330" s="36"/>
      <c r="H330" s="33"/>
      <c r="I330" s="34"/>
      <c r="J330" s="34"/>
      <c r="K330" s="34"/>
      <c r="L330" s="34"/>
      <c r="M330" s="35"/>
    </row>
    <row r="331" customFormat="false" ht="14.25" hidden="false" customHeight="false" outlineLevel="0" collapsed="false">
      <c r="A331" s="41" t="s">
        <v>188</v>
      </c>
      <c r="B331" s="51" t="s">
        <v>206</v>
      </c>
      <c r="C331" s="29" t="n">
        <v>26.4</v>
      </c>
      <c r="D331" s="30" t="s">
        <v>27</v>
      </c>
      <c r="E331" s="31" t="n">
        <v>6</v>
      </c>
      <c r="F331" s="30" t="s">
        <v>38</v>
      </c>
      <c r="G331" s="36"/>
      <c r="H331" s="33"/>
      <c r="I331" s="34"/>
      <c r="J331" s="34"/>
      <c r="K331" s="34"/>
      <c r="L331" s="34"/>
      <c r="M331" s="35"/>
    </row>
    <row r="332" customFormat="false" ht="14.25" hidden="false" customHeight="false" outlineLevel="0" collapsed="false">
      <c r="A332" s="41" t="s">
        <v>188</v>
      </c>
      <c r="B332" s="51" t="s">
        <v>49</v>
      </c>
      <c r="C332" s="29" t="n">
        <v>3.63</v>
      </c>
      <c r="D332" s="30" t="s">
        <v>27</v>
      </c>
      <c r="E332" s="31" t="n">
        <v>6</v>
      </c>
      <c r="F332" s="30" t="s">
        <v>38</v>
      </c>
      <c r="G332" s="36"/>
      <c r="H332" s="33"/>
      <c r="I332" s="34"/>
      <c r="J332" s="34"/>
      <c r="K332" s="34"/>
      <c r="L332" s="34"/>
      <c r="M332" s="35"/>
    </row>
    <row r="333" customFormat="false" ht="14.25" hidden="false" customHeight="false" outlineLevel="0" collapsed="false">
      <c r="A333" s="41" t="s">
        <v>188</v>
      </c>
      <c r="B333" s="51" t="s">
        <v>164</v>
      </c>
      <c r="C333" s="29" t="n">
        <v>26.4</v>
      </c>
      <c r="D333" s="30" t="s">
        <v>27</v>
      </c>
      <c r="E333" s="31" t="n">
        <v>6</v>
      </c>
      <c r="F333" s="30" t="s">
        <v>38</v>
      </c>
      <c r="G333" s="36"/>
      <c r="H333" s="33"/>
      <c r="I333" s="34"/>
      <c r="J333" s="34"/>
      <c r="K333" s="34"/>
      <c r="L333" s="34"/>
      <c r="M333" s="35"/>
    </row>
    <row r="334" customFormat="false" ht="14.25" hidden="false" customHeight="false" outlineLevel="0" collapsed="false">
      <c r="A334" s="41" t="s">
        <v>188</v>
      </c>
      <c r="B334" s="51" t="s">
        <v>49</v>
      </c>
      <c r="C334" s="29" t="n">
        <v>3.6</v>
      </c>
      <c r="D334" s="30" t="s">
        <v>27</v>
      </c>
      <c r="E334" s="31" t="n">
        <v>6</v>
      </c>
      <c r="F334" s="30" t="s">
        <v>38</v>
      </c>
      <c r="G334" s="36"/>
      <c r="H334" s="33"/>
      <c r="I334" s="34"/>
      <c r="J334" s="34"/>
      <c r="K334" s="34"/>
      <c r="L334" s="34"/>
      <c r="M334" s="35"/>
    </row>
    <row r="335" customFormat="false" ht="14.25" hidden="false" customHeight="false" outlineLevel="0" collapsed="false">
      <c r="A335" s="41" t="s">
        <v>188</v>
      </c>
      <c r="B335" s="51" t="s">
        <v>164</v>
      </c>
      <c r="C335" s="29" t="n">
        <v>26.4</v>
      </c>
      <c r="D335" s="30" t="s">
        <v>27</v>
      </c>
      <c r="E335" s="31" t="n">
        <v>6</v>
      </c>
      <c r="F335" s="30" t="s">
        <v>38</v>
      </c>
      <c r="G335" s="36"/>
      <c r="H335" s="33"/>
      <c r="I335" s="34"/>
      <c r="J335" s="34"/>
      <c r="K335" s="34"/>
      <c r="L335" s="34"/>
      <c r="M335" s="35"/>
    </row>
    <row r="336" customFormat="false" ht="14.25" hidden="false" customHeight="false" outlineLevel="0" collapsed="false">
      <c r="A336" s="41" t="s">
        <v>188</v>
      </c>
      <c r="B336" s="51" t="s">
        <v>49</v>
      </c>
      <c r="C336" s="29" t="n">
        <v>3.61</v>
      </c>
      <c r="D336" s="30" t="s">
        <v>27</v>
      </c>
      <c r="E336" s="31" t="n">
        <v>6</v>
      </c>
      <c r="F336" s="30" t="s">
        <v>38</v>
      </c>
      <c r="G336" s="36"/>
      <c r="H336" s="33"/>
      <c r="I336" s="34"/>
      <c r="J336" s="34"/>
      <c r="K336" s="34"/>
      <c r="L336" s="34"/>
      <c r="M336" s="35"/>
    </row>
    <row r="337" customFormat="false" ht="14.25" hidden="false" customHeight="false" outlineLevel="0" collapsed="false">
      <c r="A337" s="41" t="s">
        <v>188</v>
      </c>
      <c r="B337" s="51" t="s">
        <v>164</v>
      </c>
      <c r="C337" s="29" t="n">
        <v>26.4</v>
      </c>
      <c r="D337" s="30" t="s">
        <v>27</v>
      </c>
      <c r="E337" s="31" t="n">
        <v>6</v>
      </c>
      <c r="F337" s="30" t="s">
        <v>38</v>
      </c>
      <c r="G337" s="36"/>
      <c r="H337" s="33"/>
      <c r="I337" s="34"/>
      <c r="J337" s="34"/>
      <c r="K337" s="34"/>
      <c r="L337" s="34"/>
      <c r="M337" s="35"/>
    </row>
    <row r="338" customFormat="false" ht="14.25" hidden="false" customHeight="false" outlineLevel="0" collapsed="false">
      <c r="A338" s="41" t="s">
        <v>188</v>
      </c>
      <c r="B338" s="51" t="s">
        <v>49</v>
      </c>
      <c r="C338" s="29" t="n">
        <v>3.6</v>
      </c>
      <c r="D338" s="30" t="s">
        <v>27</v>
      </c>
      <c r="E338" s="31" t="n">
        <v>6</v>
      </c>
      <c r="F338" s="30" t="s">
        <v>38</v>
      </c>
      <c r="G338" s="36"/>
      <c r="H338" s="33"/>
      <c r="I338" s="34"/>
      <c r="J338" s="34"/>
      <c r="K338" s="34"/>
      <c r="L338" s="34"/>
      <c r="M338" s="35"/>
    </row>
    <row r="339" customFormat="false" ht="14.25" hidden="false" customHeight="false" outlineLevel="0" collapsed="false">
      <c r="A339" s="41" t="s">
        <v>188</v>
      </c>
      <c r="B339" s="51" t="s">
        <v>67</v>
      </c>
      <c r="C339" s="29" t="n">
        <v>25.27</v>
      </c>
      <c r="D339" s="30" t="s">
        <v>27</v>
      </c>
      <c r="E339" s="31" t="n">
        <v>6</v>
      </c>
      <c r="F339" s="53" t="s">
        <v>207</v>
      </c>
      <c r="G339" s="56"/>
      <c r="H339" s="33"/>
      <c r="I339" s="34"/>
      <c r="J339" s="34"/>
      <c r="K339" s="34"/>
      <c r="L339" s="34"/>
      <c r="M339" s="35"/>
    </row>
    <row r="340" customFormat="false" ht="14.25" hidden="false" customHeight="false" outlineLevel="0" collapsed="false">
      <c r="A340" s="41" t="s">
        <v>188</v>
      </c>
      <c r="B340" s="51" t="s">
        <v>49</v>
      </c>
      <c r="C340" s="29" t="n">
        <v>4.63</v>
      </c>
      <c r="D340" s="30" t="s">
        <v>27</v>
      </c>
      <c r="E340" s="31" t="n">
        <v>6</v>
      </c>
      <c r="F340" s="53" t="s">
        <v>208</v>
      </c>
      <c r="G340" s="56"/>
      <c r="H340" s="33"/>
      <c r="I340" s="34"/>
      <c r="J340" s="34"/>
      <c r="K340" s="34"/>
      <c r="L340" s="34"/>
      <c r="M340" s="35"/>
    </row>
    <row r="341" customFormat="false" ht="14.25" hidden="false" customHeight="false" outlineLevel="0" collapsed="false">
      <c r="A341" s="41" t="s">
        <v>188</v>
      </c>
      <c r="B341" s="51" t="s">
        <v>87</v>
      </c>
      <c r="C341" s="29" t="n">
        <v>2.13</v>
      </c>
      <c r="D341" s="30" t="s">
        <v>27</v>
      </c>
      <c r="E341" s="31" t="n">
        <v>6</v>
      </c>
      <c r="F341" s="53" t="s">
        <v>208</v>
      </c>
      <c r="G341" s="56"/>
      <c r="H341" s="33"/>
      <c r="I341" s="34"/>
      <c r="J341" s="34"/>
      <c r="K341" s="34"/>
      <c r="L341" s="34"/>
      <c r="M341" s="35"/>
    </row>
    <row r="342" customFormat="false" ht="14.25" hidden="false" customHeight="false" outlineLevel="0" collapsed="false">
      <c r="A342" s="41" t="s">
        <v>188</v>
      </c>
      <c r="B342" s="51" t="s">
        <v>191</v>
      </c>
      <c r="C342" s="29" t="n">
        <v>6.99</v>
      </c>
      <c r="D342" s="30" t="s">
        <v>27</v>
      </c>
      <c r="E342" s="31" t="n">
        <v>6</v>
      </c>
      <c r="F342" s="53" t="s">
        <v>208</v>
      </c>
      <c r="G342" s="56"/>
      <c r="H342" s="33"/>
      <c r="I342" s="34"/>
      <c r="J342" s="34"/>
      <c r="K342" s="34"/>
      <c r="L342" s="34"/>
      <c r="M342" s="35"/>
    </row>
    <row r="343" customFormat="false" ht="14.25" hidden="false" customHeight="false" outlineLevel="0" collapsed="false">
      <c r="A343" s="41" t="s">
        <v>188</v>
      </c>
      <c r="B343" s="51" t="s">
        <v>16</v>
      </c>
      <c r="C343" s="29" t="n">
        <v>4.57</v>
      </c>
      <c r="D343" s="30" t="s">
        <v>27</v>
      </c>
      <c r="E343" s="31" t="n">
        <v>6</v>
      </c>
      <c r="F343" s="53" t="s">
        <v>209</v>
      </c>
      <c r="G343" s="56"/>
      <c r="H343" s="33"/>
      <c r="I343" s="34"/>
      <c r="J343" s="34"/>
      <c r="K343" s="34"/>
      <c r="L343" s="34"/>
      <c r="M343" s="35"/>
    </row>
    <row r="344" customFormat="false" ht="14.25" hidden="false" customHeight="false" outlineLevel="0" collapsed="false">
      <c r="A344" s="41" t="s">
        <v>188</v>
      </c>
      <c r="B344" s="51" t="s">
        <v>187</v>
      </c>
      <c r="C344" s="29" t="n">
        <v>15.02</v>
      </c>
      <c r="D344" s="30" t="s">
        <v>27</v>
      </c>
      <c r="E344" s="31" t="n">
        <v>6</v>
      </c>
      <c r="F344" s="53" t="s">
        <v>210</v>
      </c>
      <c r="G344" s="56"/>
      <c r="H344" s="33"/>
      <c r="I344" s="34"/>
      <c r="J344" s="34"/>
      <c r="K344" s="34"/>
      <c r="L344" s="34"/>
      <c r="M344" s="35"/>
    </row>
    <row r="345" customFormat="false" ht="14.25" hidden="false" customHeight="false" outlineLevel="0" collapsed="false">
      <c r="A345" s="41" t="s">
        <v>188</v>
      </c>
      <c r="B345" s="51" t="s">
        <v>49</v>
      </c>
      <c r="C345" s="29" t="n">
        <v>3.68</v>
      </c>
      <c r="D345" s="30" t="s">
        <v>27</v>
      </c>
      <c r="E345" s="31" t="n">
        <v>6</v>
      </c>
      <c r="F345" s="53" t="s">
        <v>208</v>
      </c>
      <c r="G345" s="56"/>
      <c r="H345" s="33"/>
      <c r="I345" s="34"/>
      <c r="J345" s="34"/>
      <c r="K345" s="34"/>
      <c r="L345" s="34"/>
      <c r="M345" s="35"/>
    </row>
    <row r="346" customFormat="false" ht="14.25" hidden="false" customHeight="false" outlineLevel="0" collapsed="false">
      <c r="A346" s="41" t="s">
        <v>188</v>
      </c>
      <c r="B346" s="51" t="s">
        <v>211</v>
      </c>
      <c r="C346" s="29" t="n">
        <v>13.38</v>
      </c>
      <c r="D346" s="30" t="s">
        <v>27</v>
      </c>
      <c r="E346" s="31" t="n">
        <v>6</v>
      </c>
      <c r="F346" s="53" t="s">
        <v>210</v>
      </c>
      <c r="G346" s="36"/>
      <c r="H346" s="33"/>
      <c r="I346" s="34"/>
      <c r="J346" s="34"/>
      <c r="K346" s="34"/>
      <c r="L346" s="34"/>
      <c r="M346" s="35"/>
    </row>
    <row r="347" customFormat="false" ht="14.25" hidden="false" customHeight="false" outlineLevel="0" collapsed="false">
      <c r="A347" s="41" t="s">
        <v>188</v>
      </c>
      <c r="B347" s="51" t="s">
        <v>164</v>
      </c>
      <c r="C347" s="29" t="n">
        <v>19.31</v>
      </c>
      <c r="D347" s="30" t="s">
        <v>27</v>
      </c>
      <c r="E347" s="31" t="n">
        <v>6</v>
      </c>
      <c r="F347" s="30" t="s">
        <v>38</v>
      </c>
      <c r="G347" s="36"/>
      <c r="H347" s="33"/>
      <c r="I347" s="34"/>
      <c r="J347" s="34"/>
      <c r="K347" s="34"/>
      <c r="L347" s="34"/>
      <c r="M347" s="35"/>
    </row>
    <row r="348" customFormat="false" ht="14.25" hidden="false" customHeight="false" outlineLevel="0" collapsed="false">
      <c r="A348" s="41" t="s">
        <v>188</v>
      </c>
      <c r="B348" s="51" t="s">
        <v>49</v>
      </c>
      <c r="C348" s="29" t="n">
        <v>3.76</v>
      </c>
      <c r="D348" s="30" t="s">
        <v>27</v>
      </c>
      <c r="E348" s="31" t="n">
        <v>6</v>
      </c>
      <c r="F348" s="30" t="s">
        <v>38</v>
      </c>
      <c r="G348" s="36"/>
      <c r="H348" s="33"/>
      <c r="I348" s="34"/>
      <c r="J348" s="34"/>
      <c r="K348" s="34"/>
      <c r="L348" s="34"/>
      <c r="M348" s="35"/>
    </row>
    <row r="349" customFormat="false" ht="14.25" hidden="false" customHeight="false" outlineLevel="0" collapsed="false">
      <c r="A349" s="41" t="s">
        <v>188</v>
      </c>
      <c r="B349" s="51" t="s">
        <v>164</v>
      </c>
      <c r="C349" s="29" t="n">
        <v>18.97</v>
      </c>
      <c r="D349" s="30" t="s">
        <v>27</v>
      </c>
      <c r="E349" s="31" t="n">
        <v>6</v>
      </c>
      <c r="F349" s="30" t="s">
        <v>38</v>
      </c>
      <c r="G349" s="36"/>
      <c r="H349" s="33"/>
      <c r="I349" s="34"/>
      <c r="J349" s="34"/>
      <c r="K349" s="34"/>
      <c r="L349" s="34"/>
      <c r="M349" s="35"/>
    </row>
    <row r="350" customFormat="false" ht="14.25" hidden="false" customHeight="false" outlineLevel="0" collapsed="false">
      <c r="A350" s="41" t="s">
        <v>188</v>
      </c>
      <c r="B350" s="51" t="s">
        <v>49</v>
      </c>
      <c r="C350" s="29" t="n">
        <v>3.83</v>
      </c>
      <c r="D350" s="30" t="s">
        <v>27</v>
      </c>
      <c r="E350" s="31" t="n">
        <v>6</v>
      </c>
      <c r="F350" s="30" t="s">
        <v>38</v>
      </c>
      <c r="G350" s="36"/>
      <c r="H350" s="33"/>
      <c r="I350" s="34"/>
      <c r="J350" s="34"/>
      <c r="K350" s="34"/>
      <c r="L350" s="34"/>
      <c r="M350" s="35"/>
    </row>
    <row r="351" customFormat="false" ht="14.25" hidden="false" customHeight="false" outlineLevel="0" collapsed="false">
      <c r="A351" s="41" t="s">
        <v>188</v>
      </c>
      <c r="B351" s="51" t="s">
        <v>164</v>
      </c>
      <c r="C351" s="29" t="n">
        <v>19.87</v>
      </c>
      <c r="D351" s="30" t="s">
        <v>27</v>
      </c>
      <c r="E351" s="31" t="n">
        <v>6</v>
      </c>
      <c r="F351" s="30" t="s">
        <v>38</v>
      </c>
      <c r="G351" s="36"/>
      <c r="H351" s="33"/>
      <c r="I351" s="34"/>
      <c r="J351" s="34"/>
      <c r="K351" s="34"/>
      <c r="L351" s="34"/>
      <c r="M351" s="35"/>
    </row>
    <row r="352" customFormat="false" ht="14.25" hidden="false" customHeight="false" outlineLevel="0" collapsed="false">
      <c r="A352" s="41" t="s">
        <v>188</v>
      </c>
      <c r="B352" s="51" t="s">
        <v>49</v>
      </c>
      <c r="C352" s="29" t="n">
        <v>3.81</v>
      </c>
      <c r="D352" s="30" t="s">
        <v>27</v>
      </c>
      <c r="E352" s="31" t="n">
        <v>6</v>
      </c>
      <c r="F352" s="30" t="s">
        <v>38</v>
      </c>
      <c r="G352" s="36"/>
      <c r="H352" s="33"/>
      <c r="I352" s="34"/>
      <c r="J352" s="34"/>
      <c r="K352" s="34"/>
      <c r="L352" s="34"/>
      <c r="M352" s="35"/>
    </row>
    <row r="353" customFormat="false" ht="14.25" hidden="false" customHeight="false" outlineLevel="0" collapsed="false">
      <c r="A353" s="41" t="s">
        <v>188</v>
      </c>
      <c r="B353" s="51" t="s">
        <v>212</v>
      </c>
      <c r="C353" s="29" t="n">
        <v>13.98</v>
      </c>
      <c r="D353" s="30" t="s">
        <v>27</v>
      </c>
      <c r="E353" s="31" t="n">
        <v>6</v>
      </c>
      <c r="F353" s="30" t="s">
        <v>38</v>
      </c>
      <c r="G353" s="36"/>
      <c r="H353" s="33"/>
      <c r="I353" s="34"/>
      <c r="J353" s="34"/>
      <c r="K353" s="34"/>
      <c r="L353" s="34"/>
      <c r="M353" s="35"/>
    </row>
    <row r="354" customFormat="false" ht="14.25" hidden="false" customHeight="false" outlineLevel="0" collapsed="false">
      <c r="A354" s="41" t="s">
        <v>188</v>
      </c>
      <c r="B354" s="51" t="s">
        <v>164</v>
      </c>
      <c r="C354" s="29" t="n">
        <v>19.76</v>
      </c>
      <c r="D354" s="30" t="s">
        <v>27</v>
      </c>
      <c r="E354" s="31" t="n">
        <v>6</v>
      </c>
      <c r="F354" s="30" t="s">
        <v>38</v>
      </c>
      <c r="G354" s="36"/>
      <c r="H354" s="33"/>
      <c r="I354" s="34"/>
      <c r="J354" s="34"/>
      <c r="K354" s="34"/>
      <c r="L354" s="34"/>
      <c r="M354" s="35"/>
    </row>
    <row r="355" customFormat="false" ht="14.25" hidden="false" customHeight="false" outlineLevel="0" collapsed="false">
      <c r="A355" s="41" t="s">
        <v>188</v>
      </c>
      <c r="B355" s="51" t="s">
        <v>49</v>
      </c>
      <c r="C355" s="29" t="n">
        <v>3.54</v>
      </c>
      <c r="D355" s="30" t="s">
        <v>27</v>
      </c>
      <c r="E355" s="31" t="n">
        <v>6</v>
      </c>
      <c r="F355" s="30" t="s">
        <v>38</v>
      </c>
      <c r="G355" s="36"/>
      <c r="H355" s="33"/>
      <c r="I355" s="34"/>
      <c r="J355" s="34"/>
      <c r="K355" s="34"/>
      <c r="L355" s="34"/>
      <c r="M355" s="35"/>
    </row>
    <row r="356" customFormat="false" ht="14.25" hidden="false" customHeight="false" outlineLevel="0" collapsed="false">
      <c r="A356" s="41" t="s">
        <v>188</v>
      </c>
      <c r="B356" s="51" t="s">
        <v>213</v>
      </c>
      <c r="C356" s="29" t="n">
        <v>23.47</v>
      </c>
      <c r="D356" s="30" t="s">
        <v>27</v>
      </c>
      <c r="E356" s="31" t="n">
        <v>6</v>
      </c>
      <c r="F356" s="30" t="s">
        <v>38</v>
      </c>
      <c r="G356" s="36"/>
      <c r="H356" s="33"/>
      <c r="I356" s="34"/>
      <c r="J356" s="34"/>
      <c r="K356" s="34"/>
      <c r="L356" s="34"/>
      <c r="M356" s="35"/>
    </row>
    <row r="357" customFormat="false" ht="14.25" hidden="false" customHeight="false" outlineLevel="0" collapsed="false">
      <c r="A357" s="41" t="s">
        <v>188</v>
      </c>
      <c r="B357" s="51" t="s">
        <v>214</v>
      </c>
      <c r="C357" s="29" t="n">
        <v>3.98</v>
      </c>
      <c r="D357" s="30" t="s">
        <v>27</v>
      </c>
      <c r="E357" s="31" t="n">
        <v>6</v>
      </c>
      <c r="F357" s="53" t="s">
        <v>208</v>
      </c>
      <c r="G357" s="36"/>
      <c r="H357" s="33"/>
      <c r="I357" s="34"/>
      <c r="J357" s="34"/>
      <c r="K357" s="34"/>
      <c r="L357" s="34"/>
      <c r="M357" s="35"/>
    </row>
    <row r="358" customFormat="false" ht="14.25" hidden="false" customHeight="false" outlineLevel="0" collapsed="false">
      <c r="A358" s="41" t="s">
        <v>188</v>
      </c>
      <c r="B358" s="51" t="s">
        <v>41</v>
      </c>
      <c r="C358" s="29" t="n">
        <v>4.21</v>
      </c>
      <c r="D358" s="30" t="s">
        <v>27</v>
      </c>
      <c r="E358" s="31" t="n">
        <v>6</v>
      </c>
      <c r="F358" s="30" t="s">
        <v>18</v>
      </c>
      <c r="G358" s="36"/>
      <c r="H358" s="33"/>
      <c r="I358" s="34"/>
      <c r="J358" s="34"/>
      <c r="K358" s="34"/>
      <c r="L358" s="34"/>
      <c r="M358" s="35"/>
    </row>
    <row r="359" customFormat="false" ht="14.25" hidden="false" customHeight="false" outlineLevel="0" collapsed="false">
      <c r="A359" s="41" t="s">
        <v>188</v>
      </c>
      <c r="B359" s="51" t="s">
        <v>37</v>
      </c>
      <c r="C359" s="29" t="n">
        <v>10.87</v>
      </c>
      <c r="D359" s="30" t="s">
        <v>27</v>
      </c>
      <c r="E359" s="31" t="n">
        <v>6</v>
      </c>
      <c r="F359" s="30" t="s">
        <v>38</v>
      </c>
      <c r="G359" s="36"/>
      <c r="H359" s="33"/>
      <c r="I359" s="34"/>
      <c r="J359" s="34"/>
      <c r="K359" s="34"/>
      <c r="L359" s="34"/>
      <c r="M359" s="35"/>
    </row>
    <row r="360" customFormat="false" ht="14.25" hidden="false" customHeight="false" outlineLevel="0" collapsed="false">
      <c r="A360" s="41" t="s">
        <v>188</v>
      </c>
      <c r="B360" s="51" t="s">
        <v>198</v>
      </c>
      <c r="C360" s="29" t="n">
        <v>18.99</v>
      </c>
      <c r="D360" s="30" t="s">
        <v>27</v>
      </c>
      <c r="E360" s="31" t="n">
        <v>6</v>
      </c>
      <c r="F360" s="30" t="s">
        <v>50</v>
      </c>
      <c r="G360" s="36"/>
      <c r="H360" s="33"/>
      <c r="I360" s="34"/>
      <c r="J360" s="34"/>
      <c r="K360" s="34"/>
      <c r="L360" s="34"/>
      <c r="M360" s="35"/>
    </row>
    <row r="361" customFormat="false" ht="14.25" hidden="false" customHeight="false" outlineLevel="0" collapsed="false">
      <c r="A361" s="41" t="s">
        <v>188</v>
      </c>
      <c r="B361" s="51" t="s">
        <v>54</v>
      </c>
      <c r="C361" s="29" t="n">
        <v>24.4</v>
      </c>
      <c r="D361" s="30" t="s">
        <v>27</v>
      </c>
      <c r="E361" s="31" t="n">
        <v>6</v>
      </c>
      <c r="F361" s="30" t="s">
        <v>38</v>
      </c>
      <c r="G361" s="36"/>
      <c r="H361" s="33"/>
      <c r="I361" s="34"/>
      <c r="J361" s="34"/>
      <c r="K361" s="34"/>
      <c r="L361" s="34"/>
      <c r="M361" s="35"/>
    </row>
    <row r="362" customFormat="false" ht="14.25" hidden="false" customHeight="false" outlineLevel="0" collapsed="false">
      <c r="A362" s="41" t="s">
        <v>188</v>
      </c>
      <c r="B362" s="51" t="s">
        <v>71</v>
      </c>
      <c r="C362" s="29" t="n">
        <v>14.55</v>
      </c>
      <c r="D362" s="30" t="s">
        <v>27</v>
      </c>
      <c r="E362" s="31" t="n">
        <v>6</v>
      </c>
      <c r="F362" s="53" t="s">
        <v>215</v>
      </c>
      <c r="G362" s="36"/>
      <c r="H362" s="33"/>
      <c r="I362" s="34"/>
      <c r="J362" s="34"/>
      <c r="K362" s="34"/>
      <c r="L362" s="34"/>
      <c r="M362" s="35"/>
    </row>
    <row r="363" customFormat="false" ht="14.25" hidden="false" customHeight="false" outlineLevel="0" collapsed="false">
      <c r="A363" s="41" t="s">
        <v>188</v>
      </c>
      <c r="B363" s="51" t="s">
        <v>216</v>
      </c>
      <c r="C363" s="29" t="n">
        <v>1.44</v>
      </c>
      <c r="D363" s="30" t="s">
        <v>27</v>
      </c>
      <c r="E363" s="31" t="n">
        <v>6</v>
      </c>
      <c r="F363" s="53" t="s">
        <v>208</v>
      </c>
      <c r="G363" s="36"/>
      <c r="H363" s="33"/>
      <c r="I363" s="34"/>
      <c r="J363" s="34"/>
      <c r="K363" s="34"/>
      <c r="L363" s="34"/>
      <c r="M363" s="35"/>
    </row>
    <row r="364" customFormat="false" ht="14.25" hidden="false" customHeight="false" outlineLevel="0" collapsed="false">
      <c r="A364" s="41" t="s">
        <v>188</v>
      </c>
      <c r="B364" s="51" t="s">
        <v>217</v>
      </c>
      <c r="C364" s="29" t="n">
        <v>31.85</v>
      </c>
      <c r="D364" s="30" t="s">
        <v>27</v>
      </c>
      <c r="E364" s="31" t="n">
        <v>6</v>
      </c>
      <c r="F364" s="30" t="s">
        <v>50</v>
      </c>
      <c r="G364" s="36"/>
      <c r="H364" s="33"/>
      <c r="I364" s="34"/>
      <c r="J364" s="34"/>
      <c r="K364" s="34"/>
      <c r="L364" s="34"/>
      <c r="M364" s="35"/>
    </row>
    <row r="365" customFormat="false" ht="14.25" hidden="false" customHeight="false" outlineLevel="0" collapsed="false">
      <c r="A365" s="41" t="s">
        <v>188</v>
      </c>
      <c r="B365" s="51" t="s">
        <v>60</v>
      </c>
      <c r="C365" s="29" t="n">
        <v>13.05</v>
      </c>
      <c r="D365" s="30" t="s">
        <v>27</v>
      </c>
      <c r="E365" s="31" t="n">
        <v>6</v>
      </c>
      <c r="F365" s="30" t="s">
        <v>38</v>
      </c>
      <c r="G365" s="36"/>
      <c r="H365" s="33"/>
      <c r="I365" s="34"/>
      <c r="J365" s="34"/>
      <c r="K365" s="34"/>
      <c r="L365" s="34"/>
      <c r="M365" s="35"/>
    </row>
    <row r="366" customFormat="false" ht="14.25" hidden="false" customHeight="false" outlineLevel="0" collapsed="false">
      <c r="A366" s="41" t="s">
        <v>188</v>
      </c>
      <c r="B366" s="51" t="s">
        <v>40</v>
      </c>
      <c r="C366" s="29" t="n">
        <v>4.02</v>
      </c>
      <c r="D366" s="30" t="s">
        <v>27</v>
      </c>
      <c r="E366" s="31" t="n">
        <v>6</v>
      </c>
      <c r="F366" s="30" t="s">
        <v>50</v>
      </c>
      <c r="G366" s="36"/>
      <c r="H366" s="33"/>
      <c r="I366" s="34"/>
      <c r="J366" s="34"/>
      <c r="K366" s="34"/>
      <c r="L366" s="34"/>
      <c r="M366" s="35"/>
    </row>
    <row r="367" customFormat="false" ht="14.25" hidden="false" customHeight="false" outlineLevel="0" collapsed="false">
      <c r="A367" s="41" t="s">
        <v>188</v>
      </c>
      <c r="B367" s="51" t="s">
        <v>216</v>
      </c>
      <c r="C367" s="29" t="n">
        <v>1.9</v>
      </c>
      <c r="D367" s="30" t="s">
        <v>27</v>
      </c>
      <c r="E367" s="31" t="n">
        <v>6</v>
      </c>
      <c r="F367" s="30" t="s">
        <v>50</v>
      </c>
      <c r="G367" s="36"/>
      <c r="H367" s="33"/>
      <c r="I367" s="34"/>
      <c r="J367" s="34"/>
      <c r="K367" s="34"/>
      <c r="L367" s="34"/>
      <c r="M367" s="35"/>
    </row>
    <row r="368" customFormat="false" ht="14.25" hidden="false" customHeight="false" outlineLevel="0" collapsed="false">
      <c r="A368" s="41" t="s">
        <v>188</v>
      </c>
      <c r="B368" s="51" t="s">
        <v>218</v>
      </c>
      <c r="C368" s="29" t="n">
        <v>22.62</v>
      </c>
      <c r="D368" s="30" t="s">
        <v>27</v>
      </c>
      <c r="E368" s="31" t="n">
        <v>6</v>
      </c>
      <c r="F368" s="53" t="s">
        <v>209</v>
      </c>
      <c r="G368" s="36"/>
      <c r="H368" s="33"/>
      <c r="I368" s="34"/>
      <c r="J368" s="34"/>
      <c r="K368" s="34"/>
      <c r="L368" s="34"/>
      <c r="M368" s="35"/>
    </row>
    <row r="369" customFormat="false" ht="14.25" hidden="false" customHeight="false" outlineLevel="0" collapsed="false">
      <c r="A369" s="41" t="s">
        <v>188</v>
      </c>
      <c r="B369" s="51" t="s">
        <v>40</v>
      </c>
      <c r="C369" s="29" t="n">
        <v>5.68</v>
      </c>
      <c r="D369" s="30" t="s">
        <v>27</v>
      </c>
      <c r="E369" s="31" t="n">
        <v>6</v>
      </c>
      <c r="F369" s="30" t="s">
        <v>38</v>
      </c>
      <c r="G369" s="36"/>
      <c r="H369" s="33"/>
      <c r="I369" s="34"/>
      <c r="J369" s="34"/>
      <c r="K369" s="34"/>
      <c r="L369" s="34"/>
      <c r="M369" s="35"/>
    </row>
    <row r="370" customFormat="false" ht="14.25" hidden="false" customHeight="false" outlineLevel="0" collapsed="false">
      <c r="A370" s="41" t="s">
        <v>188</v>
      </c>
      <c r="B370" s="51" t="s">
        <v>219</v>
      </c>
      <c r="C370" s="29" t="n">
        <v>25.96</v>
      </c>
      <c r="D370" s="30" t="s">
        <v>27</v>
      </c>
      <c r="E370" s="31" t="n">
        <v>6</v>
      </c>
      <c r="F370" s="53" t="s">
        <v>215</v>
      </c>
      <c r="G370" s="36"/>
      <c r="H370" s="33"/>
      <c r="I370" s="34"/>
      <c r="J370" s="34"/>
      <c r="K370" s="34"/>
      <c r="L370" s="34"/>
      <c r="M370" s="35"/>
    </row>
    <row r="371" customFormat="false" ht="14.25" hidden="false" customHeight="false" outlineLevel="0" collapsed="false">
      <c r="A371" s="41" t="s">
        <v>188</v>
      </c>
      <c r="B371" s="51" t="s">
        <v>220</v>
      </c>
      <c r="C371" s="29" t="n">
        <v>17.96</v>
      </c>
      <c r="D371" s="30" t="s">
        <v>27</v>
      </c>
      <c r="E371" s="31" t="n">
        <v>6</v>
      </c>
      <c r="F371" s="30" t="s">
        <v>33</v>
      </c>
      <c r="G371" s="36"/>
      <c r="H371" s="33"/>
      <c r="I371" s="34"/>
      <c r="J371" s="34"/>
      <c r="K371" s="34"/>
      <c r="L371" s="34"/>
      <c r="M371" s="35"/>
    </row>
    <row r="372" customFormat="false" ht="14.25" hidden="false" customHeight="false" outlineLevel="0" collapsed="false">
      <c r="A372" s="41" t="s">
        <v>188</v>
      </c>
      <c r="B372" s="51" t="s">
        <v>49</v>
      </c>
      <c r="C372" s="29" t="n">
        <v>4</v>
      </c>
      <c r="D372" s="30" t="s">
        <v>27</v>
      </c>
      <c r="E372" s="31" t="n">
        <v>6</v>
      </c>
      <c r="F372" s="30" t="s">
        <v>21</v>
      </c>
      <c r="G372" s="36"/>
      <c r="H372" s="33"/>
      <c r="I372" s="34"/>
      <c r="J372" s="34"/>
      <c r="K372" s="34"/>
      <c r="L372" s="34"/>
      <c r="M372" s="35"/>
    </row>
    <row r="373" customFormat="false" ht="14.25" hidden="false" customHeight="false" outlineLevel="0" collapsed="false">
      <c r="A373" s="41" t="s">
        <v>188</v>
      </c>
      <c r="B373" s="51" t="s">
        <v>221</v>
      </c>
      <c r="C373" s="29" t="n">
        <v>5.41</v>
      </c>
      <c r="D373" s="30" t="s">
        <v>27</v>
      </c>
      <c r="E373" s="31" t="n">
        <v>6</v>
      </c>
      <c r="F373" s="30" t="s">
        <v>50</v>
      </c>
      <c r="G373" s="43"/>
      <c r="H373" s="33"/>
      <c r="I373" s="34"/>
      <c r="J373" s="34"/>
      <c r="K373" s="34"/>
      <c r="L373" s="34"/>
      <c r="M373" s="35"/>
    </row>
    <row r="374" customFormat="false" ht="14.25" hidden="false" customHeight="false" outlineLevel="0" collapsed="false">
      <c r="A374" s="41" t="s">
        <v>188</v>
      </c>
      <c r="B374" s="51" t="s">
        <v>222</v>
      </c>
      <c r="C374" s="29" t="n">
        <v>2.2</v>
      </c>
      <c r="D374" s="30" t="s">
        <v>27</v>
      </c>
      <c r="E374" s="31" t="n">
        <v>6</v>
      </c>
      <c r="F374" s="30" t="s">
        <v>21</v>
      </c>
      <c r="G374" s="32"/>
      <c r="H374" s="33"/>
      <c r="I374" s="34"/>
      <c r="J374" s="34"/>
      <c r="K374" s="34"/>
      <c r="L374" s="34"/>
      <c r="M374" s="35"/>
    </row>
    <row r="375" customFormat="false" ht="14.25" hidden="false" customHeight="false" outlineLevel="0" collapsed="false">
      <c r="A375" s="41" t="s">
        <v>188</v>
      </c>
      <c r="B375" s="51" t="s">
        <v>87</v>
      </c>
      <c r="C375" s="29" t="n">
        <v>1.94</v>
      </c>
      <c r="D375" s="30" t="s">
        <v>27</v>
      </c>
      <c r="E375" s="31" t="n">
        <v>6</v>
      </c>
      <c r="F375" s="30" t="s">
        <v>21</v>
      </c>
      <c r="G375" s="32"/>
      <c r="H375" s="33"/>
      <c r="I375" s="34"/>
      <c r="J375" s="34"/>
      <c r="K375" s="34"/>
      <c r="L375" s="34"/>
      <c r="M375" s="35"/>
    </row>
    <row r="376" customFormat="false" ht="14.25" hidden="false" customHeight="false" outlineLevel="0" collapsed="false">
      <c r="A376" s="41" t="s">
        <v>188</v>
      </c>
      <c r="B376" s="51" t="s">
        <v>42</v>
      </c>
      <c r="C376" s="29" t="n">
        <v>4.3</v>
      </c>
      <c r="D376" s="30" t="s">
        <v>27</v>
      </c>
      <c r="E376" s="31" t="n">
        <v>6</v>
      </c>
      <c r="F376" s="30" t="s">
        <v>21</v>
      </c>
      <c r="G376" s="32"/>
      <c r="H376" s="33"/>
      <c r="I376" s="34"/>
      <c r="J376" s="34"/>
      <c r="K376" s="34"/>
      <c r="L376" s="34"/>
      <c r="M376" s="35"/>
    </row>
    <row r="377" customFormat="false" ht="14.25" hidden="false" customHeight="false" outlineLevel="0" collapsed="false">
      <c r="A377" s="41" t="s">
        <v>223</v>
      </c>
      <c r="B377" s="57" t="s">
        <v>224</v>
      </c>
      <c r="C377" s="29" t="n">
        <v>17.75</v>
      </c>
      <c r="D377" s="30" t="s">
        <v>17</v>
      </c>
      <c r="E377" s="31" t="n">
        <v>6</v>
      </c>
      <c r="F377" s="30" t="s">
        <v>33</v>
      </c>
      <c r="G377" s="43"/>
      <c r="H377" s="33"/>
      <c r="I377" s="34"/>
      <c r="J377" s="34"/>
      <c r="K377" s="34"/>
      <c r="L377" s="34"/>
      <c r="M377" s="35"/>
    </row>
    <row r="378" customFormat="false" ht="14.25" hidden="false" customHeight="false" outlineLevel="0" collapsed="false">
      <c r="A378" s="41" t="s">
        <v>223</v>
      </c>
      <c r="B378" s="57" t="s">
        <v>225</v>
      </c>
      <c r="C378" s="29" t="n">
        <v>32.31</v>
      </c>
      <c r="D378" s="30" t="s">
        <v>17</v>
      </c>
      <c r="E378" s="31" t="n">
        <v>7</v>
      </c>
      <c r="F378" s="30" t="s">
        <v>38</v>
      </c>
      <c r="G378" s="32"/>
      <c r="H378" s="33"/>
      <c r="I378" s="34"/>
      <c r="J378" s="34"/>
      <c r="K378" s="34"/>
      <c r="L378" s="34"/>
      <c r="M378" s="35"/>
    </row>
    <row r="379" customFormat="false" ht="14.25" hidden="false" customHeight="false" outlineLevel="0" collapsed="false">
      <c r="A379" s="41" t="s">
        <v>223</v>
      </c>
      <c r="B379" s="57" t="s">
        <v>226</v>
      </c>
      <c r="C379" s="29" t="n">
        <v>32.75</v>
      </c>
      <c r="D379" s="30" t="s">
        <v>17</v>
      </c>
      <c r="E379" s="31" t="n">
        <v>7</v>
      </c>
      <c r="F379" s="30" t="s">
        <v>21</v>
      </c>
      <c r="G379" s="32"/>
      <c r="H379" s="33"/>
      <c r="I379" s="34"/>
      <c r="J379" s="34"/>
      <c r="K379" s="34"/>
      <c r="L379" s="34"/>
      <c r="M379" s="35"/>
    </row>
    <row r="380" customFormat="false" ht="14.25" hidden="false" customHeight="false" outlineLevel="0" collapsed="false">
      <c r="A380" s="41" t="s">
        <v>223</v>
      </c>
      <c r="B380" s="57" t="s">
        <v>40</v>
      </c>
      <c r="C380" s="29" t="n">
        <v>199.22</v>
      </c>
      <c r="D380" s="30" t="s">
        <v>17</v>
      </c>
      <c r="E380" s="31" t="n">
        <v>7</v>
      </c>
      <c r="F380" s="30" t="s">
        <v>38</v>
      </c>
      <c r="G380" s="32"/>
      <c r="H380" s="33"/>
      <c r="I380" s="34"/>
      <c r="J380" s="34"/>
      <c r="K380" s="34"/>
      <c r="L380" s="34"/>
      <c r="M380" s="35"/>
    </row>
    <row r="381" customFormat="false" ht="14.25" hidden="false" customHeight="false" outlineLevel="0" collapsed="false">
      <c r="A381" s="41" t="s">
        <v>223</v>
      </c>
      <c r="B381" s="57" t="s">
        <v>67</v>
      </c>
      <c r="C381" s="29" t="n">
        <v>31.99</v>
      </c>
      <c r="D381" s="30" t="s">
        <v>17</v>
      </c>
      <c r="E381" s="31" t="n">
        <v>7</v>
      </c>
      <c r="F381" s="30" t="s">
        <v>50</v>
      </c>
      <c r="G381" s="36"/>
      <c r="H381" s="33"/>
      <c r="I381" s="34"/>
      <c r="J381" s="34"/>
      <c r="K381" s="34"/>
      <c r="L381" s="34"/>
      <c r="M381" s="35"/>
    </row>
    <row r="382" customFormat="false" ht="14.25" hidden="false" customHeight="false" outlineLevel="0" collapsed="false">
      <c r="A382" s="41" t="s">
        <v>223</v>
      </c>
      <c r="B382" s="57" t="s">
        <v>49</v>
      </c>
      <c r="C382" s="29" t="n">
        <v>3.84</v>
      </c>
      <c r="D382" s="30" t="s">
        <v>17</v>
      </c>
      <c r="E382" s="31" t="n">
        <v>7</v>
      </c>
      <c r="F382" s="30" t="s">
        <v>38</v>
      </c>
      <c r="G382" s="36"/>
      <c r="H382" s="33"/>
      <c r="I382" s="34"/>
      <c r="J382" s="34"/>
      <c r="K382" s="34"/>
      <c r="L382" s="34"/>
      <c r="M382" s="35"/>
    </row>
    <row r="383" customFormat="false" ht="14.25" hidden="false" customHeight="false" outlineLevel="0" collapsed="false">
      <c r="A383" s="41" t="s">
        <v>223</v>
      </c>
      <c r="B383" s="57" t="s">
        <v>227</v>
      </c>
      <c r="C383" s="29" t="n">
        <v>19.15</v>
      </c>
      <c r="D383" s="30" t="s">
        <v>17</v>
      </c>
      <c r="E383" s="31" t="n">
        <v>7</v>
      </c>
      <c r="F383" s="30" t="s">
        <v>38</v>
      </c>
      <c r="G383" s="36"/>
      <c r="H383" s="33"/>
      <c r="I383" s="34"/>
      <c r="J383" s="34"/>
      <c r="K383" s="34"/>
      <c r="L383" s="34"/>
      <c r="M383" s="35"/>
    </row>
    <row r="384" customFormat="false" ht="14.25" hidden="false" customHeight="false" outlineLevel="0" collapsed="false">
      <c r="A384" s="41" t="s">
        <v>223</v>
      </c>
      <c r="B384" s="57" t="s">
        <v>179</v>
      </c>
      <c r="C384" s="29" t="n">
        <v>11.83</v>
      </c>
      <c r="D384" s="30" t="s">
        <v>17</v>
      </c>
      <c r="E384" s="31" t="n">
        <v>7</v>
      </c>
      <c r="F384" s="30" t="s">
        <v>50</v>
      </c>
      <c r="G384" s="43"/>
      <c r="H384" s="33"/>
      <c r="I384" s="34"/>
      <c r="J384" s="34"/>
      <c r="K384" s="34"/>
      <c r="L384" s="34"/>
      <c r="M384" s="35"/>
    </row>
    <row r="385" customFormat="false" ht="14.25" hidden="false" customHeight="false" outlineLevel="0" collapsed="false">
      <c r="A385" s="41" t="s">
        <v>223</v>
      </c>
      <c r="B385" s="57" t="s">
        <v>64</v>
      </c>
      <c r="C385" s="29" t="n">
        <v>14.36</v>
      </c>
      <c r="D385" s="30" t="s">
        <v>17</v>
      </c>
      <c r="E385" s="31" t="n">
        <v>7</v>
      </c>
      <c r="F385" s="30" t="s">
        <v>38</v>
      </c>
      <c r="G385" s="32"/>
      <c r="H385" s="33"/>
      <c r="I385" s="34"/>
      <c r="J385" s="34"/>
      <c r="K385" s="34"/>
      <c r="L385" s="34"/>
      <c r="M385" s="35"/>
    </row>
    <row r="386" customFormat="false" ht="14.25" hidden="false" customHeight="false" outlineLevel="0" collapsed="false">
      <c r="A386" s="41" t="s">
        <v>223</v>
      </c>
      <c r="B386" s="57" t="s">
        <v>228</v>
      </c>
      <c r="C386" s="29" t="n">
        <v>22.26</v>
      </c>
      <c r="D386" s="30" t="s">
        <v>17</v>
      </c>
      <c r="E386" s="31" t="n">
        <v>7</v>
      </c>
      <c r="F386" s="30" t="s">
        <v>38</v>
      </c>
      <c r="G386" s="32"/>
      <c r="H386" s="33"/>
      <c r="I386" s="34"/>
      <c r="J386" s="34"/>
      <c r="K386" s="34"/>
      <c r="L386" s="34"/>
      <c r="M386" s="35"/>
    </row>
    <row r="387" customFormat="false" ht="14.25" hidden="false" customHeight="false" outlineLevel="0" collapsed="false">
      <c r="A387" s="41" t="s">
        <v>223</v>
      </c>
      <c r="B387" s="57" t="s">
        <v>229</v>
      </c>
      <c r="C387" s="29" t="n">
        <v>35.58</v>
      </c>
      <c r="D387" s="30" t="s">
        <v>17</v>
      </c>
      <c r="E387" s="31" t="n">
        <v>7</v>
      </c>
      <c r="F387" s="53" t="s">
        <v>230</v>
      </c>
      <c r="G387" s="32"/>
      <c r="H387" s="33"/>
      <c r="I387" s="34"/>
      <c r="J387" s="34"/>
      <c r="K387" s="34"/>
      <c r="L387" s="34"/>
      <c r="M387" s="35"/>
    </row>
    <row r="388" customFormat="false" ht="14.25" hidden="false" customHeight="false" outlineLevel="0" collapsed="false">
      <c r="A388" s="41" t="s">
        <v>223</v>
      </c>
      <c r="B388" s="57" t="s">
        <v>231</v>
      </c>
      <c r="C388" s="29" t="n">
        <v>7.06</v>
      </c>
      <c r="D388" s="30" t="s">
        <v>17</v>
      </c>
      <c r="E388" s="31" t="n">
        <v>7</v>
      </c>
      <c r="F388" s="53" t="s">
        <v>230</v>
      </c>
      <c r="G388" s="43"/>
      <c r="H388" s="33"/>
      <c r="I388" s="34"/>
      <c r="J388" s="34"/>
      <c r="K388" s="34"/>
      <c r="L388" s="34"/>
      <c r="M388" s="35"/>
    </row>
    <row r="389" customFormat="false" ht="14.25" hidden="false" customHeight="false" outlineLevel="0" collapsed="false">
      <c r="A389" s="41" t="s">
        <v>223</v>
      </c>
      <c r="B389" s="57" t="s">
        <v>231</v>
      </c>
      <c r="C389" s="29" t="n">
        <v>5.91</v>
      </c>
      <c r="D389" s="30" t="s">
        <v>17</v>
      </c>
      <c r="E389" s="31" t="n">
        <v>7</v>
      </c>
      <c r="F389" s="53" t="s">
        <v>230</v>
      </c>
      <c r="G389" s="32"/>
      <c r="H389" s="33"/>
      <c r="I389" s="34"/>
      <c r="J389" s="34"/>
      <c r="K389" s="34"/>
      <c r="L389" s="34"/>
      <c r="M389" s="35"/>
    </row>
    <row r="390" customFormat="false" ht="14.25" hidden="false" customHeight="false" outlineLevel="0" collapsed="false">
      <c r="A390" s="41" t="s">
        <v>223</v>
      </c>
      <c r="B390" s="57" t="s">
        <v>232</v>
      </c>
      <c r="C390" s="29" t="n">
        <v>27.99</v>
      </c>
      <c r="D390" s="30" t="s">
        <v>17</v>
      </c>
      <c r="E390" s="31" t="n">
        <v>7</v>
      </c>
      <c r="F390" s="53" t="s">
        <v>230</v>
      </c>
      <c r="G390" s="32"/>
      <c r="H390" s="33"/>
      <c r="I390" s="34"/>
      <c r="J390" s="34"/>
      <c r="K390" s="34"/>
      <c r="L390" s="34"/>
      <c r="M390" s="35"/>
    </row>
    <row r="391" customFormat="false" ht="14.25" hidden="false" customHeight="false" outlineLevel="0" collapsed="false">
      <c r="A391" s="41" t="s">
        <v>223</v>
      </c>
      <c r="B391" s="57" t="s">
        <v>233</v>
      </c>
      <c r="C391" s="29" t="n">
        <v>29.34</v>
      </c>
      <c r="D391" s="30" t="s">
        <v>17</v>
      </c>
      <c r="E391" s="31" t="n">
        <v>7</v>
      </c>
      <c r="F391" s="53" t="s">
        <v>230</v>
      </c>
      <c r="G391" s="43"/>
      <c r="H391" s="33"/>
      <c r="I391" s="34"/>
      <c r="J391" s="34"/>
      <c r="K391" s="34"/>
      <c r="L391" s="34"/>
      <c r="M391" s="35"/>
    </row>
    <row r="392" customFormat="false" ht="14.25" hidden="false" customHeight="false" outlineLevel="0" collapsed="false">
      <c r="A392" s="41" t="s">
        <v>223</v>
      </c>
      <c r="B392" s="57" t="s">
        <v>231</v>
      </c>
      <c r="C392" s="29" t="n">
        <v>7.6</v>
      </c>
      <c r="D392" s="30" t="s">
        <v>17</v>
      </c>
      <c r="E392" s="31" t="n">
        <v>7</v>
      </c>
      <c r="F392" s="53" t="s">
        <v>230</v>
      </c>
      <c r="G392" s="32"/>
      <c r="H392" s="33"/>
      <c r="I392" s="34"/>
      <c r="J392" s="34"/>
      <c r="K392" s="34"/>
      <c r="L392" s="34"/>
      <c r="M392" s="35"/>
    </row>
    <row r="393" customFormat="false" ht="14.25" hidden="false" customHeight="false" outlineLevel="0" collapsed="false">
      <c r="A393" s="41" t="s">
        <v>223</v>
      </c>
      <c r="B393" s="57" t="s">
        <v>231</v>
      </c>
      <c r="C393" s="29" t="n">
        <v>7.49</v>
      </c>
      <c r="D393" s="30" t="s">
        <v>17</v>
      </c>
      <c r="E393" s="31" t="n">
        <v>7</v>
      </c>
      <c r="F393" s="53" t="s">
        <v>230</v>
      </c>
      <c r="G393" s="32"/>
      <c r="H393" s="33"/>
      <c r="I393" s="34"/>
      <c r="J393" s="34"/>
      <c r="K393" s="34"/>
      <c r="L393" s="34"/>
      <c r="M393" s="35"/>
    </row>
    <row r="394" customFormat="false" ht="14.25" hidden="false" customHeight="false" outlineLevel="0" collapsed="false">
      <c r="A394" s="41" t="s">
        <v>223</v>
      </c>
      <c r="B394" s="57" t="s">
        <v>234</v>
      </c>
      <c r="C394" s="29" t="n">
        <v>28.37</v>
      </c>
      <c r="D394" s="30" t="s">
        <v>17</v>
      </c>
      <c r="E394" s="31" t="n">
        <v>7</v>
      </c>
      <c r="F394" s="53" t="s">
        <v>230</v>
      </c>
      <c r="G394" s="32"/>
      <c r="H394" s="33"/>
      <c r="I394" s="34"/>
      <c r="J394" s="34"/>
      <c r="K394" s="34"/>
      <c r="L394" s="34"/>
      <c r="M394" s="35"/>
    </row>
    <row r="395" customFormat="false" ht="14.25" hidden="false" customHeight="false" outlineLevel="0" collapsed="false">
      <c r="A395" s="41" t="s">
        <v>223</v>
      </c>
      <c r="B395" s="57" t="s">
        <v>165</v>
      </c>
      <c r="C395" s="29" t="n">
        <v>12.07</v>
      </c>
      <c r="D395" s="30" t="s">
        <v>17</v>
      </c>
      <c r="E395" s="31" t="n">
        <v>7</v>
      </c>
      <c r="F395" s="30" t="s">
        <v>235</v>
      </c>
      <c r="G395" s="43"/>
      <c r="H395" s="33"/>
      <c r="I395" s="34"/>
      <c r="J395" s="34"/>
      <c r="K395" s="34"/>
      <c r="L395" s="34"/>
      <c r="M395" s="35"/>
    </row>
    <row r="396" customFormat="false" ht="14.25" hidden="false" customHeight="false" outlineLevel="0" collapsed="false">
      <c r="A396" s="41" t="s">
        <v>223</v>
      </c>
      <c r="B396" s="57" t="s">
        <v>85</v>
      </c>
      <c r="C396" s="29" t="n">
        <v>9.54</v>
      </c>
      <c r="D396" s="30" t="s">
        <v>17</v>
      </c>
      <c r="E396" s="31" t="n">
        <v>7</v>
      </c>
      <c r="F396" s="53" t="s">
        <v>50</v>
      </c>
      <c r="G396" s="32"/>
      <c r="H396" s="33"/>
      <c r="I396" s="34"/>
      <c r="J396" s="34"/>
      <c r="K396" s="34"/>
      <c r="L396" s="34"/>
      <c r="M396" s="35"/>
    </row>
    <row r="397" customFormat="false" ht="14.25" hidden="false" customHeight="false" outlineLevel="0" collapsed="false">
      <c r="A397" s="41" t="s">
        <v>223</v>
      </c>
      <c r="B397" s="57" t="s">
        <v>236</v>
      </c>
      <c r="C397" s="29" t="n">
        <v>7.81</v>
      </c>
      <c r="D397" s="30" t="s">
        <v>17</v>
      </c>
      <c r="E397" s="31" t="n">
        <v>7</v>
      </c>
      <c r="F397" s="53" t="s">
        <v>50</v>
      </c>
      <c r="G397" s="43"/>
      <c r="H397" s="33"/>
      <c r="I397" s="34"/>
      <c r="J397" s="34"/>
      <c r="K397" s="34"/>
      <c r="L397" s="34"/>
      <c r="M397" s="35"/>
    </row>
    <row r="398" customFormat="false" ht="14.25" hidden="false" customHeight="false" outlineLevel="0" collapsed="false">
      <c r="A398" s="41" t="s">
        <v>223</v>
      </c>
      <c r="B398" s="57" t="s">
        <v>22</v>
      </c>
      <c r="C398" s="29" t="n">
        <v>1.75</v>
      </c>
      <c r="D398" s="30" t="s">
        <v>17</v>
      </c>
      <c r="E398" s="31" t="n">
        <v>7</v>
      </c>
      <c r="F398" s="53" t="s">
        <v>50</v>
      </c>
      <c r="G398" s="32"/>
      <c r="H398" s="33"/>
      <c r="I398" s="34"/>
      <c r="J398" s="34"/>
      <c r="K398" s="34"/>
      <c r="L398" s="34"/>
      <c r="M398" s="35"/>
    </row>
    <row r="399" customFormat="false" ht="14.25" hidden="false" customHeight="false" outlineLevel="0" collapsed="false">
      <c r="A399" s="41" t="s">
        <v>223</v>
      </c>
      <c r="B399" s="57" t="s">
        <v>20</v>
      </c>
      <c r="C399" s="29" t="n">
        <v>2.25</v>
      </c>
      <c r="D399" s="30" t="s">
        <v>17</v>
      </c>
      <c r="E399" s="31" t="n">
        <v>7</v>
      </c>
      <c r="F399" s="53" t="s">
        <v>50</v>
      </c>
      <c r="G399" s="32"/>
      <c r="H399" s="33"/>
      <c r="I399" s="34"/>
      <c r="J399" s="34"/>
      <c r="K399" s="34"/>
      <c r="L399" s="34"/>
      <c r="M399" s="35"/>
    </row>
    <row r="400" customFormat="false" ht="14.25" hidden="false" customHeight="false" outlineLevel="0" collapsed="false">
      <c r="A400" s="41" t="s">
        <v>223</v>
      </c>
      <c r="B400" s="57" t="s">
        <v>94</v>
      </c>
      <c r="C400" s="29" t="n">
        <v>4.65</v>
      </c>
      <c r="D400" s="30" t="s">
        <v>17</v>
      </c>
      <c r="E400" s="31" t="n">
        <v>7</v>
      </c>
      <c r="F400" s="53" t="s">
        <v>50</v>
      </c>
      <c r="G400" s="32"/>
      <c r="H400" s="33"/>
      <c r="I400" s="34"/>
      <c r="J400" s="34"/>
      <c r="K400" s="34"/>
      <c r="L400" s="34"/>
      <c r="M400" s="35"/>
    </row>
    <row r="401" customFormat="false" ht="14.25" hidden="false" customHeight="false" outlineLevel="0" collapsed="false">
      <c r="A401" s="41" t="s">
        <v>223</v>
      </c>
      <c r="B401" s="57" t="s">
        <v>94</v>
      </c>
      <c r="C401" s="29" t="n">
        <v>4.62</v>
      </c>
      <c r="D401" s="30" t="s">
        <v>17</v>
      </c>
      <c r="E401" s="31" t="n">
        <v>7</v>
      </c>
      <c r="F401" s="53" t="s">
        <v>50</v>
      </c>
      <c r="G401" s="43"/>
      <c r="H401" s="33"/>
      <c r="I401" s="34"/>
      <c r="J401" s="34"/>
      <c r="K401" s="34"/>
      <c r="L401" s="34"/>
      <c r="M401" s="35"/>
    </row>
    <row r="402" customFormat="false" ht="14.25" hidden="false" customHeight="false" outlineLevel="0" collapsed="false">
      <c r="A402" s="41" t="s">
        <v>223</v>
      </c>
      <c r="B402" s="57" t="s">
        <v>236</v>
      </c>
      <c r="C402" s="29" t="n">
        <v>7.72</v>
      </c>
      <c r="D402" s="30" t="s">
        <v>17</v>
      </c>
      <c r="E402" s="31" t="n">
        <v>7</v>
      </c>
      <c r="F402" s="53" t="s">
        <v>50</v>
      </c>
      <c r="G402" s="32"/>
      <c r="H402" s="33"/>
      <c r="I402" s="34"/>
      <c r="J402" s="34"/>
      <c r="K402" s="34"/>
      <c r="L402" s="34"/>
      <c r="M402" s="35"/>
    </row>
    <row r="403" customFormat="false" ht="14.25" hidden="false" customHeight="false" outlineLevel="0" collapsed="false">
      <c r="A403" s="41" t="s">
        <v>223</v>
      </c>
      <c r="B403" s="58" t="s">
        <v>237</v>
      </c>
      <c r="C403" s="29" t="n">
        <v>5.85</v>
      </c>
      <c r="D403" s="30" t="s">
        <v>17</v>
      </c>
      <c r="E403" s="31" t="n">
        <v>7</v>
      </c>
      <c r="F403" s="53" t="s">
        <v>36</v>
      </c>
      <c r="G403" s="32"/>
      <c r="H403" s="33"/>
      <c r="I403" s="34"/>
      <c r="J403" s="34"/>
      <c r="K403" s="34"/>
      <c r="L403" s="34"/>
      <c r="M403" s="35"/>
    </row>
    <row r="404" customFormat="false" ht="14.25" hidden="false" customHeight="false" outlineLevel="0" collapsed="false">
      <c r="A404" s="41" t="s">
        <v>223</v>
      </c>
      <c r="B404" s="58" t="s">
        <v>238</v>
      </c>
      <c r="C404" s="29" t="n">
        <v>7.48</v>
      </c>
      <c r="D404" s="30" t="s">
        <v>17</v>
      </c>
      <c r="E404" s="31" t="n">
        <v>7</v>
      </c>
      <c r="F404" s="30" t="s">
        <v>50</v>
      </c>
      <c r="G404" s="32"/>
      <c r="H404" s="33"/>
      <c r="I404" s="34"/>
      <c r="J404" s="34"/>
      <c r="K404" s="34"/>
      <c r="L404" s="34"/>
      <c r="M404" s="35"/>
    </row>
    <row r="405" customFormat="false" ht="14.25" hidden="false" customHeight="false" outlineLevel="0" collapsed="false">
      <c r="A405" s="41" t="s">
        <v>223</v>
      </c>
      <c r="B405" s="57" t="s">
        <v>231</v>
      </c>
      <c r="C405" s="29" t="n">
        <v>5.25</v>
      </c>
      <c r="D405" s="30" t="s">
        <v>17</v>
      </c>
      <c r="E405" s="31" t="n">
        <v>7</v>
      </c>
      <c r="F405" s="30" t="s">
        <v>38</v>
      </c>
      <c r="G405" s="36"/>
      <c r="H405" s="33"/>
      <c r="I405" s="34"/>
      <c r="J405" s="34"/>
      <c r="K405" s="34"/>
      <c r="L405" s="34"/>
      <c r="M405" s="35"/>
    </row>
    <row r="406" customFormat="false" ht="14.25" hidden="false" customHeight="false" outlineLevel="0" collapsed="false">
      <c r="A406" s="41" t="s">
        <v>223</v>
      </c>
      <c r="B406" s="57" t="s">
        <v>239</v>
      </c>
      <c r="C406" s="29" t="n">
        <v>8.16</v>
      </c>
      <c r="D406" s="30" t="s">
        <v>17</v>
      </c>
      <c r="E406" s="31" t="n">
        <v>7</v>
      </c>
      <c r="F406" s="53" t="s">
        <v>240</v>
      </c>
      <c r="G406" s="36"/>
      <c r="H406" s="33"/>
      <c r="I406" s="34"/>
      <c r="J406" s="34"/>
      <c r="K406" s="34"/>
      <c r="L406" s="34"/>
      <c r="M406" s="35"/>
    </row>
    <row r="407" customFormat="false" ht="14.25" hidden="false" customHeight="false" outlineLevel="0" collapsed="false">
      <c r="A407" s="41" t="s">
        <v>223</v>
      </c>
      <c r="B407" s="57" t="s">
        <v>241</v>
      </c>
      <c r="C407" s="29" t="n">
        <v>4.14</v>
      </c>
      <c r="D407" s="30" t="s">
        <v>17</v>
      </c>
      <c r="E407" s="31" t="n">
        <v>7</v>
      </c>
      <c r="F407" s="30" t="s">
        <v>36</v>
      </c>
      <c r="G407" s="36"/>
      <c r="H407" s="33"/>
      <c r="I407" s="34"/>
      <c r="J407" s="34"/>
      <c r="K407" s="34"/>
      <c r="L407" s="34"/>
      <c r="M407" s="35"/>
    </row>
    <row r="408" customFormat="false" ht="14.25" hidden="false" customHeight="false" outlineLevel="0" collapsed="false">
      <c r="A408" s="41" t="s">
        <v>223</v>
      </c>
      <c r="B408" s="57" t="s">
        <v>242</v>
      </c>
      <c r="C408" s="29" t="n">
        <v>9.61</v>
      </c>
      <c r="D408" s="30" t="s">
        <v>17</v>
      </c>
      <c r="E408" s="31" t="n">
        <v>7</v>
      </c>
      <c r="F408" s="30" t="s">
        <v>36</v>
      </c>
      <c r="G408" s="36"/>
      <c r="H408" s="33"/>
      <c r="I408" s="34"/>
      <c r="J408" s="34"/>
      <c r="K408" s="34"/>
      <c r="L408" s="34"/>
      <c r="M408" s="35"/>
    </row>
    <row r="409" customFormat="false" ht="14.25" hidden="false" customHeight="false" outlineLevel="0" collapsed="false">
      <c r="A409" s="41" t="s">
        <v>223</v>
      </c>
      <c r="B409" s="57" t="s">
        <v>120</v>
      </c>
      <c r="C409" s="29" t="n">
        <v>5.17</v>
      </c>
      <c r="D409" s="30" t="s">
        <v>17</v>
      </c>
      <c r="E409" s="31" t="n">
        <v>7</v>
      </c>
      <c r="F409" s="30" t="s">
        <v>28</v>
      </c>
      <c r="G409" s="36"/>
      <c r="H409" s="33"/>
      <c r="I409" s="34"/>
      <c r="J409" s="34"/>
      <c r="K409" s="34"/>
      <c r="L409" s="34"/>
      <c r="M409" s="35"/>
    </row>
    <row r="410" customFormat="false" ht="14.25" hidden="false" customHeight="false" outlineLevel="0" collapsed="false">
      <c r="A410" s="41" t="s">
        <v>223</v>
      </c>
      <c r="B410" s="57" t="s">
        <v>133</v>
      </c>
      <c r="C410" s="29" t="n">
        <v>28.43</v>
      </c>
      <c r="D410" s="30" t="s">
        <v>17</v>
      </c>
      <c r="E410" s="31" t="n">
        <v>7</v>
      </c>
      <c r="F410" s="30" t="s">
        <v>36</v>
      </c>
      <c r="G410" s="36"/>
      <c r="H410" s="33"/>
      <c r="I410" s="34"/>
      <c r="J410" s="34"/>
      <c r="K410" s="34"/>
      <c r="L410" s="34"/>
      <c r="M410" s="35"/>
    </row>
    <row r="411" customFormat="false" ht="14.25" hidden="false" customHeight="false" outlineLevel="0" collapsed="false">
      <c r="A411" s="41" t="s">
        <v>223</v>
      </c>
      <c r="B411" s="58" t="s">
        <v>243</v>
      </c>
      <c r="C411" s="29" t="n">
        <v>8.84</v>
      </c>
      <c r="D411" s="30" t="s">
        <v>17</v>
      </c>
      <c r="E411" s="31" t="n">
        <v>7</v>
      </c>
      <c r="F411" s="30" t="s">
        <v>36</v>
      </c>
      <c r="G411" s="36"/>
      <c r="H411" s="33"/>
      <c r="I411" s="34"/>
      <c r="J411" s="34"/>
      <c r="K411" s="34"/>
      <c r="L411" s="34"/>
      <c r="M411" s="35"/>
    </row>
    <row r="412" customFormat="false" ht="14.25" hidden="false" customHeight="false" outlineLevel="0" collapsed="false">
      <c r="A412" s="41" t="s">
        <v>223</v>
      </c>
      <c r="B412" s="57" t="s">
        <v>22</v>
      </c>
      <c r="C412" s="29" t="n">
        <v>2.28</v>
      </c>
      <c r="D412" s="30" t="s">
        <v>17</v>
      </c>
      <c r="E412" s="31" t="n">
        <v>7</v>
      </c>
      <c r="F412" s="30" t="s">
        <v>38</v>
      </c>
      <c r="G412" s="36"/>
      <c r="H412" s="33"/>
      <c r="I412" s="34"/>
      <c r="J412" s="34"/>
      <c r="K412" s="34"/>
      <c r="L412" s="34"/>
      <c r="M412" s="35"/>
    </row>
    <row r="413" customFormat="false" ht="14.25" hidden="false" customHeight="false" outlineLevel="0" collapsed="false">
      <c r="A413" s="41" t="s">
        <v>223</v>
      </c>
      <c r="B413" s="57" t="s">
        <v>20</v>
      </c>
      <c r="C413" s="29" t="n">
        <v>1.9</v>
      </c>
      <c r="D413" s="30" t="s">
        <v>17</v>
      </c>
      <c r="E413" s="31" t="n">
        <v>7</v>
      </c>
      <c r="F413" s="30" t="s">
        <v>38</v>
      </c>
      <c r="G413" s="36"/>
      <c r="H413" s="33"/>
      <c r="I413" s="34"/>
      <c r="J413" s="34"/>
      <c r="K413" s="34"/>
      <c r="L413" s="34"/>
      <c r="M413" s="35"/>
    </row>
    <row r="414" customFormat="false" ht="14.25" hidden="false" customHeight="false" outlineLevel="0" collapsed="false">
      <c r="A414" s="41" t="s">
        <v>223</v>
      </c>
      <c r="B414" s="57" t="s">
        <v>244</v>
      </c>
      <c r="C414" s="29" t="n">
        <v>8.39</v>
      </c>
      <c r="D414" s="30" t="s">
        <v>17</v>
      </c>
      <c r="E414" s="31" t="n">
        <v>7</v>
      </c>
      <c r="F414" s="30" t="s">
        <v>38</v>
      </c>
      <c r="G414" s="36"/>
      <c r="H414" s="33"/>
      <c r="I414" s="34"/>
      <c r="J414" s="34"/>
      <c r="K414" s="34"/>
      <c r="L414" s="34"/>
      <c r="M414" s="35"/>
    </row>
    <row r="415" customFormat="false" ht="14.25" hidden="false" customHeight="false" outlineLevel="0" collapsed="false">
      <c r="A415" s="41" t="s">
        <v>223</v>
      </c>
      <c r="B415" s="58" t="s">
        <v>245</v>
      </c>
      <c r="C415" s="29" t="n">
        <v>6.93</v>
      </c>
      <c r="D415" s="30" t="s">
        <v>17</v>
      </c>
      <c r="E415" s="31" t="n">
        <v>7</v>
      </c>
      <c r="F415" s="53" t="s">
        <v>36</v>
      </c>
      <c r="G415" s="36"/>
      <c r="H415" s="33"/>
      <c r="I415" s="34"/>
      <c r="J415" s="34"/>
      <c r="K415" s="34"/>
      <c r="L415" s="34"/>
      <c r="M415" s="35"/>
    </row>
    <row r="416" customFormat="false" ht="14.25" hidden="false" customHeight="false" outlineLevel="0" collapsed="false">
      <c r="A416" s="41" t="s">
        <v>223</v>
      </c>
      <c r="B416" s="57" t="s">
        <v>246</v>
      </c>
      <c r="C416" s="29" t="n">
        <v>6.88</v>
      </c>
      <c r="D416" s="30" t="s">
        <v>17</v>
      </c>
      <c r="E416" s="31" t="n">
        <v>7</v>
      </c>
      <c r="F416" s="30" t="s">
        <v>38</v>
      </c>
      <c r="G416" s="36"/>
      <c r="H416" s="33"/>
      <c r="I416" s="34"/>
      <c r="J416" s="34"/>
      <c r="K416" s="34"/>
      <c r="L416" s="34"/>
      <c r="M416" s="35"/>
    </row>
    <row r="417" customFormat="false" ht="14.25" hidden="false" customHeight="false" outlineLevel="0" collapsed="false">
      <c r="A417" s="41" t="s">
        <v>223</v>
      </c>
      <c r="B417" s="57" t="s">
        <v>16</v>
      </c>
      <c r="C417" s="29" t="n">
        <v>6.26</v>
      </c>
      <c r="D417" s="30" t="s">
        <v>17</v>
      </c>
      <c r="E417" s="31" t="n">
        <v>7</v>
      </c>
      <c r="F417" s="30" t="s">
        <v>50</v>
      </c>
      <c r="G417" s="36"/>
      <c r="H417" s="33"/>
      <c r="I417" s="34"/>
      <c r="J417" s="34"/>
      <c r="K417" s="34"/>
      <c r="L417" s="34"/>
      <c r="M417" s="35"/>
    </row>
    <row r="418" customFormat="false" ht="14.25" hidden="false" customHeight="false" outlineLevel="0" collapsed="false">
      <c r="A418" s="41" t="s">
        <v>223</v>
      </c>
      <c r="B418" s="57" t="s">
        <v>41</v>
      </c>
      <c r="C418" s="29" t="n">
        <v>3.25</v>
      </c>
      <c r="D418" s="30" t="s">
        <v>17</v>
      </c>
      <c r="E418" s="31" t="n">
        <v>7</v>
      </c>
      <c r="F418" s="30" t="s">
        <v>18</v>
      </c>
      <c r="G418" s="36"/>
      <c r="H418" s="33"/>
      <c r="I418" s="34"/>
      <c r="J418" s="34"/>
      <c r="K418" s="34"/>
      <c r="L418" s="34"/>
      <c r="M418" s="35"/>
    </row>
    <row r="419" customFormat="false" ht="14.25" hidden="false" customHeight="false" outlineLevel="0" collapsed="false">
      <c r="A419" s="41" t="s">
        <v>223</v>
      </c>
      <c r="B419" s="57" t="s">
        <v>16</v>
      </c>
      <c r="C419" s="29" t="n">
        <v>5.83</v>
      </c>
      <c r="D419" s="30" t="s">
        <v>17</v>
      </c>
      <c r="E419" s="31" t="n">
        <v>7</v>
      </c>
      <c r="F419" s="30" t="s">
        <v>28</v>
      </c>
      <c r="G419" s="36"/>
      <c r="H419" s="33"/>
      <c r="I419" s="34"/>
      <c r="J419" s="34"/>
      <c r="K419" s="34"/>
      <c r="L419" s="34"/>
      <c r="M419" s="35"/>
    </row>
    <row r="420" customFormat="false" ht="14.25" hidden="false" customHeight="false" outlineLevel="0" collapsed="false">
      <c r="A420" s="41" t="s">
        <v>223</v>
      </c>
      <c r="B420" s="57" t="s">
        <v>221</v>
      </c>
      <c r="C420" s="29" t="n">
        <v>4.31</v>
      </c>
      <c r="D420" s="30" t="s">
        <v>17</v>
      </c>
      <c r="E420" s="31" t="n">
        <v>7</v>
      </c>
      <c r="F420" s="30" t="s">
        <v>28</v>
      </c>
      <c r="G420" s="36"/>
      <c r="H420" s="33"/>
      <c r="I420" s="34"/>
      <c r="J420" s="34"/>
      <c r="K420" s="34"/>
      <c r="L420" s="34"/>
      <c r="M420" s="35"/>
    </row>
    <row r="421" customFormat="false" ht="14.25" hidden="false" customHeight="false" outlineLevel="0" collapsed="false">
      <c r="A421" s="41" t="s">
        <v>223</v>
      </c>
      <c r="B421" s="57" t="s">
        <v>20</v>
      </c>
      <c r="C421" s="29" t="n">
        <v>3.2</v>
      </c>
      <c r="D421" s="30" t="s">
        <v>17</v>
      </c>
      <c r="E421" s="31" t="n">
        <v>7</v>
      </c>
      <c r="F421" s="30" t="s">
        <v>38</v>
      </c>
      <c r="G421" s="36"/>
      <c r="H421" s="33"/>
      <c r="I421" s="34"/>
      <c r="J421" s="34"/>
      <c r="K421" s="34"/>
      <c r="L421" s="34"/>
      <c r="M421" s="35"/>
    </row>
    <row r="422" customFormat="false" ht="14.25" hidden="false" customHeight="false" outlineLevel="0" collapsed="false">
      <c r="A422" s="41" t="s">
        <v>223</v>
      </c>
      <c r="B422" s="57" t="s">
        <v>22</v>
      </c>
      <c r="C422" s="29" t="n">
        <v>3.55</v>
      </c>
      <c r="D422" s="30" t="s">
        <v>17</v>
      </c>
      <c r="E422" s="31" t="n">
        <v>7</v>
      </c>
      <c r="F422" s="30" t="s">
        <v>38</v>
      </c>
      <c r="G422" s="36"/>
      <c r="H422" s="33"/>
      <c r="I422" s="34"/>
      <c r="J422" s="34"/>
      <c r="K422" s="34"/>
      <c r="L422" s="34"/>
      <c r="M422" s="35"/>
    </row>
    <row r="423" customFormat="false" ht="14.25" hidden="false" customHeight="false" outlineLevel="0" collapsed="false">
      <c r="A423" s="41" t="s">
        <v>223</v>
      </c>
      <c r="B423" s="57" t="s">
        <v>20</v>
      </c>
      <c r="C423" s="29" t="n">
        <v>1.91</v>
      </c>
      <c r="D423" s="30" t="s">
        <v>17</v>
      </c>
      <c r="E423" s="31" t="n">
        <v>7</v>
      </c>
      <c r="F423" s="30" t="s">
        <v>38</v>
      </c>
      <c r="G423" s="36"/>
      <c r="H423" s="33"/>
      <c r="I423" s="34"/>
      <c r="J423" s="34"/>
      <c r="K423" s="34"/>
      <c r="L423" s="34"/>
      <c r="M423" s="35"/>
    </row>
    <row r="424" customFormat="false" ht="14.25" hidden="false" customHeight="false" outlineLevel="0" collapsed="false">
      <c r="A424" s="41" t="s">
        <v>247</v>
      </c>
      <c r="B424" s="38" t="s">
        <v>248</v>
      </c>
      <c r="C424" s="29" t="n">
        <v>86.69</v>
      </c>
      <c r="D424" s="30" t="s">
        <v>17</v>
      </c>
      <c r="E424" s="31" t="n">
        <v>4</v>
      </c>
      <c r="F424" s="30" t="s">
        <v>24</v>
      </c>
      <c r="G424" s="36" t="s">
        <v>19</v>
      </c>
      <c r="H424" s="33"/>
      <c r="I424" s="34"/>
      <c r="J424" s="34"/>
      <c r="K424" s="34"/>
      <c r="L424" s="34"/>
      <c r="M424" s="35"/>
    </row>
    <row r="425" customFormat="false" ht="14.25" hidden="false" customHeight="false" outlineLevel="0" collapsed="false">
      <c r="A425" s="41" t="s">
        <v>247</v>
      </c>
      <c r="B425" s="38" t="s">
        <v>249</v>
      </c>
      <c r="C425" s="29" t="n">
        <v>3.98</v>
      </c>
      <c r="D425" s="30" t="s">
        <v>17</v>
      </c>
      <c r="E425" s="31" t="n">
        <v>4</v>
      </c>
      <c r="F425" s="30" t="s">
        <v>21</v>
      </c>
      <c r="G425" s="36" t="s">
        <v>19</v>
      </c>
      <c r="H425" s="33"/>
      <c r="I425" s="34"/>
      <c r="J425" s="34"/>
      <c r="K425" s="34"/>
      <c r="L425" s="34"/>
      <c r="M425" s="35"/>
    </row>
    <row r="426" customFormat="false" ht="14.25" hidden="false" customHeight="false" outlineLevel="0" collapsed="false">
      <c r="A426" s="41" t="s">
        <v>247</v>
      </c>
      <c r="B426" s="38" t="s">
        <v>250</v>
      </c>
      <c r="C426" s="29" t="n">
        <v>3.21</v>
      </c>
      <c r="D426" s="30" t="s">
        <v>17</v>
      </c>
      <c r="E426" s="31" t="n">
        <v>4</v>
      </c>
      <c r="F426" s="30" t="s">
        <v>24</v>
      </c>
      <c r="G426" s="36" t="s">
        <v>39</v>
      </c>
      <c r="H426" s="33"/>
      <c r="I426" s="34"/>
      <c r="J426" s="34"/>
      <c r="K426" s="34"/>
      <c r="L426" s="34"/>
      <c r="M426" s="35"/>
    </row>
    <row r="427" customFormat="false" ht="14.25" hidden="false" customHeight="false" outlineLevel="0" collapsed="false">
      <c r="A427" s="41" t="s">
        <v>247</v>
      </c>
      <c r="B427" s="38" t="s">
        <v>251</v>
      </c>
      <c r="C427" s="29" t="n">
        <v>3.75</v>
      </c>
      <c r="D427" s="30" t="s">
        <v>17</v>
      </c>
      <c r="E427" s="31" t="n">
        <v>4</v>
      </c>
      <c r="F427" s="30" t="s">
        <v>24</v>
      </c>
      <c r="G427" s="36" t="s">
        <v>19</v>
      </c>
      <c r="H427" s="33"/>
      <c r="I427" s="34"/>
      <c r="J427" s="34"/>
      <c r="K427" s="34"/>
      <c r="L427" s="34"/>
      <c r="M427" s="35"/>
    </row>
    <row r="428" customFormat="false" ht="14.25" hidden="false" customHeight="false" outlineLevel="0" collapsed="false">
      <c r="A428" s="41" t="s">
        <v>247</v>
      </c>
      <c r="B428" s="38" t="s">
        <v>252</v>
      </c>
      <c r="C428" s="29" t="n">
        <v>2.36</v>
      </c>
      <c r="D428" s="30" t="s">
        <v>17</v>
      </c>
      <c r="E428" s="31" t="n">
        <v>4</v>
      </c>
      <c r="F428" s="30" t="s">
        <v>253</v>
      </c>
      <c r="G428" s="36" t="s">
        <v>19</v>
      </c>
      <c r="H428" s="33"/>
      <c r="I428" s="34"/>
      <c r="J428" s="34"/>
      <c r="K428" s="34"/>
      <c r="L428" s="34"/>
      <c r="M428" s="35"/>
    </row>
    <row r="429" customFormat="false" ht="14.25" hidden="false" customHeight="false" outlineLevel="0" collapsed="false">
      <c r="A429" s="41" t="s">
        <v>247</v>
      </c>
      <c r="B429" s="38" t="s">
        <v>254</v>
      </c>
      <c r="C429" s="29" t="n">
        <v>2.69</v>
      </c>
      <c r="D429" s="30" t="s">
        <v>17</v>
      </c>
      <c r="E429" s="31" t="n">
        <v>4</v>
      </c>
      <c r="F429" s="30" t="s">
        <v>21</v>
      </c>
      <c r="G429" s="36" t="s">
        <v>19</v>
      </c>
      <c r="H429" s="33"/>
      <c r="I429" s="34"/>
      <c r="J429" s="34"/>
      <c r="K429" s="34"/>
      <c r="L429" s="34"/>
      <c r="M429" s="35"/>
    </row>
    <row r="430" customFormat="false" ht="14.25" hidden="false" customHeight="false" outlineLevel="0" collapsed="false">
      <c r="A430" s="41" t="s">
        <v>247</v>
      </c>
      <c r="B430" s="38" t="s">
        <v>255</v>
      </c>
      <c r="C430" s="29" t="n">
        <v>4.53</v>
      </c>
      <c r="D430" s="30" t="s">
        <v>17</v>
      </c>
      <c r="E430" s="31" t="n">
        <v>4</v>
      </c>
      <c r="F430" s="30" t="s">
        <v>21</v>
      </c>
      <c r="G430" s="36" t="s">
        <v>19</v>
      </c>
      <c r="H430" s="33"/>
      <c r="I430" s="34"/>
      <c r="J430" s="34"/>
      <c r="K430" s="34"/>
      <c r="L430" s="34"/>
      <c r="M430" s="35"/>
    </row>
    <row r="431" customFormat="false" ht="14.25" hidden="false" customHeight="false" outlineLevel="0" collapsed="false">
      <c r="A431" s="41" t="s">
        <v>247</v>
      </c>
      <c r="B431" s="38" t="s">
        <v>256</v>
      </c>
      <c r="C431" s="29" t="n">
        <v>7.38</v>
      </c>
      <c r="D431" s="30" t="s">
        <v>17</v>
      </c>
      <c r="E431" s="31" t="n">
        <v>4</v>
      </c>
      <c r="F431" s="30" t="s">
        <v>253</v>
      </c>
      <c r="G431" s="36" t="s">
        <v>19</v>
      </c>
      <c r="H431" s="33"/>
      <c r="I431" s="34"/>
      <c r="J431" s="34"/>
      <c r="K431" s="34"/>
      <c r="L431" s="34"/>
      <c r="M431" s="35"/>
    </row>
    <row r="432" customFormat="false" ht="14.25" hidden="false" customHeight="false" outlineLevel="0" collapsed="false">
      <c r="A432" s="41" t="s">
        <v>257</v>
      </c>
      <c r="B432" s="44" t="s">
        <v>72</v>
      </c>
      <c r="C432" s="29" t="n">
        <v>15.56</v>
      </c>
      <c r="D432" s="30" t="s">
        <v>17</v>
      </c>
      <c r="E432" s="31" t="n">
        <v>6</v>
      </c>
      <c r="F432" s="30" t="s">
        <v>33</v>
      </c>
      <c r="G432" s="36"/>
      <c r="H432" s="33"/>
      <c r="I432" s="34"/>
      <c r="J432" s="34"/>
      <c r="K432" s="34"/>
      <c r="L432" s="34"/>
      <c r="M432" s="35"/>
    </row>
    <row r="433" customFormat="false" ht="14.25" hidden="false" customHeight="false" outlineLevel="0" collapsed="false">
      <c r="A433" s="41" t="s">
        <v>257</v>
      </c>
      <c r="B433" s="44" t="s">
        <v>72</v>
      </c>
      <c r="C433" s="29" t="n">
        <v>18.43</v>
      </c>
      <c r="D433" s="30" t="s">
        <v>17</v>
      </c>
      <c r="E433" s="31" t="n">
        <v>6</v>
      </c>
      <c r="F433" s="30" t="s">
        <v>33</v>
      </c>
      <c r="G433" s="36"/>
      <c r="H433" s="33"/>
      <c r="I433" s="34"/>
      <c r="J433" s="34"/>
      <c r="K433" s="34"/>
      <c r="L433" s="34"/>
      <c r="M433" s="35"/>
    </row>
    <row r="434" customFormat="false" ht="14.25" hidden="false" customHeight="false" outlineLevel="0" collapsed="false">
      <c r="A434" s="41" t="s">
        <v>257</v>
      </c>
      <c r="B434" s="44" t="s">
        <v>72</v>
      </c>
      <c r="C434" s="29" t="n">
        <v>26.94</v>
      </c>
      <c r="D434" s="30" t="s">
        <v>17</v>
      </c>
      <c r="E434" s="31" t="n">
        <v>6</v>
      </c>
      <c r="F434" s="30" t="s">
        <v>33</v>
      </c>
      <c r="G434" s="36"/>
      <c r="H434" s="33"/>
      <c r="I434" s="34"/>
      <c r="J434" s="34"/>
      <c r="K434" s="34"/>
      <c r="L434" s="34"/>
      <c r="M434" s="35"/>
    </row>
    <row r="435" customFormat="false" ht="14.25" hidden="false" customHeight="false" outlineLevel="0" collapsed="false">
      <c r="A435" s="41" t="s">
        <v>257</v>
      </c>
      <c r="B435" s="44" t="s">
        <v>72</v>
      </c>
      <c r="C435" s="29" t="n">
        <v>17.58</v>
      </c>
      <c r="D435" s="30" t="s">
        <v>17</v>
      </c>
      <c r="E435" s="31" t="n">
        <v>6</v>
      </c>
      <c r="F435" s="30" t="s">
        <v>33</v>
      </c>
      <c r="G435" s="36"/>
      <c r="H435" s="33"/>
      <c r="I435" s="34"/>
      <c r="J435" s="34"/>
      <c r="K435" s="34"/>
      <c r="L435" s="34"/>
      <c r="M435" s="35"/>
    </row>
    <row r="436" customFormat="false" ht="14.25" hidden="false" customHeight="false" outlineLevel="0" collapsed="false">
      <c r="A436" s="41" t="s">
        <v>257</v>
      </c>
      <c r="B436" s="44" t="s">
        <v>72</v>
      </c>
      <c r="C436" s="29" t="n">
        <v>19.99</v>
      </c>
      <c r="D436" s="30" t="s">
        <v>17</v>
      </c>
      <c r="E436" s="31" t="n">
        <v>6</v>
      </c>
      <c r="F436" s="30" t="s">
        <v>33</v>
      </c>
      <c r="G436" s="36"/>
      <c r="H436" s="33"/>
      <c r="I436" s="34"/>
      <c r="J436" s="34"/>
      <c r="K436" s="34"/>
      <c r="L436" s="34"/>
      <c r="M436" s="35"/>
    </row>
    <row r="437" customFormat="false" ht="14.25" hidden="false" customHeight="false" outlineLevel="0" collapsed="false">
      <c r="A437" s="41" t="s">
        <v>257</v>
      </c>
      <c r="B437" s="44" t="s">
        <v>40</v>
      </c>
      <c r="C437" s="29" t="n">
        <v>140.74</v>
      </c>
      <c r="D437" s="30" t="s">
        <v>27</v>
      </c>
      <c r="E437" s="31" t="n">
        <v>4</v>
      </c>
      <c r="F437" s="30" t="s">
        <v>38</v>
      </c>
      <c r="G437" s="36" t="s">
        <v>19</v>
      </c>
      <c r="H437" s="33"/>
      <c r="I437" s="34"/>
      <c r="J437" s="34"/>
      <c r="K437" s="34"/>
      <c r="L437" s="34"/>
      <c r="M437" s="35"/>
    </row>
    <row r="438" customFormat="false" ht="14.25" hidden="false" customHeight="false" outlineLevel="0" collapsed="false">
      <c r="A438" s="41" t="s">
        <v>257</v>
      </c>
      <c r="B438" s="44" t="s">
        <v>258</v>
      </c>
      <c r="C438" s="29" t="n">
        <v>18.88</v>
      </c>
      <c r="D438" s="30" t="s">
        <v>27</v>
      </c>
      <c r="E438" s="31" t="n">
        <v>4</v>
      </c>
      <c r="F438" s="30" t="s">
        <v>28</v>
      </c>
      <c r="G438" s="36"/>
      <c r="H438" s="33"/>
      <c r="I438" s="34"/>
      <c r="J438" s="34"/>
      <c r="K438" s="34"/>
      <c r="L438" s="34"/>
      <c r="M438" s="35"/>
    </row>
    <row r="439" customFormat="false" ht="14.25" hidden="false" customHeight="false" outlineLevel="0" collapsed="false">
      <c r="A439" s="41" t="s">
        <v>257</v>
      </c>
      <c r="B439" s="44" t="s">
        <v>164</v>
      </c>
      <c r="C439" s="29" t="n">
        <v>19.37</v>
      </c>
      <c r="D439" s="30" t="s">
        <v>27</v>
      </c>
      <c r="E439" s="31" t="n">
        <v>4</v>
      </c>
      <c r="F439" s="30" t="s">
        <v>38</v>
      </c>
      <c r="G439" s="36"/>
      <c r="H439" s="33"/>
      <c r="I439" s="34"/>
      <c r="J439" s="34"/>
      <c r="K439" s="34"/>
      <c r="L439" s="34"/>
      <c r="M439" s="35"/>
    </row>
    <row r="440" customFormat="false" ht="14.25" hidden="false" customHeight="false" outlineLevel="0" collapsed="false">
      <c r="A440" s="41" t="s">
        <v>257</v>
      </c>
      <c r="B440" s="44" t="s">
        <v>49</v>
      </c>
      <c r="C440" s="29" t="n">
        <v>3.82</v>
      </c>
      <c r="D440" s="30" t="s">
        <v>27</v>
      </c>
      <c r="E440" s="31" t="n">
        <v>4</v>
      </c>
      <c r="F440" s="30" t="s">
        <v>38</v>
      </c>
      <c r="G440" s="36"/>
      <c r="H440" s="33"/>
      <c r="I440" s="34"/>
      <c r="J440" s="34"/>
      <c r="K440" s="34"/>
      <c r="L440" s="34"/>
      <c r="M440" s="35"/>
    </row>
    <row r="441" customFormat="false" ht="14.25" hidden="false" customHeight="false" outlineLevel="0" collapsed="false">
      <c r="A441" s="41" t="s">
        <v>257</v>
      </c>
      <c r="B441" s="44" t="s">
        <v>164</v>
      </c>
      <c r="C441" s="29" t="n">
        <v>18.9</v>
      </c>
      <c r="D441" s="30" t="s">
        <v>27</v>
      </c>
      <c r="E441" s="31" t="n">
        <v>4</v>
      </c>
      <c r="F441" s="30" t="s">
        <v>38</v>
      </c>
      <c r="G441" s="36"/>
      <c r="H441" s="33"/>
      <c r="I441" s="34"/>
      <c r="J441" s="34"/>
      <c r="K441" s="34"/>
      <c r="L441" s="34"/>
      <c r="M441" s="35"/>
    </row>
    <row r="442" customFormat="false" ht="14.25" hidden="false" customHeight="false" outlineLevel="0" collapsed="false">
      <c r="A442" s="41" t="s">
        <v>257</v>
      </c>
      <c r="B442" s="44" t="s">
        <v>49</v>
      </c>
      <c r="C442" s="29" t="n">
        <v>3.79</v>
      </c>
      <c r="D442" s="30" t="s">
        <v>27</v>
      </c>
      <c r="E442" s="31" t="n">
        <v>4</v>
      </c>
      <c r="F442" s="30" t="s">
        <v>38</v>
      </c>
      <c r="G442" s="36"/>
      <c r="H442" s="33"/>
      <c r="I442" s="34"/>
      <c r="J442" s="34"/>
      <c r="K442" s="34"/>
      <c r="L442" s="34"/>
      <c r="M442" s="35"/>
    </row>
    <row r="443" customFormat="false" ht="14.25" hidden="false" customHeight="false" outlineLevel="0" collapsed="false">
      <c r="A443" s="41" t="s">
        <v>257</v>
      </c>
      <c r="B443" s="44" t="s">
        <v>164</v>
      </c>
      <c r="C443" s="29" t="n">
        <v>18.94</v>
      </c>
      <c r="D443" s="30" t="s">
        <v>27</v>
      </c>
      <c r="E443" s="31" t="n">
        <v>4</v>
      </c>
      <c r="F443" s="30" t="s">
        <v>38</v>
      </c>
      <c r="G443" s="36"/>
      <c r="H443" s="33"/>
      <c r="I443" s="34"/>
      <c r="J443" s="34"/>
      <c r="K443" s="34"/>
      <c r="L443" s="34"/>
      <c r="M443" s="35"/>
    </row>
    <row r="444" customFormat="false" ht="14.25" hidden="false" customHeight="false" outlineLevel="0" collapsed="false">
      <c r="A444" s="41" t="s">
        <v>257</v>
      </c>
      <c r="B444" s="44" t="s">
        <v>49</v>
      </c>
      <c r="C444" s="29" t="n">
        <v>3.85</v>
      </c>
      <c r="D444" s="30" t="s">
        <v>27</v>
      </c>
      <c r="E444" s="31" t="n">
        <v>4</v>
      </c>
      <c r="F444" s="30" t="s">
        <v>38</v>
      </c>
      <c r="G444" s="36"/>
      <c r="H444" s="33"/>
      <c r="I444" s="34"/>
      <c r="J444" s="34"/>
      <c r="K444" s="34"/>
      <c r="L444" s="34"/>
      <c r="M444" s="35"/>
    </row>
    <row r="445" customFormat="false" ht="14.25" hidden="false" customHeight="false" outlineLevel="0" collapsed="false">
      <c r="A445" s="41" t="s">
        <v>257</v>
      </c>
      <c r="B445" s="44" t="s">
        <v>164</v>
      </c>
      <c r="C445" s="29" t="n">
        <v>19.1</v>
      </c>
      <c r="D445" s="30" t="s">
        <v>27</v>
      </c>
      <c r="E445" s="31" t="n">
        <v>4</v>
      </c>
      <c r="F445" s="30" t="s">
        <v>38</v>
      </c>
      <c r="G445" s="36"/>
      <c r="H445" s="33"/>
      <c r="I445" s="34"/>
      <c r="J445" s="34"/>
      <c r="K445" s="34"/>
      <c r="L445" s="34"/>
      <c r="M445" s="35"/>
    </row>
    <row r="446" customFormat="false" ht="14.25" hidden="false" customHeight="false" outlineLevel="0" collapsed="false">
      <c r="A446" s="41" t="s">
        <v>257</v>
      </c>
      <c r="B446" s="44" t="s">
        <v>49</v>
      </c>
      <c r="C446" s="29" t="n">
        <v>3.79</v>
      </c>
      <c r="D446" s="30" t="s">
        <v>27</v>
      </c>
      <c r="E446" s="31" t="n">
        <v>4</v>
      </c>
      <c r="F446" s="30" t="s">
        <v>38</v>
      </c>
      <c r="G446" s="36"/>
      <c r="H446" s="33"/>
      <c r="I446" s="34"/>
      <c r="J446" s="34"/>
      <c r="K446" s="34"/>
      <c r="L446" s="34"/>
      <c r="M446" s="35"/>
    </row>
    <row r="447" customFormat="false" ht="14.25" hidden="false" customHeight="false" outlineLevel="0" collapsed="false">
      <c r="A447" s="41" t="s">
        <v>257</v>
      </c>
      <c r="B447" s="44" t="s">
        <v>206</v>
      </c>
      <c r="C447" s="29" t="n">
        <v>26.14</v>
      </c>
      <c r="D447" s="30" t="s">
        <v>27</v>
      </c>
      <c r="E447" s="31" t="n">
        <v>4</v>
      </c>
      <c r="F447" s="30" t="s">
        <v>38</v>
      </c>
      <c r="G447" s="36"/>
      <c r="H447" s="33"/>
      <c r="I447" s="34"/>
      <c r="J447" s="34"/>
      <c r="K447" s="34"/>
      <c r="L447" s="34"/>
      <c r="M447" s="35"/>
    </row>
    <row r="448" customFormat="false" ht="14.25" hidden="false" customHeight="false" outlineLevel="0" collapsed="false">
      <c r="A448" s="41" t="s">
        <v>257</v>
      </c>
      <c r="B448" s="44" t="s">
        <v>49</v>
      </c>
      <c r="C448" s="29" t="n">
        <v>3.64</v>
      </c>
      <c r="D448" s="30" t="s">
        <v>27</v>
      </c>
      <c r="E448" s="31" t="n">
        <v>4</v>
      </c>
      <c r="F448" s="30" t="s">
        <v>38</v>
      </c>
      <c r="G448" s="36"/>
      <c r="H448" s="33"/>
      <c r="I448" s="34"/>
      <c r="J448" s="34"/>
      <c r="K448" s="34"/>
      <c r="L448" s="34"/>
      <c r="M448" s="35"/>
    </row>
    <row r="449" customFormat="false" ht="14.25" hidden="false" customHeight="false" outlineLevel="0" collapsed="false">
      <c r="A449" s="41" t="s">
        <v>257</v>
      </c>
      <c r="B449" s="44" t="s">
        <v>206</v>
      </c>
      <c r="C449" s="29" t="n">
        <v>26.4</v>
      </c>
      <c r="D449" s="30" t="s">
        <v>27</v>
      </c>
      <c r="E449" s="31" t="n">
        <v>4</v>
      </c>
      <c r="F449" s="30" t="s">
        <v>38</v>
      </c>
      <c r="G449" s="36"/>
      <c r="H449" s="33"/>
      <c r="I449" s="34"/>
      <c r="J449" s="34"/>
      <c r="K449" s="34"/>
      <c r="L449" s="34"/>
      <c r="M449" s="35"/>
    </row>
    <row r="450" customFormat="false" ht="14.25" hidden="false" customHeight="false" outlineLevel="0" collapsed="false">
      <c r="A450" s="41" t="s">
        <v>257</v>
      </c>
      <c r="B450" s="44" t="s">
        <v>49</v>
      </c>
      <c r="C450" s="29" t="n">
        <v>3.63</v>
      </c>
      <c r="D450" s="30" t="s">
        <v>27</v>
      </c>
      <c r="E450" s="31" t="n">
        <v>4</v>
      </c>
      <c r="F450" s="30" t="s">
        <v>38</v>
      </c>
      <c r="G450" s="36"/>
      <c r="H450" s="33"/>
      <c r="I450" s="34"/>
      <c r="J450" s="34"/>
      <c r="K450" s="34"/>
      <c r="L450" s="34"/>
      <c r="M450" s="35"/>
    </row>
    <row r="451" customFormat="false" ht="14.25" hidden="false" customHeight="false" outlineLevel="0" collapsed="false">
      <c r="A451" s="41" t="s">
        <v>257</v>
      </c>
      <c r="B451" s="44" t="s">
        <v>206</v>
      </c>
      <c r="C451" s="29" t="n">
        <v>26.4</v>
      </c>
      <c r="D451" s="30" t="s">
        <v>27</v>
      </c>
      <c r="E451" s="31" t="n">
        <v>4</v>
      </c>
      <c r="F451" s="30" t="s">
        <v>38</v>
      </c>
      <c r="G451" s="36"/>
      <c r="H451" s="33"/>
      <c r="I451" s="34"/>
      <c r="J451" s="34"/>
      <c r="K451" s="34"/>
      <c r="L451" s="34"/>
      <c r="M451" s="35"/>
    </row>
    <row r="452" customFormat="false" ht="14.25" hidden="false" customHeight="false" outlineLevel="0" collapsed="false">
      <c r="A452" s="41" t="s">
        <v>257</v>
      </c>
      <c r="B452" s="44" t="s">
        <v>49</v>
      </c>
      <c r="C452" s="29" t="n">
        <v>3.6</v>
      </c>
      <c r="D452" s="30" t="s">
        <v>27</v>
      </c>
      <c r="E452" s="31" t="n">
        <v>4</v>
      </c>
      <c r="F452" s="30" t="s">
        <v>38</v>
      </c>
      <c r="G452" s="36"/>
      <c r="H452" s="33"/>
      <c r="I452" s="34"/>
      <c r="J452" s="34"/>
      <c r="K452" s="34"/>
      <c r="L452" s="34"/>
      <c r="M452" s="35"/>
    </row>
    <row r="453" customFormat="false" ht="14.25" hidden="false" customHeight="false" outlineLevel="0" collapsed="false">
      <c r="A453" s="41" t="s">
        <v>257</v>
      </c>
      <c r="B453" s="44" t="s">
        <v>206</v>
      </c>
      <c r="C453" s="29" t="n">
        <v>26.4</v>
      </c>
      <c r="D453" s="30" t="s">
        <v>27</v>
      </c>
      <c r="E453" s="31" t="n">
        <v>4</v>
      </c>
      <c r="F453" s="30" t="s">
        <v>38</v>
      </c>
      <c r="G453" s="36"/>
      <c r="H453" s="33"/>
      <c r="I453" s="34"/>
      <c r="J453" s="34"/>
      <c r="K453" s="34"/>
      <c r="L453" s="34"/>
      <c r="M453" s="35"/>
    </row>
    <row r="454" customFormat="false" ht="14.25" hidden="false" customHeight="false" outlineLevel="0" collapsed="false">
      <c r="A454" s="41" t="s">
        <v>257</v>
      </c>
      <c r="B454" s="44" t="s">
        <v>49</v>
      </c>
      <c r="C454" s="29" t="n">
        <v>3.61</v>
      </c>
      <c r="D454" s="30" t="s">
        <v>27</v>
      </c>
      <c r="E454" s="31" t="n">
        <v>4</v>
      </c>
      <c r="F454" s="30" t="s">
        <v>38</v>
      </c>
      <c r="G454" s="36"/>
      <c r="H454" s="33"/>
      <c r="I454" s="34"/>
      <c r="J454" s="34"/>
      <c r="K454" s="34"/>
      <c r="L454" s="34"/>
      <c r="M454" s="35"/>
    </row>
    <row r="455" customFormat="false" ht="14.25" hidden="false" customHeight="false" outlineLevel="0" collapsed="false">
      <c r="A455" s="41" t="s">
        <v>257</v>
      </c>
      <c r="B455" s="44" t="s">
        <v>206</v>
      </c>
      <c r="C455" s="29" t="n">
        <v>26.4</v>
      </c>
      <c r="D455" s="30" t="s">
        <v>27</v>
      </c>
      <c r="E455" s="31" t="n">
        <v>4</v>
      </c>
      <c r="F455" s="30" t="s">
        <v>38</v>
      </c>
      <c r="G455" s="36"/>
      <c r="H455" s="33"/>
      <c r="I455" s="34"/>
      <c r="J455" s="34"/>
      <c r="K455" s="34"/>
      <c r="L455" s="34"/>
      <c r="M455" s="35"/>
    </row>
    <row r="456" customFormat="false" ht="14.25" hidden="false" customHeight="false" outlineLevel="0" collapsed="false">
      <c r="A456" s="41" t="s">
        <v>257</v>
      </c>
      <c r="B456" s="44" t="s">
        <v>49</v>
      </c>
      <c r="C456" s="29" t="n">
        <v>3.6</v>
      </c>
      <c r="D456" s="30" t="s">
        <v>27</v>
      </c>
      <c r="E456" s="31" t="n">
        <v>4</v>
      </c>
      <c r="F456" s="30" t="s">
        <v>38</v>
      </c>
      <c r="G456" s="36"/>
      <c r="H456" s="33"/>
      <c r="I456" s="34"/>
      <c r="J456" s="34"/>
      <c r="K456" s="34"/>
      <c r="L456" s="34"/>
      <c r="M456" s="35"/>
    </row>
    <row r="457" customFormat="false" ht="14.25" hidden="false" customHeight="false" outlineLevel="0" collapsed="false">
      <c r="A457" s="41" t="s">
        <v>257</v>
      </c>
      <c r="B457" s="44" t="s">
        <v>206</v>
      </c>
      <c r="C457" s="29" t="n">
        <v>26.14</v>
      </c>
      <c r="D457" s="30" t="s">
        <v>27</v>
      </c>
      <c r="E457" s="31" t="n">
        <v>4</v>
      </c>
      <c r="F457" s="30" t="s">
        <v>38</v>
      </c>
      <c r="G457" s="36"/>
      <c r="H457" s="33"/>
      <c r="I457" s="34"/>
      <c r="J457" s="34"/>
      <c r="K457" s="34"/>
      <c r="L457" s="34"/>
      <c r="M457" s="35"/>
    </row>
    <row r="458" customFormat="false" ht="14.25" hidden="false" customHeight="false" outlineLevel="0" collapsed="false">
      <c r="A458" s="41" t="s">
        <v>257</v>
      </c>
      <c r="B458" s="44" t="s">
        <v>49</v>
      </c>
      <c r="C458" s="29" t="n">
        <v>3.69</v>
      </c>
      <c r="D458" s="30" t="s">
        <v>27</v>
      </c>
      <c r="E458" s="31" t="n">
        <v>4</v>
      </c>
      <c r="F458" s="30" t="s">
        <v>38</v>
      </c>
      <c r="G458" s="36"/>
      <c r="H458" s="33"/>
      <c r="I458" s="34"/>
      <c r="J458" s="34"/>
      <c r="K458" s="34"/>
      <c r="L458" s="34"/>
      <c r="M458" s="35"/>
    </row>
    <row r="459" customFormat="false" ht="14.25" hidden="false" customHeight="false" outlineLevel="0" collapsed="false">
      <c r="A459" s="41" t="s">
        <v>257</v>
      </c>
      <c r="B459" s="44" t="s">
        <v>221</v>
      </c>
      <c r="C459" s="29" t="n">
        <v>8.81</v>
      </c>
      <c r="D459" s="30" t="s">
        <v>27</v>
      </c>
      <c r="E459" s="31" t="n">
        <v>4</v>
      </c>
      <c r="F459" s="30" t="s">
        <v>50</v>
      </c>
      <c r="G459" s="36" t="s">
        <v>39</v>
      </c>
      <c r="H459" s="33"/>
      <c r="I459" s="34"/>
      <c r="J459" s="34"/>
      <c r="K459" s="34"/>
      <c r="L459" s="34"/>
      <c r="M459" s="35"/>
    </row>
    <row r="460" customFormat="false" ht="14.25" hidden="false" customHeight="false" outlineLevel="0" collapsed="false">
      <c r="A460" s="41" t="s">
        <v>257</v>
      </c>
      <c r="B460" s="44" t="s">
        <v>191</v>
      </c>
      <c r="C460" s="29" t="n">
        <v>4.25</v>
      </c>
      <c r="D460" s="30" t="s">
        <v>27</v>
      </c>
      <c r="E460" s="31" t="n">
        <v>4</v>
      </c>
      <c r="F460" s="30" t="s">
        <v>50</v>
      </c>
      <c r="G460" s="36"/>
      <c r="H460" s="33"/>
      <c r="I460" s="34"/>
      <c r="J460" s="34"/>
      <c r="K460" s="34"/>
      <c r="L460" s="34"/>
      <c r="M460" s="35"/>
    </row>
    <row r="461" customFormat="false" ht="14.25" hidden="false" customHeight="false" outlineLevel="0" collapsed="false">
      <c r="A461" s="41" t="s">
        <v>257</v>
      </c>
      <c r="B461" s="44" t="s">
        <v>41</v>
      </c>
      <c r="C461" s="29" t="n">
        <v>2.7</v>
      </c>
      <c r="D461" s="30" t="s">
        <v>27</v>
      </c>
      <c r="E461" s="31" t="n">
        <v>4</v>
      </c>
      <c r="F461" s="30" t="s">
        <v>18</v>
      </c>
      <c r="G461" s="36" t="s">
        <v>39</v>
      </c>
      <c r="H461" s="33"/>
      <c r="I461" s="34"/>
      <c r="J461" s="34"/>
      <c r="K461" s="34"/>
      <c r="L461" s="34"/>
      <c r="M461" s="35"/>
    </row>
    <row r="462" customFormat="false" ht="14.25" hidden="false" customHeight="false" outlineLevel="0" collapsed="false">
      <c r="A462" s="41" t="s">
        <v>257</v>
      </c>
      <c r="B462" s="44" t="s">
        <v>53</v>
      </c>
      <c r="C462" s="29" t="n">
        <v>19.31</v>
      </c>
      <c r="D462" s="30" t="s">
        <v>27</v>
      </c>
      <c r="E462" s="31" t="n">
        <v>4</v>
      </c>
      <c r="F462" s="30" t="s">
        <v>38</v>
      </c>
      <c r="G462" s="36"/>
      <c r="H462" s="33"/>
      <c r="I462" s="34"/>
      <c r="J462" s="34"/>
      <c r="K462" s="34"/>
      <c r="L462" s="34"/>
      <c r="M462" s="35"/>
    </row>
    <row r="463" customFormat="false" ht="14.25" hidden="false" customHeight="false" outlineLevel="0" collapsed="false">
      <c r="A463" s="41" t="s">
        <v>257</v>
      </c>
      <c r="B463" s="44" t="s">
        <v>49</v>
      </c>
      <c r="C463" s="29" t="n">
        <v>3.93</v>
      </c>
      <c r="D463" s="30" t="s">
        <v>27</v>
      </c>
      <c r="E463" s="31" t="n">
        <v>4</v>
      </c>
      <c r="F463" s="30" t="s">
        <v>38</v>
      </c>
      <c r="G463" s="36"/>
      <c r="H463" s="33"/>
      <c r="I463" s="34"/>
      <c r="J463" s="34"/>
      <c r="K463" s="34"/>
      <c r="L463" s="34"/>
      <c r="M463" s="35"/>
    </row>
    <row r="464" customFormat="false" ht="14.25" hidden="false" customHeight="false" outlineLevel="0" collapsed="false">
      <c r="A464" s="41" t="s">
        <v>257</v>
      </c>
      <c r="B464" s="44" t="s">
        <v>53</v>
      </c>
      <c r="C464" s="29" t="n">
        <v>18.97</v>
      </c>
      <c r="D464" s="30" t="s">
        <v>27</v>
      </c>
      <c r="E464" s="31" t="n">
        <v>4</v>
      </c>
      <c r="F464" s="30" t="s">
        <v>38</v>
      </c>
      <c r="G464" s="36"/>
      <c r="H464" s="33"/>
      <c r="I464" s="34"/>
      <c r="J464" s="34"/>
      <c r="K464" s="34"/>
      <c r="L464" s="34"/>
      <c r="M464" s="35"/>
    </row>
    <row r="465" customFormat="false" ht="14.25" hidden="false" customHeight="false" outlineLevel="0" collapsed="false">
      <c r="A465" s="41" t="s">
        <v>257</v>
      </c>
      <c r="B465" s="44" t="s">
        <v>49</v>
      </c>
      <c r="C465" s="29" t="n">
        <v>3.83</v>
      </c>
      <c r="D465" s="30" t="s">
        <v>27</v>
      </c>
      <c r="E465" s="31" t="n">
        <v>4</v>
      </c>
      <c r="F465" s="30" t="s">
        <v>38</v>
      </c>
      <c r="G465" s="36"/>
      <c r="H465" s="33"/>
      <c r="I465" s="34"/>
      <c r="J465" s="34"/>
      <c r="K465" s="34"/>
      <c r="L465" s="34"/>
      <c r="M465" s="35"/>
    </row>
    <row r="466" customFormat="false" ht="14.25" hidden="false" customHeight="false" outlineLevel="0" collapsed="false">
      <c r="A466" s="41" t="s">
        <v>257</v>
      </c>
      <c r="B466" s="44" t="s">
        <v>53</v>
      </c>
      <c r="C466" s="29" t="n">
        <v>19.87</v>
      </c>
      <c r="D466" s="30" t="s">
        <v>27</v>
      </c>
      <c r="E466" s="31" t="n">
        <v>4</v>
      </c>
      <c r="F466" s="30" t="s">
        <v>38</v>
      </c>
      <c r="G466" s="36"/>
      <c r="H466" s="33"/>
      <c r="I466" s="34"/>
      <c r="J466" s="34"/>
      <c r="K466" s="34"/>
      <c r="L466" s="34"/>
      <c r="M466" s="35"/>
    </row>
    <row r="467" customFormat="false" ht="14.25" hidden="false" customHeight="false" outlineLevel="0" collapsed="false">
      <c r="A467" s="41" t="s">
        <v>257</v>
      </c>
      <c r="B467" s="44" t="s">
        <v>49</v>
      </c>
      <c r="C467" s="29" t="n">
        <v>3.81</v>
      </c>
      <c r="D467" s="30" t="s">
        <v>27</v>
      </c>
      <c r="E467" s="31" t="n">
        <v>4</v>
      </c>
      <c r="F467" s="30" t="s">
        <v>38</v>
      </c>
      <c r="G467" s="36"/>
      <c r="H467" s="33"/>
      <c r="I467" s="34"/>
      <c r="J467" s="34"/>
      <c r="K467" s="34"/>
      <c r="L467" s="34"/>
      <c r="M467" s="35"/>
    </row>
    <row r="468" customFormat="false" ht="14.25" hidden="false" customHeight="false" outlineLevel="0" collapsed="false">
      <c r="A468" s="41" t="s">
        <v>257</v>
      </c>
      <c r="B468" s="44" t="s">
        <v>212</v>
      </c>
      <c r="C468" s="29" t="n">
        <v>13.98</v>
      </c>
      <c r="D468" s="30" t="s">
        <v>27</v>
      </c>
      <c r="E468" s="31" t="n">
        <v>4</v>
      </c>
      <c r="F468" s="30" t="s">
        <v>38</v>
      </c>
      <c r="G468" s="36"/>
      <c r="H468" s="33"/>
      <c r="I468" s="34"/>
      <c r="J468" s="34"/>
      <c r="K468" s="34"/>
      <c r="L468" s="34"/>
      <c r="M468" s="35"/>
    </row>
    <row r="469" customFormat="false" ht="14.25" hidden="false" customHeight="false" outlineLevel="0" collapsed="false">
      <c r="A469" s="41" t="s">
        <v>257</v>
      </c>
      <c r="B469" s="44" t="s">
        <v>53</v>
      </c>
      <c r="C469" s="29" t="n">
        <v>19.76</v>
      </c>
      <c r="D469" s="30" t="s">
        <v>27</v>
      </c>
      <c r="E469" s="31" t="n">
        <v>4</v>
      </c>
      <c r="F469" s="30" t="s">
        <v>38</v>
      </c>
      <c r="G469" s="36"/>
      <c r="H469" s="33"/>
      <c r="I469" s="34"/>
      <c r="J469" s="34"/>
      <c r="K469" s="34"/>
      <c r="L469" s="34"/>
      <c r="M469" s="35"/>
    </row>
    <row r="470" customFormat="false" ht="14.25" hidden="false" customHeight="false" outlineLevel="0" collapsed="false">
      <c r="A470" s="41" t="s">
        <v>257</v>
      </c>
      <c r="B470" s="44" t="s">
        <v>49</v>
      </c>
      <c r="C470" s="29" t="n">
        <v>3.54</v>
      </c>
      <c r="D470" s="30" t="s">
        <v>27</v>
      </c>
      <c r="E470" s="31" t="n">
        <v>4</v>
      </c>
      <c r="F470" s="30" t="s">
        <v>38</v>
      </c>
      <c r="G470" s="36"/>
      <c r="H470" s="33"/>
      <c r="I470" s="34"/>
      <c r="J470" s="34"/>
      <c r="K470" s="34"/>
      <c r="L470" s="34"/>
      <c r="M470" s="35"/>
    </row>
    <row r="471" customFormat="false" ht="14.25" hidden="false" customHeight="false" outlineLevel="0" collapsed="false">
      <c r="A471" s="41" t="s">
        <v>257</v>
      </c>
      <c r="B471" s="44" t="s">
        <v>259</v>
      </c>
      <c r="C471" s="29" t="n">
        <v>23.23</v>
      </c>
      <c r="D471" s="30" t="s">
        <v>27</v>
      </c>
      <c r="E471" s="31" t="n">
        <v>4</v>
      </c>
      <c r="F471" s="30" t="s">
        <v>38</v>
      </c>
      <c r="G471" s="36"/>
      <c r="H471" s="33"/>
      <c r="I471" s="34"/>
      <c r="J471" s="34"/>
      <c r="K471" s="34"/>
      <c r="L471" s="34"/>
      <c r="M471" s="35"/>
    </row>
    <row r="472" customFormat="false" ht="14.25" hidden="false" customHeight="false" outlineLevel="0" collapsed="false">
      <c r="A472" s="41" t="s">
        <v>257</v>
      </c>
      <c r="B472" s="44" t="s">
        <v>113</v>
      </c>
      <c r="C472" s="29" t="n">
        <v>3.98</v>
      </c>
      <c r="D472" s="30" t="s">
        <v>27</v>
      </c>
      <c r="E472" s="31" t="n">
        <v>4</v>
      </c>
      <c r="F472" s="30" t="s">
        <v>38</v>
      </c>
      <c r="G472" s="43"/>
      <c r="H472" s="33"/>
      <c r="I472" s="34"/>
      <c r="J472" s="34"/>
      <c r="K472" s="34"/>
      <c r="L472" s="34"/>
      <c r="M472" s="35"/>
    </row>
    <row r="473" customFormat="false" ht="14.25" hidden="false" customHeight="false" outlineLevel="0" collapsed="false">
      <c r="A473" s="41" t="s">
        <v>257</v>
      </c>
      <c r="B473" s="44" t="n">
        <v>933929924</v>
      </c>
      <c r="C473" s="29" t="n">
        <v>2.17</v>
      </c>
      <c r="D473" s="30" t="s">
        <v>27</v>
      </c>
      <c r="E473" s="31" t="n">
        <v>4</v>
      </c>
      <c r="F473" s="30" t="s">
        <v>38</v>
      </c>
      <c r="G473" s="43"/>
      <c r="H473" s="33"/>
      <c r="I473" s="34"/>
      <c r="J473" s="34"/>
      <c r="K473" s="34"/>
      <c r="L473" s="34"/>
      <c r="M473" s="35"/>
    </row>
    <row r="474" customFormat="false" ht="14.25" hidden="false" customHeight="false" outlineLevel="0" collapsed="false">
      <c r="A474" s="41" t="s">
        <v>257</v>
      </c>
      <c r="B474" s="44" t="s">
        <v>87</v>
      </c>
      <c r="C474" s="29" t="n">
        <v>1.78</v>
      </c>
      <c r="D474" s="30" t="s">
        <v>27</v>
      </c>
      <c r="E474" s="31" t="n">
        <v>4</v>
      </c>
      <c r="F474" s="30" t="s">
        <v>38</v>
      </c>
      <c r="G474" s="32"/>
      <c r="H474" s="33"/>
      <c r="I474" s="34"/>
      <c r="J474" s="34"/>
      <c r="K474" s="34"/>
      <c r="L474" s="34"/>
      <c r="M474" s="35"/>
    </row>
    <row r="475" customFormat="false" ht="14.25" hidden="false" customHeight="false" outlineLevel="0" collapsed="false">
      <c r="A475" s="41" t="s">
        <v>257</v>
      </c>
      <c r="B475" s="44" t="s">
        <v>260</v>
      </c>
      <c r="C475" s="29" t="n">
        <v>7.92</v>
      </c>
      <c r="D475" s="30" t="s">
        <v>27</v>
      </c>
      <c r="E475" s="31" t="n">
        <v>4</v>
      </c>
      <c r="F475" s="30" t="s">
        <v>50</v>
      </c>
      <c r="G475" s="32"/>
      <c r="H475" s="33"/>
      <c r="I475" s="34"/>
      <c r="J475" s="34"/>
      <c r="K475" s="34"/>
      <c r="L475" s="34"/>
      <c r="M475" s="35"/>
    </row>
    <row r="476" customFormat="false" ht="14.25" hidden="false" customHeight="false" outlineLevel="0" collapsed="false">
      <c r="A476" s="41" t="s">
        <v>257</v>
      </c>
      <c r="B476" s="44" t="s">
        <v>198</v>
      </c>
      <c r="C476" s="29" t="n">
        <v>14.41</v>
      </c>
      <c r="D476" s="30" t="s">
        <v>27</v>
      </c>
      <c r="E476" s="31" t="n">
        <v>4</v>
      </c>
      <c r="F476" s="30" t="s">
        <v>50</v>
      </c>
      <c r="G476" s="32"/>
      <c r="H476" s="33"/>
      <c r="I476" s="34"/>
      <c r="J476" s="34"/>
      <c r="K476" s="34"/>
      <c r="L476" s="34"/>
      <c r="M476" s="35"/>
    </row>
    <row r="477" customFormat="false" ht="14.25" hidden="false" customHeight="false" outlineLevel="0" collapsed="false">
      <c r="A477" s="41" t="s">
        <v>257</v>
      </c>
      <c r="B477" s="44" t="s">
        <v>37</v>
      </c>
      <c r="C477" s="29" t="n">
        <v>7.59</v>
      </c>
      <c r="D477" s="30" t="s">
        <v>27</v>
      </c>
      <c r="E477" s="31" t="n">
        <v>4</v>
      </c>
      <c r="F477" s="30" t="s">
        <v>50</v>
      </c>
      <c r="G477" s="43"/>
      <c r="H477" s="33"/>
      <c r="I477" s="34"/>
      <c r="J477" s="34"/>
      <c r="K477" s="34"/>
      <c r="L477" s="34"/>
      <c r="M477" s="35"/>
    </row>
    <row r="478" customFormat="false" ht="14.25" hidden="false" customHeight="false" outlineLevel="0" collapsed="false">
      <c r="A478" s="41" t="s">
        <v>257</v>
      </c>
      <c r="B478" s="44" t="s">
        <v>261</v>
      </c>
      <c r="C478" s="29" t="n">
        <v>31.82</v>
      </c>
      <c r="D478" s="30" t="s">
        <v>27</v>
      </c>
      <c r="E478" s="31" t="n">
        <v>4</v>
      </c>
      <c r="F478" s="30" t="s">
        <v>38</v>
      </c>
      <c r="G478" s="32"/>
      <c r="H478" s="33"/>
      <c r="I478" s="34"/>
      <c r="J478" s="34"/>
      <c r="K478" s="34"/>
      <c r="L478" s="34"/>
      <c r="M478" s="35"/>
    </row>
    <row r="479" customFormat="false" ht="14.25" hidden="false" customHeight="false" outlineLevel="0" collapsed="false">
      <c r="A479" s="41" t="s">
        <v>257</v>
      </c>
      <c r="B479" s="44" t="s">
        <v>60</v>
      </c>
      <c r="C479" s="29" t="n">
        <v>13.05</v>
      </c>
      <c r="D479" s="30" t="s">
        <v>27</v>
      </c>
      <c r="E479" s="31" t="n">
        <v>4</v>
      </c>
      <c r="F479" s="30" t="s">
        <v>38</v>
      </c>
      <c r="G479" s="32"/>
      <c r="H479" s="33"/>
      <c r="I479" s="34"/>
      <c r="J479" s="34"/>
      <c r="K479" s="34"/>
      <c r="L479" s="34"/>
      <c r="M479" s="35"/>
    </row>
    <row r="480" customFormat="false" ht="14.25" hidden="false" customHeight="false" outlineLevel="0" collapsed="false">
      <c r="A480" s="41" t="s">
        <v>257</v>
      </c>
      <c r="B480" s="44" t="s">
        <v>123</v>
      </c>
      <c r="C480" s="29" t="n">
        <v>22.69</v>
      </c>
      <c r="D480" s="30" t="s">
        <v>27</v>
      </c>
      <c r="E480" s="31" t="n">
        <v>4</v>
      </c>
      <c r="F480" s="30" t="s">
        <v>50</v>
      </c>
      <c r="G480" s="32"/>
      <c r="H480" s="33"/>
      <c r="I480" s="34"/>
      <c r="J480" s="34"/>
      <c r="K480" s="34"/>
      <c r="L480" s="34"/>
      <c r="M480" s="35"/>
    </row>
    <row r="481" customFormat="false" ht="14.25" hidden="false" customHeight="false" outlineLevel="0" collapsed="false">
      <c r="A481" s="41" t="s">
        <v>257</v>
      </c>
      <c r="B481" s="44" t="s">
        <v>40</v>
      </c>
      <c r="C481" s="29" t="n">
        <v>6.68</v>
      </c>
      <c r="D481" s="30" t="s">
        <v>27</v>
      </c>
      <c r="E481" s="31" t="n">
        <v>4</v>
      </c>
      <c r="F481" s="30" t="s">
        <v>50</v>
      </c>
      <c r="G481" s="36" t="s">
        <v>19</v>
      </c>
      <c r="H481" s="33"/>
      <c r="I481" s="34"/>
      <c r="J481" s="34"/>
      <c r="K481" s="34"/>
      <c r="L481" s="34"/>
      <c r="M481" s="35"/>
    </row>
    <row r="482" customFormat="false" ht="14.25" hidden="false" customHeight="false" outlineLevel="0" collapsed="false">
      <c r="A482" s="41" t="s">
        <v>257</v>
      </c>
      <c r="B482" s="44" t="s">
        <v>40</v>
      </c>
      <c r="C482" s="29" t="n">
        <v>3.84</v>
      </c>
      <c r="D482" s="30" t="s">
        <v>27</v>
      </c>
      <c r="E482" s="31" t="n">
        <v>4</v>
      </c>
      <c r="F482" s="30" t="s">
        <v>38</v>
      </c>
      <c r="G482" s="36" t="s">
        <v>19</v>
      </c>
      <c r="H482" s="33"/>
      <c r="I482" s="34"/>
      <c r="J482" s="34"/>
      <c r="K482" s="34"/>
      <c r="L482" s="34"/>
      <c r="M482" s="35"/>
    </row>
    <row r="483" customFormat="false" ht="14.25" hidden="false" customHeight="false" outlineLevel="0" collapsed="false">
      <c r="A483" s="41" t="s">
        <v>257</v>
      </c>
      <c r="B483" s="44" t="s">
        <v>258</v>
      </c>
      <c r="C483" s="29" t="n">
        <v>18.88</v>
      </c>
      <c r="D483" s="30" t="s">
        <v>27</v>
      </c>
      <c r="E483" s="31" t="n">
        <v>5</v>
      </c>
      <c r="F483" s="30" t="s">
        <v>45</v>
      </c>
      <c r="G483" s="43"/>
      <c r="H483" s="33"/>
      <c r="I483" s="34"/>
      <c r="J483" s="34"/>
      <c r="K483" s="34"/>
      <c r="L483" s="34"/>
      <c r="M483" s="35"/>
    </row>
    <row r="484" customFormat="false" ht="14.25" hidden="false" customHeight="false" outlineLevel="0" collapsed="false">
      <c r="A484" s="41" t="s">
        <v>257</v>
      </c>
      <c r="B484" s="44" t="s">
        <v>53</v>
      </c>
      <c r="C484" s="29" t="n">
        <v>19.37</v>
      </c>
      <c r="D484" s="30" t="s">
        <v>27</v>
      </c>
      <c r="E484" s="31" t="n">
        <v>5</v>
      </c>
      <c r="F484" s="30" t="s">
        <v>38</v>
      </c>
      <c r="G484" s="32"/>
      <c r="H484" s="33"/>
      <c r="I484" s="34"/>
      <c r="J484" s="34"/>
      <c r="K484" s="34"/>
      <c r="L484" s="34"/>
      <c r="M484" s="35"/>
    </row>
    <row r="485" customFormat="false" ht="14.25" hidden="false" customHeight="false" outlineLevel="0" collapsed="false">
      <c r="A485" s="41" t="s">
        <v>257</v>
      </c>
      <c r="B485" s="44" t="s">
        <v>49</v>
      </c>
      <c r="C485" s="29" t="n">
        <v>3.82</v>
      </c>
      <c r="D485" s="30" t="s">
        <v>27</v>
      </c>
      <c r="E485" s="31" t="n">
        <v>5</v>
      </c>
      <c r="F485" s="30" t="s">
        <v>38</v>
      </c>
      <c r="G485" s="32"/>
      <c r="H485" s="33"/>
      <c r="I485" s="34"/>
      <c r="J485" s="34"/>
      <c r="K485" s="34"/>
      <c r="L485" s="34"/>
      <c r="M485" s="35"/>
    </row>
    <row r="486" customFormat="false" ht="14.25" hidden="false" customHeight="false" outlineLevel="0" collapsed="false">
      <c r="A486" s="41" t="s">
        <v>257</v>
      </c>
      <c r="B486" s="44" t="s">
        <v>164</v>
      </c>
      <c r="C486" s="29" t="n">
        <v>18.9</v>
      </c>
      <c r="D486" s="30" t="s">
        <v>27</v>
      </c>
      <c r="E486" s="31" t="n">
        <v>5</v>
      </c>
      <c r="F486" s="30" t="s">
        <v>38</v>
      </c>
      <c r="G486" s="32"/>
      <c r="H486" s="33"/>
      <c r="I486" s="34"/>
      <c r="J486" s="34"/>
      <c r="K486" s="34"/>
      <c r="L486" s="34"/>
      <c r="M486" s="35"/>
    </row>
    <row r="487" customFormat="false" ht="14.25" hidden="false" customHeight="false" outlineLevel="0" collapsed="false">
      <c r="A487" s="41" t="s">
        <v>257</v>
      </c>
      <c r="B487" s="44" t="s">
        <v>49</v>
      </c>
      <c r="C487" s="29" t="n">
        <v>3.78</v>
      </c>
      <c r="D487" s="30" t="s">
        <v>27</v>
      </c>
      <c r="E487" s="31" t="n">
        <v>5</v>
      </c>
      <c r="F487" s="30" t="s">
        <v>38</v>
      </c>
      <c r="G487" s="43"/>
      <c r="H487" s="33"/>
      <c r="I487" s="34"/>
      <c r="J487" s="34"/>
      <c r="K487" s="34"/>
      <c r="L487" s="34"/>
      <c r="M487" s="35"/>
    </row>
    <row r="488" customFormat="false" ht="14.25" hidden="false" customHeight="false" outlineLevel="0" collapsed="false">
      <c r="A488" s="41" t="s">
        <v>257</v>
      </c>
      <c r="B488" s="44" t="s">
        <v>164</v>
      </c>
      <c r="C488" s="29" t="n">
        <v>18.94</v>
      </c>
      <c r="D488" s="30" t="s">
        <v>27</v>
      </c>
      <c r="E488" s="31" t="n">
        <v>5</v>
      </c>
      <c r="F488" s="30" t="s">
        <v>38</v>
      </c>
      <c r="G488" s="32"/>
      <c r="H488" s="33"/>
      <c r="I488" s="34"/>
      <c r="J488" s="34"/>
      <c r="K488" s="34"/>
      <c r="L488" s="34"/>
      <c r="M488" s="35"/>
    </row>
    <row r="489" customFormat="false" ht="14.25" hidden="false" customHeight="false" outlineLevel="0" collapsed="false">
      <c r="A489" s="41" t="s">
        <v>257</v>
      </c>
      <c r="B489" s="44" t="s">
        <v>49</v>
      </c>
      <c r="C489" s="29" t="n">
        <v>3.85</v>
      </c>
      <c r="D489" s="30" t="s">
        <v>27</v>
      </c>
      <c r="E489" s="31" t="n">
        <v>5</v>
      </c>
      <c r="F489" s="30" t="s">
        <v>38</v>
      </c>
      <c r="G489" s="32"/>
      <c r="H489" s="33"/>
      <c r="I489" s="34"/>
      <c r="J489" s="34"/>
      <c r="K489" s="34"/>
      <c r="L489" s="34"/>
      <c r="M489" s="35"/>
    </row>
    <row r="490" customFormat="false" ht="14.25" hidden="false" customHeight="false" outlineLevel="0" collapsed="false">
      <c r="A490" s="41" t="s">
        <v>257</v>
      </c>
      <c r="B490" s="44" t="s">
        <v>164</v>
      </c>
      <c r="C490" s="29" t="n">
        <v>19.1</v>
      </c>
      <c r="D490" s="30" t="s">
        <v>27</v>
      </c>
      <c r="E490" s="31" t="n">
        <v>5</v>
      </c>
      <c r="F490" s="30" t="s">
        <v>38</v>
      </c>
      <c r="G490" s="43"/>
      <c r="H490" s="33"/>
      <c r="I490" s="34"/>
      <c r="J490" s="34"/>
      <c r="K490" s="34"/>
      <c r="L490" s="34"/>
      <c r="M490" s="35"/>
    </row>
    <row r="491" customFormat="false" ht="14.25" hidden="false" customHeight="false" outlineLevel="0" collapsed="false">
      <c r="A491" s="41" t="s">
        <v>257</v>
      </c>
      <c r="B491" s="44" t="s">
        <v>49</v>
      </c>
      <c r="C491" s="29" t="n">
        <v>3.79</v>
      </c>
      <c r="D491" s="30" t="s">
        <v>27</v>
      </c>
      <c r="E491" s="31" t="n">
        <v>5</v>
      </c>
      <c r="F491" s="30" t="s">
        <v>38</v>
      </c>
      <c r="G491" s="32"/>
      <c r="H491" s="33"/>
      <c r="I491" s="34"/>
      <c r="J491" s="34"/>
      <c r="K491" s="34"/>
      <c r="L491" s="34"/>
      <c r="M491" s="35"/>
    </row>
    <row r="492" customFormat="false" ht="14.25" hidden="false" customHeight="false" outlineLevel="0" collapsed="false">
      <c r="A492" s="41" t="s">
        <v>257</v>
      </c>
      <c r="B492" s="44" t="s">
        <v>206</v>
      </c>
      <c r="C492" s="29" t="n">
        <v>26.14</v>
      </c>
      <c r="D492" s="30" t="s">
        <v>27</v>
      </c>
      <c r="E492" s="31" t="n">
        <v>5</v>
      </c>
      <c r="F492" s="30" t="s">
        <v>38</v>
      </c>
      <c r="G492" s="32"/>
      <c r="H492" s="33"/>
      <c r="I492" s="34"/>
      <c r="J492" s="34"/>
      <c r="K492" s="34"/>
      <c r="L492" s="34"/>
      <c r="M492" s="35"/>
    </row>
    <row r="493" customFormat="false" ht="14.25" hidden="false" customHeight="false" outlineLevel="0" collapsed="false">
      <c r="A493" s="41" t="s">
        <v>257</v>
      </c>
      <c r="B493" s="44" t="s">
        <v>49</v>
      </c>
      <c r="C493" s="29" t="n">
        <v>3.64</v>
      </c>
      <c r="D493" s="30" t="s">
        <v>27</v>
      </c>
      <c r="E493" s="31" t="n">
        <v>5</v>
      </c>
      <c r="F493" s="30" t="s">
        <v>38</v>
      </c>
      <c r="G493" s="32"/>
      <c r="H493" s="33"/>
      <c r="I493" s="34"/>
      <c r="J493" s="34"/>
      <c r="K493" s="34"/>
      <c r="L493" s="34"/>
      <c r="M493" s="35"/>
    </row>
    <row r="494" customFormat="false" ht="14.25" hidden="false" customHeight="false" outlineLevel="0" collapsed="false">
      <c r="A494" s="41" t="s">
        <v>257</v>
      </c>
      <c r="B494" s="44" t="s">
        <v>206</v>
      </c>
      <c r="C494" s="29" t="n">
        <v>26.4</v>
      </c>
      <c r="D494" s="30" t="s">
        <v>27</v>
      </c>
      <c r="E494" s="31" t="n">
        <v>5</v>
      </c>
      <c r="F494" s="30" t="s">
        <v>38</v>
      </c>
      <c r="G494" s="43"/>
      <c r="H494" s="33"/>
      <c r="I494" s="34"/>
      <c r="J494" s="34"/>
      <c r="K494" s="34"/>
      <c r="L494" s="34"/>
      <c r="M494" s="35"/>
    </row>
    <row r="495" customFormat="false" ht="14.25" hidden="false" customHeight="false" outlineLevel="0" collapsed="false">
      <c r="A495" s="41" t="s">
        <v>257</v>
      </c>
      <c r="B495" s="44" t="s">
        <v>49</v>
      </c>
      <c r="C495" s="29" t="n">
        <v>3.61</v>
      </c>
      <c r="D495" s="30" t="s">
        <v>27</v>
      </c>
      <c r="E495" s="31" t="n">
        <v>5</v>
      </c>
      <c r="F495" s="30" t="s">
        <v>38</v>
      </c>
      <c r="G495" s="32"/>
      <c r="H495" s="33"/>
      <c r="I495" s="34"/>
      <c r="J495" s="34"/>
      <c r="K495" s="34"/>
      <c r="L495" s="34"/>
      <c r="M495" s="35"/>
    </row>
    <row r="496" customFormat="false" ht="14.25" hidden="false" customHeight="false" outlineLevel="0" collapsed="false">
      <c r="A496" s="41" t="s">
        <v>257</v>
      </c>
      <c r="B496" s="44" t="s">
        <v>206</v>
      </c>
      <c r="C496" s="29" t="n">
        <v>26.4</v>
      </c>
      <c r="D496" s="30" t="s">
        <v>27</v>
      </c>
      <c r="E496" s="31" t="n">
        <v>5</v>
      </c>
      <c r="F496" s="30" t="s">
        <v>38</v>
      </c>
      <c r="G496" s="32"/>
      <c r="H496" s="33"/>
      <c r="I496" s="34"/>
      <c r="J496" s="34"/>
      <c r="K496" s="34"/>
      <c r="L496" s="34"/>
      <c r="M496" s="35"/>
    </row>
    <row r="497" customFormat="false" ht="14.25" hidden="false" customHeight="false" outlineLevel="0" collapsed="false">
      <c r="A497" s="41" t="s">
        <v>257</v>
      </c>
      <c r="B497" s="44" t="s">
        <v>49</v>
      </c>
      <c r="C497" s="29" t="n">
        <v>3.61</v>
      </c>
      <c r="D497" s="30" t="s">
        <v>27</v>
      </c>
      <c r="E497" s="31" t="n">
        <v>5</v>
      </c>
      <c r="F497" s="30" t="s">
        <v>38</v>
      </c>
      <c r="G497" s="32"/>
      <c r="H497" s="33"/>
      <c r="I497" s="34"/>
      <c r="J497" s="34"/>
      <c r="K497" s="34"/>
      <c r="L497" s="34"/>
      <c r="M497" s="35"/>
    </row>
    <row r="498" customFormat="false" ht="14.25" hidden="false" customHeight="false" outlineLevel="0" collapsed="false">
      <c r="A498" s="41" t="s">
        <v>257</v>
      </c>
      <c r="B498" s="44" t="s">
        <v>206</v>
      </c>
      <c r="C498" s="29" t="n">
        <v>26.4</v>
      </c>
      <c r="D498" s="30" t="s">
        <v>27</v>
      </c>
      <c r="E498" s="31" t="n">
        <v>5</v>
      </c>
      <c r="F498" s="30" t="s">
        <v>38</v>
      </c>
      <c r="G498" s="43"/>
      <c r="H498" s="33"/>
      <c r="I498" s="34"/>
      <c r="J498" s="34"/>
      <c r="K498" s="34"/>
      <c r="L498" s="34"/>
      <c r="M498" s="35"/>
    </row>
    <row r="499" customFormat="false" ht="14.25" hidden="false" customHeight="false" outlineLevel="0" collapsed="false">
      <c r="A499" s="41" t="s">
        <v>257</v>
      </c>
      <c r="B499" s="44" t="s">
        <v>49</v>
      </c>
      <c r="C499" s="29" t="n">
        <v>3.61</v>
      </c>
      <c r="D499" s="30" t="s">
        <v>27</v>
      </c>
      <c r="E499" s="31" t="n">
        <v>5</v>
      </c>
      <c r="F499" s="30" t="s">
        <v>38</v>
      </c>
      <c r="G499" s="32"/>
      <c r="H499" s="33"/>
      <c r="I499" s="34"/>
      <c r="J499" s="34"/>
      <c r="K499" s="34"/>
      <c r="L499" s="34"/>
      <c r="M499" s="35"/>
    </row>
    <row r="500" customFormat="false" ht="14.25" hidden="false" customHeight="false" outlineLevel="0" collapsed="false">
      <c r="A500" s="41" t="s">
        <v>257</v>
      </c>
      <c r="B500" s="44" t="s">
        <v>206</v>
      </c>
      <c r="C500" s="29" t="n">
        <v>26.4</v>
      </c>
      <c r="D500" s="30" t="s">
        <v>27</v>
      </c>
      <c r="E500" s="31" t="n">
        <v>5</v>
      </c>
      <c r="F500" s="30" t="s">
        <v>38</v>
      </c>
      <c r="G500" s="32"/>
      <c r="H500" s="33"/>
      <c r="I500" s="34"/>
      <c r="J500" s="34"/>
      <c r="K500" s="34"/>
      <c r="L500" s="34"/>
      <c r="M500" s="35"/>
    </row>
    <row r="501" customFormat="false" ht="14.25" hidden="false" customHeight="false" outlineLevel="0" collapsed="false">
      <c r="A501" s="41" t="s">
        <v>257</v>
      </c>
      <c r="B501" s="44" t="s">
        <v>67</v>
      </c>
      <c r="C501" s="29" t="n">
        <v>25.27</v>
      </c>
      <c r="D501" s="30" t="s">
        <v>27</v>
      </c>
      <c r="E501" s="31" t="n">
        <v>5</v>
      </c>
      <c r="F501" s="30" t="s">
        <v>28</v>
      </c>
      <c r="G501" s="32"/>
      <c r="H501" s="33"/>
      <c r="I501" s="34"/>
      <c r="J501" s="34"/>
      <c r="K501" s="34"/>
      <c r="L501" s="34"/>
      <c r="M501" s="35"/>
    </row>
    <row r="502" customFormat="false" ht="14.25" hidden="false" customHeight="false" outlineLevel="0" collapsed="false">
      <c r="A502" s="41" t="s">
        <v>257</v>
      </c>
      <c r="B502" s="44" t="s">
        <v>49</v>
      </c>
      <c r="C502" s="29" t="n">
        <v>3.6</v>
      </c>
      <c r="D502" s="30" t="s">
        <v>27</v>
      </c>
      <c r="E502" s="31" t="n">
        <v>5</v>
      </c>
      <c r="F502" s="30" t="s">
        <v>38</v>
      </c>
      <c r="G502" s="43"/>
      <c r="H502" s="33"/>
      <c r="I502" s="34"/>
      <c r="J502" s="34"/>
      <c r="K502" s="34"/>
      <c r="L502" s="34"/>
      <c r="M502" s="35"/>
    </row>
    <row r="503" customFormat="false" ht="14.25" hidden="false" customHeight="false" outlineLevel="0" collapsed="false">
      <c r="A503" s="41" t="s">
        <v>257</v>
      </c>
      <c r="B503" s="44" t="s">
        <v>206</v>
      </c>
      <c r="C503" s="29" t="n">
        <v>26.14</v>
      </c>
      <c r="D503" s="30" t="s">
        <v>27</v>
      </c>
      <c r="E503" s="31" t="n">
        <v>5</v>
      </c>
      <c r="F503" s="30" t="s">
        <v>38</v>
      </c>
      <c r="G503" s="32"/>
      <c r="H503" s="33"/>
      <c r="I503" s="34"/>
      <c r="J503" s="34"/>
      <c r="K503" s="34"/>
      <c r="L503" s="34"/>
      <c r="M503" s="35"/>
    </row>
    <row r="504" customFormat="false" ht="14.25" hidden="false" customHeight="false" outlineLevel="0" collapsed="false">
      <c r="A504" s="41" t="s">
        <v>257</v>
      </c>
      <c r="B504" s="44" t="s">
        <v>49</v>
      </c>
      <c r="C504" s="29" t="n">
        <v>3.66</v>
      </c>
      <c r="D504" s="30" t="s">
        <v>27</v>
      </c>
      <c r="E504" s="31" t="n">
        <v>5</v>
      </c>
      <c r="F504" s="30" t="s">
        <v>38</v>
      </c>
      <c r="G504" s="32"/>
      <c r="H504" s="33"/>
      <c r="I504" s="34"/>
      <c r="J504" s="34"/>
      <c r="K504" s="34"/>
      <c r="L504" s="34"/>
      <c r="M504" s="35"/>
    </row>
    <row r="505" customFormat="false" ht="14.25" hidden="false" customHeight="false" outlineLevel="0" collapsed="false">
      <c r="A505" s="41" t="s">
        <v>257</v>
      </c>
      <c r="B505" s="44" t="s">
        <v>54</v>
      </c>
      <c r="C505" s="29" t="n">
        <v>24.42</v>
      </c>
      <c r="D505" s="30" t="s">
        <v>27</v>
      </c>
      <c r="E505" s="31" t="n">
        <v>5</v>
      </c>
      <c r="F505" s="30" t="s">
        <v>38</v>
      </c>
      <c r="G505" s="32"/>
      <c r="H505" s="33"/>
      <c r="I505" s="34"/>
      <c r="J505" s="34"/>
      <c r="K505" s="34"/>
      <c r="L505" s="34"/>
      <c r="M505" s="35"/>
    </row>
    <row r="506" customFormat="false" ht="14.25" hidden="false" customHeight="false" outlineLevel="0" collapsed="false">
      <c r="A506" s="41" t="s">
        <v>257</v>
      </c>
      <c r="B506" s="44" t="s">
        <v>262</v>
      </c>
      <c r="C506" s="29" t="n">
        <v>6.05</v>
      </c>
      <c r="D506" s="30" t="s">
        <v>27</v>
      </c>
      <c r="E506" s="31" t="n">
        <v>5</v>
      </c>
      <c r="F506" s="59" t="s">
        <v>18</v>
      </c>
      <c r="G506" s="43"/>
      <c r="H506" s="33"/>
      <c r="I506" s="34"/>
      <c r="J506" s="34"/>
      <c r="K506" s="34"/>
      <c r="L506" s="34"/>
      <c r="M506" s="35"/>
    </row>
    <row r="507" customFormat="false" ht="14.25" hidden="false" customHeight="false" outlineLevel="0" collapsed="false">
      <c r="A507" s="41" t="s">
        <v>257</v>
      </c>
      <c r="B507" s="44" t="s">
        <v>71</v>
      </c>
      <c r="C507" s="29" t="n">
        <v>14.55</v>
      </c>
      <c r="D507" s="30" t="s">
        <v>27</v>
      </c>
      <c r="E507" s="31" t="n">
        <v>5</v>
      </c>
      <c r="F507" s="30" t="s">
        <v>28</v>
      </c>
      <c r="G507" s="32"/>
      <c r="H507" s="33"/>
      <c r="I507" s="34"/>
      <c r="J507" s="34"/>
      <c r="K507" s="34"/>
      <c r="L507" s="34"/>
      <c r="M507" s="35"/>
    </row>
    <row r="508" customFormat="false" ht="14.25" hidden="false" customHeight="false" outlineLevel="0" collapsed="false">
      <c r="A508" s="41" t="s">
        <v>257</v>
      </c>
      <c r="B508" s="44" t="s">
        <v>263</v>
      </c>
      <c r="C508" s="29" t="n">
        <v>15.02</v>
      </c>
      <c r="D508" s="30" t="s">
        <v>27</v>
      </c>
      <c r="E508" s="31" t="n">
        <v>5</v>
      </c>
      <c r="F508" s="30" t="s">
        <v>28</v>
      </c>
      <c r="G508" s="32"/>
      <c r="H508" s="33"/>
      <c r="I508" s="34"/>
      <c r="J508" s="34"/>
      <c r="K508" s="34"/>
      <c r="L508" s="34"/>
      <c r="M508" s="35"/>
    </row>
    <row r="509" customFormat="false" ht="14.25" hidden="false" customHeight="false" outlineLevel="0" collapsed="false">
      <c r="A509" s="41" t="s">
        <v>257</v>
      </c>
      <c r="B509" s="44" t="s">
        <v>216</v>
      </c>
      <c r="C509" s="29" t="n">
        <v>1.9</v>
      </c>
      <c r="D509" s="30" t="s">
        <v>27</v>
      </c>
      <c r="E509" s="31" t="n">
        <v>5</v>
      </c>
      <c r="F509" s="30" t="s">
        <v>38</v>
      </c>
      <c r="G509" s="32"/>
      <c r="H509" s="33"/>
      <c r="I509" s="34"/>
      <c r="J509" s="34"/>
      <c r="K509" s="34"/>
      <c r="L509" s="34"/>
      <c r="M509" s="35"/>
    </row>
    <row r="510" customFormat="false" ht="14.25" hidden="false" customHeight="false" outlineLevel="0" collapsed="false">
      <c r="A510" s="41" t="s">
        <v>257</v>
      </c>
      <c r="B510" s="44" t="s">
        <v>87</v>
      </c>
      <c r="C510" s="29" t="n">
        <v>1.93</v>
      </c>
      <c r="D510" s="30" t="s">
        <v>27</v>
      </c>
      <c r="E510" s="31" t="n">
        <v>5</v>
      </c>
      <c r="F510" s="30" t="s">
        <v>38</v>
      </c>
      <c r="G510" s="43"/>
      <c r="H510" s="33"/>
      <c r="I510" s="34"/>
      <c r="J510" s="34"/>
      <c r="K510" s="34"/>
      <c r="L510" s="34"/>
      <c r="M510" s="35"/>
    </row>
    <row r="511" customFormat="false" ht="14.25" hidden="false" customHeight="false" outlineLevel="0" collapsed="false">
      <c r="A511" s="41" t="s">
        <v>257</v>
      </c>
      <c r="B511" s="44" t="s">
        <v>264</v>
      </c>
      <c r="C511" s="29" t="n">
        <v>13.38</v>
      </c>
      <c r="D511" s="30" t="s">
        <v>27</v>
      </c>
      <c r="E511" s="31" t="n">
        <v>5</v>
      </c>
      <c r="F511" s="30" t="s">
        <v>33</v>
      </c>
      <c r="G511" s="32"/>
      <c r="H511" s="33"/>
      <c r="I511" s="34"/>
      <c r="J511" s="34"/>
      <c r="K511" s="34"/>
      <c r="L511" s="34"/>
      <c r="M511" s="35"/>
    </row>
    <row r="512" customFormat="false" ht="14.25" hidden="false" customHeight="false" outlineLevel="0" collapsed="false">
      <c r="A512" s="41" t="s">
        <v>257</v>
      </c>
      <c r="B512" s="44" t="s">
        <v>53</v>
      </c>
      <c r="C512" s="29" t="n">
        <v>19.31</v>
      </c>
      <c r="D512" s="30" t="s">
        <v>27</v>
      </c>
      <c r="E512" s="31" t="n">
        <v>5</v>
      </c>
      <c r="F512" s="30" t="s">
        <v>38</v>
      </c>
      <c r="G512" s="32"/>
      <c r="H512" s="33"/>
      <c r="I512" s="34"/>
      <c r="J512" s="34"/>
      <c r="K512" s="34"/>
      <c r="L512" s="34"/>
      <c r="M512" s="35"/>
    </row>
    <row r="513" customFormat="false" ht="14.25" hidden="false" customHeight="false" outlineLevel="0" collapsed="false">
      <c r="A513" s="41" t="s">
        <v>257</v>
      </c>
      <c r="B513" s="44" t="s">
        <v>49</v>
      </c>
      <c r="C513" s="29" t="n">
        <v>3.76</v>
      </c>
      <c r="D513" s="30" t="s">
        <v>27</v>
      </c>
      <c r="E513" s="31" t="n">
        <v>5</v>
      </c>
      <c r="F513" s="30" t="s">
        <v>38</v>
      </c>
      <c r="G513" s="43"/>
      <c r="H513" s="33"/>
      <c r="I513" s="34"/>
      <c r="J513" s="34"/>
      <c r="K513" s="34"/>
      <c r="L513" s="34"/>
      <c r="M513" s="35"/>
    </row>
    <row r="514" customFormat="false" ht="14.25" hidden="false" customHeight="false" outlineLevel="0" collapsed="false">
      <c r="A514" s="41" t="s">
        <v>257</v>
      </c>
      <c r="B514" s="44" t="s">
        <v>164</v>
      </c>
      <c r="C514" s="29" t="n">
        <v>18.97</v>
      </c>
      <c r="D514" s="30" t="s">
        <v>27</v>
      </c>
      <c r="E514" s="31" t="n">
        <v>5</v>
      </c>
      <c r="F514" s="30" t="s">
        <v>38</v>
      </c>
      <c r="G514" s="43"/>
      <c r="H514" s="33"/>
      <c r="I514" s="34"/>
      <c r="J514" s="34"/>
      <c r="K514" s="34"/>
      <c r="L514" s="34"/>
      <c r="M514" s="35"/>
    </row>
    <row r="515" customFormat="false" ht="14.25" hidden="false" customHeight="false" outlineLevel="0" collapsed="false">
      <c r="A515" s="41" t="s">
        <v>257</v>
      </c>
      <c r="B515" s="44" t="s">
        <v>49</v>
      </c>
      <c r="C515" s="29" t="n">
        <v>3.83</v>
      </c>
      <c r="D515" s="30" t="s">
        <v>27</v>
      </c>
      <c r="E515" s="31" t="n">
        <v>5</v>
      </c>
      <c r="F515" s="30" t="s">
        <v>38</v>
      </c>
      <c r="G515" s="43"/>
      <c r="H515" s="33"/>
      <c r="I515" s="34"/>
      <c r="J515" s="34"/>
      <c r="K515" s="34"/>
      <c r="L515" s="34"/>
      <c r="M515" s="35"/>
    </row>
    <row r="516" customFormat="false" ht="14.25" hidden="false" customHeight="false" outlineLevel="0" collapsed="false">
      <c r="A516" s="41" t="s">
        <v>257</v>
      </c>
      <c r="B516" s="44" t="s">
        <v>53</v>
      </c>
      <c r="C516" s="29" t="n">
        <v>19.88</v>
      </c>
      <c r="D516" s="30" t="s">
        <v>27</v>
      </c>
      <c r="E516" s="31" t="n">
        <v>5</v>
      </c>
      <c r="F516" s="30" t="s">
        <v>38</v>
      </c>
      <c r="G516" s="32"/>
      <c r="H516" s="33"/>
      <c r="I516" s="34"/>
      <c r="J516" s="34"/>
      <c r="K516" s="34"/>
      <c r="L516" s="34"/>
      <c r="M516" s="35"/>
    </row>
    <row r="517" customFormat="false" ht="14.25" hidden="false" customHeight="false" outlineLevel="0" collapsed="false">
      <c r="A517" s="41" t="s">
        <v>257</v>
      </c>
      <c r="B517" s="44" t="s">
        <v>49</v>
      </c>
      <c r="C517" s="29" t="n">
        <v>3.81</v>
      </c>
      <c r="D517" s="30" t="s">
        <v>27</v>
      </c>
      <c r="E517" s="31" t="n">
        <v>5</v>
      </c>
      <c r="F517" s="30" t="s">
        <v>38</v>
      </c>
      <c r="G517" s="32"/>
      <c r="H517" s="33"/>
      <c r="I517" s="34"/>
      <c r="J517" s="34"/>
      <c r="K517" s="34"/>
      <c r="L517" s="34"/>
      <c r="M517" s="35"/>
    </row>
    <row r="518" customFormat="false" ht="14.25" hidden="false" customHeight="false" outlineLevel="0" collapsed="false">
      <c r="A518" s="41" t="s">
        <v>257</v>
      </c>
      <c r="B518" s="44" t="s">
        <v>212</v>
      </c>
      <c r="C518" s="29" t="n">
        <v>13.98</v>
      </c>
      <c r="D518" s="30" t="s">
        <v>27</v>
      </c>
      <c r="E518" s="31" t="n">
        <v>5</v>
      </c>
      <c r="F518" s="30" t="s">
        <v>38</v>
      </c>
      <c r="G518" s="32"/>
      <c r="H518" s="33"/>
      <c r="I518" s="34"/>
      <c r="J518" s="34"/>
      <c r="K518" s="34"/>
      <c r="L518" s="34"/>
      <c r="M518" s="35"/>
    </row>
    <row r="519" customFormat="false" ht="14.25" hidden="false" customHeight="false" outlineLevel="0" collapsed="false">
      <c r="A519" s="41" t="s">
        <v>257</v>
      </c>
      <c r="B519" s="44" t="s">
        <v>53</v>
      </c>
      <c r="C519" s="29" t="n">
        <v>19.76</v>
      </c>
      <c r="D519" s="30" t="s">
        <v>27</v>
      </c>
      <c r="E519" s="31" t="n">
        <v>5</v>
      </c>
      <c r="F519" s="30" t="s">
        <v>38</v>
      </c>
      <c r="G519" s="43"/>
      <c r="H519" s="33"/>
      <c r="I519" s="34"/>
      <c r="J519" s="34"/>
      <c r="K519" s="34"/>
      <c r="L519" s="34"/>
      <c r="M519" s="35"/>
    </row>
    <row r="520" customFormat="false" ht="14.25" hidden="false" customHeight="false" outlineLevel="0" collapsed="false">
      <c r="A520" s="41" t="s">
        <v>257</v>
      </c>
      <c r="B520" s="44" t="s">
        <v>49</v>
      </c>
      <c r="C520" s="29" t="n">
        <v>3.54</v>
      </c>
      <c r="D520" s="30" t="s">
        <v>27</v>
      </c>
      <c r="E520" s="31" t="n">
        <v>5</v>
      </c>
      <c r="F520" s="30" t="s">
        <v>38</v>
      </c>
      <c r="G520" s="32"/>
      <c r="H520" s="33"/>
      <c r="I520" s="34"/>
      <c r="J520" s="34"/>
      <c r="K520" s="34"/>
      <c r="L520" s="34"/>
      <c r="M520" s="35"/>
    </row>
    <row r="521" customFormat="false" ht="14.25" hidden="false" customHeight="false" outlineLevel="0" collapsed="false">
      <c r="A521" s="41" t="s">
        <v>257</v>
      </c>
      <c r="B521" s="44" t="s">
        <v>259</v>
      </c>
      <c r="C521" s="29" t="n">
        <v>23.23</v>
      </c>
      <c r="D521" s="30" t="s">
        <v>27</v>
      </c>
      <c r="E521" s="31" t="n">
        <v>5</v>
      </c>
      <c r="F521" s="30" t="s">
        <v>38</v>
      </c>
      <c r="G521" s="32"/>
      <c r="H521" s="33"/>
      <c r="I521" s="34"/>
      <c r="J521" s="34"/>
      <c r="K521" s="34"/>
      <c r="L521" s="34"/>
      <c r="M521" s="35"/>
    </row>
    <row r="522" customFormat="false" ht="14.25" hidden="false" customHeight="false" outlineLevel="0" collapsed="false">
      <c r="A522" s="41" t="s">
        <v>257</v>
      </c>
      <c r="B522" s="44" t="s">
        <v>113</v>
      </c>
      <c r="C522" s="29" t="n">
        <v>3.98</v>
      </c>
      <c r="D522" s="30" t="s">
        <v>27</v>
      </c>
      <c r="E522" s="31" t="n">
        <v>5</v>
      </c>
      <c r="F522" s="30" t="s">
        <v>38</v>
      </c>
      <c r="G522" s="32"/>
      <c r="H522" s="33"/>
      <c r="I522" s="34"/>
      <c r="J522" s="34"/>
      <c r="K522" s="34"/>
      <c r="L522" s="34"/>
      <c r="M522" s="35"/>
    </row>
    <row r="523" customFormat="false" ht="14.25" hidden="false" customHeight="false" outlineLevel="0" collapsed="false">
      <c r="A523" s="41" t="s">
        <v>257</v>
      </c>
      <c r="B523" s="44" t="s">
        <v>41</v>
      </c>
      <c r="C523" s="29" t="n">
        <v>4.21</v>
      </c>
      <c r="D523" s="30" t="s">
        <v>27</v>
      </c>
      <c r="E523" s="31" t="n">
        <v>5</v>
      </c>
      <c r="F523" s="30" t="s">
        <v>18</v>
      </c>
      <c r="G523" s="36" t="s">
        <v>39</v>
      </c>
      <c r="H523" s="33"/>
      <c r="I523" s="34"/>
      <c r="J523" s="34"/>
      <c r="K523" s="34"/>
      <c r="L523" s="34"/>
      <c r="M523" s="35"/>
    </row>
    <row r="524" customFormat="false" ht="14.25" hidden="false" customHeight="false" outlineLevel="0" collapsed="false">
      <c r="A524" s="41" t="s">
        <v>257</v>
      </c>
      <c r="B524" s="44" t="s">
        <v>221</v>
      </c>
      <c r="C524" s="29" t="n">
        <v>5.41</v>
      </c>
      <c r="D524" s="30" t="s">
        <v>27</v>
      </c>
      <c r="E524" s="31" t="n">
        <v>5</v>
      </c>
      <c r="F524" s="30" t="s">
        <v>50</v>
      </c>
      <c r="G524" s="36" t="s">
        <v>39</v>
      </c>
      <c r="H524" s="33"/>
      <c r="I524" s="34"/>
      <c r="J524" s="34"/>
      <c r="K524" s="34"/>
      <c r="L524" s="34"/>
      <c r="M524" s="35"/>
    </row>
    <row r="525" customFormat="false" ht="14.25" hidden="false" customHeight="false" outlineLevel="0" collapsed="false">
      <c r="A525" s="41" t="s">
        <v>257</v>
      </c>
      <c r="B525" s="44" t="s">
        <v>37</v>
      </c>
      <c r="C525" s="29" t="n">
        <v>10.87</v>
      </c>
      <c r="D525" s="30" t="s">
        <v>27</v>
      </c>
      <c r="E525" s="31" t="n">
        <v>5</v>
      </c>
      <c r="F525" s="30" t="s">
        <v>38</v>
      </c>
      <c r="G525" s="36" t="s">
        <v>39</v>
      </c>
      <c r="H525" s="33"/>
      <c r="I525" s="34"/>
      <c r="J525" s="34"/>
      <c r="K525" s="34"/>
      <c r="L525" s="34"/>
      <c r="M525" s="35"/>
    </row>
    <row r="526" customFormat="false" ht="14.25" hidden="false" customHeight="false" outlineLevel="0" collapsed="false">
      <c r="A526" s="41" t="s">
        <v>257</v>
      </c>
      <c r="B526" s="44" t="s">
        <v>216</v>
      </c>
      <c r="C526" s="29" t="n">
        <v>1.56</v>
      </c>
      <c r="D526" s="30" t="s">
        <v>27</v>
      </c>
      <c r="E526" s="31" t="n">
        <v>5</v>
      </c>
      <c r="F526" s="30" t="s">
        <v>38</v>
      </c>
      <c r="G526" s="43"/>
      <c r="H526" s="33"/>
      <c r="I526" s="34"/>
      <c r="J526" s="34"/>
      <c r="K526" s="34"/>
      <c r="L526" s="34"/>
      <c r="M526" s="35"/>
    </row>
    <row r="527" customFormat="false" ht="14.25" hidden="false" customHeight="false" outlineLevel="0" collapsed="false">
      <c r="A527" s="41" t="s">
        <v>257</v>
      </c>
      <c r="B527" s="44" t="s">
        <v>87</v>
      </c>
      <c r="C527" s="29" t="n">
        <v>2.01</v>
      </c>
      <c r="D527" s="30" t="s">
        <v>27</v>
      </c>
      <c r="E527" s="31" t="n">
        <v>5</v>
      </c>
      <c r="F527" s="30" t="s">
        <v>38</v>
      </c>
      <c r="G527" s="32"/>
      <c r="H527" s="33"/>
      <c r="I527" s="34"/>
      <c r="J527" s="34"/>
      <c r="K527" s="34"/>
      <c r="L527" s="34"/>
      <c r="M527" s="35"/>
    </row>
    <row r="528" customFormat="false" ht="14.25" hidden="false" customHeight="false" outlineLevel="0" collapsed="false">
      <c r="A528" s="41" t="s">
        <v>257</v>
      </c>
      <c r="B528" s="44" t="s">
        <v>191</v>
      </c>
      <c r="C528" s="29" t="n">
        <v>6.99</v>
      </c>
      <c r="D528" s="30" t="s">
        <v>27</v>
      </c>
      <c r="E528" s="31" t="n">
        <v>5</v>
      </c>
      <c r="F528" s="30" t="s">
        <v>50</v>
      </c>
      <c r="G528" s="32"/>
      <c r="H528" s="33"/>
      <c r="I528" s="34"/>
      <c r="J528" s="34"/>
      <c r="K528" s="34"/>
      <c r="L528" s="34"/>
      <c r="M528" s="35"/>
    </row>
    <row r="529" customFormat="false" ht="14.25" hidden="false" customHeight="false" outlineLevel="0" collapsed="false">
      <c r="A529" s="41" t="s">
        <v>257</v>
      </c>
      <c r="B529" s="44" t="s">
        <v>198</v>
      </c>
      <c r="C529" s="29" t="n">
        <v>18.99</v>
      </c>
      <c r="D529" s="30" t="s">
        <v>27</v>
      </c>
      <c r="E529" s="31" t="n">
        <v>5</v>
      </c>
      <c r="F529" s="30" t="s">
        <v>50</v>
      </c>
      <c r="G529" s="43"/>
      <c r="H529" s="33"/>
      <c r="I529" s="34"/>
      <c r="J529" s="34"/>
      <c r="K529" s="34"/>
      <c r="L529" s="34"/>
      <c r="M529" s="35"/>
    </row>
    <row r="530" customFormat="false" ht="14.25" hidden="false" customHeight="false" outlineLevel="0" collapsed="false">
      <c r="A530" s="41" t="s">
        <v>257</v>
      </c>
      <c r="B530" s="44" t="s">
        <v>16</v>
      </c>
      <c r="C530" s="29" t="n">
        <v>4.61</v>
      </c>
      <c r="D530" s="30" t="s">
        <v>27</v>
      </c>
      <c r="E530" s="31" t="n">
        <v>5</v>
      </c>
      <c r="F530" s="30" t="s">
        <v>50</v>
      </c>
      <c r="G530" s="32"/>
      <c r="H530" s="33"/>
      <c r="I530" s="34"/>
      <c r="J530" s="34"/>
      <c r="K530" s="34"/>
      <c r="L530" s="34"/>
      <c r="M530" s="35"/>
    </row>
    <row r="531" customFormat="false" ht="14.25" hidden="false" customHeight="false" outlineLevel="0" collapsed="false">
      <c r="A531" s="41" t="s">
        <v>257</v>
      </c>
      <c r="B531" s="44" t="s">
        <v>265</v>
      </c>
      <c r="C531" s="29" t="n">
        <v>31.83</v>
      </c>
      <c r="D531" s="30" t="s">
        <v>27</v>
      </c>
      <c r="E531" s="31" t="n">
        <v>5</v>
      </c>
      <c r="F531" s="30" t="s">
        <v>38</v>
      </c>
      <c r="G531" s="32"/>
      <c r="H531" s="33"/>
      <c r="I531" s="34"/>
      <c r="J531" s="34"/>
      <c r="K531" s="34"/>
      <c r="L531" s="34"/>
      <c r="M531" s="35"/>
    </row>
    <row r="532" customFormat="false" ht="14.25" hidden="false" customHeight="false" outlineLevel="0" collapsed="false">
      <c r="A532" s="41" t="s">
        <v>257</v>
      </c>
      <c r="B532" s="44" t="s">
        <v>60</v>
      </c>
      <c r="C532" s="29" t="n">
        <v>13.05</v>
      </c>
      <c r="D532" s="30" t="s">
        <v>27</v>
      </c>
      <c r="E532" s="31" t="n">
        <v>5</v>
      </c>
      <c r="F532" s="30" t="s">
        <v>38</v>
      </c>
      <c r="G532" s="32"/>
      <c r="H532" s="33"/>
      <c r="I532" s="34"/>
      <c r="J532" s="34"/>
      <c r="K532" s="34"/>
      <c r="L532" s="34"/>
      <c r="M532" s="35"/>
    </row>
    <row r="533" customFormat="false" ht="14.25" hidden="false" customHeight="false" outlineLevel="0" collapsed="false">
      <c r="A533" s="41" t="s">
        <v>257</v>
      </c>
      <c r="B533" s="44" t="s">
        <v>219</v>
      </c>
      <c r="C533" s="29" t="n">
        <v>44.83</v>
      </c>
      <c r="D533" s="30" t="s">
        <v>27</v>
      </c>
      <c r="E533" s="31" t="n">
        <v>5</v>
      </c>
      <c r="F533" s="30" t="s">
        <v>21</v>
      </c>
      <c r="G533" s="43"/>
      <c r="H533" s="33"/>
      <c r="I533" s="34"/>
      <c r="J533" s="34"/>
      <c r="K533" s="34"/>
      <c r="L533" s="34"/>
      <c r="M533" s="35"/>
    </row>
    <row r="534" customFormat="false" ht="14.25" hidden="false" customHeight="false" outlineLevel="0" collapsed="false">
      <c r="A534" s="41" t="s">
        <v>257</v>
      </c>
      <c r="B534" s="44" t="s">
        <v>222</v>
      </c>
      <c r="C534" s="29" t="n">
        <v>2.2</v>
      </c>
      <c r="D534" s="30" t="s">
        <v>27</v>
      </c>
      <c r="E534" s="31" t="n">
        <v>5</v>
      </c>
      <c r="F534" s="30" t="s">
        <v>50</v>
      </c>
      <c r="G534" s="32"/>
      <c r="H534" s="33"/>
      <c r="I534" s="34"/>
      <c r="J534" s="34"/>
      <c r="K534" s="34"/>
      <c r="L534" s="34"/>
      <c r="M534" s="35"/>
    </row>
    <row r="535" customFormat="false" ht="14.25" hidden="false" customHeight="false" outlineLevel="0" collapsed="false">
      <c r="A535" s="41" t="s">
        <v>257</v>
      </c>
      <c r="B535" s="44" t="s">
        <v>49</v>
      </c>
      <c r="C535" s="29" t="n">
        <v>3.97</v>
      </c>
      <c r="D535" s="30" t="s">
        <v>27</v>
      </c>
      <c r="E535" s="31" t="n">
        <v>5</v>
      </c>
      <c r="F535" s="30" t="s">
        <v>38</v>
      </c>
      <c r="G535" s="32"/>
      <c r="H535" s="33"/>
      <c r="I535" s="34"/>
      <c r="J535" s="34"/>
      <c r="K535" s="34"/>
      <c r="L535" s="34"/>
      <c r="M535" s="35"/>
    </row>
    <row r="536" customFormat="false" ht="14.25" hidden="false" customHeight="false" outlineLevel="0" collapsed="false">
      <c r="A536" s="41" t="s">
        <v>257</v>
      </c>
      <c r="B536" s="44" t="s">
        <v>42</v>
      </c>
      <c r="C536" s="29" t="n">
        <v>4.24</v>
      </c>
      <c r="D536" s="30" t="s">
        <v>27</v>
      </c>
      <c r="E536" s="31" t="n">
        <v>5</v>
      </c>
      <c r="F536" s="30" t="s">
        <v>38</v>
      </c>
      <c r="G536" s="32"/>
      <c r="H536" s="33"/>
      <c r="I536" s="34"/>
      <c r="J536" s="34"/>
      <c r="K536" s="34"/>
      <c r="L536" s="34"/>
      <c r="M536" s="35"/>
    </row>
    <row r="537" customFormat="false" ht="14.25" hidden="false" customHeight="false" outlineLevel="0" collapsed="false">
      <c r="A537" s="41" t="s">
        <v>257</v>
      </c>
      <c r="B537" s="44" t="s">
        <v>49</v>
      </c>
      <c r="C537" s="29" t="n">
        <v>3.98</v>
      </c>
      <c r="D537" s="30" t="s">
        <v>27</v>
      </c>
      <c r="E537" s="31" t="n">
        <v>5</v>
      </c>
      <c r="F537" s="30" t="s">
        <v>38</v>
      </c>
      <c r="G537" s="32"/>
      <c r="H537" s="33"/>
      <c r="I537" s="34"/>
      <c r="J537" s="34"/>
      <c r="K537" s="34"/>
      <c r="L537" s="34"/>
      <c r="M537" s="35"/>
    </row>
    <row r="538" customFormat="false" ht="14.25" hidden="false" customHeight="false" outlineLevel="0" collapsed="false">
      <c r="A538" s="41" t="s">
        <v>257</v>
      </c>
      <c r="B538" s="44" t="s">
        <v>218</v>
      </c>
      <c r="C538" s="29" t="n">
        <v>22.62</v>
      </c>
      <c r="D538" s="30" t="s">
        <v>27</v>
      </c>
      <c r="E538" s="31" t="n">
        <v>5</v>
      </c>
      <c r="F538" s="30" t="s">
        <v>50</v>
      </c>
      <c r="G538" s="43"/>
      <c r="H538" s="33"/>
      <c r="I538" s="34"/>
      <c r="J538" s="34"/>
      <c r="K538" s="34"/>
      <c r="L538" s="34"/>
      <c r="M538" s="35"/>
    </row>
    <row r="539" customFormat="false" ht="14.25" hidden="false" customHeight="false" outlineLevel="0" collapsed="false">
      <c r="A539" s="41" t="s">
        <v>266</v>
      </c>
      <c r="B539" s="51" t="s">
        <v>267</v>
      </c>
      <c r="C539" s="29" t="n">
        <v>25.55</v>
      </c>
      <c r="D539" s="30" t="s">
        <v>17</v>
      </c>
      <c r="E539" s="31" t="n">
        <v>5</v>
      </c>
      <c r="F539" s="30" t="s">
        <v>52</v>
      </c>
      <c r="G539" s="32"/>
      <c r="H539" s="33"/>
      <c r="I539" s="34"/>
      <c r="J539" s="34"/>
      <c r="K539" s="34"/>
      <c r="L539" s="34"/>
      <c r="M539" s="35"/>
    </row>
    <row r="540" customFormat="false" ht="14.25" hidden="false" customHeight="false" outlineLevel="0" collapsed="false">
      <c r="A540" s="41" t="s">
        <v>266</v>
      </c>
      <c r="B540" s="51" t="s">
        <v>268</v>
      </c>
      <c r="C540" s="29" t="n">
        <v>6.1</v>
      </c>
      <c r="D540" s="30" t="s">
        <v>17</v>
      </c>
      <c r="E540" s="31" t="n">
        <v>5</v>
      </c>
      <c r="F540" s="30" t="s">
        <v>52</v>
      </c>
      <c r="G540" s="32"/>
      <c r="H540" s="33"/>
      <c r="I540" s="34"/>
      <c r="J540" s="34"/>
      <c r="K540" s="34"/>
      <c r="L540" s="34"/>
      <c r="M540" s="35"/>
    </row>
    <row r="541" customFormat="false" ht="14.25" hidden="false" customHeight="false" outlineLevel="0" collapsed="false">
      <c r="A541" s="41" t="s">
        <v>266</v>
      </c>
      <c r="B541" s="51" t="s">
        <v>51</v>
      </c>
      <c r="C541" s="29" t="n">
        <v>15.73</v>
      </c>
      <c r="D541" s="30" t="s">
        <v>17</v>
      </c>
      <c r="E541" s="31" t="n">
        <v>5</v>
      </c>
      <c r="F541" s="30" t="s">
        <v>52</v>
      </c>
      <c r="G541" s="32"/>
      <c r="H541" s="33"/>
      <c r="I541" s="34"/>
      <c r="J541" s="34"/>
      <c r="K541" s="34"/>
      <c r="L541" s="34"/>
      <c r="M541" s="35"/>
    </row>
    <row r="542" customFormat="false" ht="14.25" hidden="false" customHeight="false" outlineLevel="0" collapsed="false">
      <c r="A542" s="41" t="s">
        <v>266</v>
      </c>
      <c r="B542" s="51" t="s">
        <v>85</v>
      </c>
      <c r="C542" s="29" t="n">
        <v>6.29</v>
      </c>
      <c r="D542" s="30" t="s">
        <v>17</v>
      </c>
      <c r="E542" s="31" t="n">
        <v>5</v>
      </c>
      <c r="F542" s="30" t="s">
        <v>52</v>
      </c>
      <c r="G542" s="36"/>
      <c r="H542" s="33"/>
      <c r="I542" s="34"/>
      <c r="J542" s="34"/>
      <c r="K542" s="34"/>
      <c r="L542" s="34"/>
      <c r="M542" s="35"/>
    </row>
    <row r="543" customFormat="false" ht="14.25" hidden="false" customHeight="false" outlineLevel="0" collapsed="false">
      <c r="A543" s="41" t="s">
        <v>266</v>
      </c>
      <c r="B543" s="51" t="s">
        <v>269</v>
      </c>
      <c r="C543" s="29" t="n">
        <v>26.44</v>
      </c>
      <c r="D543" s="30" t="s">
        <v>17</v>
      </c>
      <c r="E543" s="31" t="n">
        <v>5</v>
      </c>
      <c r="F543" s="30" t="s">
        <v>52</v>
      </c>
      <c r="G543" s="43"/>
      <c r="H543" s="33"/>
      <c r="I543" s="34"/>
      <c r="J543" s="34"/>
      <c r="K543" s="34"/>
      <c r="L543" s="34"/>
      <c r="M543" s="35"/>
    </row>
    <row r="544" customFormat="false" ht="14.25" hidden="false" customHeight="false" outlineLevel="0" collapsed="false">
      <c r="A544" s="41" t="s">
        <v>266</v>
      </c>
      <c r="B544" s="51" t="s">
        <v>164</v>
      </c>
      <c r="C544" s="29" t="n">
        <v>31.44</v>
      </c>
      <c r="D544" s="30" t="s">
        <v>17</v>
      </c>
      <c r="E544" s="31" t="n">
        <v>5</v>
      </c>
      <c r="F544" s="30" t="s">
        <v>52</v>
      </c>
      <c r="G544" s="32"/>
      <c r="H544" s="33"/>
      <c r="I544" s="34"/>
      <c r="J544" s="34"/>
      <c r="K544" s="34"/>
      <c r="L544" s="34"/>
      <c r="M544" s="35"/>
    </row>
    <row r="545" customFormat="false" ht="14.25" hidden="false" customHeight="false" outlineLevel="0" collapsed="false">
      <c r="A545" s="41" t="s">
        <v>266</v>
      </c>
      <c r="B545" s="51" t="s">
        <v>164</v>
      </c>
      <c r="C545" s="29" t="n">
        <v>32.6</v>
      </c>
      <c r="D545" s="30" t="s">
        <v>17</v>
      </c>
      <c r="E545" s="31" t="n">
        <v>5</v>
      </c>
      <c r="F545" s="30" t="s">
        <v>52</v>
      </c>
      <c r="G545" s="32"/>
      <c r="H545" s="33"/>
      <c r="I545" s="34"/>
      <c r="J545" s="34"/>
      <c r="K545" s="34"/>
      <c r="L545" s="34"/>
      <c r="M545" s="35"/>
    </row>
    <row r="546" customFormat="false" ht="14.25" hidden="false" customHeight="false" outlineLevel="0" collapsed="false">
      <c r="A546" s="41" t="s">
        <v>266</v>
      </c>
      <c r="B546" s="51" t="s">
        <v>164</v>
      </c>
      <c r="C546" s="29" t="n">
        <v>32.57</v>
      </c>
      <c r="D546" s="30" t="s">
        <v>17</v>
      </c>
      <c r="E546" s="31" t="n">
        <v>5</v>
      </c>
      <c r="F546" s="30" t="s">
        <v>52</v>
      </c>
      <c r="G546" s="32"/>
      <c r="H546" s="33"/>
      <c r="I546" s="34"/>
      <c r="J546" s="34"/>
      <c r="K546" s="34"/>
      <c r="L546" s="34"/>
      <c r="M546" s="35"/>
    </row>
    <row r="547" customFormat="false" ht="14.25" hidden="false" customHeight="false" outlineLevel="0" collapsed="false">
      <c r="A547" s="41" t="s">
        <v>266</v>
      </c>
      <c r="B547" s="51" t="s">
        <v>164</v>
      </c>
      <c r="C547" s="29" t="n">
        <v>32.57</v>
      </c>
      <c r="D547" s="30" t="s">
        <v>17</v>
      </c>
      <c r="E547" s="31" t="n">
        <v>5</v>
      </c>
      <c r="F547" s="30" t="s">
        <v>52</v>
      </c>
      <c r="G547" s="43"/>
      <c r="H547" s="33"/>
      <c r="I547" s="34"/>
      <c r="J547" s="34"/>
      <c r="K547" s="34"/>
      <c r="L547" s="34"/>
      <c r="M547" s="35"/>
    </row>
    <row r="548" customFormat="false" ht="14.25" hidden="false" customHeight="false" outlineLevel="0" collapsed="false">
      <c r="A548" s="41" t="s">
        <v>266</v>
      </c>
      <c r="B548" s="51" t="s">
        <v>53</v>
      </c>
      <c r="C548" s="29" t="n">
        <v>19.76</v>
      </c>
      <c r="D548" s="30" t="s">
        <v>17</v>
      </c>
      <c r="E548" s="31" t="n">
        <v>5</v>
      </c>
      <c r="F548" s="30" t="s">
        <v>52</v>
      </c>
      <c r="G548" s="32"/>
      <c r="H548" s="33"/>
      <c r="I548" s="34"/>
      <c r="J548" s="34"/>
      <c r="K548" s="34"/>
      <c r="L548" s="34"/>
      <c r="M548" s="35"/>
    </row>
    <row r="549" customFormat="false" ht="14.25" hidden="false" customHeight="false" outlineLevel="0" collapsed="false">
      <c r="A549" s="41" t="s">
        <v>266</v>
      </c>
      <c r="B549" s="51" t="s">
        <v>164</v>
      </c>
      <c r="C549" s="29" t="n">
        <v>36.62</v>
      </c>
      <c r="D549" s="30" t="s">
        <v>17</v>
      </c>
      <c r="E549" s="31" t="n">
        <v>5</v>
      </c>
      <c r="F549" s="30" t="s">
        <v>52</v>
      </c>
      <c r="G549" s="32"/>
      <c r="H549" s="33"/>
      <c r="I549" s="34"/>
      <c r="J549" s="34"/>
      <c r="K549" s="34"/>
      <c r="L549" s="34"/>
      <c r="M549" s="35"/>
    </row>
    <row r="550" customFormat="false" ht="14.25" hidden="false" customHeight="false" outlineLevel="0" collapsed="false">
      <c r="A550" s="41" t="s">
        <v>266</v>
      </c>
      <c r="B550" s="51" t="s">
        <v>84</v>
      </c>
      <c r="C550" s="29" t="n">
        <v>13.87</v>
      </c>
      <c r="D550" s="30" t="s">
        <v>17</v>
      </c>
      <c r="E550" s="31" t="n">
        <v>5</v>
      </c>
      <c r="F550" s="30" t="s">
        <v>33</v>
      </c>
      <c r="G550" s="32"/>
      <c r="H550" s="33"/>
      <c r="I550" s="34"/>
      <c r="J550" s="34"/>
      <c r="K550" s="34"/>
      <c r="L550" s="34"/>
      <c r="M550" s="35"/>
    </row>
    <row r="551" customFormat="false" ht="14.25" hidden="false" customHeight="false" outlineLevel="0" collapsed="false">
      <c r="A551" s="41" t="s">
        <v>266</v>
      </c>
      <c r="B551" s="51" t="s">
        <v>56</v>
      </c>
      <c r="C551" s="29" t="n">
        <v>11.19</v>
      </c>
      <c r="D551" s="30" t="s">
        <v>17</v>
      </c>
      <c r="E551" s="31" t="n">
        <v>5</v>
      </c>
      <c r="F551" s="30" t="s">
        <v>52</v>
      </c>
      <c r="G551" s="43"/>
      <c r="H551" s="33"/>
      <c r="I551" s="34"/>
      <c r="J551" s="34"/>
      <c r="K551" s="34"/>
      <c r="L551" s="34"/>
      <c r="M551" s="35"/>
    </row>
    <row r="552" customFormat="false" ht="14.25" hidden="false" customHeight="false" outlineLevel="0" collapsed="false">
      <c r="A552" s="41" t="s">
        <v>266</v>
      </c>
      <c r="B552" s="51" t="s">
        <v>270</v>
      </c>
      <c r="C552" s="29" t="n">
        <v>4.52</v>
      </c>
      <c r="D552" s="30" t="s">
        <v>17</v>
      </c>
      <c r="E552" s="31" t="n">
        <v>5</v>
      </c>
      <c r="F552" s="30" t="s">
        <v>52</v>
      </c>
      <c r="G552" s="32"/>
      <c r="H552" s="33"/>
      <c r="I552" s="34"/>
      <c r="J552" s="34"/>
      <c r="K552" s="34"/>
      <c r="L552" s="34"/>
      <c r="M552" s="35"/>
    </row>
    <row r="553" customFormat="false" ht="14.25" hidden="false" customHeight="false" outlineLevel="0" collapsed="false">
      <c r="A553" s="41" t="s">
        <v>266</v>
      </c>
      <c r="B553" s="51" t="s">
        <v>54</v>
      </c>
      <c r="C553" s="29" t="n">
        <v>23.29</v>
      </c>
      <c r="D553" s="30" t="s">
        <v>17</v>
      </c>
      <c r="E553" s="31" t="n">
        <v>5</v>
      </c>
      <c r="F553" s="30" t="s">
        <v>52</v>
      </c>
      <c r="G553" s="32"/>
      <c r="H553" s="33"/>
      <c r="I553" s="34"/>
      <c r="J553" s="34"/>
      <c r="K553" s="34"/>
      <c r="L553" s="34"/>
      <c r="M553" s="35"/>
    </row>
    <row r="554" customFormat="false" ht="14.25" hidden="false" customHeight="false" outlineLevel="0" collapsed="false">
      <c r="A554" s="41" t="s">
        <v>266</v>
      </c>
      <c r="B554" s="51" t="s">
        <v>271</v>
      </c>
      <c r="C554" s="29" t="n">
        <v>10.7</v>
      </c>
      <c r="D554" s="30" t="s">
        <v>17</v>
      </c>
      <c r="E554" s="31" t="n">
        <v>5</v>
      </c>
      <c r="F554" s="30" t="s">
        <v>28</v>
      </c>
      <c r="G554" s="32"/>
      <c r="H554" s="33"/>
      <c r="I554" s="34"/>
      <c r="J554" s="34"/>
      <c r="K554" s="34"/>
      <c r="L554" s="34"/>
      <c r="M554" s="35"/>
    </row>
    <row r="555" customFormat="false" ht="14.25" hidden="false" customHeight="false" outlineLevel="0" collapsed="false">
      <c r="A555" s="41" t="s">
        <v>266</v>
      </c>
      <c r="B555" s="51" t="s">
        <v>272</v>
      </c>
      <c r="C555" s="29" t="n">
        <v>10.66</v>
      </c>
      <c r="D555" s="30" t="s">
        <v>17</v>
      </c>
      <c r="E555" s="31" t="n">
        <v>5</v>
      </c>
      <c r="F555" s="30" t="s">
        <v>52</v>
      </c>
      <c r="G555" s="43"/>
      <c r="H555" s="33"/>
      <c r="I555" s="34"/>
      <c r="J555" s="34"/>
      <c r="K555" s="34"/>
      <c r="L555" s="34"/>
      <c r="M555" s="35"/>
    </row>
    <row r="556" customFormat="false" ht="14.25" hidden="false" customHeight="false" outlineLevel="0" collapsed="false">
      <c r="A556" s="41" t="s">
        <v>266</v>
      </c>
      <c r="B556" s="51" t="s">
        <v>16</v>
      </c>
      <c r="C556" s="29" t="n">
        <v>7.42</v>
      </c>
      <c r="D556" s="30" t="s">
        <v>17</v>
      </c>
      <c r="E556" s="31" t="n">
        <v>5</v>
      </c>
      <c r="F556" s="30" t="s">
        <v>28</v>
      </c>
      <c r="G556" s="32"/>
      <c r="H556" s="33"/>
      <c r="I556" s="34"/>
      <c r="J556" s="34"/>
      <c r="K556" s="34"/>
      <c r="L556" s="34"/>
      <c r="M556" s="35"/>
    </row>
    <row r="557" customFormat="false" ht="14.25" hidden="false" customHeight="false" outlineLevel="0" collapsed="false">
      <c r="A557" s="41" t="s">
        <v>266</v>
      </c>
      <c r="B557" s="51" t="s">
        <v>273</v>
      </c>
      <c r="C557" s="29" t="n">
        <v>15.85</v>
      </c>
      <c r="D557" s="30" t="s">
        <v>17</v>
      </c>
      <c r="E557" s="31" t="n">
        <v>5</v>
      </c>
      <c r="F557" s="30" t="s">
        <v>52</v>
      </c>
      <c r="G557" s="32"/>
      <c r="H557" s="33"/>
      <c r="I557" s="34"/>
      <c r="J557" s="34"/>
      <c r="K557" s="34"/>
      <c r="L557" s="34"/>
      <c r="M557" s="35"/>
    </row>
    <row r="558" customFormat="false" ht="14.25" hidden="false" customHeight="false" outlineLevel="0" collapsed="false">
      <c r="A558" s="41" t="s">
        <v>266</v>
      </c>
      <c r="B558" s="51" t="s">
        <v>16</v>
      </c>
      <c r="C558" s="29" t="n">
        <v>6.2</v>
      </c>
      <c r="D558" s="30" t="s">
        <v>17</v>
      </c>
      <c r="E558" s="31" t="n">
        <v>5</v>
      </c>
      <c r="F558" s="30" t="s">
        <v>28</v>
      </c>
      <c r="G558" s="32"/>
      <c r="H558" s="33"/>
      <c r="I558" s="34"/>
      <c r="J558" s="34"/>
      <c r="K558" s="34"/>
      <c r="L558" s="34"/>
      <c r="M558" s="35"/>
    </row>
    <row r="559" customFormat="false" ht="14.25" hidden="false" customHeight="false" outlineLevel="0" collapsed="false">
      <c r="A559" s="41" t="s">
        <v>266</v>
      </c>
      <c r="B559" s="51" t="s">
        <v>37</v>
      </c>
      <c r="C559" s="29" t="n">
        <v>12.6</v>
      </c>
      <c r="D559" s="30" t="s">
        <v>17</v>
      </c>
      <c r="E559" s="31" t="n">
        <v>5</v>
      </c>
      <c r="F559" s="30" t="s">
        <v>52</v>
      </c>
      <c r="G559" s="36" t="s">
        <v>39</v>
      </c>
      <c r="H559" s="33"/>
      <c r="I559" s="34"/>
      <c r="J559" s="34"/>
      <c r="K559" s="34"/>
      <c r="L559" s="34"/>
      <c r="M559" s="35"/>
    </row>
    <row r="560" customFormat="false" ht="14.25" hidden="false" customHeight="false" outlineLevel="0" collapsed="false">
      <c r="A560" s="41" t="s">
        <v>266</v>
      </c>
      <c r="B560" s="51" t="s">
        <v>64</v>
      </c>
      <c r="C560" s="29" t="n">
        <v>21.88</v>
      </c>
      <c r="D560" s="30" t="s">
        <v>17</v>
      </c>
      <c r="E560" s="31" t="n">
        <v>5</v>
      </c>
      <c r="F560" s="30" t="s">
        <v>52</v>
      </c>
      <c r="G560" s="43"/>
      <c r="H560" s="33"/>
      <c r="I560" s="34"/>
      <c r="J560" s="34"/>
      <c r="K560" s="34"/>
      <c r="L560" s="34"/>
      <c r="M560" s="35"/>
    </row>
    <row r="561" customFormat="false" ht="14.25" hidden="false" customHeight="false" outlineLevel="0" collapsed="false">
      <c r="A561" s="41" t="s">
        <v>266</v>
      </c>
      <c r="B561" s="51" t="s">
        <v>49</v>
      </c>
      <c r="C561" s="29" t="n">
        <v>5.5</v>
      </c>
      <c r="D561" s="30" t="s">
        <v>17</v>
      </c>
      <c r="E561" s="31" t="n">
        <v>5</v>
      </c>
      <c r="F561" s="30" t="s">
        <v>52</v>
      </c>
      <c r="G561" s="32"/>
      <c r="H561" s="33"/>
      <c r="I561" s="34"/>
      <c r="J561" s="34"/>
      <c r="K561" s="34"/>
      <c r="L561" s="34"/>
      <c r="M561" s="35"/>
    </row>
    <row r="562" customFormat="false" ht="14.25" hidden="false" customHeight="false" outlineLevel="0" collapsed="false">
      <c r="A562" s="41" t="s">
        <v>266</v>
      </c>
      <c r="B562" s="51" t="s">
        <v>274</v>
      </c>
      <c r="C562" s="29" t="n">
        <v>8.56</v>
      </c>
      <c r="D562" s="30" t="s">
        <v>17</v>
      </c>
      <c r="E562" s="31" t="n">
        <v>5</v>
      </c>
      <c r="F562" s="30" t="s">
        <v>52</v>
      </c>
      <c r="G562" s="32"/>
      <c r="H562" s="33"/>
      <c r="I562" s="34"/>
      <c r="J562" s="34"/>
      <c r="K562" s="34"/>
      <c r="L562" s="34"/>
      <c r="M562" s="35"/>
    </row>
    <row r="563" customFormat="false" ht="14.25" hidden="false" customHeight="false" outlineLevel="0" collapsed="false">
      <c r="A563" s="41" t="s">
        <v>266</v>
      </c>
      <c r="B563" s="51" t="s">
        <v>41</v>
      </c>
      <c r="C563" s="29" t="n">
        <v>4.42</v>
      </c>
      <c r="D563" s="30" t="s">
        <v>17</v>
      </c>
      <c r="E563" s="31" t="n">
        <v>5</v>
      </c>
      <c r="F563" s="30" t="s">
        <v>18</v>
      </c>
      <c r="G563" s="36" t="s">
        <v>39</v>
      </c>
      <c r="H563" s="33"/>
      <c r="I563" s="34"/>
      <c r="J563" s="34"/>
      <c r="K563" s="34"/>
      <c r="L563" s="34"/>
      <c r="M563" s="35"/>
    </row>
    <row r="564" customFormat="false" ht="14.25" hidden="false" customHeight="false" outlineLevel="0" collapsed="false">
      <c r="A564" s="41" t="s">
        <v>266</v>
      </c>
      <c r="B564" s="51" t="s">
        <v>63</v>
      </c>
      <c r="C564" s="29" t="n">
        <v>6.69</v>
      </c>
      <c r="D564" s="30" t="s">
        <v>17</v>
      </c>
      <c r="E564" s="31" t="n">
        <v>5</v>
      </c>
      <c r="F564" s="30" t="s">
        <v>52</v>
      </c>
      <c r="G564" s="43"/>
      <c r="H564" s="33"/>
      <c r="I564" s="34"/>
      <c r="J564" s="34"/>
      <c r="K564" s="34"/>
      <c r="L564" s="34"/>
      <c r="M564" s="35"/>
    </row>
    <row r="565" customFormat="false" ht="14.25" hidden="false" customHeight="false" outlineLevel="0" collapsed="false">
      <c r="A565" s="41" t="s">
        <v>266</v>
      </c>
      <c r="B565" s="51" t="s">
        <v>62</v>
      </c>
      <c r="C565" s="29" t="n">
        <v>10.46</v>
      </c>
      <c r="D565" s="30" t="s">
        <v>17</v>
      </c>
      <c r="E565" s="31" t="n">
        <v>5</v>
      </c>
      <c r="F565" s="30" t="s">
        <v>52</v>
      </c>
      <c r="G565" s="32"/>
      <c r="H565" s="33"/>
      <c r="I565" s="34"/>
      <c r="J565" s="34"/>
      <c r="K565" s="34"/>
      <c r="L565" s="34"/>
      <c r="M565" s="35"/>
    </row>
    <row r="566" customFormat="false" ht="14.25" hidden="false" customHeight="false" outlineLevel="0" collapsed="false">
      <c r="A566" s="41" t="s">
        <v>266</v>
      </c>
      <c r="B566" s="51" t="s">
        <v>275</v>
      </c>
      <c r="C566" s="29" t="n">
        <v>4.06</v>
      </c>
      <c r="D566" s="30" t="s">
        <v>17</v>
      </c>
      <c r="E566" s="31" t="n">
        <v>5</v>
      </c>
      <c r="F566" s="30" t="s">
        <v>52</v>
      </c>
      <c r="G566" s="32"/>
      <c r="H566" s="33"/>
      <c r="I566" s="34"/>
      <c r="J566" s="34"/>
      <c r="K566" s="34"/>
      <c r="L566" s="34"/>
      <c r="M566" s="35"/>
    </row>
    <row r="567" customFormat="false" ht="14.25" hidden="false" customHeight="false" outlineLevel="0" collapsed="false">
      <c r="A567" s="41" t="s">
        <v>266</v>
      </c>
      <c r="B567" s="51" t="s">
        <v>81</v>
      </c>
      <c r="C567" s="29" t="n">
        <v>5.93</v>
      </c>
      <c r="D567" s="30" t="s">
        <v>17</v>
      </c>
      <c r="E567" s="31" t="n">
        <v>5</v>
      </c>
      <c r="F567" s="30" t="s">
        <v>52</v>
      </c>
      <c r="G567" s="32"/>
      <c r="H567" s="33"/>
      <c r="I567" s="34"/>
      <c r="J567" s="34"/>
      <c r="K567" s="34"/>
      <c r="L567" s="34"/>
      <c r="M567" s="35"/>
    </row>
    <row r="568" customFormat="false" ht="14.25" hidden="false" customHeight="false" outlineLevel="0" collapsed="false">
      <c r="A568" s="41" t="s">
        <v>266</v>
      </c>
      <c r="B568" s="51" t="s">
        <v>276</v>
      </c>
      <c r="C568" s="29" t="n">
        <v>3.93</v>
      </c>
      <c r="D568" s="30" t="s">
        <v>17</v>
      </c>
      <c r="E568" s="31" t="n">
        <v>5</v>
      </c>
      <c r="F568" s="30" t="s">
        <v>52</v>
      </c>
      <c r="G568" s="32"/>
      <c r="H568" s="33"/>
      <c r="I568" s="34"/>
      <c r="J568" s="34"/>
      <c r="K568" s="34"/>
      <c r="L568" s="34"/>
      <c r="M568" s="35"/>
    </row>
    <row r="569" customFormat="false" ht="14.25" hidden="false" customHeight="false" outlineLevel="0" collapsed="false">
      <c r="A569" s="41" t="s">
        <v>266</v>
      </c>
      <c r="B569" s="51" t="s">
        <v>78</v>
      </c>
      <c r="C569" s="29" t="n">
        <v>6</v>
      </c>
      <c r="D569" s="30" t="s">
        <v>17</v>
      </c>
      <c r="E569" s="31" t="n">
        <v>5</v>
      </c>
      <c r="F569" s="30" t="s">
        <v>52</v>
      </c>
      <c r="G569" s="43"/>
      <c r="H569" s="33"/>
      <c r="I569" s="34"/>
      <c r="J569" s="34"/>
      <c r="K569" s="34"/>
      <c r="L569" s="34"/>
      <c r="M569" s="35"/>
    </row>
    <row r="570" customFormat="false" ht="14.25" hidden="false" customHeight="false" outlineLevel="0" collapsed="false">
      <c r="A570" s="41" t="s">
        <v>266</v>
      </c>
      <c r="B570" s="51" t="s">
        <v>62</v>
      </c>
      <c r="C570" s="29" t="n">
        <v>13.52</v>
      </c>
      <c r="D570" s="30" t="s">
        <v>17</v>
      </c>
      <c r="E570" s="31" t="n">
        <v>5</v>
      </c>
      <c r="F570" s="30" t="s">
        <v>52</v>
      </c>
      <c r="G570" s="32"/>
      <c r="H570" s="33"/>
      <c r="I570" s="34"/>
      <c r="J570" s="34"/>
      <c r="K570" s="34"/>
      <c r="L570" s="34"/>
      <c r="M570" s="35"/>
    </row>
    <row r="571" customFormat="false" ht="14.25" hidden="false" customHeight="false" outlineLevel="0" collapsed="false">
      <c r="A571" s="41" t="s">
        <v>266</v>
      </c>
      <c r="B571" s="51" t="s">
        <v>63</v>
      </c>
      <c r="C571" s="29" t="n">
        <v>6.15</v>
      </c>
      <c r="D571" s="30" t="s">
        <v>17</v>
      </c>
      <c r="E571" s="31" t="n">
        <v>5</v>
      </c>
      <c r="F571" s="30" t="s">
        <v>52</v>
      </c>
      <c r="G571" s="32"/>
      <c r="H571" s="33"/>
      <c r="I571" s="34"/>
      <c r="J571" s="34"/>
      <c r="K571" s="34"/>
      <c r="L571" s="34"/>
      <c r="M571" s="35"/>
    </row>
    <row r="572" customFormat="false" ht="14.25" hidden="false" customHeight="false" outlineLevel="0" collapsed="false">
      <c r="A572" s="41" t="s">
        <v>266</v>
      </c>
      <c r="B572" s="51" t="s">
        <v>16</v>
      </c>
      <c r="C572" s="29" t="n">
        <v>3.91</v>
      </c>
      <c r="D572" s="30" t="s">
        <v>17</v>
      </c>
      <c r="E572" s="31" t="n">
        <v>5</v>
      </c>
      <c r="F572" s="30" t="s">
        <v>28</v>
      </c>
      <c r="G572" s="32"/>
      <c r="H572" s="33"/>
      <c r="I572" s="34"/>
      <c r="J572" s="34"/>
      <c r="K572" s="34"/>
      <c r="L572" s="34"/>
      <c r="M572" s="35"/>
    </row>
    <row r="573" customFormat="false" ht="14.25" hidden="false" customHeight="false" outlineLevel="0" collapsed="false">
      <c r="A573" s="41" t="s">
        <v>266</v>
      </c>
      <c r="B573" s="51" t="s">
        <v>60</v>
      </c>
      <c r="C573" s="29" t="n">
        <v>10.13</v>
      </c>
      <c r="D573" s="30" t="s">
        <v>17</v>
      </c>
      <c r="E573" s="31" t="n">
        <v>5</v>
      </c>
      <c r="F573" s="30" t="s">
        <v>52</v>
      </c>
      <c r="G573" s="43"/>
      <c r="H573" s="33"/>
      <c r="I573" s="34"/>
      <c r="J573" s="34"/>
      <c r="K573" s="34"/>
      <c r="L573" s="34"/>
      <c r="M573" s="35"/>
    </row>
    <row r="574" customFormat="false" ht="14.25" hidden="false" customHeight="false" outlineLevel="0" collapsed="false">
      <c r="A574" s="41" t="s">
        <v>266</v>
      </c>
      <c r="B574" s="51" t="s">
        <v>61</v>
      </c>
      <c r="C574" s="29" t="n">
        <v>12.8</v>
      </c>
      <c r="D574" s="30" t="s">
        <v>17</v>
      </c>
      <c r="E574" s="31" t="n">
        <v>5</v>
      </c>
      <c r="F574" s="30" t="s">
        <v>52</v>
      </c>
      <c r="G574" s="32"/>
      <c r="H574" s="33"/>
      <c r="I574" s="34"/>
      <c r="J574" s="34"/>
      <c r="K574" s="34"/>
      <c r="L574" s="34"/>
      <c r="M574" s="35"/>
    </row>
    <row r="575" customFormat="false" ht="14.25" hidden="false" customHeight="false" outlineLevel="0" collapsed="false">
      <c r="A575" s="41" t="s">
        <v>266</v>
      </c>
      <c r="B575" s="51" t="s">
        <v>53</v>
      </c>
      <c r="C575" s="29" t="n">
        <v>19.17</v>
      </c>
      <c r="D575" s="30" t="s">
        <v>17</v>
      </c>
      <c r="E575" s="31" t="n">
        <v>5</v>
      </c>
      <c r="F575" s="30" t="s">
        <v>52</v>
      </c>
      <c r="G575" s="32"/>
      <c r="H575" s="33"/>
      <c r="I575" s="34"/>
      <c r="J575" s="34"/>
      <c r="K575" s="34"/>
      <c r="L575" s="34"/>
      <c r="M575" s="35"/>
    </row>
    <row r="576" customFormat="false" ht="14.25" hidden="false" customHeight="false" outlineLevel="0" collapsed="false">
      <c r="A576" s="41" t="s">
        <v>277</v>
      </c>
      <c r="B576" s="57" t="s">
        <v>278</v>
      </c>
      <c r="C576" s="29" t="n">
        <v>15.59</v>
      </c>
      <c r="D576" s="30" t="s">
        <v>17</v>
      </c>
      <c r="E576" s="31" t="n">
        <v>4</v>
      </c>
      <c r="F576" s="30" t="s">
        <v>33</v>
      </c>
      <c r="G576" s="36" t="s">
        <v>19</v>
      </c>
      <c r="H576" s="33"/>
      <c r="I576" s="34"/>
      <c r="J576" s="34"/>
      <c r="K576" s="34"/>
      <c r="L576" s="34"/>
      <c r="M576" s="35"/>
    </row>
    <row r="577" customFormat="false" ht="14.25" hidden="false" customHeight="false" outlineLevel="0" collapsed="false">
      <c r="A577" s="41" t="s">
        <v>277</v>
      </c>
      <c r="B577" s="57" t="s">
        <v>278</v>
      </c>
      <c r="C577" s="29" t="n">
        <v>18.49</v>
      </c>
      <c r="D577" s="30" t="s">
        <v>17</v>
      </c>
      <c r="E577" s="31" t="n">
        <v>4</v>
      </c>
      <c r="F577" s="30" t="s">
        <v>45</v>
      </c>
      <c r="G577" s="36" t="s">
        <v>19</v>
      </c>
      <c r="H577" s="33"/>
      <c r="I577" s="34"/>
      <c r="J577" s="34"/>
      <c r="K577" s="34"/>
      <c r="L577" s="34"/>
      <c r="M577" s="35"/>
    </row>
    <row r="578" customFormat="false" ht="14.25" hidden="false" customHeight="false" outlineLevel="0" collapsed="false">
      <c r="A578" s="41" t="s">
        <v>279</v>
      </c>
      <c r="B578" s="42" t="s">
        <v>280</v>
      </c>
      <c r="C578" s="29" t="n">
        <v>69.26</v>
      </c>
      <c r="D578" s="30" t="s">
        <v>17</v>
      </c>
      <c r="E578" s="31" t="n">
        <v>5</v>
      </c>
      <c r="F578" s="30" t="s">
        <v>33</v>
      </c>
      <c r="G578" s="36" t="s">
        <v>19</v>
      </c>
      <c r="H578" s="33"/>
      <c r="I578" s="34"/>
      <c r="J578" s="34"/>
      <c r="K578" s="34"/>
      <c r="L578" s="34"/>
      <c r="M578" s="35"/>
    </row>
    <row r="579" customFormat="false" ht="14.25" hidden="false" customHeight="false" outlineLevel="0" collapsed="false">
      <c r="A579" s="41" t="s">
        <v>279</v>
      </c>
      <c r="B579" s="42" t="s">
        <v>22</v>
      </c>
      <c r="C579" s="29" t="n">
        <v>3.55</v>
      </c>
      <c r="D579" s="30" t="s">
        <v>17</v>
      </c>
      <c r="E579" s="31" t="n">
        <v>5</v>
      </c>
      <c r="F579" s="30" t="s">
        <v>33</v>
      </c>
      <c r="G579" s="36" t="s">
        <v>19</v>
      </c>
      <c r="H579" s="33"/>
      <c r="I579" s="34"/>
      <c r="J579" s="34"/>
      <c r="K579" s="34"/>
      <c r="L579" s="34"/>
      <c r="M579" s="35"/>
    </row>
    <row r="580" customFormat="false" ht="14.25" hidden="false" customHeight="false" outlineLevel="0" collapsed="false">
      <c r="A580" s="41" t="s">
        <v>279</v>
      </c>
      <c r="B580" s="42" t="s">
        <v>20</v>
      </c>
      <c r="C580" s="29" t="n">
        <v>1.83</v>
      </c>
      <c r="D580" s="30" t="s">
        <v>17</v>
      </c>
      <c r="E580" s="31" t="n">
        <v>5</v>
      </c>
      <c r="F580" s="30" t="s">
        <v>33</v>
      </c>
      <c r="G580" s="36" t="s">
        <v>19</v>
      </c>
      <c r="H580" s="33"/>
      <c r="I580" s="34"/>
      <c r="J580" s="34"/>
      <c r="K580" s="34"/>
      <c r="L580" s="34"/>
      <c r="M580" s="35"/>
    </row>
    <row r="581" customFormat="false" ht="14.25" hidden="false" customHeight="false" outlineLevel="0" collapsed="false">
      <c r="A581" s="41" t="s">
        <v>281</v>
      </c>
      <c r="B581" s="38" t="s">
        <v>282</v>
      </c>
      <c r="C581" s="29" t="n">
        <v>14.49</v>
      </c>
      <c r="D581" s="30" t="s">
        <v>17</v>
      </c>
      <c r="E581" s="31" t="n">
        <v>2</v>
      </c>
      <c r="F581" s="30" t="s">
        <v>50</v>
      </c>
      <c r="G581" s="36" t="s">
        <v>39</v>
      </c>
      <c r="H581" s="33"/>
      <c r="I581" s="34"/>
      <c r="J581" s="34"/>
      <c r="K581" s="34"/>
      <c r="L581" s="34"/>
      <c r="M581" s="35"/>
    </row>
    <row r="582" customFormat="false" ht="14.25" hidden="false" customHeight="false" outlineLevel="0" collapsed="false">
      <c r="A582" s="41" t="s">
        <v>281</v>
      </c>
      <c r="B582" s="38" t="s">
        <v>71</v>
      </c>
      <c r="C582" s="29" t="n">
        <v>14.55</v>
      </c>
      <c r="D582" s="30" t="s">
        <v>27</v>
      </c>
      <c r="E582" s="31" t="n">
        <v>4</v>
      </c>
      <c r="F582" s="30" t="s">
        <v>50</v>
      </c>
      <c r="G582" s="36"/>
      <c r="H582" s="33"/>
      <c r="I582" s="34"/>
      <c r="J582" s="34"/>
      <c r="K582" s="34"/>
      <c r="L582" s="34"/>
      <c r="M582" s="35"/>
    </row>
    <row r="583" customFormat="false" ht="14.25" hidden="false" customHeight="false" outlineLevel="0" collapsed="false">
      <c r="A583" s="41" t="s">
        <v>281</v>
      </c>
      <c r="B583" s="38" t="s">
        <v>283</v>
      </c>
      <c r="C583" s="29" t="n">
        <v>6.05</v>
      </c>
      <c r="D583" s="30" t="s">
        <v>27</v>
      </c>
      <c r="E583" s="31" t="n">
        <v>4</v>
      </c>
      <c r="F583" s="30" t="s">
        <v>18</v>
      </c>
      <c r="G583" s="36" t="s">
        <v>39</v>
      </c>
      <c r="H583" s="33"/>
      <c r="I583" s="34"/>
      <c r="J583" s="34"/>
      <c r="K583" s="34"/>
      <c r="L583" s="34"/>
      <c r="M583" s="35"/>
    </row>
    <row r="584" customFormat="false" ht="14.25" hidden="false" customHeight="false" outlineLevel="0" collapsed="false">
      <c r="A584" s="41" t="s">
        <v>281</v>
      </c>
      <c r="B584" s="38" t="s">
        <v>187</v>
      </c>
      <c r="C584" s="29" t="n">
        <v>15.02</v>
      </c>
      <c r="D584" s="30" t="s">
        <v>27</v>
      </c>
      <c r="E584" s="31" t="n">
        <v>4</v>
      </c>
      <c r="F584" s="30" t="s">
        <v>50</v>
      </c>
      <c r="G584" s="36"/>
      <c r="H584" s="33"/>
      <c r="I584" s="34"/>
      <c r="J584" s="34"/>
      <c r="K584" s="34"/>
      <c r="L584" s="34"/>
      <c r="M584" s="35"/>
    </row>
    <row r="585" customFormat="false" ht="14.25" hidden="false" customHeight="false" outlineLevel="0" collapsed="false">
      <c r="A585" s="41" t="s">
        <v>281</v>
      </c>
      <c r="B585" s="38" t="s">
        <v>42</v>
      </c>
      <c r="C585" s="29" t="n">
        <v>4.24</v>
      </c>
      <c r="D585" s="30" t="s">
        <v>27</v>
      </c>
      <c r="E585" s="31" t="n">
        <v>4</v>
      </c>
      <c r="F585" s="30" t="s">
        <v>50</v>
      </c>
      <c r="G585" s="36"/>
      <c r="H585" s="33"/>
      <c r="I585" s="34"/>
      <c r="J585" s="34"/>
      <c r="K585" s="34"/>
      <c r="L585" s="34"/>
      <c r="M585" s="35"/>
    </row>
    <row r="586" customFormat="false" ht="14.25" hidden="false" customHeight="false" outlineLevel="0" collapsed="false">
      <c r="A586" s="41" t="s">
        <v>281</v>
      </c>
      <c r="B586" s="38" t="s">
        <v>284</v>
      </c>
      <c r="C586" s="29" t="n">
        <v>13.38</v>
      </c>
      <c r="D586" s="30" t="s">
        <v>27</v>
      </c>
      <c r="E586" s="31" t="n">
        <v>4</v>
      </c>
      <c r="F586" s="30" t="s">
        <v>50</v>
      </c>
      <c r="G586" s="36"/>
      <c r="H586" s="33"/>
      <c r="I586" s="34"/>
      <c r="J586" s="34"/>
      <c r="K586" s="34"/>
      <c r="L586" s="34"/>
      <c r="M586" s="35"/>
    </row>
    <row r="587" customFormat="false" ht="14.25" hidden="false" customHeight="false" outlineLevel="0" collapsed="false">
      <c r="A587" s="41" t="s">
        <v>281</v>
      </c>
      <c r="B587" s="38" t="s">
        <v>54</v>
      </c>
      <c r="C587" s="29" t="n">
        <v>24.4</v>
      </c>
      <c r="D587" s="30" t="s">
        <v>27</v>
      </c>
      <c r="E587" s="31" t="n">
        <v>4</v>
      </c>
      <c r="F587" s="30" t="s">
        <v>38</v>
      </c>
      <c r="G587" s="36"/>
      <c r="H587" s="33"/>
      <c r="I587" s="34"/>
      <c r="J587" s="34"/>
      <c r="K587" s="34"/>
      <c r="L587" s="34"/>
      <c r="M587" s="35"/>
    </row>
    <row r="588" customFormat="false" ht="14.25" hidden="false" customHeight="false" outlineLevel="0" collapsed="false">
      <c r="A588" s="41" t="s">
        <v>281</v>
      </c>
      <c r="B588" s="38" t="s">
        <v>219</v>
      </c>
      <c r="C588" s="29" t="n">
        <v>25.96</v>
      </c>
      <c r="D588" s="30" t="s">
        <v>27</v>
      </c>
      <c r="E588" s="31" t="n">
        <v>4</v>
      </c>
      <c r="F588" s="30" t="s">
        <v>50</v>
      </c>
      <c r="G588" s="32"/>
      <c r="H588" s="33"/>
      <c r="I588" s="34"/>
      <c r="J588" s="34"/>
      <c r="K588" s="34"/>
      <c r="L588" s="34"/>
      <c r="M588" s="35"/>
    </row>
    <row r="589" customFormat="false" ht="14.25" hidden="false" customHeight="false" outlineLevel="0" collapsed="false">
      <c r="A589" s="41" t="s">
        <v>281</v>
      </c>
      <c r="B589" s="38" t="s">
        <v>285</v>
      </c>
      <c r="C589" s="29" t="n">
        <v>17.96</v>
      </c>
      <c r="D589" s="30" t="s">
        <v>27</v>
      </c>
      <c r="E589" s="31" t="n">
        <v>4</v>
      </c>
      <c r="F589" s="30" t="s">
        <v>50</v>
      </c>
      <c r="G589" s="32"/>
      <c r="H589" s="33"/>
      <c r="I589" s="34"/>
      <c r="J589" s="34"/>
      <c r="K589" s="34"/>
      <c r="L589" s="34"/>
      <c r="M589" s="35"/>
    </row>
    <row r="590" customFormat="false" ht="14.25" hidden="false" customHeight="false" outlineLevel="0" collapsed="false">
      <c r="A590" s="41" t="s">
        <v>281</v>
      </c>
      <c r="B590" s="38" t="s">
        <v>40</v>
      </c>
      <c r="C590" s="29" t="n">
        <v>4.02</v>
      </c>
      <c r="D590" s="30" t="s">
        <v>27</v>
      </c>
      <c r="E590" s="31" t="n">
        <v>4</v>
      </c>
      <c r="F590" s="30" t="s">
        <v>50</v>
      </c>
      <c r="G590" s="32"/>
      <c r="H590" s="33"/>
      <c r="I590" s="34"/>
      <c r="J590" s="34"/>
      <c r="K590" s="34"/>
      <c r="L590" s="34"/>
      <c r="M590" s="35"/>
    </row>
    <row r="591" customFormat="false" ht="14.25" hidden="false" customHeight="false" outlineLevel="0" collapsed="false">
      <c r="A591" s="41" t="s">
        <v>281</v>
      </c>
      <c r="B591" s="38" t="s">
        <v>216</v>
      </c>
      <c r="C591" s="29" t="n">
        <v>1.9</v>
      </c>
      <c r="D591" s="30" t="s">
        <v>27</v>
      </c>
      <c r="E591" s="31" t="n">
        <v>4</v>
      </c>
      <c r="F591" s="30" t="s">
        <v>38</v>
      </c>
      <c r="G591" s="43"/>
      <c r="H591" s="33"/>
      <c r="I591" s="34"/>
      <c r="J591" s="34"/>
      <c r="K591" s="34"/>
      <c r="L591" s="34"/>
      <c r="M591" s="35"/>
    </row>
    <row r="592" customFormat="false" ht="14.25" hidden="false" customHeight="false" outlineLevel="0" collapsed="false">
      <c r="A592" s="41" t="s">
        <v>281</v>
      </c>
      <c r="B592" s="38" t="s">
        <v>49</v>
      </c>
      <c r="C592" s="29" t="n">
        <v>3.68</v>
      </c>
      <c r="D592" s="30" t="s">
        <v>27</v>
      </c>
      <c r="E592" s="31" t="n">
        <v>4</v>
      </c>
      <c r="F592" s="30" t="s">
        <v>38</v>
      </c>
      <c r="G592" s="32"/>
      <c r="H592" s="33"/>
      <c r="I592" s="34"/>
      <c r="J592" s="34"/>
      <c r="K592" s="34"/>
      <c r="L592" s="34"/>
      <c r="M592" s="35"/>
    </row>
    <row r="593" customFormat="false" ht="14.25" hidden="false" customHeight="false" outlineLevel="0" collapsed="false">
      <c r="A593" s="41" t="s">
        <v>281</v>
      </c>
      <c r="B593" s="38" t="s">
        <v>87</v>
      </c>
      <c r="C593" s="29" t="n">
        <v>1.93</v>
      </c>
      <c r="D593" s="30" t="s">
        <v>27</v>
      </c>
      <c r="E593" s="31" t="n">
        <v>4</v>
      </c>
      <c r="F593" s="30" t="s">
        <v>38</v>
      </c>
      <c r="G593" s="32"/>
      <c r="H593" s="33"/>
      <c r="I593" s="34"/>
      <c r="J593" s="34"/>
      <c r="K593" s="34"/>
      <c r="L593" s="34"/>
      <c r="M593" s="35"/>
    </row>
    <row r="594" customFormat="false" ht="14.25" hidden="false" customHeight="false" outlineLevel="0" collapsed="false">
      <c r="A594" s="41" t="s">
        <v>281</v>
      </c>
      <c r="B594" s="38" t="s">
        <v>222</v>
      </c>
      <c r="C594" s="29" t="n">
        <v>2.2</v>
      </c>
      <c r="D594" s="30" t="s">
        <v>27</v>
      </c>
      <c r="E594" s="31" t="n">
        <v>4</v>
      </c>
      <c r="F594" s="30" t="s">
        <v>38</v>
      </c>
      <c r="G594" s="32"/>
      <c r="H594" s="33"/>
      <c r="I594" s="34"/>
      <c r="J594" s="34"/>
      <c r="K594" s="34"/>
      <c r="L594" s="34"/>
      <c r="M594" s="35"/>
    </row>
    <row r="595" customFormat="false" ht="14.25" hidden="false" customHeight="false" outlineLevel="0" collapsed="false">
      <c r="A595" s="41" t="s">
        <v>281</v>
      </c>
      <c r="B595" s="38" t="s">
        <v>49</v>
      </c>
      <c r="C595" s="29" t="n">
        <v>4</v>
      </c>
      <c r="D595" s="30" t="s">
        <v>27</v>
      </c>
      <c r="E595" s="31" t="n">
        <v>4</v>
      </c>
      <c r="F595" s="30" t="s">
        <v>38</v>
      </c>
      <c r="G595" s="43"/>
      <c r="H595" s="33"/>
      <c r="I595" s="34"/>
      <c r="J595" s="34"/>
      <c r="K595" s="34"/>
      <c r="L595" s="34"/>
      <c r="M595" s="35"/>
    </row>
    <row r="596" customFormat="false" ht="14.25" hidden="false" customHeight="false" outlineLevel="0" collapsed="false">
      <c r="A596" s="41" t="s">
        <v>286</v>
      </c>
      <c r="B596" s="57" t="s">
        <v>74</v>
      </c>
      <c r="C596" s="29" t="n">
        <v>32.16</v>
      </c>
      <c r="D596" s="30" t="s">
        <v>17</v>
      </c>
      <c r="E596" s="31" t="n">
        <v>6</v>
      </c>
      <c r="F596" s="30" t="s">
        <v>33</v>
      </c>
      <c r="G596" s="32"/>
      <c r="H596" s="33"/>
      <c r="I596" s="34"/>
      <c r="J596" s="34"/>
      <c r="K596" s="34"/>
      <c r="L596" s="34"/>
      <c r="M596" s="35"/>
    </row>
    <row r="597" customFormat="false" ht="14.25" hidden="false" customHeight="false" outlineLevel="0" collapsed="false">
      <c r="A597" s="41" t="s">
        <v>286</v>
      </c>
      <c r="B597" s="57" t="s">
        <v>60</v>
      </c>
      <c r="C597" s="29" t="n">
        <v>7.87</v>
      </c>
      <c r="D597" s="30" t="s">
        <v>17</v>
      </c>
      <c r="E597" s="31" t="n">
        <v>6</v>
      </c>
      <c r="F597" s="30" t="s">
        <v>33</v>
      </c>
      <c r="G597" s="32"/>
      <c r="H597" s="33"/>
      <c r="I597" s="34"/>
      <c r="J597" s="34"/>
      <c r="K597" s="34"/>
      <c r="L597" s="34"/>
      <c r="M597" s="35"/>
    </row>
    <row r="598" customFormat="false" ht="14.25" hidden="false" customHeight="false" outlineLevel="0" collapsed="false">
      <c r="A598" s="41" t="s">
        <v>286</v>
      </c>
      <c r="B598" s="57" t="s">
        <v>41</v>
      </c>
      <c r="C598" s="29" t="n">
        <v>2.78</v>
      </c>
      <c r="D598" s="30" t="s">
        <v>17</v>
      </c>
      <c r="E598" s="31" t="n">
        <v>6</v>
      </c>
      <c r="F598" s="30" t="s">
        <v>18</v>
      </c>
      <c r="G598" s="36"/>
      <c r="H598" s="33"/>
      <c r="I598" s="34"/>
      <c r="J598" s="34"/>
      <c r="K598" s="34"/>
      <c r="L598" s="34"/>
      <c r="M598" s="35"/>
    </row>
    <row r="599" customFormat="false" ht="14.25" hidden="false" customHeight="false" outlineLevel="0" collapsed="false">
      <c r="A599" s="41" t="s">
        <v>286</v>
      </c>
      <c r="B599" s="57" t="s">
        <v>78</v>
      </c>
      <c r="C599" s="29" t="n">
        <v>1.9</v>
      </c>
      <c r="D599" s="30" t="s">
        <v>17</v>
      </c>
      <c r="E599" s="31" t="n">
        <v>6</v>
      </c>
      <c r="F599" s="30" t="s">
        <v>33</v>
      </c>
      <c r="G599" s="36"/>
      <c r="H599" s="33"/>
      <c r="I599" s="34"/>
      <c r="J599" s="34"/>
      <c r="K599" s="34"/>
      <c r="L599" s="34"/>
      <c r="M599" s="35"/>
    </row>
    <row r="600" customFormat="false" ht="14.25" hidden="false" customHeight="false" outlineLevel="0" collapsed="false">
      <c r="A600" s="41" t="s">
        <v>286</v>
      </c>
      <c r="B600" s="57" t="s">
        <v>79</v>
      </c>
      <c r="C600" s="29" t="n">
        <v>1.9</v>
      </c>
      <c r="D600" s="30" t="s">
        <v>17</v>
      </c>
      <c r="E600" s="31" t="n">
        <v>6</v>
      </c>
      <c r="F600" s="30" t="s">
        <v>33</v>
      </c>
      <c r="G600" s="36"/>
      <c r="H600" s="33"/>
      <c r="I600" s="34"/>
      <c r="J600" s="34"/>
      <c r="K600" s="34"/>
      <c r="L600" s="34"/>
      <c r="M600" s="35"/>
    </row>
    <row r="601" customFormat="false" ht="14.25" hidden="false" customHeight="false" outlineLevel="0" collapsed="false">
      <c r="A601" s="41" t="s">
        <v>286</v>
      </c>
      <c r="B601" s="57" t="s">
        <v>80</v>
      </c>
      <c r="C601" s="29" t="n">
        <v>1.9</v>
      </c>
      <c r="D601" s="30" t="s">
        <v>17</v>
      </c>
      <c r="E601" s="31" t="n">
        <v>6</v>
      </c>
      <c r="F601" s="30" t="s">
        <v>33</v>
      </c>
      <c r="G601" s="36"/>
      <c r="H601" s="33"/>
      <c r="I601" s="34"/>
      <c r="J601" s="34"/>
      <c r="K601" s="34"/>
      <c r="L601" s="34"/>
      <c r="M601" s="35"/>
    </row>
    <row r="602" customFormat="false" ht="14.25" hidden="false" customHeight="false" outlineLevel="0" collapsed="false">
      <c r="A602" s="41" t="s">
        <v>286</v>
      </c>
      <c r="B602" s="57" t="s">
        <v>287</v>
      </c>
      <c r="C602" s="29" t="n">
        <v>1.9</v>
      </c>
      <c r="D602" s="30" t="s">
        <v>17</v>
      </c>
      <c r="E602" s="31" t="n">
        <v>6</v>
      </c>
      <c r="F602" s="30" t="s">
        <v>33</v>
      </c>
      <c r="G602" s="36"/>
      <c r="H602" s="33"/>
      <c r="I602" s="34"/>
      <c r="J602" s="34"/>
      <c r="K602" s="34"/>
      <c r="L602" s="34"/>
      <c r="M602" s="35"/>
    </row>
    <row r="603" customFormat="false" ht="14.25" hidden="false" customHeight="false" outlineLevel="0" collapsed="false">
      <c r="A603" s="41" t="s">
        <v>288</v>
      </c>
      <c r="B603" s="60" t="s">
        <v>67</v>
      </c>
      <c r="C603" s="29" t="n">
        <v>14.18</v>
      </c>
      <c r="D603" s="30" t="s">
        <v>17</v>
      </c>
      <c r="E603" s="31" t="n">
        <v>6</v>
      </c>
      <c r="F603" s="30" t="s">
        <v>33</v>
      </c>
      <c r="G603" s="36"/>
      <c r="H603" s="33"/>
      <c r="I603" s="34"/>
      <c r="J603" s="34"/>
      <c r="K603" s="34"/>
      <c r="L603" s="34"/>
      <c r="M603" s="35"/>
    </row>
    <row r="604" customFormat="false" ht="14.25" hidden="false" customHeight="false" outlineLevel="0" collapsed="false">
      <c r="A604" s="41" t="s">
        <v>288</v>
      </c>
      <c r="B604" s="60" t="s">
        <v>67</v>
      </c>
      <c r="C604" s="29" t="n">
        <v>14.35</v>
      </c>
      <c r="D604" s="30" t="s">
        <v>17</v>
      </c>
      <c r="E604" s="31" t="n">
        <v>6</v>
      </c>
      <c r="F604" s="30" t="s">
        <v>33</v>
      </c>
      <c r="G604" s="36"/>
      <c r="H604" s="33"/>
      <c r="I604" s="34"/>
      <c r="J604" s="34"/>
      <c r="K604" s="34"/>
      <c r="L604" s="34"/>
      <c r="M604" s="35"/>
    </row>
    <row r="605" customFormat="false" ht="14.25" hidden="false" customHeight="false" outlineLevel="0" collapsed="false">
      <c r="A605" s="41" t="s">
        <v>288</v>
      </c>
      <c r="B605" s="60" t="s">
        <v>72</v>
      </c>
      <c r="C605" s="29" t="n">
        <v>22.65</v>
      </c>
      <c r="D605" s="30" t="s">
        <v>17</v>
      </c>
      <c r="E605" s="31" t="n">
        <v>6</v>
      </c>
      <c r="F605" s="30" t="s">
        <v>33</v>
      </c>
      <c r="G605" s="36"/>
      <c r="H605" s="33"/>
      <c r="I605" s="34"/>
      <c r="J605" s="34"/>
      <c r="K605" s="34"/>
      <c r="L605" s="34"/>
      <c r="M605" s="35"/>
    </row>
    <row r="606" customFormat="false" ht="14.25" hidden="false" customHeight="false" outlineLevel="0" collapsed="false">
      <c r="A606" s="41" t="s">
        <v>288</v>
      </c>
      <c r="B606" s="60" t="s">
        <v>75</v>
      </c>
      <c r="C606" s="29" t="n">
        <v>5.2</v>
      </c>
      <c r="D606" s="30" t="s">
        <v>17</v>
      </c>
      <c r="E606" s="31" t="n">
        <v>6</v>
      </c>
      <c r="F606" s="30" t="s">
        <v>50</v>
      </c>
      <c r="G606" s="36" t="s">
        <v>39</v>
      </c>
      <c r="H606" s="33"/>
      <c r="I606" s="34"/>
      <c r="J606" s="34"/>
      <c r="K606" s="34"/>
      <c r="L606" s="34"/>
      <c r="M606" s="35"/>
    </row>
    <row r="607" customFormat="false" ht="14.25" hidden="false" customHeight="false" outlineLevel="0" collapsed="false">
      <c r="A607" s="41" t="s">
        <v>288</v>
      </c>
      <c r="B607" s="60" t="s">
        <v>258</v>
      </c>
      <c r="C607" s="29" t="n">
        <v>21.24</v>
      </c>
      <c r="D607" s="30" t="s">
        <v>27</v>
      </c>
      <c r="E607" s="31" t="n">
        <v>3</v>
      </c>
      <c r="F607" s="30" t="s">
        <v>45</v>
      </c>
      <c r="G607" s="36"/>
      <c r="H607" s="33"/>
      <c r="I607" s="34"/>
      <c r="J607" s="34"/>
      <c r="K607" s="34"/>
      <c r="L607" s="34"/>
      <c r="M607" s="35"/>
    </row>
    <row r="608" customFormat="false" ht="14.25" hidden="false" customHeight="false" outlineLevel="0" collapsed="false">
      <c r="A608" s="41" t="s">
        <v>288</v>
      </c>
      <c r="B608" s="60" t="s">
        <v>164</v>
      </c>
      <c r="C608" s="29" t="n">
        <v>19.37</v>
      </c>
      <c r="D608" s="30" t="s">
        <v>27</v>
      </c>
      <c r="E608" s="31" t="n">
        <v>3</v>
      </c>
      <c r="F608" s="30" t="s">
        <v>38</v>
      </c>
      <c r="G608" s="36"/>
      <c r="H608" s="33"/>
      <c r="I608" s="34"/>
      <c r="J608" s="34"/>
      <c r="K608" s="34"/>
      <c r="L608" s="34"/>
      <c r="M608" s="35"/>
    </row>
    <row r="609" customFormat="false" ht="14.25" hidden="false" customHeight="false" outlineLevel="0" collapsed="false">
      <c r="A609" s="41" t="s">
        <v>288</v>
      </c>
      <c r="B609" s="60" t="s">
        <v>49</v>
      </c>
      <c r="C609" s="29" t="n">
        <v>3.82</v>
      </c>
      <c r="D609" s="30" t="s">
        <v>27</v>
      </c>
      <c r="E609" s="31" t="n">
        <v>3</v>
      </c>
      <c r="F609" s="30" t="s">
        <v>38</v>
      </c>
      <c r="G609" s="36"/>
      <c r="H609" s="33"/>
      <c r="I609" s="34"/>
      <c r="J609" s="34"/>
      <c r="K609" s="34"/>
      <c r="L609" s="34"/>
      <c r="M609" s="35"/>
    </row>
    <row r="610" customFormat="false" ht="14.25" hidden="false" customHeight="false" outlineLevel="0" collapsed="false">
      <c r="A610" s="41" t="s">
        <v>288</v>
      </c>
      <c r="B610" s="60" t="s">
        <v>164</v>
      </c>
      <c r="C610" s="29" t="n">
        <v>18.9</v>
      </c>
      <c r="D610" s="30" t="s">
        <v>27</v>
      </c>
      <c r="E610" s="31" t="n">
        <v>3</v>
      </c>
      <c r="F610" s="30" t="s">
        <v>38</v>
      </c>
      <c r="G610" s="36"/>
      <c r="H610" s="33"/>
      <c r="I610" s="34"/>
      <c r="J610" s="34"/>
      <c r="K610" s="34"/>
      <c r="L610" s="34"/>
      <c r="M610" s="35"/>
    </row>
    <row r="611" customFormat="false" ht="14.25" hidden="false" customHeight="false" outlineLevel="0" collapsed="false">
      <c r="A611" s="41" t="s">
        <v>288</v>
      </c>
      <c r="B611" s="60" t="s">
        <v>49</v>
      </c>
      <c r="C611" s="29" t="n">
        <v>3.79</v>
      </c>
      <c r="D611" s="30" t="s">
        <v>27</v>
      </c>
      <c r="E611" s="31" t="n">
        <v>3</v>
      </c>
      <c r="F611" s="30" t="s">
        <v>38</v>
      </c>
      <c r="G611" s="36"/>
      <c r="H611" s="33"/>
      <c r="I611" s="34"/>
      <c r="J611" s="34"/>
      <c r="K611" s="34"/>
      <c r="L611" s="34"/>
      <c r="M611" s="35"/>
    </row>
    <row r="612" customFormat="false" ht="14.25" hidden="false" customHeight="false" outlineLevel="0" collapsed="false">
      <c r="A612" s="41" t="s">
        <v>288</v>
      </c>
      <c r="B612" s="60" t="s">
        <v>164</v>
      </c>
      <c r="C612" s="29" t="n">
        <v>18.94</v>
      </c>
      <c r="D612" s="30" t="s">
        <v>27</v>
      </c>
      <c r="E612" s="31" t="n">
        <v>3</v>
      </c>
      <c r="F612" s="30" t="s">
        <v>38</v>
      </c>
      <c r="G612" s="36"/>
      <c r="H612" s="33"/>
      <c r="I612" s="34"/>
      <c r="J612" s="34"/>
      <c r="K612" s="34"/>
      <c r="L612" s="34"/>
      <c r="M612" s="35"/>
    </row>
    <row r="613" customFormat="false" ht="14.25" hidden="false" customHeight="false" outlineLevel="0" collapsed="false">
      <c r="A613" s="41" t="s">
        <v>288</v>
      </c>
      <c r="B613" s="60" t="s">
        <v>49</v>
      </c>
      <c r="C613" s="29" t="n">
        <v>3.85</v>
      </c>
      <c r="D613" s="30" t="s">
        <v>27</v>
      </c>
      <c r="E613" s="31" t="n">
        <v>3</v>
      </c>
      <c r="F613" s="30" t="s">
        <v>38</v>
      </c>
      <c r="G613" s="36"/>
      <c r="H613" s="33"/>
      <c r="I613" s="34"/>
      <c r="J613" s="34"/>
      <c r="K613" s="34"/>
      <c r="L613" s="34"/>
      <c r="M613" s="35"/>
    </row>
    <row r="614" customFormat="false" ht="14.25" hidden="false" customHeight="false" outlineLevel="0" collapsed="false">
      <c r="A614" s="41" t="s">
        <v>288</v>
      </c>
      <c r="B614" s="60" t="s">
        <v>164</v>
      </c>
      <c r="C614" s="29" t="n">
        <v>19.1</v>
      </c>
      <c r="D614" s="30" t="s">
        <v>27</v>
      </c>
      <c r="E614" s="31" t="n">
        <v>3</v>
      </c>
      <c r="F614" s="30" t="s">
        <v>38</v>
      </c>
      <c r="G614" s="36"/>
      <c r="H614" s="33"/>
      <c r="I614" s="34"/>
      <c r="J614" s="34"/>
      <c r="K614" s="34"/>
      <c r="L614" s="34"/>
      <c r="M614" s="35"/>
    </row>
    <row r="615" customFormat="false" ht="14.25" hidden="false" customHeight="false" outlineLevel="0" collapsed="false">
      <c r="A615" s="41" t="s">
        <v>288</v>
      </c>
      <c r="B615" s="60" t="s">
        <v>49</v>
      </c>
      <c r="C615" s="29" t="n">
        <v>3.79</v>
      </c>
      <c r="D615" s="30" t="s">
        <v>27</v>
      </c>
      <c r="E615" s="31" t="n">
        <v>3</v>
      </c>
      <c r="F615" s="30" t="s">
        <v>38</v>
      </c>
      <c r="G615" s="36"/>
      <c r="H615" s="33"/>
      <c r="I615" s="34"/>
      <c r="J615" s="34"/>
      <c r="K615" s="34"/>
      <c r="L615" s="34"/>
      <c r="M615" s="35"/>
    </row>
    <row r="616" customFormat="false" ht="14.25" hidden="false" customHeight="false" outlineLevel="0" collapsed="false">
      <c r="A616" s="41" t="s">
        <v>288</v>
      </c>
      <c r="B616" s="60" t="s">
        <v>206</v>
      </c>
      <c r="C616" s="29" t="n">
        <v>26.14</v>
      </c>
      <c r="D616" s="30" t="s">
        <v>27</v>
      </c>
      <c r="E616" s="31" t="n">
        <v>3</v>
      </c>
      <c r="F616" s="30" t="s">
        <v>38</v>
      </c>
      <c r="G616" s="36"/>
      <c r="H616" s="33"/>
      <c r="I616" s="34"/>
      <c r="J616" s="34"/>
      <c r="K616" s="34"/>
      <c r="L616" s="34"/>
      <c r="M616" s="35"/>
    </row>
    <row r="617" customFormat="false" ht="14.25" hidden="false" customHeight="false" outlineLevel="0" collapsed="false">
      <c r="A617" s="41" t="s">
        <v>288</v>
      </c>
      <c r="B617" s="60" t="s">
        <v>49</v>
      </c>
      <c r="C617" s="29" t="n">
        <v>3.64</v>
      </c>
      <c r="D617" s="30" t="s">
        <v>27</v>
      </c>
      <c r="E617" s="31" t="n">
        <v>3</v>
      </c>
      <c r="F617" s="30" t="s">
        <v>38</v>
      </c>
      <c r="G617" s="36"/>
      <c r="H617" s="33"/>
      <c r="I617" s="34"/>
      <c r="J617" s="34"/>
      <c r="K617" s="34"/>
      <c r="L617" s="34"/>
      <c r="M617" s="35"/>
    </row>
    <row r="618" customFormat="false" ht="14.25" hidden="false" customHeight="false" outlineLevel="0" collapsed="false">
      <c r="A618" s="41" t="s">
        <v>288</v>
      </c>
      <c r="B618" s="60" t="s">
        <v>206</v>
      </c>
      <c r="C618" s="29" t="n">
        <v>26.4</v>
      </c>
      <c r="D618" s="30" t="s">
        <v>27</v>
      </c>
      <c r="E618" s="31" t="n">
        <v>3</v>
      </c>
      <c r="F618" s="30" t="s">
        <v>38</v>
      </c>
      <c r="G618" s="36"/>
      <c r="H618" s="33"/>
      <c r="I618" s="34"/>
      <c r="J618" s="34"/>
      <c r="K618" s="34"/>
      <c r="L618" s="34"/>
      <c r="M618" s="35"/>
    </row>
    <row r="619" customFormat="false" ht="14.25" hidden="false" customHeight="false" outlineLevel="0" collapsed="false">
      <c r="A619" s="41" t="s">
        <v>288</v>
      </c>
      <c r="B619" s="60" t="s">
        <v>49</v>
      </c>
      <c r="C619" s="29" t="n">
        <v>3.63</v>
      </c>
      <c r="D619" s="30" t="s">
        <v>27</v>
      </c>
      <c r="E619" s="31" t="n">
        <v>3</v>
      </c>
      <c r="F619" s="30" t="s">
        <v>38</v>
      </c>
      <c r="G619" s="32"/>
      <c r="H619" s="33"/>
      <c r="I619" s="34"/>
      <c r="J619" s="34"/>
      <c r="K619" s="34"/>
      <c r="L619" s="34"/>
      <c r="M619" s="35"/>
    </row>
    <row r="620" customFormat="false" ht="14.25" hidden="false" customHeight="false" outlineLevel="0" collapsed="false">
      <c r="A620" s="41" t="s">
        <v>288</v>
      </c>
      <c r="B620" s="60" t="s">
        <v>206</v>
      </c>
      <c r="C620" s="29" t="n">
        <v>26.4</v>
      </c>
      <c r="D620" s="30" t="s">
        <v>27</v>
      </c>
      <c r="E620" s="31" t="n">
        <v>3</v>
      </c>
      <c r="F620" s="30" t="s">
        <v>38</v>
      </c>
      <c r="G620" s="32"/>
      <c r="H620" s="33"/>
      <c r="I620" s="34"/>
      <c r="J620" s="34"/>
      <c r="K620" s="34"/>
      <c r="L620" s="34"/>
      <c r="M620" s="35"/>
    </row>
    <row r="621" customFormat="false" ht="14.25" hidden="false" customHeight="false" outlineLevel="0" collapsed="false">
      <c r="A621" s="41" t="s">
        <v>288</v>
      </c>
      <c r="B621" s="60" t="s">
        <v>49</v>
      </c>
      <c r="C621" s="29" t="n">
        <v>3.6</v>
      </c>
      <c r="D621" s="30" t="s">
        <v>27</v>
      </c>
      <c r="E621" s="31" t="n">
        <v>3</v>
      </c>
      <c r="F621" s="30" t="s">
        <v>38</v>
      </c>
      <c r="G621" s="32"/>
      <c r="H621" s="33"/>
      <c r="I621" s="34"/>
      <c r="J621" s="34"/>
      <c r="K621" s="34"/>
      <c r="L621" s="34"/>
      <c r="M621" s="35"/>
    </row>
    <row r="622" customFormat="false" ht="14.25" hidden="false" customHeight="false" outlineLevel="0" collapsed="false">
      <c r="A622" s="41" t="s">
        <v>288</v>
      </c>
      <c r="B622" s="60" t="s">
        <v>206</v>
      </c>
      <c r="C622" s="29" t="n">
        <v>26.4</v>
      </c>
      <c r="D622" s="30" t="s">
        <v>27</v>
      </c>
      <c r="E622" s="31" t="n">
        <v>3</v>
      </c>
      <c r="F622" s="30" t="s">
        <v>38</v>
      </c>
      <c r="G622" s="43"/>
      <c r="H622" s="33"/>
      <c r="I622" s="34"/>
      <c r="J622" s="34"/>
      <c r="K622" s="34"/>
      <c r="L622" s="34"/>
      <c r="M622" s="35"/>
    </row>
    <row r="623" customFormat="false" ht="14.25" hidden="false" customHeight="false" outlineLevel="0" collapsed="false">
      <c r="A623" s="41" t="s">
        <v>288</v>
      </c>
      <c r="B623" s="60" t="s">
        <v>49</v>
      </c>
      <c r="C623" s="29" t="n">
        <v>3.64</v>
      </c>
      <c r="D623" s="30" t="s">
        <v>27</v>
      </c>
      <c r="E623" s="31" t="n">
        <v>3</v>
      </c>
      <c r="F623" s="30" t="s">
        <v>38</v>
      </c>
      <c r="G623" s="32"/>
      <c r="H623" s="33"/>
      <c r="I623" s="34"/>
      <c r="J623" s="34"/>
      <c r="K623" s="34"/>
      <c r="L623" s="34"/>
      <c r="M623" s="35"/>
    </row>
    <row r="624" customFormat="false" ht="14.25" hidden="false" customHeight="false" outlineLevel="0" collapsed="false">
      <c r="A624" s="41" t="s">
        <v>288</v>
      </c>
      <c r="B624" s="60" t="s">
        <v>206</v>
      </c>
      <c r="C624" s="29" t="n">
        <v>26.4</v>
      </c>
      <c r="D624" s="30" t="s">
        <v>27</v>
      </c>
      <c r="E624" s="31" t="n">
        <v>3</v>
      </c>
      <c r="F624" s="30" t="s">
        <v>38</v>
      </c>
      <c r="G624" s="32"/>
      <c r="H624" s="33"/>
      <c r="I624" s="34"/>
      <c r="J624" s="34"/>
      <c r="K624" s="34"/>
      <c r="L624" s="34"/>
      <c r="M624" s="35"/>
    </row>
    <row r="625" customFormat="false" ht="14.25" hidden="false" customHeight="false" outlineLevel="0" collapsed="false">
      <c r="A625" s="41" t="s">
        <v>288</v>
      </c>
      <c r="B625" s="60" t="s">
        <v>49</v>
      </c>
      <c r="C625" s="29" t="n">
        <v>3.6</v>
      </c>
      <c r="D625" s="30" t="s">
        <v>27</v>
      </c>
      <c r="E625" s="31" t="n">
        <v>3</v>
      </c>
      <c r="F625" s="30" t="s">
        <v>38</v>
      </c>
      <c r="G625" s="32"/>
      <c r="H625" s="33"/>
      <c r="I625" s="34"/>
      <c r="J625" s="34"/>
      <c r="K625" s="34"/>
      <c r="L625" s="34"/>
      <c r="M625" s="35"/>
    </row>
    <row r="626" customFormat="false" ht="14.25" hidden="false" customHeight="false" outlineLevel="0" collapsed="false">
      <c r="A626" s="41" t="s">
        <v>288</v>
      </c>
      <c r="B626" s="60" t="s">
        <v>206</v>
      </c>
      <c r="C626" s="29" t="n">
        <v>26.14</v>
      </c>
      <c r="D626" s="30" t="s">
        <v>27</v>
      </c>
      <c r="E626" s="31" t="n">
        <v>3</v>
      </c>
      <c r="F626" s="30" t="s">
        <v>38</v>
      </c>
      <c r="G626" s="43"/>
      <c r="H626" s="33"/>
      <c r="I626" s="34"/>
      <c r="J626" s="34"/>
      <c r="K626" s="34"/>
      <c r="L626" s="34"/>
      <c r="M626" s="35"/>
    </row>
    <row r="627" customFormat="false" ht="14.25" hidden="false" customHeight="false" outlineLevel="0" collapsed="false">
      <c r="A627" s="41" t="s">
        <v>288</v>
      </c>
      <c r="B627" s="60" t="s">
        <v>49</v>
      </c>
      <c r="C627" s="29" t="n">
        <v>3.69</v>
      </c>
      <c r="D627" s="30" t="s">
        <v>27</v>
      </c>
      <c r="E627" s="31" t="n">
        <v>3</v>
      </c>
      <c r="F627" s="30" t="s">
        <v>38</v>
      </c>
      <c r="G627" s="32"/>
      <c r="H627" s="33"/>
      <c r="I627" s="34"/>
      <c r="J627" s="34"/>
      <c r="K627" s="34"/>
      <c r="L627" s="34"/>
      <c r="M627" s="35"/>
    </row>
    <row r="628" customFormat="false" ht="14.25" hidden="false" customHeight="false" outlineLevel="0" collapsed="false">
      <c r="A628" s="41" t="s">
        <v>288</v>
      </c>
      <c r="B628" s="60" t="s">
        <v>221</v>
      </c>
      <c r="C628" s="29" t="n">
        <v>8.86</v>
      </c>
      <c r="D628" s="30" t="s">
        <v>27</v>
      </c>
      <c r="E628" s="31" t="n">
        <v>3</v>
      </c>
      <c r="F628" s="30" t="s">
        <v>50</v>
      </c>
      <c r="G628" s="32" t="s">
        <v>39</v>
      </c>
      <c r="H628" s="33"/>
      <c r="I628" s="34"/>
      <c r="J628" s="34"/>
      <c r="K628" s="34"/>
      <c r="L628" s="34"/>
      <c r="M628" s="35"/>
    </row>
    <row r="629" customFormat="false" ht="14.25" hidden="false" customHeight="false" outlineLevel="0" collapsed="false">
      <c r="A629" s="41" t="s">
        <v>288</v>
      </c>
      <c r="B629" s="60" t="s">
        <v>191</v>
      </c>
      <c r="C629" s="29" t="n">
        <v>4.25</v>
      </c>
      <c r="D629" s="30" t="s">
        <v>27</v>
      </c>
      <c r="E629" s="31" t="n">
        <v>3</v>
      </c>
      <c r="F629" s="30" t="s">
        <v>50</v>
      </c>
      <c r="G629" s="32"/>
      <c r="H629" s="33"/>
      <c r="I629" s="34"/>
      <c r="J629" s="34"/>
      <c r="K629" s="34"/>
      <c r="L629" s="34"/>
      <c r="M629" s="35"/>
    </row>
    <row r="630" customFormat="false" ht="14.25" hidden="false" customHeight="false" outlineLevel="0" collapsed="false">
      <c r="A630" s="41" t="s">
        <v>288</v>
      </c>
      <c r="B630" s="60" t="s">
        <v>41</v>
      </c>
      <c r="C630" s="29" t="n">
        <v>2.7</v>
      </c>
      <c r="D630" s="30" t="s">
        <v>27</v>
      </c>
      <c r="E630" s="31" t="n">
        <v>3</v>
      </c>
      <c r="F630" s="30" t="s">
        <v>18</v>
      </c>
      <c r="G630" s="36" t="s">
        <v>39</v>
      </c>
      <c r="H630" s="33"/>
      <c r="I630" s="34"/>
      <c r="J630" s="34"/>
      <c r="K630" s="34"/>
      <c r="L630" s="34"/>
      <c r="M630" s="35"/>
    </row>
    <row r="631" customFormat="false" ht="14.25" hidden="false" customHeight="false" outlineLevel="0" collapsed="false">
      <c r="A631" s="41" t="s">
        <v>288</v>
      </c>
      <c r="B631" s="60" t="s">
        <v>283</v>
      </c>
      <c r="C631" s="29" t="n">
        <v>6</v>
      </c>
      <c r="D631" s="30" t="s">
        <v>27</v>
      </c>
      <c r="E631" s="31" t="n">
        <v>3</v>
      </c>
      <c r="F631" s="30" t="s">
        <v>18</v>
      </c>
      <c r="G631" s="36" t="s">
        <v>39</v>
      </c>
      <c r="H631" s="33"/>
      <c r="I631" s="34"/>
      <c r="J631" s="34"/>
      <c r="K631" s="34"/>
      <c r="L631" s="34"/>
      <c r="M631" s="35"/>
    </row>
    <row r="632" customFormat="false" ht="14.25" hidden="false" customHeight="false" outlineLevel="0" collapsed="false">
      <c r="A632" s="41" t="s">
        <v>288</v>
      </c>
      <c r="B632" s="60" t="s">
        <v>71</v>
      </c>
      <c r="C632" s="29" t="n">
        <v>14.55</v>
      </c>
      <c r="D632" s="30" t="s">
        <v>27</v>
      </c>
      <c r="E632" s="31" t="n">
        <v>3</v>
      </c>
      <c r="F632" s="30" t="s">
        <v>33</v>
      </c>
      <c r="G632" s="36"/>
      <c r="H632" s="33"/>
      <c r="I632" s="34"/>
      <c r="J632" s="34"/>
      <c r="K632" s="34"/>
      <c r="L632" s="34"/>
      <c r="M632" s="35"/>
    </row>
    <row r="633" customFormat="false" ht="14.25" hidden="false" customHeight="false" outlineLevel="0" collapsed="false">
      <c r="A633" s="41" t="s">
        <v>288</v>
      </c>
      <c r="B633" s="60" t="s">
        <v>187</v>
      </c>
      <c r="C633" s="29" t="n">
        <v>15.03</v>
      </c>
      <c r="D633" s="30" t="s">
        <v>27</v>
      </c>
      <c r="E633" s="31" t="n">
        <v>3</v>
      </c>
      <c r="F633" s="30" t="s">
        <v>33</v>
      </c>
      <c r="G633" s="43"/>
      <c r="H633" s="33"/>
      <c r="I633" s="34"/>
      <c r="J633" s="34"/>
      <c r="K633" s="34"/>
      <c r="L633" s="34"/>
      <c r="M633" s="35"/>
    </row>
    <row r="634" customFormat="false" ht="14.25" hidden="false" customHeight="false" outlineLevel="0" collapsed="false">
      <c r="A634" s="41" t="s">
        <v>288</v>
      </c>
      <c r="B634" s="60" t="s">
        <v>87</v>
      </c>
      <c r="C634" s="29" t="n">
        <v>1.94</v>
      </c>
      <c r="D634" s="30" t="s">
        <v>27</v>
      </c>
      <c r="E634" s="31" t="n">
        <v>3</v>
      </c>
      <c r="F634" s="30" t="s">
        <v>21</v>
      </c>
      <c r="G634" s="32"/>
      <c r="H634" s="33"/>
      <c r="I634" s="34"/>
      <c r="J634" s="34"/>
      <c r="K634" s="34"/>
      <c r="L634" s="34"/>
      <c r="M634" s="35"/>
    </row>
    <row r="635" customFormat="false" ht="14.25" hidden="false" customHeight="false" outlineLevel="0" collapsed="false">
      <c r="A635" s="41" t="s">
        <v>288</v>
      </c>
      <c r="B635" s="60" t="s">
        <v>222</v>
      </c>
      <c r="C635" s="29" t="n">
        <v>2.2</v>
      </c>
      <c r="D635" s="30" t="s">
        <v>27</v>
      </c>
      <c r="E635" s="31" t="n">
        <v>3</v>
      </c>
      <c r="F635" s="30" t="s">
        <v>33</v>
      </c>
      <c r="G635" s="32"/>
      <c r="H635" s="33"/>
      <c r="I635" s="34"/>
      <c r="J635" s="34"/>
      <c r="K635" s="34"/>
      <c r="L635" s="34"/>
      <c r="M635" s="35"/>
    </row>
    <row r="636" customFormat="false" ht="14.25" hidden="false" customHeight="false" outlineLevel="0" collapsed="false">
      <c r="A636" s="41" t="s">
        <v>288</v>
      </c>
      <c r="B636" s="60" t="s">
        <v>289</v>
      </c>
      <c r="C636" s="29" t="n">
        <v>13.38</v>
      </c>
      <c r="D636" s="30" t="s">
        <v>27</v>
      </c>
      <c r="E636" s="31" t="n">
        <v>3</v>
      </c>
      <c r="F636" s="30" t="s">
        <v>33</v>
      </c>
      <c r="G636" s="36"/>
      <c r="H636" s="33"/>
      <c r="I636" s="34"/>
      <c r="J636" s="34"/>
      <c r="K636" s="34"/>
      <c r="L636" s="34"/>
      <c r="M636" s="35"/>
    </row>
    <row r="637" customFormat="false" ht="14.25" hidden="false" customHeight="false" outlineLevel="0" collapsed="false">
      <c r="A637" s="41" t="s">
        <v>288</v>
      </c>
      <c r="B637" s="60" t="s">
        <v>53</v>
      </c>
      <c r="C637" s="29" t="n">
        <v>19.3</v>
      </c>
      <c r="D637" s="30" t="s">
        <v>27</v>
      </c>
      <c r="E637" s="31" t="n">
        <v>3</v>
      </c>
      <c r="F637" s="30" t="s">
        <v>38</v>
      </c>
      <c r="G637" s="36"/>
      <c r="H637" s="33"/>
      <c r="I637" s="34"/>
      <c r="J637" s="34"/>
      <c r="K637" s="34"/>
      <c r="L637" s="34"/>
      <c r="M637" s="35"/>
    </row>
    <row r="638" customFormat="false" ht="14.25" hidden="false" customHeight="false" outlineLevel="0" collapsed="false">
      <c r="A638" s="41" t="s">
        <v>288</v>
      </c>
      <c r="B638" s="60" t="s">
        <v>49</v>
      </c>
      <c r="C638" s="29" t="n">
        <v>3.76</v>
      </c>
      <c r="D638" s="30" t="s">
        <v>27</v>
      </c>
      <c r="E638" s="31" t="n">
        <v>3</v>
      </c>
      <c r="F638" s="30" t="s">
        <v>38</v>
      </c>
      <c r="G638" s="36"/>
      <c r="H638" s="33"/>
      <c r="I638" s="34"/>
      <c r="J638" s="34"/>
      <c r="K638" s="34"/>
      <c r="L638" s="34"/>
      <c r="M638" s="35"/>
    </row>
    <row r="639" customFormat="false" ht="14.25" hidden="false" customHeight="false" outlineLevel="0" collapsed="false">
      <c r="A639" s="41" t="s">
        <v>288</v>
      </c>
      <c r="B639" s="60" t="s">
        <v>53</v>
      </c>
      <c r="C639" s="29" t="n">
        <v>18.97</v>
      </c>
      <c r="D639" s="30" t="s">
        <v>27</v>
      </c>
      <c r="E639" s="31" t="n">
        <v>3</v>
      </c>
      <c r="F639" s="30" t="s">
        <v>38</v>
      </c>
      <c r="G639" s="36"/>
      <c r="H639" s="33"/>
      <c r="I639" s="34"/>
      <c r="J639" s="34"/>
      <c r="K639" s="34"/>
      <c r="L639" s="34"/>
      <c r="M639" s="35"/>
    </row>
    <row r="640" customFormat="false" ht="14.25" hidden="false" customHeight="false" outlineLevel="0" collapsed="false">
      <c r="A640" s="41" t="s">
        <v>288</v>
      </c>
      <c r="B640" s="60" t="s">
        <v>49</v>
      </c>
      <c r="C640" s="29" t="n">
        <v>3.83</v>
      </c>
      <c r="D640" s="30" t="s">
        <v>27</v>
      </c>
      <c r="E640" s="31" t="n">
        <v>3</v>
      </c>
      <c r="F640" s="30" t="s">
        <v>38</v>
      </c>
      <c r="G640" s="36"/>
      <c r="H640" s="33"/>
      <c r="I640" s="34"/>
      <c r="J640" s="34"/>
      <c r="K640" s="34"/>
      <c r="L640" s="34"/>
      <c r="M640" s="35"/>
    </row>
    <row r="641" customFormat="false" ht="14.25" hidden="false" customHeight="false" outlineLevel="0" collapsed="false">
      <c r="A641" s="41" t="s">
        <v>288</v>
      </c>
      <c r="B641" s="60" t="s">
        <v>164</v>
      </c>
      <c r="C641" s="29" t="n">
        <v>19.88</v>
      </c>
      <c r="D641" s="30" t="s">
        <v>27</v>
      </c>
      <c r="E641" s="31" t="n">
        <v>3</v>
      </c>
      <c r="F641" s="30" t="s">
        <v>38</v>
      </c>
      <c r="G641" s="36"/>
      <c r="H641" s="33"/>
      <c r="I641" s="34"/>
      <c r="J641" s="34"/>
      <c r="K641" s="34"/>
      <c r="L641" s="34"/>
      <c r="M641" s="35"/>
    </row>
    <row r="642" customFormat="false" ht="14.25" hidden="false" customHeight="false" outlineLevel="0" collapsed="false">
      <c r="A642" s="41" t="s">
        <v>288</v>
      </c>
      <c r="B642" s="60" t="s">
        <v>49</v>
      </c>
      <c r="C642" s="29" t="n">
        <v>3.81</v>
      </c>
      <c r="D642" s="30" t="s">
        <v>27</v>
      </c>
      <c r="E642" s="31" t="n">
        <v>3</v>
      </c>
      <c r="F642" s="30" t="s">
        <v>38</v>
      </c>
      <c r="G642" s="36"/>
      <c r="H642" s="33"/>
      <c r="I642" s="34"/>
      <c r="J642" s="34"/>
      <c r="K642" s="34"/>
      <c r="L642" s="34"/>
      <c r="M642" s="35"/>
    </row>
    <row r="643" customFormat="false" ht="14.25" hidden="false" customHeight="false" outlineLevel="0" collapsed="false">
      <c r="A643" s="41" t="s">
        <v>288</v>
      </c>
      <c r="B643" s="60" t="s">
        <v>212</v>
      </c>
      <c r="C643" s="29" t="n">
        <v>34.44</v>
      </c>
      <c r="D643" s="30" t="s">
        <v>27</v>
      </c>
      <c r="E643" s="31" t="n">
        <v>3</v>
      </c>
      <c r="F643" s="30" t="s">
        <v>38</v>
      </c>
      <c r="G643" s="36"/>
      <c r="H643" s="33"/>
      <c r="I643" s="34"/>
      <c r="J643" s="34"/>
      <c r="K643" s="34"/>
      <c r="L643" s="34"/>
      <c r="M643" s="35"/>
    </row>
    <row r="644" customFormat="false" ht="14.25" hidden="false" customHeight="false" outlineLevel="0" collapsed="false">
      <c r="A644" s="41" t="s">
        <v>288</v>
      </c>
      <c r="B644" s="60" t="s">
        <v>49</v>
      </c>
      <c r="C644" s="29" t="n">
        <v>3.54</v>
      </c>
      <c r="D644" s="30" t="s">
        <v>27</v>
      </c>
      <c r="E644" s="31" t="n">
        <v>3</v>
      </c>
      <c r="F644" s="30" t="s">
        <v>50</v>
      </c>
      <c r="G644" s="36"/>
      <c r="H644" s="33"/>
      <c r="I644" s="34"/>
      <c r="J644" s="34"/>
      <c r="K644" s="34"/>
      <c r="L644" s="34"/>
      <c r="M644" s="35"/>
    </row>
    <row r="645" customFormat="false" ht="14.25" hidden="false" customHeight="false" outlineLevel="0" collapsed="false">
      <c r="A645" s="41" t="s">
        <v>288</v>
      </c>
      <c r="B645" s="60" t="s">
        <v>213</v>
      </c>
      <c r="C645" s="29" t="n">
        <v>23.22</v>
      </c>
      <c r="D645" s="30" t="s">
        <v>27</v>
      </c>
      <c r="E645" s="31" t="n">
        <v>3</v>
      </c>
      <c r="F645" s="30" t="s">
        <v>50</v>
      </c>
      <c r="G645" s="36"/>
      <c r="H645" s="33"/>
      <c r="I645" s="34"/>
      <c r="J645" s="34"/>
      <c r="K645" s="34"/>
      <c r="L645" s="34"/>
      <c r="M645" s="35"/>
    </row>
    <row r="646" customFormat="false" ht="14.25" hidden="false" customHeight="false" outlineLevel="0" collapsed="false">
      <c r="A646" s="41" t="s">
        <v>288</v>
      </c>
      <c r="B646" s="60" t="s">
        <v>113</v>
      </c>
      <c r="C646" s="29" t="n">
        <v>3.98</v>
      </c>
      <c r="D646" s="30" t="s">
        <v>27</v>
      </c>
      <c r="E646" s="31" t="n">
        <v>3</v>
      </c>
      <c r="F646" s="30" t="s">
        <v>50</v>
      </c>
      <c r="G646" s="36"/>
      <c r="H646" s="33"/>
      <c r="I646" s="34"/>
      <c r="J646" s="34"/>
      <c r="K646" s="34"/>
      <c r="L646" s="34"/>
      <c r="M646" s="35"/>
    </row>
    <row r="647" customFormat="false" ht="14.25" hidden="false" customHeight="false" outlineLevel="0" collapsed="false">
      <c r="A647" s="41" t="s">
        <v>288</v>
      </c>
      <c r="B647" s="60" t="s">
        <v>216</v>
      </c>
      <c r="C647" s="29" t="n">
        <v>2.17</v>
      </c>
      <c r="D647" s="30" t="s">
        <v>27</v>
      </c>
      <c r="E647" s="31" t="n">
        <v>3</v>
      </c>
      <c r="F647" s="30" t="s">
        <v>50</v>
      </c>
      <c r="G647" s="36"/>
      <c r="H647" s="33"/>
      <c r="I647" s="34"/>
      <c r="J647" s="34"/>
      <c r="K647" s="34"/>
      <c r="L647" s="34"/>
      <c r="M647" s="35"/>
    </row>
    <row r="648" customFormat="false" ht="14.25" hidden="false" customHeight="false" outlineLevel="0" collapsed="false">
      <c r="A648" s="41" t="s">
        <v>288</v>
      </c>
      <c r="B648" s="60" t="s">
        <v>87</v>
      </c>
      <c r="C648" s="29" t="n">
        <v>1.76</v>
      </c>
      <c r="D648" s="30" t="s">
        <v>27</v>
      </c>
      <c r="E648" s="31" t="n">
        <v>3</v>
      </c>
      <c r="F648" s="30" t="s">
        <v>50</v>
      </c>
      <c r="G648" s="36"/>
      <c r="H648" s="33"/>
      <c r="I648" s="34"/>
      <c r="J648" s="34"/>
      <c r="K648" s="34"/>
      <c r="L648" s="34"/>
      <c r="M648" s="35"/>
    </row>
    <row r="649" customFormat="false" ht="14.25" hidden="false" customHeight="false" outlineLevel="0" collapsed="false">
      <c r="A649" s="41" t="s">
        <v>288</v>
      </c>
      <c r="B649" s="60" t="s">
        <v>16</v>
      </c>
      <c r="C649" s="29" t="n">
        <v>7.92</v>
      </c>
      <c r="D649" s="30" t="s">
        <v>27</v>
      </c>
      <c r="E649" s="31" t="n">
        <v>3</v>
      </c>
      <c r="F649" s="30" t="s">
        <v>28</v>
      </c>
      <c r="G649" s="36"/>
      <c r="H649" s="33"/>
      <c r="I649" s="34"/>
      <c r="J649" s="34"/>
      <c r="K649" s="34"/>
      <c r="L649" s="34"/>
      <c r="M649" s="35"/>
    </row>
    <row r="650" customFormat="false" ht="14.25" hidden="false" customHeight="false" outlineLevel="0" collapsed="false">
      <c r="A650" s="41" t="s">
        <v>288</v>
      </c>
      <c r="B650" s="60" t="s">
        <v>198</v>
      </c>
      <c r="C650" s="29" t="n">
        <v>14.41</v>
      </c>
      <c r="D650" s="30" t="s">
        <v>27</v>
      </c>
      <c r="E650" s="31" t="n">
        <v>3</v>
      </c>
      <c r="F650" s="30" t="s">
        <v>50</v>
      </c>
      <c r="G650" s="36"/>
      <c r="H650" s="33"/>
      <c r="I650" s="34"/>
      <c r="J650" s="34"/>
      <c r="K650" s="34"/>
      <c r="L650" s="34"/>
      <c r="M650" s="35"/>
    </row>
    <row r="651" customFormat="false" ht="14.25" hidden="false" customHeight="false" outlineLevel="0" collapsed="false">
      <c r="A651" s="41" t="s">
        <v>288</v>
      </c>
      <c r="B651" s="60" t="s">
        <v>37</v>
      </c>
      <c r="C651" s="29" t="n">
        <v>7.59</v>
      </c>
      <c r="D651" s="30" t="s">
        <v>27</v>
      </c>
      <c r="E651" s="31" t="n">
        <v>3</v>
      </c>
      <c r="F651" s="30" t="s">
        <v>50</v>
      </c>
      <c r="G651" s="36" t="s">
        <v>39</v>
      </c>
      <c r="H651" s="33"/>
      <c r="I651" s="34"/>
      <c r="J651" s="34"/>
      <c r="K651" s="34"/>
      <c r="L651" s="34"/>
      <c r="M651" s="35"/>
    </row>
    <row r="652" customFormat="false" ht="14.25" hidden="false" customHeight="false" outlineLevel="0" collapsed="false">
      <c r="A652" s="41" t="s">
        <v>288</v>
      </c>
      <c r="B652" s="60" t="s">
        <v>54</v>
      </c>
      <c r="C652" s="29" t="n">
        <v>24.4</v>
      </c>
      <c r="D652" s="30" t="s">
        <v>27</v>
      </c>
      <c r="E652" s="31" t="n">
        <v>3</v>
      </c>
      <c r="F652" s="30" t="s">
        <v>38</v>
      </c>
      <c r="G652" s="36"/>
      <c r="H652" s="33"/>
      <c r="I652" s="34"/>
      <c r="J652" s="34"/>
      <c r="K652" s="34"/>
      <c r="L652" s="34"/>
      <c r="M652" s="35"/>
    </row>
    <row r="653" customFormat="false" ht="14.25" hidden="false" customHeight="false" outlineLevel="0" collapsed="false">
      <c r="A653" s="41" t="s">
        <v>288</v>
      </c>
      <c r="B653" s="60" t="s">
        <v>261</v>
      </c>
      <c r="C653" s="29" t="n">
        <v>31.85</v>
      </c>
      <c r="D653" s="30" t="s">
        <v>27</v>
      </c>
      <c r="E653" s="31" t="n">
        <v>3</v>
      </c>
      <c r="F653" s="30" t="s">
        <v>50</v>
      </c>
      <c r="G653" s="36"/>
      <c r="H653" s="33"/>
      <c r="I653" s="34"/>
      <c r="J653" s="34"/>
      <c r="K653" s="34"/>
      <c r="L653" s="34"/>
      <c r="M653" s="35"/>
    </row>
    <row r="654" customFormat="false" ht="14.25" hidden="false" customHeight="false" outlineLevel="0" collapsed="false">
      <c r="A654" s="41" t="s">
        <v>288</v>
      </c>
      <c r="B654" s="60" t="s">
        <v>60</v>
      </c>
      <c r="C654" s="29" t="n">
        <v>13.05</v>
      </c>
      <c r="D654" s="30" t="s">
        <v>27</v>
      </c>
      <c r="E654" s="31" t="n">
        <v>3</v>
      </c>
      <c r="F654" s="30" t="s">
        <v>38</v>
      </c>
      <c r="G654" s="36"/>
      <c r="H654" s="33"/>
      <c r="I654" s="34"/>
      <c r="J654" s="34"/>
      <c r="K654" s="34"/>
      <c r="L654" s="34"/>
      <c r="M654" s="35"/>
    </row>
    <row r="655" customFormat="false" ht="14.25" hidden="false" customHeight="false" outlineLevel="0" collapsed="false">
      <c r="A655" s="41" t="s">
        <v>288</v>
      </c>
      <c r="B655" s="60" t="s">
        <v>290</v>
      </c>
      <c r="C655" s="29" t="n">
        <v>22.69</v>
      </c>
      <c r="D655" s="30" t="s">
        <v>27</v>
      </c>
      <c r="E655" s="31" t="n">
        <v>3</v>
      </c>
      <c r="F655" s="30" t="s">
        <v>28</v>
      </c>
      <c r="G655" s="36"/>
      <c r="H655" s="33"/>
      <c r="I655" s="34"/>
      <c r="J655" s="34"/>
      <c r="K655" s="34"/>
      <c r="L655" s="34"/>
      <c r="M655" s="35"/>
    </row>
    <row r="656" customFormat="false" ht="14.25" hidden="false" customHeight="false" outlineLevel="0" collapsed="false">
      <c r="A656" s="41" t="s">
        <v>288</v>
      </c>
      <c r="B656" s="60" t="s">
        <v>219</v>
      </c>
      <c r="C656" s="29" t="n">
        <v>25.93</v>
      </c>
      <c r="D656" s="30" t="s">
        <v>27</v>
      </c>
      <c r="E656" s="31" t="n">
        <v>3</v>
      </c>
      <c r="F656" s="30" t="s">
        <v>33</v>
      </c>
      <c r="G656" s="36"/>
      <c r="H656" s="33"/>
      <c r="I656" s="34"/>
      <c r="J656" s="34"/>
      <c r="K656" s="34"/>
      <c r="L656" s="34"/>
      <c r="M656" s="35"/>
    </row>
    <row r="657" customFormat="false" ht="14.25" hidden="false" customHeight="false" outlineLevel="0" collapsed="false">
      <c r="A657" s="41" t="s">
        <v>288</v>
      </c>
      <c r="B657" s="60" t="s">
        <v>220</v>
      </c>
      <c r="C657" s="29" t="n">
        <v>17.88</v>
      </c>
      <c r="D657" s="30" t="s">
        <v>27</v>
      </c>
      <c r="E657" s="31" t="n">
        <v>3</v>
      </c>
      <c r="F657" s="30" t="s">
        <v>33</v>
      </c>
      <c r="G657" s="36"/>
      <c r="H657" s="33"/>
      <c r="I657" s="34"/>
      <c r="J657" s="34"/>
      <c r="K657" s="34"/>
      <c r="L657" s="34"/>
      <c r="M657" s="35"/>
    </row>
    <row r="658" customFormat="false" ht="14.25" hidden="false" customHeight="false" outlineLevel="0" collapsed="false">
      <c r="A658" s="41" t="s">
        <v>288</v>
      </c>
      <c r="B658" s="60" t="s">
        <v>40</v>
      </c>
      <c r="C658" s="29" t="n">
        <v>6.68</v>
      </c>
      <c r="D658" s="30" t="s">
        <v>27</v>
      </c>
      <c r="E658" s="31" t="n">
        <v>3</v>
      </c>
      <c r="F658" s="30" t="s">
        <v>50</v>
      </c>
      <c r="G658" s="36" t="s">
        <v>19</v>
      </c>
      <c r="H658" s="33"/>
      <c r="I658" s="34"/>
      <c r="J658" s="34"/>
      <c r="K658" s="34"/>
      <c r="L658" s="34"/>
      <c r="M658" s="35"/>
    </row>
    <row r="659" customFormat="false" ht="14.25" hidden="false" customHeight="false" outlineLevel="0" collapsed="false">
      <c r="A659" s="41" t="s">
        <v>288</v>
      </c>
      <c r="B659" s="60" t="s">
        <v>40</v>
      </c>
      <c r="C659" s="29" t="n">
        <v>3.84</v>
      </c>
      <c r="D659" s="30" t="s">
        <v>27</v>
      </c>
      <c r="E659" s="31" t="n">
        <v>3</v>
      </c>
      <c r="F659" s="30" t="s">
        <v>50</v>
      </c>
      <c r="G659" s="36" t="s">
        <v>19</v>
      </c>
      <c r="H659" s="33"/>
      <c r="I659" s="34"/>
      <c r="J659" s="34"/>
      <c r="K659" s="34"/>
      <c r="L659" s="34"/>
      <c r="M659" s="35"/>
    </row>
    <row r="660" customFormat="false" ht="14.25" hidden="false" customHeight="false" outlineLevel="0" collapsed="false">
      <c r="A660" s="41" t="s">
        <v>288</v>
      </c>
      <c r="B660" s="60" t="s">
        <v>216</v>
      </c>
      <c r="C660" s="29" t="n">
        <v>1.9</v>
      </c>
      <c r="D660" s="30" t="s">
        <v>27</v>
      </c>
      <c r="E660" s="31" t="n">
        <v>3</v>
      </c>
      <c r="F660" s="30" t="s">
        <v>50</v>
      </c>
      <c r="G660" s="36"/>
      <c r="H660" s="33"/>
      <c r="I660" s="34"/>
      <c r="J660" s="34"/>
      <c r="K660" s="34"/>
      <c r="L660" s="34"/>
      <c r="M660" s="35"/>
    </row>
    <row r="661" customFormat="false" ht="14.25" hidden="false" customHeight="false" outlineLevel="0" collapsed="false">
      <c r="A661" s="41" t="s">
        <v>288</v>
      </c>
      <c r="B661" s="60" t="s">
        <v>49</v>
      </c>
      <c r="C661" s="29" t="n">
        <v>3.68</v>
      </c>
      <c r="D661" s="30" t="s">
        <v>27</v>
      </c>
      <c r="E661" s="31" t="n">
        <v>3</v>
      </c>
      <c r="F661" s="30" t="s">
        <v>50</v>
      </c>
      <c r="G661" s="36"/>
      <c r="H661" s="33"/>
      <c r="I661" s="34"/>
      <c r="J661" s="34"/>
      <c r="K661" s="34"/>
      <c r="L661" s="34"/>
      <c r="M661" s="35"/>
    </row>
    <row r="662" customFormat="false" ht="14.25" hidden="false" customHeight="false" outlineLevel="0" collapsed="false">
      <c r="A662" s="41" t="s">
        <v>288</v>
      </c>
      <c r="B662" s="60" t="s">
        <v>42</v>
      </c>
      <c r="C662" s="29" t="n">
        <v>4.24</v>
      </c>
      <c r="D662" s="30" t="s">
        <v>27</v>
      </c>
      <c r="E662" s="31" t="n">
        <v>3</v>
      </c>
      <c r="F662" s="30" t="s">
        <v>50</v>
      </c>
      <c r="G662" s="36"/>
      <c r="H662" s="33"/>
      <c r="I662" s="34"/>
      <c r="J662" s="34"/>
      <c r="K662" s="34"/>
      <c r="L662" s="34"/>
      <c r="M662" s="35"/>
    </row>
    <row r="663" customFormat="false" ht="14.25" hidden="false" customHeight="false" outlineLevel="0" collapsed="false">
      <c r="A663" s="41" t="s">
        <v>288</v>
      </c>
      <c r="B663" s="60" t="s">
        <v>49</v>
      </c>
      <c r="C663" s="29" t="n">
        <v>4</v>
      </c>
      <c r="D663" s="30" t="s">
        <v>27</v>
      </c>
      <c r="E663" s="31" t="n">
        <v>3</v>
      </c>
      <c r="F663" s="30" t="s">
        <v>50</v>
      </c>
      <c r="G663" s="36"/>
      <c r="H663" s="33"/>
      <c r="I663" s="34"/>
      <c r="J663" s="34"/>
      <c r="K663" s="34"/>
      <c r="L663" s="34"/>
      <c r="M663" s="35"/>
    </row>
    <row r="664" customFormat="false" ht="14.25" hidden="false" customHeight="false" outlineLevel="0" collapsed="false">
      <c r="A664" s="41" t="s">
        <v>291</v>
      </c>
      <c r="B664" s="46" t="s">
        <v>292</v>
      </c>
      <c r="C664" s="29" t="n">
        <v>66.67</v>
      </c>
      <c r="D664" s="30" t="s">
        <v>17</v>
      </c>
      <c r="E664" s="31" t="n">
        <v>4</v>
      </c>
      <c r="F664" s="30" t="s">
        <v>33</v>
      </c>
      <c r="G664" s="36" t="s">
        <v>19</v>
      </c>
      <c r="H664" s="33"/>
      <c r="I664" s="34"/>
      <c r="J664" s="34"/>
      <c r="K664" s="34"/>
      <c r="L664" s="34"/>
      <c r="M664" s="35"/>
    </row>
    <row r="665" customFormat="false" ht="14.25" hidden="false" customHeight="false" outlineLevel="0" collapsed="false">
      <c r="A665" s="41" t="s">
        <v>291</v>
      </c>
      <c r="B665" s="46" t="s">
        <v>23</v>
      </c>
      <c r="C665" s="29" t="n">
        <v>32.13</v>
      </c>
      <c r="D665" s="30" t="s">
        <v>17</v>
      </c>
      <c r="E665" s="31" t="n">
        <v>4</v>
      </c>
      <c r="F665" s="30" t="s">
        <v>24</v>
      </c>
      <c r="G665" s="36" t="s">
        <v>39</v>
      </c>
      <c r="H665" s="33"/>
      <c r="I665" s="34"/>
      <c r="J665" s="34"/>
      <c r="K665" s="34"/>
      <c r="L665" s="34"/>
      <c r="M665" s="35"/>
    </row>
    <row r="666" customFormat="false" ht="14.25" hidden="false" customHeight="false" outlineLevel="0" collapsed="false">
      <c r="A666" s="41" t="s">
        <v>291</v>
      </c>
      <c r="B666" s="46" t="s">
        <v>293</v>
      </c>
      <c r="C666" s="29" t="n">
        <v>12.89</v>
      </c>
      <c r="D666" s="30" t="s">
        <v>17</v>
      </c>
      <c r="E666" s="31" t="n">
        <v>4</v>
      </c>
      <c r="F666" s="30" t="s">
        <v>45</v>
      </c>
      <c r="G666" s="36" t="s">
        <v>19</v>
      </c>
      <c r="H666" s="33"/>
      <c r="I666" s="34"/>
      <c r="J666" s="34"/>
      <c r="K666" s="34"/>
      <c r="L666" s="34"/>
      <c r="M666" s="35"/>
    </row>
    <row r="667" customFormat="false" ht="14.25" hidden="false" customHeight="false" outlineLevel="0" collapsed="false">
      <c r="A667" s="41" t="s">
        <v>291</v>
      </c>
      <c r="B667" s="46" t="s">
        <v>22</v>
      </c>
      <c r="C667" s="29" t="n">
        <v>3.55</v>
      </c>
      <c r="D667" s="30" t="s">
        <v>17</v>
      </c>
      <c r="E667" s="31" t="n">
        <v>4</v>
      </c>
      <c r="F667" s="30" t="s">
        <v>45</v>
      </c>
      <c r="G667" s="36" t="s">
        <v>19</v>
      </c>
      <c r="H667" s="33"/>
      <c r="I667" s="34"/>
      <c r="J667" s="34"/>
      <c r="K667" s="34"/>
      <c r="L667" s="34"/>
      <c r="M667" s="35"/>
    </row>
    <row r="668" customFormat="false" ht="14.25" hidden="false" customHeight="false" outlineLevel="0" collapsed="false">
      <c r="A668" s="41" t="s">
        <v>291</v>
      </c>
      <c r="B668" s="46" t="s">
        <v>20</v>
      </c>
      <c r="C668" s="29" t="n">
        <v>1.83</v>
      </c>
      <c r="D668" s="30" t="s">
        <v>17</v>
      </c>
      <c r="E668" s="31" t="n">
        <v>4</v>
      </c>
      <c r="F668" s="30" t="s">
        <v>45</v>
      </c>
      <c r="G668" s="36" t="s">
        <v>19</v>
      </c>
      <c r="H668" s="33"/>
      <c r="I668" s="34"/>
      <c r="J668" s="34"/>
      <c r="K668" s="34"/>
      <c r="L668" s="34"/>
      <c r="M668" s="35"/>
    </row>
    <row r="669" customFormat="false" ht="14.25" hidden="false" customHeight="false" outlineLevel="0" collapsed="false">
      <c r="A669" s="41" t="s">
        <v>294</v>
      </c>
      <c r="B669" s="42" t="s">
        <v>295</v>
      </c>
      <c r="C669" s="29" t="n">
        <v>13.72</v>
      </c>
      <c r="D669" s="30" t="s">
        <v>17</v>
      </c>
      <c r="E669" s="31" t="n">
        <v>4</v>
      </c>
      <c r="F669" s="30" t="s">
        <v>33</v>
      </c>
      <c r="G669" s="36" t="s">
        <v>19</v>
      </c>
      <c r="H669" s="33"/>
      <c r="I669" s="34"/>
      <c r="J669" s="34"/>
      <c r="K669" s="34"/>
      <c r="L669" s="34"/>
      <c r="M669" s="35"/>
    </row>
    <row r="670" customFormat="false" ht="14.25" hidden="false" customHeight="false" outlineLevel="0" collapsed="false">
      <c r="A670" s="41" t="s">
        <v>294</v>
      </c>
      <c r="B670" s="42" t="s">
        <v>295</v>
      </c>
      <c r="C670" s="29" t="n">
        <v>26.19</v>
      </c>
      <c r="D670" s="30" t="s">
        <v>17</v>
      </c>
      <c r="E670" s="31" t="n">
        <v>4</v>
      </c>
      <c r="F670" s="30" t="s">
        <v>33</v>
      </c>
      <c r="G670" s="36" t="s">
        <v>19</v>
      </c>
      <c r="H670" s="33"/>
      <c r="I670" s="34"/>
      <c r="J670" s="34"/>
      <c r="K670" s="34"/>
      <c r="L670" s="34"/>
      <c r="M670" s="35"/>
    </row>
    <row r="671" customFormat="false" ht="14.25" hidden="false" customHeight="false" outlineLevel="0" collapsed="false">
      <c r="A671" s="41" t="s">
        <v>294</v>
      </c>
      <c r="B671" s="42" t="s">
        <v>295</v>
      </c>
      <c r="C671" s="29" t="n">
        <v>17.45</v>
      </c>
      <c r="D671" s="30" t="s">
        <v>17</v>
      </c>
      <c r="E671" s="31" t="n">
        <v>4</v>
      </c>
      <c r="F671" s="30" t="s">
        <v>33</v>
      </c>
      <c r="G671" s="36" t="s">
        <v>19</v>
      </c>
      <c r="H671" s="33"/>
      <c r="I671" s="34"/>
      <c r="J671" s="34"/>
      <c r="K671" s="34"/>
      <c r="L671" s="34"/>
      <c r="M671" s="35"/>
    </row>
    <row r="672" customFormat="false" ht="14.25" hidden="false" customHeight="false" outlineLevel="0" collapsed="false">
      <c r="A672" s="41" t="s">
        <v>296</v>
      </c>
      <c r="B672" s="38" t="s">
        <v>218</v>
      </c>
      <c r="C672" s="29" t="n">
        <v>22.21</v>
      </c>
      <c r="D672" s="30" t="s">
        <v>27</v>
      </c>
      <c r="E672" s="31" t="n">
        <v>7</v>
      </c>
      <c r="F672" s="30" t="s">
        <v>28</v>
      </c>
      <c r="G672" s="36" t="s">
        <v>297</v>
      </c>
      <c r="H672" s="33"/>
      <c r="I672" s="34"/>
      <c r="J672" s="34"/>
      <c r="K672" s="34"/>
      <c r="L672" s="34"/>
      <c r="M672" s="35"/>
    </row>
    <row r="673" customFormat="false" ht="14.25" hidden="false" customHeight="false" outlineLevel="0" collapsed="false">
      <c r="A673" s="41" t="s">
        <v>296</v>
      </c>
      <c r="B673" s="38" t="s">
        <v>298</v>
      </c>
      <c r="C673" s="29" t="n">
        <v>18.9</v>
      </c>
      <c r="D673" s="30" t="s">
        <v>27</v>
      </c>
      <c r="E673" s="31" t="n">
        <v>7</v>
      </c>
      <c r="F673" s="30" t="s">
        <v>38</v>
      </c>
      <c r="G673" s="36" t="s">
        <v>297</v>
      </c>
      <c r="H673" s="33"/>
      <c r="I673" s="34"/>
      <c r="J673" s="34"/>
      <c r="K673" s="34"/>
      <c r="L673" s="34"/>
      <c r="M673" s="35"/>
    </row>
    <row r="674" customFormat="false" ht="14.25" hidden="false" customHeight="false" outlineLevel="0" collapsed="false">
      <c r="A674" s="41" t="s">
        <v>296</v>
      </c>
      <c r="B674" s="38" t="s">
        <v>49</v>
      </c>
      <c r="C674" s="29" t="n">
        <v>3.81</v>
      </c>
      <c r="D674" s="30" t="s">
        <v>27</v>
      </c>
      <c r="E674" s="31" t="n">
        <v>7</v>
      </c>
      <c r="F674" s="30" t="s">
        <v>38</v>
      </c>
      <c r="G674" s="36" t="s">
        <v>297</v>
      </c>
      <c r="H674" s="33"/>
      <c r="I674" s="34"/>
      <c r="J674" s="34"/>
      <c r="K674" s="34"/>
      <c r="L674" s="34"/>
      <c r="M674" s="35"/>
    </row>
    <row r="675" customFormat="false" ht="14.25" hidden="false" customHeight="false" outlineLevel="0" collapsed="false">
      <c r="A675" s="41" t="s">
        <v>296</v>
      </c>
      <c r="B675" s="38" t="s">
        <v>298</v>
      </c>
      <c r="C675" s="29" t="n">
        <v>19.1</v>
      </c>
      <c r="D675" s="30" t="s">
        <v>27</v>
      </c>
      <c r="E675" s="31" t="n">
        <v>7</v>
      </c>
      <c r="F675" s="30" t="s">
        <v>38</v>
      </c>
      <c r="G675" s="36" t="s">
        <v>297</v>
      </c>
      <c r="H675" s="33"/>
      <c r="I675" s="34"/>
      <c r="J675" s="34"/>
      <c r="K675" s="34"/>
      <c r="L675" s="34"/>
      <c r="M675" s="35"/>
    </row>
    <row r="676" customFormat="false" ht="14.25" hidden="false" customHeight="false" outlineLevel="0" collapsed="false">
      <c r="A676" s="41" t="s">
        <v>296</v>
      </c>
      <c r="B676" s="38" t="s">
        <v>298</v>
      </c>
      <c r="C676" s="29" t="n">
        <v>18.94</v>
      </c>
      <c r="D676" s="30" t="s">
        <v>27</v>
      </c>
      <c r="E676" s="31" t="n">
        <v>7</v>
      </c>
      <c r="F676" s="30" t="s">
        <v>38</v>
      </c>
      <c r="G676" s="36" t="s">
        <v>297</v>
      </c>
      <c r="H676" s="33"/>
      <c r="I676" s="34"/>
      <c r="J676" s="34"/>
      <c r="K676" s="34"/>
      <c r="L676" s="34"/>
      <c r="M676" s="35"/>
    </row>
    <row r="677" customFormat="false" ht="14.25" hidden="false" customHeight="false" outlineLevel="0" collapsed="false">
      <c r="A677" s="41" t="s">
        <v>296</v>
      </c>
      <c r="B677" s="38" t="s">
        <v>49</v>
      </c>
      <c r="C677" s="29" t="n">
        <v>3.85</v>
      </c>
      <c r="D677" s="30" t="s">
        <v>27</v>
      </c>
      <c r="E677" s="31" t="n">
        <v>7</v>
      </c>
      <c r="F677" s="30" t="s">
        <v>38</v>
      </c>
      <c r="G677" s="36" t="s">
        <v>297</v>
      </c>
      <c r="H677" s="33"/>
      <c r="I677" s="34"/>
      <c r="J677" s="34"/>
      <c r="K677" s="34"/>
      <c r="L677" s="34"/>
      <c r="M677" s="35"/>
    </row>
    <row r="678" customFormat="false" ht="14.25" hidden="false" customHeight="false" outlineLevel="0" collapsed="false">
      <c r="A678" s="41" t="s">
        <v>296</v>
      </c>
      <c r="B678" s="38" t="s">
        <v>299</v>
      </c>
      <c r="C678" s="29" t="n">
        <v>25.4</v>
      </c>
      <c r="D678" s="30" t="s">
        <v>27</v>
      </c>
      <c r="E678" s="31" t="n">
        <v>7</v>
      </c>
      <c r="F678" s="30" t="s">
        <v>38</v>
      </c>
      <c r="G678" s="36" t="s">
        <v>297</v>
      </c>
      <c r="H678" s="33"/>
      <c r="I678" s="34"/>
      <c r="J678" s="34"/>
      <c r="K678" s="34"/>
      <c r="L678" s="34"/>
      <c r="M678" s="35"/>
    </row>
    <row r="679" customFormat="false" ht="14.25" hidden="false" customHeight="false" outlineLevel="0" collapsed="false">
      <c r="A679" s="41" t="s">
        <v>296</v>
      </c>
      <c r="B679" s="38" t="s">
        <v>49</v>
      </c>
      <c r="C679" s="29" t="n">
        <v>3.85</v>
      </c>
      <c r="D679" s="30" t="s">
        <v>27</v>
      </c>
      <c r="E679" s="31" t="n">
        <v>7</v>
      </c>
      <c r="F679" s="30" t="s">
        <v>38</v>
      </c>
      <c r="G679" s="36" t="s">
        <v>297</v>
      </c>
      <c r="H679" s="33"/>
      <c r="I679" s="34"/>
      <c r="J679" s="34"/>
      <c r="K679" s="34"/>
      <c r="L679" s="34"/>
      <c r="M679" s="35"/>
    </row>
    <row r="680" customFormat="false" ht="14.25" hidden="false" customHeight="false" outlineLevel="0" collapsed="false">
      <c r="A680" s="41" t="s">
        <v>296</v>
      </c>
      <c r="B680" s="38" t="s">
        <v>300</v>
      </c>
      <c r="C680" s="29" t="n">
        <v>25.66</v>
      </c>
      <c r="D680" s="30" t="s">
        <v>27</v>
      </c>
      <c r="E680" s="31" t="n">
        <v>7</v>
      </c>
      <c r="F680" s="30" t="s">
        <v>38</v>
      </c>
      <c r="G680" s="36" t="s">
        <v>297</v>
      </c>
      <c r="H680" s="33"/>
      <c r="I680" s="34"/>
      <c r="J680" s="34"/>
      <c r="K680" s="34"/>
      <c r="L680" s="34"/>
      <c r="M680" s="35"/>
    </row>
    <row r="681" customFormat="false" ht="14.25" hidden="false" customHeight="false" outlineLevel="0" collapsed="false">
      <c r="A681" s="41" t="s">
        <v>296</v>
      </c>
      <c r="B681" s="38" t="s">
        <v>49</v>
      </c>
      <c r="C681" s="29" t="n">
        <v>3.85</v>
      </c>
      <c r="D681" s="30" t="s">
        <v>27</v>
      </c>
      <c r="E681" s="31" t="n">
        <v>7</v>
      </c>
      <c r="F681" s="30" t="s">
        <v>38</v>
      </c>
      <c r="G681" s="36" t="s">
        <v>297</v>
      </c>
      <c r="H681" s="33"/>
      <c r="I681" s="34"/>
      <c r="J681" s="34"/>
      <c r="K681" s="34"/>
      <c r="L681" s="34"/>
      <c r="M681" s="35"/>
    </row>
    <row r="682" customFormat="false" ht="14.25" hidden="false" customHeight="false" outlineLevel="0" collapsed="false">
      <c r="A682" s="41" t="s">
        <v>296</v>
      </c>
      <c r="B682" s="38" t="s">
        <v>299</v>
      </c>
      <c r="C682" s="29" t="n">
        <v>25.64</v>
      </c>
      <c r="D682" s="30" t="s">
        <v>27</v>
      </c>
      <c r="E682" s="31" t="n">
        <v>7</v>
      </c>
      <c r="F682" s="30" t="s">
        <v>38</v>
      </c>
      <c r="G682" s="36" t="s">
        <v>297</v>
      </c>
      <c r="H682" s="33"/>
      <c r="I682" s="34"/>
      <c r="J682" s="34"/>
      <c r="K682" s="34"/>
      <c r="L682" s="34"/>
      <c r="M682" s="35"/>
    </row>
    <row r="683" customFormat="false" ht="14.25" hidden="false" customHeight="false" outlineLevel="0" collapsed="false">
      <c r="A683" s="41" t="s">
        <v>296</v>
      </c>
      <c r="B683" s="38" t="s">
        <v>49</v>
      </c>
      <c r="C683" s="29" t="n">
        <v>3.82</v>
      </c>
      <c r="D683" s="30" t="s">
        <v>27</v>
      </c>
      <c r="E683" s="31" t="n">
        <v>7</v>
      </c>
      <c r="F683" s="30" t="s">
        <v>38</v>
      </c>
      <c r="G683" s="36" t="s">
        <v>297</v>
      </c>
      <c r="H683" s="33"/>
      <c r="I683" s="34"/>
      <c r="J683" s="34"/>
      <c r="K683" s="34"/>
      <c r="L683" s="34"/>
      <c r="M683" s="35"/>
    </row>
    <row r="684" customFormat="false" ht="14.25" hidden="false" customHeight="false" outlineLevel="0" collapsed="false">
      <c r="A684" s="41" t="s">
        <v>296</v>
      </c>
      <c r="B684" s="38" t="s">
        <v>299</v>
      </c>
      <c r="C684" s="29" t="n">
        <v>25.64</v>
      </c>
      <c r="D684" s="30" t="s">
        <v>27</v>
      </c>
      <c r="E684" s="31" t="n">
        <v>7</v>
      </c>
      <c r="F684" s="30" t="s">
        <v>38</v>
      </c>
      <c r="G684" s="36" t="s">
        <v>297</v>
      </c>
      <c r="H684" s="33"/>
      <c r="I684" s="34"/>
      <c r="J684" s="34"/>
      <c r="K684" s="34"/>
      <c r="L684" s="34"/>
      <c r="M684" s="35"/>
    </row>
    <row r="685" customFormat="false" ht="14.25" hidden="false" customHeight="false" outlineLevel="0" collapsed="false">
      <c r="A685" s="41" t="s">
        <v>296</v>
      </c>
      <c r="B685" s="38" t="s">
        <v>49</v>
      </c>
      <c r="C685" s="29" t="n">
        <v>3.85</v>
      </c>
      <c r="D685" s="30" t="s">
        <v>27</v>
      </c>
      <c r="E685" s="31" t="n">
        <v>7</v>
      </c>
      <c r="F685" s="30" t="s">
        <v>38</v>
      </c>
      <c r="G685" s="36" t="s">
        <v>297</v>
      </c>
      <c r="H685" s="33"/>
      <c r="I685" s="34"/>
      <c r="J685" s="34"/>
      <c r="K685" s="34"/>
      <c r="L685" s="34"/>
      <c r="M685" s="35"/>
    </row>
    <row r="686" customFormat="false" ht="14.25" hidden="false" customHeight="false" outlineLevel="0" collapsed="false">
      <c r="A686" s="41" t="s">
        <v>296</v>
      </c>
      <c r="B686" s="38" t="s">
        <v>299</v>
      </c>
      <c r="C686" s="29" t="n">
        <v>25.66</v>
      </c>
      <c r="D686" s="30" t="s">
        <v>27</v>
      </c>
      <c r="E686" s="31" t="n">
        <v>7</v>
      </c>
      <c r="F686" s="30" t="s">
        <v>38</v>
      </c>
      <c r="G686" s="36" t="s">
        <v>297</v>
      </c>
      <c r="H686" s="33"/>
      <c r="I686" s="34"/>
      <c r="J686" s="34"/>
      <c r="K686" s="34"/>
      <c r="L686" s="34"/>
      <c r="M686" s="35"/>
    </row>
    <row r="687" customFormat="false" ht="14.25" hidden="false" customHeight="false" outlineLevel="0" collapsed="false">
      <c r="A687" s="41" t="s">
        <v>296</v>
      </c>
      <c r="B687" s="38" t="s">
        <v>49</v>
      </c>
      <c r="C687" s="29" t="n">
        <v>3.81</v>
      </c>
      <c r="D687" s="30" t="s">
        <v>27</v>
      </c>
      <c r="E687" s="31" t="n">
        <v>7</v>
      </c>
      <c r="F687" s="30" t="s">
        <v>38</v>
      </c>
      <c r="G687" s="36" t="s">
        <v>297</v>
      </c>
      <c r="H687" s="33"/>
      <c r="I687" s="34"/>
      <c r="J687" s="34"/>
      <c r="K687" s="34"/>
      <c r="L687" s="34"/>
      <c r="M687" s="35"/>
    </row>
    <row r="688" customFormat="false" ht="14.25" hidden="false" customHeight="false" outlineLevel="0" collapsed="false">
      <c r="A688" s="41" t="s">
        <v>296</v>
      </c>
      <c r="B688" s="38" t="s">
        <v>299</v>
      </c>
      <c r="C688" s="29" t="n">
        <v>25.38</v>
      </c>
      <c r="D688" s="30" t="s">
        <v>27</v>
      </c>
      <c r="E688" s="31" t="n">
        <v>7</v>
      </c>
      <c r="F688" s="30" t="s">
        <v>38</v>
      </c>
      <c r="G688" s="36" t="s">
        <v>297</v>
      </c>
      <c r="H688" s="33"/>
      <c r="I688" s="34"/>
      <c r="J688" s="34"/>
      <c r="K688" s="34"/>
      <c r="L688" s="34"/>
      <c r="M688" s="35"/>
    </row>
    <row r="689" customFormat="false" ht="14.25" hidden="false" customHeight="false" outlineLevel="0" collapsed="false">
      <c r="A689" s="41" t="s">
        <v>296</v>
      </c>
      <c r="B689" s="38" t="s">
        <v>49</v>
      </c>
      <c r="C689" s="29" t="n">
        <v>4.11</v>
      </c>
      <c r="D689" s="30" t="s">
        <v>27</v>
      </c>
      <c r="E689" s="31" t="n">
        <v>7</v>
      </c>
      <c r="F689" s="30" t="s">
        <v>38</v>
      </c>
      <c r="G689" s="36" t="s">
        <v>297</v>
      </c>
      <c r="H689" s="33"/>
      <c r="I689" s="34"/>
      <c r="J689" s="34"/>
      <c r="K689" s="34"/>
      <c r="L689" s="34"/>
      <c r="M689" s="35"/>
    </row>
    <row r="690" customFormat="false" ht="14.25" hidden="false" customHeight="false" outlineLevel="0" collapsed="false">
      <c r="A690" s="41" t="s">
        <v>296</v>
      </c>
      <c r="B690" s="38" t="s">
        <v>54</v>
      </c>
      <c r="C690" s="29" t="n">
        <v>24.24</v>
      </c>
      <c r="D690" s="30" t="s">
        <v>27</v>
      </c>
      <c r="E690" s="31" t="n">
        <v>7</v>
      </c>
      <c r="F690" s="30" t="s">
        <v>38</v>
      </c>
      <c r="G690" s="36" t="s">
        <v>297</v>
      </c>
      <c r="H690" s="33"/>
      <c r="I690" s="34"/>
      <c r="J690" s="34"/>
      <c r="K690" s="34"/>
      <c r="L690" s="34"/>
      <c r="M690" s="35"/>
    </row>
    <row r="691" customFormat="false" ht="14.25" hidden="false" customHeight="false" outlineLevel="0" collapsed="false">
      <c r="A691" s="41" t="s">
        <v>296</v>
      </c>
      <c r="B691" s="38" t="s">
        <v>301</v>
      </c>
      <c r="C691" s="29" t="n">
        <v>14.29</v>
      </c>
      <c r="D691" s="30" t="s">
        <v>27</v>
      </c>
      <c r="E691" s="31" t="n">
        <v>7</v>
      </c>
      <c r="F691" s="30" t="s">
        <v>50</v>
      </c>
      <c r="G691" s="36"/>
      <c r="H691" s="33"/>
      <c r="I691" s="34"/>
      <c r="J691" s="34"/>
      <c r="K691" s="34"/>
      <c r="L691" s="34"/>
      <c r="M691" s="35"/>
    </row>
    <row r="692" customFormat="false" ht="14.25" hidden="false" customHeight="false" outlineLevel="0" collapsed="false">
      <c r="A692" s="41" t="s">
        <v>296</v>
      </c>
      <c r="B692" s="38" t="s">
        <v>283</v>
      </c>
      <c r="C692" s="29" t="n">
        <v>6.05</v>
      </c>
      <c r="D692" s="30" t="s">
        <v>27</v>
      </c>
      <c r="E692" s="31" t="n">
        <v>7</v>
      </c>
      <c r="F692" s="30" t="s">
        <v>18</v>
      </c>
      <c r="G692" s="36" t="s">
        <v>39</v>
      </c>
      <c r="H692" s="33"/>
      <c r="I692" s="34"/>
      <c r="J692" s="34"/>
      <c r="K692" s="34"/>
      <c r="L692" s="34"/>
      <c r="M692" s="35"/>
    </row>
    <row r="693" customFormat="false" ht="14.25" hidden="false" customHeight="false" outlineLevel="0" collapsed="false">
      <c r="A693" s="41" t="s">
        <v>296</v>
      </c>
      <c r="B693" s="38" t="s">
        <v>40</v>
      </c>
      <c r="C693" s="29" t="n">
        <v>4.02</v>
      </c>
      <c r="D693" s="30" t="s">
        <v>27</v>
      </c>
      <c r="E693" s="31" t="n">
        <v>7</v>
      </c>
      <c r="F693" s="30" t="s">
        <v>50</v>
      </c>
      <c r="G693" s="36"/>
      <c r="H693" s="33"/>
      <c r="I693" s="34"/>
      <c r="J693" s="34"/>
      <c r="K693" s="34"/>
      <c r="L693" s="34"/>
      <c r="M693" s="35"/>
    </row>
    <row r="694" customFormat="false" ht="14.25" hidden="false" customHeight="false" outlineLevel="0" collapsed="false">
      <c r="A694" s="41" t="s">
        <v>296</v>
      </c>
      <c r="B694" s="38" t="s">
        <v>302</v>
      </c>
      <c r="C694" s="29" t="n">
        <v>15.02</v>
      </c>
      <c r="D694" s="30" t="s">
        <v>27</v>
      </c>
      <c r="E694" s="31" t="n">
        <v>7</v>
      </c>
      <c r="F694" s="30" t="s">
        <v>50</v>
      </c>
      <c r="G694" s="36"/>
      <c r="H694" s="33"/>
      <c r="I694" s="34"/>
      <c r="J694" s="34"/>
      <c r="K694" s="34"/>
      <c r="L694" s="34"/>
      <c r="M694" s="35"/>
    </row>
    <row r="695" customFormat="false" ht="14.25" hidden="false" customHeight="false" outlineLevel="0" collapsed="false">
      <c r="A695" s="41" t="s">
        <v>296</v>
      </c>
      <c r="B695" s="38" t="s">
        <v>216</v>
      </c>
      <c r="C695" s="29" t="n">
        <v>1.9</v>
      </c>
      <c r="D695" s="30" t="s">
        <v>27</v>
      </c>
      <c r="E695" s="31" t="n">
        <v>7</v>
      </c>
      <c r="F695" s="30" t="s">
        <v>50</v>
      </c>
      <c r="G695" s="36"/>
      <c r="H695" s="33"/>
      <c r="I695" s="34"/>
      <c r="J695" s="34"/>
      <c r="K695" s="34"/>
      <c r="L695" s="34"/>
      <c r="M695" s="35"/>
    </row>
    <row r="696" customFormat="false" ht="14.25" hidden="false" customHeight="false" outlineLevel="0" collapsed="false">
      <c r="A696" s="41" t="s">
        <v>296</v>
      </c>
      <c r="B696" s="38" t="s">
        <v>303</v>
      </c>
      <c r="C696" s="29" t="n">
        <v>17.72</v>
      </c>
      <c r="D696" s="30" t="s">
        <v>27</v>
      </c>
      <c r="E696" s="31" t="n">
        <v>7</v>
      </c>
      <c r="F696" s="30" t="s">
        <v>33</v>
      </c>
      <c r="G696" s="36"/>
      <c r="H696" s="33"/>
      <c r="I696" s="34"/>
      <c r="J696" s="34"/>
      <c r="K696" s="34"/>
      <c r="L696" s="34"/>
      <c r="M696" s="35"/>
    </row>
    <row r="697" customFormat="false" ht="14.25" hidden="false" customHeight="false" outlineLevel="0" collapsed="false">
      <c r="A697" s="41" t="s">
        <v>296</v>
      </c>
      <c r="B697" s="38" t="s">
        <v>298</v>
      </c>
      <c r="C697" s="29" t="n">
        <v>19.31</v>
      </c>
      <c r="D697" s="30" t="s">
        <v>27</v>
      </c>
      <c r="E697" s="31" t="n">
        <v>7</v>
      </c>
      <c r="F697" s="30" t="s">
        <v>38</v>
      </c>
      <c r="G697" s="36" t="s">
        <v>297</v>
      </c>
      <c r="H697" s="33"/>
      <c r="I697" s="34"/>
      <c r="J697" s="34"/>
      <c r="K697" s="34"/>
      <c r="L697" s="34"/>
      <c r="M697" s="35"/>
    </row>
    <row r="698" customFormat="false" ht="14.25" hidden="false" customHeight="false" outlineLevel="0" collapsed="false">
      <c r="A698" s="41" t="s">
        <v>296</v>
      </c>
      <c r="B698" s="38" t="s">
        <v>49</v>
      </c>
      <c r="C698" s="29" t="n">
        <v>3.76</v>
      </c>
      <c r="D698" s="30" t="s">
        <v>27</v>
      </c>
      <c r="E698" s="31" t="n">
        <v>7</v>
      </c>
      <c r="F698" s="30" t="s">
        <v>38</v>
      </c>
      <c r="G698" s="36" t="s">
        <v>297</v>
      </c>
      <c r="H698" s="33"/>
      <c r="I698" s="34"/>
      <c r="J698" s="34"/>
      <c r="K698" s="34"/>
      <c r="L698" s="34"/>
      <c r="M698" s="35"/>
    </row>
    <row r="699" customFormat="false" ht="14.25" hidden="false" customHeight="false" outlineLevel="0" collapsed="false">
      <c r="A699" s="41" t="s">
        <v>296</v>
      </c>
      <c r="B699" s="38" t="s">
        <v>298</v>
      </c>
      <c r="C699" s="29" t="n">
        <v>18.97</v>
      </c>
      <c r="D699" s="30" t="s">
        <v>27</v>
      </c>
      <c r="E699" s="31" t="n">
        <v>7</v>
      </c>
      <c r="F699" s="30" t="s">
        <v>38</v>
      </c>
      <c r="G699" s="36" t="s">
        <v>297</v>
      </c>
      <c r="H699" s="33"/>
      <c r="I699" s="34"/>
      <c r="J699" s="34"/>
      <c r="K699" s="34"/>
      <c r="L699" s="34"/>
      <c r="M699" s="35"/>
    </row>
    <row r="700" customFormat="false" ht="14.25" hidden="false" customHeight="false" outlineLevel="0" collapsed="false">
      <c r="A700" s="41" t="s">
        <v>296</v>
      </c>
      <c r="B700" s="38" t="s">
        <v>49</v>
      </c>
      <c r="C700" s="29" t="n">
        <v>3.85</v>
      </c>
      <c r="D700" s="30" t="s">
        <v>27</v>
      </c>
      <c r="E700" s="31" t="n">
        <v>7</v>
      </c>
      <c r="F700" s="30" t="s">
        <v>38</v>
      </c>
      <c r="G700" s="36" t="s">
        <v>297</v>
      </c>
      <c r="H700" s="33"/>
      <c r="I700" s="34"/>
      <c r="J700" s="34"/>
      <c r="K700" s="34"/>
      <c r="L700" s="34"/>
      <c r="M700" s="35"/>
    </row>
    <row r="701" customFormat="false" ht="14.25" hidden="false" customHeight="false" outlineLevel="0" collapsed="false">
      <c r="A701" s="41" t="s">
        <v>296</v>
      </c>
      <c r="B701" s="38" t="s">
        <v>298</v>
      </c>
      <c r="C701" s="29" t="n">
        <v>19.87</v>
      </c>
      <c r="D701" s="30" t="s">
        <v>27</v>
      </c>
      <c r="E701" s="31" t="n">
        <v>7</v>
      </c>
      <c r="F701" s="30" t="s">
        <v>38</v>
      </c>
      <c r="G701" s="36" t="s">
        <v>297</v>
      </c>
      <c r="H701" s="33"/>
      <c r="I701" s="34"/>
      <c r="J701" s="34"/>
      <c r="K701" s="34"/>
      <c r="L701" s="34"/>
      <c r="M701" s="35"/>
    </row>
    <row r="702" customFormat="false" ht="14.25" hidden="false" customHeight="false" outlineLevel="0" collapsed="false">
      <c r="A702" s="41" t="s">
        <v>296</v>
      </c>
      <c r="B702" s="38" t="s">
        <v>49</v>
      </c>
      <c r="C702" s="29" t="n">
        <v>3.81</v>
      </c>
      <c r="D702" s="30" t="s">
        <v>27</v>
      </c>
      <c r="E702" s="31" t="n">
        <v>7</v>
      </c>
      <c r="F702" s="30" t="s">
        <v>38</v>
      </c>
      <c r="G702" s="36" t="s">
        <v>297</v>
      </c>
      <c r="H702" s="33"/>
      <c r="I702" s="34"/>
      <c r="J702" s="34"/>
      <c r="K702" s="34"/>
      <c r="L702" s="34"/>
      <c r="M702" s="35"/>
    </row>
    <row r="703" customFormat="false" ht="14.25" hidden="false" customHeight="false" outlineLevel="0" collapsed="false">
      <c r="A703" s="41" t="s">
        <v>296</v>
      </c>
      <c r="B703" s="38" t="s">
        <v>16</v>
      </c>
      <c r="C703" s="29" t="n">
        <v>6.51</v>
      </c>
      <c r="D703" s="30" t="s">
        <v>27</v>
      </c>
      <c r="E703" s="31" t="n">
        <v>7</v>
      </c>
      <c r="F703" s="30" t="s">
        <v>28</v>
      </c>
      <c r="G703" s="36" t="s">
        <v>297</v>
      </c>
      <c r="H703" s="33"/>
      <c r="I703" s="34"/>
      <c r="J703" s="34"/>
      <c r="K703" s="34"/>
      <c r="L703" s="34"/>
      <c r="M703" s="35"/>
    </row>
    <row r="704" customFormat="false" ht="14.25" hidden="false" customHeight="false" outlineLevel="0" collapsed="false">
      <c r="A704" s="41" t="s">
        <v>296</v>
      </c>
      <c r="B704" s="38" t="s">
        <v>304</v>
      </c>
      <c r="C704" s="29" t="n">
        <v>37.25</v>
      </c>
      <c r="D704" s="30" t="s">
        <v>27</v>
      </c>
      <c r="E704" s="31" t="n">
        <v>7</v>
      </c>
      <c r="F704" s="30" t="s">
        <v>38</v>
      </c>
      <c r="G704" s="36" t="s">
        <v>297</v>
      </c>
      <c r="H704" s="33"/>
      <c r="I704" s="34"/>
      <c r="J704" s="34"/>
      <c r="K704" s="34"/>
      <c r="L704" s="34"/>
      <c r="M704" s="35"/>
    </row>
    <row r="705" customFormat="false" ht="14.25" hidden="false" customHeight="false" outlineLevel="0" collapsed="false">
      <c r="A705" s="41" t="s">
        <v>296</v>
      </c>
      <c r="B705" s="38" t="s">
        <v>49</v>
      </c>
      <c r="C705" s="29" t="n">
        <v>3.05</v>
      </c>
      <c r="D705" s="30" t="s">
        <v>27</v>
      </c>
      <c r="E705" s="31" t="n">
        <v>7</v>
      </c>
      <c r="F705" s="30" t="s">
        <v>38</v>
      </c>
      <c r="G705" s="36" t="s">
        <v>297</v>
      </c>
      <c r="H705" s="33"/>
      <c r="I705" s="34"/>
      <c r="J705" s="34"/>
      <c r="K705" s="34"/>
      <c r="L705" s="34"/>
      <c r="M705" s="35"/>
    </row>
    <row r="706" customFormat="false" ht="14.25" hidden="false" customHeight="false" outlineLevel="0" collapsed="false">
      <c r="A706" s="41" t="s">
        <v>296</v>
      </c>
      <c r="B706" s="38" t="s">
        <v>212</v>
      </c>
      <c r="C706" s="29" t="n">
        <v>13.99</v>
      </c>
      <c r="D706" s="30" t="s">
        <v>27</v>
      </c>
      <c r="E706" s="31" t="n">
        <v>7</v>
      </c>
      <c r="F706" s="30" t="s">
        <v>38</v>
      </c>
      <c r="G706" s="36" t="s">
        <v>297</v>
      </c>
      <c r="H706" s="33"/>
      <c r="I706" s="34"/>
      <c r="J706" s="34"/>
      <c r="K706" s="34"/>
      <c r="L706" s="34"/>
      <c r="M706" s="35"/>
    </row>
    <row r="707" customFormat="false" ht="14.25" hidden="false" customHeight="false" outlineLevel="0" collapsed="false">
      <c r="A707" s="41" t="s">
        <v>296</v>
      </c>
      <c r="B707" s="38" t="s">
        <v>298</v>
      </c>
      <c r="C707" s="29" t="n">
        <v>18.66</v>
      </c>
      <c r="D707" s="30" t="s">
        <v>27</v>
      </c>
      <c r="E707" s="31" t="n">
        <v>7</v>
      </c>
      <c r="F707" s="30" t="s">
        <v>38</v>
      </c>
      <c r="G707" s="36" t="s">
        <v>297</v>
      </c>
      <c r="H707" s="33"/>
      <c r="I707" s="34"/>
      <c r="J707" s="34"/>
      <c r="K707" s="34"/>
      <c r="L707" s="34"/>
      <c r="M707" s="35"/>
    </row>
    <row r="708" customFormat="false" ht="14.25" hidden="false" customHeight="false" outlineLevel="0" collapsed="false">
      <c r="A708" s="41" t="s">
        <v>296</v>
      </c>
      <c r="B708" s="38" t="s">
        <v>49</v>
      </c>
      <c r="C708" s="29" t="n">
        <v>3.8</v>
      </c>
      <c r="D708" s="30" t="s">
        <v>27</v>
      </c>
      <c r="E708" s="31" t="n">
        <v>7</v>
      </c>
      <c r="F708" s="30" t="s">
        <v>38</v>
      </c>
      <c r="G708" s="36" t="s">
        <v>297</v>
      </c>
      <c r="H708" s="33"/>
      <c r="I708" s="34"/>
      <c r="J708" s="34"/>
      <c r="K708" s="34"/>
      <c r="L708" s="34"/>
      <c r="M708" s="35"/>
    </row>
    <row r="709" customFormat="false" ht="14.25" hidden="false" customHeight="false" outlineLevel="0" collapsed="false">
      <c r="A709" s="41" t="s">
        <v>296</v>
      </c>
      <c r="B709" s="38" t="s">
        <v>37</v>
      </c>
      <c r="C709" s="29" t="n">
        <v>9.84</v>
      </c>
      <c r="D709" s="30" t="s">
        <v>27</v>
      </c>
      <c r="E709" s="31" t="n">
        <v>7</v>
      </c>
      <c r="F709" s="30" t="s">
        <v>50</v>
      </c>
      <c r="G709" s="36" t="s">
        <v>297</v>
      </c>
      <c r="H709" s="33"/>
      <c r="I709" s="34"/>
      <c r="J709" s="34"/>
      <c r="K709" s="34"/>
      <c r="L709" s="34"/>
      <c r="M709" s="35"/>
    </row>
    <row r="710" customFormat="false" ht="14.25" hidden="false" customHeight="false" outlineLevel="0" collapsed="false">
      <c r="A710" s="41" t="s">
        <v>296</v>
      </c>
      <c r="B710" s="38" t="s">
        <v>41</v>
      </c>
      <c r="C710" s="29" t="n">
        <v>2.31</v>
      </c>
      <c r="D710" s="30" t="s">
        <v>27</v>
      </c>
      <c r="E710" s="31" t="n">
        <v>7</v>
      </c>
      <c r="F710" s="30" t="s">
        <v>18</v>
      </c>
      <c r="G710" s="36"/>
      <c r="H710" s="33"/>
      <c r="I710" s="34"/>
      <c r="J710" s="34"/>
      <c r="K710" s="34"/>
      <c r="L710" s="34"/>
      <c r="M710" s="35"/>
    </row>
    <row r="711" customFormat="false" ht="14.25" hidden="false" customHeight="false" outlineLevel="0" collapsed="false">
      <c r="A711" s="41" t="s">
        <v>296</v>
      </c>
      <c r="B711" s="38" t="s">
        <v>214</v>
      </c>
      <c r="C711" s="29" t="n">
        <v>4.1</v>
      </c>
      <c r="D711" s="30" t="s">
        <v>27</v>
      </c>
      <c r="E711" s="31" t="n">
        <v>7</v>
      </c>
      <c r="F711" s="30" t="s">
        <v>38</v>
      </c>
      <c r="G711" s="36" t="s">
        <v>297</v>
      </c>
      <c r="H711" s="33"/>
      <c r="I711" s="34"/>
      <c r="J711" s="34"/>
      <c r="K711" s="34"/>
      <c r="L711" s="34"/>
      <c r="M711" s="35"/>
    </row>
    <row r="712" customFormat="false" ht="14.25" hidden="false" customHeight="false" outlineLevel="0" collapsed="false">
      <c r="A712" s="41" t="s">
        <v>296</v>
      </c>
      <c r="B712" s="38" t="s">
        <v>305</v>
      </c>
      <c r="C712" s="29" t="n">
        <v>22.59</v>
      </c>
      <c r="D712" s="30" t="s">
        <v>27</v>
      </c>
      <c r="E712" s="31" t="n">
        <v>7</v>
      </c>
      <c r="F712" s="30" t="s">
        <v>38</v>
      </c>
      <c r="G712" s="36"/>
      <c r="H712" s="33"/>
      <c r="I712" s="34"/>
      <c r="J712" s="34"/>
      <c r="K712" s="34"/>
      <c r="L712" s="34"/>
      <c r="M712" s="35"/>
    </row>
    <row r="713" customFormat="false" ht="14.25" hidden="false" customHeight="false" outlineLevel="0" collapsed="false">
      <c r="A713" s="41" t="s">
        <v>296</v>
      </c>
      <c r="B713" s="38" t="s">
        <v>306</v>
      </c>
      <c r="C713" s="29" t="n">
        <v>23.12</v>
      </c>
      <c r="D713" s="30" t="s">
        <v>27</v>
      </c>
      <c r="E713" s="31" t="n">
        <v>7</v>
      </c>
      <c r="F713" s="30" t="s">
        <v>38</v>
      </c>
      <c r="G713" s="36"/>
      <c r="H713" s="33"/>
      <c r="I713" s="34"/>
      <c r="J713" s="34"/>
      <c r="K713" s="34"/>
      <c r="L713" s="34"/>
      <c r="M713" s="35"/>
    </row>
    <row r="714" customFormat="false" ht="14.25" hidden="false" customHeight="false" outlineLevel="0" collapsed="false">
      <c r="A714" s="41" t="s">
        <v>296</v>
      </c>
      <c r="B714" s="38" t="s">
        <v>307</v>
      </c>
      <c r="C714" s="29" t="n">
        <v>22.62</v>
      </c>
      <c r="D714" s="30" t="s">
        <v>27</v>
      </c>
      <c r="E714" s="31" t="n">
        <v>7</v>
      </c>
      <c r="F714" s="30" t="s">
        <v>38</v>
      </c>
      <c r="G714" s="36"/>
      <c r="H714" s="33"/>
      <c r="I714" s="34"/>
      <c r="J714" s="34"/>
      <c r="K714" s="34"/>
      <c r="L714" s="34"/>
      <c r="M714" s="35"/>
    </row>
    <row r="715" customFormat="false" ht="14.25" hidden="false" customHeight="false" outlineLevel="0" collapsed="false">
      <c r="A715" s="41" t="s">
        <v>296</v>
      </c>
      <c r="B715" s="38" t="s">
        <v>87</v>
      </c>
      <c r="C715" s="29" t="n">
        <v>2.02</v>
      </c>
      <c r="D715" s="30" t="s">
        <v>27</v>
      </c>
      <c r="E715" s="31" t="n">
        <v>7</v>
      </c>
      <c r="F715" s="30" t="s">
        <v>50</v>
      </c>
      <c r="G715" s="36"/>
      <c r="H715" s="33"/>
      <c r="I715" s="34"/>
      <c r="J715" s="34"/>
      <c r="K715" s="34"/>
      <c r="L715" s="34"/>
      <c r="M715" s="35"/>
    </row>
    <row r="716" customFormat="false" ht="14.25" hidden="false" customHeight="false" outlineLevel="0" collapsed="false">
      <c r="A716" s="41" t="s">
        <v>296</v>
      </c>
      <c r="B716" s="38" t="s">
        <v>60</v>
      </c>
      <c r="C716" s="29" t="n">
        <v>8.38</v>
      </c>
      <c r="D716" s="30" t="s">
        <v>27</v>
      </c>
      <c r="E716" s="31" t="n">
        <v>7</v>
      </c>
      <c r="F716" s="30" t="s">
        <v>38</v>
      </c>
      <c r="G716" s="36" t="s">
        <v>297</v>
      </c>
      <c r="H716" s="33"/>
      <c r="I716" s="34"/>
      <c r="J716" s="34"/>
      <c r="K716" s="34"/>
      <c r="L716" s="34"/>
      <c r="M716" s="35"/>
    </row>
    <row r="717" customFormat="false" ht="14.25" hidden="false" customHeight="false" outlineLevel="0" collapsed="false">
      <c r="A717" s="41" t="s">
        <v>296</v>
      </c>
      <c r="B717" s="38" t="s">
        <v>261</v>
      </c>
      <c r="C717" s="29" t="n">
        <v>31.85</v>
      </c>
      <c r="D717" s="30" t="s">
        <v>27</v>
      </c>
      <c r="E717" s="31" t="n">
        <v>7</v>
      </c>
      <c r="F717" s="30" t="s">
        <v>38</v>
      </c>
      <c r="G717" s="36" t="s">
        <v>297</v>
      </c>
      <c r="H717" s="33"/>
      <c r="I717" s="34"/>
      <c r="J717" s="34"/>
      <c r="K717" s="34"/>
      <c r="L717" s="34"/>
      <c r="M717" s="35"/>
    </row>
    <row r="718" customFormat="false" ht="14.25" hidden="false" customHeight="false" outlineLevel="0" collapsed="false">
      <c r="A718" s="41" t="s">
        <v>296</v>
      </c>
      <c r="B718" s="38" t="s">
        <v>220</v>
      </c>
      <c r="C718" s="29" t="n">
        <v>17.96</v>
      </c>
      <c r="D718" s="30" t="s">
        <v>27</v>
      </c>
      <c r="E718" s="31" t="n">
        <v>7</v>
      </c>
      <c r="F718" s="30" t="s">
        <v>33</v>
      </c>
      <c r="G718" s="36"/>
      <c r="H718" s="33"/>
      <c r="I718" s="34"/>
      <c r="J718" s="34"/>
      <c r="K718" s="34"/>
      <c r="L718" s="34"/>
      <c r="M718" s="35"/>
    </row>
    <row r="719" customFormat="false" ht="14.25" hidden="false" customHeight="false" outlineLevel="0" collapsed="false">
      <c r="A719" s="41" t="s">
        <v>296</v>
      </c>
      <c r="B719" s="38" t="s">
        <v>49</v>
      </c>
      <c r="C719" s="29" t="n">
        <v>3.65</v>
      </c>
      <c r="D719" s="30" t="s">
        <v>27</v>
      </c>
      <c r="E719" s="31" t="n">
        <v>7</v>
      </c>
      <c r="F719" s="30" t="s">
        <v>50</v>
      </c>
      <c r="G719" s="36"/>
      <c r="H719" s="33"/>
      <c r="I719" s="34"/>
      <c r="J719" s="34"/>
      <c r="K719" s="34"/>
      <c r="L719" s="34"/>
      <c r="M719" s="35"/>
    </row>
    <row r="720" customFormat="false" ht="14.25" hidden="false" customHeight="false" outlineLevel="0" collapsed="false">
      <c r="A720" s="41" t="s">
        <v>296</v>
      </c>
      <c r="B720" s="38" t="s">
        <v>222</v>
      </c>
      <c r="C720" s="29" t="n">
        <v>2.2</v>
      </c>
      <c r="D720" s="30" t="s">
        <v>27</v>
      </c>
      <c r="E720" s="31" t="n">
        <v>7</v>
      </c>
      <c r="F720" s="30" t="s">
        <v>50</v>
      </c>
      <c r="G720" s="36"/>
      <c r="H720" s="33"/>
      <c r="I720" s="34"/>
      <c r="J720" s="34"/>
      <c r="K720" s="34"/>
      <c r="L720" s="34"/>
      <c r="M720" s="35"/>
    </row>
    <row r="721" customFormat="false" ht="14.25" hidden="false" customHeight="false" outlineLevel="0" collapsed="false">
      <c r="A721" s="41" t="s">
        <v>296</v>
      </c>
      <c r="B721" s="38" t="s">
        <v>49</v>
      </c>
      <c r="C721" s="29" t="n">
        <v>3.79</v>
      </c>
      <c r="D721" s="30" t="s">
        <v>27</v>
      </c>
      <c r="E721" s="31" t="n">
        <v>7</v>
      </c>
      <c r="F721" s="30" t="s">
        <v>38</v>
      </c>
      <c r="G721" s="36" t="s">
        <v>297</v>
      </c>
      <c r="H721" s="33"/>
      <c r="I721" s="34"/>
      <c r="J721" s="34"/>
      <c r="K721" s="34"/>
      <c r="L721" s="34"/>
      <c r="M721" s="35"/>
    </row>
    <row r="722" customFormat="false" ht="14.25" hidden="false" customHeight="false" outlineLevel="0" collapsed="false">
      <c r="A722" s="41" t="s">
        <v>296</v>
      </c>
      <c r="B722" s="38" t="s">
        <v>49</v>
      </c>
      <c r="C722" s="29" t="n">
        <v>4</v>
      </c>
      <c r="D722" s="30" t="s">
        <v>27</v>
      </c>
      <c r="E722" s="31" t="n">
        <v>7</v>
      </c>
      <c r="F722" s="30" t="s">
        <v>50</v>
      </c>
      <c r="G722" s="36"/>
      <c r="H722" s="33"/>
      <c r="I722" s="34"/>
      <c r="J722" s="34"/>
      <c r="K722" s="34"/>
      <c r="L722" s="34"/>
      <c r="M722" s="35"/>
    </row>
    <row r="723" customFormat="false" ht="14.25" hidden="false" customHeight="false" outlineLevel="0" collapsed="false">
      <c r="A723" s="41" t="s">
        <v>296</v>
      </c>
      <c r="B723" s="38" t="s">
        <v>40</v>
      </c>
      <c r="C723" s="29" t="n">
        <v>4.23</v>
      </c>
      <c r="D723" s="30" t="s">
        <v>27</v>
      </c>
      <c r="E723" s="31" t="n">
        <v>7</v>
      </c>
      <c r="F723" s="30" t="s">
        <v>38</v>
      </c>
      <c r="G723" s="36" t="s">
        <v>297</v>
      </c>
      <c r="H723" s="33"/>
      <c r="I723" s="34"/>
      <c r="J723" s="34"/>
      <c r="K723" s="34"/>
      <c r="L723" s="34"/>
      <c r="M723" s="35"/>
    </row>
    <row r="724" customFormat="false" ht="14.25" hidden="false" customHeight="false" outlineLevel="0" collapsed="false">
      <c r="A724" s="41" t="s">
        <v>296</v>
      </c>
      <c r="B724" s="38" t="s">
        <v>308</v>
      </c>
      <c r="C724" s="29" t="n">
        <v>8.2</v>
      </c>
      <c r="D724" s="30" t="s">
        <v>27</v>
      </c>
      <c r="E724" s="31" t="n">
        <v>7</v>
      </c>
      <c r="F724" s="30" t="s">
        <v>50</v>
      </c>
      <c r="G724" s="36"/>
      <c r="H724" s="33"/>
      <c r="I724" s="34"/>
      <c r="J724" s="34"/>
      <c r="K724" s="34"/>
      <c r="L724" s="34"/>
      <c r="M724" s="35"/>
    </row>
    <row r="725" customFormat="false" ht="14.25" hidden="false" customHeight="false" outlineLevel="0" collapsed="false">
      <c r="A725" s="41" t="s">
        <v>309</v>
      </c>
      <c r="B725" s="57" t="s">
        <v>310</v>
      </c>
      <c r="C725" s="29" t="n">
        <v>505</v>
      </c>
      <c r="D725" s="30" t="s">
        <v>27</v>
      </c>
      <c r="E725" s="31" t="n">
        <v>7</v>
      </c>
      <c r="F725" s="30" t="s">
        <v>90</v>
      </c>
      <c r="G725" s="36" t="s">
        <v>311</v>
      </c>
      <c r="H725" s="33"/>
      <c r="I725" s="34"/>
      <c r="J725" s="34"/>
      <c r="K725" s="34"/>
      <c r="L725" s="34"/>
      <c r="M725" s="35"/>
    </row>
    <row r="726" customFormat="false" ht="14.25" hidden="false" customHeight="false" outlineLevel="0" collapsed="false">
      <c r="A726" s="41" t="s">
        <v>312</v>
      </c>
      <c r="B726" s="61" t="s">
        <v>313</v>
      </c>
      <c r="C726" s="62" t="n">
        <v>4.725</v>
      </c>
      <c r="D726" s="30" t="s">
        <v>314</v>
      </c>
      <c r="F726" s="30" t="s">
        <v>50</v>
      </c>
      <c r="G726" s="36" t="s">
        <v>19</v>
      </c>
      <c r="H726" s="33"/>
      <c r="I726" s="34"/>
      <c r="J726" s="34"/>
      <c r="K726" s="34"/>
      <c r="L726" s="34"/>
      <c r="M726" s="35"/>
    </row>
    <row r="727" customFormat="false" ht="14.25" hidden="false" customHeight="false" outlineLevel="0" collapsed="false">
      <c r="A727" s="41" t="s">
        <v>312</v>
      </c>
      <c r="B727" s="61" t="s">
        <v>315</v>
      </c>
      <c r="C727" s="62" t="n">
        <v>4.725</v>
      </c>
      <c r="D727" s="30" t="s">
        <v>314</v>
      </c>
      <c r="E727" s="63"/>
      <c r="F727" s="30" t="s">
        <v>50</v>
      </c>
      <c r="G727" s="36" t="s">
        <v>19</v>
      </c>
      <c r="H727" s="33"/>
      <c r="I727" s="34"/>
      <c r="J727" s="34"/>
      <c r="K727" s="34"/>
      <c r="L727" s="34"/>
      <c r="M727" s="35"/>
    </row>
    <row r="728" customFormat="false" ht="14.25" hidden="false" customHeight="false" outlineLevel="0" collapsed="false">
      <c r="A728" s="41" t="s">
        <v>312</v>
      </c>
      <c r="B728" s="61" t="s">
        <v>316</v>
      </c>
      <c r="C728" s="62" t="n">
        <v>2.76</v>
      </c>
      <c r="D728" s="30" t="s">
        <v>314</v>
      </c>
      <c r="E728" s="63"/>
      <c r="F728" s="30" t="s">
        <v>24</v>
      </c>
      <c r="G728" s="36" t="s">
        <v>19</v>
      </c>
      <c r="H728" s="33"/>
      <c r="I728" s="34"/>
      <c r="J728" s="34"/>
      <c r="K728" s="34"/>
      <c r="L728" s="34"/>
      <c r="M728" s="35"/>
    </row>
    <row r="729" customFormat="false" ht="14.25" hidden="false" customHeight="false" outlineLevel="0" collapsed="false">
      <c r="A729" s="41" t="s">
        <v>312</v>
      </c>
      <c r="B729" s="61" t="s">
        <v>317</v>
      </c>
      <c r="C729" s="62" t="n">
        <v>2.76</v>
      </c>
      <c r="D729" s="30" t="s">
        <v>314</v>
      </c>
      <c r="F729" s="30" t="s">
        <v>24</v>
      </c>
      <c r="G729" s="36" t="s">
        <v>19</v>
      </c>
      <c r="H729" s="33"/>
      <c r="I729" s="34"/>
      <c r="J729" s="34"/>
      <c r="K729" s="34"/>
      <c r="L729" s="34"/>
      <c r="M729" s="35"/>
    </row>
    <row r="730" customFormat="false" ht="14.25" hidden="false" customHeight="false" outlineLevel="0" collapsed="false">
      <c r="A730" s="41" t="s">
        <v>312</v>
      </c>
      <c r="B730" s="61" t="s">
        <v>318</v>
      </c>
      <c r="C730" s="62" t="n">
        <v>2.76</v>
      </c>
      <c r="D730" s="30" t="s">
        <v>314</v>
      </c>
      <c r="E730" s="63"/>
      <c r="F730" s="30" t="s">
        <v>50</v>
      </c>
      <c r="G730" s="36" t="s">
        <v>19</v>
      </c>
      <c r="H730" s="33"/>
      <c r="I730" s="34"/>
      <c r="J730" s="34"/>
      <c r="K730" s="34"/>
      <c r="L730" s="34"/>
      <c r="M730" s="35"/>
    </row>
    <row r="731" customFormat="false" ht="14.25" hidden="false" customHeight="false" outlineLevel="0" collapsed="false">
      <c r="A731" s="41" t="s">
        <v>312</v>
      </c>
      <c r="B731" s="61" t="s">
        <v>319</v>
      </c>
      <c r="C731" s="62" t="n">
        <v>2.76</v>
      </c>
      <c r="D731" s="30" t="s">
        <v>314</v>
      </c>
      <c r="F731" s="30" t="s">
        <v>50</v>
      </c>
      <c r="G731" s="36" t="s">
        <v>19</v>
      </c>
      <c r="H731" s="33"/>
      <c r="I731" s="34"/>
      <c r="J731" s="34"/>
      <c r="K731" s="34"/>
      <c r="L731" s="34"/>
      <c r="M731" s="35"/>
    </row>
    <row r="732" customFormat="false" ht="14.25" hidden="false" customHeight="false" outlineLevel="0" collapsed="false">
      <c r="A732" s="41" t="s">
        <v>312</v>
      </c>
      <c r="B732" s="61" t="s">
        <v>320</v>
      </c>
      <c r="C732" s="62" t="n">
        <v>3.24</v>
      </c>
      <c r="D732" s="30" t="s">
        <v>314</v>
      </c>
      <c r="F732" s="30" t="s">
        <v>24</v>
      </c>
      <c r="G732" s="36" t="s">
        <v>19</v>
      </c>
      <c r="H732" s="33"/>
      <c r="I732" s="34"/>
      <c r="J732" s="34"/>
      <c r="K732" s="34"/>
      <c r="L732" s="34"/>
      <c r="M732" s="35"/>
    </row>
    <row r="733" customFormat="false" ht="14.25" hidden="false" customHeight="false" outlineLevel="0" collapsed="false">
      <c r="A733" s="41" t="s">
        <v>312</v>
      </c>
      <c r="B733" s="61" t="s">
        <v>321</v>
      </c>
      <c r="C733" s="62" t="n">
        <v>3.24</v>
      </c>
      <c r="D733" s="30" t="s">
        <v>314</v>
      </c>
      <c r="F733" s="30" t="s">
        <v>24</v>
      </c>
      <c r="G733" s="36" t="s">
        <v>19</v>
      </c>
      <c r="H733" s="33"/>
      <c r="I733" s="34"/>
      <c r="J733" s="34"/>
      <c r="K733" s="34"/>
      <c r="L733" s="34"/>
      <c r="M733" s="35"/>
    </row>
    <row r="734" customFormat="false" ht="14.25" hidden="false" customHeight="false" outlineLevel="0" collapsed="false">
      <c r="A734" s="41" t="s">
        <v>312</v>
      </c>
      <c r="B734" s="61" t="s">
        <v>322</v>
      </c>
      <c r="C734" s="62" t="n">
        <v>2.76</v>
      </c>
      <c r="D734" s="30" t="s">
        <v>314</v>
      </c>
      <c r="E734" s="63"/>
      <c r="F734" s="30" t="s">
        <v>50</v>
      </c>
      <c r="G734" s="36" t="s">
        <v>19</v>
      </c>
      <c r="H734" s="33"/>
      <c r="I734" s="34"/>
      <c r="J734" s="34"/>
      <c r="K734" s="34"/>
      <c r="L734" s="34"/>
      <c r="M734" s="35"/>
    </row>
    <row r="735" customFormat="false" ht="14.25" hidden="false" customHeight="false" outlineLevel="0" collapsed="false">
      <c r="A735" s="41" t="s">
        <v>312</v>
      </c>
      <c r="B735" s="61" t="s">
        <v>323</v>
      </c>
      <c r="C735" s="62" t="n">
        <v>2.76</v>
      </c>
      <c r="D735" s="30" t="s">
        <v>314</v>
      </c>
      <c r="E735" s="63"/>
      <c r="F735" s="30" t="s">
        <v>50</v>
      </c>
      <c r="G735" s="36" t="s">
        <v>19</v>
      </c>
      <c r="H735" s="33"/>
      <c r="I735" s="34"/>
      <c r="J735" s="34"/>
      <c r="K735" s="34"/>
      <c r="L735" s="34"/>
      <c r="M735" s="35"/>
    </row>
    <row r="736" customFormat="false" ht="14.25" hidden="false" customHeight="false" outlineLevel="0" collapsed="false">
      <c r="A736" s="41" t="s">
        <v>324</v>
      </c>
      <c r="B736" s="38" t="s">
        <v>23</v>
      </c>
      <c r="C736" s="29" t="n">
        <v>29.04</v>
      </c>
      <c r="D736" s="30" t="s">
        <v>17</v>
      </c>
      <c r="E736" s="31" t="n">
        <v>7</v>
      </c>
      <c r="F736" s="30" t="s">
        <v>24</v>
      </c>
      <c r="G736" s="36"/>
      <c r="H736" s="33"/>
      <c r="I736" s="34"/>
      <c r="J736" s="34"/>
      <c r="K736" s="34"/>
      <c r="L736" s="34"/>
      <c r="M736" s="35"/>
    </row>
    <row r="737" customFormat="false" ht="14.25" hidden="false" customHeight="false" outlineLevel="0" collapsed="false">
      <c r="A737" s="41" t="s">
        <v>325</v>
      </c>
      <c r="B737" s="57" t="s">
        <v>326</v>
      </c>
      <c r="C737" s="29" t="n">
        <v>115.72</v>
      </c>
      <c r="D737" s="30" t="s">
        <v>17</v>
      </c>
      <c r="E737" s="31" t="n">
        <v>1</v>
      </c>
      <c r="F737" s="30" t="s">
        <v>21</v>
      </c>
      <c r="G737" s="36"/>
      <c r="H737" s="33"/>
      <c r="I737" s="34"/>
      <c r="J737" s="34"/>
      <c r="K737" s="34"/>
      <c r="L737" s="34"/>
      <c r="M737" s="35"/>
    </row>
    <row r="738" customFormat="false" ht="14.25" hidden="false" customHeight="false" outlineLevel="0" collapsed="false">
      <c r="A738" s="41" t="s">
        <v>325</v>
      </c>
      <c r="B738" s="57" t="s">
        <v>327</v>
      </c>
      <c r="C738" s="29" t="n">
        <v>97.49</v>
      </c>
      <c r="D738" s="30" t="s">
        <v>17</v>
      </c>
      <c r="E738" s="31" t="n">
        <v>1</v>
      </c>
      <c r="F738" s="30" t="s">
        <v>21</v>
      </c>
      <c r="G738" s="36"/>
      <c r="H738" s="33"/>
      <c r="I738" s="34"/>
      <c r="J738" s="34"/>
      <c r="K738" s="34"/>
      <c r="L738" s="34"/>
      <c r="M738" s="35"/>
    </row>
    <row r="739" customFormat="false" ht="14.25" hidden="false" customHeight="false" outlineLevel="0" collapsed="false">
      <c r="A739" s="41" t="s">
        <v>325</v>
      </c>
      <c r="B739" s="57" t="s">
        <v>143</v>
      </c>
      <c r="C739" s="29" t="n">
        <v>25.63</v>
      </c>
      <c r="D739" s="30" t="s">
        <v>17</v>
      </c>
      <c r="E739" s="31" t="n">
        <v>1</v>
      </c>
      <c r="F739" s="30" t="s">
        <v>21</v>
      </c>
      <c r="G739" s="36"/>
      <c r="H739" s="33"/>
      <c r="I739" s="34"/>
      <c r="J739" s="34"/>
      <c r="K739" s="34"/>
      <c r="L739" s="34"/>
      <c r="M739" s="35"/>
    </row>
    <row r="740" customFormat="false" ht="14.25" hidden="false" customHeight="false" outlineLevel="0" collapsed="false">
      <c r="A740" s="41" t="s">
        <v>325</v>
      </c>
      <c r="B740" s="57" t="s">
        <v>195</v>
      </c>
      <c r="C740" s="29" t="n">
        <v>7.56</v>
      </c>
      <c r="D740" s="30" t="s">
        <v>17</v>
      </c>
      <c r="E740" s="31" t="n">
        <v>1</v>
      </c>
      <c r="F740" s="30" t="s">
        <v>21</v>
      </c>
      <c r="G740" s="36"/>
      <c r="H740" s="33"/>
      <c r="I740" s="34"/>
      <c r="J740" s="34"/>
      <c r="K740" s="34"/>
      <c r="L740" s="34"/>
      <c r="M740" s="35"/>
    </row>
    <row r="741" customFormat="false" ht="14.25" hidden="false" customHeight="false" outlineLevel="0" collapsed="false">
      <c r="A741" s="41" t="s">
        <v>325</v>
      </c>
      <c r="B741" s="57" t="s">
        <v>195</v>
      </c>
      <c r="C741" s="29" t="n">
        <v>5.35</v>
      </c>
      <c r="D741" s="30" t="s">
        <v>17</v>
      </c>
      <c r="E741" s="31" t="n">
        <v>1</v>
      </c>
      <c r="F741" s="30" t="s">
        <v>21</v>
      </c>
      <c r="G741" s="36"/>
      <c r="H741" s="33"/>
      <c r="I741" s="34"/>
      <c r="J741" s="34"/>
      <c r="K741" s="34"/>
      <c r="L741" s="34"/>
      <c r="M741" s="35"/>
    </row>
    <row r="742" customFormat="false" ht="14.25" hidden="false" customHeight="false" outlineLevel="0" collapsed="false">
      <c r="A742" s="41" t="s">
        <v>325</v>
      </c>
      <c r="B742" s="57" t="s">
        <v>328</v>
      </c>
      <c r="C742" s="29" t="n">
        <v>34.78</v>
      </c>
      <c r="D742" s="30" t="s">
        <v>17</v>
      </c>
      <c r="E742" s="31" t="n">
        <v>1</v>
      </c>
      <c r="F742" s="30" t="s">
        <v>21</v>
      </c>
      <c r="G742" s="36"/>
      <c r="H742" s="33"/>
      <c r="I742" s="34"/>
      <c r="J742" s="34"/>
      <c r="K742" s="34"/>
      <c r="L742" s="34"/>
      <c r="M742" s="35"/>
    </row>
    <row r="743" customFormat="false" ht="14.25" hidden="false" customHeight="false" outlineLevel="0" collapsed="false">
      <c r="A743" s="41" t="s">
        <v>325</v>
      </c>
      <c r="B743" s="57" t="s">
        <v>329</v>
      </c>
      <c r="C743" s="29" t="n">
        <v>18.41</v>
      </c>
      <c r="D743" s="30" t="s">
        <v>17</v>
      </c>
      <c r="E743" s="31" t="n">
        <v>1</v>
      </c>
      <c r="F743" s="30" t="s">
        <v>18</v>
      </c>
      <c r="G743" s="36"/>
      <c r="H743" s="33"/>
      <c r="I743" s="34"/>
      <c r="J743" s="34"/>
      <c r="K743" s="34"/>
      <c r="L743" s="34"/>
      <c r="M743" s="35"/>
    </row>
    <row r="744" customFormat="false" ht="14.25" hidden="false" customHeight="false" outlineLevel="0" collapsed="false">
      <c r="A744" s="41" t="s">
        <v>325</v>
      </c>
      <c r="B744" s="57" t="s">
        <v>64</v>
      </c>
      <c r="C744" s="29" t="n">
        <v>32.96</v>
      </c>
      <c r="D744" s="30" t="s">
        <v>17</v>
      </c>
      <c r="E744" s="31" t="n">
        <v>1</v>
      </c>
      <c r="F744" s="30" t="s">
        <v>18</v>
      </c>
      <c r="G744" s="36"/>
      <c r="H744" s="33"/>
      <c r="I744" s="34"/>
      <c r="J744" s="34"/>
      <c r="K744" s="34"/>
      <c r="L744" s="34"/>
      <c r="M744" s="35"/>
    </row>
    <row r="745" customFormat="false" ht="14.25" hidden="false" customHeight="false" outlineLevel="0" collapsed="false">
      <c r="A745" s="41" t="s">
        <v>325</v>
      </c>
      <c r="B745" s="57" t="s">
        <v>195</v>
      </c>
      <c r="C745" s="29" t="n">
        <v>3.96</v>
      </c>
      <c r="D745" s="30" t="s">
        <v>17</v>
      </c>
      <c r="E745" s="31" t="n">
        <v>1</v>
      </c>
      <c r="F745" s="30" t="s">
        <v>18</v>
      </c>
      <c r="G745" s="36"/>
      <c r="H745" s="33"/>
      <c r="I745" s="34"/>
      <c r="J745" s="34"/>
      <c r="K745" s="34"/>
      <c r="L745" s="34"/>
      <c r="M745" s="35"/>
    </row>
    <row r="746" customFormat="false" ht="14.25" hidden="false" customHeight="false" outlineLevel="0" collapsed="false">
      <c r="A746" s="41" t="s">
        <v>325</v>
      </c>
      <c r="B746" s="57" t="s">
        <v>195</v>
      </c>
      <c r="C746" s="29" t="n">
        <v>4.64</v>
      </c>
      <c r="D746" s="30" t="s">
        <v>17</v>
      </c>
      <c r="E746" s="31" t="n">
        <v>1</v>
      </c>
      <c r="F746" s="30" t="s">
        <v>18</v>
      </c>
      <c r="G746" s="36"/>
      <c r="H746" s="33"/>
      <c r="I746" s="34"/>
      <c r="J746" s="34"/>
      <c r="K746" s="34"/>
      <c r="L746" s="34"/>
      <c r="M746" s="35"/>
    </row>
    <row r="747" customFormat="false" ht="14.25" hidden="false" customHeight="false" outlineLevel="0" collapsed="false">
      <c r="A747" s="41" t="s">
        <v>325</v>
      </c>
      <c r="B747" s="57" t="s">
        <v>20</v>
      </c>
      <c r="C747" s="29" t="n">
        <v>5.97</v>
      </c>
      <c r="D747" s="30" t="s">
        <v>17</v>
      </c>
      <c r="E747" s="31" t="n">
        <v>1</v>
      </c>
      <c r="F747" s="30" t="s">
        <v>18</v>
      </c>
      <c r="G747" s="36"/>
      <c r="H747" s="33"/>
      <c r="I747" s="34"/>
      <c r="J747" s="34"/>
      <c r="K747" s="34"/>
      <c r="L747" s="34"/>
      <c r="M747" s="35"/>
    </row>
    <row r="748" customFormat="false" ht="14.25" hidden="false" customHeight="false" outlineLevel="0" collapsed="false">
      <c r="A748" s="41" t="s">
        <v>325</v>
      </c>
      <c r="B748" s="57" t="s">
        <v>330</v>
      </c>
      <c r="C748" s="29" t="n">
        <v>38.68</v>
      </c>
      <c r="D748" s="30" t="s">
        <v>17</v>
      </c>
      <c r="E748" s="31" t="n">
        <v>1</v>
      </c>
      <c r="F748" s="30" t="s">
        <v>18</v>
      </c>
      <c r="G748" s="36"/>
      <c r="H748" s="33"/>
      <c r="I748" s="34"/>
      <c r="J748" s="34"/>
      <c r="K748" s="34"/>
      <c r="L748" s="34"/>
      <c r="M748" s="35"/>
    </row>
    <row r="749" customFormat="false" ht="14.25" hidden="false" customHeight="false" outlineLevel="0" collapsed="false">
      <c r="A749" s="41" t="s">
        <v>325</v>
      </c>
      <c r="B749" s="57" t="s">
        <v>331</v>
      </c>
      <c r="C749" s="29" t="n">
        <v>39.45</v>
      </c>
      <c r="D749" s="30" t="s">
        <v>17</v>
      </c>
      <c r="E749" s="31" t="n">
        <v>1</v>
      </c>
      <c r="F749" s="30" t="s">
        <v>21</v>
      </c>
      <c r="G749" s="36"/>
      <c r="H749" s="33"/>
      <c r="I749" s="34"/>
      <c r="J749" s="34"/>
      <c r="K749" s="34"/>
      <c r="L749" s="34"/>
      <c r="M749" s="35"/>
    </row>
    <row r="750" customFormat="false" ht="14.25" hidden="false" customHeight="false" outlineLevel="0" collapsed="false">
      <c r="A750" s="41" t="s">
        <v>325</v>
      </c>
      <c r="B750" s="57" t="s">
        <v>49</v>
      </c>
      <c r="C750" s="29" t="n">
        <v>6.07</v>
      </c>
      <c r="D750" s="30" t="s">
        <v>17</v>
      </c>
      <c r="E750" s="31" t="n">
        <v>1</v>
      </c>
      <c r="F750" s="30" t="s">
        <v>21</v>
      </c>
      <c r="G750" s="36"/>
      <c r="H750" s="33"/>
      <c r="I750" s="34"/>
      <c r="J750" s="34"/>
      <c r="K750" s="34"/>
      <c r="L750" s="34"/>
      <c r="M750" s="35"/>
    </row>
    <row r="751" customFormat="false" ht="14.25" hidden="false" customHeight="false" outlineLevel="0" collapsed="false">
      <c r="A751" s="41" t="s">
        <v>325</v>
      </c>
      <c r="B751" s="57" t="s">
        <v>332</v>
      </c>
      <c r="C751" s="29" t="n">
        <v>2.89</v>
      </c>
      <c r="D751" s="30" t="s">
        <v>17</v>
      </c>
      <c r="E751" s="31" t="n">
        <v>1</v>
      </c>
      <c r="F751" s="30" t="s">
        <v>18</v>
      </c>
      <c r="G751" s="36"/>
      <c r="H751" s="33"/>
      <c r="I751" s="34"/>
      <c r="J751" s="34"/>
      <c r="K751" s="34"/>
      <c r="L751" s="34"/>
      <c r="M751" s="35"/>
    </row>
    <row r="752" customFormat="false" ht="14.25" hidden="false" customHeight="false" outlineLevel="0" collapsed="false">
      <c r="A752" s="41" t="s">
        <v>325</v>
      </c>
      <c r="B752" s="57" t="s">
        <v>333</v>
      </c>
      <c r="C752" s="29" t="n">
        <v>1.68</v>
      </c>
      <c r="D752" s="30" t="s">
        <v>17</v>
      </c>
      <c r="E752" s="31" t="n">
        <v>1</v>
      </c>
      <c r="F752" s="30" t="s">
        <v>18</v>
      </c>
      <c r="G752" s="36"/>
      <c r="H752" s="33"/>
      <c r="I752" s="34"/>
      <c r="J752" s="34"/>
      <c r="K752" s="34"/>
      <c r="L752" s="34"/>
      <c r="M752" s="35"/>
    </row>
    <row r="753" customFormat="false" ht="14.25" hidden="false" customHeight="false" outlineLevel="0" collapsed="false">
      <c r="A753" s="41" t="s">
        <v>325</v>
      </c>
      <c r="B753" s="57" t="s">
        <v>334</v>
      </c>
      <c r="C753" s="29" t="n">
        <v>35.47</v>
      </c>
      <c r="D753" s="30" t="s">
        <v>17</v>
      </c>
      <c r="E753" s="31" t="n">
        <v>1</v>
      </c>
      <c r="F753" s="30" t="s">
        <v>18</v>
      </c>
      <c r="G753" s="36"/>
      <c r="H753" s="33"/>
      <c r="I753" s="34"/>
      <c r="J753" s="34"/>
      <c r="K753" s="34"/>
      <c r="L753" s="34"/>
      <c r="M753" s="35"/>
    </row>
    <row r="754" customFormat="false" ht="14.25" hidden="false" customHeight="false" outlineLevel="0" collapsed="false">
      <c r="A754" s="41" t="s">
        <v>325</v>
      </c>
      <c r="B754" s="57" t="s">
        <v>335</v>
      </c>
      <c r="C754" s="29" t="n">
        <v>32.51</v>
      </c>
      <c r="D754" s="30" t="s">
        <v>17</v>
      </c>
      <c r="E754" s="31" t="n">
        <v>1</v>
      </c>
      <c r="F754" s="30" t="s">
        <v>18</v>
      </c>
      <c r="G754" s="36"/>
      <c r="H754" s="33"/>
      <c r="I754" s="34"/>
      <c r="J754" s="34"/>
      <c r="K754" s="34"/>
      <c r="L754" s="34"/>
      <c r="M754" s="35"/>
    </row>
    <row r="755" customFormat="false" ht="14.25" hidden="false" customHeight="false" outlineLevel="0" collapsed="false">
      <c r="A755" s="41" t="s">
        <v>325</v>
      </c>
      <c r="B755" s="57" t="s">
        <v>336</v>
      </c>
      <c r="C755" s="29" t="n">
        <v>49.7</v>
      </c>
      <c r="D755" s="30" t="s">
        <v>17</v>
      </c>
      <c r="E755" s="31" t="n">
        <v>1</v>
      </c>
      <c r="F755" s="30" t="s">
        <v>18</v>
      </c>
      <c r="G755" s="36"/>
      <c r="H755" s="33"/>
      <c r="I755" s="34"/>
      <c r="J755" s="34"/>
      <c r="K755" s="34"/>
      <c r="L755" s="34"/>
      <c r="M755" s="35"/>
    </row>
    <row r="756" customFormat="false" ht="14.25" hidden="false" customHeight="false" outlineLevel="0" collapsed="false">
      <c r="A756" s="41" t="s">
        <v>325</v>
      </c>
      <c r="B756" s="57" t="s">
        <v>337</v>
      </c>
      <c r="C756" s="29" t="n">
        <v>16.84</v>
      </c>
      <c r="D756" s="30" t="s">
        <v>17</v>
      </c>
      <c r="E756" s="31" t="n">
        <v>1</v>
      </c>
      <c r="F756" s="30" t="s">
        <v>18</v>
      </c>
      <c r="G756" s="36"/>
      <c r="H756" s="33"/>
      <c r="I756" s="34"/>
      <c r="J756" s="34"/>
      <c r="K756" s="34"/>
      <c r="L756" s="34"/>
      <c r="M756" s="35"/>
    </row>
    <row r="757" customFormat="false" ht="14.25" hidden="false" customHeight="false" outlineLevel="0" collapsed="false">
      <c r="A757" s="41" t="s">
        <v>325</v>
      </c>
      <c r="B757" s="57" t="s">
        <v>338</v>
      </c>
      <c r="C757" s="29" t="n">
        <v>3.98</v>
      </c>
      <c r="D757" s="30" t="s">
        <v>17</v>
      </c>
      <c r="E757" s="31" t="n">
        <v>1</v>
      </c>
      <c r="F757" s="30" t="s">
        <v>18</v>
      </c>
      <c r="G757" s="36"/>
      <c r="H757" s="33"/>
      <c r="I757" s="34"/>
      <c r="J757" s="34"/>
      <c r="K757" s="34"/>
      <c r="L757" s="34"/>
      <c r="M757" s="35"/>
    </row>
    <row r="758" customFormat="false" ht="14.25" hidden="false" customHeight="false" outlineLevel="0" collapsed="false">
      <c r="A758" s="41" t="s">
        <v>325</v>
      </c>
      <c r="B758" s="57" t="s">
        <v>22</v>
      </c>
      <c r="C758" s="29" t="n">
        <v>3.88</v>
      </c>
      <c r="D758" s="30" t="s">
        <v>17</v>
      </c>
      <c r="E758" s="31" t="n">
        <v>1</v>
      </c>
      <c r="F758" s="30" t="s">
        <v>18</v>
      </c>
      <c r="G758" s="36"/>
      <c r="H758" s="33"/>
      <c r="I758" s="34"/>
      <c r="J758" s="34"/>
      <c r="K758" s="34"/>
      <c r="L758" s="34"/>
      <c r="M758" s="35"/>
    </row>
    <row r="759" customFormat="false" ht="14.25" hidden="false" customHeight="false" outlineLevel="0" collapsed="false">
      <c r="A759" s="41" t="s">
        <v>325</v>
      </c>
      <c r="B759" s="57" t="s">
        <v>20</v>
      </c>
      <c r="C759" s="29" t="n">
        <v>3.05</v>
      </c>
      <c r="D759" s="30" t="s">
        <v>17</v>
      </c>
      <c r="E759" s="31" t="n">
        <v>1</v>
      </c>
      <c r="F759" s="30" t="s">
        <v>18</v>
      </c>
      <c r="G759" s="36"/>
      <c r="H759" s="33"/>
      <c r="I759" s="34"/>
      <c r="J759" s="34"/>
      <c r="K759" s="34"/>
      <c r="L759" s="34"/>
      <c r="M759" s="35"/>
    </row>
    <row r="760" customFormat="false" ht="14.25" hidden="false" customHeight="false" outlineLevel="0" collapsed="false">
      <c r="A760" s="41" t="s">
        <v>325</v>
      </c>
      <c r="B760" s="57" t="s">
        <v>20</v>
      </c>
      <c r="C760" s="29" t="n">
        <v>1.29</v>
      </c>
      <c r="D760" s="30" t="s">
        <v>17</v>
      </c>
      <c r="E760" s="31" t="n">
        <v>1</v>
      </c>
      <c r="F760" s="30" t="s">
        <v>18</v>
      </c>
      <c r="G760" s="36"/>
      <c r="H760" s="33"/>
      <c r="I760" s="34"/>
      <c r="J760" s="34"/>
      <c r="K760" s="34"/>
      <c r="L760" s="34"/>
      <c r="M760" s="35"/>
    </row>
    <row r="761" customFormat="false" ht="14.25" hidden="false" customHeight="false" outlineLevel="0" collapsed="false">
      <c r="A761" s="41" t="s">
        <v>325</v>
      </c>
      <c r="B761" s="57" t="s">
        <v>22</v>
      </c>
      <c r="C761" s="29" t="n">
        <v>1.59</v>
      </c>
      <c r="D761" s="30" t="s">
        <v>17</v>
      </c>
      <c r="E761" s="31" t="n">
        <v>1</v>
      </c>
      <c r="F761" s="30" t="s">
        <v>18</v>
      </c>
      <c r="G761" s="36"/>
      <c r="H761" s="33"/>
      <c r="I761" s="34"/>
      <c r="J761" s="34"/>
      <c r="K761" s="34"/>
      <c r="L761" s="34"/>
      <c r="M761" s="35"/>
    </row>
    <row r="762" customFormat="false" ht="14.25" hidden="false" customHeight="false" outlineLevel="0" collapsed="false">
      <c r="A762" s="41" t="s">
        <v>325</v>
      </c>
      <c r="B762" s="57" t="s">
        <v>41</v>
      </c>
      <c r="C762" s="29" t="n">
        <v>3.36</v>
      </c>
      <c r="D762" s="30" t="s">
        <v>17</v>
      </c>
      <c r="E762" s="31" t="n">
        <v>1</v>
      </c>
      <c r="F762" s="30" t="s">
        <v>18</v>
      </c>
      <c r="G762" s="36"/>
      <c r="H762" s="33"/>
      <c r="I762" s="34"/>
      <c r="J762" s="34"/>
      <c r="K762" s="34"/>
      <c r="L762" s="34"/>
      <c r="M762" s="35"/>
    </row>
    <row r="763" customFormat="false" ht="14.25" hidden="false" customHeight="false" outlineLevel="0" collapsed="false">
      <c r="A763" s="41" t="s">
        <v>325</v>
      </c>
      <c r="B763" s="57" t="s">
        <v>55</v>
      </c>
      <c r="C763" s="29" t="n">
        <v>23.6</v>
      </c>
      <c r="D763" s="30" t="s">
        <v>17</v>
      </c>
      <c r="E763" s="31" t="n">
        <v>1</v>
      </c>
      <c r="F763" s="30" t="s">
        <v>21</v>
      </c>
      <c r="G763" s="36"/>
      <c r="H763" s="33"/>
      <c r="I763" s="34"/>
      <c r="J763" s="34"/>
      <c r="K763" s="34"/>
      <c r="L763" s="34"/>
      <c r="M763" s="35"/>
    </row>
    <row r="764" customFormat="false" ht="14.25" hidden="false" customHeight="false" outlineLevel="0" collapsed="false">
      <c r="A764" s="41" t="s">
        <v>325</v>
      </c>
      <c r="B764" s="57" t="s">
        <v>339</v>
      </c>
      <c r="C764" s="29" t="n">
        <v>9.55</v>
      </c>
      <c r="D764" s="30" t="s">
        <v>17</v>
      </c>
      <c r="E764" s="31" t="n">
        <v>1</v>
      </c>
      <c r="F764" s="30" t="s">
        <v>18</v>
      </c>
      <c r="G764" s="36" t="s">
        <v>39</v>
      </c>
      <c r="H764" s="33"/>
      <c r="I764" s="34"/>
      <c r="J764" s="34"/>
      <c r="K764" s="34"/>
      <c r="L764" s="34"/>
      <c r="M764" s="35"/>
    </row>
    <row r="765" customFormat="false" ht="14.25" hidden="false" customHeight="false" outlineLevel="0" collapsed="false">
      <c r="A765" s="41" t="s">
        <v>325</v>
      </c>
      <c r="B765" s="57" t="s">
        <v>222</v>
      </c>
      <c r="C765" s="29" t="n">
        <v>4.68</v>
      </c>
      <c r="D765" s="30" t="s">
        <v>17</v>
      </c>
      <c r="E765" s="31" t="n">
        <v>1</v>
      </c>
      <c r="F765" s="30" t="s">
        <v>18</v>
      </c>
      <c r="G765" s="36"/>
      <c r="H765" s="33"/>
      <c r="I765" s="34"/>
      <c r="J765" s="34"/>
      <c r="K765" s="34"/>
      <c r="L765" s="34"/>
      <c r="M765" s="35"/>
    </row>
    <row r="766" customFormat="false" ht="14.25" hidden="false" customHeight="false" outlineLevel="0" collapsed="false">
      <c r="A766" s="41" t="s">
        <v>325</v>
      </c>
      <c r="B766" s="57" t="s">
        <v>340</v>
      </c>
      <c r="C766" s="29" t="n">
        <v>33.91</v>
      </c>
      <c r="D766" s="30" t="s">
        <v>17</v>
      </c>
      <c r="E766" s="31" t="n">
        <v>1</v>
      </c>
      <c r="F766" s="30" t="s">
        <v>21</v>
      </c>
      <c r="G766" s="36"/>
      <c r="H766" s="33"/>
      <c r="I766" s="34"/>
      <c r="J766" s="34"/>
      <c r="K766" s="34"/>
      <c r="L766" s="34"/>
      <c r="M766" s="35"/>
    </row>
    <row r="767" customFormat="false" ht="14.25" hidden="false" customHeight="false" outlineLevel="0" collapsed="false">
      <c r="A767" s="41" t="s">
        <v>325</v>
      </c>
      <c r="B767" s="57" t="s">
        <v>195</v>
      </c>
      <c r="C767" s="29" t="n">
        <v>4.31</v>
      </c>
      <c r="D767" s="30" t="s">
        <v>17</v>
      </c>
      <c r="E767" s="31" t="n">
        <v>1</v>
      </c>
      <c r="F767" s="30" t="s">
        <v>21</v>
      </c>
      <c r="G767" s="36"/>
      <c r="H767" s="33"/>
      <c r="I767" s="34"/>
      <c r="J767" s="34"/>
      <c r="K767" s="34"/>
      <c r="L767" s="34"/>
      <c r="M767" s="35"/>
    </row>
    <row r="768" customFormat="false" ht="14.25" hidden="false" customHeight="false" outlineLevel="0" collapsed="false">
      <c r="A768" s="41" t="s">
        <v>325</v>
      </c>
      <c r="B768" s="57" t="s">
        <v>341</v>
      </c>
      <c r="C768" s="29" t="n">
        <v>9.49</v>
      </c>
      <c r="D768" s="30" t="s">
        <v>17</v>
      </c>
      <c r="E768" s="31" t="n">
        <v>1</v>
      </c>
      <c r="F768" s="30" t="s">
        <v>21</v>
      </c>
      <c r="G768" s="36"/>
      <c r="H768" s="33"/>
      <c r="I768" s="34"/>
      <c r="J768" s="34"/>
      <c r="K768" s="34"/>
      <c r="L768" s="34"/>
      <c r="M768" s="35"/>
    </row>
    <row r="769" customFormat="false" ht="14.25" hidden="false" customHeight="false" outlineLevel="0" collapsed="false">
      <c r="A769" s="41" t="s">
        <v>325</v>
      </c>
      <c r="B769" s="57" t="s">
        <v>342</v>
      </c>
      <c r="C769" s="29" t="n">
        <v>13.71</v>
      </c>
      <c r="D769" s="30" t="s">
        <v>17</v>
      </c>
      <c r="E769" s="31" t="n">
        <v>1</v>
      </c>
      <c r="F769" s="30" t="s">
        <v>18</v>
      </c>
      <c r="G769" s="36"/>
      <c r="H769" s="33"/>
      <c r="I769" s="34"/>
      <c r="J769" s="34"/>
      <c r="K769" s="34"/>
      <c r="L769" s="34"/>
      <c r="M769" s="35"/>
    </row>
    <row r="770" customFormat="false" ht="14.25" hidden="false" customHeight="false" outlineLevel="0" collapsed="false">
      <c r="A770" s="41" t="s">
        <v>325</v>
      </c>
      <c r="B770" s="57" t="s">
        <v>22</v>
      </c>
      <c r="C770" s="29" t="n">
        <v>3.79</v>
      </c>
      <c r="D770" s="30" t="s">
        <v>17</v>
      </c>
      <c r="E770" s="31" t="n">
        <v>1</v>
      </c>
      <c r="F770" s="30" t="s">
        <v>21</v>
      </c>
      <c r="G770" s="36"/>
      <c r="H770" s="33"/>
      <c r="I770" s="34"/>
      <c r="J770" s="34"/>
      <c r="K770" s="34"/>
      <c r="L770" s="34"/>
      <c r="M770" s="35"/>
    </row>
    <row r="771" customFormat="false" ht="14.25" hidden="false" customHeight="false" outlineLevel="0" collapsed="false">
      <c r="A771" s="41" t="s">
        <v>325</v>
      </c>
      <c r="B771" s="57" t="s">
        <v>20</v>
      </c>
      <c r="C771" s="29" t="n">
        <v>1.44</v>
      </c>
      <c r="D771" s="30" t="s">
        <v>17</v>
      </c>
      <c r="E771" s="31" t="n">
        <v>1</v>
      </c>
      <c r="F771" s="30" t="s">
        <v>21</v>
      </c>
      <c r="G771" s="36"/>
      <c r="H771" s="33"/>
      <c r="I771" s="34"/>
      <c r="J771" s="34"/>
      <c r="K771" s="34"/>
      <c r="L771" s="34"/>
      <c r="M771" s="35"/>
    </row>
    <row r="772" customFormat="false" ht="14.25" hidden="false" customHeight="false" outlineLevel="0" collapsed="false">
      <c r="A772" s="41" t="s">
        <v>325</v>
      </c>
      <c r="B772" s="57" t="s">
        <v>41</v>
      </c>
      <c r="C772" s="29" t="n">
        <v>1.86</v>
      </c>
      <c r="D772" s="30" t="s">
        <v>17</v>
      </c>
      <c r="E772" s="31" t="n">
        <v>1</v>
      </c>
      <c r="F772" s="30" t="s">
        <v>18</v>
      </c>
      <c r="G772" s="36"/>
      <c r="H772" s="33"/>
      <c r="I772" s="34"/>
      <c r="J772" s="34"/>
      <c r="K772" s="34"/>
      <c r="L772" s="34"/>
      <c r="M772" s="35"/>
    </row>
    <row r="773" customFormat="false" ht="14.25" hidden="false" customHeight="false" outlineLevel="0" collapsed="false">
      <c r="A773" s="41" t="s">
        <v>325</v>
      </c>
      <c r="B773" s="57" t="s">
        <v>113</v>
      </c>
      <c r="C773" s="29" t="n">
        <v>5.03</v>
      </c>
      <c r="D773" s="30" t="s">
        <v>17</v>
      </c>
      <c r="E773" s="31" t="n">
        <v>1</v>
      </c>
      <c r="F773" s="30" t="s">
        <v>21</v>
      </c>
      <c r="G773" s="36"/>
      <c r="H773" s="33"/>
      <c r="I773" s="34"/>
      <c r="J773" s="34"/>
      <c r="K773" s="34"/>
      <c r="L773" s="34"/>
      <c r="M773" s="35"/>
    </row>
    <row r="774" customFormat="false" ht="14.25" hidden="false" customHeight="false" outlineLevel="0" collapsed="false">
      <c r="A774" s="41" t="s">
        <v>325</v>
      </c>
      <c r="B774" s="57" t="s">
        <v>343</v>
      </c>
      <c r="C774" s="29" t="n">
        <v>16.85</v>
      </c>
      <c r="D774" s="30" t="s">
        <v>17</v>
      </c>
      <c r="E774" s="31" t="n">
        <v>2</v>
      </c>
      <c r="F774" s="30" t="s">
        <v>24</v>
      </c>
      <c r="G774" s="36" t="s">
        <v>19</v>
      </c>
      <c r="H774" s="33"/>
      <c r="I774" s="34"/>
      <c r="J774" s="34"/>
      <c r="K774" s="34"/>
      <c r="L774" s="34"/>
      <c r="M774" s="35"/>
    </row>
    <row r="775" customFormat="false" ht="14.25" hidden="false" customHeight="false" outlineLevel="0" collapsed="false">
      <c r="A775" s="41" t="s">
        <v>325</v>
      </c>
      <c r="B775" s="57" t="s">
        <v>143</v>
      </c>
      <c r="C775" s="29" t="n">
        <v>79.18</v>
      </c>
      <c r="D775" s="30" t="s">
        <v>17</v>
      </c>
      <c r="E775" s="31" t="n">
        <v>2</v>
      </c>
      <c r="F775" s="30" t="s">
        <v>21</v>
      </c>
      <c r="G775" s="36" t="s">
        <v>344</v>
      </c>
      <c r="H775" s="33"/>
      <c r="I775" s="34"/>
      <c r="J775" s="34"/>
      <c r="K775" s="34"/>
      <c r="L775" s="34"/>
      <c r="M775" s="35"/>
    </row>
    <row r="776" customFormat="false" ht="14.25" hidden="false" customHeight="false" outlineLevel="0" collapsed="false">
      <c r="A776" s="41" t="s">
        <v>325</v>
      </c>
      <c r="B776" s="57" t="s">
        <v>195</v>
      </c>
      <c r="C776" s="29" t="n">
        <v>4.75</v>
      </c>
      <c r="D776" s="30" t="s">
        <v>17</v>
      </c>
      <c r="E776" s="31" t="n">
        <v>2</v>
      </c>
      <c r="F776" s="30" t="s">
        <v>21</v>
      </c>
      <c r="G776" s="36" t="s">
        <v>344</v>
      </c>
      <c r="H776" s="33"/>
      <c r="I776" s="34"/>
      <c r="J776" s="34"/>
      <c r="K776" s="34"/>
      <c r="L776" s="34"/>
      <c r="M776" s="35"/>
    </row>
    <row r="777" customFormat="false" ht="14.25" hidden="false" customHeight="false" outlineLevel="0" collapsed="false">
      <c r="A777" s="41" t="s">
        <v>325</v>
      </c>
      <c r="B777" s="57" t="s">
        <v>345</v>
      </c>
      <c r="C777" s="29" t="n">
        <v>21.9</v>
      </c>
      <c r="D777" s="30" t="s">
        <v>17</v>
      </c>
      <c r="E777" s="31" t="n">
        <v>2</v>
      </c>
      <c r="F777" s="30" t="s">
        <v>21</v>
      </c>
      <c r="G777" s="36" t="s">
        <v>344</v>
      </c>
      <c r="H777" s="33"/>
      <c r="I777" s="34"/>
      <c r="J777" s="34"/>
      <c r="K777" s="34"/>
      <c r="L777" s="34"/>
      <c r="M777" s="35"/>
    </row>
    <row r="778" customFormat="false" ht="14.25" hidden="false" customHeight="false" outlineLevel="0" collapsed="false">
      <c r="A778" s="41" t="s">
        <v>325</v>
      </c>
      <c r="B778" s="57" t="s">
        <v>346</v>
      </c>
      <c r="C778" s="29" t="n">
        <v>26.42</v>
      </c>
      <c r="D778" s="30" t="s">
        <v>17</v>
      </c>
      <c r="E778" s="31" t="n">
        <v>2</v>
      </c>
      <c r="F778" s="30" t="s">
        <v>21</v>
      </c>
      <c r="G778" s="36" t="s">
        <v>344</v>
      </c>
      <c r="H778" s="33"/>
      <c r="I778" s="34"/>
      <c r="J778" s="34"/>
      <c r="K778" s="34"/>
      <c r="L778" s="34"/>
      <c r="M778" s="35"/>
    </row>
    <row r="779" customFormat="false" ht="14.25" hidden="false" customHeight="false" outlineLevel="0" collapsed="false">
      <c r="A779" s="41" t="s">
        <v>325</v>
      </c>
      <c r="B779" s="57" t="s">
        <v>347</v>
      </c>
      <c r="C779" s="29" t="n">
        <v>17.3</v>
      </c>
      <c r="D779" s="30" t="s">
        <v>17</v>
      </c>
      <c r="E779" s="31" t="n">
        <v>2</v>
      </c>
      <c r="F779" s="30" t="s">
        <v>18</v>
      </c>
      <c r="G779" s="36" t="s">
        <v>344</v>
      </c>
      <c r="H779" s="33"/>
      <c r="I779" s="34"/>
      <c r="J779" s="34"/>
      <c r="K779" s="34"/>
      <c r="L779" s="34"/>
      <c r="M779" s="35"/>
    </row>
    <row r="780" customFormat="false" ht="14.25" hidden="false" customHeight="false" outlineLevel="0" collapsed="false">
      <c r="A780" s="41" t="s">
        <v>325</v>
      </c>
      <c r="B780" s="57" t="s">
        <v>348</v>
      </c>
      <c r="C780" s="29" t="n">
        <v>52.93</v>
      </c>
      <c r="D780" s="30" t="s">
        <v>17</v>
      </c>
      <c r="E780" s="31" t="n">
        <v>2</v>
      </c>
      <c r="F780" s="30" t="s">
        <v>18</v>
      </c>
      <c r="G780" s="36" t="s">
        <v>344</v>
      </c>
      <c r="H780" s="33"/>
      <c r="I780" s="34"/>
      <c r="J780" s="34"/>
      <c r="K780" s="34"/>
      <c r="L780" s="34"/>
      <c r="M780" s="35"/>
    </row>
    <row r="781" customFormat="false" ht="14.25" hidden="false" customHeight="false" outlineLevel="0" collapsed="false">
      <c r="A781" s="41" t="s">
        <v>325</v>
      </c>
      <c r="B781" s="57" t="s">
        <v>195</v>
      </c>
      <c r="C781" s="29" t="n">
        <v>3.64</v>
      </c>
      <c r="D781" s="30" t="s">
        <v>17</v>
      </c>
      <c r="E781" s="31" t="n">
        <v>2</v>
      </c>
      <c r="F781" s="30" t="s">
        <v>18</v>
      </c>
      <c r="G781" s="36" t="s">
        <v>344</v>
      </c>
      <c r="H781" s="33"/>
      <c r="I781" s="34"/>
      <c r="J781" s="34"/>
      <c r="K781" s="34"/>
      <c r="L781" s="34"/>
      <c r="M781" s="35"/>
    </row>
    <row r="782" customFormat="false" ht="14.25" hidden="false" customHeight="false" outlineLevel="0" collapsed="false">
      <c r="A782" s="41" t="s">
        <v>325</v>
      </c>
      <c r="B782" s="57" t="s">
        <v>195</v>
      </c>
      <c r="C782" s="29" t="n">
        <v>4.25</v>
      </c>
      <c r="D782" s="30" t="s">
        <v>17</v>
      </c>
      <c r="E782" s="31" t="n">
        <v>2</v>
      </c>
      <c r="F782" s="30" t="s">
        <v>18</v>
      </c>
      <c r="G782" s="36" t="s">
        <v>344</v>
      </c>
      <c r="H782" s="33"/>
      <c r="I782" s="34"/>
      <c r="J782" s="34"/>
      <c r="K782" s="34"/>
      <c r="L782" s="34"/>
      <c r="M782" s="35"/>
    </row>
    <row r="783" customFormat="false" ht="14.25" hidden="false" customHeight="false" outlineLevel="0" collapsed="false">
      <c r="A783" s="41" t="s">
        <v>325</v>
      </c>
      <c r="B783" s="57" t="s">
        <v>270</v>
      </c>
      <c r="C783" s="29" t="n">
        <v>4.68</v>
      </c>
      <c r="D783" s="30" t="s">
        <v>17</v>
      </c>
      <c r="E783" s="31" t="n">
        <v>2</v>
      </c>
      <c r="F783" s="30" t="s">
        <v>18</v>
      </c>
      <c r="G783" s="36" t="s">
        <v>344</v>
      </c>
      <c r="H783" s="33"/>
      <c r="I783" s="34"/>
      <c r="J783" s="34"/>
      <c r="K783" s="34"/>
      <c r="L783" s="34"/>
      <c r="M783" s="35"/>
    </row>
    <row r="784" customFormat="false" ht="14.25" hidden="false" customHeight="false" outlineLevel="0" collapsed="false">
      <c r="A784" s="41" t="s">
        <v>325</v>
      </c>
      <c r="B784" s="57" t="s">
        <v>349</v>
      </c>
      <c r="C784" s="29" t="n">
        <v>15.19</v>
      </c>
      <c r="D784" s="30" t="s">
        <v>17</v>
      </c>
      <c r="E784" s="31" t="n">
        <v>2</v>
      </c>
      <c r="F784" s="30" t="s">
        <v>350</v>
      </c>
      <c r="G784" s="36" t="s">
        <v>344</v>
      </c>
      <c r="H784" s="33"/>
      <c r="I784" s="34"/>
      <c r="J784" s="34"/>
      <c r="K784" s="34"/>
      <c r="L784" s="34"/>
      <c r="M784" s="35"/>
    </row>
    <row r="785" customFormat="false" ht="14.25" hidden="false" customHeight="false" outlineLevel="0" collapsed="false">
      <c r="A785" s="41" t="s">
        <v>325</v>
      </c>
      <c r="B785" s="57" t="s">
        <v>55</v>
      </c>
      <c r="C785" s="29" t="n">
        <v>13.87</v>
      </c>
      <c r="D785" s="30" t="s">
        <v>17</v>
      </c>
      <c r="E785" s="31" t="n">
        <v>2</v>
      </c>
      <c r="F785" s="30" t="s">
        <v>21</v>
      </c>
      <c r="G785" s="36" t="s">
        <v>344</v>
      </c>
      <c r="H785" s="33"/>
      <c r="I785" s="34"/>
      <c r="J785" s="34"/>
      <c r="K785" s="34"/>
      <c r="L785" s="34"/>
      <c r="M785" s="35"/>
    </row>
    <row r="786" customFormat="false" ht="14.25" hidden="false" customHeight="false" outlineLevel="0" collapsed="false">
      <c r="A786" s="41" t="s">
        <v>325</v>
      </c>
      <c r="B786" s="57" t="s">
        <v>40</v>
      </c>
      <c r="C786" s="29" t="n">
        <v>9.07</v>
      </c>
      <c r="D786" s="30" t="s">
        <v>17</v>
      </c>
      <c r="E786" s="31" t="n">
        <v>2</v>
      </c>
      <c r="F786" s="30" t="s">
        <v>21</v>
      </c>
      <c r="G786" s="36" t="s">
        <v>19</v>
      </c>
      <c r="H786" s="33"/>
      <c r="I786" s="34"/>
      <c r="J786" s="34"/>
      <c r="K786" s="34"/>
      <c r="L786" s="34"/>
      <c r="M786" s="35"/>
    </row>
    <row r="787" customFormat="false" ht="14.25" hidden="false" customHeight="false" outlineLevel="0" collapsed="false">
      <c r="A787" s="41" t="s">
        <v>325</v>
      </c>
      <c r="B787" s="57" t="s">
        <v>94</v>
      </c>
      <c r="C787" s="29" t="n">
        <v>4.31</v>
      </c>
      <c r="D787" s="30" t="s">
        <v>17</v>
      </c>
      <c r="E787" s="31" t="n">
        <v>2</v>
      </c>
      <c r="F787" s="30" t="s">
        <v>21</v>
      </c>
      <c r="G787" s="36" t="s">
        <v>344</v>
      </c>
      <c r="H787" s="33"/>
      <c r="I787" s="34"/>
      <c r="J787" s="34"/>
      <c r="K787" s="34"/>
      <c r="L787" s="34"/>
      <c r="M787" s="35"/>
    </row>
    <row r="788" customFormat="false" ht="14.25" hidden="false" customHeight="false" outlineLevel="0" collapsed="false">
      <c r="A788" s="41" t="s">
        <v>325</v>
      </c>
      <c r="B788" s="57" t="s">
        <v>20</v>
      </c>
      <c r="C788" s="29" t="n">
        <v>1.92</v>
      </c>
      <c r="D788" s="30" t="s">
        <v>17</v>
      </c>
      <c r="E788" s="31" t="n">
        <v>2</v>
      </c>
      <c r="F788" s="30" t="s">
        <v>21</v>
      </c>
      <c r="G788" s="36" t="s">
        <v>344</v>
      </c>
      <c r="H788" s="33"/>
      <c r="I788" s="34"/>
      <c r="J788" s="34"/>
      <c r="K788" s="34"/>
      <c r="L788" s="34"/>
      <c r="M788" s="35"/>
    </row>
    <row r="789" customFormat="false" ht="14.25" hidden="false" customHeight="false" outlineLevel="0" collapsed="false">
      <c r="A789" s="41" t="s">
        <v>325</v>
      </c>
      <c r="B789" s="57" t="s">
        <v>338</v>
      </c>
      <c r="C789" s="29" t="n">
        <v>7.41</v>
      </c>
      <c r="D789" s="30" t="s">
        <v>17</v>
      </c>
      <c r="E789" s="31" t="n">
        <v>2</v>
      </c>
      <c r="F789" s="30" t="s">
        <v>21</v>
      </c>
      <c r="G789" s="36" t="s">
        <v>344</v>
      </c>
      <c r="H789" s="33"/>
      <c r="I789" s="34"/>
      <c r="J789" s="34"/>
      <c r="K789" s="34"/>
      <c r="L789" s="34"/>
      <c r="M789" s="35"/>
    </row>
    <row r="790" customFormat="false" ht="14.25" hidden="false" customHeight="false" outlineLevel="0" collapsed="false">
      <c r="A790" s="41" t="s">
        <v>325</v>
      </c>
      <c r="B790" s="57" t="s">
        <v>16</v>
      </c>
      <c r="C790" s="29" t="n">
        <v>5.51</v>
      </c>
      <c r="D790" s="30" t="s">
        <v>17</v>
      </c>
      <c r="E790" s="31" t="n">
        <v>2</v>
      </c>
      <c r="F790" s="30" t="s">
        <v>18</v>
      </c>
      <c r="G790" s="36" t="s">
        <v>344</v>
      </c>
      <c r="H790" s="33"/>
      <c r="I790" s="34"/>
      <c r="J790" s="34"/>
      <c r="K790" s="34"/>
      <c r="L790" s="34"/>
      <c r="M790" s="35"/>
    </row>
    <row r="791" customFormat="false" ht="14.25" hidden="false" customHeight="false" outlineLevel="0" collapsed="false">
      <c r="A791" s="41" t="s">
        <v>325</v>
      </c>
      <c r="B791" s="57" t="s">
        <v>80</v>
      </c>
      <c r="C791" s="29" t="n">
        <v>2.01</v>
      </c>
      <c r="D791" s="30" t="s">
        <v>17</v>
      </c>
      <c r="E791" s="31" t="n">
        <v>2</v>
      </c>
      <c r="F791" s="30" t="s">
        <v>21</v>
      </c>
      <c r="G791" s="36" t="s">
        <v>344</v>
      </c>
      <c r="H791" s="33"/>
      <c r="I791" s="34"/>
      <c r="J791" s="34"/>
      <c r="K791" s="34"/>
      <c r="L791" s="34"/>
      <c r="M791" s="35"/>
    </row>
    <row r="792" customFormat="false" ht="14.25" hidden="false" customHeight="false" outlineLevel="0" collapsed="false">
      <c r="A792" s="41" t="s">
        <v>325</v>
      </c>
      <c r="B792" s="57" t="s">
        <v>81</v>
      </c>
      <c r="C792" s="29" t="n">
        <v>2.41</v>
      </c>
      <c r="D792" s="30" t="s">
        <v>17</v>
      </c>
      <c r="E792" s="31" t="n">
        <v>2</v>
      </c>
      <c r="F792" s="30" t="s">
        <v>21</v>
      </c>
      <c r="G792" s="36" t="s">
        <v>344</v>
      </c>
      <c r="H792" s="33"/>
      <c r="I792" s="34"/>
      <c r="J792" s="34"/>
      <c r="K792" s="34"/>
      <c r="L792" s="34"/>
      <c r="M792" s="35"/>
    </row>
    <row r="793" customFormat="false" ht="14.25" hidden="false" customHeight="false" outlineLevel="0" collapsed="false">
      <c r="A793" s="41" t="s">
        <v>325</v>
      </c>
      <c r="B793" s="57" t="s">
        <v>79</v>
      </c>
      <c r="C793" s="29" t="n">
        <v>1.92</v>
      </c>
      <c r="D793" s="30" t="s">
        <v>17</v>
      </c>
      <c r="E793" s="31" t="n">
        <v>2</v>
      </c>
      <c r="F793" s="30" t="s">
        <v>21</v>
      </c>
      <c r="G793" s="36" t="s">
        <v>344</v>
      </c>
      <c r="H793" s="33"/>
      <c r="I793" s="34"/>
      <c r="J793" s="34"/>
      <c r="K793" s="34"/>
      <c r="L793" s="34"/>
      <c r="M793" s="35"/>
    </row>
    <row r="794" customFormat="false" ht="14.25" hidden="false" customHeight="false" outlineLevel="0" collapsed="false">
      <c r="A794" s="41" t="s">
        <v>325</v>
      </c>
      <c r="B794" s="57" t="s">
        <v>78</v>
      </c>
      <c r="C794" s="29" t="n">
        <v>2.22</v>
      </c>
      <c r="D794" s="30" t="s">
        <v>17</v>
      </c>
      <c r="E794" s="31" t="n">
        <v>2</v>
      </c>
      <c r="F794" s="30" t="s">
        <v>21</v>
      </c>
      <c r="G794" s="36" t="s">
        <v>344</v>
      </c>
      <c r="H794" s="33"/>
      <c r="I794" s="34"/>
      <c r="J794" s="34"/>
      <c r="K794" s="34"/>
      <c r="L794" s="34"/>
      <c r="M794" s="35"/>
    </row>
    <row r="795" customFormat="false" ht="14.25" hidden="false" customHeight="false" outlineLevel="0" collapsed="false">
      <c r="A795" s="41" t="s">
        <v>325</v>
      </c>
      <c r="B795" s="57" t="s">
        <v>41</v>
      </c>
      <c r="C795" s="29" t="n">
        <v>4.27</v>
      </c>
      <c r="D795" s="30" t="s">
        <v>17</v>
      </c>
      <c r="E795" s="31" t="n">
        <v>2</v>
      </c>
      <c r="F795" s="30" t="s">
        <v>18</v>
      </c>
      <c r="G795" s="36" t="s">
        <v>39</v>
      </c>
      <c r="H795" s="33"/>
      <c r="I795" s="34"/>
      <c r="J795" s="34"/>
      <c r="K795" s="34"/>
      <c r="L795" s="34"/>
      <c r="M795" s="35"/>
    </row>
    <row r="796" customFormat="false" ht="14.25" hidden="false" customHeight="false" outlineLevel="0" collapsed="false">
      <c r="A796" s="41" t="s">
        <v>325</v>
      </c>
      <c r="B796" s="57" t="s">
        <v>16</v>
      </c>
      <c r="C796" s="29" t="n">
        <v>10.87</v>
      </c>
      <c r="D796" s="30" t="s">
        <v>17</v>
      </c>
      <c r="E796" s="31" t="n">
        <v>2</v>
      </c>
      <c r="F796" s="30" t="s">
        <v>18</v>
      </c>
      <c r="G796" s="36" t="s">
        <v>344</v>
      </c>
      <c r="H796" s="33"/>
      <c r="I796" s="34"/>
      <c r="J796" s="34"/>
      <c r="K796" s="34"/>
      <c r="L796" s="34"/>
      <c r="M796" s="35"/>
    </row>
    <row r="797" customFormat="false" ht="14.25" hidden="false" customHeight="false" outlineLevel="0" collapsed="false">
      <c r="A797" s="41" t="s">
        <v>325</v>
      </c>
      <c r="B797" s="57" t="s">
        <v>113</v>
      </c>
      <c r="C797" s="29" t="n">
        <v>4.8</v>
      </c>
      <c r="D797" s="30" t="s">
        <v>17</v>
      </c>
      <c r="E797" s="31" t="n">
        <v>2</v>
      </c>
      <c r="F797" s="30" t="s">
        <v>21</v>
      </c>
      <c r="G797" s="64" t="s">
        <v>344</v>
      </c>
      <c r="H797" s="33"/>
      <c r="I797" s="34"/>
      <c r="J797" s="34"/>
      <c r="K797" s="34"/>
      <c r="L797" s="34"/>
      <c r="M797" s="35"/>
    </row>
    <row r="798" customFormat="false" ht="14.25" hidden="false" customHeight="false" outlineLevel="0" collapsed="false">
      <c r="A798" s="41" t="s">
        <v>325</v>
      </c>
      <c r="B798" s="57" t="s">
        <v>195</v>
      </c>
      <c r="C798" s="29" t="n">
        <v>4.67</v>
      </c>
      <c r="D798" s="30" t="s">
        <v>17</v>
      </c>
      <c r="E798" s="31" t="n">
        <v>2</v>
      </c>
      <c r="F798" s="30" t="s">
        <v>21</v>
      </c>
      <c r="G798" s="36" t="s">
        <v>344</v>
      </c>
      <c r="H798" s="33"/>
      <c r="I798" s="34"/>
      <c r="J798" s="34"/>
      <c r="K798" s="34"/>
      <c r="L798" s="34"/>
      <c r="M798" s="35"/>
    </row>
    <row r="799" customFormat="false" ht="14.25" hidden="false" customHeight="false" outlineLevel="0" collapsed="false">
      <c r="A799" s="41" t="s">
        <v>325</v>
      </c>
      <c r="B799" s="57" t="s">
        <v>351</v>
      </c>
      <c r="C799" s="29" t="n">
        <v>14.09</v>
      </c>
      <c r="D799" s="30" t="s">
        <v>17</v>
      </c>
      <c r="E799" s="31" t="n">
        <v>2</v>
      </c>
      <c r="F799" s="30" t="s">
        <v>50</v>
      </c>
      <c r="G799" s="36" t="s">
        <v>344</v>
      </c>
      <c r="H799" s="33"/>
      <c r="I799" s="34"/>
      <c r="J799" s="34"/>
      <c r="K799" s="34"/>
      <c r="L799" s="34"/>
      <c r="M799" s="35"/>
    </row>
    <row r="800" customFormat="false" ht="14.25" hidden="false" customHeight="false" outlineLevel="0" collapsed="false">
      <c r="A800" s="41" t="s">
        <v>325</v>
      </c>
      <c r="B800" s="57" t="s">
        <v>22</v>
      </c>
      <c r="C800" s="29" t="n">
        <v>3.54</v>
      </c>
      <c r="D800" s="30" t="s">
        <v>17</v>
      </c>
      <c r="E800" s="31" t="n">
        <v>2</v>
      </c>
      <c r="F800" s="30" t="s">
        <v>50</v>
      </c>
      <c r="G800" s="36" t="s">
        <v>344</v>
      </c>
      <c r="H800" s="33"/>
      <c r="I800" s="34"/>
      <c r="J800" s="34"/>
      <c r="K800" s="34"/>
      <c r="L800" s="34"/>
      <c r="M800" s="35"/>
    </row>
    <row r="801" customFormat="false" ht="14.25" hidden="false" customHeight="false" outlineLevel="0" collapsed="false">
      <c r="A801" s="41" t="s">
        <v>325</v>
      </c>
      <c r="B801" s="57" t="s">
        <v>20</v>
      </c>
      <c r="C801" s="29" t="n">
        <v>1.73</v>
      </c>
      <c r="D801" s="30" t="s">
        <v>17</v>
      </c>
      <c r="E801" s="31" t="n">
        <v>2</v>
      </c>
      <c r="F801" s="30" t="s">
        <v>50</v>
      </c>
      <c r="G801" s="36" t="s">
        <v>344</v>
      </c>
      <c r="H801" s="33"/>
      <c r="I801" s="34"/>
      <c r="J801" s="34"/>
      <c r="K801" s="34"/>
      <c r="L801" s="34"/>
      <c r="M801" s="35"/>
    </row>
    <row r="802" customFormat="false" ht="14.25" hidden="false" customHeight="false" outlineLevel="0" collapsed="false">
      <c r="A802" s="41" t="s">
        <v>325</v>
      </c>
      <c r="B802" s="57" t="s">
        <v>195</v>
      </c>
      <c r="C802" s="29" t="n">
        <v>4.38</v>
      </c>
      <c r="D802" s="30" t="s">
        <v>17</v>
      </c>
      <c r="E802" s="31" t="n">
        <v>2</v>
      </c>
      <c r="F802" s="30" t="s">
        <v>50</v>
      </c>
      <c r="G802" s="36" t="s">
        <v>344</v>
      </c>
      <c r="H802" s="33"/>
      <c r="I802" s="34"/>
      <c r="J802" s="34"/>
      <c r="K802" s="34"/>
      <c r="L802" s="34"/>
      <c r="M802" s="35"/>
    </row>
    <row r="803" customFormat="false" ht="14.25" hidden="false" customHeight="false" outlineLevel="0" collapsed="false">
      <c r="A803" s="41" t="s">
        <v>325</v>
      </c>
      <c r="B803" s="57" t="s">
        <v>352</v>
      </c>
      <c r="C803" s="29" t="n">
        <v>61.7</v>
      </c>
      <c r="D803" s="30" t="s">
        <v>27</v>
      </c>
      <c r="E803" s="31" t="n">
        <v>2</v>
      </c>
      <c r="F803" s="30" t="s">
        <v>33</v>
      </c>
      <c r="G803" s="36"/>
      <c r="H803" s="33"/>
      <c r="I803" s="34"/>
      <c r="J803" s="34"/>
      <c r="K803" s="34"/>
      <c r="L803" s="34"/>
      <c r="M803" s="35"/>
    </row>
    <row r="804" customFormat="false" ht="14.25" hidden="false" customHeight="false" outlineLevel="0" collapsed="false">
      <c r="A804" s="41" t="s">
        <v>325</v>
      </c>
      <c r="B804" s="57" t="s">
        <v>71</v>
      </c>
      <c r="C804" s="29" t="n">
        <v>14.55</v>
      </c>
      <c r="D804" s="30" t="s">
        <v>27</v>
      </c>
      <c r="E804" s="31" t="n">
        <v>2</v>
      </c>
      <c r="F804" s="30" t="s">
        <v>33</v>
      </c>
      <c r="G804" s="36"/>
      <c r="H804" s="33"/>
      <c r="I804" s="34"/>
      <c r="J804" s="34"/>
      <c r="K804" s="34"/>
      <c r="L804" s="34"/>
      <c r="M804" s="35"/>
    </row>
    <row r="805" customFormat="false" ht="14.25" hidden="false" customHeight="false" outlineLevel="0" collapsed="false">
      <c r="A805" s="41" t="s">
        <v>325</v>
      </c>
      <c r="B805" s="57" t="s">
        <v>187</v>
      </c>
      <c r="C805" s="29" t="n">
        <v>15.03</v>
      </c>
      <c r="D805" s="30" t="s">
        <v>27</v>
      </c>
      <c r="E805" s="31" t="n">
        <v>2</v>
      </c>
      <c r="F805" s="30" t="s">
        <v>33</v>
      </c>
      <c r="G805" s="36"/>
      <c r="H805" s="33"/>
      <c r="I805" s="34"/>
      <c r="J805" s="34"/>
      <c r="K805" s="34"/>
      <c r="L805" s="34"/>
      <c r="M805" s="35"/>
    </row>
    <row r="806" customFormat="false" ht="14.25" hidden="false" customHeight="false" outlineLevel="0" collapsed="false">
      <c r="A806" s="41" t="s">
        <v>325</v>
      </c>
      <c r="B806" s="57" t="s">
        <v>353</v>
      </c>
      <c r="C806" s="29" t="n">
        <v>13.38</v>
      </c>
      <c r="D806" s="30" t="s">
        <v>27</v>
      </c>
      <c r="E806" s="31" t="n">
        <v>2</v>
      </c>
      <c r="F806" s="30" t="s">
        <v>33</v>
      </c>
      <c r="G806" s="36"/>
      <c r="H806" s="33"/>
      <c r="I806" s="34"/>
      <c r="J806" s="34"/>
      <c r="K806" s="34"/>
      <c r="L806" s="34"/>
      <c r="M806" s="35"/>
    </row>
    <row r="807" customFormat="false" ht="14.25" hidden="false" customHeight="false" outlineLevel="0" collapsed="false">
      <c r="A807" s="41" t="s">
        <v>325</v>
      </c>
      <c r="B807" s="57" t="s">
        <v>20</v>
      </c>
      <c r="C807" s="29" t="n">
        <v>1.72</v>
      </c>
      <c r="D807" s="30" t="s">
        <v>27</v>
      </c>
      <c r="E807" s="31" t="n">
        <v>2</v>
      </c>
      <c r="F807" s="30" t="s">
        <v>21</v>
      </c>
      <c r="G807" s="36"/>
      <c r="H807" s="33"/>
      <c r="I807" s="34"/>
      <c r="J807" s="34"/>
      <c r="K807" s="34"/>
      <c r="L807" s="34"/>
      <c r="M807" s="35"/>
    </row>
    <row r="808" customFormat="false" ht="14.25" hidden="false" customHeight="false" outlineLevel="0" collapsed="false">
      <c r="A808" s="41" t="s">
        <v>325</v>
      </c>
      <c r="B808" s="57" t="s">
        <v>20</v>
      </c>
      <c r="C808" s="29" t="n">
        <v>1.61</v>
      </c>
      <c r="D808" s="30" t="s">
        <v>27</v>
      </c>
      <c r="E808" s="31" t="n">
        <v>2</v>
      </c>
      <c r="F808" s="30" t="s">
        <v>21</v>
      </c>
      <c r="G808" s="36"/>
      <c r="H808" s="33"/>
      <c r="I808" s="34"/>
      <c r="J808" s="34"/>
      <c r="K808" s="34"/>
      <c r="L808" s="34"/>
      <c r="M808" s="35"/>
    </row>
    <row r="809" customFormat="false" ht="14.25" hidden="false" customHeight="false" outlineLevel="0" collapsed="false">
      <c r="A809" s="41" t="s">
        <v>325</v>
      </c>
      <c r="B809" s="57" t="s">
        <v>100</v>
      </c>
      <c r="C809" s="29" t="n">
        <v>7.42</v>
      </c>
      <c r="D809" s="30" t="s">
        <v>27</v>
      </c>
      <c r="E809" s="31" t="n">
        <v>2</v>
      </c>
      <c r="F809" s="30" t="s">
        <v>21</v>
      </c>
      <c r="G809" s="36"/>
      <c r="H809" s="33"/>
      <c r="I809" s="34"/>
      <c r="J809" s="34"/>
      <c r="K809" s="34"/>
      <c r="L809" s="34"/>
      <c r="M809" s="35"/>
    </row>
    <row r="810" customFormat="false" ht="14.25" hidden="false" customHeight="false" outlineLevel="0" collapsed="false">
      <c r="A810" s="41" t="s">
        <v>325</v>
      </c>
      <c r="B810" s="57" t="s">
        <v>49</v>
      </c>
      <c r="C810" s="29" t="n">
        <v>3.75</v>
      </c>
      <c r="D810" s="30" t="s">
        <v>27</v>
      </c>
      <c r="E810" s="31" t="n">
        <v>2</v>
      </c>
      <c r="F810" s="30" t="s">
        <v>21</v>
      </c>
      <c r="G810" s="36"/>
      <c r="H810" s="33"/>
      <c r="I810" s="34"/>
      <c r="J810" s="34"/>
      <c r="K810" s="34"/>
      <c r="L810" s="34"/>
      <c r="M810" s="35"/>
    </row>
    <row r="811" customFormat="false" ht="14.25" hidden="false" customHeight="false" outlineLevel="0" collapsed="false">
      <c r="A811" s="41" t="s">
        <v>325</v>
      </c>
      <c r="B811" s="57" t="s">
        <v>205</v>
      </c>
      <c r="C811" s="29" t="n">
        <v>31.08</v>
      </c>
      <c r="D811" s="30" t="s">
        <v>27</v>
      </c>
      <c r="E811" s="31" t="n">
        <v>2</v>
      </c>
      <c r="F811" s="30" t="s">
        <v>21</v>
      </c>
      <c r="G811" s="36"/>
      <c r="H811" s="33"/>
      <c r="I811" s="34"/>
      <c r="J811" s="34"/>
      <c r="K811" s="34"/>
      <c r="L811" s="34"/>
      <c r="M811" s="35"/>
    </row>
    <row r="812" customFormat="false" ht="14.25" hidden="false" customHeight="false" outlineLevel="0" collapsed="false">
      <c r="A812" s="41" t="s">
        <v>325</v>
      </c>
      <c r="B812" s="57" t="s">
        <v>16</v>
      </c>
      <c r="C812" s="29" t="n">
        <v>15.49</v>
      </c>
      <c r="D812" s="30" t="s">
        <v>27</v>
      </c>
      <c r="E812" s="31" t="n">
        <v>2</v>
      </c>
      <c r="F812" s="30" t="s">
        <v>18</v>
      </c>
      <c r="G812" s="36"/>
      <c r="H812" s="33"/>
      <c r="I812" s="34"/>
      <c r="J812" s="34"/>
      <c r="K812" s="34"/>
      <c r="L812" s="34"/>
      <c r="M812" s="35"/>
    </row>
    <row r="813" customFormat="false" ht="14.25" hidden="false" customHeight="false" outlineLevel="0" collapsed="false">
      <c r="A813" s="41" t="s">
        <v>325</v>
      </c>
      <c r="B813" s="57" t="s">
        <v>354</v>
      </c>
      <c r="C813" s="29" t="n">
        <v>23.18</v>
      </c>
      <c r="D813" s="30" t="s">
        <v>27</v>
      </c>
      <c r="E813" s="31" t="n">
        <v>2</v>
      </c>
      <c r="F813" s="30" t="s">
        <v>18</v>
      </c>
      <c r="G813" s="36"/>
      <c r="H813" s="33"/>
      <c r="I813" s="34"/>
      <c r="J813" s="34"/>
      <c r="K813" s="34"/>
      <c r="L813" s="34"/>
      <c r="M813" s="35"/>
    </row>
    <row r="814" customFormat="false" ht="14.25" hidden="false" customHeight="false" outlineLevel="0" collapsed="false">
      <c r="A814" s="41" t="s">
        <v>325</v>
      </c>
      <c r="B814" s="57" t="s">
        <v>42</v>
      </c>
      <c r="C814" s="29" t="n">
        <v>4.24</v>
      </c>
      <c r="D814" s="30" t="s">
        <v>27</v>
      </c>
      <c r="E814" s="31" t="n">
        <v>2</v>
      </c>
      <c r="F814" s="30" t="s">
        <v>355</v>
      </c>
      <c r="G814" s="36"/>
      <c r="H814" s="33"/>
      <c r="I814" s="34"/>
      <c r="J814" s="34"/>
      <c r="K814" s="34"/>
      <c r="L814" s="34"/>
      <c r="M814" s="35"/>
    </row>
    <row r="815" customFormat="false" ht="14.25" hidden="false" customHeight="false" outlineLevel="0" collapsed="false">
      <c r="A815" s="41" t="s">
        <v>325</v>
      </c>
      <c r="B815" s="57" t="s">
        <v>40</v>
      </c>
      <c r="C815" s="29" t="n">
        <v>4.02</v>
      </c>
      <c r="D815" s="30" t="s">
        <v>27</v>
      </c>
      <c r="E815" s="31" t="n">
        <v>2</v>
      </c>
      <c r="F815" s="30" t="s">
        <v>355</v>
      </c>
      <c r="G815" s="36"/>
      <c r="H815" s="33"/>
      <c r="I815" s="34"/>
      <c r="J815" s="34"/>
      <c r="K815" s="34"/>
      <c r="L815" s="34"/>
      <c r="M815" s="35"/>
    </row>
    <row r="816" customFormat="false" ht="14.25" hidden="false" customHeight="false" outlineLevel="0" collapsed="false">
      <c r="A816" s="41" t="s">
        <v>325</v>
      </c>
      <c r="B816" s="57" t="s">
        <v>216</v>
      </c>
      <c r="C816" s="29" t="n">
        <v>1.9</v>
      </c>
      <c r="D816" s="30" t="s">
        <v>27</v>
      </c>
      <c r="E816" s="31" t="n">
        <v>2</v>
      </c>
      <c r="F816" s="30" t="s">
        <v>355</v>
      </c>
      <c r="G816" s="36"/>
      <c r="H816" s="33"/>
      <c r="I816" s="34"/>
      <c r="J816" s="34"/>
      <c r="K816" s="34"/>
      <c r="L816" s="34"/>
      <c r="M816" s="35"/>
    </row>
    <row r="817" customFormat="false" ht="14.25" hidden="false" customHeight="false" outlineLevel="0" collapsed="false">
      <c r="A817" s="41" t="s">
        <v>325</v>
      </c>
      <c r="B817" s="57" t="s">
        <v>87</v>
      </c>
      <c r="C817" s="29" t="n">
        <v>1.92</v>
      </c>
      <c r="D817" s="30" t="s">
        <v>27</v>
      </c>
      <c r="E817" s="31" t="n">
        <v>2</v>
      </c>
      <c r="F817" s="30" t="s">
        <v>355</v>
      </c>
      <c r="G817" s="36"/>
      <c r="H817" s="33"/>
      <c r="I817" s="34"/>
      <c r="J817" s="34"/>
      <c r="K817" s="34"/>
      <c r="L817" s="34"/>
      <c r="M817" s="35"/>
    </row>
    <row r="818" customFormat="false" ht="14.25" hidden="false" customHeight="false" outlineLevel="0" collapsed="false">
      <c r="A818" s="41" t="s">
        <v>325</v>
      </c>
      <c r="B818" s="57" t="s">
        <v>222</v>
      </c>
      <c r="C818" s="29" t="n">
        <v>2.2</v>
      </c>
      <c r="D818" s="30" t="s">
        <v>27</v>
      </c>
      <c r="E818" s="31" t="n">
        <v>2</v>
      </c>
      <c r="F818" s="30" t="s">
        <v>355</v>
      </c>
      <c r="G818" s="36"/>
      <c r="H818" s="33"/>
      <c r="I818" s="34"/>
      <c r="J818" s="34"/>
      <c r="K818" s="34"/>
      <c r="L818" s="34"/>
      <c r="M818" s="35"/>
    </row>
    <row r="819" customFormat="false" ht="14.25" hidden="false" customHeight="false" outlineLevel="0" collapsed="false">
      <c r="A819" s="41" t="s">
        <v>325</v>
      </c>
      <c r="B819" s="57" t="s">
        <v>356</v>
      </c>
      <c r="C819" s="29" t="n">
        <v>12.32</v>
      </c>
      <c r="D819" s="30" t="s">
        <v>27</v>
      </c>
      <c r="E819" s="31" t="n">
        <v>2</v>
      </c>
      <c r="F819" s="30" t="s">
        <v>18</v>
      </c>
      <c r="G819" s="36" t="s">
        <v>19</v>
      </c>
      <c r="H819" s="33"/>
      <c r="I819" s="34"/>
      <c r="J819" s="34"/>
      <c r="K819" s="34"/>
      <c r="L819" s="34"/>
      <c r="M819" s="35"/>
    </row>
    <row r="820" customFormat="false" ht="14.25" hidden="false" customHeight="false" outlineLevel="0" collapsed="false">
      <c r="A820" s="41" t="s">
        <v>357</v>
      </c>
      <c r="B820" s="46" t="s">
        <v>40</v>
      </c>
      <c r="C820" s="29" t="n">
        <v>92.44</v>
      </c>
      <c r="D820" s="30" t="s">
        <v>17</v>
      </c>
      <c r="E820" s="31" t="n">
        <v>4</v>
      </c>
      <c r="F820" s="30" t="s">
        <v>21</v>
      </c>
      <c r="G820" s="36" t="s">
        <v>19</v>
      </c>
      <c r="H820" s="33"/>
      <c r="I820" s="34"/>
      <c r="J820" s="34"/>
      <c r="K820" s="34"/>
      <c r="L820" s="34"/>
      <c r="M820" s="35"/>
    </row>
    <row r="821" customFormat="false" ht="14.25" hidden="false" customHeight="false" outlineLevel="0" collapsed="false">
      <c r="A821" s="41" t="s">
        <v>357</v>
      </c>
      <c r="B821" s="46" t="s">
        <v>358</v>
      </c>
      <c r="C821" s="29" t="n">
        <v>50.75</v>
      </c>
      <c r="D821" s="30" t="s">
        <v>17</v>
      </c>
      <c r="E821" s="31" t="n">
        <v>4</v>
      </c>
      <c r="F821" s="30" t="s">
        <v>33</v>
      </c>
      <c r="G821" s="36" t="s">
        <v>19</v>
      </c>
      <c r="H821" s="33"/>
      <c r="I821" s="34"/>
      <c r="J821" s="34"/>
      <c r="K821" s="34"/>
      <c r="L821" s="34"/>
      <c r="M821" s="35"/>
    </row>
    <row r="822" customFormat="false" ht="14.25" hidden="false" customHeight="false" outlineLevel="0" collapsed="false">
      <c r="A822" s="41" t="s">
        <v>357</v>
      </c>
      <c r="B822" s="46" t="s">
        <v>359</v>
      </c>
      <c r="C822" s="29" t="n">
        <v>16.93</v>
      </c>
      <c r="D822" s="30" t="s">
        <v>17</v>
      </c>
      <c r="E822" s="31" t="n">
        <v>4</v>
      </c>
      <c r="F822" s="30" t="s">
        <v>33</v>
      </c>
      <c r="G822" s="36" t="s">
        <v>19</v>
      </c>
      <c r="H822" s="33"/>
      <c r="I822" s="34"/>
      <c r="J822" s="34"/>
      <c r="K822" s="34"/>
      <c r="L822" s="34"/>
      <c r="M822" s="35"/>
    </row>
    <row r="823" customFormat="false" ht="14.25" hidden="false" customHeight="false" outlineLevel="0" collapsed="false">
      <c r="A823" s="41" t="s">
        <v>357</v>
      </c>
      <c r="B823" s="46" t="s">
        <v>360</v>
      </c>
      <c r="C823" s="29" t="n">
        <v>28.6</v>
      </c>
      <c r="D823" s="30" t="s">
        <v>17</v>
      </c>
      <c r="E823" s="31" t="n">
        <v>4</v>
      </c>
      <c r="F823" s="30" t="s">
        <v>33</v>
      </c>
      <c r="G823" s="36" t="s">
        <v>19</v>
      </c>
      <c r="H823" s="33"/>
      <c r="I823" s="34"/>
      <c r="J823" s="34"/>
      <c r="K823" s="34"/>
      <c r="L823" s="34"/>
      <c r="M823" s="35"/>
    </row>
    <row r="824" customFormat="false" ht="14.25" hidden="false" customHeight="false" outlineLevel="0" collapsed="false">
      <c r="A824" s="41" t="s">
        <v>357</v>
      </c>
      <c r="B824" s="46" t="s">
        <v>361</v>
      </c>
      <c r="C824" s="29" t="n">
        <v>29.07</v>
      </c>
      <c r="D824" s="30" t="s">
        <v>17</v>
      </c>
      <c r="E824" s="31" t="n">
        <v>4</v>
      </c>
      <c r="F824" s="30" t="s">
        <v>33</v>
      </c>
      <c r="G824" s="36" t="s">
        <v>19</v>
      </c>
      <c r="H824" s="33"/>
      <c r="I824" s="34"/>
      <c r="J824" s="34"/>
      <c r="K824" s="34"/>
      <c r="L824" s="34"/>
      <c r="M824" s="35"/>
    </row>
    <row r="825" customFormat="false" ht="14.25" hidden="false" customHeight="false" outlineLevel="0" collapsed="false">
      <c r="A825" s="41" t="s">
        <v>357</v>
      </c>
      <c r="B825" s="46" t="s">
        <v>362</v>
      </c>
      <c r="C825" s="29" t="n">
        <v>14.28</v>
      </c>
      <c r="D825" s="30" t="s">
        <v>17</v>
      </c>
      <c r="E825" s="31" t="n">
        <v>4</v>
      </c>
      <c r="F825" s="30" t="s">
        <v>33</v>
      </c>
      <c r="G825" s="36" t="s">
        <v>19</v>
      </c>
      <c r="H825" s="33"/>
      <c r="I825" s="34"/>
      <c r="J825" s="34"/>
      <c r="K825" s="34"/>
      <c r="L825" s="34"/>
      <c r="M825" s="35"/>
    </row>
    <row r="826" customFormat="false" ht="14.25" hidden="false" customHeight="false" outlineLevel="0" collapsed="false">
      <c r="A826" s="41" t="s">
        <v>357</v>
      </c>
      <c r="B826" s="46" t="s">
        <v>363</v>
      </c>
      <c r="C826" s="29" t="n">
        <v>3.5</v>
      </c>
      <c r="D826" s="30" t="s">
        <v>17</v>
      </c>
      <c r="E826" s="31" t="n">
        <v>4</v>
      </c>
      <c r="F826" s="30" t="s">
        <v>18</v>
      </c>
      <c r="G826" s="36" t="s">
        <v>39</v>
      </c>
      <c r="H826" s="33"/>
      <c r="I826" s="34"/>
      <c r="J826" s="34"/>
      <c r="K826" s="34"/>
      <c r="L826" s="34"/>
      <c r="M826" s="35"/>
    </row>
    <row r="827" customFormat="false" ht="14.25" hidden="false" customHeight="false" outlineLevel="0" collapsed="false">
      <c r="A827" s="41" t="s">
        <v>357</v>
      </c>
      <c r="B827" s="46" t="s">
        <v>16</v>
      </c>
      <c r="C827" s="29" t="n">
        <v>2.61</v>
      </c>
      <c r="D827" s="30" t="s">
        <v>17</v>
      </c>
      <c r="E827" s="31" t="n">
        <v>4</v>
      </c>
      <c r="F827" s="30" t="s">
        <v>18</v>
      </c>
      <c r="G827" s="36" t="s">
        <v>39</v>
      </c>
      <c r="H827" s="33"/>
      <c r="I827" s="34"/>
      <c r="J827" s="34"/>
      <c r="K827" s="34"/>
      <c r="L827" s="34"/>
      <c r="M827" s="35"/>
    </row>
    <row r="828" customFormat="false" ht="14.25" hidden="false" customHeight="false" outlineLevel="0" collapsed="false">
      <c r="A828" s="41" t="s">
        <v>357</v>
      </c>
      <c r="B828" s="46" t="s">
        <v>76</v>
      </c>
      <c r="C828" s="29" t="n">
        <v>4.42</v>
      </c>
      <c r="D828" s="30" t="s">
        <v>17</v>
      </c>
      <c r="E828" s="31" t="n">
        <v>4</v>
      </c>
      <c r="F828" s="30" t="s">
        <v>45</v>
      </c>
      <c r="G828" s="36" t="s">
        <v>19</v>
      </c>
      <c r="H828" s="33"/>
      <c r="I828" s="34"/>
      <c r="J828" s="34"/>
      <c r="K828" s="34"/>
      <c r="L828" s="34"/>
      <c r="M828" s="35"/>
    </row>
    <row r="829" customFormat="false" ht="14.25" hidden="false" customHeight="false" outlineLevel="0" collapsed="false">
      <c r="A829" s="41" t="s">
        <v>357</v>
      </c>
      <c r="B829" s="46" t="s">
        <v>77</v>
      </c>
      <c r="C829" s="29" t="n">
        <v>4.4</v>
      </c>
      <c r="D829" s="30" t="s">
        <v>17</v>
      </c>
      <c r="E829" s="31" t="n">
        <v>4</v>
      </c>
      <c r="F829" s="30" t="s">
        <v>30</v>
      </c>
      <c r="G829" s="36" t="s">
        <v>19</v>
      </c>
      <c r="H829" s="33"/>
      <c r="I829" s="34"/>
      <c r="J829" s="34"/>
      <c r="K829" s="34"/>
      <c r="L829" s="34"/>
      <c r="M829" s="35"/>
    </row>
    <row r="830" customFormat="false" ht="14.25" hidden="false" customHeight="false" outlineLevel="0" collapsed="false">
      <c r="A830" s="41" t="s">
        <v>357</v>
      </c>
      <c r="B830" s="46" t="s">
        <v>78</v>
      </c>
      <c r="C830" s="29" t="n">
        <v>7.1</v>
      </c>
      <c r="D830" s="30" t="s">
        <v>17</v>
      </c>
      <c r="E830" s="31" t="n">
        <v>4</v>
      </c>
      <c r="F830" s="30" t="s">
        <v>21</v>
      </c>
      <c r="G830" s="36" t="s">
        <v>19</v>
      </c>
      <c r="H830" s="33"/>
      <c r="I830" s="34"/>
      <c r="J830" s="34"/>
      <c r="K830" s="34"/>
      <c r="L830" s="34"/>
      <c r="M830" s="35"/>
    </row>
    <row r="831" customFormat="false" ht="14.25" hidden="false" customHeight="false" outlineLevel="0" collapsed="false">
      <c r="A831" s="41" t="s">
        <v>357</v>
      </c>
      <c r="B831" s="46" t="s">
        <v>79</v>
      </c>
      <c r="C831" s="29" t="n">
        <v>2.8</v>
      </c>
      <c r="D831" s="30" t="s">
        <v>17</v>
      </c>
      <c r="E831" s="31" t="n">
        <v>4</v>
      </c>
      <c r="F831" s="30" t="s">
        <v>21</v>
      </c>
      <c r="G831" s="36" t="s">
        <v>19</v>
      </c>
      <c r="H831" s="33"/>
      <c r="I831" s="34"/>
      <c r="J831" s="34"/>
      <c r="K831" s="34"/>
      <c r="L831" s="34"/>
      <c r="M831" s="35"/>
    </row>
    <row r="832" customFormat="false" ht="14.25" hidden="false" customHeight="false" outlineLevel="0" collapsed="false">
      <c r="A832" s="41" t="s">
        <v>357</v>
      </c>
      <c r="B832" s="46" t="s">
        <v>80</v>
      </c>
      <c r="C832" s="29" t="n">
        <v>2.52</v>
      </c>
      <c r="D832" s="30" t="s">
        <v>17</v>
      </c>
      <c r="E832" s="31" t="n">
        <v>4</v>
      </c>
      <c r="F832" s="30" t="s">
        <v>21</v>
      </c>
      <c r="G832" s="36" t="s">
        <v>19</v>
      </c>
      <c r="H832" s="33"/>
      <c r="I832" s="34"/>
      <c r="J832" s="34"/>
      <c r="K832" s="34"/>
      <c r="L832" s="34"/>
      <c r="M832" s="35"/>
    </row>
    <row r="833" customFormat="false" ht="14.25" hidden="false" customHeight="false" outlineLevel="0" collapsed="false">
      <c r="A833" s="41" t="s">
        <v>357</v>
      </c>
      <c r="B833" s="46" t="s">
        <v>81</v>
      </c>
      <c r="C833" s="29" t="n">
        <v>7.48</v>
      </c>
      <c r="D833" s="30" t="s">
        <v>17</v>
      </c>
      <c r="E833" s="31" t="n">
        <v>4</v>
      </c>
      <c r="F833" s="30" t="s">
        <v>21</v>
      </c>
      <c r="G833" s="36" t="s">
        <v>19</v>
      </c>
      <c r="H833" s="33"/>
      <c r="I833" s="34"/>
      <c r="J833" s="34"/>
      <c r="K833" s="34"/>
      <c r="L833" s="34"/>
      <c r="M833" s="35"/>
    </row>
    <row r="834" customFormat="false" ht="14.25" hidden="false" customHeight="false" outlineLevel="0" collapsed="false">
      <c r="A834" s="41" t="s">
        <v>357</v>
      </c>
      <c r="B834" s="46" t="s">
        <v>41</v>
      </c>
      <c r="C834" s="29" t="n">
        <v>2.6</v>
      </c>
      <c r="D834" s="30" t="s">
        <v>17</v>
      </c>
      <c r="E834" s="31" t="n">
        <v>4</v>
      </c>
      <c r="F834" s="30" t="s">
        <v>18</v>
      </c>
      <c r="G834" s="36" t="s">
        <v>39</v>
      </c>
      <c r="H834" s="33"/>
      <c r="I834" s="34"/>
      <c r="J834" s="34"/>
      <c r="K834" s="34"/>
      <c r="L834" s="34"/>
      <c r="M834" s="35"/>
    </row>
    <row r="835" customFormat="false" ht="14.25" hidden="false" customHeight="false" outlineLevel="0" collapsed="false">
      <c r="A835" s="41" t="s">
        <v>357</v>
      </c>
      <c r="B835" s="46" t="s">
        <v>60</v>
      </c>
      <c r="C835" s="29" t="n">
        <v>6.65</v>
      </c>
      <c r="D835" s="30" t="s">
        <v>17</v>
      </c>
      <c r="E835" s="31" t="n">
        <v>4</v>
      </c>
      <c r="F835" s="30" t="s">
        <v>33</v>
      </c>
      <c r="G835" s="36" t="s">
        <v>19</v>
      </c>
      <c r="H835" s="33"/>
      <c r="I835" s="34"/>
      <c r="J835" s="34"/>
      <c r="K835" s="34"/>
      <c r="L835" s="34"/>
      <c r="M835" s="35"/>
    </row>
    <row r="836" customFormat="false" ht="14.25" hidden="false" customHeight="false" outlineLevel="0" collapsed="false">
      <c r="A836" s="41" t="s">
        <v>357</v>
      </c>
      <c r="B836" s="46" t="s">
        <v>364</v>
      </c>
      <c r="C836" s="29" t="n">
        <v>68.22</v>
      </c>
      <c r="D836" s="30" t="s">
        <v>17</v>
      </c>
      <c r="E836" s="31" t="n">
        <v>6</v>
      </c>
      <c r="F836" s="30" t="s">
        <v>33</v>
      </c>
      <c r="G836" s="36"/>
      <c r="H836" s="33"/>
      <c r="I836" s="34"/>
      <c r="J836" s="34"/>
      <c r="K836" s="34"/>
      <c r="L836" s="34"/>
      <c r="M836" s="35"/>
    </row>
    <row r="837" customFormat="false" ht="14.25" hidden="false" customHeight="false" outlineLevel="0" collapsed="false">
      <c r="A837" s="41" t="s">
        <v>357</v>
      </c>
      <c r="B837" s="46" t="s">
        <v>22</v>
      </c>
      <c r="C837" s="29" t="n">
        <v>3.55</v>
      </c>
      <c r="D837" s="30" t="s">
        <v>17</v>
      </c>
      <c r="E837" s="31" t="n">
        <v>6</v>
      </c>
      <c r="F837" s="30" t="s">
        <v>21</v>
      </c>
      <c r="G837" s="36"/>
      <c r="H837" s="33"/>
      <c r="I837" s="34"/>
      <c r="J837" s="34"/>
      <c r="K837" s="34"/>
      <c r="L837" s="34"/>
      <c r="M837" s="35"/>
    </row>
    <row r="838" customFormat="false" ht="14.25" hidden="false" customHeight="false" outlineLevel="0" collapsed="false">
      <c r="A838" s="41" t="s">
        <v>357</v>
      </c>
      <c r="B838" s="46" t="s">
        <v>20</v>
      </c>
      <c r="C838" s="29" t="n">
        <v>1.83</v>
      </c>
      <c r="D838" s="30" t="s">
        <v>17</v>
      </c>
      <c r="E838" s="31" t="n">
        <v>6</v>
      </c>
      <c r="F838" s="30" t="s">
        <v>21</v>
      </c>
      <c r="G838" s="36"/>
      <c r="H838" s="33"/>
      <c r="I838" s="34"/>
      <c r="J838" s="34"/>
      <c r="K838" s="34"/>
      <c r="L838" s="34"/>
      <c r="M838" s="35"/>
    </row>
    <row r="839" customFormat="false" ht="14.25" hidden="false" customHeight="false" outlineLevel="0" collapsed="false">
      <c r="A839" s="65" t="s">
        <v>365</v>
      </c>
      <c r="B839" s="66" t="s">
        <v>366</v>
      </c>
      <c r="C839" s="67" t="n">
        <v>44.7</v>
      </c>
      <c r="D839" s="68" t="s">
        <v>17</v>
      </c>
      <c r="E839" s="69" t="n">
        <v>2</v>
      </c>
      <c r="F839" s="68" t="s">
        <v>21</v>
      </c>
      <c r="G839" s="70" t="s">
        <v>39</v>
      </c>
      <c r="H839" s="33"/>
      <c r="I839" s="34"/>
      <c r="J839" s="34"/>
      <c r="K839" s="34"/>
      <c r="L839" s="34"/>
      <c r="M839" s="35"/>
    </row>
    <row r="840" customFormat="false" ht="14.25" hidden="false" customHeight="false" outlineLevel="0" collapsed="false">
      <c r="A840" s="65" t="s">
        <v>365</v>
      </c>
      <c r="B840" s="38" t="s">
        <v>74</v>
      </c>
      <c r="C840" s="29" t="n">
        <v>144.62</v>
      </c>
      <c r="D840" s="30" t="s">
        <v>17</v>
      </c>
      <c r="E840" s="31" t="n">
        <v>1</v>
      </c>
      <c r="F840" s="30" t="s">
        <v>24</v>
      </c>
      <c r="G840" s="36" t="s">
        <v>19</v>
      </c>
      <c r="H840" s="33"/>
      <c r="I840" s="34"/>
      <c r="J840" s="34"/>
      <c r="K840" s="34"/>
      <c r="L840" s="34"/>
      <c r="M840" s="35"/>
    </row>
    <row r="841" customFormat="false" ht="14.25" hidden="false" customHeight="false" outlineLevel="0" collapsed="false">
      <c r="A841" s="65" t="s">
        <v>365</v>
      </c>
      <c r="B841" s="38" t="s">
        <v>367</v>
      </c>
      <c r="C841" s="29" t="n">
        <v>21.91</v>
      </c>
      <c r="D841" s="30" t="s">
        <v>17</v>
      </c>
      <c r="E841" s="31" t="n">
        <v>1</v>
      </c>
      <c r="F841" s="30" t="s">
        <v>45</v>
      </c>
      <c r="G841" s="36" t="s">
        <v>19</v>
      </c>
      <c r="H841" s="33"/>
      <c r="I841" s="34"/>
      <c r="J841" s="34"/>
      <c r="K841" s="34"/>
      <c r="L841" s="34"/>
      <c r="M841" s="35"/>
    </row>
    <row r="842" customFormat="false" ht="14.25" hidden="false" customHeight="false" outlineLevel="0" collapsed="false">
      <c r="A842" s="65" t="s">
        <v>365</v>
      </c>
      <c r="B842" s="38" t="s">
        <v>367</v>
      </c>
      <c r="C842" s="29" t="n">
        <v>25.9</v>
      </c>
      <c r="D842" s="30" t="s">
        <v>17</v>
      </c>
      <c r="E842" s="31" t="n">
        <v>1</v>
      </c>
      <c r="F842" s="30" t="s">
        <v>45</v>
      </c>
      <c r="G842" s="36" t="s">
        <v>19</v>
      </c>
      <c r="H842" s="33"/>
      <c r="I842" s="34"/>
      <c r="J842" s="34"/>
      <c r="K842" s="34"/>
      <c r="L842" s="34"/>
      <c r="M842" s="35"/>
    </row>
    <row r="843" customFormat="false" ht="14.25" hidden="false" customHeight="false" outlineLevel="0" collapsed="false">
      <c r="A843" s="65" t="s">
        <v>365</v>
      </c>
      <c r="B843" s="38" t="s">
        <v>40</v>
      </c>
      <c r="C843" s="29" t="n">
        <v>34.96</v>
      </c>
      <c r="D843" s="30" t="s">
        <v>17</v>
      </c>
      <c r="E843" s="31" t="n">
        <v>1</v>
      </c>
      <c r="F843" s="30" t="s">
        <v>18</v>
      </c>
      <c r="G843" s="36" t="s">
        <v>19</v>
      </c>
      <c r="H843" s="33"/>
      <c r="I843" s="34"/>
      <c r="J843" s="34"/>
      <c r="K843" s="34"/>
      <c r="L843" s="34"/>
      <c r="M843" s="35"/>
    </row>
    <row r="844" customFormat="false" ht="14.25" hidden="false" customHeight="false" outlineLevel="0" collapsed="false">
      <c r="A844" s="65" t="s">
        <v>365</v>
      </c>
      <c r="B844" s="38" t="s">
        <v>74</v>
      </c>
      <c r="C844" s="29" t="n">
        <v>86.6</v>
      </c>
      <c r="D844" s="30" t="s">
        <v>17</v>
      </c>
      <c r="E844" s="31" t="n">
        <v>2</v>
      </c>
      <c r="F844" s="30" t="s">
        <v>21</v>
      </c>
      <c r="G844" s="36" t="s">
        <v>19</v>
      </c>
      <c r="H844" s="33"/>
      <c r="I844" s="34"/>
      <c r="J844" s="34"/>
      <c r="K844" s="34"/>
      <c r="L844" s="34"/>
      <c r="M844" s="35"/>
    </row>
    <row r="845" customFormat="false" ht="14.25" hidden="false" customHeight="false" outlineLevel="0" collapsed="false">
      <c r="A845" s="65" t="s">
        <v>365</v>
      </c>
      <c r="B845" s="38" t="s">
        <v>74</v>
      </c>
      <c r="C845" s="29" t="n">
        <v>87.56</v>
      </c>
      <c r="D845" s="30" t="s">
        <v>17</v>
      </c>
      <c r="E845" s="31" t="n">
        <v>2</v>
      </c>
      <c r="F845" s="30" t="s">
        <v>21</v>
      </c>
      <c r="G845" s="36" t="s">
        <v>19</v>
      </c>
      <c r="H845" s="33"/>
      <c r="I845" s="34"/>
      <c r="J845" s="34"/>
      <c r="K845" s="34"/>
      <c r="L845" s="34"/>
      <c r="M845" s="35"/>
    </row>
    <row r="846" customFormat="false" ht="14.25" hidden="false" customHeight="false" outlineLevel="0" collapsed="false">
      <c r="A846" s="65" t="s">
        <v>365</v>
      </c>
      <c r="B846" s="38" t="s">
        <v>74</v>
      </c>
      <c r="C846" s="29" t="n">
        <v>145.47</v>
      </c>
      <c r="D846" s="30" t="s">
        <v>17</v>
      </c>
      <c r="E846" s="31" t="n">
        <v>2</v>
      </c>
      <c r="F846" s="30" t="s">
        <v>21</v>
      </c>
      <c r="G846" s="36" t="s">
        <v>19</v>
      </c>
      <c r="H846" s="33"/>
      <c r="I846" s="34"/>
      <c r="J846" s="34"/>
      <c r="K846" s="34"/>
      <c r="L846" s="34"/>
      <c r="M846" s="35"/>
    </row>
    <row r="847" customFormat="false" ht="14.25" hidden="false" customHeight="false" outlineLevel="0" collapsed="false">
      <c r="A847" s="65" t="s">
        <v>365</v>
      </c>
      <c r="B847" s="38" t="s">
        <v>368</v>
      </c>
      <c r="C847" s="29" t="n">
        <v>105.68</v>
      </c>
      <c r="D847" s="30" t="s">
        <v>17</v>
      </c>
      <c r="E847" s="31" t="n">
        <v>2</v>
      </c>
      <c r="F847" s="30" t="s">
        <v>21</v>
      </c>
      <c r="G847" s="36" t="s">
        <v>19</v>
      </c>
      <c r="H847" s="33"/>
      <c r="I847" s="34"/>
      <c r="J847" s="34"/>
      <c r="K847" s="34"/>
      <c r="L847" s="34"/>
      <c r="M847" s="35"/>
    </row>
    <row r="848" customFormat="false" ht="14.25" hidden="false" customHeight="false" outlineLevel="0" collapsed="false">
      <c r="A848" s="65" t="s">
        <v>365</v>
      </c>
      <c r="B848" s="38" t="s">
        <v>369</v>
      </c>
      <c r="C848" s="29" t="n">
        <v>6.15</v>
      </c>
      <c r="D848" s="30" t="s">
        <v>17</v>
      </c>
      <c r="E848" s="31" t="n">
        <v>2</v>
      </c>
      <c r="F848" s="30" t="s">
        <v>18</v>
      </c>
      <c r="G848" s="36" t="s">
        <v>19</v>
      </c>
      <c r="H848" s="33"/>
      <c r="I848" s="34"/>
      <c r="J848" s="34"/>
      <c r="K848" s="34"/>
      <c r="L848" s="34"/>
      <c r="M848" s="35"/>
    </row>
    <row r="849" customFormat="false" ht="14.25" hidden="false" customHeight="false" outlineLevel="0" collapsed="false">
      <c r="A849" s="65" t="s">
        <v>365</v>
      </c>
      <c r="B849" s="38" t="s">
        <v>343</v>
      </c>
      <c r="C849" s="29" t="n">
        <v>14.64</v>
      </c>
      <c r="D849" s="30" t="s">
        <v>17</v>
      </c>
      <c r="E849" s="31" t="n">
        <v>2</v>
      </c>
      <c r="F849" s="30" t="s">
        <v>24</v>
      </c>
      <c r="G849" s="36" t="s">
        <v>19</v>
      </c>
      <c r="H849" s="33"/>
      <c r="I849" s="34"/>
      <c r="J849" s="34"/>
      <c r="K849" s="34"/>
      <c r="L849" s="34"/>
      <c r="M849" s="35"/>
    </row>
    <row r="850" customFormat="false" ht="14.25" hidden="false" customHeight="false" outlineLevel="0" collapsed="false">
      <c r="A850" s="65" t="s">
        <v>365</v>
      </c>
      <c r="B850" s="38" t="s">
        <v>367</v>
      </c>
      <c r="C850" s="29" t="n">
        <v>25.9</v>
      </c>
      <c r="D850" s="30" t="s">
        <v>17</v>
      </c>
      <c r="E850" s="31" t="n">
        <v>2</v>
      </c>
      <c r="F850" s="30" t="s">
        <v>45</v>
      </c>
      <c r="G850" s="36" t="s">
        <v>19</v>
      </c>
      <c r="H850" s="33"/>
      <c r="I850" s="34"/>
      <c r="J850" s="34"/>
      <c r="K850" s="34"/>
      <c r="L850" s="34"/>
      <c r="M850" s="35"/>
    </row>
    <row r="851" customFormat="false" ht="14.25" hidden="false" customHeight="false" outlineLevel="0" collapsed="false">
      <c r="A851" s="65" t="s">
        <v>365</v>
      </c>
      <c r="B851" s="38" t="s">
        <v>113</v>
      </c>
      <c r="C851" s="29" t="n">
        <v>3.98</v>
      </c>
      <c r="D851" s="30" t="s">
        <v>17</v>
      </c>
      <c r="E851" s="31" t="n">
        <v>2</v>
      </c>
      <c r="F851" s="30" t="s">
        <v>21</v>
      </c>
      <c r="G851" s="36" t="s">
        <v>19</v>
      </c>
      <c r="H851" s="33"/>
      <c r="I851" s="34"/>
      <c r="J851" s="34"/>
      <c r="K851" s="34"/>
      <c r="L851" s="34"/>
      <c r="M851" s="35"/>
    </row>
    <row r="852" customFormat="false" ht="14.25" hidden="false" customHeight="false" outlineLevel="0" collapsed="false">
      <c r="A852" s="65" t="s">
        <v>365</v>
      </c>
      <c r="B852" s="38" t="s">
        <v>41</v>
      </c>
      <c r="C852" s="29" t="n">
        <v>3.21</v>
      </c>
      <c r="D852" s="30" t="s">
        <v>17</v>
      </c>
      <c r="E852" s="31" t="n">
        <v>2</v>
      </c>
      <c r="F852" s="30" t="s">
        <v>18</v>
      </c>
      <c r="G852" s="36" t="s">
        <v>19</v>
      </c>
      <c r="H852" s="33"/>
      <c r="I852" s="34"/>
      <c r="J852" s="34"/>
      <c r="K852" s="34"/>
      <c r="L852" s="34"/>
      <c r="M852" s="35"/>
    </row>
    <row r="853" customFormat="false" ht="14.25" hidden="false" customHeight="false" outlineLevel="0" collapsed="false">
      <c r="A853" s="65" t="s">
        <v>365</v>
      </c>
      <c r="B853" s="38" t="s">
        <v>40</v>
      </c>
      <c r="C853" s="29" t="n">
        <v>3.75</v>
      </c>
      <c r="D853" s="30" t="s">
        <v>17</v>
      </c>
      <c r="E853" s="31" t="n">
        <v>2</v>
      </c>
      <c r="F853" s="30" t="s">
        <v>21</v>
      </c>
      <c r="G853" s="36" t="s">
        <v>19</v>
      </c>
      <c r="H853" s="33"/>
      <c r="I853" s="34"/>
      <c r="J853" s="34"/>
      <c r="K853" s="34"/>
      <c r="L853" s="34"/>
      <c r="M853" s="35"/>
    </row>
    <row r="854" customFormat="false" ht="14.25" hidden="false" customHeight="false" outlineLevel="0" collapsed="false">
      <c r="A854" s="65" t="s">
        <v>365</v>
      </c>
      <c r="B854" s="38" t="s">
        <v>80</v>
      </c>
      <c r="C854" s="29" t="n">
        <v>2.13</v>
      </c>
      <c r="D854" s="30" t="s">
        <v>17</v>
      </c>
      <c r="E854" s="31" t="n">
        <v>2</v>
      </c>
      <c r="F854" s="30" t="s">
        <v>21</v>
      </c>
      <c r="G854" s="36" t="s">
        <v>19</v>
      </c>
      <c r="H854" s="33"/>
      <c r="I854" s="34"/>
      <c r="J854" s="34"/>
      <c r="K854" s="34"/>
      <c r="L854" s="34"/>
      <c r="M854" s="35"/>
    </row>
    <row r="855" customFormat="false" ht="14.25" hidden="false" customHeight="false" outlineLevel="0" collapsed="false">
      <c r="A855" s="65" t="s">
        <v>365</v>
      </c>
      <c r="B855" s="38" t="s">
        <v>81</v>
      </c>
      <c r="C855" s="29" t="n">
        <v>3</v>
      </c>
      <c r="D855" s="30" t="s">
        <v>17</v>
      </c>
      <c r="E855" s="31" t="n">
        <v>2</v>
      </c>
      <c r="F855" s="30" t="s">
        <v>21</v>
      </c>
      <c r="G855" s="36" t="s">
        <v>19</v>
      </c>
      <c r="H855" s="33"/>
      <c r="I855" s="34"/>
      <c r="J855" s="34"/>
      <c r="K855" s="34"/>
      <c r="L855" s="34"/>
      <c r="M855" s="35"/>
    </row>
    <row r="856" customFormat="false" ht="14.25" hidden="false" customHeight="false" outlineLevel="0" collapsed="false">
      <c r="A856" s="65" t="s">
        <v>365</v>
      </c>
      <c r="B856" s="38" t="s">
        <v>78</v>
      </c>
      <c r="C856" s="29" t="n">
        <v>4.49</v>
      </c>
      <c r="D856" s="30" t="s">
        <v>17</v>
      </c>
      <c r="E856" s="31" t="n">
        <v>2</v>
      </c>
      <c r="F856" s="30" t="s">
        <v>21</v>
      </c>
      <c r="G856" s="36" t="s">
        <v>19</v>
      </c>
      <c r="H856" s="33"/>
      <c r="I856" s="34"/>
      <c r="J856" s="34"/>
      <c r="K856" s="34"/>
      <c r="L856" s="34"/>
      <c r="M856" s="35"/>
    </row>
    <row r="857" customFormat="false" ht="14.25" hidden="false" customHeight="false" outlineLevel="0" collapsed="false">
      <c r="A857" s="65" t="s">
        <v>365</v>
      </c>
      <c r="B857" s="38" t="s">
        <v>79</v>
      </c>
      <c r="C857" s="29" t="n">
        <v>6.94</v>
      </c>
      <c r="D857" s="30" t="s">
        <v>17</v>
      </c>
      <c r="E857" s="31" t="n">
        <v>2</v>
      </c>
      <c r="F857" s="30" t="s">
        <v>21</v>
      </c>
      <c r="G857" s="36" t="s">
        <v>19</v>
      </c>
      <c r="H857" s="33"/>
      <c r="I857" s="34"/>
      <c r="J857" s="34"/>
      <c r="K857" s="34"/>
      <c r="L857" s="34"/>
      <c r="M857" s="35"/>
    </row>
    <row r="858" customFormat="false" ht="14.25" hidden="false" customHeight="false" outlineLevel="0" collapsed="false">
      <c r="A858" s="65" t="s">
        <v>365</v>
      </c>
      <c r="B858" s="38" t="s">
        <v>23</v>
      </c>
      <c r="C858" s="29" t="n">
        <v>28.67</v>
      </c>
      <c r="D858" s="30" t="s">
        <v>17</v>
      </c>
      <c r="E858" s="31" t="n">
        <v>2</v>
      </c>
      <c r="F858" s="30" t="s">
        <v>24</v>
      </c>
      <c r="G858" s="36" t="s">
        <v>19</v>
      </c>
      <c r="H858" s="33"/>
      <c r="I858" s="34"/>
      <c r="J858" s="34"/>
      <c r="K858" s="34"/>
      <c r="L858" s="34"/>
      <c r="M858" s="35"/>
    </row>
    <row r="859" customFormat="false" ht="14.25" hidden="false" customHeight="false" outlineLevel="0" collapsed="false">
      <c r="A859" s="65" t="s">
        <v>365</v>
      </c>
      <c r="B859" s="38" t="s">
        <v>367</v>
      </c>
      <c r="C859" s="29" t="n">
        <v>26.04</v>
      </c>
      <c r="D859" s="30" t="s">
        <v>17</v>
      </c>
      <c r="E859" s="31" t="n">
        <v>2</v>
      </c>
      <c r="F859" s="30" t="s">
        <v>45</v>
      </c>
      <c r="G859" s="36" t="s">
        <v>19</v>
      </c>
      <c r="H859" s="33"/>
      <c r="I859" s="34"/>
      <c r="J859" s="34"/>
      <c r="K859" s="34"/>
      <c r="L859" s="34"/>
      <c r="M859" s="35"/>
    </row>
    <row r="860" customFormat="false" ht="14.25" hidden="false" customHeight="false" outlineLevel="0" collapsed="false">
      <c r="A860" s="65" t="s">
        <v>365</v>
      </c>
      <c r="B860" s="38" t="s">
        <v>368</v>
      </c>
      <c r="C860" s="29" t="n">
        <v>22.61</v>
      </c>
      <c r="D860" s="30" t="s">
        <v>17</v>
      </c>
      <c r="E860" s="31" t="n">
        <v>2</v>
      </c>
      <c r="F860" s="30" t="s">
        <v>21</v>
      </c>
      <c r="G860" s="36" t="s">
        <v>19</v>
      </c>
      <c r="H860" s="33"/>
      <c r="I860" s="34"/>
      <c r="J860" s="34"/>
      <c r="K860" s="34"/>
      <c r="L860" s="34"/>
      <c r="M860" s="35"/>
    </row>
    <row r="861" customFormat="false" ht="14.25" hidden="false" customHeight="false" outlineLevel="0" collapsed="false">
      <c r="A861" s="65" t="s">
        <v>365</v>
      </c>
      <c r="B861" s="38" t="s">
        <v>370</v>
      </c>
      <c r="C861" s="29" t="n">
        <v>28.17</v>
      </c>
      <c r="D861" s="30" t="s">
        <v>17</v>
      </c>
      <c r="E861" s="31" t="n">
        <v>2</v>
      </c>
      <c r="F861" s="30" t="s">
        <v>21</v>
      </c>
      <c r="G861" s="36" t="s">
        <v>19</v>
      </c>
      <c r="H861" s="33"/>
      <c r="I861" s="34"/>
      <c r="J861" s="34"/>
      <c r="K861" s="34"/>
      <c r="L861" s="34"/>
      <c r="M861" s="35"/>
    </row>
    <row r="862" customFormat="false" ht="14.25" hidden="false" customHeight="false" outlineLevel="0" collapsed="false">
      <c r="A862" s="65" t="s">
        <v>365</v>
      </c>
      <c r="B862" s="38" t="s">
        <v>40</v>
      </c>
      <c r="C862" s="29" t="n">
        <v>65.22</v>
      </c>
      <c r="D862" s="30" t="s">
        <v>17</v>
      </c>
      <c r="E862" s="31" t="n">
        <v>2</v>
      </c>
      <c r="F862" s="30" t="s">
        <v>21</v>
      </c>
      <c r="G862" s="36" t="s">
        <v>19</v>
      </c>
      <c r="H862" s="33"/>
      <c r="I862" s="34"/>
      <c r="J862" s="34"/>
      <c r="K862" s="34"/>
      <c r="L862" s="34"/>
      <c r="M862" s="35"/>
    </row>
    <row r="863" customFormat="false" ht="14.25" hidden="false" customHeight="false" outlineLevel="0" collapsed="false">
      <c r="A863" s="65" t="s">
        <v>365</v>
      </c>
      <c r="B863" s="38" t="s">
        <v>40</v>
      </c>
      <c r="C863" s="29" t="n">
        <v>48.67</v>
      </c>
      <c r="D863" s="30" t="s">
        <v>17</v>
      </c>
      <c r="E863" s="31" t="n">
        <v>2</v>
      </c>
      <c r="F863" s="30" t="s">
        <v>21</v>
      </c>
      <c r="G863" s="36" t="s">
        <v>19</v>
      </c>
      <c r="H863" s="33"/>
      <c r="I863" s="34"/>
      <c r="J863" s="34"/>
      <c r="K863" s="34"/>
      <c r="L863" s="34"/>
      <c r="M863" s="35"/>
    </row>
    <row r="864" customFormat="false" ht="14.25" hidden="false" customHeight="false" outlineLevel="0" collapsed="false">
      <c r="A864" s="65" t="s">
        <v>365</v>
      </c>
      <c r="B864" s="38" t="s">
        <v>40</v>
      </c>
      <c r="C864" s="29" t="n">
        <v>34.19</v>
      </c>
      <c r="D864" s="30" t="s">
        <v>17</v>
      </c>
      <c r="E864" s="31" t="n">
        <v>2</v>
      </c>
      <c r="F864" s="30" t="s">
        <v>50</v>
      </c>
      <c r="G864" s="36" t="s">
        <v>19</v>
      </c>
      <c r="H864" s="33"/>
      <c r="I864" s="34"/>
      <c r="J864" s="34"/>
      <c r="K864" s="34"/>
      <c r="L864" s="34"/>
      <c r="M864" s="35"/>
    </row>
    <row r="865" customFormat="false" ht="14.25" hidden="false" customHeight="false" outlineLevel="0" collapsed="false">
      <c r="A865" s="65" t="s">
        <v>365</v>
      </c>
      <c r="B865" s="38" t="s">
        <v>40</v>
      </c>
      <c r="C865" s="29" t="n">
        <v>23.76</v>
      </c>
      <c r="D865" s="30" t="s">
        <v>17</v>
      </c>
      <c r="E865" s="31" t="n">
        <v>2</v>
      </c>
      <c r="F865" s="30" t="s">
        <v>18</v>
      </c>
      <c r="G865" s="36" t="s">
        <v>19</v>
      </c>
      <c r="H865" s="33"/>
      <c r="I865" s="34"/>
      <c r="J865" s="34"/>
      <c r="K865" s="34"/>
      <c r="L865" s="34"/>
      <c r="M865" s="35"/>
    </row>
    <row r="866" customFormat="false" ht="14.25" hidden="false" customHeight="false" outlineLevel="0" collapsed="false">
      <c r="A866" s="65" t="s">
        <v>365</v>
      </c>
      <c r="B866" s="38" t="s">
        <v>40</v>
      </c>
      <c r="C866" s="29" t="n">
        <v>34.24</v>
      </c>
      <c r="D866" s="30" t="s">
        <v>17</v>
      </c>
      <c r="E866" s="31" t="n">
        <v>2</v>
      </c>
      <c r="F866" s="30" t="s">
        <v>21</v>
      </c>
      <c r="G866" s="36" t="s">
        <v>19</v>
      </c>
      <c r="H866" s="33"/>
      <c r="I866" s="34"/>
      <c r="J866" s="34"/>
      <c r="K866" s="34"/>
      <c r="L866" s="34"/>
      <c r="M866" s="35"/>
    </row>
    <row r="867" customFormat="false" ht="14.25" hidden="false" customHeight="false" outlineLevel="0" collapsed="false">
      <c r="A867" s="65" t="s">
        <v>365</v>
      </c>
      <c r="B867" s="38" t="s">
        <v>367</v>
      </c>
      <c r="C867" s="29" t="n">
        <v>21.81</v>
      </c>
      <c r="D867" s="30" t="s">
        <v>17</v>
      </c>
      <c r="E867" s="31" t="n">
        <v>2</v>
      </c>
      <c r="F867" s="30" t="s">
        <v>45</v>
      </c>
      <c r="G867" s="36" t="s">
        <v>19</v>
      </c>
      <c r="H867" s="33"/>
      <c r="I867" s="34"/>
      <c r="J867" s="34"/>
      <c r="K867" s="34"/>
      <c r="L867" s="34"/>
      <c r="M867" s="35"/>
    </row>
    <row r="868" customFormat="false" ht="14.25" hidden="false" customHeight="false" outlineLevel="0" collapsed="false">
      <c r="A868" s="65" t="s">
        <v>365</v>
      </c>
      <c r="B868" s="38" t="s">
        <v>40</v>
      </c>
      <c r="C868" s="29" t="n">
        <v>19.68</v>
      </c>
      <c r="D868" s="30" t="s">
        <v>17</v>
      </c>
      <c r="E868" s="31" t="n">
        <v>2</v>
      </c>
      <c r="F868" s="30" t="s">
        <v>21</v>
      </c>
      <c r="G868" s="36" t="s">
        <v>19</v>
      </c>
      <c r="H868" s="33"/>
      <c r="I868" s="34"/>
      <c r="J868" s="34"/>
      <c r="K868" s="34"/>
      <c r="L868" s="34"/>
      <c r="M868" s="35"/>
    </row>
    <row r="869" customFormat="false" ht="14.25" hidden="false" customHeight="false" outlineLevel="0" collapsed="false">
      <c r="A869" s="65" t="s">
        <v>365</v>
      </c>
      <c r="B869" s="38" t="s">
        <v>182</v>
      </c>
      <c r="C869" s="29" t="n">
        <v>86.52</v>
      </c>
      <c r="D869" s="30" t="s">
        <v>17</v>
      </c>
      <c r="E869" s="31" t="n">
        <v>3</v>
      </c>
      <c r="F869" s="30" t="s">
        <v>33</v>
      </c>
      <c r="G869" s="36" t="s">
        <v>19</v>
      </c>
      <c r="H869" s="33"/>
      <c r="I869" s="34"/>
      <c r="J869" s="34"/>
      <c r="K869" s="34"/>
      <c r="L869" s="34"/>
      <c r="M869" s="35"/>
    </row>
    <row r="870" customFormat="false" ht="14.25" hidden="false" customHeight="false" outlineLevel="0" collapsed="false">
      <c r="A870" s="65" t="s">
        <v>365</v>
      </c>
      <c r="B870" s="38" t="s">
        <v>182</v>
      </c>
      <c r="C870" s="29" t="n">
        <v>31.69</v>
      </c>
      <c r="D870" s="30" t="s">
        <v>17</v>
      </c>
      <c r="E870" s="31" t="n">
        <v>3</v>
      </c>
      <c r="F870" s="30" t="s">
        <v>33</v>
      </c>
      <c r="G870" s="36" t="s">
        <v>19</v>
      </c>
      <c r="H870" s="33"/>
      <c r="I870" s="34"/>
      <c r="J870" s="34"/>
      <c r="K870" s="34"/>
      <c r="L870" s="34"/>
      <c r="M870" s="35"/>
    </row>
    <row r="871" customFormat="false" ht="14.25" hidden="false" customHeight="false" outlineLevel="0" collapsed="false">
      <c r="A871" s="65" t="s">
        <v>365</v>
      </c>
      <c r="B871" s="38" t="s">
        <v>74</v>
      </c>
      <c r="C871" s="29" t="n">
        <v>108.36</v>
      </c>
      <c r="D871" s="30" t="s">
        <v>17</v>
      </c>
      <c r="E871" s="31" t="n">
        <v>3</v>
      </c>
      <c r="F871" s="30" t="s">
        <v>33</v>
      </c>
      <c r="G871" s="36" t="s">
        <v>19</v>
      </c>
      <c r="H871" s="33"/>
      <c r="I871" s="34"/>
      <c r="J871" s="34"/>
      <c r="K871" s="34"/>
      <c r="L871" s="34"/>
      <c r="M871" s="35"/>
    </row>
    <row r="872" customFormat="false" ht="14.25" hidden="false" customHeight="false" outlineLevel="0" collapsed="false">
      <c r="A872" s="65" t="s">
        <v>365</v>
      </c>
      <c r="B872" s="38" t="s">
        <v>343</v>
      </c>
      <c r="C872" s="29" t="n">
        <v>14.63</v>
      </c>
      <c r="D872" s="30" t="s">
        <v>17</v>
      </c>
      <c r="E872" s="31" t="n">
        <v>3</v>
      </c>
      <c r="F872" s="30" t="s">
        <v>24</v>
      </c>
      <c r="G872" s="36" t="s">
        <v>19</v>
      </c>
      <c r="H872" s="33"/>
      <c r="I872" s="34"/>
      <c r="J872" s="34"/>
      <c r="K872" s="34"/>
      <c r="L872" s="34"/>
      <c r="M872" s="35"/>
    </row>
    <row r="873" customFormat="false" ht="14.25" hidden="false" customHeight="false" outlineLevel="0" collapsed="false">
      <c r="A873" s="65" t="s">
        <v>365</v>
      </c>
      <c r="B873" s="38" t="s">
        <v>367</v>
      </c>
      <c r="C873" s="29" t="n">
        <v>25.9</v>
      </c>
      <c r="D873" s="30" t="s">
        <v>17</v>
      </c>
      <c r="E873" s="31" t="n">
        <v>3</v>
      </c>
      <c r="F873" s="30" t="s">
        <v>45</v>
      </c>
      <c r="G873" s="36" t="s">
        <v>19</v>
      </c>
      <c r="H873" s="33"/>
      <c r="I873" s="34"/>
      <c r="J873" s="34"/>
      <c r="K873" s="34"/>
      <c r="L873" s="34"/>
      <c r="M873" s="35"/>
    </row>
    <row r="874" customFormat="false" ht="14.25" hidden="false" customHeight="false" outlineLevel="0" collapsed="false">
      <c r="A874" s="65" t="s">
        <v>365</v>
      </c>
      <c r="B874" s="38" t="s">
        <v>40</v>
      </c>
      <c r="C874" s="29" t="n">
        <v>3.76</v>
      </c>
      <c r="D874" s="30" t="s">
        <v>17</v>
      </c>
      <c r="E874" s="31" t="n">
        <v>3</v>
      </c>
      <c r="F874" s="30" t="s">
        <v>18</v>
      </c>
      <c r="G874" s="36" t="s">
        <v>19</v>
      </c>
      <c r="H874" s="33"/>
      <c r="I874" s="34"/>
      <c r="J874" s="34"/>
      <c r="K874" s="34"/>
      <c r="L874" s="34"/>
      <c r="M874" s="35"/>
    </row>
    <row r="875" customFormat="false" ht="14.25" hidden="false" customHeight="false" outlineLevel="0" collapsed="false">
      <c r="A875" s="65" t="s">
        <v>365</v>
      </c>
      <c r="B875" s="38" t="s">
        <v>80</v>
      </c>
      <c r="C875" s="29" t="n">
        <v>2.36</v>
      </c>
      <c r="D875" s="30" t="s">
        <v>17</v>
      </c>
      <c r="E875" s="31" t="n">
        <v>3</v>
      </c>
      <c r="F875" s="30" t="s">
        <v>21</v>
      </c>
      <c r="G875" s="36" t="s">
        <v>103</v>
      </c>
      <c r="H875" s="33"/>
      <c r="I875" s="34"/>
      <c r="J875" s="34"/>
      <c r="K875" s="34"/>
      <c r="L875" s="34"/>
      <c r="M875" s="35"/>
    </row>
    <row r="876" customFormat="false" ht="14.25" hidden="false" customHeight="false" outlineLevel="0" collapsed="false">
      <c r="A876" s="65" t="s">
        <v>365</v>
      </c>
      <c r="B876" s="38" t="s">
        <v>81</v>
      </c>
      <c r="C876" s="29" t="n">
        <v>2.69</v>
      </c>
      <c r="D876" s="30" t="s">
        <v>17</v>
      </c>
      <c r="E876" s="31" t="n">
        <v>3</v>
      </c>
      <c r="F876" s="30" t="s">
        <v>21</v>
      </c>
      <c r="G876" s="36" t="s">
        <v>103</v>
      </c>
      <c r="H876" s="33"/>
      <c r="I876" s="34"/>
      <c r="J876" s="34"/>
      <c r="K876" s="34"/>
      <c r="L876" s="34"/>
      <c r="M876" s="35"/>
    </row>
    <row r="877" customFormat="false" ht="14.25" hidden="false" customHeight="false" outlineLevel="0" collapsed="false">
      <c r="A877" s="65" t="s">
        <v>365</v>
      </c>
      <c r="B877" s="38" t="s">
        <v>20</v>
      </c>
      <c r="C877" s="29" t="n">
        <v>4.48</v>
      </c>
      <c r="D877" s="30" t="s">
        <v>17</v>
      </c>
      <c r="E877" s="31" t="n">
        <v>3</v>
      </c>
      <c r="F877" s="30" t="s">
        <v>21</v>
      </c>
      <c r="G877" s="36" t="s">
        <v>103</v>
      </c>
      <c r="H877" s="33"/>
      <c r="I877" s="34"/>
      <c r="J877" s="34"/>
      <c r="K877" s="34"/>
      <c r="L877" s="34"/>
      <c r="M877" s="35"/>
    </row>
    <row r="878" customFormat="false" ht="14.25" hidden="false" customHeight="false" outlineLevel="0" collapsed="false">
      <c r="A878" s="65" t="s">
        <v>365</v>
      </c>
      <c r="B878" s="38" t="s">
        <v>79</v>
      </c>
      <c r="C878" s="29" t="n">
        <v>7.32</v>
      </c>
      <c r="D878" s="30" t="s">
        <v>17</v>
      </c>
      <c r="E878" s="31" t="n">
        <v>3</v>
      </c>
      <c r="F878" s="30" t="s">
        <v>21</v>
      </c>
      <c r="G878" s="36" t="s">
        <v>103</v>
      </c>
      <c r="H878" s="33"/>
      <c r="I878" s="34"/>
      <c r="J878" s="34"/>
      <c r="K878" s="34"/>
      <c r="L878" s="34"/>
      <c r="M878" s="35"/>
    </row>
    <row r="879" customFormat="false" ht="14.25" hidden="false" customHeight="false" outlineLevel="0" collapsed="false">
      <c r="A879" s="65" t="s">
        <v>365</v>
      </c>
      <c r="B879" s="38" t="s">
        <v>367</v>
      </c>
      <c r="C879" s="29" t="n">
        <v>25.9</v>
      </c>
      <c r="D879" s="30" t="s">
        <v>17</v>
      </c>
      <c r="E879" s="31" t="n">
        <v>3</v>
      </c>
      <c r="F879" s="30" t="s">
        <v>24</v>
      </c>
      <c r="G879" s="36" t="s">
        <v>19</v>
      </c>
      <c r="H879" s="33"/>
      <c r="I879" s="34"/>
      <c r="J879" s="34"/>
      <c r="K879" s="34"/>
      <c r="L879" s="34"/>
      <c r="M879" s="35"/>
    </row>
    <row r="880" customFormat="false" ht="14.25" hidden="false" customHeight="false" outlineLevel="0" collapsed="false">
      <c r="A880" s="65" t="s">
        <v>365</v>
      </c>
      <c r="B880" s="38" t="s">
        <v>367</v>
      </c>
      <c r="C880" s="29" t="n">
        <v>21.91</v>
      </c>
      <c r="D880" s="30" t="s">
        <v>17</v>
      </c>
      <c r="E880" s="31" t="n">
        <v>3</v>
      </c>
      <c r="F880" s="30" t="s">
        <v>45</v>
      </c>
      <c r="G880" s="36" t="s">
        <v>19</v>
      </c>
      <c r="H880" s="33"/>
      <c r="I880" s="34"/>
      <c r="J880" s="34"/>
      <c r="K880" s="34"/>
      <c r="L880" s="34"/>
      <c r="M880" s="35"/>
    </row>
    <row r="881" customFormat="false" ht="14.25" hidden="false" customHeight="false" outlineLevel="0" collapsed="false">
      <c r="A881" s="65" t="s">
        <v>365</v>
      </c>
      <c r="B881" s="38" t="s">
        <v>371</v>
      </c>
      <c r="C881" s="29" t="n">
        <v>61.05</v>
      </c>
      <c r="D881" s="30" t="s">
        <v>17</v>
      </c>
      <c r="E881" s="31" t="n">
        <v>3</v>
      </c>
      <c r="F881" s="30" t="s">
        <v>50</v>
      </c>
      <c r="G881" s="36" t="s">
        <v>19</v>
      </c>
      <c r="H881" s="33"/>
      <c r="I881" s="34"/>
      <c r="J881" s="34"/>
      <c r="K881" s="34"/>
      <c r="L881" s="34"/>
      <c r="M881" s="35"/>
    </row>
    <row r="882" customFormat="false" ht="14.25" hidden="false" customHeight="false" outlineLevel="0" collapsed="false">
      <c r="A882" s="65" t="s">
        <v>365</v>
      </c>
      <c r="B882" s="38" t="s">
        <v>40</v>
      </c>
      <c r="C882" s="29" t="n">
        <v>35.56</v>
      </c>
      <c r="D882" s="30" t="s">
        <v>17</v>
      </c>
      <c r="E882" s="31" t="n">
        <v>3</v>
      </c>
      <c r="F882" s="30" t="s">
        <v>33</v>
      </c>
      <c r="G882" s="36" t="s">
        <v>19</v>
      </c>
      <c r="H882" s="33"/>
      <c r="I882" s="34"/>
      <c r="J882" s="34"/>
      <c r="K882" s="34"/>
      <c r="L882" s="34"/>
      <c r="M882" s="35"/>
    </row>
    <row r="883" customFormat="false" ht="14.25" hidden="false" customHeight="false" outlineLevel="0" collapsed="false">
      <c r="A883" s="65" t="s">
        <v>365</v>
      </c>
      <c r="B883" s="38" t="s">
        <v>372</v>
      </c>
      <c r="C883" s="29" t="n">
        <v>101.82</v>
      </c>
      <c r="D883" s="30" t="s">
        <v>17</v>
      </c>
      <c r="E883" s="31" t="n">
        <v>4</v>
      </c>
      <c r="F883" s="30" t="s">
        <v>24</v>
      </c>
      <c r="G883" s="36" t="s">
        <v>19</v>
      </c>
      <c r="H883" s="33"/>
      <c r="I883" s="34"/>
      <c r="J883" s="34"/>
      <c r="K883" s="34"/>
      <c r="L883" s="34"/>
      <c r="M883" s="35"/>
    </row>
    <row r="884" customFormat="false" ht="14.25" hidden="false" customHeight="false" outlineLevel="0" collapsed="false">
      <c r="A884" s="65" t="s">
        <v>365</v>
      </c>
      <c r="B884" s="38" t="s">
        <v>372</v>
      </c>
      <c r="C884" s="29" t="n">
        <v>190.5</v>
      </c>
      <c r="D884" s="30" t="s">
        <v>17</v>
      </c>
      <c r="E884" s="31" t="n">
        <v>4</v>
      </c>
      <c r="F884" s="30" t="s">
        <v>24</v>
      </c>
      <c r="G884" s="36" t="s">
        <v>19</v>
      </c>
      <c r="H884" s="33"/>
      <c r="I884" s="34"/>
      <c r="J884" s="34"/>
      <c r="K884" s="34"/>
      <c r="L884" s="34"/>
      <c r="M884" s="35"/>
    </row>
    <row r="885" customFormat="false" ht="14.25" hidden="false" customHeight="false" outlineLevel="0" collapsed="false">
      <c r="A885" s="65" t="s">
        <v>365</v>
      </c>
      <c r="B885" s="38" t="s">
        <v>373</v>
      </c>
      <c r="C885" s="29" t="n">
        <v>14.63</v>
      </c>
      <c r="D885" s="30" t="s">
        <v>17</v>
      </c>
      <c r="E885" s="31" t="n">
        <v>4</v>
      </c>
      <c r="F885" s="30" t="s">
        <v>24</v>
      </c>
      <c r="G885" s="36" t="s">
        <v>19</v>
      </c>
      <c r="H885" s="33"/>
      <c r="I885" s="34"/>
      <c r="J885" s="34"/>
      <c r="K885" s="34"/>
      <c r="L885" s="34"/>
      <c r="M885" s="35"/>
    </row>
    <row r="886" customFormat="false" ht="14.25" hidden="false" customHeight="false" outlineLevel="0" collapsed="false">
      <c r="A886" s="65" t="s">
        <v>365</v>
      </c>
      <c r="B886" s="38" t="s">
        <v>367</v>
      </c>
      <c r="C886" s="29" t="n">
        <v>27.58</v>
      </c>
      <c r="D886" s="30" t="s">
        <v>17</v>
      </c>
      <c r="E886" s="31" t="n">
        <v>4</v>
      </c>
      <c r="F886" s="30" t="s">
        <v>24</v>
      </c>
      <c r="G886" s="36" t="s">
        <v>19</v>
      </c>
      <c r="H886" s="33"/>
      <c r="I886" s="34"/>
      <c r="J886" s="34"/>
      <c r="K886" s="34"/>
      <c r="L886" s="34"/>
      <c r="M886" s="35"/>
    </row>
    <row r="887" customFormat="false" ht="14.25" hidden="false" customHeight="false" outlineLevel="0" collapsed="false">
      <c r="A887" s="65" t="s">
        <v>365</v>
      </c>
      <c r="B887" s="38" t="s">
        <v>374</v>
      </c>
      <c r="C887" s="29" t="n">
        <v>16.85</v>
      </c>
      <c r="D887" s="30" t="s">
        <v>17</v>
      </c>
      <c r="E887" s="31" t="n">
        <v>4</v>
      </c>
      <c r="F887" s="30" t="s">
        <v>24</v>
      </c>
      <c r="G887" s="36" t="s">
        <v>19</v>
      </c>
      <c r="H887" s="33"/>
      <c r="I887" s="34"/>
      <c r="J887" s="34"/>
      <c r="K887" s="34"/>
      <c r="L887" s="34"/>
      <c r="M887" s="35"/>
    </row>
    <row r="888" customFormat="false" ht="14.25" hidden="false" customHeight="false" outlineLevel="0" collapsed="false">
      <c r="A888" s="65" t="s">
        <v>365</v>
      </c>
      <c r="B888" s="38" t="s">
        <v>375</v>
      </c>
      <c r="C888" s="29" t="n">
        <v>25.9</v>
      </c>
      <c r="D888" s="30" t="s">
        <v>17</v>
      </c>
      <c r="E888" s="31" t="n">
        <v>4</v>
      </c>
      <c r="F888" s="30" t="s">
        <v>24</v>
      </c>
      <c r="G888" s="36" t="s">
        <v>19</v>
      </c>
      <c r="H888" s="33"/>
      <c r="I888" s="34"/>
      <c r="J888" s="34"/>
      <c r="K888" s="34"/>
      <c r="L888" s="34"/>
      <c r="M888" s="35"/>
    </row>
    <row r="889" customFormat="false" ht="14.25" hidden="false" customHeight="false" outlineLevel="0" collapsed="false">
      <c r="A889" s="65" t="s">
        <v>365</v>
      </c>
      <c r="B889" s="38" t="s">
        <v>251</v>
      </c>
      <c r="C889" s="29" t="n">
        <v>72.3</v>
      </c>
      <c r="D889" s="30" t="s">
        <v>17</v>
      </c>
      <c r="E889" s="31" t="n">
        <v>4</v>
      </c>
      <c r="F889" s="30" t="s">
        <v>24</v>
      </c>
      <c r="G889" s="36" t="s">
        <v>19</v>
      </c>
      <c r="H889" s="33"/>
      <c r="I889" s="34"/>
      <c r="J889" s="34"/>
      <c r="K889" s="34"/>
      <c r="L889" s="34"/>
      <c r="M889" s="35"/>
    </row>
    <row r="890" customFormat="false" ht="14.25" hidden="false" customHeight="false" outlineLevel="0" collapsed="false">
      <c r="A890" s="65" t="s">
        <v>365</v>
      </c>
      <c r="B890" s="38" t="s">
        <v>367</v>
      </c>
      <c r="C890" s="29" t="n">
        <v>21.91</v>
      </c>
      <c r="D890" s="30" t="s">
        <v>17</v>
      </c>
      <c r="E890" s="31" t="n">
        <v>4</v>
      </c>
      <c r="F890" s="30" t="s">
        <v>45</v>
      </c>
      <c r="G890" s="36" t="s">
        <v>19</v>
      </c>
      <c r="H890" s="33"/>
      <c r="I890" s="34"/>
      <c r="J890" s="34"/>
      <c r="K890" s="34"/>
      <c r="L890" s="34"/>
      <c r="M890" s="35"/>
    </row>
    <row r="891" customFormat="false" ht="14.25" hidden="false" customHeight="false" outlineLevel="0" collapsed="false">
      <c r="A891" s="65" t="s">
        <v>365</v>
      </c>
      <c r="B891" s="38" t="s">
        <v>376</v>
      </c>
      <c r="C891" s="29" t="n">
        <v>5.35</v>
      </c>
      <c r="D891" s="30" t="s">
        <v>17</v>
      </c>
      <c r="E891" s="31" t="n">
        <v>5</v>
      </c>
      <c r="F891" s="30" t="s">
        <v>50</v>
      </c>
      <c r="G891" s="36" t="s">
        <v>19</v>
      </c>
      <c r="H891" s="33"/>
      <c r="I891" s="34"/>
      <c r="J891" s="34"/>
      <c r="K891" s="34"/>
      <c r="L891" s="34"/>
      <c r="M891" s="35"/>
    </row>
    <row r="892" customFormat="false" ht="14.25" hidden="false" customHeight="false" outlineLevel="0" collapsed="false">
      <c r="A892" s="65" t="s">
        <v>365</v>
      </c>
      <c r="B892" s="38" t="s">
        <v>182</v>
      </c>
      <c r="C892" s="29" t="n">
        <v>87.92</v>
      </c>
      <c r="D892" s="30" t="s">
        <v>17</v>
      </c>
      <c r="E892" s="31" t="n">
        <v>5</v>
      </c>
      <c r="F892" s="30" t="s">
        <v>50</v>
      </c>
      <c r="G892" s="36" t="s">
        <v>19</v>
      </c>
      <c r="H892" s="33"/>
      <c r="I892" s="34"/>
      <c r="J892" s="34"/>
      <c r="K892" s="34"/>
      <c r="L892" s="34"/>
      <c r="M892" s="35"/>
    </row>
    <row r="893" customFormat="false" ht="14.25" hidden="false" customHeight="false" outlineLevel="0" collapsed="false">
      <c r="A893" s="65" t="s">
        <v>365</v>
      </c>
      <c r="B893" s="38" t="s">
        <v>110</v>
      </c>
      <c r="C893" s="29" t="n">
        <v>53.45</v>
      </c>
      <c r="D893" s="30" t="s">
        <v>17</v>
      </c>
      <c r="E893" s="31" t="n">
        <v>5</v>
      </c>
      <c r="F893" s="30" t="s">
        <v>50</v>
      </c>
      <c r="G893" s="36" t="s">
        <v>19</v>
      </c>
      <c r="H893" s="33"/>
      <c r="I893" s="34"/>
      <c r="J893" s="34"/>
      <c r="K893" s="34"/>
      <c r="L893" s="34"/>
      <c r="M893" s="35"/>
    </row>
    <row r="894" customFormat="false" ht="14.25" hidden="false" customHeight="false" outlineLevel="0" collapsed="false">
      <c r="A894" s="65" t="s">
        <v>365</v>
      </c>
      <c r="B894" s="38" t="s">
        <v>74</v>
      </c>
      <c r="C894" s="29" t="n">
        <v>174.05</v>
      </c>
      <c r="D894" s="30" t="s">
        <v>17</v>
      </c>
      <c r="E894" s="31" t="n">
        <v>5</v>
      </c>
      <c r="F894" s="30" t="s">
        <v>33</v>
      </c>
      <c r="G894" s="36" t="s">
        <v>19</v>
      </c>
      <c r="H894" s="33"/>
      <c r="I894" s="34"/>
      <c r="J894" s="34"/>
      <c r="K894" s="34"/>
      <c r="L894" s="34"/>
      <c r="M894" s="35"/>
    </row>
    <row r="895" customFormat="false" ht="14.25" hidden="false" customHeight="false" outlineLevel="0" collapsed="false">
      <c r="A895" s="65" t="s">
        <v>365</v>
      </c>
      <c r="B895" s="38" t="s">
        <v>343</v>
      </c>
      <c r="C895" s="29" t="n">
        <v>15</v>
      </c>
      <c r="D895" s="30" t="s">
        <v>17</v>
      </c>
      <c r="E895" s="31" t="n">
        <v>5</v>
      </c>
      <c r="F895" s="30" t="s">
        <v>24</v>
      </c>
      <c r="G895" s="36" t="s">
        <v>19</v>
      </c>
      <c r="H895" s="33"/>
      <c r="I895" s="34"/>
      <c r="J895" s="34"/>
      <c r="K895" s="34"/>
      <c r="L895" s="34"/>
      <c r="M895" s="35"/>
    </row>
    <row r="896" customFormat="false" ht="14.25" hidden="false" customHeight="false" outlineLevel="0" collapsed="false">
      <c r="A896" s="65" t="s">
        <v>365</v>
      </c>
      <c r="B896" s="38" t="s">
        <v>367</v>
      </c>
      <c r="C896" s="29" t="n">
        <v>27.58</v>
      </c>
      <c r="D896" s="30" t="s">
        <v>17</v>
      </c>
      <c r="E896" s="31" t="n">
        <v>5</v>
      </c>
      <c r="F896" s="30" t="s">
        <v>24</v>
      </c>
      <c r="G896" s="36" t="s">
        <v>19</v>
      </c>
      <c r="H896" s="33"/>
      <c r="I896" s="34"/>
      <c r="J896" s="34"/>
      <c r="K896" s="34"/>
      <c r="L896" s="34"/>
      <c r="M896" s="35"/>
    </row>
    <row r="897" customFormat="false" ht="14.25" hidden="false" customHeight="false" outlineLevel="0" collapsed="false">
      <c r="A897" s="65" t="s">
        <v>365</v>
      </c>
      <c r="B897" s="38" t="s">
        <v>113</v>
      </c>
      <c r="C897" s="29" t="n">
        <v>3.98</v>
      </c>
      <c r="D897" s="30" t="s">
        <v>17</v>
      </c>
      <c r="E897" s="31" t="n">
        <v>5</v>
      </c>
      <c r="F897" s="30" t="s">
        <v>50</v>
      </c>
      <c r="G897" s="36" t="s">
        <v>19</v>
      </c>
      <c r="H897" s="33"/>
      <c r="I897" s="34"/>
      <c r="J897" s="34"/>
      <c r="K897" s="34"/>
      <c r="L897" s="34"/>
      <c r="M897" s="35"/>
    </row>
    <row r="898" customFormat="false" ht="14.25" hidden="false" customHeight="false" outlineLevel="0" collapsed="false">
      <c r="A898" s="65" t="s">
        <v>365</v>
      </c>
      <c r="B898" s="38" t="s">
        <v>41</v>
      </c>
      <c r="C898" s="29" t="n">
        <v>3.24</v>
      </c>
      <c r="D898" s="30" t="s">
        <v>17</v>
      </c>
      <c r="E898" s="31" t="n">
        <v>5</v>
      </c>
      <c r="F898" s="30" t="s">
        <v>50</v>
      </c>
      <c r="G898" s="36" t="s">
        <v>19</v>
      </c>
      <c r="H898" s="33"/>
      <c r="I898" s="34"/>
      <c r="J898" s="34"/>
      <c r="K898" s="34"/>
      <c r="L898" s="34"/>
      <c r="M898" s="35"/>
    </row>
    <row r="899" customFormat="false" ht="14.25" hidden="false" customHeight="false" outlineLevel="0" collapsed="false">
      <c r="A899" s="65" t="s">
        <v>365</v>
      </c>
      <c r="B899" s="38" t="s">
        <v>40</v>
      </c>
      <c r="C899" s="29" t="n">
        <v>3.75</v>
      </c>
      <c r="D899" s="30" t="s">
        <v>17</v>
      </c>
      <c r="E899" s="31" t="n">
        <v>5</v>
      </c>
      <c r="F899" s="30" t="s">
        <v>50</v>
      </c>
      <c r="G899" s="36" t="s">
        <v>19</v>
      </c>
      <c r="H899" s="33"/>
      <c r="I899" s="34"/>
      <c r="J899" s="34"/>
      <c r="K899" s="34"/>
      <c r="L899" s="34"/>
      <c r="M899" s="35"/>
    </row>
    <row r="900" customFormat="false" ht="14.25" hidden="false" customHeight="false" outlineLevel="0" collapsed="false">
      <c r="A900" s="65" t="s">
        <v>365</v>
      </c>
      <c r="B900" s="38" t="s">
        <v>126</v>
      </c>
      <c r="C900" s="29" t="n">
        <v>2.36</v>
      </c>
      <c r="D900" s="30" t="s">
        <v>17</v>
      </c>
      <c r="E900" s="31" t="n">
        <v>5</v>
      </c>
      <c r="F900" s="30" t="s">
        <v>50</v>
      </c>
      <c r="G900" s="36" t="s">
        <v>19</v>
      </c>
      <c r="H900" s="33"/>
      <c r="I900" s="34"/>
      <c r="J900" s="34"/>
      <c r="K900" s="34"/>
      <c r="L900" s="34"/>
      <c r="M900" s="35"/>
    </row>
    <row r="901" customFormat="false" ht="14.25" hidden="false" customHeight="false" outlineLevel="0" collapsed="false">
      <c r="A901" s="65" t="s">
        <v>365</v>
      </c>
      <c r="B901" s="38" t="s">
        <v>81</v>
      </c>
      <c r="C901" s="29" t="n">
        <v>2.68</v>
      </c>
      <c r="D901" s="30" t="s">
        <v>17</v>
      </c>
      <c r="E901" s="31" t="n">
        <v>5</v>
      </c>
      <c r="F901" s="30" t="s">
        <v>50</v>
      </c>
      <c r="G901" s="36" t="s">
        <v>19</v>
      </c>
      <c r="H901" s="33"/>
      <c r="I901" s="34"/>
      <c r="J901" s="34"/>
      <c r="K901" s="34"/>
      <c r="L901" s="34"/>
      <c r="M901" s="35"/>
    </row>
    <row r="902" customFormat="false" ht="14.25" hidden="false" customHeight="false" outlineLevel="0" collapsed="false">
      <c r="A902" s="65" t="s">
        <v>365</v>
      </c>
      <c r="B902" s="38" t="s">
        <v>78</v>
      </c>
      <c r="C902" s="29" t="n">
        <v>4.54</v>
      </c>
      <c r="D902" s="30" t="s">
        <v>17</v>
      </c>
      <c r="E902" s="31" t="n">
        <v>5</v>
      </c>
      <c r="F902" s="30" t="s">
        <v>50</v>
      </c>
      <c r="G902" s="36" t="s">
        <v>19</v>
      </c>
      <c r="H902" s="33"/>
      <c r="I902" s="34"/>
      <c r="J902" s="34"/>
      <c r="K902" s="34"/>
      <c r="L902" s="34"/>
      <c r="M902" s="35"/>
    </row>
    <row r="903" customFormat="false" ht="14.25" hidden="false" customHeight="false" outlineLevel="0" collapsed="false">
      <c r="A903" s="65" t="s">
        <v>365</v>
      </c>
      <c r="B903" s="38" t="s">
        <v>79</v>
      </c>
      <c r="C903" s="29" t="n">
        <v>7.38</v>
      </c>
      <c r="D903" s="30" t="s">
        <v>17</v>
      </c>
      <c r="E903" s="31" t="n">
        <v>5</v>
      </c>
      <c r="F903" s="30" t="s">
        <v>50</v>
      </c>
      <c r="G903" s="36" t="s">
        <v>19</v>
      </c>
      <c r="H903" s="33"/>
      <c r="I903" s="34"/>
      <c r="J903" s="34"/>
      <c r="K903" s="34"/>
      <c r="L903" s="34"/>
      <c r="M903" s="35"/>
    </row>
    <row r="904" customFormat="false" ht="14.25" hidden="false" customHeight="false" outlineLevel="0" collapsed="false">
      <c r="A904" s="65" t="s">
        <v>365</v>
      </c>
      <c r="B904" s="38" t="s">
        <v>343</v>
      </c>
      <c r="C904" s="29" t="n">
        <v>21.29</v>
      </c>
      <c r="D904" s="30" t="s">
        <v>17</v>
      </c>
      <c r="E904" s="31" t="n">
        <v>5</v>
      </c>
      <c r="F904" s="30" t="s">
        <v>24</v>
      </c>
      <c r="G904" s="36" t="s">
        <v>19</v>
      </c>
      <c r="H904" s="33"/>
      <c r="I904" s="34"/>
      <c r="J904" s="34"/>
      <c r="K904" s="34"/>
      <c r="L904" s="34"/>
      <c r="M904" s="35"/>
    </row>
    <row r="905" customFormat="false" ht="14.25" hidden="false" customHeight="false" outlineLevel="0" collapsed="false">
      <c r="A905" s="65" t="s">
        <v>365</v>
      </c>
      <c r="B905" s="38" t="s">
        <v>367</v>
      </c>
      <c r="C905" s="29" t="n">
        <v>25.9</v>
      </c>
      <c r="D905" s="30" t="s">
        <v>17</v>
      </c>
      <c r="E905" s="31" t="n">
        <v>5</v>
      </c>
      <c r="F905" s="30" t="s">
        <v>45</v>
      </c>
      <c r="G905" s="36" t="s">
        <v>19</v>
      </c>
      <c r="H905" s="33"/>
      <c r="I905" s="34"/>
      <c r="J905" s="34"/>
      <c r="K905" s="34"/>
      <c r="L905" s="34"/>
      <c r="M905" s="35"/>
    </row>
    <row r="906" customFormat="false" ht="14.25" hidden="false" customHeight="false" outlineLevel="0" collapsed="false">
      <c r="A906" s="65" t="s">
        <v>365</v>
      </c>
      <c r="B906" s="38" t="s">
        <v>377</v>
      </c>
      <c r="C906" s="29" t="n">
        <v>51.59</v>
      </c>
      <c r="D906" s="30" t="s">
        <v>17</v>
      </c>
      <c r="E906" s="31" t="n">
        <v>5</v>
      </c>
      <c r="F906" s="30" t="s">
        <v>50</v>
      </c>
      <c r="G906" s="36" t="s">
        <v>19</v>
      </c>
      <c r="H906" s="33"/>
      <c r="I906" s="34"/>
      <c r="J906" s="34"/>
      <c r="K906" s="34"/>
      <c r="L906" s="34"/>
      <c r="M906" s="35"/>
    </row>
    <row r="907" customFormat="false" ht="14.25" hidden="false" customHeight="false" outlineLevel="0" collapsed="false">
      <c r="A907" s="65" t="s">
        <v>365</v>
      </c>
      <c r="B907" s="38" t="s">
        <v>367</v>
      </c>
      <c r="C907" s="29" t="n">
        <v>21.91</v>
      </c>
      <c r="D907" s="30" t="s">
        <v>17</v>
      </c>
      <c r="E907" s="31" t="n">
        <v>5</v>
      </c>
      <c r="F907" s="30" t="s">
        <v>45</v>
      </c>
      <c r="G907" s="36" t="s">
        <v>19</v>
      </c>
      <c r="H907" s="33"/>
      <c r="I907" s="34"/>
      <c r="J907" s="34"/>
      <c r="K907" s="34"/>
      <c r="L907" s="34"/>
      <c r="M907" s="35"/>
    </row>
    <row r="908" customFormat="false" ht="14.25" hidden="false" customHeight="false" outlineLevel="0" collapsed="false">
      <c r="A908" s="65" t="s">
        <v>365</v>
      </c>
      <c r="B908" s="38" t="s">
        <v>40</v>
      </c>
      <c r="C908" s="29" t="n">
        <v>247.55</v>
      </c>
      <c r="D908" s="30" t="s">
        <v>17</v>
      </c>
      <c r="E908" s="31" t="n">
        <v>5</v>
      </c>
      <c r="F908" s="30" t="s">
        <v>52</v>
      </c>
      <c r="G908" s="36" t="s">
        <v>19</v>
      </c>
      <c r="H908" s="33"/>
      <c r="I908" s="34"/>
      <c r="J908" s="34"/>
      <c r="K908" s="34"/>
      <c r="L908" s="34"/>
      <c r="M908" s="35"/>
    </row>
    <row r="909" customFormat="false" ht="14.25" hidden="false" customHeight="false" outlineLevel="0" collapsed="false">
      <c r="A909" s="65" t="s">
        <v>365</v>
      </c>
      <c r="B909" s="38" t="s">
        <v>376</v>
      </c>
      <c r="C909" s="29" t="n">
        <v>19.55</v>
      </c>
      <c r="D909" s="30" t="s">
        <v>17</v>
      </c>
      <c r="E909" s="31" t="n">
        <v>5</v>
      </c>
      <c r="F909" s="30" t="s">
        <v>33</v>
      </c>
      <c r="G909" s="36" t="s">
        <v>19</v>
      </c>
      <c r="H909" s="33"/>
      <c r="I909" s="34"/>
      <c r="J909" s="34"/>
      <c r="K909" s="34"/>
      <c r="L909" s="34"/>
      <c r="M909" s="35"/>
    </row>
    <row r="910" customFormat="false" ht="14.25" hidden="false" customHeight="false" outlineLevel="0" collapsed="false">
      <c r="A910" s="65" t="s">
        <v>365</v>
      </c>
      <c r="B910" s="38" t="s">
        <v>378</v>
      </c>
      <c r="C910" s="29" t="n">
        <v>14.38</v>
      </c>
      <c r="D910" s="30" t="s">
        <v>17</v>
      </c>
      <c r="E910" s="31" t="n">
        <v>5</v>
      </c>
      <c r="F910" s="30" t="s">
        <v>33</v>
      </c>
      <c r="G910" s="36" t="s">
        <v>19</v>
      </c>
      <c r="H910" s="33"/>
      <c r="I910" s="34"/>
      <c r="J910" s="34"/>
      <c r="K910" s="34"/>
      <c r="L910" s="34"/>
      <c r="M910" s="35"/>
    </row>
    <row r="911" customFormat="false" ht="14.25" hidden="false" customHeight="false" outlineLevel="0" collapsed="false">
      <c r="A911" s="65" t="s">
        <v>365</v>
      </c>
      <c r="B911" s="38" t="s">
        <v>139</v>
      </c>
      <c r="C911" s="29" t="n">
        <v>30.41</v>
      </c>
      <c r="D911" s="30" t="s">
        <v>17</v>
      </c>
      <c r="E911" s="31" t="n">
        <v>6</v>
      </c>
      <c r="F911" s="30" t="s">
        <v>33</v>
      </c>
      <c r="G911" s="36" t="s">
        <v>19</v>
      </c>
      <c r="H911" s="33"/>
      <c r="I911" s="34"/>
      <c r="J911" s="34"/>
      <c r="K911" s="34"/>
      <c r="L911" s="34"/>
      <c r="M911" s="35"/>
    </row>
    <row r="912" customFormat="false" ht="14.25" hidden="false" customHeight="false" outlineLevel="0" collapsed="false">
      <c r="A912" s="65" t="s">
        <v>365</v>
      </c>
      <c r="B912" s="38" t="s">
        <v>139</v>
      </c>
      <c r="C912" s="29" t="n">
        <v>68.97</v>
      </c>
      <c r="D912" s="30" t="s">
        <v>17</v>
      </c>
      <c r="E912" s="31" t="n">
        <v>6</v>
      </c>
      <c r="F912" s="30" t="s">
        <v>33</v>
      </c>
      <c r="G912" s="36" t="s">
        <v>19</v>
      </c>
      <c r="H912" s="33"/>
      <c r="I912" s="34"/>
      <c r="J912" s="34"/>
      <c r="K912" s="34"/>
      <c r="L912" s="34"/>
      <c r="M912" s="35"/>
    </row>
    <row r="913" customFormat="false" ht="14.25" hidden="false" customHeight="false" outlineLevel="0" collapsed="false">
      <c r="A913" s="65" t="s">
        <v>365</v>
      </c>
      <c r="B913" s="38" t="s">
        <v>139</v>
      </c>
      <c r="C913" s="29" t="n">
        <v>189.98</v>
      </c>
      <c r="D913" s="30" t="s">
        <v>17</v>
      </c>
      <c r="E913" s="31" t="n">
        <v>6</v>
      </c>
      <c r="F913" s="30" t="s">
        <v>33</v>
      </c>
      <c r="G913" s="36" t="s">
        <v>19</v>
      </c>
      <c r="H913" s="33"/>
      <c r="I913" s="34"/>
      <c r="J913" s="34"/>
      <c r="K913" s="34"/>
      <c r="L913" s="34"/>
      <c r="M913" s="35"/>
    </row>
    <row r="914" customFormat="false" ht="14.25" hidden="false" customHeight="false" outlineLevel="0" collapsed="false">
      <c r="A914" s="65" t="s">
        <v>365</v>
      </c>
      <c r="B914" s="38" t="s">
        <v>343</v>
      </c>
      <c r="C914" s="29" t="n">
        <v>15</v>
      </c>
      <c r="D914" s="30" t="s">
        <v>17</v>
      </c>
      <c r="E914" s="31" t="n">
        <v>6</v>
      </c>
      <c r="F914" s="30" t="s">
        <v>24</v>
      </c>
      <c r="G914" s="36" t="s">
        <v>19</v>
      </c>
      <c r="H914" s="33"/>
      <c r="I914" s="34"/>
      <c r="J914" s="34"/>
      <c r="K914" s="34"/>
      <c r="L914" s="34"/>
      <c r="M914" s="35"/>
    </row>
    <row r="915" customFormat="false" ht="14.25" hidden="false" customHeight="false" outlineLevel="0" collapsed="false">
      <c r="A915" s="65" t="s">
        <v>365</v>
      </c>
      <c r="B915" s="38" t="s">
        <v>367</v>
      </c>
      <c r="C915" s="29" t="n">
        <v>27.29</v>
      </c>
      <c r="D915" s="30" t="s">
        <v>17</v>
      </c>
      <c r="E915" s="31" t="n">
        <v>6</v>
      </c>
      <c r="F915" s="30" t="s">
        <v>45</v>
      </c>
      <c r="G915" s="36" t="s">
        <v>19</v>
      </c>
      <c r="H915" s="33"/>
      <c r="I915" s="34"/>
      <c r="J915" s="34"/>
      <c r="K915" s="34"/>
      <c r="L915" s="34"/>
      <c r="M915" s="35"/>
    </row>
    <row r="916" customFormat="false" ht="14.25" hidden="false" customHeight="false" outlineLevel="0" collapsed="false">
      <c r="A916" s="65" t="s">
        <v>365</v>
      </c>
      <c r="B916" s="38" t="s">
        <v>113</v>
      </c>
      <c r="C916" s="29" t="n">
        <v>3.98</v>
      </c>
      <c r="D916" s="30" t="s">
        <v>17</v>
      </c>
      <c r="E916" s="31" t="n">
        <v>6</v>
      </c>
      <c r="F916" s="30" t="s">
        <v>50</v>
      </c>
      <c r="G916" s="36" t="s">
        <v>19</v>
      </c>
      <c r="H916" s="33"/>
      <c r="I916" s="34"/>
      <c r="J916" s="34"/>
      <c r="K916" s="34"/>
      <c r="L916" s="34"/>
      <c r="M916" s="35"/>
    </row>
    <row r="917" customFormat="false" ht="14.25" hidden="false" customHeight="false" outlineLevel="0" collapsed="false">
      <c r="A917" s="65" t="s">
        <v>365</v>
      </c>
      <c r="B917" s="38" t="s">
        <v>41</v>
      </c>
      <c r="C917" s="29" t="n">
        <v>3.21</v>
      </c>
      <c r="D917" s="30" t="s">
        <v>17</v>
      </c>
      <c r="E917" s="31" t="n">
        <v>6</v>
      </c>
      <c r="F917" s="30" t="s">
        <v>18</v>
      </c>
      <c r="G917" s="36" t="s">
        <v>19</v>
      </c>
      <c r="H917" s="33"/>
      <c r="I917" s="34"/>
      <c r="J917" s="34"/>
      <c r="K917" s="34"/>
      <c r="L917" s="34"/>
      <c r="M917" s="35"/>
    </row>
    <row r="918" customFormat="false" ht="14.25" hidden="false" customHeight="false" outlineLevel="0" collapsed="false">
      <c r="A918" s="65" t="s">
        <v>365</v>
      </c>
      <c r="B918" s="38" t="s">
        <v>40</v>
      </c>
      <c r="C918" s="29" t="n">
        <v>3.75</v>
      </c>
      <c r="D918" s="30" t="s">
        <v>17</v>
      </c>
      <c r="E918" s="31" t="n">
        <v>6</v>
      </c>
      <c r="F918" s="30" t="s">
        <v>50</v>
      </c>
      <c r="G918" s="36" t="s">
        <v>19</v>
      </c>
      <c r="H918" s="33"/>
      <c r="I918" s="34"/>
      <c r="J918" s="34"/>
      <c r="K918" s="34"/>
      <c r="L918" s="34"/>
      <c r="M918" s="35"/>
    </row>
    <row r="919" customFormat="false" ht="14.25" hidden="false" customHeight="false" outlineLevel="0" collapsed="false">
      <c r="A919" s="65" t="s">
        <v>365</v>
      </c>
      <c r="B919" s="38" t="s">
        <v>80</v>
      </c>
      <c r="C919" s="29" t="n">
        <v>2.36</v>
      </c>
      <c r="D919" s="30" t="s">
        <v>17</v>
      </c>
      <c r="E919" s="31" t="n">
        <v>6</v>
      </c>
      <c r="F919" s="30" t="s">
        <v>50</v>
      </c>
      <c r="G919" s="36" t="s">
        <v>19</v>
      </c>
      <c r="H919" s="33"/>
      <c r="I919" s="34"/>
      <c r="J919" s="34"/>
      <c r="K919" s="34"/>
      <c r="L919" s="34"/>
      <c r="M919" s="35"/>
    </row>
    <row r="920" customFormat="false" ht="14.25" hidden="false" customHeight="false" outlineLevel="0" collapsed="false">
      <c r="A920" s="65" t="s">
        <v>365</v>
      </c>
      <c r="B920" s="38" t="s">
        <v>287</v>
      </c>
      <c r="C920" s="29" t="n">
        <v>2.68</v>
      </c>
      <c r="D920" s="30" t="s">
        <v>17</v>
      </c>
      <c r="E920" s="31" t="n">
        <v>6</v>
      </c>
      <c r="F920" s="30" t="s">
        <v>50</v>
      </c>
      <c r="G920" s="36" t="s">
        <v>19</v>
      </c>
      <c r="H920" s="33"/>
      <c r="I920" s="34"/>
      <c r="J920" s="34"/>
      <c r="K920" s="34"/>
      <c r="L920" s="34"/>
      <c r="M920" s="35"/>
    </row>
    <row r="921" customFormat="false" ht="14.25" hidden="false" customHeight="false" outlineLevel="0" collapsed="false">
      <c r="A921" s="65" t="s">
        <v>365</v>
      </c>
      <c r="B921" s="38" t="s">
        <v>78</v>
      </c>
      <c r="C921" s="29" t="n">
        <v>4.53</v>
      </c>
      <c r="D921" s="30" t="s">
        <v>17</v>
      </c>
      <c r="E921" s="31" t="n">
        <v>6</v>
      </c>
      <c r="F921" s="30" t="s">
        <v>50</v>
      </c>
      <c r="G921" s="36" t="s">
        <v>19</v>
      </c>
      <c r="H921" s="33"/>
      <c r="I921" s="34"/>
      <c r="J921" s="34"/>
      <c r="K921" s="34"/>
      <c r="L921" s="34"/>
      <c r="M921" s="35"/>
    </row>
    <row r="922" customFormat="false" ht="14.25" hidden="false" customHeight="false" outlineLevel="0" collapsed="false">
      <c r="A922" s="65" t="s">
        <v>365</v>
      </c>
      <c r="B922" s="38" t="s">
        <v>79</v>
      </c>
      <c r="C922" s="29" t="n">
        <v>7.39</v>
      </c>
      <c r="D922" s="30" t="s">
        <v>17</v>
      </c>
      <c r="E922" s="31" t="n">
        <v>6</v>
      </c>
      <c r="F922" s="30" t="s">
        <v>50</v>
      </c>
      <c r="G922" s="36" t="s">
        <v>19</v>
      </c>
      <c r="H922" s="33"/>
      <c r="I922" s="34"/>
      <c r="J922" s="34"/>
      <c r="K922" s="34"/>
      <c r="L922" s="34"/>
      <c r="M922" s="35"/>
    </row>
    <row r="923" customFormat="false" ht="14.25" hidden="false" customHeight="false" outlineLevel="0" collapsed="false">
      <c r="A923" s="65" t="s">
        <v>365</v>
      </c>
      <c r="B923" s="38" t="s">
        <v>343</v>
      </c>
      <c r="C923" s="29" t="n">
        <v>16.85</v>
      </c>
      <c r="D923" s="30" t="s">
        <v>17</v>
      </c>
      <c r="E923" s="31" t="n">
        <v>6</v>
      </c>
      <c r="F923" s="30" t="s">
        <v>24</v>
      </c>
      <c r="G923" s="36" t="s">
        <v>19</v>
      </c>
      <c r="H923" s="33"/>
      <c r="I923" s="34"/>
      <c r="J923" s="34"/>
      <c r="K923" s="34"/>
      <c r="L923" s="34"/>
      <c r="M923" s="35"/>
    </row>
    <row r="924" customFormat="false" ht="14.25" hidden="false" customHeight="false" outlineLevel="0" collapsed="false">
      <c r="A924" s="65" t="s">
        <v>365</v>
      </c>
      <c r="B924" s="38" t="s">
        <v>367</v>
      </c>
      <c r="C924" s="29" t="n">
        <v>25.9</v>
      </c>
      <c r="D924" s="30" t="s">
        <v>17</v>
      </c>
      <c r="E924" s="31" t="n">
        <v>6</v>
      </c>
      <c r="F924" s="30" t="s">
        <v>45</v>
      </c>
      <c r="G924" s="36" t="s">
        <v>19</v>
      </c>
      <c r="H924" s="33"/>
      <c r="I924" s="34"/>
      <c r="J924" s="34"/>
      <c r="K924" s="34"/>
      <c r="L924" s="34"/>
      <c r="M924" s="35"/>
    </row>
    <row r="925" customFormat="false" ht="14.25" hidden="false" customHeight="false" outlineLevel="0" collapsed="false">
      <c r="A925" s="65" t="s">
        <v>365</v>
      </c>
      <c r="B925" s="38" t="s">
        <v>40</v>
      </c>
      <c r="C925" s="29" t="n">
        <v>62.25</v>
      </c>
      <c r="D925" s="30" t="s">
        <v>17</v>
      </c>
      <c r="E925" s="31" t="n">
        <v>6</v>
      </c>
      <c r="F925" s="30" t="s">
        <v>33</v>
      </c>
      <c r="G925" s="36" t="s">
        <v>19</v>
      </c>
      <c r="H925" s="33"/>
      <c r="I925" s="34"/>
      <c r="J925" s="34"/>
      <c r="K925" s="34"/>
      <c r="L925" s="34"/>
      <c r="M925" s="35"/>
    </row>
    <row r="926" customFormat="false" ht="14.25" hidden="false" customHeight="false" outlineLevel="0" collapsed="false">
      <c r="A926" s="65" t="s">
        <v>365</v>
      </c>
      <c r="B926" s="38" t="s">
        <v>367</v>
      </c>
      <c r="C926" s="29" t="n">
        <v>21.81</v>
      </c>
      <c r="D926" s="30" t="s">
        <v>17</v>
      </c>
      <c r="E926" s="31" t="n">
        <v>6</v>
      </c>
      <c r="F926" s="30" t="s">
        <v>45</v>
      </c>
      <c r="G926" s="36" t="s">
        <v>19</v>
      </c>
      <c r="H926" s="33"/>
      <c r="I926" s="34"/>
      <c r="J926" s="34"/>
      <c r="K926" s="34"/>
      <c r="L926" s="34"/>
      <c r="M926" s="35"/>
    </row>
    <row r="927" customFormat="false" ht="14.25" hidden="false" customHeight="false" outlineLevel="0" collapsed="false">
      <c r="A927" s="65" t="s">
        <v>365</v>
      </c>
      <c r="B927" s="38" t="s">
        <v>379</v>
      </c>
      <c r="C927" s="29" t="n">
        <v>139.44</v>
      </c>
      <c r="D927" s="30" t="s">
        <v>17</v>
      </c>
      <c r="E927" s="31" t="n">
        <v>7</v>
      </c>
      <c r="F927" s="30" t="s">
        <v>33</v>
      </c>
      <c r="G927" s="36" t="s">
        <v>19</v>
      </c>
      <c r="H927" s="33"/>
      <c r="I927" s="34"/>
      <c r="J927" s="34"/>
      <c r="K927" s="34"/>
      <c r="L927" s="34"/>
      <c r="M927" s="35"/>
    </row>
    <row r="928" customFormat="false" ht="14.25" hidden="false" customHeight="false" outlineLevel="0" collapsed="false">
      <c r="A928" s="65" t="s">
        <v>365</v>
      </c>
      <c r="B928" s="38" t="s">
        <v>379</v>
      </c>
      <c r="C928" s="29" t="n">
        <v>57.32</v>
      </c>
      <c r="D928" s="30" t="s">
        <v>17</v>
      </c>
      <c r="E928" s="31" t="n">
        <v>7</v>
      </c>
      <c r="F928" s="30" t="s">
        <v>33</v>
      </c>
      <c r="G928" s="36" t="s">
        <v>19</v>
      </c>
      <c r="H928" s="33"/>
      <c r="I928" s="34"/>
      <c r="J928" s="34"/>
      <c r="K928" s="34"/>
      <c r="L928" s="34"/>
      <c r="M928" s="35"/>
    </row>
    <row r="929" customFormat="false" ht="14.25" hidden="false" customHeight="false" outlineLevel="0" collapsed="false">
      <c r="A929" s="65" t="s">
        <v>365</v>
      </c>
      <c r="B929" s="38" t="s">
        <v>379</v>
      </c>
      <c r="C929" s="29" t="n">
        <v>109.52</v>
      </c>
      <c r="D929" s="30" t="s">
        <v>17</v>
      </c>
      <c r="E929" s="31" t="n">
        <v>7</v>
      </c>
      <c r="F929" s="30" t="s">
        <v>33</v>
      </c>
      <c r="G929" s="36" t="s">
        <v>19</v>
      </c>
      <c r="H929" s="33"/>
      <c r="I929" s="34"/>
      <c r="J929" s="34"/>
      <c r="K929" s="34"/>
      <c r="L929" s="34"/>
      <c r="M929" s="35"/>
    </row>
    <row r="930" customFormat="false" ht="14.25" hidden="false" customHeight="false" outlineLevel="0" collapsed="false">
      <c r="A930" s="65" t="s">
        <v>365</v>
      </c>
      <c r="B930" s="38" t="s">
        <v>380</v>
      </c>
      <c r="C930" s="29" t="n">
        <v>15</v>
      </c>
      <c r="D930" s="30" t="s">
        <v>17</v>
      </c>
      <c r="E930" s="31" t="n">
        <v>7</v>
      </c>
      <c r="F930" s="30" t="s">
        <v>24</v>
      </c>
      <c r="G930" s="36" t="s">
        <v>19</v>
      </c>
      <c r="H930" s="33"/>
      <c r="I930" s="34"/>
      <c r="J930" s="34"/>
      <c r="K930" s="34"/>
      <c r="L930" s="34"/>
      <c r="M930" s="35"/>
    </row>
    <row r="931" customFormat="false" ht="14.25" hidden="false" customHeight="false" outlineLevel="0" collapsed="false">
      <c r="A931" s="65" t="s">
        <v>365</v>
      </c>
      <c r="B931" s="38" t="s">
        <v>367</v>
      </c>
      <c r="C931" s="29" t="n">
        <v>25.89</v>
      </c>
      <c r="D931" s="30" t="s">
        <v>17</v>
      </c>
      <c r="E931" s="31" t="n">
        <v>7</v>
      </c>
      <c r="F931" s="30" t="s">
        <v>45</v>
      </c>
      <c r="G931" s="36" t="s">
        <v>19</v>
      </c>
      <c r="H931" s="33"/>
      <c r="I931" s="34"/>
      <c r="J931" s="34"/>
      <c r="K931" s="34"/>
      <c r="L931" s="34"/>
      <c r="M931" s="35"/>
    </row>
    <row r="932" customFormat="false" ht="14.25" hidden="false" customHeight="false" outlineLevel="0" collapsed="false">
      <c r="A932" s="65" t="s">
        <v>365</v>
      </c>
      <c r="B932" s="38" t="s">
        <v>113</v>
      </c>
      <c r="C932" s="29" t="n">
        <v>3.98</v>
      </c>
      <c r="D932" s="30" t="s">
        <v>17</v>
      </c>
      <c r="E932" s="31" t="n">
        <v>7</v>
      </c>
      <c r="F932" s="30" t="s">
        <v>21</v>
      </c>
      <c r="G932" s="36"/>
      <c r="H932" s="33"/>
      <c r="I932" s="34"/>
      <c r="J932" s="34"/>
      <c r="K932" s="34"/>
      <c r="L932" s="34"/>
      <c r="M932" s="35"/>
    </row>
    <row r="933" customFormat="false" ht="14.25" hidden="false" customHeight="false" outlineLevel="0" collapsed="false">
      <c r="A933" s="65" t="s">
        <v>365</v>
      </c>
      <c r="B933" s="38" t="s">
        <v>23</v>
      </c>
      <c r="C933" s="29" t="n">
        <v>16.85</v>
      </c>
      <c r="D933" s="30" t="s">
        <v>17</v>
      </c>
      <c r="E933" s="31" t="n">
        <v>7</v>
      </c>
      <c r="F933" s="30" t="s">
        <v>24</v>
      </c>
      <c r="G933" s="36" t="s">
        <v>19</v>
      </c>
      <c r="H933" s="33"/>
      <c r="I933" s="34"/>
      <c r="J933" s="34"/>
      <c r="K933" s="34"/>
      <c r="L933" s="34"/>
      <c r="M933" s="35"/>
    </row>
    <row r="934" customFormat="false" ht="14.25" hidden="false" customHeight="false" outlineLevel="0" collapsed="false">
      <c r="A934" s="65" t="s">
        <v>365</v>
      </c>
      <c r="B934" s="38" t="s">
        <v>367</v>
      </c>
      <c r="C934" s="29" t="n">
        <v>25.9</v>
      </c>
      <c r="D934" s="30" t="s">
        <v>17</v>
      </c>
      <c r="E934" s="31" t="n">
        <v>7</v>
      </c>
      <c r="F934" s="30" t="s">
        <v>45</v>
      </c>
      <c r="G934" s="36" t="s">
        <v>19</v>
      </c>
      <c r="H934" s="33"/>
      <c r="I934" s="34"/>
      <c r="J934" s="34"/>
      <c r="K934" s="34"/>
      <c r="L934" s="34"/>
      <c r="M934" s="35"/>
    </row>
    <row r="935" customFormat="false" ht="14.25" hidden="false" customHeight="false" outlineLevel="0" collapsed="false">
      <c r="A935" s="65" t="s">
        <v>365</v>
      </c>
      <c r="B935" s="38" t="s">
        <v>182</v>
      </c>
      <c r="C935" s="29" t="n">
        <v>42.06</v>
      </c>
      <c r="D935" s="30" t="s">
        <v>17</v>
      </c>
      <c r="E935" s="31" t="n">
        <v>7</v>
      </c>
      <c r="F935" s="30" t="s">
        <v>33</v>
      </c>
      <c r="G935" s="36" t="s">
        <v>19</v>
      </c>
      <c r="H935" s="33"/>
      <c r="I935" s="34"/>
      <c r="J935" s="34"/>
      <c r="K935" s="34"/>
      <c r="L935" s="34"/>
      <c r="M935" s="35"/>
    </row>
    <row r="936" customFormat="false" ht="14.25" hidden="false" customHeight="false" outlineLevel="0" collapsed="false">
      <c r="A936" s="65" t="s">
        <v>365</v>
      </c>
      <c r="B936" s="38" t="s">
        <v>367</v>
      </c>
      <c r="C936" s="29" t="n">
        <v>21.91</v>
      </c>
      <c r="D936" s="30" t="s">
        <v>17</v>
      </c>
      <c r="E936" s="31" t="n">
        <v>7</v>
      </c>
      <c r="F936" s="30" t="s">
        <v>45</v>
      </c>
      <c r="G936" s="36" t="s">
        <v>19</v>
      </c>
      <c r="H936" s="33"/>
      <c r="I936" s="34"/>
      <c r="J936" s="34"/>
      <c r="K936" s="34"/>
      <c r="L936" s="34"/>
      <c r="M936" s="35"/>
    </row>
    <row r="937" customFormat="false" ht="14.25" hidden="false" customHeight="false" outlineLevel="0" collapsed="false">
      <c r="A937" s="65" t="s">
        <v>365</v>
      </c>
      <c r="B937" s="38" t="s">
        <v>379</v>
      </c>
      <c r="C937" s="29" t="n">
        <v>104.04</v>
      </c>
      <c r="D937" s="30" t="s">
        <v>17</v>
      </c>
      <c r="E937" s="31" t="n">
        <v>8</v>
      </c>
      <c r="F937" s="30" t="s">
        <v>33</v>
      </c>
      <c r="G937" s="36" t="s">
        <v>19</v>
      </c>
      <c r="H937" s="33"/>
      <c r="I937" s="34"/>
      <c r="J937" s="34"/>
      <c r="K937" s="34"/>
      <c r="L937" s="34"/>
      <c r="M937" s="35"/>
    </row>
    <row r="938" customFormat="false" ht="14.25" hidden="false" customHeight="false" outlineLevel="0" collapsed="false">
      <c r="A938" s="65" t="s">
        <v>365</v>
      </c>
      <c r="B938" s="38" t="s">
        <v>379</v>
      </c>
      <c r="C938" s="29" t="n">
        <v>96.78</v>
      </c>
      <c r="D938" s="30" t="s">
        <v>17</v>
      </c>
      <c r="E938" s="31" t="n">
        <v>8</v>
      </c>
      <c r="F938" s="30" t="s">
        <v>33</v>
      </c>
      <c r="G938" s="36" t="s">
        <v>19</v>
      </c>
      <c r="H938" s="33"/>
      <c r="I938" s="34"/>
      <c r="J938" s="34"/>
      <c r="K938" s="34"/>
      <c r="L938" s="34"/>
      <c r="M938" s="35"/>
    </row>
    <row r="939" customFormat="false" ht="14.25" hidden="false" customHeight="false" outlineLevel="0" collapsed="false">
      <c r="A939" s="65" t="s">
        <v>365</v>
      </c>
      <c r="B939" s="38" t="s">
        <v>182</v>
      </c>
      <c r="C939" s="29" t="n">
        <v>42</v>
      </c>
      <c r="D939" s="30" t="s">
        <v>17</v>
      </c>
      <c r="E939" s="31" t="n">
        <v>8</v>
      </c>
      <c r="F939" s="30" t="s">
        <v>33</v>
      </c>
      <c r="G939" s="36" t="s">
        <v>19</v>
      </c>
      <c r="H939" s="33"/>
      <c r="I939" s="34"/>
      <c r="J939" s="34"/>
      <c r="K939" s="34"/>
      <c r="L939" s="34"/>
      <c r="M939" s="35"/>
    </row>
    <row r="940" customFormat="false" ht="14.25" hidden="false" customHeight="false" outlineLevel="0" collapsed="false">
      <c r="A940" s="65" t="s">
        <v>365</v>
      </c>
      <c r="B940" s="38" t="s">
        <v>343</v>
      </c>
      <c r="C940" s="29" t="n">
        <v>14.85</v>
      </c>
      <c r="D940" s="30" t="s">
        <v>17</v>
      </c>
      <c r="E940" s="31" t="n">
        <v>8</v>
      </c>
      <c r="F940" s="30" t="s">
        <v>24</v>
      </c>
      <c r="G940" s="36" t="s">
        <v>19</v>
      </c>
      <c r="H940" s="33"/>
      <c r="I940" s="34"/>
      <c r="J940" s="34"/>
      <c r="K940" s="34"/>
      <c r="L940" s="34"/>
      <c r="M940" s="35"/>
    </row>
    <row r="941" customFormat="false" ht="14.25" hidden="false" customHeight="false" outlineLevel="0" collapsed="false">
      <c r="A941" s="65" t="s">
        <v>365</v>
      </c>
      <c r="B941" s="38" t="s">
        <v>367</v>
      </c>
      <c r="C941" s="29" t="n">
        <v>26.02</v>
      </c>
      <c r="D941" s="30" t="s">
        <v>17</v>
      </c>
      <c r="E941" s="31" t="n">
        <v>8</v>
      </c>
      <c r="F941" s="30" t="s">
        <v>45</v>
      </c>
      <c r="G941" s="36" t="s">
        <v>19</v>
      </c>
      <c r="H941" s="33"/>
      <c r="I941" s="34"/>
      <c r="J941" s="34"/>
      <c r="K941" s="34"/>
      <c r="L941" s="34"/>
      <c r="M941" s="35"/>
    </row>
    <row r="942" customFormat="false" ht="14.25" hidden="false" customHeight="false" outlineLevel="0" collapsed="false">
      <c r="A942" s="65" t="s">
        <v>365</v>
      </c>
      <c r="B942" s="38" t="s">
        <v>40</v>
      </c>
      <c r="C942" s="29" t="n">
        <v>100.2</v>
      </c>
      <c r="D942" s="30" t="s">
        <v>17</v>
      </c>
      <c r="E942" s="31" t="n">
        <v>8</v>
      </c>
      <c r="F942" s="30" t="s">
        <v>50</v>
      </c>
      <c r="G942" s="36"/>
      <c r="H942" s="33"/>
      <c r="I942" s="34"/>
      <c r="J942" s="34"/>
      <c r="K942" s="34"/>
      <c r="L942" s="34"/>
      <c r="M942" s="35"/>
    </row>
    <row r="943" customFormat="false" ht="14.25" hidden="false" customHeight="false" outlineLevel="0" collapsed="false">
      <c r="A943" s="65" t="s">
        <v>365</v>
      </c>
      <c r="B943" s="38" t="s">
        <v>367</v>
      </c>
      <c r="C943" s="29" t="n">
        <v>21.81</v>
      </c>
      <c r="D943" s="30" t="s">
        <v>17</v>
      </c>
      <c r="E943" s="31" t="n">
        <v>8</v>
      </c>
      <c r="F943" s="30" t="s">
        <v>45</v>
      </c>
      <c r="G943" s="36" t="s">
        <v>19</v>
      </c>
      <c r="H943" s="33"/>
      <c r="I943" s="34"/>
      <c r="J943" s="34"/>
      <c r="K943" s="34"/>
      <c r="L943" s="34"/>
      <c r="M943" s="35"/>
    </row>
    <row r="944" customFormat="false" ht="14.25" hidden="false" customHeight="false" outlineLevel="0" collapsed="false">
      <c r="A944" s="65" t="s">
        <v>365</v>
      </c>
      <c r="B944" s="38" t="s">
        <v>74</v>
      </c>
      <c r="C944" s="29" t="n">
        <v>109</v>
      </c>
      <c r="D944" s="30" t="s">
        <v>17</v>
      </c>
      <c r="E944" s="31" t="n">
        <v>9</v>
      </c>
      <c r="F944" s="30" t="s">
        <v>381</v>
      </c>
      <c r="G944" s="71" t="s">
        <v>39</v>
      </c>
      <c r="H944" s="33"/>
      <c r="I944" s="34"/>
      <c r="J944" s="34"/>
      <c r="K944" s="34"/>
      <c r="L944" s="34"/>
      <c r="M944" s="35"/>
    </row>
    <row r="945" customFormat="false" ht="14.25" hidden="false" customHeight="false" outlineLevel="0" collapsed="false">
      <c r="A945" s="65" t="s">
        <v>365</v>
      </c>
      <c r="B945" s="38" t="s">
        <v>343</v>
      </c>
      <c r="C945" s="29" t="n">
        <v>14.86</v>
      </c>
      <c r="D945" s="30" t="s">
        <v>17</v>
      </c>
      <c r="E945" s="31" t="n">
        <v>9</v>
      </c>
      <c r="F945" s="30" t="s">
        <v>24</v>
      </c>
      <c r="G945" s="71" t="s">
        <v>19</v>
      </c>
      <c r="H945" s="33"/>
      <c r="I945" s="34"/>
      <c r="J945" s="34"/>
      <c r="K945" s="34"/>
      <c r="L945" s="34"/>
      <c r="M945" s="35"/>
    </row>
    <row r="946" customFormat="false" ht="14.25" hidden="false" customHeight="false" outlineLevel="0" collapsed="false">
      <c r="A946" s="65" t="s">
        <v>365</v>
      </c>
      <c r="B946" s="38" t="s">
        <v>367</v>
      </c>
      <c r="C946" s="29" t="n">
        <v>25.9</v>
      </c>
      <c r="D946" s="30" t="s">
        <v>17</v>
      </c>
      <c r="E946" s="31" t="n">
        <v>9</v>
      </c>
      <c r="F946" s="30" t="s">
        <v>18</v>
      </c>
      <c r="G946" s="71" t="s">
        <v>19</v>
      </c>
      <c r="H946" s="33"/>
      <c r="I946" s="34"/>
      <c r="J946" s="34"/>
      <c r="K946" s="34"/>
      <c r="L946" s="34"/>
      <c r="M946" s="35"/>
    </row>
    <row r="947" customFormat="false" ht="14.25" hidden="false" customHeight="false" outlineLevel="0" collapsed="false">
      <c r="A947" s="65" t="s">
        <v>365</v>
      </c>
      <c r="B947" s="38" t="s">
        <v>40</v>
      </c>
      <c r="C947" s="29" t="n">
        <v>5.34</v>
      </c>
      <c r="D947" s="30" t="s">
        <v>17</v>
      </c>
      <c r="E947" s="31" t="n">
        <v>9</v>
      </c>
      <c r="F947" s="30" t="s">
        <v>18</v>
      </c>
      <c r="G947" s="71" t="s">
        <v>19</v>
      </c>
      <c r="H947" s="33"/>
      <c r="I947" s="34"/>
      <c r="J947" s="34"/>
      <c r="K947" s="34"/>
      <c r="L947" s="34"/>
      <c r="M947" s="35"/>
    </row>
    <row r="948" customFormat="false" ht="14.25" hidden="false" customHeight="false" outlineLevel="0" collapsed="false">
      <c r="A948" s="65" t="s">
        <v>365</v>
      </c>
      <c r="B948" s="38" t="s">
        <v>382</v>
      </c>
      <c r="C948" s="29" t="n">
        <v>166.95</v>
      </c>
      <c r="D948" s="30" t="s">
        <v>27</v>
      </c>
      <c r="E948" s="31" t="n">
        <v>1</v>
      </c>
      <c r="F948" s="30" t="s">
        <v>30</v>
      </c>
      <c r="G948" s="36" t="s">
        <v>19</v>
      </c>
      <c r="H948" s="33"/>
      <c r="I948" s="34"/>
      <c r="J948" s="34"/>
      <c r="K948" s="34"/>
      <c r="L948" s="34"/>
      <c r="M948" s="35"/>
    </row>
    <row r="949" customFormat="false" ht="14.25" hidden="false" customHeight="false" outlineLevel="0" collapsed="false">
      <c r="A949" s="65" t="s">
        <v>365</v>
      </c>
      <c r="B949" s="38" t="s">
        <v>42</v>
      </c>
      <c r="C949" s="29" t="n">
        <v>14.79</v>
      </c>
      <c r="D949" s="30" t="s">
        <v>27</v>
      </c>
      <c r="E949" s="31" t="n">
        <v>1</v>
      </c>
      <c r="F949" s="30" t="s">
        <v>18</v>
      </c>
      <c r="G949" s="71" t="s">
        <v>19</v>
      </c>
      <c r="H949" s="33"/>
      <c r="I949" s="34"/>
      <c r="J949" s="34"/>
      <c r="K949" s="34"/>
      <c r="L949" s="34"/>
      <c r="M949" s="35"/>
    </row>
    <row r="950" customFormat="false" ht="14.25" hidden="false" customHeight="false" outlineLevel="0" collapsed="false">
      <c r="A950" s="65" t="s">
        <v>365</v>
      </c>
      <c r="B950" s="38" t="s">
        <v>367</v>
      </c>
      <c r="C950" s="29" t="n">
        <v>25.74</v>
      </c>
      <c r="D950" s="30" t="s">
        <v>27</v>
      </c>
      <c r="E950" s="31" t="n">
        <v>1</v>
      </c>
      <c r="F950" s="30" t="s">
        <v>18</v>
      </c>
      <c r="G950" s="71" t="s">
        <v>19</v>
      </c>
      <c r="H950" s="33"/>
      <c r="I950" s="34"/>
      <c r="J950" s="34"/>
      <c r="K950" s="34"/>
      <c r="L950" s="34"/>
      <c r="M950" s="35"/>
    </row>
    <row r="951" customFormat="false" ht="14.25" hidden="false" customHeight="false" outlineLevel="0" collapsed="false">
      <c r="A951" s="65" t="s">
        <v>365</v>
      </c>
      <c r="B951" s="38" t="s">
        <v>40</v>
      </c>
      <c r="C951" s="29" t="n">
        <v>14.87</v>
      </c>
      <c r="D951" s="30" t="s">
        <v>27</v>
      </c>
      <c r="E951" s="31" t="n">
        <v>1</v>
      </c>
      <c r="F951" s="30" t="s">
        <v>18</v>
      </c>
      <c r="G951" s="71" t="s">
        <v>19</v>
      </c>
      <c r="H951" s="33"/>
      <c r="I951" s="34"/>
      <c r="J951" s="34"/>
      <c r="K951" s="34"/>
      <c r="L951" s="34"/>
      <c r="M951" s="35"/>
    </row>
    <row r="952" customFormat="false" ht="14.25" hidden="false" customHeight="false" outlineLevel="0" collapsed="false">
      <c r="A952" s="65" t="s">
        <v>365</v>
      </c>
      <c r="B952" s="38" t="s">
        <v>40</v>
      </c>
      <c r="C952" s="29" t="n">
        <v>8.1</v>
      </c>
      <c r="D952" s="30" t="s">
        <v>27</v>
      </c>
      <c r="E952" s="31" t="n">
        <v>1</v>
      </c>
      <c r="F952" s="30" t="s">
        <v>18</v>
      </c>
      <c r="G952" s="71" t="s">
        <v>19</v>
      </c>
      <c r="H952" s="33"/>
      <c r="I952" s="34"/>
      <c r="J952" s="34"/>
      <c r="K952" s="34"/>
      <c r="L952" s="34"/>
      <c r="M952" s="35"/>
    </row>
    <row r="953" customFormat="false" ht="14.25" hidden="false" customHeight="false" outlineLevel="0" collapsed="false">
      <c r="A953" s="65" t="s">
        <v>365</v>
      </c>
      <c r="B953" s="38" t="s">
        <v>40</v>
      </c>
      <c r="C953" s="29" t="n">
        <v>8.82</v>
      </c>
      <c r="D953" s="30" t="s">
        <v>27</v>
      </c>
      <c r="E953" s="31" t="n">
        <v>1</v>
      </c>
      <c r="F953" s="30" t="s">
        <v>18</v>
      </c>
      <c r="G953" s="71" t="s">
        <v>19</v>
      </c>
      <c r="H953" s="33"/>
      <c r="I953" s="34"/>
      <c r="J953" s="34"/>
      <c r="K953" s="34"/>
      <c r="L953" s="34"/>
      <c r="M953" s="35"/>
    </row>
    <row r="954" customFormat="false" ht="14.25" hidden="false" customHeight="false" outlineLevel="0" collapsed="false">
      <c r="A954" s="65" t="s">
        <v>365</v>
      </c>
      <c r="B954" s="38" t="s">
        <v>40</v>
      </c>
      <c r="C954" s="29" t="n">
        <v>57.25</v>
      </c>
      <c r="D954" s="30" t="s">
        <v>27</v>
      </c>
      <c r="E954" s="31" t="n">
        <v>2</v>
      </c>
      <c r="F954" s="30" t="s">
        <v>33</v>
      </c>
      <c r="G954" s="36" t="s">
        <v>19</v>
      </c>
      <c r="H954" s="33"/>
      <c r="I954" s="34"/>
      <c r="J954" s="34"/>
      <c r="K954" s="34"/>
      <c r="L954" s="34"/>
      <c r="M954" s="35"/>
    </row>
    <row r="955" customFormat="false" ht="14.25" hidden="false" customHeight="false" outlineLevel="0" collapsed="false">
      <c r="A955" s="65" t="s">
        <v>365</v>
      </c>
      <c r="B955" s="38" t="s">
        <v>40</v>
      </c>
      <c r="C955" s="29" t="n">
        <v>62.47</v>
      </c>
      <c r="D955" s="30" t="s">
        <v>27</v>
      </c>
      <c r="E955" s="31" t="n">
        <v>2</v>
      </c>
      <c r="F955" s="30" t="s">
        <v>33</v>
      </c>
      <c r="G955" s="36" t="s">
        <v>19</v>
      </c>
      <c r="H955" s="33"/>
      <c r="I955" s="34"/>
      <c r="J955" s="34"/>
      <c r="K955" s="34"/>
      <c r="L955" s="34"/>
      <c r="M955" s="35"/>
    </row>
    <row r="956" customFormat="false" ht="14.25" hidden="false" customHeight="false" outlineLevel="0" collapsed="false">
      <c r="A956" s="65" t="s">
        <v>365</v>
      </c>
      <c r="B956" s="38" t="s">
        <v>258</v>
      </c>
      <c r="C956" s="29" t="n">
        <v>18.66</v>
      </c>
      <c r="D956" s="30" t="s">
        <v>27</v>
      </c>
      <c r="E956" s="31" t="n">
        <v>2</v>
      </c>
      <c r="F956" s="30" t="s">
        <v>45</v>
      </c>
      <c r="G956" s="36" t="s">
        <v>19</v>
      </c>
      <c r="H956" s="33"/>
      <c r="I956" s="34"/>
      <c r="J956" s="34"/>
      <c r="K956" s="34"/>
      <c r="L956" s="34"/>
      <c r="M956" s="35"/>
    </row>
    <row r="957" customFormat="false" ht="14.25" hidden="false" customHeight="false" outlineLevel="0" collapsed="false">
      <c r="A957" s="65" t="s">
        <v>365</v>
      </c>
      <c r="B957" s="38" t="s">
        <v>367</v>
      </c>
      <c r="C957" s="29" t="n">
        <v>23.86</v>
      </c>
      <c r="D957" s="30" t="s">
        <v>27</v>
      </c>
      <c r="E957" s="31" t="n">
        <v>2</v>
      </c>
      <c r="F957" s="30" t="s">
        <v>45</v>
      </c>
      <c r="G957" s="36" t="s">
        <v>19</v>
      </c>
      <c r="H957" s="33"/>
      <c r="I957" s="34"/>
      <c r="J957" s="34"/>
      <c r="K957" s="34"/>
      <c r="L957" s="34"/>
      <c r="M957" s="35"/>
    </row>
    <row r="958" customFormat="false" ht="14.25" hidden="false" customHeight="false" outlineLevel="0" collapsed="false">
      <c r="A958" s="65" t="s">
        <v>365</v>
      </c>
      <c r="B958" s="38" t="s">
        <v>383</v>
      </c>
      <c r="C958" s="29" t="n">
        <v>4.44</v>
      </c>
      <c r="D958" s="30" t="s">
        <v>27</v>
      </c>
      <c r="E958" s="31" t="n">
        <v>2</v>
      </c>
      <c r="F958" s="30" t="s">
        <v>50</v>
      </c>
      <c r="G958" s="36" t="s">
        <v>19</v>
      </c>
      <c r="H958" s="33"/>
      <c r="I958" s="34"/>
      <c r="J958" s="34"/>
      <c r="K958" s="34"/>
      <c r="L958" s="34"/>
      <c r="M958" s="35"/>
    </row>
    <row r="959" customFormat="false" ht="14.25" hidden="false" customHeight="false" outlineLevel="0" collapsed="false">
      <c r="A959" s="65" t="s">
        <v>365</v>
      </c>
      <c r="B959" s="38" t="s">
        <v>384</v>
      </c>
      <c r="C959" s="29" t="n">
        <v>3.21</v>
      </c>
      <c r="D959" s="30" t="s">
        <v>27</v>
      </c>
      <c r="E959" s="31" t="n">
        <v>2</v>
      </c>
      <c r="F959" s="30" t="s">
        <v>50</v>
      </c>
      <c r="G959" s="36" t="s">
        <v>19</v>
      </c>
      <c r="H959" s="33"/>
      <c r="I959" s="34"/>
      <c r="J959" s="34"/>
      <c r="K959" s="34"/>
      <c r="L959" s="34"/>
      <c r="M959" s="35"/>
    </row>
    <row r="960" customFormat="false" ht="14.25" hidden="false" customHeight="false" outlineLevel="0" collapsed="false">
      <c r="A960" s="65" t="s">
        <v>365</v>
      </c>
      <c r="B960" s="38" t="s">
        <v>20</v>
      </c>
      <c r="C960" s="29" t="n">
        <v>3.57</v>
      </c>
      <c r="D960" s="30" t="s">
        <v>27</v>
      </c>
      <c r="E960" s="31" t="n">
        <v>2</v>
      </c>
      <c r="F960" s="30" t="s">
        <v>50</v>
      </c>
      <c r="G960" s="36" t="s">
        <v>19</v>
      </c>
      <c r="H960" s="33"/>
      <c r="I960" s="34"/>
      <c r="J960" s="34"/>
      <c r="K960" s="34"/>
      <c r="L960" s="34"/>
      <c r="M960" s="35"/>
    </row>
    <row r="961" customFormat="false" ht="14.25" hidden="false" customHeight="false" outlineLevel="0" collapsed="false">
      <c r="A961" s="65" t="s">
        <v>365</v>
      </c>
      <c r="B961" s="38" t="s">
        <v>40</v>
      </c>
      <c r="C961" s="29" t="n">
        <v>140.74</v>
      </c>
      <c r="D961" s="30" t="s">
        <v>385</v>
      </c>
      <c r="E961" s="31" t="n">
        <v>3</v>
      </c>
      <c r="F961" s="72" t="s">
        <v>28</v>
      </c>
      <c r="G961" s="36"/>
      <c r="H961" s="33"/>
      <c r="I961" s="34"/>
      <c r="J961" s="34"/>
      <c r="K961" s="34"/>
      <c r="L961" s="34"/>
      <c r="M961" s="35"/>
    </row>
    <row r="962" customFormat="false" ht="14.25" hidden="false" customHeight="false" outlineLevel="0" collapsed="false">
      <c r="A962" s="65" t="s">
        <v>365</v>
      </c>
      <c r="B962" s="38" t="s">
        <v>367</v>
      </c>
      <c r="C962" s="29" t="n">
        <v>22.61</v>
      </c>
      <c r="D962" s="30" t="s">
        <v>385</v>
      </c>
      <c r="E962" s="31" t="n">
        <v>3</v>
      </c>
      <c r="F962" s="30" t="s">
        <v>28</v>
      </c>
      <c r="G962" s="36" t="s">
        <v>19</v>
      </c>
      <c r="H962" s="33"/>
      <c r="I962" s="34"/>
      <c r="J962" s="34"/>
      <c r="K962" s="34"/>
      <c r="L962" s="34"/>
      <c r="M962" s="35"/>
    </row>
    <row r="963" customFormat="false" ht="14.25" hidden="false" customHeight="false" outlineLevel="0" collapsed="false">
      <c r="A963" s="65" t="s">
        <v>365</v>
      </c>
      <c r="B963" s="38" t="s">
        <v>367</v>
      </c>
      <c r="C963" s="29" t="n">
        <v>24.52</v>
      </c>
      <c r="D963" s="30" t="s">
        <v>27</v>
      </c>
      <c r="E963" s="31" t="n">
        <v>4</v>
      </c>
      <c r="F963" s="30" t="s">
        <v>28</v>
      </c>
      <c r="G963" s="36" t="s">
        <v>19</v>
      </c>
      <c r="H963" s="33"/>
      <c r="I963" s="34"/>
      <c r="J963" s="34"/>
      <c r="K963" s="34"/>
      <c r="L963" s="34"/>
      <c r="M963" s="35"/>
    </row>
    <row r="964" customFormat="false" ht="14.25" hidden="false" customHeight="false" outlineLevel="0" collapsed="false">
      <c r="A964" s="65" t="s">
        <v>365</v>
      </c>
      <c r="B964" s="38" t="s">
        <v>40</v>
      </c>
      <c r="C964" s="29" t="n">
        <v>140.77</v>
      </c>
      <c r="D964" s="30" t="s">
        <v>385</v>
      </c>
      <c r="E964" s="31" t="n">
        <v>5</v>
      </c>
      <c r="F964" s="59" t="s">
        <v>50</v>
      </c>
      <c r="G964" s="36"/>
      <c r="H964" s="33"/>
      <c r="I964" s="34"/>
      <c r="J964" s="34"/>
      <c r="K964" s="34"/>
      <c r="L964" s="34"/>
      <c r="M964" s="35"/>
    </row>
    <row r="965" customFormat="false" ht="14.25" hidden="false" customHeight="false" outlineLevel="0" collapsed="false">
      <c r="A965" s="65" t="s">
        <v>365</v>
      </c>
      <c r="B965" s="38" t="s">
        <v>367</v>
      </c>
      <c r="C965" s="29" t="n">
        <v>24.52</v>
      </c>
      <c r="D965" s="30" t="s">
        <v>27</v>
      </c>
      <c r="E965" s="31" t="n">
        <v>5</v>
      </c>
      <c r="F965" s="59" t="s">
        <v>28</v>
      </c>
      <c r="G965" s="36"/>
      <c r="H965" s="33"/>
      <c r="I965" s="34"/>
      <c r="J965" s="34"/>
      <c r="K965" s="34"/>
      <c r="L965" s="34"/>
      <c r="M965" s="35"/>
    </row>
    <row r="966" customFormat="false" ht="14.25" hidden="false" customHeight="false" outlineLevel="0" collapsed="false">
      <c r="A966" s="65" t="s">
        <v>365</v>
      </c>
      <c r="B966" s="38" t="s">
        <v>40</v>
      </c>
      <c r="C966" s="29" t="n">
        <v>140.75</v>
      </c>
      <c r="D966" s="30" t="s">
        <v>27</v>
      </c>
      <c r="E966" s="31" t="n">
        <v>6</v>
      </c>
      <c r="F966" s="30" t="s">
        <v>50</v>
      </c>
      <c r="G966" s="36"/>
      <c r="H966" s="33"/>
      <c r="I966" s="34"/>
      <c r="J966" s="34"/>
      <c r="K966" s="34"/>
      <c r="L966" s="34"/>
      <c r="M966" s="35"/>
    </row>
    <row r="967" customFormat="false" ht="14.25" hidden="false" customHeight="false" outlineLevel="0" collapsed="false">
      <c r="A967" s="65" t="s">
        <v>365</v>
      </c>
      <c r="B967" s="38" t="s">
        <v>258</v>
      </c>
      <c r="C967" s="29" t="n">
        <v>18.88</v>
      </c>
      <c r="D967" s="30" t="s">
        <v>27</v>
      </c>
      <c r="E967" s="31" t="n">
        <v>6</v>
      </c>
      <c r="F967" s="30" t="s">
        <v>45</v>
      </c>
      <c r="G967" s="36" t="s">
        <v>19</v>
      </c>
      <c r="H967" s="33"/>
      <c r="I967" s="34"/>
      <c r="J967" s="34"/>
      <c r="K967" s="34"/>
      <c r="L967" s="34"/>
      <c r="M967" s="35"/>
    </row>
    <row r="968" customFormat="false" ht="14.25" hidden="false" customHeight="false" outlineLevel="0" collapsed="false">
      <c r="A968" s="65" t="s">
        <v>365</v>
      </c>
      <c r="B968" s="38" t="s">
        <v>367</v>
      </c>
      <c r="C968" s="29" t="n">
        <v>24.52</v>
      </c>
      <c r="D968" s="30" t="s">
        <v>27</v>
      </c>
      <c r="E968" s="31" t="n">
        <v>6</v>
      </c>
      <c r="F968" s="30" t="s">
        <v>45</v>
      </c>
      <c r="G968" s="36" t="s">
        <v>19</v>
      </c>
      <c r="H968" s="33"/>
      <c r="I968" s="34"/>
      <c r="J968" s="34"/>
      <c r="K968" s="34"/>
      <c r="L968" s="34"/>
      <c r="M968" s="35"/>
    </row>
    <row r="969" customFormat="false" ht="14.25" hidden="false" customHeight="false" outlineLevel="0" collapsed="false">
      <c r="A969" s="65" t="s">
        <v>365</v>
      </c>
      <c r="B969" s="38" t="s">
        <v>40</v>
      </c>
      <c r="C969" s="29" t="n">
        <v>149.15</v>
      </c>
      <c r="D969" s="30" t="s">
        <v>27</v>
      </c>
      <c r="E969" s="31" t="n">
        <v>7</v>
      </c>
      <c r="F969" s="30" t="s">
        <v>50</v>
      </c>
      <c r="G969" s="36"/>
      <c r="H969" s="33"/>
      <c r="I969" s="34"/>
      <c r="J969" s="34"/>
      <c r="K969" s="34"/>
      <c r="L969" s="34"/>
      <c r="M969" s="35"/>
    </row>
    <row r="970" customFormat="false" ht="14.25" hidden="false" customHeight="false" outlineLevel="0" collapsed="false">
      <c r="A970" s="65" t="s">
        <v>365</v>
      </c>
      <c r="B970" s="38" t="s">
        <v>258</v>
      </c>
      <c r="C970" s="29" t="n">
        <v>18.29</v>
      </c>
      <c r="D970" s="30" t="s">
        <v>27</v>
      </c>
      <c r="E970" s="31" t="n">
        <v>7</v>
      </c>
      <c r="F970" s="30" t="s">
        <v>45</v>
      </c>
      <c r="G970" s="36" t="s">
        <v>19</v>
      </c>
      <c r="H970" s="33"/>
      <c r="I970" s="34"/>
      <c r="J970" s="34"/>
      <c r="K970" s="34"/>
      <c r="L970" s="34"/>
      <c r="M970" s="35"/>
    </row>
    <row r="971" customFormat="false" ht="14.25" hidden="false" customHeight="false" outlineLevel="0" collapsed="false">
      <c r="A971" s="65" t="s">
        <v>365</v>
      </c>
      <c r="B971" s="38" t="s">
        <v>367</v>
      </c>
      <c r="C971" s="29" t="n">
        <v>24.52</v>
      </c>
      <c r="D971" s="30" t="s">
        <v>27</v>
      </c>
      <c r="E971" s="31" t="n">
        <v>7</v>
      </c>
      <c r="F971" s="30" t="s">
        <v>45</v>
      </c>
      <c r="G971" s="36" t="s">
        <v>19</v>
      </c>
      <c r="H971" s="33"/>
      <c r="I971" s="34"/>
      <c r="J971" s="34"/>
      <c r="K971" s="34"/>
      <c r="L971" s="34"/>
      <c r="M971" s="35"/>
    </row>
    <row r="972" customFormat="false" ht="14.25" hidden="false" customHeight="false" outlineLevel="0" collapsed="false">
      <c r="A972" s="41" t="s">
        <v>386</v>
      </c>
      <c r="B972" s="42" t="s">
        <v>55</v>
      </c>
      <c r="C972" s="29" t="n">
        <v>15.68</v>
      </c>
      <c r="D972" s="30" t="s">
        <v>17</v>
      </c>
      <c r="E972" s="31" t="n">
        <v>2</v>
      </c>
      <c r="F972" s="30" t="s">
        <v>21</v>
      </c>
      <c r="G972" s="64"/>
      <c r="H972" s="33"/>
      <c r="I972" s="34"/>
      <c r="J972" s="34"/>
      <c r="K972" s="34"/>
      <c r="L972" s="34"/>
      <c r="M972" s="35"/>
    </row>
    <row r="973" customFormat="false" ht="14.25" hidden="false" customHeight="false" outlineLevel="0" collapsed="false">
      <c r="A973" s="41" t="s">
        <v>386</v>
      </c>
      <c r="B973" s="42" t="s">
        <v>187</v>
      </c>
      <c r="C973" s="29" t="n">
        <v>14.67</v>
      </c>
      <c r="D973" s="30" t="s">
        <v>17</v>
      </c>
      <c r="E973" s="31" t="n">
        <v>2</v>
      </c>
      <c r="F973" s="30" t="s">
        <v>21</v>
      </c>
      <c r="G973" s="64"/>
      <c r="H973" s="33"/>
      <c r="I973" s="34"/>
      <c r="J973" s="34"/>
      <c r="K973" s="34"/>
      <c r="L973" s="34"/>
      <c r="M973" s="35"/>
    </row>
    <row r="974" customFormat="false" ht="14.25" hidden="false" customHeight="false" outlineLevel="0" collapsed="false">
      <c r="A974" s="41" t="s">
        <v>386</v>
      </c>
      <c r="B974" s="42" t="s">
        <v>387</v>
      </c>
      <c r="C974" s="29" t="n">
        <v>8.48</v>
      </c>
      <c r="D974" s="30" t="s">
        <v>17</v>
      </c>
      <c r="E974" s="31" t="n">
        <v>2</v>
      </c>
      <c r="F974" s="30" t="s">
        <v>50</v>
      </c>
      <c r="G974" s="36"/>
      <c r="H974" s="33"/>
      <c r="I974" s="34"/>
      <c r="J974" s="34"/>
      <c r="K974" s="34"/>
      <c r="L974" s="34"/>
      <c r="M974" s="35"/>
    </row>
    <row r="975" customFormat="false" ht="14.25" hidden="false" customHeight="false" outlineLevel="0" collapsed="false">
      <c r="A975" s="41" t="s">
        <v>386</v>
      </c>
      <c r="B975" s="42" t="s">
        <v>20</v>
      </c>
      <c r="C975" s="29" t="n">
        <v>2.17</v>
      </c>
      <c r="D975" s="30" t="s">
        <v>17</v>
      </c>
      <c r="E975" s="31" t="n">
        <v>2</v>
      </c>
      <c r="F975" s="30" t="s">
        <v>50</v>
      </c>
      <c r="G975" s="36"/>
      <c r="H975" s="33"/>
      <c r="I975" s="34"/>
      <c r="J975" s="34"/>
      <c r="K975" s="34"/>
      <c r="L975" s="34"/>
      <c r="M975" s="35"/>
    </row>
    <row r="976" customFormat="false" ht="14.25" hidden="false" customHeight="false" outlineLevel="0" collapsed="false">
      <c r="A976" s="41" t="s">
        <v>386</v>
      </c>
      <c r="B976" s="42" t="s">
        <v>94</v>
      </c>
      <c r="C976" s="29" t="n">
        <v>3.37</v>
      </c>
      <c r="D976" s="30" t="s">
        <v>17</v>
      </c>
      <c r="E976" s="31" t="n">
        <v>2</v>
      </c>
      <c r="F976" s="30" t="s">
        <v>50</v>
      </c>
      <c r="G976" s="36"/>
      <c r="H976" s="33"/>
      <c r="I976" s="34"/>
      <c r="J976" s="34"/>
      <c r="K976" s="34"/>
      <c r="L976" s="34"/>
      <c r="M976" s="35"/>
    </row>
    <row r="977" customFormat="false" ht="14.25" hidden="false" customHeight="false" outlineLevel="0" collapsed="false">
      <c r="A977" s="41" t="s">
        <v>386</v>
      </c>
      <c r="B977" s="42" t="s">
        <v>94</v>
      </c>
      <c r="C977" s="29" t="n">
        <v>4.67</v>
      </c>
      <c r="D977" s="30" t="s">
        <v>17</v>
      </c>
      <c r="E977" s="31" t="n">
        <v>2</v>
      </c>
      <c r="F977" s="30" t="s">
        <v>50</v>
      </c>
      <c r="G977" s="36"/>
      <c r="H977" s="33"/>
      <c r="I977" s="34"/>
      <c r="J977" s="34"/>
      <c r="K977" s="34"/>
      <c r="L977" s="34"/>
      <c r="M977" s="35"/>
    </row>
    <row r="978" customFormat="false" ht="14.25" hidden="false" customHeight="false" outlineLevel="0" collapsed="false">
      <c r="A978" s="41" t="s">
        <v>386</v>
      </c>
      <c r="B978" s="42" t="s">
        <v>20</v>
      </c>
      <c r="C978" s="29" t="n">
        <v>2.11</v>
      </c>
      <c r="D978" s="30" t="s">
        <v>17</v>
      </c>
      <c r="E978" s="31" t="n">
        <v>2</v>
      </c>
      <c r="F978" s="30" t="s">
        <v>50</v>
      </c>
      <c r="G978" s="36"/>
      <c r="H978" s="33"/>
      <c r="I978" s="34"/>
      <c r="J978" s="34"/>
      <c r="K978" s="34"/>
      <c r="L978" s="34"/>
      <c r="M978" s="35"/>
    </row>
    <row r="979" customFormat="false" ht="14.25" hidden="false" customHeight="false" outlineLevel="0" collapsed="false">
      <c r="A979" s="41" t="s">
        <v>386</v>
      </c>
      <c r="B979" s="42" t="s">
        <v>41</v>
      </c>
      <c r="C979" s="29" t="n">
        <v>3.32</v>
      </c>
      <c r="D979" s="30" t="s">
        <v>17</v>
      </c>
      <c r="E979" s="31" t="n">
        <v>2</v>
      </c>
      <c r="F979" s="30" t="s">
        <v>50</v>
      </c>
      <c r="G979" s="36" t="s">
        <v>39</v>
      </c>
      <c r="H979" s="33"/>
      <c r="I979" s="34"/>
      <c r="J979" s="34"/>
      <c r="K979" s="34"/>
      <c r="L979" s="34"/>
      <c r="M979" s="35"/>
    </row>
    <row r="980" customFormat="false" ht="14.25" hidden="false" customHeight="false" outlineLevel="0" collapsed="false">
      <c r="A980" s="41" t="s">
        <v>386</v>
      </c>
      <c r="B980" s="42" t="s">
        <v>388</v>
      </c>
      <c r="C980" s="29" t="n">
        <v>3.76</v>
      </c>
      <c r="D980" s="30" t="s">
        <v>17</v>
      </c>
      <c r="E980" s="31" t="n">
        <v>2</v>
      </c>
      <c r="F980" s="30" t="s">
        <v>50</v>
      </c>
      <c r="G980" s="36"/>
      <c r="H980" s="33"/>
      <c r="I980" s="34"/>
      <c r="J980" s="34"/>
      <c r="K980" s="34"/>
      <c r="L980" s="34"/>
      <c r="M980" s="35"/>
    </row>
    <row r="981" customFormat="false" ht="14.25" hidden="false" customHeight="false" outlineLevel="0" collapsed="false">
      <c r="A981" s="41" t="s">
        <v>386</v>
      </c>
      <c r="B981" s="42" t="s">
        <v>389</v>
      </c>
      <c r="C981" s="29" t="n">
        <v>75.59</v>
      </c>
      <c r="D981" s="30" t="s">
        <v>17</v>
      </c>
      <c r="E981" s="31" t="n">
        <v>2</v>
      </c>
      <c r="F981" s="30" t="s">
        <v>50</v>
      </c>
      <c r="G981" s="36"/>
      <c r="H981" s="33"/>
      <c r="I981" s="34"/>
      <c r="J981" s="34"/>
      <c r="K981" s="34"/>
      <c r="L981" s="34"/>
      <c r="M981" s="35"/>
    </row>
    <row r="982" customFormat="false" ht="14.25" hidden="false" customHeight="false" outlineLevel="0" collapsed="false">
      <c r="A982" s="41" t="s">
        <v>386</v>
      </c>
      <c r="B982" s="42" t="s">
        <v>390</v>
      </c>
      <c r="C982" s="29" t="n">
        <v>16.79</v>
      </c>
      <c r="D982" s="30" t="s">
        <v>17</v>
      </c>
      <c r="E982" s="31" t="n">
        <v>2</v>
      </c>
      <c r="F982" s="30" t="s">
        <v>50</v>
      </c>
      <c r="G982" s="36"/>
      <c r="H982" s="33"/>
      <c r="I982" s="34"/>
      <c r="J982" s="34"/>
      <c r="K982" s="34"/>
      <c r="L982" s="34"/>
      <c r="M982" s="35"/>
    </row>
    <row r="983" customFormat="false" ht="14.25" hidden="false" customHeight="false" outlineLevel="0" collapsed="false">
      <c r="A983" s="41" t="s">
        <v>386</v>
      </c>
      <c r="B983" s="42" t="s">
        <v>20</v>
      </c>
      <c r="C983" s="29" t="n">
        <v>1.72</v>
      </c>
      <c r="D983" s="30" t="s">
        <v>17</v>
      </c>
      <c r="E983" s="31" t="n">
        <v>2</v>
      </c>
      <c r="F983" s="30" t="s">
        <v>50</v>
      </c>
      <c r="G983" s="36"/>
      <c r="H983" s="33"/>
      <c r="I983" s="34"/>
      <c r="J983" s="34"/>
      <c r="K983" s="34"/>
      <c r="L983" s="34"/>
      <c r="M983" s="35"/>
    </row>
    <row r="984" customFormat="false" ht="14.25" hidden="false" customHeight="false" outlineLevel="0" collapsed="false">
      <c r="A984" s="41" t="s">
        <v>386</v>
      </c>
      <c r="B984" s="42" t="s">
        <v>391</v>
      </c>
      <c r="C984" s="29" t="n">
        <v>6.63</v>
      </c>
      <c r="D984" s="30" t="s">
        <v>17</v>
      </c>
      <c r="E984" s="31" t="n">
        <v>2</v>
      </c>
      <c r="F984" s="30" t="s">
        <v>50</v>
      </c>
      <c r="G984" s="36"/>
      <c r="H984" s="33"/>
      <c r="I984" s="34"/>
      <c r="J984" s="34"/>
      <c r="K984" s="34"/>
      <c r="L984" s="34"/>
      <c r="M984" s="35"/>
    </row>
    <row r="985" customFormat="false" ht="14.25" hidden="false" customHeight="false" outlineLevel="0" collapsed="false">
      <c r="A985" s="41" t="s">
        <v>386</v>
      </c>
      <c r="B985" s="42" t="s">
        <v>392</v>
      </c>
      <c r="C985" s="29" t="n">
        <v>25.27</v>
      </c>
      <c r="D985" s="30" t="s">
        <v>17</v>
      </c>
      <c r="E985" s="31" t="n">
        <v>2</v>
      </c>
      <c r="F985" s="30" t="s">
        <v>50</v>
      </c>
      <c r="G985" s="36"/>
      <c r="H985" s="33"/>
      <c r="I985" s="34"/>
      <c r="J985" s="34"/>
      <c r="K985" s="34"/>
      <c r="L985" s="34"/>
      <c r="M985" s="35"/>
    </row>
    <row r="986" customFormat="false" ht="14.25" hidden="false" customHeight="false" outlineLevel="0" collapsed="false">
      <c r="A986" s="41" t="s">
        <v>386</v>
      </c>
      <c r="B986" s="42" t="s">
        <v>393</v>
      </c>
      <c r="C986" s="29" t="n">
        <v>35.72</v>
      </c>
      <c r="D986" s="30" t="s">
        <v>17</v>
      </c>
      <c r="E986" s="31" t="n">
        <v>2</v>
      </c>
      <c r="F986" s="30" t="s">
        <v>50</v>
      </c>
      <c r="G986" s="36"/>
      <c r="H986" s="33"/>
      <c r="I986" s="34"/>
      <c r="J986" s="34"/>
      <c r="K986" s="34"/>
      <c r="L986" s="34"/>
      <c r="M986" s="35"/>
    </row>
    <row r="987" customFormat="false" ht="14.25" hidden="false" customHeight="false" outlineLevel="0" collapsed="false">
      <c r="A987" s="41" t="s">
        <v>386</v>
      </c>
      <c r="B987" s="42" t="s">
        <v>109</v>
      </c>
      <c r="C987" s="29" t="n">
        <v>61.18</v>
      </c>
      <c r="D987" s="30" t="s">
        <v>17</v>
      </c>
      <c r="E987" s="31" t="n">
        <v>2</v>
      </c>
      <c r="F987" s="30" t="s">
        <v>50</v>
      </c>
      <c r="G987" s="36"/>
      <c r="H987" s="33"/>
      <c r="I987" s="34"/>
      <c r="J987" s="34"/>
      <c r="K987" s="34"/>
      <c r="L987" s="34"/>
      <c r="M987" s="35"/>
    </row>
    <row r="988" customFormat="false" ht="14.25" hidden="false" customHeight="false" outlineLevel="0" collapsed="false">
      <c r="A988" s="41" t="s">
        <v>386</v>
      </c>
      <c r="B988" s="42" t="s">
        <v>394</v>
      </c>
      <c r="C988" s="29" t="n">
        <v>8.77</v>
      </c>
      <c r="D988" s="30" t="s">
        <v>17</v>
      </c>
      <c r="E988" s="31" t="n">
        <v>2</v>
      </c>
      <c r="F988" s="30" t="s">
        <v>50</v>
      </c>
      <c r="G988" s="36"/>
      <c r="H988" s="33"/>
      <c r="I988" s="34"/>
      <c r="J988" s="34"/>
      <c r="K988" s="34"/>
      <c r="L988" s="34"/>
      <c r="M988" s="35"/>
    </row>
    <row r="989" customFormat="false" ht="14.25" hidden="false" customHeight="false" outlineLevel="0" collapsed="false">
      <c r="A989" s="41" t="s">
        <v>386</v>
      </c>
      <c r="B989" s="42" t="s">
        <v>395</v>
      </c>
      <c r="C989" s="29" t="n">
        <v>16.56</v>
      </c>
      <c r="D989" s="30" t="s">
        <v>17</v>
      </c>
      <c r="E989" s="31" t="n">
        <v>2</v>
      </c>
      <c r="F989" s="30" t="s">
        <v>50</v>
      </c>
      <c r="G989" s="36"/>
      <c r="H989" s="33"/>
      <c r="I989" s="34"/>
      <c r="J989" s="34"/>
      <c r="K989" s="34"/>
      <c r="L989" s="34"/>
      <c r="M989" s="35"/>
    </row>
    <row r="990" customFormat="false" ht="14.25" hidden="false" customHeight="false" outlineLevel="0" collapsed="false">
      <c r="A990" s="41" t="s">
        <v>386</v>
      </c>
      <c r="B990" s="42" t="s">
        <v>396</v>
      </c>
      <c r="C990" s="29" t="n">
        <v>12.35</v>
      </c>
      <c r="D990" s="30" t="s">
        <v>17</v>
      </c>
      <c r="E990" s="31" t="n">
        <v>2</v>
      </c>
      <c r="F990" s="30" t="s">
        <v>50</v>
      </c>
      <c r="G990" s="36" t="s">
        <v>19</v>
      </c>
      <c r="H990" s="33"/>
      <c r="I990" s="34"/>
      <c r="J990" s="34"/>
      <c r="K990" s="34"/>
      <c r="L990" s="34"/>
      <c r="M990" s="35"/>
    </row>
    <row r="991" customFormat="false" ht="14.25" hidden="false" customHeight="false" outlineLevel="0" collapsed="false">
      <c r="A991" s="41" t="s">
        <v>386</v>
      </c>
      <c r="B991" s="42" t="s">
        <v>123</v>
      </c>
      <c r="C991" s="29" t="n">
        <v>5.69</v>
      </c>
      <c r="D991" s="30" t="s">
        <v>17</v>
      </c>
      <c r="E991" s="31" t="n">
        <v>2</v>
      </c>
      <c r="F991" s="30" t="s">
        <v>18</v>
      </c>
      <c r="G991" s="36"/>
      <c r="H991" s="33"/>
      <c r="I991" s="34"/>
      <c r="J991" s="34"/>
      <c r="K991" s="34"/>
      <c r="L991" s="34"/>
      <c r="M991" s="35"/>
    </row>
    <row r="992" customFormat="false" ht="14.25" hidden="false" customHeight="false" outlineLevel="0" collapsed="false">
      <c r="A992" s="41" t="s">
        <v>386</v>
      </c>
      <c r="B992" s="42" t="s">
        <v>397</v>
      </c>
      <c r="C992" s="29" t="n">
        <v>15.29</v>
      </c>
      <c r="D992" s="30" t="s">
        <v>17</v>
      </c>
      <c r="E992" s="31" t="n">
        <v>2</v>
      </c>
      <c r="F992" s="30" t="s">
        <v>50</v>
      </c>
      <c r="G992" s="36"/>
      <c r="H992" s="33"/>
      <c r="I992" s="34"/>
      <c r="J992" s="34"/>
      <c r="K992" s="34"/>
      <c r="L992" s="34"/>
      <c r="M992" s="35"/>
    </row>
    <row r="993" customFormat="false" ht="14.25" hidden="false" customHeight="false" outlineLevel="0" collapsed="false">
      <c r="A993" s="41" t="s">
        <v>398</v>
      </c>
      <c r="B993" s="57" t="s">
        <v>399</v>
      </c>
      <c r="C993" s="29" t="n">
        <v>102.44</v>
      </c>
      <c r="D993" s="30" t="s">
        <v>27</v>
      </c>
      <c r="E993" s="31" t="n">
        <v>1</v>
      </c>
      <c r="F993" s="30" t="s">
        <v>400</v>
      </c>
      <c r="G993" s="36" t="s">
        <v>19</v>
      </c>
      <c r="H993" s="33"/>
      <c r="I993" s="34"/>
      <c r="J993" s="34"/>
      <c r="K993" s="34"/>
      <c r="L993" s="34"/>
      <c r="M993" s="35"/>
    </row>
    <row r="994" customFormat="false" ht="14.25" hidden="false" customHeight="false" outlineLevel="0" collapsed="false">
      <c r="A994" s="41" t="s">
        <v>398</v>
      </c>
      <c r="B994" s="57" t="s">
        <v>40</v>
      </c>
      <c r="C994" s="29" t="n">
        <v>30.22</v>
      </c>
      <c r="D994" s="30" t="s">
        <v>27</v>
      </c>
      <c r="E994" s="31" t="n">
        <v>1</v>
      </c>
      <c r="F994" s="30" t="s">
        <v>400</v>
      </c>
      <c r="G994" s="36" t="s">
        <v>19</v>
      </c>
      <c r="H994" s="33"/>
      <c r="I994" s="34"/>
      <c r="J994" s="34"/>
      <c r="K994" s="34"/>
      <c r="L994" s="34"/>
      <c r="M994" s="35"/>
    </row>
    <row r="995" customFormat="false" ht="14.25" hidden="false" customHeight="false" outlineLevel="0" collapsed="false">
      <c r="A995" s="41" t="s">
        <v>398</v>
      </c>
      <c r="B995" s="57" t="s">
        <v>367</v>
      </c>
      <c r="C995" s="29" t="n">
        <v>12.48</v>
      </c>
      <c r="D995" s="30" t="s">
        <v>27</v>
      </c>
      <c r="E995" s="31" t="n">
        <v>1</v>
      </c>
      <c r="F995" s="30" t="s">
        <v>400</v>
      </c>
      <c r="G995" s="36" t="s">
        <v>19</v>
      </c>
      <c r="H995" s="33"/>
      <c r="I995" s="34"/>
      <c r="J995" s="34"/>
      <c r="K995" s="34"/>
      <c r="L995" s="34"/>
      <c r="M995" s="35"/>
    </row>
    <row r="996" customFormat="false" ht="14.25" hidden="false" customHeight="false" outlineLevel="0" collapsed="false">
      <c r="A996" s="41" t="s">
        <v>398</v>
      </c>
      <c r="B996" s="57" t="s">
        <v>401</v>
      </c>
      <c r="C996" s="29" t="n">
        <v>9.41</v>
      </c>
      <c r="D996" s="30" t="s">
        <v>27</v>
      </c>
      <c r="E996" s="31" t="n">
        <v>1</v>
      </c>
      <c r="F996" s="30" t="s">
        <v>400</v>
      </c>
      <c r="G996" s="36" t="s">
        <v>19</v>
      </c>
      <c r="H996" s="33"/>
      <c r="I996" s="34"/>
      <c r="J996" s="34"/>
      <c r="K996" s="34"/>
      <c r="L996" s="34"/>
      <c r="M996" s="35"/>
    </row>
    <row r="997" customFormat="false" ht="14.25" hidden="false" customHeight="false" outlineLevel="0" collapsed="false">
      <c r="A997" s="41" t="s">
        <v>398</v>
      </c>
      <c r="B997" s="57" t="s">
        <v>40</v>
      </c>
      <c r="C997" s="29" t="n">
        <v>30.22</v>
      </c>
      <c r="D997" s="30" t="s">
        <v>27</v>
      </c>
      <c r="E997" s="31" t="n">
        <v>1</v>
      </c>
      <c r="F997" s="30" t="s">
        <v>400</v>
      </c>
      <c r="G997" s="36" t="s">
        <v>19</v>
      </c>
      <c r="H997" s="33"/>
      <c r="I997" s="34"/>
      <c r="J997" s="34"/>
      <c r="K997" s="34"/>
      <c r="L997" s="34"/>
      <c r="M997" s="35"/>
    </row>
    <row r="998" customFormat="false" ht="14.25" hidden="false" customHeight="false" outlineLevel="0" collapsed="false">
      <c r="A998" s="41" t="s">
        <v>398</v>
      </c>
      <c r="B998" s="57" t="s">
        <v>367</v>
      </c>
      <c r="C998" s="29" t="n">
        <v>12.48</v>
      </c>
      <c r="D998" s="30" t="s">
        <v>27</v>
      </c>
      <c r="E998" s="31" t="n">
        <v>1</v>
      </c>
      <c r="F998" s="30" t="s">
        <v>400</v>
      </c>
      <c r="G998" s="36" t="s">
        <v>19</v>
      </c>
      <c r="H998" s="33"/>
      <c r="I998" s="34"/>
      <c r="J998" s="34"/>
      <c r="K998" s="34"/>
      <c r="L998" s="34"/>
      <c r="M998" s="35"/>
    </row>
    <row r="999" customFormat="false" ht="14.25" hidden="false" customHeight="false" outlineLevel="0" collapsed="false">
      <c r="A999" s="41" t="s">
        <v>398</v>
      </c>
      <c r="B999" s="57" t="s">
        <v>40</v>
      </c>
      <c r="C999" s="29" t="n">
        <v>30.22</v>
      </c>
      <c r="D999" s="30" t="s">
        <v>27</v>
      </c>
      <c r="E999" s="31" t="n">
        <v>1</v>
      </c>
      <c r="F999" s="30" t="s">
        <v>400</v>
      </c>
      <c r="G999" s="36" t="s">
        <v>19</v>
      </c>
      <c r="H999" s="33"/>
      <c r="I999" s="34"/>
      <c r="J999" s="34"/>
      <c r="K999" s="34"/>
      <c r="L999" s="34"/>
      <c r="M999" s="35"/>
    </row>
    <row r="1000" customFormat="false" ht="14.25" hidden="false" customHeight="false" outlineLevel="0" collapsed="false">
      <c r="A1000" s="41" t="s">
        <v>398</v>
      </c>
      <c r="B1000" s="57" t="s">
        <v>367</v>
      </c>
      <c r="C1000" s="29" t="n">
        <v>12.48</v>
      </c>
      <c r="D1000" s="30" t="s">
        <v>27</v>
      </c>
      <c r="E1000" s="31" t="n">
        <v>1</v>
      </c>
      <c r="F1000" s="30" t="s">
        <v>400</v>
      </c>
      <c r="G1000" s="36" t="s">
        <v>19</v>
      </c>
      <c r="H1000" s="33"/>
      <c r="I1000" s="34"/>
      <c r="J1000" s="34"/>
      <c r="K1000" s="34"/>
      <c r="L1000" s="34"/>
      <c r="M1000" s="35"/>
    </row>
    <row r="1001" customFormat="false" ht="14.25" hidden="false" customHeight="false" outlineLevel="0" collapsed="false">
      <c r="A1001" s="41" t="s">
        <v>402</v>
      </c>
      <c r="B1001" s="51" t="s">
        <v>403</v>
      </c>
      <c r="C1001" s="29" t="n">
        <v>14.6</v>
      </c>
      <c r="D1001" s="30" t="s">
        <v>17</v>
      </c>
      <c r="E1001" s="31" t="n">
        <v>1</v>
      </c>
      <c r="F1001" s="30" t="s">
        <v>18</v>
      </c>
      <c r="G1001" s="36" t="s">
        <v>39</v>
      </c>
      <c r="H1001" s="33"/>
      <c r="I1001" s="34"/>
      <c r="J1001" s="34"/>
      <c r="K1001" s="34"/>
      <c r="L1001" s="34"/>
      <c r="M1001" s="35"/>
    </row>
    <row r="1002" customFormat="false" ht="14.25" hidden="false" customHeight="false" outlineLevel="0" collapsed="false">
      <c r="A1002" s="41" t="s">
        <v>402</v>
      </c>
      <c r="B1002" s="51" t="s">
        <v>404</v>
      </c>
      <c r="C1002" s="29" t="n">
        <v>20.07</v>
      </c>
      <c r="D1002" s="30" t="s">
        <v>17</v>
      </c>
      <c r="E1002" s="31" t="n">
        <v>1</v>
      </c>
      <c r="F1002" s="30" t="s">
        <v>18</v>
      </c>
      <c r="G1002" s="36" t="s">
        <v>39</v>
      </c>
      <c r="H1002" s="33"/>
      <c r="I1002" s="34"/>
      <c r="J1002" s="34"/>
      <c r="K1002" s="34"/>
      <c r="L1002" s="34"/>
      <c r="M1002" s="35"/>
    </row>
    <row r="1003" customFormat="false" ht="14.25" hidden="false" customHeight="false" outlineLevel="0" collapsed="false">
      <c r="A1003" s="41" t="s">
        <v>402</v>
      </c>
      <c r="B1003" s="51" t="s">
        <v>405</v>
      </c>
      <c r="C1003" s="29" t="n">
        <v>6.47</v>
      </c>
      <c r="D1003" s="30" t="s">
        <v>17</v>
      </c>
      <c r="E1003" s="31" t="n">
        <v>1</v>
      </c>
      <c r="F1003" s="30" t="s">
        <v>18</v>
      </c>
      <c r="G1003" s="36" t="s">
        <v>39</v>
      </c>
      <c r="H1003" s="33"/>
      <c r="I1003" s="34"/>
      <c r="J1003" s="34"/>
      <c r="K1003" s="34"/>
      <c r="L1003" s="34"/>
      <c r="M1003" s="35"/>
    </row>
    <row r="1004" customFormat="false" ht="14.25" hidden="false" customHeight="false" outlineLevel="0" collapsed="false">
      <c r="A1004" s="41" t="s">
        <v>402</v>
      </c>
      <c r="B1004" s="51" t="s">
        <v>406</v>
      </c>
      <c r="C1004" s="29" t="n">
        <v>4.93</v>
      </c>
      <c r="D1004" s="30" t="s">
        <v>17</v>
      </c>
      <c r="E1004" s="31" t="n">
        <v>1</v>
      </c>
      <c r="F1004" s="30" t="s">
        <v>18</v>
      </c>
      <c r="G1004" s="36" t="s">
        <v>39</v>
      </c>
      <c r="H1004" s="33"/>
      <c r="I1004" s="34"/>
      <c r="J1004" s="34"/>
      <c r="K1004" s="34"/>
      <c r="L1004" s="34"/>
      <c r="M1004" s="35"/>
    </row>
    <row r="1005" customFormat="false" ht="14.25" hidden="false" customHeight="false" outlineLevel="0" collapsed="false">
      <c r="A1005" s="41" t="s">
        <v>402</v>
      </c>
      <c r="B1005" s="51" t="s">
        <v>407</v>
      </c>
      <c r="C1005" s="29" t="n">
        <v>40.78</v>
      </c>
      <c r="D1005" s="30" t="s">
        <v>17</v>
      </c>
      <c r="E1005" s="31" t="n">
        <v>1</v>
      </c>
      <c r="F1005" s="30" t="s">
        <v>18</v>
      </c>
      <c r="G1005" s="36" t="s">
        <v>39</v>
      </c>
      <c r="H1005" s="33"/>
      <c r="I1005" s="34"/>
      <c r="J1005" s="34"/>
      <c r="K1005" s="34"/>
      <c r="L1005" s="34"/>
      <c r="M1005" s="35"/>
    </row>
    <row r="1006" customFormat="false" ht="14.25" hidden="false" customHeight="false" outlineLevel="0" collapsed="false">
      <c r="A1006" s="41" t="s">
        <v>402</v>
      </c>
      <c r="B1006" s="51" t="s">
        <v>408</v>
      </c>
      <c r="C1006" s="29" t="n">
        <v>18.75</v>
      </c>
      <c r="D1006" s="30" t="s">
        <v>17</v>
      </c>
      <c r="E1006" s="31" t="n">
        <v>1</v>
      </c>
      <c r="F1006" s="30" t="s">
        <v>18</v>
      </c>
      <c r="G1006" s="36" t="s">
        <v>39</v>
      </c>
      <c r="H1006" s="33"/>
      <c r="I1006" s="34"/>
      <c r="J1006" s="34"/>
      <c r="K1006" s="34"/>
      <c r="L1006" s="34"/>
      <c r="M1006" s="35"/>
    </row>
    <row r="1007" customFormat="false" ht="14.25" hidden="false" customHeight="false" outlineLevel="0" collapsed="false">
      <c r="A1007" s="41" t="s">
        <v>402</v>
      </c>
      <c r="B1007" s="51" t="s">
        <v>182</v>
      </c>
      <c r="C1007" s="29" t="n">
        <v>41.77</v>
      </c>
      <c r="D1007" s="30" t="s">
        <v>17</v>
      </c>
      <c r="E1007" s="31" t="n">
        <v>1</v>
      </c>
      <c r="F1007" s="30" t="s">
        <v>18</v>
      </c>
      <c r="G1007" s="36" t="s">
        <v>39</v>
      </c>
      <c r="H1007" s="33"/>
      <c r="I1007" s="34"/>
      <c r="J1007" s="34"/>
      <c r="K1007" s="34"/>
      <c r="L1007" s="34"/>
      <c r="M1007" s="35"/>
    </row>
    <row r="1008" customFormat="false" ht="14.25" hidden="false" customHeight="false" outlineLevel="0" collapsed="false">
      <c r="A1008" s="41" t="s">
        <v>402</v>
      </c>
      <c r="B1008" s="51" t="s">
        <v>409</v>
      </c>
      <c r="C1008" s="29" t="n">
        <v>13.43</v>
      </c>
      <c r="D1008" s="30" t="s">
        <v>17</v>
      </c>
      <c r="E1008" s="31" t="n">
        <v>1</v>
      </c>
      <c r="F1008" s="30" t="s">
        <v>18</v>
      </c>
      <c r="G1008" s="36" t="s">
        <v>39</v>
      </c>
      <c r="H1008" s="33"/>
      <c r="I1008" s="34"/>
      <c r="J1008" s="34"/>
      <c r="K1008" s="34"/>
      <c r="L1008" s="34"/>
      <c r="M1008" s="35"/>
    </row>
    <row r="1009" customFormat="false" ht="14.25" hidden="false" customHeight="false" outlineLevel="0" collapsed="false">
      <c r="A1009" s="41" t="s">
        <v>402</v>
      </c>
      <c r="B1009" s="51" t="s">
        <v>410</v>
      </c>
      <c r="C1009" s="29" t="n">
        <v>17.41</v>
      </c>
      <c r="D1009" s="30" t="s">
        <v>17</v>
      </c>
      <c r="E1009" s="31" t="n">
        <v>1</v>
      </c>
      <c r="F1009" s="30" t="s">
        <v>18</v>
      </c>
      <c r="G1009" s="36" t="s">
        <v>39</v>
      </c>
      <c r="H1009" s="33"/>
      <c r="I1009" s="34"/>
      <c r="J1009" s="34"/>
      <c r="K1009" s="34"/>
      <c r="L1009" s="34"/>
      <c r="M1009" s="35"/>
    </row>
    <row r="1010" customFormat="false" ht="14.25" hidden="false" customHeight="false" outlineLevel="0" collapsed="false">
      <c r="A1010" s="41" t="s">
        <v>402</v>
      </c>
      <c r="B1010" s="51" t="s">
        <v>369</v>
      </c>
      <c r="C1010" s="29" t="n">
        <v>4.44</v>
      </c>
      <c r="D1010" s="30" t="s">
        <v>17</v>
      </c>
      <c r="E1010" s="31" t="n">
        <v>1</v>
      </c>
      <c r="F1010" s="30" t="s">
        <v>18</v>
      </c>
      <c r="G1010" s="36" t="s">
        <v>39</v>
      </c>
      <c r="H1010" s="33"/>
      <c r="I1010" s="34"/>
      <c r="J1010" s="34"/>
      <c r="K1010" s="34"/>
      <c r="L1010" s="34"/>
      <c r="M1010" s="35"/>
    </row>
    <row r="1011" customFormat="false" ht="14.25" hidden="false" customHeight="false" outlineLevel="0" collapsed="false">
      <c r="A1011" s="41" t="s">
        <v>402</v>
      </c>
      <c r="B1011" s="51" t="s">
        <v>23</v>
      </c>
      <c r="C1011" s="29" t="n">
        <v>16.48</v>
      </c>
      <c r="D1011" s="30" t="s">
        <v>17</v>
      </c>
      <c r="E1011" s="31" t="n">
        <v>1</v>
      </c>
      <c r="F1011" s="30" t="s">
        <v>24</v>
      </c>
      <c r="G1011" s="36" t="s">
        <v>39</v>
      </c>
      <c r="H1011" s="33"/>
      <c r="I1011" s="34"/>
      <c r="J1011" s="34"/>
      <c r="K1011" s="34"/>
      <c r="L1011" s="34"/>
      <c r="M1011" s="35"/>
    </row>
    <row r="1012" customFormat="false" ht="14.25" hidden="false" customHeight="false" outlineLevel="0" collapsed="false">
      <c r="A1012" s="41" t="s">
        <v>402</v>
      </c>
      <c r="B1012" s="51" t="s">
        <v>283</v>
      </c>
      <c r="C1012" s="29" t="n">
        <v>10.87</v>
      </c>
      <c r="D1012" s="30" t="s">
        <v>17</v>
      </c>
      <c r="E1012" s="31" t="n">
        <v>1</v>
      </c>
      <c r="F1012" s="30" t="s">
        <v>18</v>
      </c>
      <c r="G1012" s="36" t="s">
        <v>39</v>
      </c>
      <c r="H1012" s="33"/>
      <c r="I1012" s="34"/>
      <c r="J1012" s="34"/>
      <c r="K1012" s="34"/>
      <c r="L1012" s="34"/>
      <c r="M1012" s="35"/>
    </row>
    <row r="1013" customFormat="false" ht="14.25" hidden="false" customHeight="false" outlineLevel="0" collapsed="false">
      <c r="A1013" s="41" t="s">
        <v>402</v>
      </c>
      <c r="B1013" s="51" t="s">
        <v>283</v>
      </c>
      <c r="C1013" s="29" t="n">
        <v>10.97</v>
      </c>
      <c r="D1013" s="30" t="s">
        <v>17</v>
      </c>
      <c r="E1013" s="31" t="n">
        <v>1</v>
      </c>
      <c r="F1013" s="30" t="s">
        <v>18</v>
      </c>
      <c r="G1013" s="36" t="s">
        <v>39</v>
      </c>
      <c r="H1013" s="33"/>
      <c r="I1013" s="34"/>
      <c r="J1013" s="34"/>
      <c r="K1013" s="34"/>
      <c r="L1013" s="34"/>
      <c r="M1013" s="35"/>
    </row>
    <row r="1014" customFormat="false" ht="14.25" hidden="false" customHeight="false" outlineLevel="0" collapsed="false">
      <c r="A1014" s="41" t="s">
        <v>402</v>
      </c>
      <c r="B1014" s="51" t="s">
        <v>411</v>
      </c>
      <c r="C1014" s="29" t="n">
        <v>8.34</v>
      </c>
      <c r="D1014" s="30" t="s">
        <v>17</v>
      </c>
      <c r="E1014" s="31" t="n">
        <v>1</v>
      </c>
      <c r="F1014" s="30" t="s">
        <v>18</v>
      </c>
      <c r="G1014" s="36" t="s">
        <v>39</v>
      </c>
      <c r="H1014" s="33"/>
      <c r="I1014" s="34"/>
      <c r="J1014" s="34"/>
      <c r="K1014" s="34"/>
      <c r="L1014" s="34"/>
      <c r="M1014" s="35"/>
    </row>
    <row r="1015" customFormat="false" ht="14.25" hidden="false" customHeight="false" outlineLevel="0" collapsed="false">
      <c r="A1015" s="41" t="s">
        <v>402</v>
      </c>
      <c r="B1015" s="51" t="s">
        <v>412</v>
      </c>
      <c r="C1015" s="29" t="n">
        <v>73.44</v>
      </c>
      <c r="D1015" s="30" t="s">
        <v>17</v>
      </c>
      <c r="E1015" s="31" t="n">
        <v>1</v>
      </c>
      <c r="F1015" s="30" t="s">
        <v>18</v>
      </c>
      <c r="G1015" s="36" t="s">
        <v>39</v>
      </c>
      <c r="H1015" s="33"/>
      <c r="I1015" s="34"/>
      <c r="J1015" s="34"/>
      <c r="K1015" s="34"/>
      <c r="L1015" s="34"/>
      <c r="M1015" s="35"/>
    </row>
    <row r="1016" customFormat="false" ht="14.25" hidden="false" customHeight="false" outlineLevel="0" collapsed="false">
      <c r="A1016" s="41" t="s">
        <v>402</v>
      </c>
      <c r="B1016" s="51" t="s">
        <v>41</v>
      </c>
      <c r="C1016" s="29" t="n">
        <v>3.84</v>
      </c>
      <c r="D1016" s="30" t="s">
        <v>17</v>
      </c>
      <c r="E1016" s="31" t="n">
        <v>1</v>
      </c>
      <c r="F1016" s="30" t="s">
        <v>18</v>
      </c>
      <c r="G1016" s="36" t="s">
        <v>39</v>
      </c>
      <c r="H1016" s="33"/>
      <c r="I1016" s="34"/>
      <c r="J1016" s="34"/>
      <c r="K1016" s="34"/>
      <c r="L1016" s="34"/>
      <c r="M1016" s="35"/>
    </row>
    <row r="1017" customFormat="false" ht="14.25" hidden="false" customHeight="false" outlineLevel="0" collapsed="false">
      <c r="A1017" s="41" t="s">
        <v>402</v>
      </c>
      <c r="B1017" s="51" t="s">
        <v>413</v>
      </c>
      <c r="C1017" s="29" t="n">
        <v>210.95</v>
      </c>
      <c r="D1017" s="30" t="s">
        <v>17</v>
      </c>
      <c r="E1017" s="31" t="n">
        <v>1</v>
      </c>
      <c r="F1017" s="30" t="s">
        <v>18</v>
      </c>
      <c r="G1017" s="36" t="s">
        <v>39</v>
      </c>
      <c r="H1017" s="33"/>
      <c r="I1017" s="34"/>
      <c r="J1017" s="34"/>
      <c r="K1017" s="34"/>
      <c r="L1017" s="34"/>
      <c r="M1017" s="35"/>
    </row>
    <row r="1018" customFormat="false" ht="14.25" hidden="false" customHeight="false" outlineLevel="0" collapsed="false">
      <c r="A1018" s="41" t="s">
        <v>402</v>
      </c>
      <c r="B1018" s="51" t="s">
        <v>414</v>
      </c>
      <c r="C1018" s="29" t="n">
        <v>43.44</v>
      </c>
      <c r="D1018" s="30" t="s">
        <v>17</v>
      </c>
      <c r="E1018" s="31" t="n">
        <v>1</v>
      </c>
      <c r="F1018" s="30" t="s">
        <v>18</v>
      </c>
      <c r="G1018" s="36" t="s">
        <v>39</v>
      </c>
      <c r="H1018" s="33"/>
      <c r="I1018" s="34"/>
      <c r="J1018" s="34"/>
      <c r="K1018" s="34"/>
      <c r="L1018" s="34"/>
      <c r="M1018" s="35"/>
    </row>
    <row r="1019" customFormat="false" ht="14.25" hidden="false" customHeight="false" outlineLevel="0" collapsed="false">
      <c r="A1019" s="41" t="s">
        <v>402</v>
      </c>
      <c r="B1019" s="51" t="s">
        <v>415</v>
      </c>
      <c r="C1019" s="29" t="n">
        <v>48.35</v>
      </c>
      <c r="D1019" s="30" t="s">
        <v>17</v>
      </c>
      <c r="E1019" s="31" t="n">
        <v>1</v>
      </c>
      <c r="F1019" s="30" t="s">
        <v>45</v>
      </c>
      <c r="G1019" s="36"/>
      <c r="H1019" s="33"/>
      <c r="I1019" s="34"/>
      <c r="J1019" s="34"/>
      <c r="K1019" s="34"/>
      <c r="L1019" s="34"/>
      <c r="M1019" s="35"/>
    </row>
    <row r="1020" customFormat="false" ht="14.25" hidden="false" customHeight="false" outlineLevel="0" collapsed="false">
      <c r="A1020" s="41" t="s">
        <v>402</v>
      </c>
      <c r="B1020" s="51" t="s">
        <v>367</v>
      </c>
      <c r="C1020" s="29" t="n">
        <v>11.05</v>
      </c>
      <c r="D1020" s="30" t="s">
        <v>17</v>
      </c>
      <c r="E1020" s="31" t="n">
        <v>1</v>
      </c>
      <c r="F1020" s="30" t="s">
        <v>18</v>
      </c>
      <c r="G1020" s="36" t="s">
        <v>39</v>
      </c>
      <c r="H1020" s="33"/>
      <c r="I1020" s="34"/>
      <c r="J1020" s="34"/>
      <c r="K1020" s="34"/>
      <c r="L1020" s="34"/>
      <c r="M1020" s="35"/>
    </row>
    <row r="1021" customFormat="false" ht="14.25" hidden="false" customHeight="false" outlineLevel="0" collapsed="false">
      <c r="A1021" s="41" t="s">
        <v>402</v>
      </c>
      <c r="B1021" s="51" t="s">
        <v>416</v>
      </c>
      <c r="C1021" s="29" t="n">
        <v>6.49</v>
      </c>
      <c r="D1021" s="30" t="s">
        <v>17</v>
      </c>
      <c r="E1021" s="31" t="n">
        <v>1</v>
      </c>
      <c r="F1021" s="30" t="s">
        <v>18</v>
      </c>
      <c r="G1021" s="36" t="s">
        <v>39</v>
      </c>
      <c r="H1021" s="33"/>
      <c r="I1021" s="34"/>
      <c r="J1021" s="34"/>
      <c r="K1021" s="34"/>
      <c r="L1021" s="34"/>
      <c r="M1021" s="35"/>
    </row>
    <row r="1022" customFormat="false" ht="14.25" hidden="false" customHeight="false" outlineLevel="0" collapsed="false">
      <c r="A1022" s="41" t="s">
        <v>402</v>
      </c>
      <c r="B1022" s="51" t="s">
        <v>16</v>
      </c>
      <c r="C1022" s="29" t="n">
        <v>5.28</v>
      </c>
      <c r="D1022" s="30" t="s">
        <v>17</v>
      </c>
      <c r="E1022" s="31" t="n">
        <v>1</v>
      </c>
      <c r="F1022" s="30" t="s">
        <v>18</v>
      </c>
      <c r="G1022" s="36" t="s">
        <v>39</v>
      </c>
      <c r="H1022" s="33"/>
      <c r="I1022" s="34"/>
      <c r="J1022" s="34"/>
      <c r="K1022" s="34"/>
      <c r="L1022" s="34"/>
      <c r="M1022" s="35"/>
    </row>
    <row r="1023" customFormat="false" ht="14.25" hidden="false" customHeight="false" outlineLevel="0" collapsed="false">
      <c r="A1023" s="41" t="s">
        <v>402</v>
      </c>
      <c r="B1023" s="51" t="s">
        <v>417</v>
      </c>
      <c r="C1023" s="29" t="n">
        <v>18.36</v>
      </c>
      <c r="D1023" s="30" t="s">
        <v>17</v>
      </c>
      <c r="E1023" s="31" t="n">
        <v>1</v>
      </c>
      <c r="F1023" s="30" t="s">
        <v>18</v>
      </c>
      <c r="G1023" s="36" t="s">
        <v>39</v>
      </c>
      <c r="H1023" s="33"/>
      <c r="I1023" s="34"/>
      <c r="J1023" s="34"/>
      <c r="K1023" s="34"/>
      <c r="L1023" s="34"/>
      <c r="M1023" s="35"/>
    </row>
    <row r="1024" customFormat="false" ht="14.25" hidden="false" customHeight="false" outlineLevel="0" collapsed="false">
      <c r="A1024" s="41" t="s">
        <v>402</v>
      </c>
      <c r="B1024" s="51" t="s">
        <v>417</v>
      </c>
      <c r="C1024" s="29" t="n">
        <v>123.53</v>
      </c>
      <c r="D1024" s="30" t="s">
        <v>17</v>
      </c>
      <c r="E1024" s="31" t="n">
        <v>1</v>
      </c>
      <c r="F1024" s="30" t="s">
        <v>18</v>
      </c>
      <c r="G1024" s="36" t="s">
        <v>39</v>
      </c>
      <c r="H1024" s="33"/>
      <c r="I1024" s="34"/>
      <c r="J1024" s="34"/>
      <c r="K1024" s="34"/>
      <c r="L1024" s="34"/>
      <c r="M1024" s="35"/>
    </row>
    <row r="1025" customFormat="false" ht="14.25" hidden="false" customHeight="false" outlineLevel="0" collapsed="false">
      <c r="A1025" s="41" t="s">
        <v>402</v>
      </c>
      <c r="B1025" s="51" t="s">
        <v>418</v>
      </c>
      <c r="C1025" s="29" t="n">
        <v>6.14</v>
      </c>
      <c r="D1025" s="30" t="s">
        <v>17</v>
      </c>
      <c r="E1025" s="31" t="n">
        <v>2</v>
      </c>
      <c r="F1025" s="30" t="s">
        <v>18</v>
      </c>
      <c r="G1025" s="36" t="s">
        <v>39</v>
      </c>
      <c r="H1025" s="33"/>
      <c r="I1025" s="34"/>
      <c r="J1025" s="34"/>
      <c r="K1025" s="34"/>
      <c r="L1025" s="34"/>
      <c r="M1025" s="35"/>
    </row>
    <row r="1026" customFormat="false" ht="14.25" hidden="false" customHeight="false" outlineLevel="0" collapsed="false">
      <c r="A1026" s="41" t="s">
        <v>402</v>
      </c>
      <c r="B1026" s="51" t="s">
        <v>369</v>
      </c>
      <c r="C1026" s="29" t="n">
        <v>4.44</v>
      </c>
      <c r="D1026" s="30" t="s">
        <v>17</v>
      </c>
      <c r="E1026" s="31" t="n">
        <v>2</v>
      </c>
      <c r="F1026" s="30" t="s">
        <v>18</v>
      </c>
      <c r="G1026" s="36" t="s">
        <v>39</v>
      </c>
      <c r="H1026" s="33"/>
      <c r="I1026" s="34"/>
      <c r="J1026" s="34"/>
      <c r="K1026" s="34"/>
      <c r="L1026" s="34"/>
      <c r="M1026" s="35"/>
    </row>
    <row r="1027" customFormat="false" ht="14.25" hidden="false" customHeight="false" outlineLevel="0" collapsed="false">
      <c r="A1027" s="41" t="s">
        <v>402</v>
      </c>
      <c r="B1027" s="51" t="s">
        <v>418</v>
      </c>
      <c r="C1027" s="29" t="n">
        <v>10.75</v>
      </c>
      <c r="D1027" s="30" t="s">
        <v>17</v>
      </c>
      <c r="E1027" s="31" t="n">
        <v>2</v>
      </c>
      <c r="F1027" s="30" t="s">
        <v>18</v>
      </c>
      <c r="G1027" s="36" t="s">
        <v>39</v>
      </c>
      <c r="H1027" s="33"/>
      <c r="I1027" s="34"/>
      <c r="J1027" s="34"/>
      <c r="K1027" s="34"/>
      <c r="L1027" s="34"/>
      <c r="M1027" s="35"/>
    </row>
    <row r="1028" customFormat="false" ht="14.25" hidden="false" customHeight="false" outlineLevel="0" collapsed="false">
      <c r="A1028" s="41" t="s">
        <v>402</v>
      </c>
      <c r="B1028" s="51" t="s">
        <v>419</v>
      </c>
      <c r="C1028" s="29" t="n">
        <v>13.66</v>
      </c>
      <c r="D1028" s="30" t="s">
        <v>17</v>
      </c>
      <c r="E1028" s="31" t="n">
        <v>2</v>
      </c>
      <c r="F1028" s="30" t="s">
        <v>18</v>
      </c>
      <c r="G1028" s="36" t="s">
        <v>39</v>
      </c>
      <c r="H1028" s="33"/>
      <c r="I1028" s="34"/>
      <c r="J1028" s="34"/>
      <c r="K1028" s="34"/>
      <c r="L1028" s="34"/>
      <c r="M1028" s="35"/>
    </row>
    <row r="1029" customFormat="false" ht="14.25" hidden="false" customHeight="false" outlineLevel="0" collapsed="false">
      <c r="A1029" s="41" t="s">
        <v>402</v>
      </c>
      <c r="B1029" s="51" t="s">
        <v>420</v>
      </c>
      <c r="C1029" s="29" t="n">
        <v>18.51</v>
      </c>
      <c r="D1029" s="30" t="s">
        <v>17</v>
      </c>
      <c r="E1029" s="31" t="n">
        <v>2</v>
      </c>
      <c r="F1029" s="30" t="s">
        <v>18</v>
      </c>
      <c r="G1029" s="36" t="s">
        <v>39</v>
      </c>
      <c r="H1029" s="33"/>
      <c r="I1029" s="34"/>
      <c r="J1029" s="34"/>
      <c r="K1029" s="34"/>
      <c r="L1029" s="34"/>
      <c r="M1029" s="35"/>
    </row>
    <row r="1030" customFormat="false" ht="14.25" hidden="false" customHeight="false" outlineLevel="0" collapsed="false">
      <c r="A1030" s="41" t="s">
        <v>402</v>
      </c>
      <c r="B1030" s="51" t="s">
        <v>421</v>
      </c>
      <c r="C1030" s="29" t="n">
        <v>44.4</v>
      </c>
      <c r="D1030" s="30" t="s">
        <v>17</v>
      </c>
      <c r="E1030" s="31" t="n">
        <v>2</v>
      </c>
      <c r="F1030" s="30" t="s">
        <v>18</v>
      </c>
      <c r="G1030" s="36" t="s">
        <v>19</v>
      </c>
      <c r="H1030" s="33"/>
      <c r="I1030" s="34"/>
      <c r="J1030" s="34"/>
      <c r="K1030" s="34"/>
      <c r="L1030" s="34"/>
      <c r="M1030" s="35"/>
    </row>
    <row r="1031" customFormat="false" ht="14.25" hidden="false" customHeight="false" outlineLevel="0" collapsed="false">
      <c r="A1031" s="41" t="s">
        <v>402</v>
      </c>
      <c r="B1031" s="51" t="s">
        <v>422</v>
      </c>
      <c r="C1031" s="29" t="n">
        <v>35.94</v>
      </c>
      <c r="D1031" s="30" t="s">
        <v>17</v>
      </c>
      <c r="E1031" s="31" t="n">
        <v>2</v>
      </c>
      <c r="F1031" s="30" t="s">
        <v>18</v>
      </c>
      <c r="G1031" s="36" t="s">
        <v>39</v>
      </c>
      <c r="H1031" s="33"/>
      <c r="I1031" s="34"/>
      <c r="J1031" s="34"/>
      <c r="K1031" s="34"/>
      <c r="L1031" s="34"/>
      <c r="M1031" s="35"/>
    </row>
    <row r="1032" customFormat="false" ht="14.25" hidden="false" customHeight="false" outlineLevel="0" collapsed="false">
      <c r="A1032" s="41" t="s">
        <v>402</v>
      </c>
      <c r="B1032" s="51" t="s">
        <v>422</v>
      </c>
      <c r="C1032" s="29" t="n">
        <v>35.34</v>
      </c>
      <c r="D1032" s="30" t="s">
        <v>17</v>
      </c>
      <c r="E1032" s="31" t="n">
        <v>2</v>
      </c>
      <c r="F1032" s="30" t="s">
        <v>18</v>
      </c>
      <c r="G1032" s="36" t="s">
        <v>39</v>
      </c>
      <c r="H1032" s="33"/>
      <c r="I1032" s="34"/>
      <c r="J1032" s="34"/>
      <c r="K1032" s="34"/>
      <c r="L1032" s="34"/>
      <c r="M1032" s="35"/>
    </row>
    <row r="1033" customFormat="false" ht="14.25" hidden="false" customHeight="false" outlineLevel="0" collapsed="false">
      <c r="A1033" s="41" t="s">
        <v>402</v>
      </c>
      <c r="B1033" s="51" t="s">
        <v>423</v>
      </c>
      <c r="C1033" s="29" t="n">
        <v>20.08</v>
      </c>
      <c r="D1033" s="30" t="s">
        <v>17</v>
      </c>
      <c r="E1033" s="31" t="n">
        <v>2</v>
      </c>
      <c r="F1033" s="30" t="s">
        <v>50</v>
      </c>
      <c r="G1033" s="36" t="s">
        <v>39</v>
      </c>
      <c r="H1033" s="33"/>
      <c r="I1033" s="34"/>
      <c r="J1033" s="34"/>
      <c r="K1033" s="34"/>
      <c r="L1033" s="34"/>
      <c r="M1033" s="35"/>
    </row>
    <row r="1034" customFormat="false" ht="14.25" hidden="false" customHeight="false" outlineLevel="0" collapsed="false">
      <c r="A1034" s="41" t="s">
        <v>402</v>
      </c>
      <c r="B1034" s="51" t="s">
        <v>424</v>
      </c>
      <c r="C1034" s="29" t="n">
        <v>7.94</v>
      </c>
      <c r="D1034" s="30" t="s">
        <v>17</v>
      </c>
      <c r="E1034" s="31" t="n">
        <v>2</v>
      </c>
      <c r="F1034" s="30" t="s">
        <v>50</v>
      </c>
      <c r="G1034" s="36" t="s">
        <v>39</v>
      </c>
      <c r="H1034" s="33"/>
      <c r="I1034" s="34"/>
      <c r="J1034" s="34"/>
      <c r="K1034" s="34"/>
      <c r="L1034" s="34"/>
      <c r="M1034" s="35"/>
    </row>
    <row r="1035" customFormat="false" ht="14.25" hidden="false" customHeight="false" outlineLevel="0" collapsed="false">
      <c r="A1035" s="41" t="s">
        <v>402</v>
      </c>
      <c r="B1035" s="51" t="s">
        <v>425</v>
      </c>
      <c r="C1035" s="29" t="n">
        <v>8.96</v>
      </c>
      <c r="D1035" s="30" t="s">
        <v>17</v>
      </c>
      <c r="E1035" s="31" t="n">
        <v>2</v>
      </c>
      <c r="F1035" s="30" t="s">
        <v>50</v>
      </c>
      <c r="G1035" s="36" t="s">
        <v>39</v>
      </c>
      <c r="H1035" s="33"/>
      <c r="I1035" s="34"/>
      <c r="J1035" s="34"/>
      <c r="K1035" s="34"/>
      <c r="L1035" s="34"/>
      <c r="M1035" s="35"/>
    </row>
    <row r="1036" customFormat="false" ht="14.25" hidden="false" customHeight="false" outlineLevel="0" collapsed="false">
      <c r="A1036" s="41" t="s">
        <v>402</v>
      </c>
      <c r="B1036" s="51" t="s">
        <v>426</v>
      </c>
      <c r="C1036" s="29" t="n">
        <v>17.91</v>
      </c>
      <c r="D1036" s="30" t="s">
        <v>17</v>
      </c>
      <c r="E1036" s="31" t="n">
        <v>2</v>
      </c>
      <c r="F1036" s="30" t="s">
        <v>18</v>
      </c>
      <c r="G1036" s="36" t="s">
        <v>39</v>
      </c>
      <c r="H1036" s="33"/>
      <c r="I1036" s="34"/>
      <c r="J1036" s="34"/>
      <c r="K1036" s="34"/>
      <c r="L1036" s="34"/>
      <c r="M1036" s="35"/>
    </row>
    <row r="1037" customFormat="false" ht="14.25" hidden="false" customHeight="false" outlineLevel="0" collapsed="false">
      <c r="A1037" s="41" t="s">
        <v>402</v>
      </c>
      <c r="B1037" s="51" t="s">
        <v>339</v>
      </c>
      <c r="C1037" s="29" t="n">
        <v>5.69</v>
      </c>
      <c r="D1037" s="30" t="s">
        <v>17</v>
      </c>
      <c r="E1037" s="31" t="n">
        <v>2</v>
      </c>
      <c r="F1037" s="30" t="s">
        <v>18</v>
      </c>
      <c r="G1037" s="36" t="s">
        <v>39</v>
      </c>
      <c r="H1037" s="33"/>
      <c r="I1037" s="34"/>
      <c r="J1037" s="34"/>
      <c r="K1037" s="34"/>
      <c r="L1037" s="34"/>
      <c r="M1037" s="35"/>
    </row>
    <row r="1038" customFormat="false" ht="14.25" hidden="false" customHeight="false" outlineLevel="0" collapsed="false">
      <c r="A1038" s="41" t="s">
        <v>402</v>
      </c>
      <c r="B1038" s="51" t="s">
        <v>418</v>
      </c>
      <c r="C1038" s="29" t="n">
        <v>5.61</v>
      </c>
      <c r="D1038" s="30" t="s">
        <v>17</v>
      </c>
      <c r="E1038" s="31" t="n">
        <v>2</v>
      </c>
      <c r="F1038" s="30" t="s">
        <v>18</v>
      </c>
      <c r="G1038" s="36" t="s">
        <v>39</v>
      </c>
      <c r="H1038" s="33"/>
      <c r="I1038" s="34"/>
      <c r="J1038" s="34"/>
      <c r="K1038" s="34"/>
      <c r="L1038" s="34"/>
      <c r="M1038" s="35"/>
    </row>
    <row r="1039" customFormat="false" ht="14.25" hidden="false" customHeight="false" outlineLevel="0" collapsed="false">
      <c r="A1039" s="41" t="s">
        <v>402</v>
      </c>
      <c r="B1039" s="51" t="s">
        <v>369</v>
      </c>
      <c r="C1039" s="29" t="n">
        <v>6.13</v>
      </c>
      <c r="D1039" s="30" t="s">
        <v>17</v>
      </c>
      <c r="E1039" s="31" t="n">
        <v>3</v>
      </c>
      <c r="F1039" s="30" t="s">
        <v>18</v>
      </c>
      <c r="G1039" s="36" t="s">
        <v>39</v>
      </c>
      <c r="H1039" s="33"/>
      <c r="I1039" s="34"/>
      <c r="J1039" s="34"/>
      <c r="K1039" s="34"/>
      <c r="L1039" s="34"/>
      <c r="M1039" s="35"/>
    </row>
    <row r="1040" customFormat="false" ht="14.25" hidden="false" customHeight="false" outlineLevel="0" collapsed="false">
      <c r="A1040" s="41" t="s">
        <v>402</v>
      </c>
      <c r="B1040" s="51" t="s">
        <v>427</v>
      </c>
      <c r="C1040" s="29" t="n">
        <v>6.14</v>
      </c>
      <c r="D1040" s="30" t="s">
        <v>17</v>
      </c>
      <c r="E1040" s="31" t="n">
        <v>3</v>
      </c>
      <c r="F1040" s="30" t="s">
        <v>18</v>
      </c>
      <c r="G1040" s="36" t="s">
        <v>39</v>
      </c>
      <c r="H1040" s="33"/>
      <c r="I1040" s="34"/>
      <c r="J1040" s="34"/>
      <c r="K1040" s="34"/>
      <c r="L1040" s="34"/>
      <c r="M1040" s="35"/>
    </row>
    <row r="1041" customFormat="false" ht="14.25" hidden="false" customHeight="false" outlineLevel="0" collapsed="false">
      <c r="A1041" s="41" t="s">
        <v>402</v>
      </c>
      <c r="B1041" s="51" t="s">
        <v>427</v>
      </c>
      <c r="C1041" s="29" t="n">
        <v>10.83</v>
      </c>
      <c r="D1041" s="30" t="s">
        <v>17</v>
      </c>
      <c r="E1041" s="31" t="n">
        <v>3</v>
      </c>
      <c r="F1041" s="30" t="s">
        <v>18</v>
      </c>
      <c r="G1041" s="36" t="s">
        <v>39</v>
      </c>
      <c r="H1041" s="33"/>
      <c r="I1041" s="34"/>
      <c r="J1041" s="34"/>
      <c r="K1041" s="34"/>
      <c r="L1041" s="34"/>
      <c r="M1041" s="35"/>
    </row>
    <row r="1042" customFormat="false" ht="14.25" hidden="false" customHeight="false" outlineLevel="0" collapsed="false">
      <c r="A1042" s="41" t="s">
        <v>402</v>
      </c>
      <c r="B1042" s="51" t="s">
        <v>426</v>
      </c>
      <c r="C1042" s="29" t="n">
        <v>17.91</v>
      </c>
      <c r="D1042" s="30" t="s">
        <v>17</v>
      </c>
      <c r="E1042" s="31" t="n">
        <v>3</v>
      </c>
      <c r="F1042" s="30" t="s">
        <v>18</v>
      </c>
      <c r="G1042" s="36" t="s">
        <v>39</v>
      </c>
      <c r="H1042" s="33"/>
      <c r="I1042" s="34"/>
      <c r="J1042" s="34"/>
      <c r="K1042" s="34"/>
      <c r="L1042" s="34"/>
      <c r="M1042" s="35"/>
    </row>
    <row r="1043" customFormat="false" ht="14.25" hidden="false" customHeight="false" outlineLevel="0" collapsed="false">
      <c r="A1043" s="41" t="s">
        <v>402</v>
      </c>
      <c r="B1043" s="51" t="s">
        <v>283</v>
      </c>
      <c r="C1043" s="29" t="n">
        <v>4.37</v>
      </c>
      <c r="D1043" s="30" t="s">
        <v>17</v>
      </c>
      <c r="E1043" s="31" t="n">
        <v>3</v>
      </c>
      <c r="F1043" s="30" t="s">
        <v>18</v>
      </c>
      <c r="G1043" s="36" t="s">
        <v>39</v>
      </c>
      <c r="H1043" s="33"/>
      <c r="I1043" s="34"/>
      <c r="J1043" s="34"/>
      <c r="K1043" s="34"/>
      <c r="L1043" s="34"/>
      <c r="M1043" s="35"/>
    </row>
    <row r="1044" customFormat="false" ht="14.25" hidden="false" customHeight="false" outlineLevel="0" collapsed="false">
      <c r="A1044" s="41" t="s">
        <v>402</v>
      </c>
      <c r="B1044" s="51" t="s">
        <v>369</v>
      </c>
      <c r="C1044" s="29" t="n">
        <v>6.15</v>
      </c>
      <c r="D1044" s="30" t="s">
        <v>17</v>
      </c>
      <c r="E1044" s="31" t="n">
        <v>4</v>
      </c>
      <c r="F1044" s="30" t="s">
        <v>18</v>
      </c>
      <c r="G1044" s="36" t="s">
        <v>39</v>
      </c>
      <c r="H1044" s="33"/>
      <c r="I1044" s="34"/>
      <c r="J1044" s="34"/>
      <c r="K1044" s="34"/>
      <c r="L1044" s="34"/>
      <c r="M1044" s="35"/>
    </row>
    <row r="1045" customFormat="false" ht="14.25" hidden="false" customHeight="false" outlineLevel="0" collapsed="false">
      <c r="A1045" s="41" t="s">
        <v>402</v>
      </c>
      <c r="B1045" s="51" t="s">
        <v>427</v>
      </c>
      <c r="C1045" s="29" t="n">
        <v>6.14</v>
      </c>
      <c r="D1045" s="30" t="s">
        <v>17</v>
      </c>
      <c r="E1045" s="31" t="n">
        <v>4</v>
      </c>
      <c r="F1045" s="30" t="s">
        <v>18</v>
      </c>
      <c r="G1045" s="36" t="s">
        <v>39</v>
      </c>
      <c r="H1045" s="33"/>
      <c r="I1045" s="34"/>
      <c r="J1045" s="34"/>
      <c r="K1045" s="34"/>
      <c r="L1045" s="34"/>
      <c r="M1045" s="35"/>
    </row>
    <row r="1046" customFormat="false" ht="14.25" hidden="false" customHeight="false" outlineLevel="0" collapsed="false">
      <c r="A1046" s="41" t="s">
        <v>402</v>
      </c>
      <c r="B1046" s="51" t="s">
        <v>369</v>
      </c>
      <c r="C1046" s="29" t="n">
        <v>4.44</v>
      </c>
      <c r="D1046" s="30" t="s">
        <v>17</v>
      </c>
      <c r="E1046" s="31" t="n">
        <v>4</v>
      </c>
      <c r="F1046" s="30" t="s">
        <v>24</v>
      </c>
      <c r="G1046" s="36" t="s">
        <v>39</v>
      </c>
      <c r="H1046" s="33"/>
      <c r="I1046" s="34"/>
      <c r="J1046" s="34"/>
      <c r="K1046" s="34"/>
      <c r="L1046" s="34"/>
      <c r="M1046" s="35"/>
    </row>
    <row r="1047" customFormat="false" ht="14.25" hidden="false" customHeight="false" outlineLevel="0" collapsed="false">
      <c r="A1047" s="41" t="s">
        <v>402</v>
      </c>
      <c r="B1047" s="51" t="s">
        <v>418</v>
      </c>
      <c r="C1047" s="29" t="n">
        <v>10.87</v>
      </c>
      <c r="D1047" s="30" t="s">
        <v>17</v>
      </c>
      <c r="E1047" s="31" t="n">
        <v>4</v>
      </c>
      <c r="F1047" s="30" t="s">
        <v>18</v>
      </c>
      <c r="G1047" s="36" t="s">
        <v>39</v>
      </c>
      <c r="H1047" s="33"/>
      <c r="I1047" s="34"/>
      <c r="J1047" s="34"/>
      <c r="K1047" s="34"/>
      <c r="L1047" s="34"/>
      <c r="M1047" s="35"/>
    </row>
    <row r="1048" customFormat="false" ht="14.25" hidden="false" customHeight="false" outlineLevel="0" collapsed="false">
      <c r="A1048" s="41" t="s">
        <v>402</v>
      </c>
      <c r="B1048" s="51" t="s">
        <v>428</v>
      </c>
      <c r="C1048" s="29" t="n">
        <v>62.85</v>
      </c>
      <c r="D1048" s="30" t="s">
        <v>17</v>
      </c>
      <c r="E1048" s="31" t="n">
        <v>4</v>
      </c>
      <c r="F1048" s="30" t="s">
        <v>18</v>
      </c>
      <c r="G1048" s="36" t="s">
        <v>39</v>
      </c>
      <c r="H1048" s="33"/>
      <c r="I1048" s="34"/>
      <c r="J1048" s="34"/>
      <c r="K1048" s="34"/>
      <c r="L1048" s="34"/>
      <c r="M1048" s="35"/>
    </row>
    <row r="1049" customFormat="false" ht="14.25" hidden="false" customHeight="false" outlineLevel="0" collapsed="false">
      <c r="A1049" s="41" t="s">
        <v>402</v>
      </c>
      <c r="B1049" s="51" t="s">
        <v>417</v>
      </c>
      <c r="C1049" s="29" t="n">
        <v>180.89</v>
      </c>
      <c r="D1049" s="30" t="s">
        <v>17</v>
      </c>
      <c r="E1049" s="31" t="n">
        <v>4</v>
      </c>
      <c r="F1049" s="30" t="s">
        <v>18</v>
      </c>
      <c r="G1049" s="36" t="s">
        <v>39</v>
      </c>
      <c r="H1049" s="33"/>
      <c r="I1049" s="34"/>
      <c r="J1049" s="34"/>
      <c r="K1049" s="34"/>
      <c r="L1049" s="34"/>
      <c r="M1049" s="35"/>
    </row>
    <row r="1050" customFormat="false" ht="14.25" hidden="false" customHeight="false" outlineLevel="0" collapsed="false">
      <c r="A1050" s="41" t="s">
        <v>402</v>
      </c>
      <c r="B1050" s="51" t="s">
        <v>429</v>
      </c>
      <c r="C1050" s="29" t="n">
        <v>7.33</v>
      </c>
      <c r="D1050" s="30" t="s">
        <v>17</v>
      </c>
      <c r="E1050" s="31" t="n">
        <v>4</v>
      </c>
      <c r="F1050" s="30" t="s">
        <v>18</v>
      </c>
      <c r="G1050" s="36" t="s">
        <v>39</v>
      </c>
      <c r="H1050" s="33"/>
      <c r="I1050" s="34"/>
      <c r="J1050" s="34"/>
      <c r="K1050" s="34"/>
      <c r="L1050" s="34"/>
      <c r="M1050" s="35"/>
    </row>
    <row r="1051" customFormat="false" ht="14.25" hidden="false" customHeight="false" outlineLevel="0" collapsed="false">
      <c r="A1051" s="41" t="s">
        <v>402</v>
      </c>
      <c r="B1051" s="51" t="s">
        <v>417</v>
      </c>
      <c r="C1051" s="29" t="n">
        <v>367.01</v>
      </c>
      <c r="D1051" s="30" t="s">
        <v>17</v>
      </c>
      <c r="E1051" s="31" t="n">
        <v>4</v>
      </c>
      <c r="F1051" s="30" t="s">
        <v>18</v>
      </c>
      <c r="G1051" s="36" t="s">
        <v>39</v>
      </c>
      <c r="H1051" s="33"/>
      <c r="I1051" s="34"/>
      <c r="J1051" s="34"/>
      <c r="K1051" s="34"/>
      <c r="L1051" s="34"/>
      <c r="M1051" s="35"/>
    </row>
    <row r="1052" customFormat="false" ht="14.25" hidden="false" customHeight="false" outlineLevel="0" collapsed="false">
      <c r="A1052" s="41" t="s">
        <v>402</v>
      </c>
      <c r="B1052" s="51" t="s">
        <v>339</v>
      </c>
      <c r="C1052" s="29" t="n">
        <v>6.5</v>
      </c>
      <c r="D1052" s="30" t="s">
        <v>17</v>
      </c>
      <c r="E1052" s="31" t="n">
        <v>4</v>
      </c>
      <c r="F1052" s="30" t="s">
        <v>18</v>
      </c>
      <c r="G1052" s="36" t="s">
        <v>39</v>
      </c>
      <c r="H1052" s="33"/>
      <c r="I1052" s="34"/>
      <c r="J1052" s="34"/>
      <c r="K1052" s="34"/>
      <c r="L1052" s="34"/>
      <c r="M1052" s="35"/>
    </row>
    <row r="1053" customFormat="false" ht="14.25" hidden="false" customHeight="false" outlineLevel="0" collapsed="false">
      <c r="A1053" s="41" t="s">
        <v>402</v>
      </c>
      <c r="B1053" s="51" t="s">
        <v>418</v>
      </c>
      <c r="C1053" s="29" t="n">
        <v>7.95</v>
      </c>
      <c r="D1053" s="30" t="s">
        <v>17</v>
      </c>
      <c r="E1053" s="31" t="n">
        <v>4</v>
      </c>
      <c r="F1053" s="30" t="s">
        <v>18</v>
      </c>
      <c r="G1053" s="36" t="s">
        <v>39</v>
      </c>
      <c r="H1053" s="33"/>
      <c r="I1053" s="34"/>
      <c r="J1053" s="34"/>
      <c r="K1053" s="34"/>
      <c r="L1053" s="34"/>
      <c r="M1053" s="35"/>
    </row>
    <row r="1054" customFormat="false" ht="14.25" hidden="false" customHeight="false" outlineLevel="0" collapsed="false">
      <c r="A1054" s="41" t="s">
        <v>402</v>
      </c>
      <c r="B1054" s="51" t="s">
        <v>369</v>
      </c>
      <c r="C1054" s="29" t="n">
        <v>6.15</v>
      </c>
      <c r="D1054" s="30" t="s">
        <v>17</v>
      </c>
      <c r="E1054" s="31" t="n">
        <v>5</v>
      </c>
      <c r="F1054" s="30" t="s">
        <v>18</v>
      </c>
      <c r="G1054" s="36" t="s">
        <v>39</v>
      </c>
      <c r="H1054" s="33"/>
      <c r="I1054" s="34"/>
      <c r="J1054" s="34"/>
      <c r="K1054" s="34"/>
      <c r="L1054" s="34"/>
      <c r="M1054" s="35"/>
    </row>
    <row r="1055" customFormat="false" ht="14.25" hidden="false" customHeight="false" outlineLevel="0" collapsed="false">
      <c r="A1055" s="41" t="s">
        <v>402</v>
      </c>
      <c r="B1055" s="51" t="s">
        <v>418</v>
      </c>
      <c r="C1055" s="29" t="n">
        <v>6.14</v>
      </c>
      <c r="D1055" s="30" t="s">
        <v>17</v>
      </c>
      <c r="E1055" s="31" t="n">
        <v>5</v>
      </c>
      <c r="F1055" s="30" t="s">
        <v>18</v>
      </c>
      <c r="G1055" s="36" t="s">
        <v>39</v>
      </c>
      <c r="H1055" s="33"/>
      <c r="I1055" s="34"/>
      <c r="J1055" s="34"/>
      <c r="K1055" s="34"/>
      <c r="L1055" s="34"/>
      <c r="M1055" s="35"/>
    </row>
    <row r="1056" customFormat="false" ht="14.25" hidden="false" customHeight="false" outlineLevel="0" collapsed="false">
      <c r="A1056" s="41" t="s">
        <v>402</v>
      </c>
      <c r="B1056" s="51" t="s">
        <v>369</v>
      </c>
      <c r="C1056" s="29" t="n">
        <v>21.29</v>
      </c>
      <c r="D1056" s="30" t="s">
        <v>17</v>
      </c>
      <c r="E1056" s="31" t="n">
        <v>5</v>
      </c>
      <c r="F1056" s="30" t="s">
        <v>18</v>
      </c>
      <c r="G1056" s="36" t="s">
        <v>39</v>
      </c>
      <c r="H1056" s="33"/>
      <c r="I1056" s="34"/>
      <c r="J1056" s="34"/>
      <c r="K1056" s="34"/>
      <c r="L1056" s="34"/>
      <c r="M1056" s="35"/>
    </row>
    <row r="1057" customFormat="false" ht="14.25" hidden="false" customHeight="false" outlineLevel="0" collapsed="false">
      <c r="A1057" s="41" t="s">
        <v>402</v>
      </c>
      <c r="B1057" s="51" t="s">
        <v>418</v>
      </c>
      <c r="C1057" s="29" t="n">
        <v>10.87</v>
      </c>
      <c r="D1057" s="30" t="s">
        <v>17</v>
      </c>
      <c r="E1057" s="31" t="n">
        <v>5</v>
      </c>
      <c r="F1057" s="30" t="s">
        <v>18</v>
      </c>
      <c r="G1057" s="36" t="s">
        <v>39</v>
      </c>
      <c r="H1057" s="33"/>
      <c r="I1057" s="34"/>
      <c r="J1057" s="34"/>
      <c r="K1057" s="34"/>
      <c r="L1057" s="34"/>
      <c r="M1057" s="35"/>
    </row>
    <row r="1058" customFormat="false" ht="14.25" hidden="false" customHeight="false" outlineLevel="0" collapsed="false">
      <c r="A1058" s="41" t="s">
        <v>402</v>
      </c>
      <c r="B1058" s="51" t="s">
        <v>40</v>
      </c>
      <c r="C1058" s="29" t="n">
        <v>7.95</v>
      </c>
      <c r="D1058" s="30" t="s">
        <v>17</v>
      </c>
      <c r="E1058" s="31" t="n">
        <v>5</v>
      </c>
      <c r="F1058" s="30" t="s">
        <v>18</v>
      </c>
      <c r="G1058" s="36" t="s">
        <v>39</v>
      </c>
      <c r="H1058" s="33"/>
      <c r="I1058" s="34"/>
      <c r="J1058" s="34"/>
      <c r="K1058" s="34"/>
      <c r="L1058" s="34"/>
      <c r="M1058" s="35"/>
    </row>
    <row r="1059" customFormat="false" ht="14.25" hidden="false" customHeight="false" outlineLevel="0" collapsed="false">
      <c r="A1059" s="41" t="s">
        <v>402</v>
      </c>
      <c r="B1059" s="51" t="s">
        <v>426</v>
      </c>
      <c r="C1059" s="29" t="n">
        <v>5.19</v>
      </c>
      <c r="D1059" s="30" t="s">
        <v>17</v>
      </c>
      <c r="E1059" s="31" t="n">
        <v>5</v>
      </c>
      <c r="F1059" s="30" t="s">
        <v>18</v>
      </c>
      <c r="G1059" s="36" t="s">
        <v>39</v>
      </c>
      <c r="H1059" s="33"/>
      <c r="I1059" s="34"/>
      <c r="J1059" s="34"/>
      <c r="K1059" s="34"/>
      <c r="L1059" s="34"/>
      <c r="M1059" s="35"/>
    </row>
    <row r="1060" customFormat="false" ht="14.25" hidden="false" customHeight="false" outlineLevel="0" collapsed="false">
      <c r="A1060" s="41" t="s">
        <v>402</v>
      </c>
      <c r="B1060" s="51" t="s">
        <v>369</v>
      </c>
      <c r="C1060" s="29" t="n">
        <v>6.15</v>
      </c>
      <c r="D1060" s="30" t="s">
        <v>17</v>
      </c>
      <c r="E1060" s="31" t="n">
        <v>6</v>
      </c>
      <c r="F1060" s="30" t="s">
        <v>18</v>
      </c>
      <c r="G1060" s="36" t="s">
        <v>39</v>
      </c>
      <c r="H1060" s="33"/>
      <c r="I1060" s="34"/>
      <c r="J1060" s="34"/>
      <c r="K1060" s="34"/>
      <c r="L1060" s="34"/>
      <c r="M1060" s="35"/>
    </row>
    <row r="1061" customFormat="false" ht="14.25" hidden="false" customHeight="false" outlineLevel="0" collapsed="false">
      <c r="A1061" s="41" t="s">
        <v>402</v>
      </c>
      <c r="B1061" s="51" t="s">
        <v>418</v>
      </c>
      <c r="C1061" s="29" t="n">
        <v>6.14</v>
      </c>
      <c r="D1061" s="30" t="s">
        <v>17</v>
      </c>
      <c r="E1061" s="31" t="n">
        <v>6</v>
      </c>
      <c r="F1061" s="30" t="s">
        <v>18</v>
      </c>
      <c r="G1061" s="36" t="s">
        <v>39</v>
      </c>
      <c r="H1061" s="33"/>
      <c r="I1061" s="34"/>
      <c r="J1061" s="34"/>
      <c r="K1061" s="34"/>
      <c r="L1061" s="34"/>
      <c r="M1061" s="35"/>
    </row>
    <row r="1062" customFormat="false" ht="14.25" hidden="false" customHeight="false" outlineLevel="0" collapsed="false">
      <c r="A1062" s="41" t="s">
        <v>402</v>
      </c>
      <c r="B1062" s="51" t="s">
        <v>369</v>
      </c>
      <c r="C1062" s="29" t="n">
        <v>4.44</v>
      </c>
      <c r="D1062" s="30" t="s">
        <v>17</v>
      </c>
      <c r="E1062" s="31" t="n">
        <v>6</v>
      </c>
      <c r="F1062" s="30" t="s">
        <v>18</v>
      </c>
      <c r="G1062" s="36" t="s">
        <v>39</v>
      </c>
      <c r="H1062" s="33"/>
      <c r="I1062" s="34"/>
      <c r="J1062" s="34"/>
      <c r="K1062" s="34"/>
      <c r="L1062" s="34"/>
      <c r="M1062" s="35"/>
    </row>
    <row r="1063" customFormat="false" ht="14.25" hidden="false" customHeight="false" outlineLevel="0" collapsed="false">
      <c r="A1063" s="41" t="s">
        <v>402</v>
      </c>
      <c r="B1063" s="51" t="s">
        <v>418</v>
      </c>
      <c r="C1063" s="29" t="n">
        <v>10.87</v>
      </c>
      <c r="D1063" s="30" t="s">
        <v>17</v>
      </c>
      <c r="E1063" s="31" t="n">
        <v>6</v>
      </c>
      <c r="F1063" s="30" t="s">
        <v>18</v>
      </c>
      <c r="G1063" s="36" t="s">
        <v>39</v>
      </c>
      <c r="H1063" s="33"/>
      <c r="I1063" s="34"/>
      <c r="J1063" s="34"/>
      <c r="K1063" s="34"/>
      <c r="L1063" s="34"/>
      <c r="M1063" s="35"/>
    </row>
    <row r="1064" customFormat="false" ht="14.25" hidden="false" customHeight="false" outlineLevel="0" collapsed="false">
      <c r="A1064" s="41" t="s">
        <v>402</v>
      </c>
      <c r="B1064" s="51" t="s">
        <v>417</v>
      </c>
      <c r="C1064" s="29" t="n">
        <v>171.45</v>
      </c>
      <c r="D1064" s="30" t="s">
        <v>17</v>
      </c>
      <c r="E1064" s="31" t="n">
        <v>6</v>
      </c>
      <c r="F1064" s="30" t="s">
        <v>18</v>
      </c>
      <c r="G1064" s="36" t="s">
        <v>39</v>
      </c>
      <c r="H1064" s="33"/>
      <c r="I1064" s="34"/>
      <c r="J1064" s="34"/>
      <c r="K1064" s="34"/>
      <c r="L1064" s="34"/>
      <c r="M1064" s="35"/>
    </row>
    <row r="1065" customFormat="false" ht="14.25" hidden="false" customHeight="false" outlineLevel="0" collapsed="false">
      <c r="A1065" s="41" t="s">
        <v>402</v>
      </c>
      <c r="B1065" s="51" t="s">
        <v>430</v>
      </c>
      <c r="C1065" s="29" t="n">
        <v>8.16</v>
      </c>
      <c r="D1065" s="30" t="s">
        <v>17</v>
      </c>
      <c r="E1065" s="31" t="n">
        <v>6</v>
      </c>
      <c r="F1065" s="30" t="s">
        <v>18</v>
      </c>
      <c r="G1065" s="36" t="s">
        <v>39</v>
      </c>
      <c r="H1065" s="33"/>
      <c r="I1065" s="34"/>
      <c r="J1065" s="34"/>
      <c r="K1065" s="34"/>
      <c r="L1065" s="34"/>
      <c r="M1065" s="35"/>
    </row>
    <row r="1066" customFormat="false" ht="14.25" hidden="false" customHeight="false" outlineLevel="0" collapsed="false">
      <c r="A1066" s="41" t="s">
        <v>402</v>
      </c>
      <c r="B1066" s="51" t="s">
        <v>417</v>
      </c>
      <c r="C1066" s="29" t="n">
        <v>365.85</v>
      </c>
      <c r="D1066" s="30" t="s">
        <v>17</v>
      </c>
      <c r="E1066" s="31" t="n">
        <v>6</v>
      </c>
      <c r="F1066" s="30" t="s">
        <v>18</v>
      </c>
      <c r="G1066" s="36" t="s">
        <v>39</v>
      </c>
      <c r="H1066" s="33"/>
      <c r="I1066" s="34"/>
      <c r="J1066" s="34"/>
      <c r="K1066" s="34"/>
      <c r="L1066" s="34"/>
      <c r="M1066" s="35"/>
    </row>
    <row r="1067" customFormat="false" ht="14.25" hidden="false" customHeight="false" outlineLevel="0" collapsed="false">
      <c r="A1067" s="41" t="s">
        <v>402</v>
      </c>
      <c r="B1067" s="51" t="s">
        <v>339</v>
      </c>
      <c r="C1067" s="29" t="n">
        <v>6.77</v>
      </c>
      <c r="D1067" s="30" t="s">
        <v>17</v>
      </c>
      <c r="E1067" s="31" t="n">
        <v>6</v>
      </c>
      <c r="F1067" s="30" t="s">
        <v>18</v>
      </c>
      <c r="G1067" s="36" t="s">
        <v>39</v>
      </c>
      <c r="H1067" s="33"/>
      <c r="I1067" s="34"/>
      <c r="J1067" s="34"/>
      <c r="K1067" s="34"/>
      <c r="L1067" s="34"/>
      <c r="M1067" s="35"/>
    </row>
    <row r="1068" customFormat="false" ht="14.25" hidden="false" customHeight="false" outlineLevel="0" collapsed="false">
      <c r="A1068" s="41" t="s">
        <v>402</v>
      </c>
      <c r="B1068" s="51" t="s">
        <v>418</v>
      </c>
      <c r="C1068" s="29" t="n">
        <v>7.95</v>
      </c>
      <c r="D1068" s="30" t="s">
        <v>17</v>
      </c>
      <c r="E1068" s="31" t="n">
        <v>6</v>
      </c>
      <c r="F1068" s="30" t="s">
        <v>18</v>
      </c>
      <c r="G1068" s="36" t="s">
        <v>39</v>
      </c>
      <c r="H1068" s="33"/>
      <c r="I1068" s="34"/>
      <c r="J1068" s="34"/>
      <c r="K1068" s="34"/>
      <c r="L1068" s="34"/>
      <c r="M1068" s="35"/>
    </row>
    <row r="1069" customFormat="false" ht="14.25" hidden="false" customHeight="false" outlineLevel="0" collapsed="false">
      <c r="A1069" s="41" t="s">
        <v>402</v>
      </c>
      <c r="B1069" s="51" t="s">
        <v>431</v>
      </c>
      <c r="C1069" s="29" t="n">
        <v>6.15</v>
      </c>
      <c r="D1069" s="30" t="s">
        <v>17</v>
      </c>
      <c r="E1069" s="31" t="n">
        <v>7</v>
      </c>
      <c r="F1069" s="30" t="s">
        <v>18</v>
      </c>
      <c r="G1069" s="36" t="s">
        <v>39</v>
      </c>
      <c r="H1069" s="33"/>
      <c r="I1069" s="34"/>
      <c r="J1069" s="34"/>
      <c r="K1069" s="34"/>
      <c r="L1069" s="34"/>
      <c r="M1069" s="35"/>
    </row>
    <row r="1070" customFormat="false" ht="14.25" hidden="false" customHeight="false" outlineLevel="0" collapsed="false">
      <c r="A1070" s="41" t="s">
        <v>402</v>
      </c>
      <c r="B1070" s="51" t="s">
        <v>427</v>
      </c>
      <c r="C1070" s="29" t="n">
        <v>6.14</v>
      </c>
      <c r="D1070" s="30" t="s">
        <v>17</v>
      </c>
      <c r="E1070" s="31" t="n">
        <v>7</v>
      </c>
      <c r="F1070" s="30" t="s">
        <v>18</v>
      </c>
      <c r="G1070" s="36" t="s">
        <v>39</v>
      </c>
      <c r="H1070" s="33"/>
      <c r="I1070" s="34"/>
      <c r="J1070" s="34"/>
      <c r="K1070" s="34"/>
      <c r="L1070" s="34"/>
      <c r="M1070" s="35"/>
    </row>
    <row r="1071" customFormat="false" ht="14.25" hidden="false" customHeight="false" outlineLevel="0" collapsed="false">
      <c r="A1071" s="41" t="s">
        <v>402</v>
      </c>
      <c r="B1071" s="51" t="s">
        <v>431</v>
      </c>
      <c r="C1071" s="29" t="n">
        <v>4.44</v>
      </c>
      <c r="D1071" s="30" t="s">
        <v>17</v>
      </c>
      <c r="E1071" s="31" t="n">
        <v>7</v>
      </c>
      <c r="F1071" s="30" t="s">
        <v>18</v>
      </c>
      <c r="G1071" s="36" t="s">
        <v>39</v>
      </c>
      <c r="H1071" s="33"/>
      <c r="I1071" s="34"/>
      <c r="J1071" s="34"/>
      <c r="K1071" s="34"/>
      <c r="L1071" s="34"/>
      <c r="M1071" s="35"/>
    </row>
    <row r="1072" customFormat="false" ht="14.25" hidden="false" customHeight="false" outlineLevel="0" collapsed="false">
      <c r="A1072" s="41" t="s">
        <v>402</v>
      </c>
      <c r="B1072" s="51" t="s">
        <v>418</v>
      </c>
      <c r="C1072" s="29" t="n">
        <v>10.87</v>
      </c>
      <c r="D1072" s="30" t="s">
        <v>17</v>
      </c>
      <c r="E1072" s="31" t="n">
        <v>7</v>
      </c>
      <c r="F1072" s="30" t="s">
        <v>18</v>
      </c>
      <c r="G1072" s="36" t="s">
        <v>39</v>
      </c>
      <c r="H1072" s="33"/>
      <c r="I1072" s="34"/>
      <c r="J1072" s="34"/>
      <c r="K1072" s="34"/>
      <c r="L1072" s="34"/>
      <c r="M1072" s="35"/>
    </row>
    <row r="1073" customFormat="false" ht="14.25" hidden="false" customHeight="false" outlineLevel="0" collapsed="false">
      <c r="A1073" s="41" t="s">
        <v>402</v>
      </c>
      <c r="B1073" s="51" t="s">
        <v>418</v>
      </c>
      <c r="C1073" s="29" t="n">
        <v>7.95</v>
      </c>
      <c r="D1073" s="30" t="s">
        <v>17</v>
      </c>
      <c r="E1073" s="31" t="n">
        <v>7</v>
      </c>
      <c r="F1073" s="30" t="s">
        <v>18</v>
      </c>
      <c r="G1073" s="36" t="s">
        <v>39</v>
      </c>
      <c r="H1073" s="33"/>
      <c r="I1073" s="34"/>
      <c r="J1073" s="34"/>
      <c r="K1073" s="34"/>
      <c r="L1073" s="34"/>
      <c r="M1073" s="35"/>
    </row>
    <row r="1074" customFormat="false" ht="14.25" hidden="false" customHeight="false" outlineLevel="0" collapsed="false">
      <c r="A1074" s="41" t="s">
        <v>402</v>
      </c>
      <c r="B1074" s="51" t="s">
        <v>369</v>
      </c>
      <c r="C1074" s="29" t="n">
        <v>6.13</v>
      </c>
      <c r="D1074" s="30" t="s">
        <v>17</v>
      </c>
      <c r="E1074" s="31" t="n">
        <v>8</v>
      </c>
      <c r="F1074" s="30" t="s">
        <v>18</v>
      </c>
      <c r="G1074" s="36" t="s">
        <v>39</v>
      </c>
      <c r="H1074" s="33"/>
      <c r="I1074" s="34"/>
      <c r="J1074" s="34"/>
      <c r="K1074" s="34"/>
      <c r="L1074" s="34"/>
      <c r="M1074" s="35"/>
    </row>
    <row r="1075" customFormat="false" ht="14.25" hidden="false" customHeight="false" outlineLevel="0" collapsed="false">
      <c r="A1075" s="41" t="s">
        <v>402</v>
      </c>
      <c r="B1075" s="51" t="s">
        <v>427</v>
      </c>
      <c r="C1075" s="29" t="n">
        <v>6.14</v>
      </c>
      <c r="D1075" s="30" t="s">
        <v>17</v>
      </c>
      <c r="E1075" s="31" t="n">
        <v>8</v>
      </c>
      <c r="F1075" s="30" t="s">
        <v>18</v>
      </c>
      <c r="G1075" s="36" t="s">
        <v>39</v>
      </c>
      <c r="H1075" s="33"/>
      <c r="I1075" s="34"/>
      <c r="J1075" s="34"/>
      <c r="K1075" s="34"/>
      <c r="L1075" s="34"/>
      <c r="M1075" s="35"/>
    </row>
    <row r="1076" customFormat="false" ht="14.25" hidden="false" customHeight="false" outlineLevel="0" collapsed="false">
      <c r="A1076" s="41" t="s">
        <v>402</v>
      </c>
      <c r="B1076" s="51" t="s">
        <v>417</v>
      </c>
      <c r="C1076" s="29" t="n">
        <v>134.67</v>
      </c>
      <c r="D1076" s="30" t="s">
        <v>17</v>
      </c>
      <c r="E1076" s="31" t="n">
        <v>8</v>
      </c>
      <c r="F1076" s="30" t="s">
        <v>18</v>
      </c>
      <c r="G1076" s="36" t="s">
        <v>39</v>
      </c>
      <c r="H1076" s="33"/>
      <c r="I1076" s="34"/>
      <c r="J1076" s="34"/>
      <c r="K1076" s="34"/>
      <c r="L1076" s="34"/>
      <c r="M1076" s="35"/>
    </row>
    <row r="1077" customFormat="false" ht="14.25" hidden="false" customHeight="false" outlineLevel="0" collapsed="false">
      <c r="A1077" s="41" t="s">
        <v>402</v>
      </c>
      <c r="B1077" s="51" t="s">
        <v>432</v>
      </c>
      <c r="C1077" s="29" t="n">
        <v>5.05</v>
      </c>
      <c r="D1077" s="30" t="s">
        <v>17</v>
      </c>
      <c r="E1077" s="31" t="n">
        <v>8</v>
      </c>
      <c r="F1077" s="30" t="s">
        <v>18</v>
      </c>
      <c r="G1077" s="36" t="s">
        <v>39</v>
      </c>
      <c r="H1077" s="33"/>
      <c r="I1077" s="34"/>
      <c r="J1077" s="34"/>
      <c r="K1077" s="34"/>
      <c r="L1077" s="34"/>
      <c r="M1077" s="35"/>
    </row>
    <row r="1078" customFormat="false" ht="14.25" hidden="false" customHeight="false" outlineLevel="0" collapsed="false">
      <c r="A1078" s="41" t="s">
        <v>402</v>
      </c>
      <c r="B1078" s="51" t="s">
        <v>433</v>
      </c>
      <c r="C1078" s="29" t="n">
        <v>4.8</v>
      </c>
      <c r="D1078" s="30" t="s">
        <v>17</v>
      </c>
      <c r="E1078" s="31" t="n">
        <v>8</v>
      </c>
      <c r="F1078" s="30" t="s">
        <v>18</v>
      </c>
      <c r="G1078" s="36" t="s">
        <v>39</v>
      </c>
      <c r="H1078" s="33"/>
      <c r="I1078" s="34"/>
      <c r="J1078" s="34"/>
      <c r="K1078" s="34"/>
      <c r="L1078" s="34"/>
      <c r="M1078" s="35"/>
    </row>
    <row r="1079" customFormat="false" ht="14.25" hidden="false" customHeight="false" outlineLevel="0" collapsed="false">
      <c r="A1079" s="41" t="s">
        <v>402</v>
      </c>
      <c r="B1079" s="51" t="s">
        <v>418</v>
      </c>
      <c r="C1079" s="29" t="n">
        <v>2.85</v>
      </c>
      <c r="D1079" s="30" t="s">
        <v>17</v>
      </c>
      <c r="E1079" s="31" t="n">
        <v>8</v>
      </c>
      <c r="F1079" s="30" t="s">
        <v>18</v>
      </c>
      <c r="G1079" s="36" t="s">
        <v>39</v>
      </c>
      <c r="H1079" s="33"/>
      <c r="I1079" s="34"/>
      <c r="J1079" s="34"/>
      <c r="K1079" s="34"/>
      <c r="L1079" s="34"/>
      <c r="M1079" s="35"/>
    </row>
    <row r="1080" customFormat="false" ht="14.25" hidden="false" customHeight="false" outlineLevel="0" collapsed="false">
      <c r="A1080" s="41" t="s">
        <v>402</v>
      </c>
      <c r="B1080" s="51" t="s">
        <v>369</v>
      </c>
      <c r="C1080" s="29" t="n">
        <v>6.29</v>
      </c>
      <c r="D1080" s="30" t="s">
        <v>17</v>
      </c>
      <c r="E1080" s="31" t="n">
        <v>9</v>
      </c>
      <c r="F1080" s="30" t="s">
        <v>18</v>
      </c>
      <c r="G1080" s="71" t="s">
        <v>39</v>
      </c>
      <c r="H1080" s="33"/>
      <c r="I1080" s="34"/>
      <c r="J1080" s="34"/>
      <c r="K1080" s="34"/>
      <c r="L1080" s="34"/>
      <c r="M1080" s="35"/>
    </row>
    <row r="1081" customFormat="false" ht="14.25" hidden="false" customHeight="false" outlineLevel="0" collapsed="false">
      <c r="A1081" s="41" t="s">
        <v>402</v>
      </c>
      <c r="B1081" s="51" t="s">
        <v>418</v>
      </c>
      <c r="C1081" s="29" t="n">
        <v>10.32</v>
      </c>
      <c r="D1081" s="30" t="s">
        <v>17</v>
      </c>
      <c r="E1081" s="31" t="n">
        <v>9</v>
      </c>
      <c r="F1081" s="30" t="s">
        <v>18</v>
      </c>
      <c r="G1081" s="71" t="s">
        <v>39</v>
      </c>
      <c r="H1081" s="33"/>
      <c r="I1081" s="34"/>
      <c r="J1081" s="34"/>
      <c r="K1081" s="34"/>
      <c r="L1081" s="34"/>
      <c r="M1081" s="35"/>
    </row>
    <row r="1082" customFormat="false" ht="14.25" hidden="false" customHeight="false" outlineLevel="0" collapsed="false">
      <c r="A1082" s="41" t="s">
        <v>402</v>
      </c>
      <c r="B1082" s="51" t="s">
        <v>41</v>
      </c>
      <c r="C1082" s="29" t="n">
        <v>3.61</v>
      </c>
      <c r="D1082" s="30" t="s">
        <v>17</v>
      </c>
      <c r="E1082" s="31" t="n">
        <v>9</v>
      </c>
      <c r="F1082" s="30" t="s">
        <v>18</v>
      </c>
      <c r="G1082" s="71" t="s">
        <v>39</v>
      </c>
      <c r="H1082" s="33"/>
      <c r="I1082" s="34"/>
      <c r="J1082" s="34"/>
      <c r="K1082" s="34"/>
      <c r="L1082" s="34"/>
      <c r="M1082" s="35"/>
    </row>
    <row r="1083" customFormat="false" ht="14.25" hidden="false" customHeight="false" outlineLevel="0" collapsed="false">
      <c r="A1083" s="41" t="s">
        <v>402</v>
      </c>
      <c r="B1083" s="51" t="s">
        <v>413</v>
      </c>
      <c r="C1083" s="29" t="n">
        <v>155.83</v>
      </c>
      <c r="D1083" s="30" t="s">
        <v>17</v>
      </c>
      <c r="E1083" s="31" t="n">
        <v>9</v>
      </c>
      <c r="F1083" s="30" t="s">
        <v>18</v>
      </c>
      <c r="G1083" s="71" t="s">
        <v>39</v>
      </c>
      <c r="H1083" s="33"/>
      <c r="I1083" s="34"/>
      <c r="J1083" s="34"/>
      <c r="K1083" s="34"/>
      <c r="L1083" s="34"/>
      <c r="M1083" s="35"/>
    </row>
    <row r="1084" customFormat="false" ht="14.25" hidden="false" customHeight="false" outlineLevel="0" collapsed="false">
      <c r="A1084" s="41" t="s">
        <v>402</v>
      </c>
      <c r="B1084" s="51" t="s">
        <v>428</v>
      </c>
      <c r="C1084" s="29" t="n">
        <v>34.09</v>
      </c>
      <c r="D1084" s="30" t="s">
        <v>27</v>
      </c>
      <c r="E1084" s="31" t="n">
        <v>1</v>
      </c>
      <c r="F1084" s="30" t="s">
        <v>18</v>
      </c>
      <c r="G1084" s="71" t="s">
        <v>39</v>
      </c>
      <c r="H1084" s="33"/>
      <c r="I1084" s="34"/>
      <c r="J1084" s="34"/>
      <c r="K1084" s="34"/>
      <c r="L1084" s="34"/>
      <c r="M1084" s="35"/>
    </row>
    <row r="1085" customFormat="false" ht="14.25" hidden="false" customHeight="false" outlineLevel="0" collapsed="false">
      <c r="A1085" s="41" t="s">
        <v>402</v>
      </c>
      <c r="B1085" s="51" t="s">
        <v>413</v>
      </c>
      <c r="C1085" s="29" t="n">
        <v>51.72</v>
      </c>
      <c r="D1085" s="30" t="s">
        <v>27</v>
      </c>
      <c r="E1085" s="31" t="n">
        <v>1</v>
      </c>
      <c r="F1085" s="30" t="s">
        <v>18</v>
      </c>
      <c r="G1085" s="71" t="s">
        <v>39</v>
      </c>
      <c r="H1085" s="33"/>
      <c r="I1085" s="34"/>
      <c r="J1085" s="34"/>
      <c r="K1085" s="34"/>
      <c r="L1085" s="34"/>
      <c r="M1085" s="35"/>
    </row>
    <row r="1086" customFormat="false" ht="14.25" hidden="false" customHeight="false" outlineLevel="0" collapsed="false">
      <c r="A1086" s="41" t="s">
        <v>402</v>
      </c>
      <c r="B1086" s="51" t="s">
        <v>434</v>
      </c>
      <c r="C1086" s="29" t="n">
        <v>89.06</v>
      </c>
      <c r="D1086" s="30" t="s">
        <v>27</v>
      </c>
      <c r="E1086" s="31" t="n">
        <v>1</v>
      </c>
      <c r="F1086" s="30" t="s">
        <v>18</v>
      </c>
      <c r="G1086" s="71" t="s">
        <v>39</v>
      </c>
      <c r="H1086" s="33"/>
      <c r="I1086" s="34"/>
      <c r="J1086" s="34"/>
      <c r="K1086" s="34"/>
      <c r="L1086" s="34"/>
      <c r="M1086" s="35"/>
    </row>
    <row r="1087" customFormat="false" ht="14.25" hidden="false" customHeight="false" outlineLevel="0" collapsed="false">
      <c r="A1087" s="41" t="s">
        <v>402</v>
      </c>
      <c r="B1087" s="51" t="s">
        <v>435</v>
      </c>
      <c r="C1087" s="29" t="n">
        <v>27.59</v>
      </c>
      <c r="D1087" s="30" t="s">
        <v>27</v>
      </c>
      <c r="E1087" s="31" t="n">
        <v>1</v>
      </c>
      <c r="F1087" s="30" t="s">
        <v>18</v>
      </c>
      <c r="G1087" s="71" t="s">
        <v>39</v>
      </c>
      <c r="H1087" s="33"/>
      <c r="I1087" s="34"/>
      <c r="J1087" s="34"/>
      <c r="K1087" s="34"/>
      <c r="L1087" s="34"/>
      <c r="M1087" s="35"/>
    </row>
    <row r="1088" customFormat="false" ht="14.25" hidden="false" customHeight="false" outlineLevel="0" collapsed="false">
      <c r="A1088" s="41" t="s">
        <v>402</v>
      </c>
      <c r="B1088" s="51" t="s">
        <v>283</v>
      </c>
      <c r="C1088" s="29" t="n">
        <v>6.46</v>
      </c>
      <c r="D1088" s="30" t="s">
        <v>27</v>
      </c>
      <c r="E1088" s="31" t="n">
        <v>1</v>
      </c>
      <c r="F1088" s="30" t="s">
        <v>18</v>
      </c>
      <c r="G1088" s="71" t="s">
        <v>39</v>
      </c>
      <c r="H1088" s="33"/>
      <c r="I1088" s="34"/>
      <c r="J1088" s="34"/>
      <c r="K1088" s="34"/>
      <c r="L1088" s="34"/>
      <c r="M1088" s="35"/>
    </row>
    <row r="1089" customFormat="false" ht="14.25" hidden="false" customHeight="false" outlineLevel="0" collapsed="false">
      <c r="A1089" s="41" t="s">
        <v>402</v>
      </c>
      <c r="B1089" s="51" t="s">
        <v>136</v>
      </c>
      <c r="C1089" s="29" t="n">
        <v>10.8</v>
      </c>
      <c r="D1089" s="30" t="s">
        <v>27</v>
      </c>
      <c r="E1089" s="31" t="n">
        <v>1</v>
      </c>
      <c r="F1089" s="30" t="s">
        <v>18</v>
      </c>
      <c r="G1089" s="71" t="s">
        <v>39</v>
      </c>
      <c r="H1089" s="33"/>
      <c r="I1089" s="34"/>
      <c r="J1089" s="34"/>
      <c r="K1089" s="34"/>
      <c r="L1089" s="34"/>
      <c r="M1089" s="35"/>
    </row>
    <row r="1090" customFormat="false" ht="14.25" hidden="false" customHeight="false" outlineLevel="0" collapsed="false">
      <c r="A1090" s="41" t="s">
        <v>402</v>
      </c>
      <c r="B1090" s="51" t="s">
        <v>404</v>
      </c>
      <c r="C1090" s="29" t="n">
        <v>11.26</v>
      </c>
      <c r="D1090" s="30" t="s">
        <v>27</v>
      </c>
      <c r="E1090" s="31" t="n">
        <v>1</v>
      </c>
      <c r="F1090" s="30" t="s">
        <v>18</v>
      </c>
      <c r="G1090" s="71" t="s">
        <v>39</v>
      </c>
      <c r="H1090" s="33"/>
      <c r="I1090" s="34"/>
      <c r="J1090" s="34"/>
      <c r="K1090" s="34"/>
      <c r="L1090" s="34"/>
      <c r="M1090" s="35"/>
    </row>
    <row r="1091" customFormat="false" ht="14.25" hidden="false" customHeight="false" outlineLevel="0" collapsed="false">
      <c r="A1091" s="41" t="s">
        <v>402</v>
      </c>
      <c r="B1091" s="51" t="s">
        <v>403</v>
      </c>
      <c r="C1091" s="29" t="n">
        <v>9.79</v>
      </c>
      <c r="D1091" s="30" t="s">
        <v>27</v>
      </c>
      <c r="E1091" s="31" t="n">
        <v>1</v>
      </c>
      <c r="F1091" s="30" t="s">
        <v>18</v>
      </c>
      <c r="G1091" s="71" t="s">
        <v>39</v>
      </c>
      <c r="H1091" s="33"/>
      <c r="I1091" s="34"/>
      <c r="J1091" s="34"/>
      <c r="K1091" s="34"/>
      <c r="L1091" s="34"/>
      <c r="M1091" s="35"/>
    </row>
    <row r="1092" customFormat="false" ht="14.25" hidden="false" customHeight="false" outlineLevel="0" collapsed="false">
      <c r="A1092" s="41" t="s">
        <v>402</v>
      </c>
      <c r="B1092" s="51" t="s">
        <v>411</v>
      </c>
      <c r="C1092" s="29" t="n">
        <v>6.15</v>
      </c>
      <c r="D1092" s="30" t="s">
        <v>27</v>
      </c>
      <c r="E1092" s="31" t="n">
        <v>1</v>
      </c>
      <c r="F1092" s="30" t="s">
        <v>18</v>
      </c>
      <c r="G1092" s="71" t="s">
        <v>39</v>
      </c>
      <c r="H1092" s="33"/>
      <c r="I1092" s="34"/>
      <c r="J1092" s="34"/>
      <c r="K1092" s="34"/>
      <c r="L1092" s="34"/>
      <c r="M1092" s="35"/>
    </row>
    <row r="1093" customFormat="false" ht="14.25" hidden="false" customHeight="false" outlineLevel="0" collapsed="false">
      <c r="A1093" s="41" t="s">
        <v>402</v>
      </c>
      <c r="B1093" s="51" t="s">
        <v>16</v>
      </c>
      <c r="C1093" s="29" t="n">
        <v>23.09</v>
      </c>
      <c r="D1093" s="30" t="s">
        <v>27</v>
      </c>
      <c r="E1093" s="31" t="n">
        <v>1</v>
      </c>
      <c r="F1093" s="30" t="s">
        <v>18</v>
      </c>
      <c r="G1093" s="71" t="s">
        <v>39</v>
      </c>
      <c r="H1093" s="33"/>
      <c r="I1093" s="34"/>
      <c r="J1093" s="34"/>
      <c r="K1093" s="34"/>
      <c r="L1093" s="34"/>
      <c r="M1093" s="35"/>
    </row>
    <row r="1094" customFormat="false" ht="14.25" hidden="false" customHeight="false" outlineLevel="0" collapsed="false">
      <c r="A1094" s="41" t="s">
        <v>402</v>
      </c>
      <c r="B1094" s="51" t="s">
        <v>436</v>
      </c>
      <c r="C1094" s="29" t="n">
        <v>13.18</v>
      </c>
      <c r="D1094" s="30" t="s">
        <v>27</v>
      </c>
      <c r="E1094" s="31" t="n">
        <v>1</v>
      </c>
      <c r="F1094" s="30" t="s">
        <v>18</v>
      </c>
      <c r="G1094" s="71" t="s">
        <v>39</v>
      </c>
      <c r="H1094" s="33"/>
      <c r="I1094" s="34"/>
      <c r="J1094" s="34"/>
      <c r="K1094" s="34"/>
      <c r="L1094" s="34"/>
      <c r="M1094" s="35"/>
    </row>
    <row r="1095" customFormat="false" ht="14.25" hidden="false" customHeight="false" outlineLevel="0" collapsed="false">
      <c r="A1095" s="41" t="s">
        <v>402</v>
      </c>
      <c r="B1095" s="51" t="s">
        <v>437</v>
      </c>
      <c r="C1095" s="29" t="n">
        <v>10.64</v>
      </c>
      <c r="D1095" s="30" t="s">
        <v>27</v>
      </c>
      <c r="E1095" s="31" t="n">
        <v>1</v>
      </c>
      <c r="F1095" s="30" t="s">
        <v>18</v>
      </c>
      <c r="G1095" s="71" t="s">
        <v>39</v>
      </c>
      <c r="H1095" s="33"/>
      <c r="I1095" s="34"/>
      <c r="J1095" s="34"/>
      <c r="K1095" s="34"/>
      <c r="L1095" s="34"/>
      <c r="M1095" s="35"/>
    </row>
    <row r="1096" customFormat="false" ht="14.25" hidden="false" customHeight="false" outlineLevel="0" collapsed="false">
      <c r="A1096" s="41" t="s">
        <v>402</v>
      </c>
      <c r="B1096" s="51" t="s">
        <v>438</v>
      </c>
      <c r="C1096" s="29" t="n">
        <v>9.27</v>
      </c>
      <c r="D1096" s="30" t="s">
        <v>27</v>
      </c>
      <c r="E1096" s="31" t="n">
        <v>1</v>
      </c>
      <c r="F1096" s="30" t="s">
        <v>18</v>
      </c>
      <c r="G1096" s="71" t="s">
        <v>39</v>
      </c>
      <c r="H1096" s="33"/>
      <c r="I1096" s="34"/>
      <c r="J1096" s="34"/>
      <c r="K1096" s="34"/>
      <c r="L1096" s="34"/>
      <c r="M1096" s="35"/>
    </row>
    <row r="1097" customFormat="false" ht="14.25" hidden="false" customHeight="false" outlineLevel="0" collapsed="false">
      <c r="A1097" s="41" t="s">
        <v>402</v>
      </c>
      <c r="B1097" s="51" t="s">
        <v>16</v>
      </c>
      <c r="C1097" s="29" t="n">
        <v>8.78</v>
      </c>
      <c r="D1097" s="30" t="s">
        <v>27</v>
      </c>
      <c r="E1097" s="31" t="n">
        <v>1</v>
      </c>
      <c r="F1097" s="30" t="s">
        <v>18</v>
      </c>
      <c r="G1097" s="71" t="s">
        <v>39</v>
      </c>
      <c r="H1097" s="33"/>
      <c r="I1097" s="34"/>
      <c r="J1097" s="34"/>
      <c r="K1097" s="34"/>
      <c r="L1097" s="34"/>
      <c r="M1097" s="35"/>
    </row>
    <row r="1098" customFormat="false" ht="14.25" hidden="false" customHeight="false" outlineLevel="0" collapsed="false">
      <c r="A1098" s="41" t="s">
        <v>402</v>
      </c>
      <c r="B1098" s="51" t="s">
        <v>16</v>
      </c>
      <c r="C1098" s="29" t="n">
        <v>12.65</v>
      </c>
      <c r="D1098" s="30" t="s">
        <v>27</v>
      </c>
      <c r="E1098" s="31" t="n">
        <v>1</v>
      </c>
      <c r="F1098" s="30" t="s">
        <v>18</v>
      </c>
      <c r="G1098" s="71" t="s">
        <v>39</v>
      </c>
      <c r="H1098" s="33"/>
      <c r="I1098" s="34"/>
      <c r="J1098" s="34"/>
      <c r="K1098" s="34"/>
      <c r="L1098" s="34"/>
      <c r="M1098" s="35"/>
    </row>
    <row r="1099" customFormat="false" ht="14.25" hidden="false" customHeight="false" outlineLevel="0" collapsed="false">
      <c r="A1099" s="41" t="s">
        <v>402</v>
      </c>
      <c r="B1099" s="51" t="s">
        <v>16</v>
      </c>
      <c r="C1099" s="29" t="n">
        <v>7.85</v>
      </c>
      <c r="D1099" s="30" t="s">
        <v>27</v>
      </c>
      <c r="E1099" s="31" t="n">
        <v>1</v>
      </c>
      <c r="F1099" s="30" t="s">
        <v>18</v>
      </c>
      <c r="G1099" s="71" t="s">
        <v>39</v>
      </c>
      <c r="H1099" s="33"/>
      <c r="I1099" s="34"/>
      <c r="J1099" s="34"/>
      <c r="K1099" s="34"/>
      <c r="L1099" s="34"/>
      <c r="M1099" s="35"/>
    </row>
    <row r="1100" customFormat="false" ht="14.25" hidden="false" customHeight="false" outlineLevel="0" collapsed="false">
      <c r="A1100" s="41" t="s">
        <v>402</v>
      </c>
      <c r="B1100" s="51" t="s">
        <v>16</v>
      </c>
      <c r="C1100" s="29" t="n">
        <v>15.33</v>
      </c>
      <c r="D1100" s="30" t="s">
        <v>27</v>
      </c>
      <c r="E1100" s="31" t="n">
        <v>1</v>
      </c>
      <c r="F1100" s="30" t="s">
        <v>18</v>
      </c>
      <c r="G1100" s="71" t="s">
        <v>39</v>
      </c>
      <c r="H1100" s="33"/>
      <c r="I1100" s="34"/>
      <c r="J1100" s="34"/>
      <c r="K1100" s="34"/>
      <c r="L1100" s="34"/>
      <c r="M1100" s="35"/>
    </row>
    <row r="1101" customFormat="false" ht="14.25" hidden="false" customHeight="false" outlineLevel="0" collapsed="false">
      <c r="A1101" s="41" t="s">
        <v>402</v>
      </c>
      <c r="B1101" s="51" t="s">
        <v>439</v>
      </c>
      <c r="C1101" s="29" t="n">
        <v>23.64</v>
      </c>
      <c r="D1101" s="30" t="s">
        <v>27</v>
      </c>
      <c r="E1101" s="31" t="n">
        <v>1</v>
      </c>
      <c r="F1101" s="30" t="s">
        <v>18</v>
      </c>
      <c r="G1101" s="71" t="s">
        <v>39</v>
      </c>
      <c r="H1101" s="33"/>
      <c r="I1101" s="34"/>
      <c r="J1101" s="34"/>
      <c r="K1101" s="34"/>
      <c r="L1101" s="34"/>
      <c r="M1101" s="35"/>
    </row>
    <row r="1102" customFormat="false" ht="14.25" hidden="false" customHeight="false" outlineLevel="0" collapsed="false">
      <c r="A1102" s="41" t="s">
        <v>402</v>
      </c>
      <c r="B1102" s="51" t="s">
        <v>440</v>
      </c>
      <c r="C1102" s="29" t="n">
        <v>22.22</v>
      </c>
      <c r="D1102" s="30" t="s">
        <v>27</v>
      </c>
      <c r="E1102" s="31" t="n">
        <v>1</v>
      </c>
      <c r="F1102" s="30" t="s">
        <v>18</v>
      </c>
      <c r="G1102" s="71" t="s">
        <v>39</v>
      </c>
      <c r="H1102" s="33"/>
      <c r="I1102" s="34"/>
      <c r="J1102" s="34"/>
      <c r="K1102" s="34"/>
      <c r="L1102" s="34"/>
      <c r="M1102" s="35"/>
    </row>
    <row r="1103" customFormat="false" ht="14.25" hidden="false" customHeight="false" outlineLevel="0" collapsed="false">
      <c r="A1103" s="41" t="s">
        <v>402</v>
      </c>
      <c r="B1103" s="51" t="s">
        <v>441</v>
      </c>
      <c r="C1103" s="29" t="n">
        <v>99.69</v>
      </c>
      <c r="D1103" s="30" t="s">
        <v>27</v>
      </c>
      <c r="E1103" s="31" t="n">
        <v>1</v>
      </c>
      <c r="F1103" s="30" t="s">
        <v>18</v>
      </c>
      <c r="G1103" s="71" t="s">
        <v>39</v>
      </c>
      <c r="H1103" s="33"/>
      <c r="I1103" s="34"/>
      <c r="J1103" s="34"/>
      <c r="K1103" s="34"/>
      <c r="L1103" s="34"/>
      <c r="M1103" s="35"/>
    </row>
    <row r="1104" customFormat="false" ht="14.25" hidden="false" customHeight="false" outlineLevel="0" collapsed="false">
      <c r="A1104" s="41" t="s">
        <v>402</v>
      </c>
      <c r="B1104" s="51" t="s">
        <v>442</v>
      </c>
      <c r="C1104" s="29" t="n">
        <v>55.85</v>
      </c>
      <c r="D1104" s="30" t="s">
        <v>27</v>
      </c>
      <c r="E1104" s="31" t="n">
        <v>1</v>
      </c>
      <c r="F1104" s="30" t="s">
        <v>18</v>
      </c>
      <c r="G1104" s="71" t="s">
        <v>39</v>
      </c>
      <c r="H1104" s="33"/>
      <c r="I1104" s="34"/>
      <c r="J1104" s="34"/>
      <c r="K1104" s="34"/>
      <c r="L1104" s="34"/>
      <c r="M1104" s="35"/>
    </row>
    <row r="1105" customFormat="false" ht="14.25" hidden="false" customHeight="false" outlineLevel="0" collapsed="false">
      <c r="A1105" s="41" t="s">
        <v>402</v>
      </c>
      <c r="B1105" s="51" t="s">
        <v>283</v>
      </c>
      <c r="C1105" s="29" t="n">
        <v>5.93</v>
      </c>
      <c r="D1105" s="30" t="s">
        <v>27</v>
      </c>
      <c r="E1105" s="31" t="n">
        <v>2</v>
      </c>
      <c r="F1105" s="30" t="s">
        <v>18</v>
      </c>
      <c r="G1105" s="36" t="s">
        <v>39</v>
      </c>
      <c r="H1105" s="33"/>
      <c r="I1105" s="34"/>
      <c r="J1105" s="34"/>
      <c r="K1105" s="34"/>
      <c r="L1105" s="34"/>
      <c r="M1105" s="35"/>
    </row>
    <row r="1106" customFormat="false" ht="14.25" hidden="false" customHeight="false" outlineLevel="0" collapsed="false">
      <c r="A1106" s="41" t="s">
        <v>402</v>
      </c>
      <c r="B1106" s="51" t="s">
        <v>283</v>
      </c>
      <c r="C1106" s="29" t="n">
        <v>6.05</v>
      </c>
      <c r="D1106" s="30" t="s">
        <v>27</v>
      </c>
      <c r="E1106" s="31" t="n">
        <v>6</v>
      </c>
      <c r="F1106" s="30" t="s">
        <v>18</v>
      </c>
      <c r="G1106" s="36" t="s">
        <v>39</v>
      </c>
      <c r="H1106" s="33"/>
      <c r="I1106" s="34"/>
      <c r="J1106" s="34"/>
      <c r="K1106" s="34"/>
      <c r="L1106" s="34"/>
      <c r="M1106" s="35"/>
    </row>
    <row r="1107" customFormat="false" ht="14.25" hidden="false" customHeight="false" outlineLevel="0" collapsed="false">
      <c r="A1107" s="41" t="s">
        <v>402</v>
      </c>
      <c r="B1107" s="51" t="s">
        <v>443</v>
      </c>
      <c r="C1107" s="29" t="n">
        <v>133.44</v>
      </c>
      <c r="D1107" s="30" t="s">
        <v>27</v>
      </c>
      <c r="E1107" s="31" t="n">
        <v>8</v>
      </c>
      <c r="F1107" s="30" t="s">
        <v>18</v>
      </c>
      <c r="G1107" s="36" t="s">
        <v>39</v>
      </c>
      <c r="H1107" s="33"/>
      <c r="I1107" s="34"/>
      <c r="J1107" s="34"/>
      <c r="K1107" s="34"/>
      <c r="L1107" s="34"/>
      <c r="M1107" s="35"/>
    </row>
    <row r="1108" customFormat="false" ht="14.25" hidden="false" customHeight="false" outlineLevel="0" collapsed="false">
      <c r="A1108" s="41" t="s">
        <v>444</v>
      </c>
      <c r="B1108" s="47" t="s">
        <v>40</v>
      </c>
      <c r="C1108" s="29" t="n">
        <v>18.04</v>
      </c>
      <c r="D1108" s="30" t="s">
        <v>17</v>
      </c>
      <c r="E1108" s="31" t="n">
        <v>4</v>
      </c>
      <c r="F1108" s="30" t="s">
        <v>253</v>
      </c>
      <c r="G1108" s="36" t="s">
        <v>19</v>
      </c>
      <c r="H1108" s="33"/>
      <c r="I1108" s="34"/>
      <c r="J1108" s="34"/>
      <c r="K1108" s="34"/>
      <c r="L1108" s="34"/>
      <c r="M1108" s="35"/>
    </row>
    <row r="1109" customFormat="false" ht="14.25" hidden="false" customHeight="false" outlineLevel="0" collapsed="false">
      <c r="A1109" s="41" t="s">
        <v>444</v>
      </c>
      <c r="B1109" s="47" t="s">
        <v>40</v>
      </c>
      <c r="C1109" s="29" t="n">
        <v>55.48</v>
      </c>
      <c r="D1109" s="30" t="s">
        <v>17</v>
      </c>
      <c r="E1109" s="31" t="n">
        <v>4</v>
      </c>
      <c r="F1109" s="30" t="s">
        <v>253</v>
      </c>
      <c r="G1109" s="36" t="s">
        <v>19</v>
      </c>
      <c r="H1109" s="33"/>
      <c r="I1109" s="34"/>
      <c r="J1109" s="34"/>
      <c r="K1109" s="34"/>
      <c r="L1109" s="34"/>
      <c r="M1109" s="35"/>
    </row>
    <row r="1110" customFormat="false" ht="14.25" hidden="false" customHeight="false" outlineLevel="0" collapsed="false">
      <c r="A1110" s="41" t="s">
        <v>444</v>
      </c>
      <c r="B1110" s="47" t="s">
        <v>187</v>
      </c>
      <c r="C1110" s="29" t="n">
        <v>17.6</v>
      </c>
      <c r="D1110" s="30" t="s">
        <v>17</v>
      </c>
      <c r="E1110" s="31" t="n">
        <v>4</v>
      </c>
      <c r="F1110" s="30" t="s">
        <v>253</v>
      </c>
      <c r="G1110" s="36" t="s">
        <v>19</v>
      </c>
      <c r="H1110" s="33"/>
      <c r="I1110" s="34"/>
      <c r="J1110" s="34"/>
      <c r="K1110" s="34"/>
      <c r="L1110" s="34"/>
      <c r="M1110" s="35"/>
    </row>
    <row r="1111" customFormat="false" ht="14.25" hidden="false" customHeight="false" outlineLevel="0" collapsed="false">
      <c r="A1111" s="41" t="s">
        <v>444</v>
      </c>
      <c r="B1111" s="47" t="s">
        <v>445</v>
      </c>
      <c r="C1111" s="29" t="n">
        <v>17.75</v>
      </c>
      <c r="D1111" s="30" t="s">
        <v>17</v>
      </c>
      <c r="E1111" s="31" t="n">
        <v>4</v>
      </c>
      <c r="F1111" s="30" t="s">
        <v>253</v>
      </c>
      <c r="G1111" s="36" t="s">
        <v>19</v>
      </c>
      <c r="H1111" s="33"/>
      <c r="I1111" s="34"/>
      <c r="J1111" s="34"/>
      <c r="K1111" s="34"/>
      <c r="L1111" s="34"/>
      <c r="M1111" s="35"/>
    </row>
    <row r="1112" customFormat="false" ht="14.25" hidden="false" customHeight="false" outlineLevel="0" collapsed="false">
      <c r="A1112" s="41" t="s">
        <v>444</v>
      </c>
      <c r="B1112" s="47" t="s">
        <v>446</v>
      </c>
      <c r="C1112" s="29" t="n">
        <v>18.16</v>
      </c>
      <c r="D1112" s="30" t="s">
        <v>17</v>
      </c>
      <c r="E1112" s="31" t="n">
        <v>4</v>
      </c>
      <c r="F1112" s="30" t="s">
        <v>253</v>
      </c>
      <c r="G1112" s="36" t="s">
        <v>19</v>
      </c>
      <c r="H1112" s="33"/>
      <c r="I1112" s="34"/>
      <c r="J1112" s="34"/>
      <c r="K1112" s="34"/>
      <c r="L1112" s="34"/>
      <c r="M1112" s="35"/>
    </row>
    <row r="1113" customFormat="false" ht="14.25" hidden="false" customHeight="false" outlineLevel="0" collapsed="false">
      <c r="A1113" s="41" t="s">
        <v>444</v>
      </c>
      <c r="B1113" s="47" t="s">
        <v>447</v>
      </c>
      <c r="C1113" s="29" t="n">
        <v>13.32</v>
      </c>
      <c r="D1113" s="30" t="s">
        <v>17</v>
      </c>
      <c r="E1113" s="31" t="n">
        <v>4</v>
      </c>
      <c r="F1113" s="30" t="s">
        <v>253</v>
      </c>
      <c r="G1113" s="36" t="s">
        <v>19</v>
      </c>
      <c r="H1113" s="33"/>
      <c r="I1113" s="34"/>
      <c r="J1113" s="34"/>
      <c r="K1113" s="34"/>
      <c r="L1113" s="34"/>
      <c r="M1113" s="35"/>
    </row>
    <row r="1114" customFormat="false" ht="14.25" hidden="false" customHeight="false" outlineLevel="0" collapsed="false">
      <c r="A1114" s="41" t="s">
        <v>444</v>
      </c>
      <c r="B1114" s="47" t="s">
        <v>448</v>
      </c>
      <c r="C1114" s="29" t="n">
        <v>29.48</v>
      </c>
      <c r="D1114" s="30" t="s">
        <v>17</v>
      </c>
      <c r="E1114" s="31" t="n">
        <v>4</v>
      </c>
      <c r="F1114" s="30" t="s">
        <v>253</v>
      </c>
      <c r="G1114" s="36" t="s">
        <v>19</v>
      </c>
      <c r="H1114" s="33"/>
      <c r="I1114" s="34"/>
      <c r="J1114" s="34"/>
      <c r="K1114" s="34"/>
      <c r="L1114" s="34"/>
      <c r="M1114" s="35"/>
    </row>
    <row r="1115" customFormat="false" ht="14.25" hidden="false" customHeight="false" outlineLevel="0" collapsed="false">
      <c r="A1115" s="41" t="s">
        <v>444</v>
      </c>
      <c r="B1115" s="47" t="s">
        <v>449</v>
      </c>
      <c r="C1115" s="29" t="n">
        <v>10.57</v>
      </c>
      <c r="D1115" s="30" t="s">
        <v>17</v>
      </c>
      <c r="E1115" s="31" t="n">
        <v>4</v>
      </c>
      <c r="F1115" s="30" t="s">
        <v>253</v>
      </c>
      <c r="G1115" s="36" t="s">
        <v>19</v>
      </c>
      <c r="H1115" s="33"/>
      <c r="I1115" s="34"/>
      <c r="J1115" s="34"/>
      <c r="K1115" s="34"/>
      <c r="L1115" s="34"/>
      <c r="M1115" s="35"/>
    </row>
    <row r="1116" customFormat="false" ht="14.25" hidden="false" customHeight="false" outlineLevel="0" collapsed="false">
      <c r="A1116" s="41" t="s">
        <v>444</v>
      </c>
      <c r="B1116" s="47" t="s">
        <v>41</v>
      </c>
      <c r="C1116" s="29" t="n">
        <v>4.33</v>
      </c>
      <c r="D1116" s="30" t="s">
        <v>17</v>
      </c>
      <c r="E1116" s="31" t="n">
        <v>4</v>
      </c>
      <c r="F1116" s="30" t="s">
        <v>18</v>
      </c>
      <c r="G1116" s="36" t="s">
        <v>39</v>
      </c>
      <c r="H1116" s="33"/>
      <c r="I1116" s="34"/>
      <c r="J1116" s="34"/>
      <c r="K1116" s="34"/>
      <c r="L1116" s="34"/>
      <c r="M1116" s="35"/>
    </row>
    <row r="1117" customFormat="false" ht="14.25" hidden="false" customHeight="false" outlineLevel="0" collapsed="false">
      <c r="A1117" s="41" t="s">
        <v>444</v>
      </c>
      <c r="B1117" s="47" t="s">
        <v>22</v>
      </c>
      <c r="C1117" s="29" t="n">
        <v>4.15</v>
      </c>
      <c r="D1117" s="30" t="s">
        <v>17</v>
      </c>
      <c r="E1117" s="31" t="n">
        <v>4</v>
      </c>
      <c r="F1117" s="30" t="s">
        <v>253</v>
      </c>
      <c r="G1117" s="36" t="s">
        <v>19</v>
      </c>
      <c r="H1117" s="33"/>
      <c r="I1117" s="34"/>
      <c r="J1117" s="34"/>
      <c r="K1117" s="34"/>
      <c r="L1117" s="34"/>
      <c r="M1117" s="35"/>
    </row>
    <row r="1118" customFormat="false" ht="14.25" hidden="false" customHeight="false" outlineLevel="0" collapsed="false">
      <c r="A1118" s="41" t="s">
        <v>444</v>
      </c>
      <c r="B1118" s="47" t="s">
        <v>20</v>
      </c>
      <c r="C1118" s="29" t="n">
        <v>2.73</v>
      </c>
      <c r="D1118" s="30" t="s">
        <v>17</v>
      </c>
      <c r="E1118" s="31" t="n">
        <v>4</v>
      </c>
      <c r="F1118" s="30" t="s">
        <v>450</v>
      </c>
      <c r="G1118" s="36" t="s">
        <v>19</v>
      </c>
      <c r="H1118" s="33"/>
      <c r="I1118" s="34"/>
      <c r="J1118" s="34"/>
      <c r="K1118" s="34"/>
      <c r="L1118" s="34"/>
      <c r="M1118" s="35"/>
    </row>
    <row r="1119" customFormat="false" ht="14.25" hidden="false" customHeight="false" outlineLevel="0" collapsed="false">
      <c r="A1119" s="41" t="s">
        <v>444</v>
      </c>
      <c r="B1119" s="47" t="s">
        <v>78</v>
      </c>
      <c r="C1119" s="29" t="n">
        <v>2.4</v>
      </c>
      <c r="D1119" s="30" t="s">
        <v>17</v>
      </c>
      <c r="E1119" s="31" t="n">
        <v>4</v>
      </c>
      <c r="F1119" s="30" t="s">
        <v>450</v>
      </c>
      <c r="G1119" s="36" t="s">
        <v>19</v>
      </c>
      <c r="H1119" s="33"/>
      <c r="I1119" s="34"/>
      <c r="J1119" s="34"/>
      <c r="K1119" s="34"/>
      <c r="L1119" s="34"/>
      <c r="M1119" s="35"/>
    </row>
    <row r="1120" customFormat="false" ht="14.25" hidden="false" customHeight="false" outlineLevel="0" collapsed="false">
      <c r="A1120" s="41" t="s">
        <v>444</v>
      </c>
      <c r="B1120" s="47" t="s">
        <v>76</v>
      </c>
      <c r="C1120" s="29" t="n">
        <v>5.78</v>
      </c>
      <c r="D1120" s="30" t="s">
        <v>17</v>
      </c>
      <c r="E1120" s="31" t="n">
        <v>4</v>
      </c>
      <c r="F1120" s="30" t="s">
        <v>253</v>
      </c>
      <c r="G1120" s="36" t="s">
        <v>19</v>
      </c>
      <c r="H1120" s="33"/>
      <c r="I1120" s="34"/>
      <c r="J1120" s="34"/>
      <c r="K1120" s="34"/>
      <c r="L1120" s="34"/>
      <c r="M1120" s="35"/>
    </row>
    <row r="1121" customFormat="false" ht="14.25" hidden="false" customHeight="false" outlineLevel="0" collapsed="false">
      <c r="A1121" s="41" t="s">
        <v>444</v>
      </c>
      <c r="B1121" s="47" t="s">
        <v>77</v>
      </c>
      <c r="C1121" s="29" t="n">
        <v>5.13</v>
      </c>
      <c r="D1121" s="30" t="s">
        <v>17</v>
      </c>
      <c r="E1121" s="31" t="n">
        <v>4</v>
      </c>
      <c r="F1121" s="30" t="s">
        <v>253</v>
      </c>
      <c r="G1121" s="36" t="s">
        <v>19</v>
      </c>
      <c r="H1121" s="33"/>
      <c r="I1121" s="34"/>
      <c r="J1121" s="34"/>
      <c r="K1121" s="34"/>
      <c r="L1121" s="34"/>
      <c r="M1121" s="35"/>
    </row>
    <row r="1122" customFormat="false" ht="14.25" hidden="false" customHeight="false" outlineLevel="0" collapsed="false">
      <c r="A1122" s="41" t="s">
        <v>444</v>
      </c>
      <c r="B1122" s="47" t="s">
        <v>81</v>
      </c>
      <c r="C1122" s="29" t="n">
        <v>3.75</v>
      </c>
      <c r="D1122" s="30" t="s">
        <v>17</v>
      </c>
      <c r="E1122" s="31" t="n">
        <v>4</v>
      </c>
      <c r="F1122" s="30" t="s">
        <v>450</v>
      </c>
      <c r="G1122" s="36" t="s">
        <v>19</v>
      </c>
      <c r="H1122" s="33"/>
      <c r="I1122" s="34"/>
      <c r="J1122" s="34"/>
      <c r="K1122" s="34"/>
      <c r="L1122" s="34"/>
      <c r="M1122" s="35"/>
    </row>
    <row r="1123" customFormat="false" ht="14.25" hidden="false" customHeight="false" outlineLevel="0" collapsed="false">
      <c r="A1123" s="41" t="s">
        <v>444</v>
      </c>
      <c r="B1123" s="47" t="s">
        <v>75</v>
      </c>
      <c r="C1123" s="29" t="n">
        <v>5.2</v>
      </c>
      <c r="D1123" s="30" t="s">
        <v>17</v>
      </c>
      <c r="E1123" s="31" t="n">
        <v>4</v>
      </c>
      <c r="F1123" s="30" t="s">
        <v>18</v>
      </c>
      <c r="G1123" s="36" t="s">
        <v>19</v>
      </c>
      <c r="H1123" s="33"/>
      <c r="I1123" s="34"/>
      <c r="J1123" s="34"/>
      <c r="K1123" s="34"/>
      <c r="L1123" s="34"/>
      <c r="M1123" s="35"/>
    </row>
    <row r="1124" customFormat="false" ht="15" hidden="false" customHeight="false" outlineLevel="0" collapsed="false">
      <c r="A1124" s="73" t="s">
        <v>451</v>
      </c>
      <c r="B1124" s="74" t="s">
        <v>452</v>
      </c>
      <c r="C1124" s="75" t="n">
        <v>28.45</v>
      </c>
      <c r="D1124" s="76" t="s">
        <v>17</v>
      </c>
      <c r="E1124" s="77" t="n">
        <v>2</v>
      </c>
      <c r="F1124" s="76" t="s">
        <v>18</v>
      </c>
      <c r="G1124" s="78" t="s">
        <v>39</v>
      </c>
      <c r="H1124" s="79"/>
      <c r="I1124" s="80"/>
      <c r="J1124" s="80"/>
      <c r="K1124" s="80"/>
      <c r="L1124" s="80"/>
      <c r="M1124" s="81"/>
    </row>
    <row r="1125" customFormat="false" ht="15" hidden="false" customHeight="false" outlineLevel="0" collapsed="false">
      <c r="A1125" s="82" t="s">
        <v>453</v>
      </c>
      <c r="B1125" s="83"/>
      <c r="C1125" s="84" t="n">
        <f aca="false">SUM(C8:C1124)</f>
        <v>23294.82</v>
      </c>
      <c r="D1125" s="85"/>
      <c r="E1125" s="83"/>
      <c r="F1125" s="85"/>
      <c r="G1125" s="85"/>
      <c r="H1125" s="83"/>
      <c r="I1125" s="83"/>
      <c r="J1125" s="83"/>
      <c r="K1125" s="83"/>
      <c r="L1125" s="83"/>
      <c r="M1125" s="86"/>
    </row>
    <row r="1128" customFormat="false" ht="14.25" hidden="false" customHeight="true" outlineLevel="0" collapsed="false">
      <c r="A1128" s="87" t="s">
        <v>454</v>
      </c>
      <c r="B1128" s="88" t="s">
        <v>455</v>
      </c>
      <c r="C1128" s="88"/>
      <c r="D1128" s="88"/>
      <c r="E1128" s="88"/>
      <c r="F1128" s="88"/>
      <c r="G1128" s="88"/>
      <c r="H1128" s="88"/>
      <c r="I1128" s="88"/>
      <c r="J1128" s="88"/>
      <c r="K1128" s="88"/>
      <c r="L1128" s="88"/>
      <c r="M1128" s="88"/>
    </row>
    <row r="1129" customFormat="false" ht="14.25" hidden="false" customHeight="false" outlineLevel="0" collapsed="false">
      <c r="A1129" s="89"/>
      <c r="E1129" s="90"/>
      <c r="G1129" s="91"/>
    </row>
    <row r="1130" customFormat="false" ht="15" hidden="false" customHeight="true" outlineLevel="0" collapsed="false">
      <c r="A1130" s="89"/>
      <c r="E1130" s="90"/>
      <c r="G1130" s="91"/>
    </row>
    <row r="1131" customFormat="false" ht="14.25" hidden="false" customHeight="false" outlineLevel="0" collapsed="false">
      <c r="A1131" s="89"/>
      <c r="B1131" s="0" t="s">
        <v>456</v>
      </c>
      <c r="E1131" s="90"/>
      <c r="G1131" s="91"/>
    </row>
    <row r="1132" customFormat="false" ht="14.25" hidden="false" customHeight="false" outlineLevel="0" collapsed="false">
      <c r="A1132" s="89"/>
      <c r="E1132" s="90"/>
      <c r="G1132" s="91"/>
      <c r="K1132" s="0" t="s">
        <v>457</v>
      </c>
    </row>
    <row r="1133" customFormat="false" ht="14.25" hidden="false" customHeight="false" outlineLevel="0" collapsed="false">
      <c r="A1133" s="89"/>
      <c r="E1133" s="90"/>
      <c r="G1133" s="92"/>
      <c r="K1133" s="0" t="s">
        <v>458</v>
      </c>
    </row>
  </sheetData>
  <autoFilter ref="A7:M1125"/>
  <mergeCells count="4">
    <mergeCell ref="A1:M4"/>
    <mergeCell ref="B5:M5"/>
    <mergeCell ref="B6:F6"/>
    <mergeCell ref="B1128:M1128"/>
  </mergeCells>
  <conditionalFormatting sqref="A778:A794 B203:C206 C760:C797 G759 F202:F207 G762 G765:G808 G827:G838 G889:G1007 G813:G825 G810 G840:G887 G12:G21 B9:B21 C9:C27 F9:F19 G86:G88 G90 A14:A74">
    <cfRule type="cellIs" priority="2" operator="equal" aboveAverage="0" equalAverage="0" bottom="0" percent="0" rank="0" text="" dxfId="16">
      <formula>0</formula>
    </cfRule>
  </conditionalFormatting>
  <conditionalFormatting sqref="A736:A758 A377:B390 A392:B402 A494:B494 A547:B553 A523:B536 A482:B482 A538:B538 A542:B545 A508:B519 A502:B506 B391 B507 B537 B546 B554:B555 A188 B539:B540 A581:B615 A616:A617 A618:B623 A625:B629 A624 A631:B633 A630 A689:A690 A691:B710 A556:B561 C494:C495 C482:C483 B568:C568 B570:C570 B577:C577 C377:C402 C502:C519 A1108:C1108 C523:C540 C14:C27 C579:C633 C542:C561 D34:E34 B194:E194 D268:E275 B208:E208 A375:E375 D377:E390 D392:E402 D494:E494 A499:E500 D547:E553 D523:E536 D482:E482 D538:E538 D542:E545 D508:E519 D502:E506 A572:E575 A765:E777 A760:E761 B198:E202 B211:E218 D277:E293 A298:E302 D540:E540 D14:E30 B225:E266 D580:E633 B1010:E1033 B1035:E1066 A820:E820 C689:E710 D1094:E1124 D556:E561 G728 F733:G758 A687:G687 B62:F62 B66:F66 B58:F58 B53:F53 B11:G11 B41:F41 B44:F44 A295:F296 F568 F570 F577 F579 A566:F566 A682:F682 C730:D730 A798:F798 A811:F812 B914:F946 B892:F912 A718:G718 G1067 G1093 G668 G679:G680 G688 C188:E188 A636:G664 A674:G678 A715:F716 B1073:G1092 F292:F293 G8 G577:G579 G673 G684:G686 G690:G717 G730:G732 B1068:G1071 F213:F218 G279:G286 F301:F302 F580:G586 F1010:G1027 G1036 F1037:G1046 F1059:G1059 G1058 G1060 F1061:G1066 G304:G372 F226:F266 F22:G27 G190 G246:G247 F607:G608 G609:G616 G587 F617:G618 F631:G632 G630 F1048:G1051 G1047 F1054:G1057 G1052:G1053 F680 F689:G689 F690:F710 F1112:G1124 D32:E32 G28:G34 G91:G108 B17:B21 B268:C282 A283:C293 A404:E478 B579:B580 B665:G667 A665:A668 A669:G672 B821:F822 A821:A838 B1094:C1107 B1112:C1124 B1109:C1110 F268:F290 F298:F299 G381:G383 G405:G471 G481:G482 G523:G525 G542 G559 G563 G598:G606 F620:F629 F633 A635:F635 F730 A14:B16 A17:A74 F1094:G1110 G114:G188 A1109:A1125">
    <cfRule type="cellIs" priority="3" operator="equal" aboveAverage="0" equalAverage="0" bottom="0" percent="0" rank="0" text="" dxfId="17">
      <formula>0</formula>
    </cfRule>
  </conditionalFormatting>
  <conditionalFormatting sqref="A688:B688 A762:B764 A188 B760:B761 B765:B800 A778:A800 A801:B810 A689:A690 A736:C759 A347:C374 A719:C726 A325:C345 C762:C810 A536:D539 A541:D541 D325:D374 B209:E210 B195:E197 A190:E191 A495:E515 A520:E534 A544:E555 A479:E481 A595:E597 A376:E377 A483:E493 A557:E561 E536:E541 A389:E403 A563:E571 E347:E374 B54:E57 E719:E725 E325:E345 D736:E810 A813:E820 A680:E686 C688:E690 B1093:G1093 B67:F72 B9:F9 B46:F52 F54:F56 A297:F297 A294:F294 B207:F207 B276:F276 B267:F267 A627:F627 A634:F635 A629:F629 A673:G674 A676:G678 F563:G563 B668:G668 A717:F717 F759 F762:F764 B1034:F1034 G190 C188:E188 F731:F732 G481 G559 G523:G525 G91:G95 G183:G184 F813 F326 F568:F570 F577:G579 F684:G684 F681:F683 F795 F797:F800 B913:F913 G99:G108 G127:G128 F686:G686 G685 F721:F726 F778:F784 F806:F810 F680:G680 F688:G689 F690 A692:F714 D10:E45 D53:E53 D58:E58 D66:E66 F10:F19 G141:G171 B192:E193 A192:A282 A575:E578 B579:E579 A579:A580 B821:F822 A821:A838 G114:G125 B59:F65 G187:G188 F564:F566 C731:D735 A727:B735 G173:G181">
    <cfRule type="cellIs" priority="4" operator="equal" aboveAverage="0" equalAverage="0" bottom="0" percent="0" rank="0" text="" dxfId="18">
      <formula>0</formula>
    </cfRule>
  </conditionalFormatting>
  <conditionalFormatting sqref="A188">
    <cfRule type="cellIs" priority="5" operator="equal" aboveAverage="0" equalAverage="0" bottom="0" percent="0" rank="0" text="" dxfId="19">
      <formula>0</formula>
    </cfRule>
  </conditionalFormatting>
  <conditionalFormatting sqref="A16:A74">
    <cfRule type="cellIs" priority="6" operator="equal" aboveAverage="0" equalAverage="0" bottom="0" percent="0" rank="0" text="" dxfId="20">
      <formula>0</formula>
    </cfRule>
  </conditionalFormatting>
  <conditionalFormatting sqref="B71:B72 B39:B67">
    <cfRule type="cellIs" priority="7" operator="equal" aboveAverage="0" equalAverage="0" bottom="0" percent="0" rank="0" text="" dxfId="21">
      <formula>0</formula>
    </cfRule>
  </conditionalFormatting>
  <conditionalFormatting sqref="B68:B69">
    <cfRule type="cellIs" priority="8" operator="equal" aboveAverage="0" equalAverage="0" bottom="0" percent="0" rank="0" text="" dxfId="22">
      <formula>0</formula>
    </cfRule>
  </conditionalFormatting>
  <conditionalFormatting sqref="B70">
    <cfRule type="cellIs" priority="9" operator="equal" aboveAverage="0" equalAverage="0" bottom="0" percent="0" rank="0" text="" dxfId="23">
      <formula>0</formula>
    </cfRule>
  </conditionalFormatting>
  <conditionalFormatting sqref="A684">
    <cfRule type="cellIs" priority="10" operator="equal" aboveAverage="0" equalAverage="0" bottom="0" percent="0" rank="0" text="" dxfId="24">
      <formula>0</formula>
    </cfRule>
  </conditionalFormatting>
  <conditionalFormatting sqref="A715:A716 A692:A710 A689:A690 A682">
    <cfRule type="cellIs" priority="11" operator="equal" aboveAverage="0" equalAverage="0" bottom="0" percent="0" rank="0" text="" dxfId="25">
      <formula>0</formula>
    </cfRule>
  </conditionalFormatting>
  <conditionalFormatting sqref="B10 B39:B40 B42:B43 B45 B12:B13">
    <cfRule type="cellIs" priority="12" operator="equal" aboveAverage="0" equalAverage="0" bottom="0" percent="0" rank="0" text="" dxfId="26">
      <formula>0</formula>
    </cfRule>
  </conditionalFormatting>
  <conditionalFormatting sqref="B10 B39:B40 B42:B43 B45 B12:B13">
    <cfRule type="cellIs" priority="13" operator="equal" aboveAverage="0" equalAverage="0" bottom="0" percent="0" rank="0" text="" dxfId="27">
      <formula>0</formula>
    </cfRule>
  </conditionalFormatting>
  <conditionalFormatting sqref="A283:B283 A290:B290 A298:B298 B190:B218 B277:B282 B284:B289 B291:B297 B225:B275 A284:A286">
    <cfRule type="cellIs" priority="14" operator="equal" aboveAverage="0" equalAverage="0" bottom="0" percent="0" rank="0" text="" dxfId="28">
      <formula>0</formula>
    </cfRule>
  </conditionalFormatting>
  <conditionalFormatting sqref="B299:B302 B375">
    <cfRule type="cellIs" priority="15" operator="equal" aboveAverage="0" equalAverage="0" bottom="0" percent="0" rank="0" text="" dxfId="29">
      <formula>0</formula>
    </cfRule>
  </conditionalFormatting>
  <conditionalFormatting sqref="A297 A294">
    <cfRule type="cellIs" priority="16" operator="equal" aboveAverage="0" equalAverage="0" bottom="0" percent="0" rank="0" text="" dxfId="30">
      <formula>0</formula>
    </cfRule>
  </conditionalFormatting>
  <conditionalFormatting sqref="A299:A302 A295:A296 A292:A293 A284:A289 A375">
    <cfRule type="cellIs" priority="17" operator="equal" aboveAverage="0" equalAverage="0" bottom="0" percent="0" rank="0" text="" dxfId="31">
      <formula>0</formula>
    </cfRule>
  </conditionalFormatting>
  <conditionalFormatting sqref="A190:A282">
    <cfRule type="cellIs" priority="18" operator="equal" aboveAverage="0" equalAverage="0" bottom="0" percent="0" rank="0" text="" dxfId="32">
      <formula>0</formula>
    </cfRule>
  </conditionalFormatting>
  <conditionalFormatting sqref="A291">
    <cfRule type="cellIs" priority="19" operator="equal" aboveAverage="0" equalAverage="0" bottom="0" percent="0" rank="0" text="" dxfId="33">
      <formula>0</formula>
    </cfRule>
  </conditionalFormatting>
  <conditionalFormatting sqref="A380:B388">
    <cfRule type="cellIs" priority="20" operator="equal" aboveAverage="0" equalAverage="0" bottom="0" percent="0" rank="0" text="" dxfId="34">
      <formula>0</formula>
    </cfRule>
  </conditionalFormatting>
  <conditionalFormatting sqref="B403:B478">
    <cfRule type="cellIs" priority="21" operator="equal" aboveAverage="0" equalAverage="0" bottom="0" percent="0" rank="0" text="" dxfId="35">
      <formula>0</formula>
    </cfRule>
  </conditionalFormatting>
  <conditionalFormatting sqref="B390">
    <cfRule type="cellIs" priority="22" operator="equal" aboveAverage="0" equalAverage="0" bottom="0" percent="0" rank="0" text="" dxfId="36">
      <formula>0</formula>
    </cfRule>
  </conditionalFormatting>
  <conditionalFormatting sqref="B390">
    <cfRule type="cellIs" priority="23" operator="equal" aboveAverage="0" equalAverage="0" bottom="0" percent="0" rank="0" text="" dxfId="37">
      <formula>0</formula>
    </cfRule>
  </conditionalFormatting>
  <conditionalFormatting sqref="B376">
    <cfRule type="cellIs" priority="24" operator="equal" aboveAverage="0" equalAverage="0" bottom="0" percent="0" rank="0" text="" dxfId="38">
      <formula>0</formula>
    </cfRule>
  </conditionalFormatting>
  <conditionalFormatting sqref="B378">
    <cfRule type="cellIs" priority="25" operator="equal" aboveAverage="0" equalAverage="0" bottom="0" percent="0" rank="0" text="" dxfId="39">
      <formula>0</formula>
    </cfRule>
  </conditionalFormatting>
  <conditionalFormatting sqref="B379">
    <cfRule type="cellIs" priority="26" operator="equal" aboveAverage="0" equalAverage="0" bottom="0" percent="0" rank="0" text="" dxfId="40">
      <formula>0</formula>
    </cfRule>
  </conditionalFormatting>
  <conditionalFormatting sqref="A403 A391">
    <cfRule type="cellIs" priority="27" operator="equal" aboveAverage="0" equalAverage="0" bottom="0" percent="0" rank="0" text="" dxfId="41">
      <formula>0</formula>
    </cfRule>
  </conditionalFormatting>
  <conditionalFormatting sqref="A376">
    <cfRule type="cellIs" priority="28" operator="equal" aboveAverage="0" equalAverage="0" bottom="0" percent="0" rank="0" text="" dxfId="42">
      <formula>0</formula>
    </cfRule>
  </conditionalFormatting>
  <conditionalFormatting sqref="A389">
    <cfRule type="cellIs" priority="29" operator="equal" aboveAverage="0" equalAverage="0" bottom="0" percent="0" rank="0" text="" dxfId="43">
      <formula>0</formula>
    </cfRule>
  </conditionalFormatting>
  <conditionalFormatting sqref="A378:A379">
    <cfRule type="cellIs" priority="30" operator="equal" aboveAverage="0" equalAverage="0" bottom="0" percent="0" rank="0" text="" dxfId="44">
      <formula>0</formula>
    </cfRule>
  </conditionalFormatting>
  <conditionalFormatting sqref="A390">
    <cfRule type="cellIs" priority="31" operator="equal" aboveAverage="0" equalAverage="0" bottom="0" percent="0" rank="0" text="" dxfId="45">
      <formula>0</formula>
    </cfRule>
  </conditionalFormatting>
  <conditionalFormatting sqref="A404:A478">
    <cfRule type="cellIs" priority="32" operator="equal" aboveAverage="0" equalAverage="0" bottom="0" percent="0" rank="0" text="" dxfId="46">
      <formula>0</formula>
    </cfRule>
  </conditionalFormatting>
  <conditionalFormatting sqref="A501:B501 B485:B492 A543:B543 A479:B481 B530:B535 A541:B541 B540 A516:B522 A556:B556">
    <cfRule type="cellIs" priority="33" operator="equal" aboveAverage="0" equalAverage="0" bottom="0" percent="0" rank="0" text="" dxfId="47">
      <formula>0</formula>
    </cfRule>
  </conditionalFormatting>
  <conditionalFormatting sqref="B483">
    <cfRule type="cellIs" priority="34" operator="equal" aboveAverage="0" equalAverage="0" bottom="0" percent="0" rank="0" text="" dxfId="48">
      <formula>0</formula>
    </cfRule>
  </conditionalFormatting>
  <conditionalFormatting sqref="B493 B495:B500">
    <cfRule type="cellIs" priority="35" operator="equal" aboveAverage="0" equalAverage="0" bottom="0" percent="0" rank="0" text="" dxfId="49">
      <formula>0</formula>
    </cfRule>
  </conditionalFormatting>
  <conditionalFormatting sqref="B484">
    <cfRule type="cellIs" priority="36" operator="equal" aboveAverage="0" equalAverage="0" bottom="0" percent="0" rank="0" text="" dxfId="50">
      <formula>0</formula>
    </cfRule>
  </conditionalFormatting>
  <conditionalFormatting sqref="B494">
    <cfRule type="cellIs" priority="37" operator="equal" aboveAverage="0" equalAverage="0" bottom="0" percent="0" rank="0" text="" dxfId="51">
      <formula>0</formula>
    </cfRule>
  </conditionalFormatting>
  <conditionalFormatting sqref="A554 A546 A539 A498 A495 A486 A483">
    <cfRule type="cellIs" priority="38" operator="equal" aboveAverage="0" equalAverage="0" bottom="0" percent="0" rank="0" text="" dxfId="52">
      <formula>0</formula>
    </cfRule>
  </conditionalFormatting>
  <conditionalFormatting sqref="A496 A484">
    <cfRule type="cellIs" priority="39" operator="equal" aboveAverage="0" equalAverage="0" bottom="0" percent="0" rank="0" text="" dxfId="53">
      <formula>0</formula>
    </cfRule>
  </conditionalFormatting>
  <conditionalFormatting sqref="A485">
    <cfRule type="cellIs" priority="40" operator="equal" aboveAverage="0" equalAverage="0" bottom="0" percent="0" rank="0" text="" dxfId="54">
      <formula>0</formula>
    </cfRule>
  </conditionalFormatting>
  <conditionalFormatting sqref="A487:A494">
    <cfRule type="cellIs" priority="41" operator="equal" aboveAverage="0" equalAverage="0" bottom="0" percent="0" rank="0" text="" dxfId="55">
      <formula>0</formula>
    </cfRule>
  </conditionalFormatting>
  <conditionalFormatting sqref="A497">
    <cfRule type="cellIs" priority="42" operator="equal" aboveAverage="0" equalAverage="0" bottom="0" percent="0" rank="0" text="" dxfId="56">
      <formula>0</formula>
    </cfRule>
  </conditionalFormatting>
  <conditionalFormatting sqref="A499:A500">
    <cfRule type="cellIs" priority="43" operator="equal" aboveAverage="0" equalAverage="0" bottom="0" percent="0" rank="0" text="" dxfId="57">
      <formula>0</formula>
    </cfRule>
  </conditionalFormatting>
  <conditionalFormatting sqref="A547:A551">
    <cfRule type="cellIs" priority="44" operator="equal" aboveAverage="0" equalAverage="0" bottom="0" percent="0" rank="0" text="" dxfId="58">
      <formula>0</formula>
    </cfRule>
  </conditionalFormatting>
  <conditionalFormatting sqref="A507">
    <cfRule type="cellIs" priority="45" operator="equal" aboveAverage="0" equalAverage="0" bottom="0" percent="0" rank="0" text="" dxfId="59">
      <formula>0</formula>
    </cfRule>
  </conditionalFormatting>
  <conditionalFormatting sqref="A555 A544:A545">
    <cfRule type="cellIs" priority="46" operator="equal" aboveAverage="0" equalAverage="0" bottom="0" percent="0" rank="0" text="" dxfId="60">
      <formula>0</formula>
    </cfRule>
  </conditionalFormatting>
  <conditionalFormatting sqref="A535">
    <cfRule type="cellIs" priority="47" operator="equal" aboveAverage="0" equalAverage="0" bottom="0" percent="0" rank="0" text="" dxfId="61">
      <formula>0</formula>
    </cfRule>
  </conditionalFormatting>
  <conditionalFormatting sqref="A537">
    <cfRule type="cellIs" priority="48" operator="equal" aboveAverage="0" equalAverage="0" bottom="0" percent="0" rank="0" text="" dxfId="62">
      <formula>0</formula>
    </cfRule>
  </conditionalFormatting>
  <conditionalFormatting sqref="A542">
    <cfRule type="cellIs" priority="49" operator="equal" aboveAverage="0" equalAverage="0" bottom="0" percent="0" rank="0" text="" dxfId="63">
      <formula>0</formula>
    </cfRule>
  </conditionalFormatting>
  <conditionalFormatting sqref="A530:A534 A524:A528 A509 A505 A502">
    <cfRule type="cellIs" priority="50" operator="equal" aboveAverage="0" equalAverage="0" bottom="0" percent="0" rank="0" text="" dxfId="64">
      <formula>0</formula>
    </cfRule>
  </conditionalFormatting>
  <conditionalFormatting sqref="A569:B569 A571:B571 A578:B578 A581:B594 A598:B598 B599:B608 A628:B628 A631:B632 B636:B668 A574:B574 A675:B675 A576:B576 A634:B634 A563:B567 A609:B615 B573 A618:B623 A616:A617 A625:B626 A624 A630 B580 A579:A580 A669:B673">
    <cfRule type="cellIs" priority="51" operator="equal" aboveAverage="0" equalAverage="0" bottom="0" percent="0" rank="0" text="" dxfId="65">
      <formula>0</formula>
    </cfRule>
  </conditionalFormatting>
  <conditionalFormatting sqref="A577 A570 A568 A572:A573">
    <cfRule type="cellIs" priority="52" operator="equal" aboveAverage="0" equalAverage="0" bottom="0" percent="0" rank="0" text="" dxfId="66">
      <formula>0</formula>
    </cfRule>
  </conditionalFormatting>
  <conditionalFormatting sqref="A573">
    <cfRule type="cellIs" priority="53" operator="equal" aboveAverage="0" equalAverage="0" bottom="0" percent="0" rank="0" text="" dxfId="67">
      <formula>0</formula>
    </cfRule>
  </conditionalFormatting>
  <conditionalFormatting sqref="A633">
    <cfRule type="cellIs" priority="54" operator="equal" aboveAverage="0" equalAverage="0" bottom="0" percent="0" rank="0" text="" dxfId="68">
      <formula>0</formula>
    </cfRule>
  </conditionalFormatting>
  <conditionalFormatting sqref="A676:A677 A674 A629 A627 A599:A608 A595:A597 A636:A668">
    <cfRule type="cellIs" priority="55" operator="equal" aboveAverage="0" equalAverage="0" bottom="0" percent="0" rank="0" text="" dxfId="69">
      <formula>0</formula>
    </cfRule>
  </conditionalFormatting>
  <conditionalFormatting sqref="B686:B687 B710:B713 A717:B717 A688:B688 A685:B685 A714:B714 A680:B681 B682:B684 A691:B691 B715:B716">
    <cfRule type="cellIs" priority="56" operator="equal" aboveAverage="0" equalAverage="0" bottom="0" percent="0" rank="0" text="" dxfId="70">
      <formula>0</formula>
    </cfRule>
  </conditionalFormatting>
  <conditionalFormatting sqref="A711:A713 A683 A686:A687">
    <cfRule type="cellIs" priority="57" operator="equal" aboveAverage="0" equalAverage="0" bottom="0" percent="0" rank="0" text="" dxfId="71">
      <formula>0</formula>
    </cfRule>
  </conditionalFormatting>
  <conditionalFormatting sqref="A759">
    <cfRule type="cellIs" priority="58" operator="equal" aboveAverage="0" equalAverage="0" bottom="0" percent="0" rank="0" text="" dxfId="72">
      <formula>0</formula>
    </cfRule>
  </conditionalFormatting>
  <conditionalFormatting sqref="B759">
    <cfRule type="cellIs" priority="59" operator="equal" aboveAverage="0" equalAverage="0" bottom="0" percent="0" rank="0" text="" dxfId="73">
      <formula>0</formula>
    </cfRule>
  </conditionalFormatting>
  <conditionalFormatting sqref="A796:A797">
    <cfRule type="cellIs" priority="60" operator="equal" aboveAverage="0" equalAverage="0" bottom="0" percent="0" rank="0" text="" dxfId="74">
      <formula>0</formula>
    </cfRule>
  </conditionalFormatting>
  <conditionalFormatting sqref="A760:A762 A764">
    <cfRule type="cellIs" priority="61" operator="equal" aboveAverage="0" equalAverage="0" bottom="0" percent="0" rank="0" text="" dxfId="75">
      <formula>0</formula>
    </cfRule>
  </conditionalFormatting>
  <conditionalFormatting sqref="A765:A777">
    <cfRule type="cellIs" priority="62" operator="equal" aboveAverage="0" equalAverage="0" bottom="0" percent="0" rank="0" text="" dxfId="76">
      <formula>0</formula>
    </cfRule>
  </conditionalFormatting>
  <conditionalFormatting sqref="A763">
    <cfRule type="cellIs" priority="63" operator="equal" aboveAverage="0" equalAverage="0" bottom="0" percent="0" rank="0" text="" dxfId="77">
      <formula>0</formula>
    </cfRule>
  </conditionalFormatting>
  <conditionalFormatting sqref="A799:A808 A810 A813:A819">
    <cfRule type="cellIs" priority="64" operator="equal" aboveAverage="0" equalAverage="0" bottom="0" percent="0" rank="0" text="" dxfId="78">
      <formula>0</formula>
    </cfRule>
  </conditionalFormatting>
  <conditionalFormatting sqref="B799:B819">
    <cfRule type="cellIs" priority="65" operator="equal" aboveAverage="0" equalAverage="0" bottom="0" percent="0" rank="0" text="" dxfId="79">
      <formula>0</formula>
    </cfRule>
  </conditionalFormatting>
  <conditionalFormatting sqref="A798">
    <cfRule type="cellIs" priority="66" operator="equal" aboveAverage="0" equalAverage="0" bottom="0" percent="0" rank="0" text="" dxfId="80">
      <formula>0</formula>
    </cfRule>
  </conditionalFormatting>
  <conditionalFormatting sqref="A773">
    <cfRule type="cellIs" priority="67" operator="equal" aboveAverage="0" equalAverage="0" bottom="0" percent="0" rank="0" text="" dxfId="81">
      <formula>0</formula>
    </cfRule>
  </conditionalFormatting>
  <conditionalFormatting sqref="A772">
    <cfRule type="cellIs" priority="68" operator="equal" aboveAverage="0" equalAverage="0" bottom="0" percent="0" rank="0" text="" dxfId="82">
      <formula>0</formula>
    </cfRule>
  </conditionalFormatting>
  <conditionalFormatting sqref="A795">
    <cfRule type="cellIs" priority="69" operator="equal" aboveAverage="0" equalAverage="0" bottom="0" percent="0" rank="0" text="" dxfId="83">
      <formula>0</formula>
    </cfRule>
  </conditionalFormatting>
  <conditionalFormatting sqref="A811:A812">
    <cfRule type="cellIs" priority="70" operator="equal" aboveAverage="0" equalAverage="0" bottom="0" percent="0" rank="0" text="" dxfId="84">
      <formula>0</formula>
    </cfRule>
  </conditionalFormatting>
  <conditionalFormatting sqref="A809">
    <cfRule type="cellIs" priority="71" operator="equal" aboveAverage="0" equalAverage="0" bottom="0" percent="0" rank="0" text="" dxfId="85">
      <formula>0</formula>
    </cfRule>
  </conditionalFormatting>
  <conditionalFormatting sqref="B864:B883 B827:B838 B825 B840:B862">
    <cfRule type="cellIs" priority="72" operator="equal" aboveAverage="0" equalAverage="0" bottom="0" percent="0" rank="0" text="" dxfId="86">
      <formula>0</formula>
    </cfRule>
  </conditionalFormatting>
  <conditionalFormatting sqref="B825">
    <cfRule type="cellIs" priority="73" operator="equal" aboveAverage="0" equalAverage="0" bottom="0" percent="0" rank="0" text="" dxfId="87">
      <formula>0</formula>
    </cfRule>
  </conditionalFormatting>
  <conditionalFormatting sqref="B863">
    <cfRule type="cellIs" priority="74" operator="equal" aboveAverage="0" equalAverage="0" bottom="0" percent="0" rank="0" text="" dxfId="88">
      <formula>0</formula>
    </cfRule>
  </conditionalFormatting>
  <conditionalFormatting sqref="B863">
    <cfRule type="cellIs" priority="75" operator="equal" aboveAverage="0" equalAverage="0" bottom="0" percent="0" rank="0" text="" dxfId="89">
      <formula>0</formula>
    </cfRule>
  </conditionalFormatting>
  <conditionalFormatting sqref="B827:B838 B852:B883 B840:B850">
    <cfRule type="cellIs" priority="76" operator="equal" aboveAverage="0" equalAverage="0" bottom="0" percent="0" rank="0" text="" dxfId="90">
      <formula>0</formula>
    </cfRule>
  </conditionalFormatting>
  <conditionalFormatting sqref="B827:B838 B852:B883 B840:B850">
    <cfRule type="cellIs" priority="77" operator="equal" aboveAverage="0" equalAverage="0" bottom="0" percent="0" rank="0" text="" dxfId="91">
      <formula>0</formula>
    </cfRule>
  </conditionalFormatting>
  <conditionalFormatting sqref="B851">
    <cfRule type="cellIs" priority="78" operator="equal" aboveAverage="0" equalAverage="0" bottom="0" percent="0" rank="0" text="" dxfId="92">
      <formula>0</formula>
    </cfRule>
  </conditionalFormatting>
  <conditionalFormatting sqref="B892:B946 B886:B890">
    <cfRule type="cellIs" priority="79" operator="equal" aboveAverage="0" equalAverage="0" bottom="0" percent="0" rank="0" text="" dxfId="93">
      <formula>0</formula>
    </cfRule>
  </conditionalFormatting>
  <conditionalFormatting sqref="B887">
    <cfRule type="cellIs" priority="80" operator="equal" aboveAverage="0" equalAverage="0" bottom="0" percent="0" rank="0" text="" dxfId="94">
      <formula>0</formula>
    </cfRule>
  </conditionalFormatting>
  <conditionalFormatting sqref="B889:B891">
    <cfRule type="cellIs" priority="81" operator="equal" aboveAverage="0" equalAverage="0" bottom="0" percent="0" rank="0" text="" dxfId="95">
      <formula>0</formula>
    </cfRule>
  </conditionalFormatting>
  <conditionalFormatting sqref="B889:B891">
    <cfRule type="cellIs" priority="82" operator="equal" aboveAverage="0" equalAverage="0" bottom="0" percent="0" rank="0" text="" dxfId="96">
      <formula>0</formula>
    </cfRule>
  </conditionalFormatting>
  <conditionalFormatting sqref="B888">
    <cfRule type="cellIs" priority="83" operator="equal" aboveAverage="0" equalAverage="0" bottom="0" percent="0" rank="0" text="" dxfId="97">
      <formula>0</formula>
    </cfRule>
  </conditionalFormatting>
  <conditionalFormatting sqref="B886">
    <cfRule type="cellIs" priority="84" operator="equal" aboveAverage="0" equalAverage="0" bottom="0" percent="0" rank="0" text="" dxfId="98">
      <formula>0</formula>
    </cfRule>
  </conditionalFormatting>
  <conditionalFormatting sqref="B1008">
    <cfRule type="cellIs" priority="85" operator="equal" aboveAverage="0" equalAverage="0" bottom="0" percent="0" rank="0" text="" dxfId="99">
      <formula>0</formula>
    </cfRule>
  </conditionalFormatting>
  <conditionalFormatting sqref="B1018:B1066 B1007:B1016">
    <cfRule type="cellIs" priority="86" operator="equal" aboveAverage="0" equalAverage="0" bottom="0" percent="0" rank="0" text="" dxfId="100">
      <formula>0</formula>
    </cfRule>
  </conditionalFormatting>
  <conditionalFormatting sqref="B1017">
    <cfRule type="cellIs" priority="87" operator="equal" aboveAverage="0" equalAverage="0" bottom="0" percent="0" rank="0" text="" dxfId="101">
      <formula>0</formula>
    </cfRule>
  </conditionalFormatting>
  <conditionalFormatting sqref="B1007 B1009">
    <cfRule type="cellIs" priority="88" operator="equal" aboveAverage="0" equalAverage="0" bottom="0" percent="0" rank="0" text="" dxfId="102">
      <formula>0</formula>
    </cfRule>
  </conditionalFormatting>
  <conditionalFormatting sqref="B1008">
    <cfRule type="cellIs" priority="89" operator="equal" aboveAverage="0" equalAverage="0" bottom="0" percent="0" rank="0" text="" dxfId="103">
      <formula>0</formula>
    </cfRule>
  </conditionalFormatting>
  <conditionalFormatting sqref="B1068:B1071 B1073:B1110 B1112:B1124">
    <cfRule type="cellIs" priority="90" operator="equal" aboveAverage="0" equalAverage="0" bottom="0" percent="0" rank="0" text="" dxfId="104">
      <formula>0</formula>
    </cfRule>
  </conditionalFormatting>
  <conditionalFormatting sqref="A1108:A1125">
    <cfRule type="cellIs" priority="91" operator="equal" aboveAverage="0" equalAverage="0" bottom="0" percent="0" rank="0" text="" dxfId="105">
      <formula>0</formula>
    </cfRule>
  </conditionalFormatting>
  <conditionalFormatting sqref="A1108:A1125">
    <cfRule type="cellIs" priority="92" operator="equal" aboveAverage="0" equalAverage="0" bottom="0" percent="0" rank="0" text="" dxfId="106">
      <formula>0</formula>
    </cfRule>
  </conditionalFormatting>
  <conditionalFormatting sqref="B325:B345 B347:B374">
    <cfRule type="cellIs" priority="93" operator="equal" aboveAverage="0" equalAverage="0" bottom="0" percent="0" rank="0" text="" dxfId="107">
      <formula>0</formula>
    </cfRule>
  </conditionalFormatting>
  <conditionalFormatting sqref="A325:A345 A347:A374">
    <cfRule type="cellIs" priority="94" operator="equal" aboveAverage="0" equalAverage="0" bottom="0" percent="0" rank="0" text="" dxfId="108">
      <formula>0</formula>
    </cfRule>
  </conditionalFormatting>
  <conditionalFormatting sqref="B949 B951:B967 B969:B1005">
    <cfRule type="cellIs" priority="95" operator="equal" aboveAverage="0" equalAverage="0" bottom="0" percent="0" rank="0" text="" dxfId="109">
      <formula>0</formula>
    </cfRule>
  </conditionalFormatting>
  <conditionalFormatting sqref="A972:A1107">
    <cfRule type="cellIs" priority="96" operator="equal" aboveAverage="0" equalAverage="0" bottom="0" percent="0" rank="0" text="" dxfId="110">
      <formula>0</formula>
    </cfRule>
  </conditionalFormatting>
  <conditionalFormatting sqref="B949 B951:B967 B969:B971 B1002:B1005 A1002:A1107 A972:B1001">
    <cfRule type="cellIs" priority="97" operator="equal" aboveAverage="0" equalAverage="0" bottom="0" percent="0" rank="0" text="" dxfId="111">
      <formula>0</formula>
    </cfRule>
  </conditionalFormatting>
  <conditionalFormatting sqref="B1111">
    <cfRule type="cellIs" priority="98" operator="equal" aboveAverage="0" equalAverage="0" bottom="0" percent="0" rank="0" text="" dxfId="112">
      <formula>0</formula>
    </cfRule>
  </conditionalFormatting>
  <conditionalFormatting sqref="A719:B735">
    <cfRule type="cellIs" priority="99" operator="equal" aboveAverage="0" equalAverage="0" bottom="0" percent="0" rank="0" text="" dxfId="113">
      <formula>0</formula>
    </cfRule>
  </conditionalFormatting>
  <conditionalFormatting sqref="B948">
    <cfRule type="cellIs" priority="100" operator="equal" aboveAverage="0" equalAverage="0" bottom="0" percent="0" rank="0" text="" dxfId="114">
      <formula>0</formula>
    </cfRule>
  </conditionalFormatting>
  <conditionalFormatting sqref="B948">
    <cfRule type="cellIs" priority="101" operator="equal" aboveAverage="0" equalAverage="0" bottom="0" percent="0" rank="0" text="" dxfId="115">
      <formula>0</formula>
    </cfRule>
  </conditionalFormatting>
  <conditionalFormatting sqref="B950">
    <cfRule type="cellIs" priority="102" operator="equal" aboveAverage="0" equalAverage="0" bottom="0" percent="0" rank="0" text="" dxfId="116">
      <formula>0</formula>
    </cfRule>
  </conditionalFormatting>
  <conditionalFormatting sqref="B950">
    <cfRule type="cellIs" priority="103" operator="equal" aboveAverage="0" equalAverage="0" bottom="0" percent="0" rank="0" text="" dxfId="117">
      <formula>0</formula>
    </cfRule>
  </conditionalFormatting>
  <conditionalFormatting sqref="B884">
    <cfRule type="cellIs" priority="104" operator="equal" aboveAverage="0" equalAverage="0" bottom="0" percent="0" rank="0" text="" dxfId="118">
      <formula>0</formula>
    </cfRule>
  </conditionalFormatting>
  <conditionalFormatting sqref="B824">
    <cfRule type="cellIs" priority="105" operator="equal" aboveAverage="0" equalAverage="0" bottom="0" percent="0" rank="0" text="" dxfId="119">
      <formula>0</formula>
    </cfRule>
  </conditionalFormatting>
  <conditionalFormatting sqref="B968">
    <cfRule type="cellIs" priority="106" operator="equal" aboveAverage="0" equalAverage="0" bottom="0" percent="0" rank="0" text="" dxfId="120">
      <formula>0</formula>
    </cfRule>
  </conditionalFormatting>
  <conditionalFormatting sqref="B968">
    <cfRule type="cellIs" priority="107" operator="equal" aboveAverage="0" equalAverage="0" bottom="0" percent="0" rank="0" text="" dxfId="121">
      <formula>0</formula>
    </cfRule>
  </conditionalFormatting>
  <conditionalFormatting sqref="B824">
    <cfRule type="cellIs" priority="108" operator="equal" aboveAverage="0" equalAverage="0" bottom="0" percent="0" rank="0" text="" dxfId="122">
      <formula>0</formula>
    </cfRule>
  </conditionalFormatting>
  <conditionalFormatting sqref="B824">
    <cfRule type="cellIs" priority="109" operator="equal" aboveAverage="0" equalAverage="0" bottom="0" percent="0" rank="0" text="" dxfId="123">
      <formula>0</formula>
    </cfRule>
  </conditionalFormatting>
  <conditionalFormatting sqref="B826">
    <cfRule type="cellIs" priority="110" operator="equal" aboveAverage="0" equalAverage="0" bottom="0" percent="0" rank="0" text="" dxfId="124">
      <formula>0</formula>
    </cfRule>
  </conditionalFormatting>
  <conditionalFormatting sqref="B826">
    <cfRule type="cellIs" priority="111" operator="equal" aboveAverage="0" equalAverage="0" bottom="0" percent="0" rank="0" text="" dxfId="125">
      <formula>0</formula>
    </cfRule>
  </conditionalFormatting>
  <conditionalFormatting sqref="B826">
    <cfRule type="cellIs" priority="112" operator="equal" aboveAverage="0" equalAverage="0" bottom="0" percent="0" rank="0" text="" dxfId="126">
      <formula>0</formula>
    </cfRule>
  </conditionalFormatting>
  <conditionalFormatting sqref="B884">
    <cfRule type="cellIs" priority="113" operator="equal" aboveAverage="0" equalAverage="0" bottom="0" percent="0" rank="0" text="" dxfId="127">
      <formula>0</formula>
    </cfRule>
  </conditionalFormatting>
  <conditionalFormatting sqref="B884">
    <cfRule type="cellIs" priority="114" operator="equal" aboveAverage="0" equalAverage="0" bottom="0" percent="0" rank="0" text="" dxfId="128">
      <formula>0</formula>
    </cfRule>
  </conditionalFormatting>
  <conditionalFormatting sqref="A189">
    <cfRule type="cellIs" priority="115" operator="equal" aboveAverage="0" equalAverage="0" bottom="0" percent="0" rank="0" text="" dxfId="129">
      <formula>0</formula>
    </cfRule>
  </conditionalFormatting>
  <conditionalFormatting sqref="A189">
    <cfRule type="cellIs" priority="116" operator="equal" aboveAverage="0" equalAverage="0" bottom="0" percent="0" rank="0" text="" dxfId="130">
      <formula>0</formula>
    </cfRule>
  </conditionalFormatting>
  <conditionalFormatting sqref="A189">
    <cfRule type="cellIs" priority="117" operator="equal" aboveAverage="0" equalAverage="0" bottom="0" percent="0" rank="0" text="" dxfId="131">
      <formula>0</formula>
    </cfRule>
  </conditionalFormatting>
  <conditionalFormatting sqref="B188:B189">
    <cfRule type="cellIs" priority="118" operator="equal" aboveAverage="0" equalAverage="0" bottom="0" percent="0" rank="0" text="" dxfId="132">
      <formula>0</formula>
    </cfRule>
  </conditionalFormatting>
  <conditionalFormatting sqref="B1111">
    <cfRule type="cellIs" priority="119" operator="equal" aboveAverage="0" equalAverage="0" bottom="0" percent="0" rank="0" text="" dxfId="133">
      <formula>0</formula>
    </cfRule>
  </conditionalFormatting>
  <conditionalFormatting sqref="B1072">
    <cfRule type="cellIs" priority="120" operator="equal" aboveAverage="0" equalAverage="0" bottom="0" percent="0" rank="0" text="" dxfId="134">
      <formula>0</formula>
    </cfRule>
  </conditionalFormatting>
  <conditionalFormatting sqref="B1072">
    <cfRule type="cellIs" priority="121" operator="equal" aboveAverage="0" equalAverage="0" bottom="0" percent="0" rank="0" text="" dxfId="135">
      <formula>0</formula>
    </cfRule>
  </conditionalFormatting>
  <conditionalFormatting sqref="A8:B8 A9:A13">
    <cfRule type="cellIs" priority="122" operator="equal" aboveAverage="0" equalAverage="0" bottom="0" percent="0" rank="0" text="" dxfId="136">
      <formula>0</formula>
    </cfRule>
  </conditionalFormatting>
  <conditionalFormatting sqref="A8:A13">
    <cfRule type="cellIs" priority="123" operator="equal" aboveAverage="0" equalAverage="0" bottom="0" percent="0" rank="0" text="" dxfId="137">
      <formula>0</formula>
    </cfRule>
  </conditionalFormatting>
  <conditionalFormatting sqref="A8:A13">
    <cfRule type="cellIs" priority="124" operator="equal" aboveAverage="0" equalAverage="0" bottom="0" percent="0" rank="0" text="" dxfId="138">
      <formula>0</formula>
    </cfRule>
  </conditionalFormatting>
  <conditionalFormatting sqref="B8">
    <cfRule type="cellIs" priority="125" operator="equal" aboveAverage="0" equalAverage="0" bottom="0" percent="0" rank="0" text="" dxfId="139">
      <formula>0</formula>
    </cfRule>
  </conditionalFormatting>
  <conditionalFormatting sqref="A301 A288">
    <cfRule type="cellIs" priority="126" operator="equal" aboveAverage="0" equalAverage="0" bottom="0" percent="0" rank="0" text="" dxfId="140">
      <formula>0</formula>
    </cfRule>
  </conditionalFormatting>
  <conditionalFormatting sqref="A391">
    <cfRule type="cellIs" priority="127" operator="equal" aboveAverage="0" equalAverage="0" bottom="0" percent="0" rank="0" text="" dxfId="141">
      <formula>0</formula>
    </cfRule>
  </conditionalFormatting>
  <conditionalFormatting sqref="A391">
    <cfRule type="cellIs" priority="128" operator="equal" aboveAverage="0" equalAverage="0" bottom="0" percent="0" rank="0" text="" dxfId="142">
      <formula>0</formula>
    </cfRule>
  </conditionalFormatting>
  <conditionalFormatting sqref="A391">
    <cfRule type="cellIs" priority="129" operator="equal" aboveAverage="0" equalAverage="0" bottom="0" percent="0" rank="0" text="" dxfId="143">
      <formula>0</formula>
    </cfRule>
  </conditionalFormatting>
  <conditionalFormatting sqref="A391">
    <cfRule type="cellIs" priority="130" operator="equal" aboveAverage="0" equalAverage="0" bottom="0" percent="0" rank="0" text="" dxfId="144">
      <formula>0</formula>
    </cfRule>
  </conditionalFormatting>
  <conditionalFormatting sqref="A346:B346">
    <cfRule type="cellIs" priority="131" operator="equal" aboveAverage="0" equalAverage="0" bottom="0" percent="0" rank="0" text="" dxfId="145">
      <formula>0</formula>
    </cfRule>
  </conditionalFormatting>
  <conditionalFormatting sqref="A346">
    <cfRule type="cellIs" priority="132" operator="equal" aboveAverage="0" equalAverage="0" bottom="0" percent="0" rank="0" text="" dxfId="146">
      <formula>0</formula>
    </cfRule>
  </conditionalFormatting>
  <conditionalFormatting sqref="B346">
    <cfRule type="cellIs" priority="133" operator="equal" aboveAverage="0" equalAverage="0" bottom="0" percent="0" rank="0" text="" dxfId="147">
      <formula>0</formula>
    </cfRule>
  </conditionalFormatting>
  <conditionalFormatting sqref="A303:B307 A310:B324 A308:A309">
    <cfRule type="cellIs" priority="134" operator="equal" aboveAverage="0" equalAverage="0" bottom="0" percent="0" rank="0" text="" dxfId="148">
      <formula>0</formula>
    </cfRule>
  </conditionalFormatting>
  <conditionalFormatting sqref="A301 A288">
    <cfRule type="cellIs" priority="135" operator="equal" aboveAverage="0" equalAverage="0" bottom="0" percent="0" rank="0" text="" dxfId="149">
      <formula>0</formula>
    </cfRule>
  </conditionalFormatting>
  <conditionalFormatting sqref="B540">
    <cfRule type="cellIs" priority="136" operator="equal" aboveAverage="0" equalAverage="0" bottom="0" percent="0" rank="0" text="" dxfId="150">
      <formula>0</formula>
    </cfRule>
  </conditionalFormatting>
  <conditionalFormatting sqref="B540">
    <cfRule type="cellIs" priority="137" operator="equal" aboveAverage="0" equalAverage="0" bottom="0" percent="0" rank="0" text="" dxfId="151">
      <formula>0</formula>
    </cfRule>
  </conditionalFormatting>
  <conditionalFormatting sqref="A540">
    <cfRule type="cellIs" priority="138" operator="equal" aboveAverage="0" equalAverage="0" bottom="0" percent="0" rank="0" text="" dxfId="152">
      <formula>0</formula>
    </cfRule>
  </conditionalFormatting>
  <conditionalFormatting sqref="A540">
    <cfRule type="cellIs" priority="139" operator="equal" aboveAverage="0" equalAverage="0" bottom="0" percent="0" rank="0" text="" dxfId="153">
      <formula>0</formula>
    </cfRule>
  </conditionalFormatting>
  <conditionalFormatting sqref="A391">
    <cfRule type="cellIs" priority="140" operator="equal" aboveAverage="0" equalAverage="0" bottom="0" percent="0" rank="0" text="" dxfId="154">
      <formula>0</formula>
    </cfRule>
  </conditionalFormatting>
  <conditionalFormatting sqref="B391">
    <cfRule type="cellIs" priority="141" operator="equal" aboveAverage="0" equalAverage="0" bottom="0" percent="0" rank="0" text="" dxfId="155">
      <formula>0</formula>
    </cfRule>
  </conditionalFormatting>
  <conditionalFormatting sqref="B219:B224">
    <cfRule type="cellIs" priority="142" operator="equal" aboveAverage="0" equalAverage="0" bottom="0" percent="0" rank="0" text="" dxfId="156">
      <formula>0</formula>
    </cfRule>
  </conditionalFormatting>
  <conditionalFormatting sqref="B219:B221">
    <cfRule type="cellIs" priority="143" operator="equal" aboveAverage="0" equalAverage="0" bottom="0" percent="0" rank="0" text="" dxfId="157">
      <formula>0</formula>
    </cfRule>
  </conditionalFormatting>
  <conditionalFormatting sqref="B303:B307 B310:B324">
    <cfRule type="cellIs" priority="144" operator="equal" aboveAverage="0" equalAverage="0" bottom="0" percent="0" rank="0" text="" dxfId="158">
      <formula>0</formula>
    </cfRule>
  </conditionalFormatting>
  <conditionalFormatting sqref="A303:A324">
    <cfRule type="cellIs" priority="145" operator="equal" aboveAverage="0" equalAverage="0" bottom="0" percent="0" rank="0" text="" dxfId="159">
      <formula>0</formula>
    </cfRule>
  </conditionalFormatting>
  <conditionalFormatting sqref="B22:B27">
    <cfRule type="cellIs" priority="146" operator="equal" aboveAverage="0" equalAverage="0" bottom="0" percent="0" rank="0" text="" dxfId="160">
      <formula>0</formula>
    </cfRule>
  </conditionalFormatting>
  <conditionalFormatting sqref="B22:B27">
    <cfRule type="cellIs" priority="147" operator="equal" aboveAverage="0" equalAverage="0" bottom="0" percent="0" rank="0" text="" dxfId="161">
      <formula>0</formula>
    </cfRule>
  </conditionalFormatting>
  <conditionalFormatting sqref="B34 B28:B30 B32">
    <cfRule type="cellIs" priority="148" operator="equal" aboveAverage="0" equalAverage="0" bottom="0" percent="0" rank="0" text="" dxfId="162">
      <formula>0</formula>
    </cfRule>
  </conditionalFormatting>
  <conditionalFormatting sqref="B36">
    <cfRule type="cellIs" priority="149" operator="equal" aboveAverage="0" equalAverage="0" bottom="0" percent="0" rank="0" text="" dxfId="163">
      <formula>0</formula>
    </cfRule>
  </conditionalFormatting>
  <conditionalFormatting sqref="B28:B30 B32:B38">
    <cfRule type="cellIs" priority="150" operator="equal" aboveAverage="0" equalAverage="0" bottom="0" percent="0" rank="0" text="" dxfId="164">
      <formula>0</formula>
    </cfRule>
  </conditionalFormatting>
  <conditionalFormatting sqref="B33 B35 B37:B38">
    <cfRule type="cellIs" priority="151" operator="equal" aboveAverage="0" equalAverage="0" bottom="0" percent="0" rank="0" text="" dxfId="165">
      <formula>0</formula>
    </cfRule>
  </conditionalFormatting>
  <conditionalFormatting sqref="B33 B35 B37:B38">
    <cfRule type="cellIs" priority="152" operator="equal" aboveAverage="0" equalAverage="0" bottom="0" percent="0" rank="0" text="" dxfId="166">
      <formula>0</formula>
    </cfRule>
  </conditionalFormatting>
  <conditionalFormatting sqref="A155:B156 B154 B157:B158 B100 A157 B120 A82:B82 A84:B89 B96:B98 A126:B127 A182 A187:B187 A129:B140 A142:B153 A75:B80 B74 A159:B177 A184:A186">
    <cfRule type="cellIs" priority="153" operator="equal" aboveAverage="0" equalAverage="0" bottom="0" percent="0" rank="0" text="" dxfId="167">
      <formula>0</formula>
    </cfRule>
  </conditionalFormatting>
  <conditionalFormatting sqref="A183:A184 A83:B83 A187:B187 A127:B128 A81:B81 A173:B173 A114:B125 A90:B92 A141:B171 B93:B95 B99:B112 A93:A113 A177:B177 A174:A176 A179:B179 A178 A181:B181 A180">
    <cfRule type="cellIs" priority="154" operator="equal" aboveAverage="0" equalAverage="0" bottom="0" percent="0" rank="0" text="" dxfId="168">
      <formula>0</formula>
    </cfRule>
  </conditionalFormatting>
  <conditionalFormatting sqref="B126 A127:B132 B135 A121:B121 A136:B153 A172 A182 A114:B115 A134:B134 B133 A184 B116:B119 A123:B125 B122 A187:B187 B74:B112 A113 B159:B172 A176 B174:B176 A177:B178 B179:B186">
    <cfRule type="cellIs" priority="155" operator="equal" aboveAverage="0" equalAverage="0" bottom="0" percent="0" rank="0" text="" dxfId="169">
      <formula>0</formula>
    </cfRule>
  </conditionalFormatting>
  <conditionalFormatting sqref="A135">
    <cfRule type="cellIs" priority="156" operator="equal" aboveAverage="0" equalAverage="0" bottom="0" percent="0" rank="0" text="" dxfId="170">
      <formula>0</formula>
    </cfRule>
  </conditionalFormatting>
  <conditionalFormatting sqref="B136">
    <cfRule type="cellIs" priority="157" operator="equal" aboveAverage="0" equalAverage="0" bottom="0" percent="0" rank="0" text="" dxfId="171">
      <formula>0</formula>
    </cfRule>
  </conditionalFormatting>
  <conditionalFormatting sqref="B144">
    <cfRule type="cellIs" priority="158" operator="equal" aboveAverage="0" equalAverage="0" bottom="0" percent="0" rank="0" text="" dxfId="172">
      <formula>0</formula>
    </cfRule>
  </conditionalFormatting>
  <conditionalFormatting sqref="A157">
    <cfRule type="cellIs" priority="159" operator="equal" aboveAverage="0" equalAverage="0" bottom="0" percent="0" rank="0" text="" dxfId="173">
      <formula>0</formula>
    </cfRule>
  </conditionalFormatting>
  <conditionalFormatting sqref="A158:A169">
    <cfRule type="cellIs" priority="160" operator="equal" aboveAverage="0" equalAverage="0" bottom="0" percent="0" rank="0" text="" dxfId="174">
      <formula>0</formula>
    </cfRule>
  </conditionalFormatting>
  <conditionalFormatting sqref="A75:A79">
    <cfRule type="cellIs" priority="161" operator="equal" aboveAverage="0" equalAverage="0" bottom="0" percent="0" rank="0" text="" dxfId="175">
      <formula>0</formula>
    </cfRule>
  </conditionalFormatting>
  <conditionalFormatting sqref="A80">
    <cfRule type="cellIs" priority="162" operator="equal" aboveAverage="0" equalAverage="0" bottom="0" percent="0" rank="0" text="" dxfId="176">
      <formula>0</formula>
    </cfRule>
  </conditionalFormatting>
  <conditionalFormatting sqref="A81">
    <cfRule type="cellIs" priority="163" operator="equal" aboveAverage="0" equalAverage="0" bottom="0" percent="0" rank="0" text="" dxfId="177">
      <formula>0</formula>
    </cfRule>
  </conditionalFormatting>
  <conditionalFormatting sqref="A83">
    <cfRule type="cellIs" priority="164" operator="equal" aboveAverage="0" equalAverage="0" bottom="0" percent="0" rank="0" text="" dxfId="178">
      <formula>0</formula>
    </cfRule>
  </conditionalFormatting>
  <conditionalFormatting sqref="A84:A89 A82">
    <cfRule type="cellIs" priority="165" operator="equal" aboveAverage="0" equalAverage="0" bottom="0" percent="0" rank="0" text="" dxfId="179">
      <formula>0</formula>
    </cfRule>
  </conditionalFormatting>
  <conditionalFormatting sqref="A126">
    <cfRule type="cellIs" priority="166" operator="equal" aboveAverage="0" equalAverage="0" bottom="0" percent="0" rank="0" text="" dxfId="180">
      <formula>0</formula>
    </cfRule>
  </conditionalFormatting>
  <conditionalFormatting sqref="A183 A180:A181 A154 A133 A120 A90">
    <cfRule type="cellIs" priority="167" operator="equal" aboveAverage="0" equalAverage="0" bottom="0" percent="0" rank="0" text="" dxfId="181">
      <formula>0</formula>
    </cfRule>
  </conditionalFormatting>
  <conditionalFormatting sqref="A170:A171">
    <cfRule type="cellIs" priority="168" operator="equal" aboveAverage="0" equalAverage="0" bottom="0" percent="0" rank="0" text="" dxfId="182">
      <formula>0</formula>
    </cfRule>
  </conditionalFormatting>
  <conditionalFormatting sqref="A122 A116:A119 A92:A113">
    <cfRule type="cellIs" priority="169" operator="equal" aboveAverage="0" equalAverage="0" bottom="0" percent="0" rank="0" text="" dxfId="183">
      <formula>0</formula>
    </cfRule>
  </conditionalFormatting>
  <conditionalFormatting sqref="A179">
    <cfRule type="cellIs" priority="170" operator="equal" aboveAverage="0" equalAverage="0" bottom="0" percent="0" rank="0" text="" dxfId="184">
      <formula>0</formula>
    </cfRule>
  </conditionalFormatting>
  <conditionalFormatting sqref="A185:A186">
    <cfRule type="cellIs" priority="171" operator="equal" aboveAverage="0" equalAverage="0" bottom="0" percent="0" rank="0" text="" dxfId="185">
      <formula>0</formula>
    </cfRule>
  </conditionalFormatting>
  <conditionalFormatting sqref="A91">
    <cfRule type="cellIs" priority="172" operator="equal" aboveAverage="0" equalAverage="0" bottom="0" percent="0" rank="0" text="" dxfId="186">
      <formula>0</formula>
    </cfRule>
  </conditionalFormatting>
  <conditionalFormatting sqref="B616:B617">
    <cfRule type="cellIs" priority="173" operator="equal" aboveAverage="0" equalAverage="0" bottom="0" percent="0" rank="0" text="" dxfId="187">
      <formula>0</formula>
    </cfRule>
  </conditionalFormatting>
  <conditionalFormatting sqref="B616:B617">
    <cfRule type="cellIs" priority="174" operator="equal" aboveAverage="0" equalAverage="0" bottom="0" percent="0" rank="0" text="" dxfId="188">
      <formula>0</formula>
    </cfRule>
  </conditionalFormatting>
  <conditionalFormatting sqref="B624">
    <cfRule type="cellIs" priority="175" operator="equal" aboveAverage="0" equalAverage="0" bottom="0" percent="0" rank="0" text="" dxfId="189">
      <formula>0</formula>
    </cfRule>
  </conditionalFormatting>
  <conditionalFormatting sqref="B624">
    <cfRule type="cellIs" priority="176" operator="equal" aboveAverage="0" equalAverage="0" bottom="0" percent="0" rank="0" text="" dxfId="190">
      <formula>0</formula>
    </cfRule>
  </conditionalFormatting>
  <conditionalFormatting sqref="B630">
    <cfRule type="cellIs" priority="177" operator="equal" aboveAverage="0" equalAverage="0" bottom="0" percent="0" rank="0" text="" dxfId="191">
      <formula>0</formula>
    </cfRule>
  </conditionalFormatting>
  <conditionalFormatting sqref="B630">
    <cfRule type="cellIs" priority="178" operator="equal" aboveAverage="0" equalAverage="0" bottom="0" percent="0" rank="0" text="" dxfId="192">
      <formula>0</formula>
    </cfRule>
  </conditionalFormatting>
  <conditionalFormatting sqref="B689:B690">
    <cfRule type="cellIs" priority="179" operator="equal" aboveAverage="0" equalAverage="0" bottom="0" percent="0" rank="0" text="" dxfId="193">
      <formula>0</formula>
    </cfRule>
  </conditionalFormatting>
  <conditionalFormatting sqref="B689:B690">
    <cfRule type="cellIs" priority="180" operator="equal" aboveAverage="0" equalAverage="0" bottom="0" percent="0" rank="0" text="" dxfId="194">
      <formula>0</formula>
    </cfRule>
  </conditionalFormatting>
  <conditionalFormatting sqref="B522">
    <cfRule type="cellIs" priority="181" operator="equal" aboveAverage="0" equalAverage="0" bottom="0" percent="0" rank="0" text="" dxfId="195">
      <formula>0</formula>
    </cfRule>
  </conditionalFormatting>
  <conditionalFormatting sqref="C188">
    <cfRule type="cellIs" priority="182" operator="equal" aboveAverage="0" equalAverage="0" bottom="0" percent="0" rank="0" text="" dxfId="196">
      <formula>0</formula>
    </cfRule>
  </conditionalFormatting>
  <conditionalFormatting sqref="C39:C62">
    <cfRule type="cellIs" priority="183" operator="equal" aboveAverage="0" equalAverage="0" bottom="0" percent="0" rank="0" text="" dxfId="197">
      <formula>0</formula>
    </cfRule>
  </conditionalFormatting>
  <conditionalFormatting sqref="C10 C12:C13 C39:C40 C42:C43 C45">
    <cfRule type="cellIs" priority="184" operator="equal" aboveAverage="0" equalAverage="0" bottom="0" percent="0" rank="0" text="" dxfId="198">
      <formula>0</formula>
    </cfRule>
  </conditionalFormatting>
  <conditionalFormatting sqref="C10 C12:C13 C39:C40 C42:C43 C45">
    <cfRule type="cellIs" priority="185" operator="equal" aboveAverage="0" equalAverage="0" bottom="0" percent="0" rank="0" text="" dxfId="199">
      <formula>0</formula>
    </cfRule>
  </conditionalFormatting>
  <conditionalFormatting sqref="C190:C218 C277:C302 C375 C225:C275">
    <cfRule type="cellIs" priority="186" operator="equal" aboveAverage="0" equalAverage="0" bottom="0" percent="0" rank="0" text="" dxfId="200">
      <formula>0</formula>
    </cfRule>
  </conditionalFormatting>
  <conditionalFormatting sqref="C376 C403:C478 C380:C388">
    <cfRule type="cellIs" priority="187" operator="equal" aboveAverage="0" equalAverage="0" bottom="0" percent="0" rank="0" text="" dxfId="201">
      <formula>0</formula>
    </cfRule>
  </conditionalFormatting>
  <conditionalFormatting sqref="C378:C379">
    <cfRule type="cellIs" priority="188" operator="equal" aboveAverage="0" equalAverage="0" bottom="0" percent="0" rank="0" text="" dxfId="202">
      <formula>0</formula>
    </cfRule>
  </conditionalFormatting>
  <conditionalFormatting sqref="C501 C543 C479:C481 C485:C494 C496:C497 C530:C535 C540:C541 C516:C522 C556">
    <cfRule type="cellIs" priority="189" operator="equal" aboveAverage="0" equalAverage="0" bottom="0" percent="0" rank="0" text="" dxfId="203">
      <formula>0</formula>
    </cfRule>
  </conditionalFormatting>
  <conditionalFormatting sqref="C498">
    <cfRule type="cellIs" priority="190" operator="equal" aboveAverage="0" equalAverage="0" bottom="0" percent="0" rank="0" text="" dxfId="204">
      <formula>0</formula>
    </cfRule>
  </conditionalFormatting>
  <conditionalFormatting sqref="C484">
    <cfRule type="cellIs" priority="191" operator="equal" aboveAverage="0" equalAverage="0" bottom="0" percent="0" rank="0" text="" dxfId="205">
      <formula>0</formula>
    </cfRule>
  </conditionalFormatting>
  <conditionalFormatting sqref="C569 C571 C578 C580:C594 C672:C673 C628 C636:C666 C675 C576 C634 C563:C567 C573:C574 C598:C626 C630:C632">
    <cfRule type="cellIs" priority="192" operator="equal" aboveAverage="0" equalAverage="0" bottom="0" percent="0" rank="0" text="" dxfId="206">
      <formula>0</formula>
    </cfRule>
  </conditionalFormatting>
  <conditionalFormatting sqref="C667:C668 C670:C671">
    <cfRule type="cellIs" priority="193" operator="equal" aboveAverage="0" equalAverage="0" bottom="0" percent="0" rank="0" text="" dxfId="207">
      <formula>0</formula>
    </cfRule>
  </conditionalFormatting>
  <conditionalFormatting sqref="C680:C688 C691 C710:C717">
    <cfRule type="cellIs" priority="194" operator="equal" aboveAverage="0" equalAverage="0" bottom="0" percent="0" rank="0" text="" dxfId="208">
      <formula>0</formula>
    </cfRule>
  </conditionalFormatting>
  <conditionalFormatting sqref="C730:C731 C759">
    <cfRule type="cellIs" priority="195" operator="equal" aboveAverage="0" equalAverage="0" bottom="0" percent="0" rank="0" text="" dxfId="209">
      <formula>0</formula>
    </cfRule>
  </conditionalFormatting>
  <conditionalFormatting sqref="C799:C812">
    <cfRule type="cellIs" priority="196" operator="equal" aboveAverage="0" equalAverage="0" bottom="0" percent="0" rank="0" text="" dxfId="210">
      <formula>0</formula>
    </cfRule>
  </conditionalFormatting>
  <conditionalFormatting sqref="C813:C822">
    <cfRule type="cellIs" priority="197" operator="equal" aboveAverage="0" equalAverage="0" bottom="0" percent="0" rank="0" text="" dxfId="211">
      <formula>0</formula>
    </cfRule>
  </conditionalFormatting>
  <conditionalFormatting sqref="C813:C822">
    <cfRule type="cellIs" priority="198" operator="equal" aboveAverage="0" equalAverage="0" bottom="0" percent="0" rank="0" text="" dxfId="212">
      <formula>0</formula>
    </cfRule>
  </conditionalFormatting>
  <conditionalFormatting sqref="C843:C862 C864:C883 C825">
    <cfRule type="cellIs" priority="199" operator="equal" aboveAverage="0" equalAverage="0" bottom="0" percent="0" rank="0" text="" dxfId="213">
      <formula>0</formula>
    </cfRule>
  </conditionalFormatting>
  <conditionalFormatting sqref="C825">
    <cfRule type="cellIs" priority="200" operator="equal" aboveAverage="0" equalAverage="0" bottom="0" percent="0" rank="0" text="" dxfId="214">
      <formula>0</formula>
    </cfRule>
  </conditionalFormatting>
  <conditionalFormatting sqref="C825 C827:C838 C840:C842">
    <cfRule type="cellIs" priority="201" operator="equal" aboveAverage="0" equalAverage="0" bottom="0" percent="0" rank="0" text="" dxfId="215">
      <formula>0</formula>
    </cfRule>
  </conditionalFormatting>
  <conditionalFormatting sqref="C825 C827:C838 C840:C842">
    <cfRule type="cellIs" priority="202" operator="equal" aboveAverage="0" equalAverage="0" bottom="0" percent="0" rank="0" text="" dxfId="216">
      <formula>0</formula>
    </cfRule>
  </conditionalFormatting>
  <conditionalFormatting sqref="C863">
    <cfRule type="cellIs" priority="203" operator="equal" aboveAverage="0" equalAverage="0" bottom="0" percent="0" rank="0" text="" dxfId="217">
      <formula>0</formula>
    </cfRule>
  </conditionalFormatting>
  <conditionalFormatting sqref="C827:C838 C852:C883 C840:C850">
    <cfRule type="cellIs" priority="204" operator="equal" aboveAverage="0" equalAverage="0" bottom="0" percent="0" rank="0" text="" dxfId="218">
      <formula>0</formula>
    </cfRule>
  </conditionalFormatting>
  <conditionalFormatting sqref="C827:C838 C852:C883 C840:C850">
    <cfRule type="cellIs" priority="205" operator="equal" aboveAverage="0" equalAverage="0" bottom="0" percent="0" rank="0" text="" dxfId="219">
      <formula>0</formula>
    </cfRule>
  </conditionalFormatting>
  <conditionalFormatting sqref="C851">
    <cfRule type="cellIs" priority="206" operator="equal" aboveAverage="0" equalAverage="0" bottom="0" percent="0" rank="0" text="" dxfId="220">
      <formula>0</formula>
    </cfRule>
  </conditionalFormatting>
  <conditionalFormatting sqref="C886:C946">
    <cfRule type="cellIs" priority="207" operator="equal" aboveAverage="0" equalAverage="0" bottom="0" percent="0" rank="0" text="" dxfId="221">
      <formula>0</formula>
    </cfRule>
  </conditionalFormatting>
  <conditionalFormatting sqref="C887">
    <cfRule type="cellIs" priority="208" operator="equal" aboveAverage="0" equalAverage="0" bottom="0" percent="0" rank="0" text="" dxfId="222">
      <formula>0</formula>
    </cfRule>
  </conditionalFormatting>
  <conditionalFormatting sqref="C889:C891">
    <cfRule type="cellIs" priority="209" operator="equal" aboveAverage="0" equalAverage="0" bottom="0" percent="0" rank="0" text="" dxfId="223">
      <formula>0</formula>
    </cfRule>
  </conditionalFormatting>
  <conditionalFormatting sqref="C889:C891">
    <cfRule type="cellIs" priority="210" operator="equal" aboveAverage="0" equalAverage="0" bottom="0" percent="0" rank="0" text="" dxfId="224">
      <formula>0</formula>
    </cfRule>
  </conditionalFormatting>
  <conditionalFormatting sqref="C888">
    <cfRule type="cellIs" priority="211" operator="equal" aboveAverage="0" equalAverage="0" bottom="0" percent="0" rank="0" text="" dxfId="225">
      <formula>0</formula>
    </cfRule>
  </conditionalFormatting>
  <conditionalFormatting sqref="C886">
    <cfRule type="cellIs" priority="212" operator="equal" aboveAverage="0" equalAverage="0" bottom="0" percent="0" rank="0" text="" dxfId="226">
      <formula>0</formula>
    </cfRule>
  </conditionalFormatting>
  <conditionalFormatting sqref="C1008">
    <cfRule type="cellIs" priority="213" operator="equal" aboveAverage="0" equalAverage="0" bottom="0" percent="0" rank="0" text="" dxfId="227">
      <formula>0</formula>
    </cfRule>
  </conditionalFormatting>
  <conditionalFormatting sqref="C1007:C1066">
    <cfRule type="cellIs" priority="214" operator="equal" aboveAverage="0" equalAverage="0" bottom="0" percent="0" rank="0" text="" dxfId="228">
      <formula>0</formula>
    </cfRule>
  </conditionalFormatting>
  <conditionalFormatting sqref="C1007 C1009">
    <cfRule type="cellIs" priority="215" operator="equal" aboveAverage="0" equalAverage="0" bottom="0" percent="0" rank="0" text="" dxfId="229">
      <formula>0</formula>
    </cfRule>
  </conditionalFormatting>
  <conditionalFormatting sqref="C1008">
    <cfRule type="cellIs" priority="216" operator="equal" aboveAverage="0" equalAverage="0" bottom="0" percent="0" rank="0" text="" dxfId="230">
      <formula>0</formula>
    </cfRule>
  </conditionalFormatting>
  <conditionalFormatting sqref="C1068:C1071 C1073:C1110 C1112:C1124">
    <cfRule type="cellIs" priority="217" operator="equal" aboveAverage="0" equalAverage="0" bottom="0" percent="0" rank="0" text="" dxfId="231">
      <formula>0</formula>
    </cfRule>
  </conditionalFormatting>
  <conditionalFormatting sqref="C325:C345 C347:C374">
    <cfRule type="cellIs" priority="218" operator="equal" aboveAverage="0" equalAverage="0" bottom="0" percent="0" rank="0" text="" dxfId="232">
      <formula>0</formula>
    </cfRule>
  </conditionalFormatting>
  <conditionalFormatting sqref="C949 C951:C967 C969:C1005">
    <cfRule type="cellIs" priority="219" operator="equal" aboveAverage="0" equalAverage="0" bottom="0" percent="0" rank="0" text="" dxfId="233">
      <formula>0</formula>
    </cfRule>
  </conditionalFormatting>
  <conditionalFormatting sqref="C949 C951:C967 C969:C1005">
    <cfRule type="cellIs" priority="220" operator="equal" aboveAverage="0" equalAverage="0" bottom="0" percent="0" rank="0" text="" dxfId="234">
      <formula>0</formula>
    </cfRule>
  </conditionalFormatting>
  <conditionalFormatting sqref="C1111">
    <cfRule type="cellIs" priority="221" operator="equal" aboveAverage="0" equalAverage="0" bottom="0" percent="0" rank="0" text="" dxfId="235">
      <formula>0</formula>
    </cfRule>
  </conditionalFormatting>
  <conditionalFormatting sqref="C719:C726">
    <cfRule type="cellIs" priority="222" operator="equal" aboveAverage="0" equalAverage="0" bottom="0" percent="0" rank="0" text="" dxfId="236">
      <formula>0</formula>
    </cfRule>
  </conditionalFormatting>
  <conditionalFormatting sqref="C948">
    <cfRule type="cellIs" priority="223" operator="equal" aboveAverage="0" equalAverage="0" bottom="0" percent="0" rank="0" text="" dxfId="237">
      <formula>0</formula>
    </cfRule>
  </conditionalFormatting>
  <conditionalFormatting sqref="C948">
    <cfRule type="cellIs" priority="224" operator="equal" aboveAverage="0" equalAverage="0" bottom="0" percent="0" rank="0" text="" dxfId="238">
      <formula>0</formula>
    </cfRule>
  </conditionalFormatting>
  <conditionalFormatting sqref="C824">
    <cfRule type="cellIs" priority="225" operator="equal" aboveAverage="0" equalAverage="0" bottom="0" percent="0" rank="0" text="" dxfId="239">
      <formula>0</formula>
    </cfRule>
  </conditionalFormatting>
  <conditionalFormatting sqref="C950">
    <cfRule type="cellIs" priority="226" operator="equal" aboveAverage="0" equalAverage="0" bottom="0" percent="0" rank="0" text="" dxfId="240">
      <formula>0</formula>
    </cfRule>
  </conditionalFormatting>
  <conditionalFormatting sqref="C950">
    <cfRule type="cellIs" priority="227" operator="equal" aboveAverage="0" equalAverage="0" bottom="0" percent="0" rank="0" text="" dxfId="241">
      <formula>0</formula>
    </cfRule>
  </conditionalFormatting>
  <conditionalFormatting sqref="C884">
    <cfRule type="cellIs" priority="228" operator="equal" aboveAverage="0" equalAverage="0" bottom="0" percent="0" rank="0" text="" dxfId="242">
      <formula>0</formula>
    </cfRule>
  </conditionalFormatting>
  <conditionalFormatting sqref="C824">
    <cfRule type="cellIs" priority="229" operator="equal" aboveAverage="0" equalAverage="0" bottom="0" percent="0" rank="0" text="" dxfId="243">
      <formula>0</formula>
    </cfRule>
  </conditionalFormatting>
  <conditionalFormatting sqref="C968">
    <cfRule type="cellIs" priority="230" operator="equal" aboveAverage="0" equalAverage="0" bottom="0" percent="0" rank="0" text="" dxfId="244">
      <formula>0</formula>
    </cfRule>
  </conditionalFormatting>
  <conditionalFormatting sqref="C968">
    <cfRule type="cellIs" priority="231" operator="equal" aboveAverage="0" equalAverage="0" bottom="0" percent="0" rank="0" text="" dxfId="245">
      <formula>0</formula>
    </cfRule>
  </conditionalFormatting>
  <conditionalFormatting sqref="C824">
    <cfRule type="cellIs" priority="232" operator="equal" aboveAverage="0" equalAverage="0" bottom="0" percent="0" rank="0" text="" dxfId="246">
      <formula>0</formula>
    </cfRule>
  </conditionalFormatting>
  <conditionalFormatting sqref="C824">
    <cfRule type="cellIs" priority="233" operator="equal" aboveAverage="0" equalAverage="0" bottom="0" percent="0" rank="0" text="" dxfId="247">
      <formula>0</formula>
    </cfRule>
  </conditionalFormatting>
  <conditionalFormatting sqref="C824">
    <cfRule type="cellIs" priority="234" operator="equal" aboveAverage="0" equalAverage="0" bottom="0" percent="0" rank="0" text="" dxfId="248">
      <formula>0</formula>
    </cfRule>
  </conditionalFormatting>
  <conditionalFormatting sqref="C826">
    <cfRule type="cellIs" priority="235" operator="equal" aboveAverage="0" equalAverage="0" bottom="0" percent="0" rank="0" text="" dxfId="249">
      <formula>0</formula>
    </cfRule>
  </conditionalFormatting>
  <conditionalFormatting sqref="C826">
    <cfRule type="cellIs" priority="236" operator="equal" aboveAverage="0" equalAverage="0" bottom="0" percent="0" rank="0" text="" dxfId="250">
      <formula>0</formula>
    </cfRule>
  </conditionalFormatting>
  <conditionalFormatting sqref="C826">
    <cfRule type="cellIs" priority="237" operator="equal" aboveAverage="0" equalAverage="0" bottom="0" percent="0" rank="0" text="" dxfId="251">
      <formula>0</formula>
    </cfRule>
  </conditionalFormatting>
  <conditionalFormatting sqref="C826">
    <cfRule type="cellIs" priority="238" operator="equal" aboveAverage="0" equalAverage="0" bottom="0" percent="0" rank="0" text="" dxfId="252">
      <formula>0</formula>
    </cfRule>
  </conditionalFormatting>
  <conditionalFormatting sqref="C826">
    <cfRule type="cellIs" priority="239" operator="equal" aboveAverage="0" equalAverage="0" bottom="0" percent="0" rank="0" text="" dxfId="253">
      <formula>0</formula>
    </cfRule>
  </conditionalFormatting>
  <conditionalFormatting sqref="C884">
    <cfRule type="cellIs" priority="240" operator="equal" aboveAverage="0" equalAverage="0" bottom="0" percent="0" rank="0" text="" dxfId="254">
      <formula>0</formula>
    </cfRule>
  </conditionalFormatting>
  <conditionalFormatting sqref="C884">
    <cfRule type="cellIs" priority="241" operator="equal" aboveAverage="0" equalAverage="0" bottom="0" percent="0" rank="0" text="" dxfId="255">
      <formula>0</formula>
    </cfRule>
  </conditionalFormatting>
  <conditionalFormatting sqref="C884">
    <cfRule type="cellIs" priority="242" operator="equal" aboveAverage="0" equalAverage="0" bottom="0" percent="0" rank="0" text="" dxfId="256">
      <formula>0</formula>
    </cfRule>
  </conditionalFormatting>
  <conditionalFormatting sqref="C884">
    <cfRule type="cellIs" priority="243" operator="equal" aboveAverage="0" equalAverage="0" bottom="0" percent="0" rank="0" text="" dxfId="257">
      <formula>0</formula>
    </cfRule>
  </conditionalFormatting>
  <conditionalFormatting sqref="C189">
    <cfRule type="cellIs" priority="244" operator="equal" aboveAverage="0" equalAverage="0" bottom="0" percent="0" rank="0" text="" dxfId="258">
      <formula>0</formula>
    </cfRule>
  </conditionalFormatting>
  <conditionalFormatting sqref="C189">
    <cfRule type="cellIs" priority="245" operator="equal" aboveAverage="0" equalAverage="0" bottom="0" percent="0" rank="0" text="" dxfId="259">
      <formula>0</formula>
    </cfRule>
  </conditionalFormatting>
  <conditionalFormatting sqref="C189">
    <cfRule type="cellIs" priority="246" operator="equal" aboveAverage="0" equalAverage="0" bottom="0" percent="0" rank="0" text="" dxfId="260">
      <formula>0</formula>
    </cfRule>
  </conditionalFormatting>
  <conditionalFormatting sqref="C1072">
    <cfRule type="cellIs" priority="247" operator="equal" aboveAverage="0" equalAverage="0" bottom="0" percent="0" rank="0" text="" dxfId="261">
      <formula>0</formula>
    </cfRule>
  </conditionalFormatting>
  <conditionalFormatting sqref="C1072">
    <cfRule type="cellIs" priority="248" operator="equal" aboveAverage="0" equalAverage="0" bottom="0" percent="0" rank="0" text="" dxfId="262">
      <formula>0</formula>
    </cfRule>
  </conditionalFormatting>
  <conditionalFormatting sqref="C1072">
    <cfRule type="cellIs" priority="249" operator="equal" aboveAverage="0" equalAverage="0" bottom="0" percent="0" rank="0" text="" dxfId="263">
      <formula>0</formula>
    </cfRule>
  </conditionalFormatting>
  <conditionalFormatting sqref="C1111">
    <cfRule type="cellIs" priority="250" operator="equal" aboveAverage="0" equalAverage="0" bottom="0" percent="0" rank="0" text="" dxfId="264">
      <formula>0</formula>
    </cfRule>
  </conditionalFormatting>
  <conditionalFormatting sqref="C8">
    <cfRule type="cellIs" priority="251" operator="equal" aboveAverage="0" equalAverage="0" bottom="0" percent="0" rank="0" text="" dxfId="265">
      <formula>0</formula>
    </cfRule>
  </conditionalFormatting>
  <conditionalFormatting sqref="C8">
    <cfRule type="cellIs" priority="252" operator="equal" aboveAverage="0" equalAverage="0" bottom="0" percent="0" rank="0" text="" dxfId="266">
      <formula>0</formula>
    </cfRule>
  </conditionalFormatting>
  <conditionalFormatting sqref="C346">
    <cfRule type="cellIs" priority="253" operator="equal" aboveAverage="0" equalAverage="0" bottom="0" percent="0" rank="0" text="" dxfId="267">
      <formula>0</formula>
    </cfRule>
  </conditionalFormatting>
  <conditionalFormatting sqref="C303:C307 C310:C324">
    <cfRule type="cellIs" priority="254" operator="equal" aboveAverage="0" equalAverage="0" bottom="0" percent="0" rank="0" text="" dxfId="268">
      <formula>0</formula>
    </cfRule>
  </conditionalFormatting>
  <conditionalFormatting sqref="C540">
    <cfRule type="cellIs" priority="255" operator="equal" aboveAverage="0" equalAverage="0" bottom="0" percent="0" rank="0" text="" dxfId="269">
      <formula>0</formula>
    </cfRule>
  </conditionalFormatting>
  <conditionalFormatting sqref="C540">
    <cfRule type="cellIs" priority="256" operator="equal" aboveAverage="0" equalAverage="0" bottom="0" percent="0" rank="0" text="" dxfId="270">
      <formula>0</formula>
    </cfRule>
  </conditionalFormatting>
  <conditionalFormatting sqref="C346">
    <cfRule type="cellIs" priority="257" operator="equal" aboveAverage="0" equalAverage="0" bottom="0" percent="0" rank="0" text="" dxfId="271">
      <formula>0</formula>
    </cfRule>
  </conditionalFormatting>
  <conditionalFormatting sqref="C219:C224">
    <cfRule type="cellIs" priority="258" operator="equal" aboveAverage="0" equalAverage="0" bottom="0" percent="0" rank="0" text="" dxfId="272">
      <formula>0</formula>
    </cfRule>
  </conditionalFormatting>
  <conditionalFormatting sqref="C219:C221">
    <cfRule type="cellIs" priority="259" operator="equal" aboveAverage="0" equalAverage="0" bottom="0" percent="0" rank="0" text="" dxfId="273">
      <formula>0</formula>
    </cfRule>
  </conditionalFormatting>
  <conditionalFormatting sqref="C303:C307 C310:C324">
    <cfRule type="cellIs" priority="260" operator="equal" aboveAverage="0" equalAverage="0" bottom="0" percent="0" rank="0" text="" dxfId="274">
      <formula>0</formula>
    </cfRule>
  </conditionalFormatting>
  <conditionalFormatting sqref="C34 C28:C30 C32">
    <cfRule type="cellIs" priority="261" operator="equal" aboveAverage="0" equalAverage="0" bottom="0" percent="0" rank="0" text="" dxfId="275">
      <formula>0</formula>
    </cfRule>
  </conditionalFormatting>
  <conditionalFormatting sqref="C36">
    <cfRule type="cellIs" priority="262" operator="equal" aboveAverage="0" equalAverage="0" bottom="0" percent="0" rank="0" text="" dxfId="276">
      <formula>0</formula>
    </cfRule>
  </conditionalFormatting>
  <conditionalFormatting sqref="C28:C30 C32:C38">
    <cfRule type="cellIs" priority="263" operator="equal" aboveAverage="0" equalAverage="0" bottom="0" percent="0" rank="0" text="" dxfId="277">
      <formula>0</formula>
    </cfRule>
  </conditionalFormatting>
  <conditionalFormatting sqref="C33 C35 C37:C38">
    <cfRule type="cellIs" priority="264" operator="equal" aboveAverage="0" equalAverage="0" bottom="0" percent="0" rank="0" text="" dxfId="278">
      <formula>0</formula>
    </cfRule>
  </conditionalFormatting>
  <conditionalFormatting sqref="C33 C35 C37:C38">
    <cfRule type="cellIs" priority="265" operator="equal" aboveAverage="0" equalAverage="0" bottom="0" percent="0" rank="0" text="" dxfId="279">
      <formula>0</formula>
    </cfRule>
  </conditionalFormatting>
  <conditionalFormatting sqref="C100 C120 C82 C84:C89 C96:C98 C126:C127 C187 C129:C140 C74:C80 C142:C178">
    <cfRule type="cellIs" priority="266" operator="equal" aboveAverage="0" equalAverage="0" bottom="0" percent="0" rank="0" text="" dxfId="280">
      <formula>0</formula>
    </cfRule>
  </conditionalFormatting>
  <conditionalFormatting sqref="C83 C127:C128 C81 C99:C112 C90:C95 C114:C125 C141:C187">
    <cfRule type="cellIs" priority="267" operator="equal" aboveAverage="0" equalAverage="0" bottom="0" percent="0" rank="0" text="" dxfId="281">
      <formula>0</formula>
    </cfRule>
  </conditionalFormatting>
  <conditionalFormatting sqref="C101:C112 C121:C153 C114:C119 C159:C172 C174:C187">
    <cfRule type="cellIs" priority="268" operator="equal" aboveAverage="0" equalAverage="0" bottom="0" percent="0" rank="0" text="" dxfId="282">
      <formula>0</formula>
    </cfRule>
  </conditionalFormatting>
  <conditionalFormatting sqref="D203:D206">
    <cfRule type="cellIs" priority="269" operator="equal" aboveAverage="0" equalAverage="0" bottom="0" percent="0" rank="0" text="" dxfId="283">
      <formula>0</formula>
    </cfRule>
  </conditionalFormatting>
  <conditionalFormatting sqref="D717">
    <cfRule type="cellIs" priority="270" operator="equal" aboveAverage="0" equalAverage="0" bottom="0" percent="0" rank="0" text="" dxfId="284">
      <formula>0</formula>
    </cfRule>
  </conditionalFormatting>
  <conditionalFormatting sqref="D717">
    <cfRule type="cellIs" priority="271" operator="equal" aboveAverage="0" equalAverage="0" bottom="0" percent="0" rank="0" text="" dxfId="285">
      <formula>0</formula>
    </cfRule>
  </conditionalFormatting>
  <conditionalFormatting sqref="D188">
    <cfRule type="cellIs" priority="272" operator="equal" aboveAverage="0" equalAverage="0" bottom="0" percent="0" rank="0" text="" dxfId="286">
      <formula>0</formula>
    </cfRule>
  </conditionalFormatting>
  <conditionalFormatting sqref="D10 D12:D13 D33 D35 D42:D43 D45 D37:D40">
    <cfRule type="cellIs" priority="273" operator="equal" aboveAverage="0" equalAverage="0" bottom="0" percent="0" rank="0" text="" dxfId="287">
      <formula>0</formula>
    </cfRule>
  </conditionalFormatting>
  <conditionalFormatting sqref="D10 D12:D13 D33 D35 D42:D43 D45 D37:D40">
    <cfRule type="cellIs" priority="274" operator="equal" aboveAverage="0" equalAverage="0" bottom="0" percent="0" rank="0" text="" dxfId="288">
      <formula>0</formula>
    </cfRule>
  </conditionalFormatting>
  <conditionalFormatting sqref="D188">
    <cfRule type="cellIs" priority="275" operator="equal" aboveAverage="0" equalAverage="0" bottom="0" percent="0" rank="0" text="" dxfId="289">
      <formula>0</formula>
    </cfRule>
  </conditionalFormatting>
  <conditionalFormatting sqref="D188">
    <cfRule type="cellIs" priority="276" operator="equal" aboveAverage="0" equalAverage="0" bottom="0" percent="0" rank="0" text="" dxfId="290">
      <formula>0</formula>
    </cfRule>
  </conditionalFormatting>
  <conditionalFormatting sqref="D188">
    <cfRule type="cellIs" priority="277" operator="equal" aboveAverage="0" equalAverage="0" bottom="0" percent="0" rank="0" text="" dxfId="291">
      <formula>0</formula>
    </cfRule>
  </conditionalFormatting>
  <conditionalFormatting sqref="D190:D218 D375 D225:D302">
    <cfRule type="cellIs" priority="278" operator="equal" aboveAverage="0" equalAverage="0" bottom="0" percent="0" rank="0" text="" dxfId="292">
      <formula>0</formula>
    </cfRule>
  </conditionalFormatting>
  <conditionalFormatting sqref="D190:D218 D375 D225:D302">
    <cfRule type="cellIs" priority="279" operator="equal" aboveAverage="0" equalAverage="0" bottom="0" percent="0" rank="0" text="" dxfId="293">
      <formula>0</formula>
    </cfRule>
  </conditionalFormatting>
  <conditionalFormatting sqref="D190:D218 D375 D225:D302">
    <cfRule type="cellIs" priority="280" operator="equal" aboveAverage="0" equalAverage="0" bottom="0" percent="0" rank="0" text="" dxfId="294">
      <formula>0</formula>
    </cfRule>
  </conditionalFormatting>
  <conditionalFormatting sqref="D190:D218 D375 D225:D302">
    <cfRule type="cellIs" priority="281" operator="equal" aboveAverage="0" equalAverage="0" bottom="0" percent="0" rank="0" text="" dxfId="295">
      <formula>0</formula>
    </cfRule>
  </conditionalFormatting>
  <conditionalFormatting sqref="D391 D380:D387 D403:D478">
    <cfRule type="cellIs" priority="282" operator="equal" aboveAverage="0" equalAverage="0" bottom="0" percent="0" rank="0" text="" dxfId="296">
      <formula>0</formula>
    </cfRule>
  </conditionalFormatting>
  <conditionalFormatting sqref="D376:D377">
    <cfRule type="cellIs" priority="283" operator="equal" aboveAverage="0" equalAverage="0" bottom="0" percent="0" rank="0" text="" dxfId="297">
      <formula>0</formula>
    </cfRule>
  </conditionalFormatting>
  <conditionalFormatting sqref="D378">
    <cfRule type="cellIs" priority="284" operator="equal" aboveAverage="0" equalAverage="0" bottom="0" percent="0" rank="0" text="" dxfId="298">
      <formula>0</formula>
    </cfRule>
  </conditionalFormatting>
  <conditionalFormatting sqref="D378">
    <cfRule type="cellIs" priority="285" operator="equal" aboveAverage="0" equalAverage="0" bottom="0" percent="0" rank="0" text="" dxfId="299">
      <formula>0</formula>
    </cfRule>
  </conditionalFormatting>
  <conditionalFormatting sqref="D378">
    <cfRule type="cellIs" priority="286" operator="equal" aboveAverage="0" equalAverage="0" bottom="0" percent="0" rank="0" text="" dxfId="300">
      <formula>0</formula>
    </cfRule>
  </conditionalFormatting>
  <conditionalFormatting sqref="D378">
    <cfRule type="cellIs" priority="287" operator="equal" aboveAverage="0" equalAverage="0" bottom="0" percent="0" rank="0" text="" dxfId="301">
      <formula>0</formula>
    </cfRule>
  </conditionalFormatting>
  <conditionalFormatting sqref="D379">
    <cfRule type="cellIs" priority="288" operator="equal" aboveAverage="0" equalAverage="0" bottom="0" percent="0" rank="0" text="" dxfId="302">
      <formula>0</formula>
    </cfRule>
  </conditionalFormatting>
  <conditionalFormatting sqref="D379">
    <cfRule type="cellIs" priority="289" operator="equal" aboveAverage="0" equalAverage="0" bottom="0" percent="0" rank="0" text="" dxfId="303">
      <formula>0</formula>
    </cfRule>
  </conditionalFormatting>
  <conditionalFormatting sqref="D379">
    <cfRule type="cellIs" priority="290" operator="equal" aboveAverage="0" equalAverage="0" bottom="0" percent="0" rank="0" text="" dxfId="304">
      <formula>0</formula>
    </cfRule>
  </conditionalFormatting>
  <conditionalFormatting sqref="D379">
    <cfRule type="cellIs" priority="291" operator="equal" aboveAverage="0" equalAverage="0" bottom="0" percent="0" rank="0" text="" dxfId="305">
      <formula>0</formula>
    </cfRule>
  </conditionalFormatting>
  <conditionalFormatting sqref="D501 D483 D507 D537 D546 D495:D498 D535 D479:D481 D485:D493 D539:D543 D516:D522 D554:D556">
    <cfRule type="cellIs" priority="292" operator="equal" aboveAverage="0" equalAverage="0" bottom="0" percent="0" rank="0" text="" dxfId="306">
      <formula>0</formula>
    </cfRule>
  </conditionalFormatting>
  <conditionalFormatting sqref="D484">
    <cfRule type="cellIs" priority="293" operator="equal" aboveAverage="0" equalAverage="0" bottom="0" percent="0" rank="0" text="" dxfId="307">
      <formula>0</formula>
    </cfRule>
  </conditionalFormatting>
  <conditionalFormatting sqref="D484">
    <cfRule type="cellIs" priority="294" operator="equal" aboveAverage="0" equalAverage="0" bottom="0" percent="0" rank="0" text="" dxfId="308">
      <formula>0</formula>
    </cfRule>
  </conditionalFormatting>
  <conditionalFormatting sqref="D484">
    <cfRule type="cellIs" priority="295" operator="equal" aboveAverage="0" equalAverage="0" bottom="0" percent="0" rank="0" text="" dxfId="309">
      <formula>0</formula>
    </cfRule>
  </conditionalFormatting>
  <conditionalFormatting sqref="D484">
    <cfRule type="cellIs" priority="296" operator="equal" aboveAverage="0" equalAverage="0" bottom="0" percent="0" rank="0" text="" dxfId="310">
      <formula>0</formula>
    </cfRule>
  </conditionalFormatting>
  <conditionalFormatting sqref="D628 D675 D576:D594 D636:D673 D563:D574 D598:D626 D630:D634">
    <cfRule type="cellIs" priority="297" operator="equal" aboveAverage="0" equalAverage="0" bottom="0" percent="0" rank="0" text="" dxfId="311">
      <formula>0</formula>
    </cfRule>
  </conditionalFormatting>
  <conditionalFormatting sqref="D683:D688 D680:D681 D691 D711:D717">
    <cfRule type="cellIs" priority="298" operator="equal" aboveAverage="0" equalAverage="0" bottom="0" percent="0" rank="0" text="" dxfId="312">
      <formula>0</formula>
    </cfRule>
  </conditionalFormatting>
  <conditionalFormatting sqref="D731 D759">
    <cfRule type="cellIs" priority="299" operator="equal" aboveAverage="0" equalAverage="0" bottom="0" percent="0" rank="0" text="" dxfId="313">
      <formula>0</formula>
    </cfRule>
  </conditionalFormatting>
  <conditionalFormatting sqref="D731 D759">
    <cfRule type="cellIs" priority="300" operator="equal" aboveAverage="0" equalAverage="0" bottom="0" percent="0" rank="0" text="" dxfId="314">
      <formula>0</formula>
    </cfRule>
  </conditionalFormatting>
  <conditionalFormatting sqref="D731 D759">
    <cfRule type="cellIs" priority="301" operator="equal" aboveAverage="0" equalAverage="0" bottom="0" percent="0" rank="0" text="" dxfId="315">
      <formula>0</formula>
    </cfRule>
  </conditionalFormatting>
  <conditionalFormatting sqref="D731 D759">
    <cfRule type="cellIs" priority="302" operator="equal" aboveAverage="0" equalAverage="0" bottom="0" percent="0" rank="0" text="" dxfId="316">
      <formula>0</formula>
    </cfRule>
  </conditionalFormatting>
  <conditionalFormatting sqref="D730">
    <cfRule type="cellIs" priority="303" operator="equal" aboveAverage="0" equalAverage="0" bottom="0" percent="0" rank="0" text="" dxfId="317">
      <formula>0</formula>
    </cfRule>
  </conditionalFormatting>
  <conditionalFormatting sqref="D730">
    <cfRule type="cellIs" priority="304" operator="equal" aboveAverage="0" equalAverage="0" bottom="0" percent="0" rank="0" text="" dxfId="318">
      <formula>0</formula>
    </cfRule>
  </conditionalFormatting>
  <conditionalFormatting sqref="D730">
    <cfRule type="cellIs" priority="305" operator="equal" aboveAverage="0" equalAverage="0" bottom="0" percent="0" rank="0" text="" dxfId="319">
      <formula>0</formula>
    </cfRule>
  </conditionalFormatting>
  <conditionalFormatting sqref="D730">
    <cfRule type="cellIs" priority="306" operator="equal" aboveAverage="0" equalAverage="0" bottom="0" percent="0" rank="0" text="" dxfId="320">
      <formula>0</formula>
    </cfRule>
  </conditionalFormatting>
  <conditionalFormatting sqref="D796:D798">
    <cfRule type="cellIs" priority="307" operator="equal" aboveAverage="0" equalAverage="0" bottom="0" percent="0" rank="0" text="" dxfId="321">
      <formula>0</formula>
    </cfRule>
  </conditionalFormatting>
  <conditionalFormatting sqref="D796:D798">
    <cfRule type="cellIs" priority="308" operator="equal" aboveAverage="0" equalAverage="0" bottom="0" percent="0" rank="0" text="" dxfId="322">
      <formula>0</formula>
    </cfRule>
  </conditionalFormatting>
  <conditionalFormatting sqref="D796:D798">
    <cfRule type="cellIs" priority="309" operator="equal" aboveAverage="0" equalAverage="0" bottom="0" percent="0" rank="0" text="" dxfId="323">
      <formula>0</formula>
    </cfRule>
  </conditionalFormatting>
  <conditionalFormatting sqref="D796:D798">
    <cfRule type="cellIs" priority="310" operator="equal" aboveAverage="0" equalAverage="0" bottom="0" percent="0" rank="0" text="" dxfId="324">
      <formula>0</formula>
    </cfRule>
  </conditionalFormatting>
  <conditionalFormatting sqref="D799:D819">
    <cfRule type="cellIs" priority="311" operator="equal" aboveAverage="0" equalAverage="0" bottom="0" percent="0" rank="0" text="" dxfId="325">
      <formula>0</formula>
    </cfRule>
  </conditionalFormatting>
  <conditionalFormatting sqref="D799:D819">
    <cfRule type="cellIs" priority="312" operator="equal" aboveAverage="0" equalAverage="0" bottom="0" percent="0" rank="0" text="" dxfId="326">
      <formula>0</formula>
    </cfRule>
  </conditionalFormatting>
  <conditionalFormatting sqref="D799:D819">
    <cfRule type="cellIs" priority="313" operator="equal" aboveAverage="0" equalAverage="0" bottom="0" percent="0" rank="0" text="" dxfId="327">
      <formula>0</formula>
    </cfRule>
  </conditionalFormatting>
  <conditionalFormatting sqref="D799:D819">
    <cfRule type="cellIs" priority="314" operator="equal" aboveAverage="0" equalAverage="0" bottom="0" percent="0" rank="0" text="" dxfId="328">
      <formula>0</formula>
    </cfRule>
  </conditionalFormatting>
  <conditionalFormatting sqref="D795">
    <cfRule type="cellIs" priority="315" operator="equal" aboveAverage="0" equalAverage="0" bottom="0" percent="0" rank="0" text="" dxfId="329">
      <formula>0</formula>
    </cfRule>
  </conditionalFormatting>
  <conditionalFormatting sqref="D795">
    <cfRule type="cellIs" priority="316" operator="equal" aboveAverage="0" equalAverage="0" bottom="0" percent="0" rank="0" text="" dxfId="330">
      <formula>0</formula>
    </cfRule>
  </conditionalFormatting>
  <conditionalFormatting sqref="D795">
    <cfRule type="cellIs" priority="317" operator="equal" aboveAverage="0" equalAverage="0" bottom="0" percent="0" rank="0" text="" dxfId="331">
      <formula>0</formula>
    </cfRule>
  </conditionalFormatting>
  <conditionalFormatting sqref="D795">
    <cfRule type="cellIs" priority="318" operator="equal" aboveAverage="0" equalAverage="0" bottom="0" percent="0" rank="0" text="" dxfId="332">
      <formula>0</formula>
    </cfRule>
  </conditionalFormatting>
  <conditionalFormatting sqref="D827:D838 D825 D840:D862">
    <cfRule type="cellIs" priority="319" operator="equal" aboveAverage="0" equalAverage="0" bottom="0" percent="0" rank="0" text="" dxfId="333">
      <formula>0</formula>
    </cfRule>
  </conditionalFormatting>
  <conditionalFormatting sqref="D825">
    <cfRule type="cellIs" priority="320" operator="equal" aboveAverage="0" equalAverage="0" bottom="0" percent="0" rank="0" text="" dxfId="334">
      <formula>0</formula>
    </cfRule>
  </conditionalFormatting>
  <conditionalFormatting sqref="D864:D883">
    <cfRule type="cellIs" priority="321" operator="equal" aboveAverage="0" equalAverage="0" bottom="0" percent="0" rank="0" text="" dxfId="335">
      <formula>0</formula>
    </cfRule>
  </conditionalFormatting>
  <conditionalFormatting sqref="D864:D883">
    <cfRule type="cellIs" priority="322" operator="equal" aboveAverage="0" equalAverage="0" bottom="0" percent="0" rank="0" text="" dxfId="336">
      <formula>0</formula>
    </cfRule>
  </conditionalFormatting>
  <conditionalFormatting sqref="D864:D883">
    <cfRule type="cellIs" priority="323" operator="equal" aboveAverage="0" equalAverage="0" bottom="0" percent="0" rank="0" text="" dxfId="337">
      <formula>0</formula>
    </cfRule>
  </conditionalFormatting>
  <conditionalFormatting sqref="D864:D883">
    <cfRule type="cellIs" priority="324" operator="equal" aboveAverage="0" equalAverage="0" bottom="0" percent="0" rank="0" text="" dxfId="338">
      <formula>0</formula>
    </cfRule>
  </conditionalFormatting>
  <conditionalFormatting sqref="D863">
    <cfRule type="cellIs" priority="325" operator="equal" aboveAverage="0" equalAverage="0" bottom="0" percent="0" rank="0" text="" dxfId="339">
      <formula>0</formula>
    </cfRule>
  </conditionalFormatting>
  <conditionalFormatting sqref="D863">
    <cfRule type="cellIs" priority="326" operator="equal" aboveAverage="0" equalAverage="0" bottom="0" percent="0" rank="0" text="" dxfId="340">
      <formula>0</formula>
    </cfRule>
  </conditionalFormatting>
  <conditionalFormatting sqref="D863">
    <cfRule type="cellIs" priority="327" operator="equal" aboveAverage="0" equalAverage="0" bottom="0" percent="0" rank="0" text="" dxfId="341">
      <formula>0</formula>
    </cfRule>
  </conditionalFormatting>
  <conditionalFormatting sqref="D863">
    <cfRule type="cellIs" priority="328" operator="equal" aboveAverage="0" equalAverage="0" bottom="0" percent="0" rank="0" text="" dxfId="342">
      <formula>0</formula>
    </cfRule>
  </conditionalFormatting>
  <conditionalFormatting sqref="D827:D838 D852:D883 D840:D850">
    <cfRule type="cellIs" priority="329" operator="equal" aboveAverage="0" equalAverage="0" bottom="0" percent="0" rank="0" text="" dxfId="343">
      <formula>0</formula>
    </cfRule>
  </conditionalFormatting>
  <conditionalFormatting sqref="D827:D838 D852:D883 D840:D850">
    <cfRule type="cellIs" priority="330" operator="equal" aboveAverage="0" equalAverage="0" bottom="0" percent="0" rank="0" text="" dxfId="344">
      <formula>0</formula>
    </cfRule>
  </conditionalFormatting>
  <conditionalFormatting sqref="D851">
    <cfRule type="cellIs" priority="331" operator="equal" aboveAverage="0" equalAverage="0" bottom="0" percent="0" rank="0" text="" dxfId="345">
      <formula>0</formula>
    </cfRule>
  </conditionalFormatting>
  <conditionalFormatting sqref="D887">
    <cfRule type="cellIs" priority="332" operator="equal" aboveAverage="0" equalAverage="0" bottom="0" percent="0" rank="0" text="" dxfId="346">
      <formula>0</formula>
    </cfRule>
  </conditionalFormatting>
  <conditionalFormatting sqref="D887">
    <cfRule type="cellIs" priority="333" operator="equal" aboveAverage="0" equalAverage="0" bottom="0" percent="0" rank="0" text="" dxfId="347">
      <formula>0</formula>
    </cfRule>
  </conditionalFormatting>
  <conditionalFormatting sqref="D886:D946">
    <cfRule type="cellIs" priority="334" operator="equal" aboveAverage="0" equalAverage="0" bottom="0" percent="0" rank="0" text="" dxfId="348">
      <formula>0</formula>
    </cfRule>
  </conditionalFormatting>
  <conditionalFormatting sqref="D886:D946">
    <cfRule type="cellIs" priority="335" operator="equal" aboveAverage="0" equalAverage="0" bottom="0" percent="0" rank="0" text="" dxfId="349">
      <formula>0</formula>
    </cfRule>
  </conditionalFormatting>
  <conditionalFormatting sqref="D886:D946">
    <cfRule type="cellIs" priority="336" operator="equal" aboveAverage="0" equalAverage="0" bottom="0" percent="0" rank="0" text="" dxfId="350">
      <formula>0</formula>
    </cfRule>
  </conditionalFormatting>
  <conditionalFormatting sqref="D886:D946">
    <cfRule type="cellIs" priority="337" operator="equal" aboveAverage="0" equalAverage="0" bottom="0" percent="0" rank="0" text="" dxfId="351">
      <formula>0</formula>
    </cfRule>
  </conditionalFormatting>
  <conditionalFormatting sqref="D889:D891">
    <cfRule type="cellIs" priority="338" operator="equal" aboveAverage="0" equalAverage="0" bottom="0" percent="0" rank="0" text="" dxfId="352">
      <formula>0</formula>
    </cfRule>
  </conditionalFormatting>
  <conditionalFormatting sqref="D889:D891">
    <cfRule type="cellIs" priority="339" operator="equal" aboveAverage="0" equalAverage="0" bottom="0" percent="0" rank="0" text="" dxfId="353">
      <formula>0</formula>
    </cfRule>
  </conditionalFormatting>
  <conditionalFormatting sqref="D888">
    <cfRule type="cellIs" priority="340" operator="equal" aboveAverage="0" equalAverage="0" bottom="0" percent="0" rank="0" text="" dxfId="354">
      <formula>0</formula>
    </cfRule>
  </conditionalFormatting>
  <conditionalFormatting sqref="D886">
    <cfRule type="cellIs" priority="341" operator="equal" aboveAverage="0" equalAverage="0" bottom="0" percent="0" rank="0" text="" dxfId="355">
      <formula>0</formula>
    </cfRule>
  </conditionalFormatting>
  <conditionalFormatting sqref="D1008">
    <cfRule type="cellIs" priority="342" operator="equal" aboveAverage="0" equalAverage="0" bottom="0" percent="0" rank="0" text="" dxfId="356">
      <formula>0</formula>
    </cfRule>
  </conditionalFormatting>
  <conditionalFormatting sqref="D1007:D1066">
    <cfRule type="cellIs" priority="343" operator="equal" aboveAverage="0" equalAverage="0" bottom="0" percent="0" rank="0" text="" dxfId="357">
      <formula>0</formula>
    </cfRule>
  </conditionalFormatting>
  <conditionalFormatting sqref="D1007:D1066">
    <cfRule type="cellIs" priority="344" operator="equal" aboveAverage="0" equalAverage="0" bottom="0" percent="0" rank="0" text="" dxfId="358">
      <formula>0</formula>
    </cfRule>
  </conditionalFormatting>
  <conditionalFormatting sqref="D1007:D1066">
    <cfRule type="cellIs" priority="345" operator="equal" aboveAverage="0" equalAverage="0" bottom="0" percent="0" rank="0" text="" dxfId="359">
      <formula>0</formula>
    </cfRule>
  </conditionalFormatting>
  <conditionalFormatting sqref="D1007:D1066">
    <cfRule type="cellIs" priority="346" operator="equal" aboveAverage="0" equalAverage="0" bottom="0" percent="0" rank="0" text="" dxfId="360">
      <formula>0</formula>
    </cfRule>
  </conditionalFormatting>
  <conditionalFormatting sqref="D1007 D1009">
    <cfRule type="cellIs" priority="347" operator="equal" aboveAverage="0" equalAverage="0" bottom="0" percent="0" rank="0" text="" dxfId="361">
      <formula>0</formula>
    </cfRule>
  </conditionalFormatting>
  <conditionalFormatting sqref="D1008">
    <cfRule type="cellIs" priority="348" operator="equal" aboveAverage="0" equalAverage="0" bottom="0" percent="0" rank="0" text="" dxfId="362">
      <formula>0</formula>
    </cfRule>
  </conditionalFormatting>
  <conditionalFormatting sqref="D1068:D1071 D1073:D1124">
    <cfRule type="cellIs" priority="349" operator="equal" aboveAverage="0" equalAverage="0" bottom="0" percent="0" rank="0" text="" dxfId="363">
      <formula>0</formula>
    </cfRule>
  </conditionalFormatting>
  <conditionalFormatting sqref="D1068:D1071 D1073:D1124">
    <cfRule type="cellIs" priority="350" operator="equal" aboveAverage="0" equalAverage="0" bottom="0" percent="0" rank="0" text="" dxfId="364">
      <formula>0</formula>
    </cfRule>
  </conditionalFormatting>
  <conditionalFormatting sqref="D1068:D1071 D1073:D1124">
    <cfRule type="cellIs" priority="351" operator="equal" aboveAverage="0" equalAverage="0" bottom="0" percent="0" rank="0" text="" dxfId="365">
      <formula>0</formula>
    </cfRule>
  </conditionalFormatting>
  <conditionalFormatting sqref="D1068:D1071 D1073:D1124">
    <cfRule type="cellIs" priority="352" operator="equal" aboveAverage="0" equalAverage="0" bottom="0" percent="0" rank="0" text="" dxfId="366">
      <formula>0</formula>
    </cfRule>
  </conditionalFormatting>
  <conditionalFormatting sqref="D325:D374">
    <cfRule type="cellIs" priority="353" operator="equal" aboveAverage="0" equalAverage="0" bottom="0" percent="0" rank="0" text="" dxfId="367">
      <formula>0</formula>
    </cfRule>
  </conditionalFormatting>
  <conditionalFormatting sqref="D948:D949 D951:D1005">
    <cfRule type="cellIs" priority="354" operator="equal" aboveAverage="0" equalAverage="0" bottom="0" percent="0" rank="0" text="" dxfId="368">
      <formula>0</formula>
    </cfRule>
  </conditionalFormatting>
  <conditionalFormatting sqref="D948:D949 D951:D1005">
    <cfRule type="cellIs" priority="355" operator="equal" aboveAverage="0" equalAverage="0" bottom="0" percent="0" rank="0" text="" dxfId="369">
      <formula>0</formula>
    </cfRule>
  </conditionalFormatting>
  <conditionalFormatting sqref="D948:D949 D951:D1005">
    <cfRule type="cellIs" priority="356" operator="equal" aboveAverage="0" equalAverage="0" bottom="0" percent="0" rank="0" text="" dxfId="370">
      <formula>0</formula>
    </cfRule>
  </conditionalFormatting>
  <conditionalFormatting sqref="D948:D949 D951:D1005">
    <cfRule type="cellIs" priority="357" operator="equal" aboveAverage="0" equalAverage="0" bottom="0" percent="0" rank="0" text="" dxfId="371">
      <formula>0</formula>
    </cfRule>
  </conditionalFormatting>
  <conditionalFormatting sqref="D948:D949 D951:D1005">
    <cfRule type="cellIs" priority="358" operator="equal" aboveAverage="0" equalAverage="0" bottom="0" percent="0" rank="0" text="" dxfId="372">
      <formula>0</formula>
    </cfRule>
  </conditionalFormatting>
  <conditionalFormatting sqref="D719:D726">
    <cfRule type="cellIs" priority="359" operator="equal" aboveAverage="0" equalAverage="0" bottom="0" percent="0" rank="0" text="" dxfId="373">
      <formula>0</formula>
    </cfRule>
  </conditionalFormatting>
  <conditionalFormatting sqref="D719:D726">
    <cfRule type="cellIs" priority="360" operator="equal" aboveAverage="0" equalAverage="0" bottom="0" percent="0" rank="0" text="" dxfId="374">
      <formula>0</formula>
    </cfRule>
  </conditionalFormatting>
  <conditionalFormatting sqref="D719:D726">
    <cfRule type="cellIs" priority="361" operator="equal" aboveAverage="0" equalAverage="0" bottom="0" percent="0" rank="0" text="" dxfId="375">
      <formula>0</formula>
    </cfRule>
  </conditionalFormatting>
  <conditionalFormatting sqref="D950">
    <cfRule type="cellIs" priority="362" operator="equal" aboveAverage="0" equalAverage="0" bottom="0" percent="0" rank="0" text="" dxfId="376">
      <formula>0</formula>
    </cfRule>
  </conditionalFormatting>
  <conditionalFormatting sqref="D950">
    <cfRule type="cellIs" priority="363" operator="equal" aboveAverage="0" equalAverage="0" bottom="0" percent="0" rank="0" text="" dxfId="377">
      <formula>0</formula>
    </cfRule>
  </conditionalFormatting>
  <conditionalFormatting sqref="D950">
    <cfRule type="cellIs" priority="364" operator="equal" aboveAverage="0" equalAverage="0" bottom="0" percent="0" rank="0" text="" dxfId="378">
      <formula>0</formula>
    </cfRule>
  </conditionalFormatting>
  <conditionalFormatting sqref="D950">
    <cfRule type="cellIs" priority="365" operator="equal" aboveAverage="0" equalAverage="0" bottom="0" percent="0" rank="0" text="" dxfId="379">
      <formula>0</formula>
    </cfRule>
  </conditionalFormatting>
  <conditionalFormatting sqref="D950">
    <cfRule type="cellIs" priority="366" operator="equal" aboveAverage="0" equalAverage="0" bottom="0" percent="0" rank="0" text="" dxfId="380">
      <formula>0</formula>
    </cfRule>
  </conditionalFormatting>
  <conditionalFormatting sqref="D824">
    <cfRule type="cellIs" priority="367" operator="equal" aboveAverage="0" equalAverage="0" bottom="0" percent="0" rank="0" text="" dxfId="381">
      <formula>0</formula>
    </cfRule>
  </conditionalFormatting>
  <conditionalFormatting sqref="D824">
    <cfRule type="cellIs" priority="368" operator="equal" aboveAverage="0" equalAverage="0" bottom="0" percent="0" rank="0" text="" dxfId="382">
      <formula>0</formula>
    </cfRule>
  </conditionalFormatting>
  <conditionalFormatting sqref="D824">
    <cfRule type="cellIs" priority="369" operator="equal" aboveAverage="0" equalAverage="0" bottom="0" percent="0" rank="0" text="" dxfId="383">
      <formula>0</formula>
    </cfRule>
  </conditionalFormatting>
  <conditionalFormatting sqref="D826">
    <cfRule type="cellIs" priority="370" operator="equal" aboveAverage="0" equalAverage="0" bottom="0" percent="0" rank="0" text="" dxfId="384">
      <formula>0</formula>
    </cfRule>
  </conditionalFormatting>
  <conditionalFormatting sqref="D826">
    <cfRule type="cellIs" priority="371" operator="equal" aboveAverage="0" equalAverage="0" bottom="0" percent="0" rank="0" text="" dxfId="385">
      <formula>0</formula>
    </cfRule>
  </conditionalFormatting>
  <conditionalFormatting sqref="D826">
    <cfRule type="cellIs" priority="372" operator="equal" aboveAverage="0" equalAverage="0" bottom="0" percent="0" rank="0" text="" dxfId="386">
      <formula>0</formula>
    </cfRule>
  </conditionalFormatting>
  <conditionalFormatting sqref="D884">
    <cfRule type="cellIs" priority="373" operator="equal" aboveAverage="0" equalAverage="0" bottom="0" percent="0" rank="0" text="" dxfId="387">
      <formula>0</formula>
    </cfRule>
  </conditionalFormatting>
  <conditionalFormatting sqref="D884">
    <cfRule type="cellIs" priority="374" operator="equal" aboveAverage="0" equalAverage="0" bottom="0" percent="0" rank="0" text="" dxfId="388">
      <formula>0</formula>
    </cfRule>
  </conditionalFormatting>
  <conditionalFormatting sqref="D884">
    <cfRule type="cellIs" priority="375" operator="equal" aboveAverage="0" equalAverage="0" bottom="0" percent="0" rank="0" text="" dxfId="389">
      <formula>0</formula>
    </cfRule>
  </conditionalFormatting>
  <conditionalFormatting sqref="D8">
    <cfRule type="cellIs" priority="376" operator="equal" aboveAverage="0" equalAverage="0" bottom="0" percent="0" rank="0" text="" dxfId="390">
      <formula>0</formula>
    </cfRule>
  </conditionalFormatting>
  <conditionalFormatting sqref="D8">
    <cfRule type="cellIs" priority="377" operator="equal" aboveAverage="0" equalAverage="0" bottom="0" percent="0" rank="0" text="" dxfId="391">
      <formula>0</formula>
    </cfRule>
  </conditionalFormatting>
  <conditionalFormatting sqref="D8">
    <cfRule type="cellIs" priority="378" operator="equal" aboveAverage="0" equalAverage="0" bottom="0" percent="0" rank="0" text="" dxfId="392">
      <formula>0</formula>
    </cfRule>
  </conditionalFormatting>
  <conditionalFormatting sqref="D8">
    <cfRule type="cellIs" priority="379" operator="equal" aboveAverage="0" equalAverage="0" bottom="0" percent="0" rank="0" text="" dxfId="393">
      <formula>0</formula>
    </cfRule>
  </conditionalFormatting>
  <conditionalFormatting sqref="D8">
    <cfRule type="cellIs" priority="380" operator="equal" aboveAverage="0" equalAverage="0" bottom="0" percent="0" rank="0" text="" dxfId="394">
      <formula>0</formula>
    </cfRule>
  </conditionalFormatting>
  <conditionalFormatting sqref="D189">
    <cfRule type="cellIs" priority="381" operator="equal" aboveAverage="0" equalAverage="0" bottom="0" percent="0" rank="0" text="" dxfId="395">
      <formula>0</formula>
    </cfRule>
  </conditionalFormatting>
  <conditionalFormatting sqref="D189">
    <cfRule type="cellIs" priority="382" operator="equal" aboveAverage="0" equalAverage="0" bottom="0" percent="0" rank="0" text="" dxfId="396">
      <formula>0</formula>
    </cfRule>
  </conditionalFormatting>
  <conditionalFormatting sqref="D189">
    <cfRule type="cellIs" priority="383" operator="equal" aboveAverage="0" equalAverage="0" bottom="0" percent="0" rank="0" text="" dxfId="397">
      <formula>0</formula>
    </cfRule>
  </conditionalFormatting>
  <conditionalFormatting sqref="D189">
    <cfRule type="cellIs" priority="384" operator="equal" aboveAverage="0" equalAverage="0" bottom="0" percent="0" rank="0" text="" dxfId="398">
      <formula>0</formula>
    </cfRule>
  </conditionalFormatting>
  <conditionalFormatting sqref="D189">
    <cfRule type="cellIs" priority="385" operator="equal" aboveAverage="0" equalAverage="0" bottom="0" percent="0" rank="0" text="" dxfId="399">
      <formula>0</formula>
    </cfRule>
  </conditionalFormatting>
  <conditionalFormatting sqref="D189">
    <cfRule type="cellIs" priority="386" operator="equal" aboveAverage="0" equalAverage="0" bottom="0" percent="0" rank="0" text="" dxfId="400">
      <formula>0</formula>
    </cfRule>
  </conditionalFormatting>
  <conditionalFormatting sqref="D1072">
    <cfRule type="cellIs" priority="387" operator="equal" aboveAverage="0" equalAverage="0" bottom="0" percent="0" rank="0" text="" dxfId="401">
      <formula>0</formula>
    </cfRule>
  </conditionalFormatting>
  <conditionalFormatting sqref="D1072">
    <cfRule type="cellIs" priority="388" operator="equal" aboveAverage="0" equalAverage="0" bottom="0" percent="0" rank="0" text="" dxfId="402">
      <formula>0</formula>
    </cfRule>
  </conditionalFormatting>
  <conditionalFormatting sqref="D1072">
    <cfRule type="cellIs" priority="389" operator="equal" aboveAverage="0" equalAverage="0" bottom="0" percent="0" rank="0" text="" dxfId="403">
      <formula>0</formula>
    </cfRule>
  </conditionalFormatting>
  <conditionalFormatting sqref="D1072">
    <cfRule type="cellIs" priority="390" operator="equal" aboveAverage="0" equalAverage="0" bottom="0" percent="0" rank="0" text="" dxfId="404">
      <formula>0</formula>
    </cfRule>
  </conditionalFormatting>
  <conditionalFormatting sqref="D1072">
    <cfRule type="cellIs" priority="391" operator="equal" aboveAverage="0" equalAverage="0" bottom="0" percent="0" rank="0" text="" dxfId="405">
      <formula>0</formula>
    </cfRule>
  </conditionalFormatting>
  <conditionalFormatting sqref="D219:D224">
    <cfRule type="cellIs" priority="392" operator="equal" aboveAverage="0" equalAverage="0" bottom="0" percent="0" rank="0" text="" dxfId="406">
      <formula>0</formula>
    </cfRule>
  </conditionalFormatting>
  <conditionalFormatting sqref="D219:D224">
    <cfRule type="cellIs" priority="393" operator="equal" aboveAverage="0" equalAverage="0" bottom="0" percent="0" rank="0" text="" dxfId="407">
      <formula>0</formula>
    </cfRule>
  </conditionalFormatting>
  <conditionalFormatting sqref="D303:D324">
    <cfRule type="cellIs" priority="394" operator="equal" aboveAverage="0" equalAverage="0" bottom="0" percent="0" rank="0" text="" dxfId="408">
      <formula>0</formula>
    </cfRule>
  </conditionalFormatting>
  <conditionalFormatting sqref="D219:D224">
    <cfRule type="cellIs" priority="395" operator="equal" aboveAverage="0" equalAverage="0" bottom="0" percent="0" rank="0" text="" dxfId="409">
      <formula>0</formula>
    </cfRule>
  </conditionalFormatting>
  <conditionalFormatting sqref="D219:D224">
    <cfRule type="cellIs" priority="396" operator="equal" aboveAverage="0" equalAverage="0" bottom="0" percent="0" rank="0" text="" dxfId="410">
      <formula>0</formula>
    </cfRule>
  </conditionalFormatting>
  <conditionalFormatting sqref="D219:D224">
    <cfRule type="cellIs" priority="397" operator="equal" aboveAverage="0" equalAverage="0" bottom="0" percent="0" rank="0" text="" dxfId="411">
      <formula>0</formula>
    </cfRule>
  </conditionalFormatting>
  <conditionalFormatting sqref="D303:D324">
    <cfRule type="cellIs" priority="398" operator="equal" aboveAverage="0" equalAverage="0" bottom="0" percent="0" rank="0" text="" dxfId="412">
      <formula>0</formula>
    </cfRule>
  </conditionalFormatting>
  <conditionalFormatting sqref="D100 D157 D82 D84:D89 D96:D98 D126:D127 D182 D184:D187 D176:D177 D129:D140 D142:D153 D159:D172 D74:D80">
    <cfRule type="cellIs" priority="399" operator="equal" aboveAverage="0" equalAverage="0" bottom="0" percent="0" rank="0" text="" dxfId="413">
      <formula>0</formula>
    </cfRule>
  </conditionalFormatting>
  <conditionalFormatting sqref="D183:D184 D83 D187 D127:D128 D81 D173:D181 D99:D112 D90:D95 D141:D171 D114:D125">
    <cfRule type="cellIs" priority="400" operator="equal" aboveAverage="0" equalAverage="0" bottom="0" percent="0" rank="0" text="" dxfId="414">
      <formula>0</formula>
    </cfRule>
  </conditionalFormatting>
  <conditionalFormatting sqref="D74:D112 D114:D187">
    <cfRule type="cellIs" priority="401" operator="equal" aboveAverage="0" equalAverage="0" bottom="0" percent="0" rank="0" text="" dxfId="415">
      <formula>0</formula>
    </cfRule>
  </conditionalFormatting>
  <conditionalFormatting sqref="D74:D112 D114:D187">
    <cfRule type="cellIs" priority="402" operator="equal" aboveAverage="0" equalAverage="0" bottom="0" percent="0" rank="0" text="" dxfId="416">
      <formula>0</formula>
    </cfRule>
  </conditionalFormatting>
  <conditionalFormatting sqref="D74:D112 D114:D187">
    <cfRule type="cellIs" priority="403" operator="equal" aboveAverage="0" equalAverage="0" bottom="0" percent="0" rank="0" text="" dxfId="417">
      <formula>0</formula>
    </cfRule>
  </conditionalFormatting>
  <conditionalFormatting sqref="D74:D112 D114:D187">
    <cfRule type="cellIs" priority="404" operator="equal" aboveAverage="0" equalAverage="0" bottom="0" percent="0" rank="0" text="" dxfId="418">
      <formula>0</formula>
    </cfRule>
  </conditionalFormatting>
  <conditionalFormatting sqref="E203:E206">
    <cfRule type="cellIs" priority="405" operator="equal" aboveAverage="0" equalAverage="0" bottom="0" percent="0" rank="0" text="" dxfId="419">
      <formula>0</formula>
    </cfRule>
  </conditionalFormatting>
  <conditionalFormatting sqref="E188">
    <cfRule type="cellIs" priority="406" operator="equal" aboveAverage="0" equalAverage="0" bottom="0" percent="0" rank="0" text="" dxfId="420">
      <formula>0</formula>
    </cfRule>
  </conditionalFormatting>
  <conditionalFormatting sqref="E10 E12:E13 E33 E35 E42:E43 E45 E37:E40">
    <cfRule type="cellIs" priority="407" operator="equal" aboveAverage="0" equalAverage="0" bottom="0" percent="0" rank="0" text="" dxfId="421">
      <formula>0</formula>
    </cfRule>
  </conditionalFormatting>
  <conditionalFormatting sqref="E10 E12:E13 E33 E35 E42:E43 E45 E37:E40">
    <cfRule type="cellIs" priority="408" operator="equal" aboveAverage="0" equalAverage="0" bottom="0" percent="0" rank="0" text="" dxfId="422">
      <formula>0</formula>
    </cfRule>
  </conditionalFormatting>
  <conditionalFormatting sqref="E188">
    <cfRule type="cellIs" priority="409" operator="equal" aboveAverage="0" equalAverage="0" bottom="0" percent="0" rank="0" text="" dxfId="423">
      <formula>0</formula>
    </cfRule>
  </conditionalFormatting>
  <conditionalFormatting sqref="E188">
    <cfRule type="cellIs" priority="410" operator="equal" aboveAverage="0" equalAverage="0" bottom="0" percent="0" rank="0" text="" dxfId="424">
      <formula>0</formula>
    </cfRule>
  </conditionalFormatting>
  <conditionalFormatting sqref="E188">
    <cfRule type="cellIs" priority="411" operator="equal" aboveAverage="0" equalAverage="0" bottom="0" percent="0" rank="0" text="" dxfId="425">
      <formula>0</formula>
    </cfRule>
  </conditionalFormatting>
  <conditionalFormatting sqref="E190:E218 E375 E225:E302">
    <cfRule type="cellIs" priority="412" operator="equal" aboveAverage="0" equalAverage="0" bottom="0" percent="0" rank="0" text="" dxfId="426">
      <formula>0</formula>
    </cfRule>
  </conditionalFormatting>
  <conditionalFormatting sqref="E190:E218 E375 E225:E302">
    <cfRule type="cellIs" priority="413" operator="equal" aboveAverage="0" equalAverage="0" bottom="0" percent="0" rank="0" text="" dxfId="427">
      <formula>0</formula>
    </cfRule>
  </conditionalFormatting>
  <conditionalFormatting sqref="E190:E218 E375 E225:E302">
    <cfRule type="cellIs" priority="414" operator="equal" aboveAverage="0" equalAverage="0" bottom="0" percent="0" rank="0" text="" dxfId="428">
      <formula>0</formula>
    </cfRule>
  </conditionalFormatting>
  <conditionalFormatting sqref="E190:E218 E375 E225:E302">
    <cfRule type="cellIs" priority="415" operator="equal" aboveAverage="0" equalAverage="0" bottom="0" percent="0" rank="0" text="" dxfId="429">
      <formula>0</formula>
    </cfRule>
  </conditionalFormatting>
  <conditionalFormatting sqref="E391 E380:E387 E403:E478">
    <cfRule type="cellIs" priority="416" operator="equal" aboveAverage="0" equalAverage="0" bottom="0" percent="0" rank="0" text="" dxfId="430">
      <formula>0</formula>
    </cfRule>
  </conditionalFormatting>
  <conditionalFormatting sqref="E376:E377">
    <cfRule type="cellIs" priority="417" operator="equal" aboveAverage="0" equalAverage="0" bottom="0" percent="0" rank="0" text="" dxfId="431">
      <formula>0</formula>
    </cfRule>
  </conditionalFormatting>
  <conditionalFormatting sqref="E378">
    <cfRule type="cellIs" priority="418" operator="equal" aboveAverage="0" equalAverage="0" bottom="0" percent="0" rank="0" text="" dxfId="432">
      <formula>0</formula>
    </cfRule>
  </conditionalFormatting>
  <conditionalFormatting sqref="E378">
    <cfRule type="cellIs" priority="419" operator="equal" aboveAverage="0" equalAverage="0" bottom="0" percent="0" rank="0" text="" dxfId="433">
      <formula>0</formula>
    </cfRule>
  </conditionalFormatting>
  <conditionalFormatting sqref="E378">
    <cfRule type="cellIs" priority="420" operator="equal" aboveAverage="0" equalAverage="0" bottom="0" percent="0" rank="0" text="" dxfId="434">
      <formula>0</formula>
    </cfRule>
  </conditionalFormatting>
  <conditionalFormatting sqref="E378">
    <cfRule type="cellIs" priority="421" operator="equal" aboveAverage="0" equalAverage="0" bottom="0" percent="0" rank="0" text="" dxfId="435">
      <formula>0</formula>
    </cfRule>
  </conditionalFormatting>
  <conditionalFormatting sqref="E379">
    <cfRule type="cellIs" priority="422" operator="equal" aboveAverage="0" equalAverage="0" bottom="0" percent="0" rank="0" text="" dxfId="436">
      <formula>0</formula>
    </cfRule>
  </conditionalFormatting>
  <conditionalFormatting sqref="E379">
    <cfRule type="cellIs" priority="423" operator="equal" aboveAverage="0" equalAverage="0" bottom="0" percent="0" rank="0" text="" dxfId="437">
      <formula>0</formula>
    </cfRule>
  </conditionalFormatting>
  <conditionalFormatting sqref="E379">
    <cfRule type="cellIs" priority="424" operator="equal" aboveAverage="0" equalAverage="0" bottom="0" percent="0" rank="0" text="" dxfId="438">
      <formula>0</formula>
    </cfRule>
  </conditionalFormatting>
  <conditionalFormatting sqref="E379">
    <cfRule type="cellIs" priority="425" operator="equal" aboveAverage="0" equalAverage="0" bottom="0" percent="0" rank="0" text="" dxfId="439">
      <formula>0</formula>
    </cfRule>
  </conditionalFormatting>
  <conditionalFormatting sqref="E501 E483 E507 E537 E546 E495:E498 E535 E479:E481 E485:E493 E539:E543 E516:E522 E554:E556">
    <cfRule type="cellIs" priority="426" operator="equal" aboveAverage="0" equalAverage="0" bottom="0" percent="0" rank="0" text="" dxfId="440">
      <formula>0</formula>
    </cfRule>
  </conditionalFormatting>
  <conditionalFormatting sqref="E484">
    <cfRule type="cellIs" priority="427" operator="equal" aboveAverage="0" equalAverage="0" bottom="0" percent="0" rank="0" text="" dxfId="441">
      <formula>0</formula>
    </cfRule>
  </conditionalFormatting>
  <conditionalFormatting sqref="E484">
    <cfRule type="cellIs" priority="428" operator="equal" aboveAverage="0" equalAverage="0" bottom="0" percent="0" rank="0" text="" dxfId="442">
      <formula>0</formula>
    </cfRule>
  </conditionalFormatting>
  <conditionalFormatting sqref="E484">
    <cfRule type="cellIs" priority="429" operator="equal" aboveAverage="0" equalAverage="0" bottom="0" percent="0" rank="0" text="" dxfId="443">
      <formula>0</formula>
    </cfRule>
  </conditionalFormatting>
  <conditionalFormatting sqref="E484">
    <cfRule type="cellIs" priority="430" operator="equal" aboveAverage="0" equalAverage="0" bottom="0" percent="0" rank="0" text="" dxfId="444">
      <formula>0</formula>
    </cfRule>
  </conditionalFormatting>
  <conditionalFormatting sqref="E628 E675 E576:E594 E636:E673 E563:E574 E598:E626 E630:E634">
    <cfRule type="cellIs" priority="431" operator="equal" aboveAverage="0" equalAverage="0" bottom="0" percent="0" rank="0" text="" dxfId="445">
      <formula>0</formula>
    </cfRule>
  </conditionalFormatting>
  <conditionalFormatting sqref="E683:E688 E680:E681 E691 E711:E717">
    <cfRule type="cellIs" priority="432" operator="equal" aboveAverage="0" equalAverage="0" bottom="0" percent="0" rank="0" text="" dxfId="446">
      <formula>0</formula>
    </cfRule>
  </conditionalFormatting>
  <conditionalFormatting sqref="E759">
    <cfRule type="cellIs" priority="433" operator="equal" aboveAverage="0" equalAverage="0" bottom="0" percent="0" rank="0" text="" dxfId="447">
      <formula>0</formula>
    </cfRule>
  </conditionalFormatting>
  <conditionalFormatting sqref="E759">
    <cfRule type="cellIs" priority="434" operator="equal" aboveAverage="0" equalAverage="0" bottom="0" percent="0" rank="0" text="" dxfId="448">
      <formula>0</formula>
    </cfRule>
  </conditionalFormatting>
  <conditionalFormatting sqref="E759">
    <cfRule type="cellIs" priority="435" operator="equal" aboveAverage="0" equalAverage="0" bottom="0" percent="0" rank="0" text="" dxfId="449">
      <formula>0</formula>
    </cfRule>
  </conditionalFormatting>
  <conditionalFormatting sqref="E759">
    <cfRule type="cellIs" priority="436" operator="equal" aboveAverage="0" equalAverage="0" bottom="0" percent="0" rank="0" text="" dxfId="450">
      <formula>0</formula>
    </cfRule>
  </conditionalFormatting>
  <conditionalFormatting sqref="E795:E798">
    <cfRule type="cellIs" priority="437" operator="equal" aboveAverage="0" equalAverage="0" bottom="0" percent="0" rank="0" text="" dxfId="451">
      <formula>0</formula>
    </cfRule>
  </conditionalFormatting>
  <conditionalFormatting sqref="E795:E798">
    <cfRule type="cellIs" priority="438" operator="equal" aboveAverage="0" equalAverage="0" bottom="0" percent="0" rank="0" text="" dxfId="452">
      <formula>0</formula>
    </cfRule>
  </conditionalFormatting>
  <conditionalFormatting sqref="E795:E798">
    <cfRule type="cellIs" priority="439" operator="equal" aboveAverage="0" equalAverage="0" bottom="0" percent="0" rank="0" text="" dxfId="453">
      <formula>0</formula>
    </cfRule>
  </conditionalFormatting>
  <conditionalFormatting sqref="E795:E798">
    <cfRule type="cellIs" priority="440" operator="equal" aboveAverage="0" equalAverage="0" bottom="0" percent="0" rank="0" text="" dxfId="454">
      <formula>0</formula>
    </cfRule>
  </conditionalFormatting>
  <conditionalFormatting sqref="E799:E819">
    <cfRule type="cellIs" priority="441" operator="equal" aboveAverage="0" equalAverage="0" bottom="0" percent="0" rank="0" text="" dxfId="455">
      <formula>0</formula>
    </cfRule>
  </conditionalFormatting>
  <conditionalFormatting sqref="E799:E819">
    <cfRule type="cellIs" priority="442" operator="equal" aboveAverage="0" equalAverage="0" bottom="0" percent="0" rank="0" text="" dxfId="456">
      <formula>0</formula>
    </cfRule>
  </conditionalFormatting>
  <conditionalFormatting sqref="E799:E819">
    <cfRule type="cellIs" priority="443" operator="equal" aboveAverage="0" equalAverage="0" bottom="0" percent="0" rank="0" text="" dxfId="457">
      <formula>0</formula>
    </cfRule>
  </conditionalFormatting>
  <conditionalFormatting sqref="E799:E819">
    <cfRule type="cellIs" priority="444" operator="equal" aboveAverage="0" equalAverage="0" bottom="0" percent="0" rank="0" text="" dxfId="458">
      <formula>0</formula>
    </cfRule>
  </conditionalFormatting>
  <conditionalFormatting sqref="E825:E838 E840:E862">
    <cfRule type="cellIs" priority="445" operator="equal" aboveAverage="0" equalAverage="0" bottom="0" percent="0" rank="0" text="" dxfId="459">
      <formula>0</formula>
    </cfRule>
  </conditionalFormatting>
  <conditionalFormatting sqref="E825:E826">
    <cfRule type="cellIs" priority="446" operator="equal" aboveAverage="0" equalAverage="0" bottom="0" percent="0" rank="0" text="" dxfId="460">
      <formula>0</formula>
    </cfRule>
  </conditionalFormatting>
  <conditionalFormatting sqref="E864:E883">
    <cfRule type="cellIs" priority="447" operator="equal" aboveAverage="0" equalAverage="0" bottom="0" percent="0" rank="0" text="" dxfId="461">
      <formula>0</formula>
    </cfRule>
  </conditionalFormatting>
  <conditionalFormatting sqref="E864:E883">
    <cfRule type="cellIs" priority="448" operator="equal" aboveAverage="0" equalAverage="0" bottom="0" percent="0" rank="0" text="" dxfId="462">
      <formula>0</formula>
    </cfRule>
  </conditionalFormatting>
  <conditionalFormatting sqref="E864:E883">
    <cfRule type="cellIs" priority="449" operator="equal" aboveAverage="0" equalAverage="0" bottom="0" percent="0" rank="0" text="" dxfId="463">
      <formula>0</formula>
    </cfRule>
  </conditionalFormatting>
  <conditionalFormatting sqref="E864:E883">
    <cfRule type="cellIs" priority="450" operator="equal" aboveAverage="0" equalAverage="0" bottom="0" percent="0" rank="0" text="" dxfId="464">
      <formula>0</formula>
    </cfRule>
  </conditionalFormatting>
  <conditionalFormatting sqref="E863">
    <cfRule type="cellIs" priority="451" operator="equal" aboveAverage="0" equalAverage="0" bottom="0" percent="0" rank="0" text="" dxfId="465">
      <formula>0</formula>
    </cfRule>
  </conditionalFormatting>
  <conditionalFormatting sqref="E863">
    <cfRule type="cellIs" priority="452" operator="equal" aboveAverage="0" equalAverage="0" bottom="0" percent="0" rank="0" text="" dxfId="466">
      <formula>0</formula>
    </cfRule>
  </conditionalFormatting>
  <conditionalFormatting sqref="E863">
    <cfRule type="cellIs" priority="453" operator="equal" aboveAverage="0" equalAverage="0" bottom="0" percent="0" rank="0" text="" dxfId="467">
      <formula>0</formula>
    </cfRule>
  </conditionalFormatting>
  <conditionalFormatting sqref="E863">
    <cfRule type="cellIs" priority="454" operator="equal" aboveAverage="0" equalAverage="0" bottom="0" percent="0" rank="0" text="" dxfId="468">
      <formula>0</formula>
    </cfRule>
  </conditionalFormatting>
  <conditionalFormatting sqref="E827:E838 E852:E883 E840:E850">
    <cfRule type="cellIs" priority="455" operator="equal" aboveAverage="0" equalAverage="0" bottom="0" percent="0" rank="0" text="" dxfId="469">
      <formula>0</formula>
    </cfRule>
  </conditionalFormatting>
  <conditionalFormatting sqref="E827:E838 E852:E883 E840:E850">
    <cfRule type="cellIs" priority="456" operator="equal" aboveAverage="0" equalAverage="0" bottom="0" percent="0" rank="0" text="" dxfId="470">
      <formula>0</formula>
    </cfRule>
  </conditionalFormatting>
  <conditionalFormatting sqref="E851">
    <cfRule type="cellIs" priority="457" operator="equal" aboveAverage="0" equalAverage="0" bottom="0" percent="0" rank="0" text="" dxfId="471">
      <formula>0</formula>
    </cfRule>
  </conditionalFormatting>
  <conditionalFormatting sqref="E887">
    <cfRule type="cellIs" priority="458" operator="equal" aboveAverage="0" equalAverage="0" bottom="0" percent="0" rank="0" text="" dxfId="472">
      <formula>0</formula>
    </cfRule>
  </conditionalFormatting>
  <conditionalFormatting sqref="E887">
    <cfRule type="cellIs" priority="459" operator="equal" aboveAverage="0" equalAverage="0" bottom="0" percent="0" rank="0" text="" dxfId="473">
      <formula>0</formula>
    </cfRule>
  </conditionalFormatting>
  <conditionalFormatting sqref="E886:E946">
    <cfRule type="cellIs" priority="460" operator="equal" aboveAverage="0" equalAverage="0" bottom="0" percent="0" rank="0" text="" dxfId="474">
      <formula>0</formula>
    </cfRule>
  </conditionalFormatting>
  <conditionalFormatting sqref="E886:E946">
    <cfRule type="cellIs" priority="461" operator="equal" aboveAverage="0" equalAverage="0" bottom="0" percent="0" rank="0" text="" dxfId="475">
      <formula>0</formula>
    </cfRule>
  </conditionalFormatting>
  <conditionalFormatting sqref="E886:E946">
    <cfRule type="cellIs" priority="462" operator="equal" aboveAverage="0" equalAverage="0" bottom="0" percent="0" rank="0" text="" dxfId="476">
      <formula>0</formula>
    </cfRule>
  </conditionalFormatting>
  <conditionalFormatting sqref="E886:E946">
    <cfRule type="cellIs" priority="463" operator="equal" aboveAverage="0" equalAverage="0" bottom="0" percent="0" rank="0" text="" dxfId="477">
      <formula>0</formula>
    </cfRule>
  </conditionalFormatting>
  <conditionalFormatting sqref="E889:E891">
    <cfRule type="cellIs" priority="464" operator="equal" aboveAverage="0" equalAverage="0" bottom="0" percent="0" rank="0" text="" dxfId="478">
      <formula>0</formula>
    </cfRule>
  </conditionalFormatting>
  <conditionalFormatting sqref="E889:E891">
    <cfRule type="cellIs" priority="465" operator="equal" aboveAverage="0" equalAverage="0" bottom="0" percent="0" rank="0" text="" dxfId="479">
      <formula>0</formula>
    </cfRule>
  </conditionalFormatting>
  <conditionalFormatting sqref="E888">
    <cfRule type="cellIs" priority="466" operator="equal" aboveAverage="0" equalAverage="0" bottom="0" percent="0" rank="0" text="" dxfId="480">
      <formula>0</formula>
    </cfRule>
  </conditionalFormatting>
  <conditionalFormatting sqref="E886">
    <cfRule type="cellIs" priority="467" operator="equal" aboveAverage="0" equalAverage="0" bottom="0" percent="0" rank="0" text="" dxfId="481">
      <formula>0</formula>
    </cfRule>
  </conditionalFormatting>
  <conditionalFormatting sqref="E1008">
    <cfRule type="cellIs" priority="468" operator="equal" aboveAverage="0" equalAverage="0" bottom="0" percent="0" rank="0" text="" dxfId="482">
      <formula>0</formula>
    </cfRule>
  </conditionalFormatting>
  <conditionalFormatting sqref="E1007:E1066">
    <cfRule type="cellIs" priority="469" operator="equal" aboveAverage="0" equalAverage="0" bottom="0" percent="0" rank="0" text="" dxfId="483">
      <formula>0</formula>
    </cfRule>
  </conditionalFormatting>
  <conditionalFormatting sqref="E1007:E1066">
    <cfRule type="cellIs" priority="470" operator="equal" aboveAverage="0" equalAverage="0" bottom="0" percent="0" rank="0" text="" dxfId="484">
      <formula>0</formula>
    </cfRule>
  </conditionalFormatting>
  <conditionalFormatting sqref="E1007:E1066">
    <cfRule type="cellIs" priority="471" operator="equal" aboveAverage="0" equalAverage="0" bottom="0" percent="0" rank="0" text="" dxfId="485">
      <formula>0</formula>
    </cfRule>
  </conditionalFormatting>
  <conditionalFormatting sqref="E1007:E1066">
    <cfRule type="cellIs" priority="472" operator="equal" aboveAverage="0" equalAverage="0" bottom="0" percent="0" rank="0" text="" dxfId="486">
      <formula>0</formula>
    </cfRule>
  </conditionalFormatting>
  <conditionalFormatting sqref="E1007 E1009">
    <cfRule type="cellIs" priority="473" operator="equal" aboveAverage="0" equalAverage="0" bottom="0" percent="0" rank="0" text="" dxfId="487">
      <formula>0</formula>
    </cfRule>
  </conditionalFormatting>
  <conditionalFormatting sqref="E1008">
    <cfRule type="cellIs" priority="474" operator="equal" aboveAverage="0" equalAverage="0" bottom="0" percent="0" rank="0" text="" dxfId="488">
      <formula>0</formula>
    </cfRule>
  </conditionalFormatting>
  <conditionalFormatting sqref="E1068:E1071 E1073:E1124">
    <cfRule type="cellIs" priority="475" operator="equal" aboveAverage="0" equalAverage="0" bottom="0" percent="0" rank="0" text="" dxfId="489">
      <formula>0</formula>
    </cfRule>
  </conditionalFormatting>
  <conditionalFormatting sqref="E1068:E1071 E1073:E1124">
    <cfRule type="cellIs" priority="476" operator="equal" aboveAverage="0" equalAverage="0" bottom="0" percent="0" rank="0" text="" dxfId="490">
      <formula>0</formula>
    </cfRule>
  </conditionalFormatting>
  <conditionalFormatting sqref="E1068:E1071 E1073:E1124">
    <cfRule type="cellIs" priority="477" operator="equal" aboveAverage="0" equalAverage="0" bottom="0" percent="0" rank="0" text="" dxfId="491">
      <formula>0</formula>
    </cfRule>
  </conditionalFormatting>
  <conditionalFormatting sqref="E1068:E1071 E1073:E1124">
    <cfRule type="cellIs" priority="478" operator="equal" aboveAverage="0" equalAverage="0" bottom="0" percent="0" rank="0" text="" dxfId="492">
      <formula>0</formula>
    </cfRule>
  </conditionalFormatting>
  <conditionalFormatting sqref="E325:E345 E347:E374">
    <cfRule type="cellIs" priority="479" operator="equal" aboveAverage="0" equalAverage="0" bottom="0" percent="0" rank="0" text="" dxfId="493">
      <formula>0</formula>
    </cfRule>
  </conditionalFormatting>
  <conditionalFormatting sqref="E949 E951:E1005">
    <cfRule type="cellIs" priority="480" operator="equal" aboveAverage="0" equalAverage="0" bottom="0" percent="0" rank="0" text="" dxfId="494">
      <formula>0</formula>
    </cfRule>
  </conditionalFormatting>
  <conditionalFormatting sqref="E949 E951:E1005">
    <cfRule type="cellIs" priority="481" operator="equal" aboveAverage="0" equalAverage="0" bottom="0" percent="0" rank="0" text="" dxfId="495">
      <formula>0</formula>
    </cfRule>
  </conditionalFormatting>
  <conditionalFormatting sqref="E949 E951:E1005">
    <cfRule type="cellIs" priority="482" operator="equal" aboveAverage="0" equalAverage="0" bottom="0" percent="0" rank="0" text="" dxfId="496">
      <formula>0</formula>
    </cfRule>
  </conditionalFormatting>
  <conditionalFormatting sqref="E949 E951:E1005">
    <cfRule type="cellIs" priority="483" operator="equal" aboveAverage="0" equalAverage="0" bottom="0" percent="0" rank="0" text="" dxfId="497">
      <formula>0</formula>
    </cfRule>
  </conditionalFormatting>
  <conditionalFormatting sqref="E949 E951:E1005">
    <cfRule type="cellIs" priority="484" operator="equal" aboveAverage="0" equalAverage="0" bottom="0" percent="0" rank="0" text="" dxfId="498">
      <formula>0</formula>
    </cfRule>
  </conditionalFormatting>
  <conditionalFormatting sqref="E719:E725">
    <cfRule type="cellIs" priority="485" operator="equal" aboveAverage="0" equalAverage="0" bottom="0" percent="0" rank="0" text="" dxfId="499">
      <formula>0</formula>
    </cfRule>
  </conditionalFormatting>
  <conditionalFormatting sqref="E948">
    <cfRule type="cellIs" priority="486" operator="equal" aboveAverage="0" equalAverage="0" bottom="0" percent="0" rank="0" text="" dxfId="500">
      <formula>0</formula>
    </cfRule>
  </conditionalFormatting>
  <conditionalFormatting sqref="E948">
    <cfRule type="cellIs" priority="487" operator="equal" aboveAverage="0" equalAverage="0" bottom="0" percent="0" rank="0" text="" dxfId="501">
      <formula>0</formula>
    </cfRule>
  </conditionalFormatting>
  <conditionalFormatting sqref="E948">
    <cfRule type="cellIs" priority="488" operator="equal" aboveAverage="0" equalAverage="0" bottom="0" percent="0" rank="0" text="" dxfId="502">
      <formula>0</formula>
    </cfRule>
  </conditionalFormatting>
  <conditionalFormatting sqref="E948">
    <cfRule type="cellIs" priority="489" operator="equal" aboveAverage="0" equalAverage="0" bottom="0" percent="0" rank="0" text="" dxfId="503">
      <formula>0</formula>
    </cfRule>
  </conditionalFormatting>
  <conditionalFormatting sqref="E948">
    <cfRule type="cellIs" priority="490" operator="equal" aboveAverage="0" equalAverage="0" bottom="0" percent="0" rank="0" text="" dxfId="504">
      <formula>0</formula>
    </cfRule>
  </conditionalFormatting>
  <conditionalFormatting sqref="E950">
    <cfRule type="cellIs" priority="491" operator="equal" aboveAverage="0" equalAverage="0" bottom="0" percent="0" rank="0" text="" dxfId="505">
      <formula>0</formula>
    </cfRule>
  </conditionalFormatting>
  <conditionalFormatting sqref="E950">
    <cfRule type="cellIs" priority="492" operator="equal" aboveAverage="0" equalAverage="0" bottom="0" percent="0" rank="0" text="" dxfId="506">
      <formula>0</formula>
    </cfRule>
  </conditionalFormatting>
  <conditionalFormatting sqref="E950">
    <cfRule type="cellIs" priority="493" operator="equal" aboveAverage="0" equalAverage="0" bottom="0" percent="0" rank="0" text="" dxfId="507">
      <formula>0</formula>
    </cfRule>
  </conditionalFormatting>
  <conditionalFormatting sqref="E950">
    <cfRule type="cellIs" priority="494" operator="equal" aboveAverage="0" equalAverage="0" bottom="0" percent="0" rank="0" text="" dxfId="508">
      <formula>0</formula>
    </cfRule>
  </conditionalFormatting>
  <conditionalFormatting sqref="E950">
    <cfRule type="cellIs" priority="495" operator="equal" aboveAverage="0" equalAverage="0" bottom="0" percent="0" rank="0" text="" dxfId="509">
      <formula>0</formula>
    </cfRule>
  </conditionalFormatting>
  <conditionalFormatting sqref="E884">
    <cfRule type="cellIs" priority="496" operator="equal" aboveAverage="0" equalAverage="0" bottom="0" percent="0" rank="0" text="" dxfId="510">
      <formula>0</formula>
    </cfRule>
  </conditionalFormatting>
  <conditionalFormatting sqref="E824">
    <cfRule type="cellIs" priority="497" operator="equal" aboveAverage="0" equalAverage="0" bottom="0" percent="0" rank="0" text="" dxfId="511">
      <formula>0</formula>
    </cfRule>
  </conditionalFormatting>
  <conditionalFormatting sqref="E824">
    <cfRule type="cellIs" priority="498" operator="equal" aboveAverage="0" equalAverage="0" bottom="0" percent="0" rank="0" text="" dxfId="512">
      <formula>0</formula>
    </cfRule>
  </conditionalFormatting>
  <conditionalFormatting sqref="E824">
    <cfRule type="cellIs" priority="499" operator="equal" aboveAverage="0" equalAverage="0" bottom="0" percent="0" rank="0" text="" dxfId="513">
      <formula>0</formula>
    </cfRule>
  </conditionalFormatting>
  <conditionalFormatting sqref="E884">
    <cfRule type="cellIs" priority="500" operator="equal" aboveAverage="0" equalAverage="0" bottom="0" percent="0" rank="0" text="" dxfId="514">
      <formula>0</formula>
    </cfRule>
  </conditionalFormatting>
  <conditionalFormatting sqref="E884">
    <cfRule type="cellIs" priority="501" operator="equal" aboveAverage="0" equalAverage="0" bottom="0" percent="0" rank="0" text="" dxfId="515">
      <formula>0</formula>
    </cfRule>
  </conditionalFormatting>
  <conditionalFormatting sqref="E189">
    <cfRule type="cellIs" priority="502" operator="equal" aboveAverage="0" equalAverage="0" bottom="0" percent="0" rank="0" text="" dxfId="516">
      <formula>0</formula>
    </cfRule>
  </conditionalFormatting>
  <conditionalFormatting sqref="E189">
    <cfRule type="cellIs" priority="503" operator="equal" aboveAverage="0" equalAverage="0" bottom="0" percent="0" rank="0" text="" dxfId="517">
      <formula>0</formula>
    </cfRule>
  </conditionalFormatting>
  <conditionalFormatting sqref="E189">
    <cfRule type="cellIs" priority="504" operator="equal" aboveAverage="0" equalAverage="0" bottom="0" percent="0" rank="0" text="" dxfId="518">
      <formula>0</formula>
    </cfRule>
  </conditionalFormatting>
  <conditionalFormatting sqref="E189">
    <cfRule type="cellIs" priority="505" operator="equal" aboveAverage="0" equalAverage="0" bottom="0" percent="0" rank="0" text="" dxfId="519">
      <formula>0</formula>
    </cfRule>
  </conditionalFormatting>
  <conditionalFormatting sqref="E189">
    <cfRule type="cellIs" priority="506" operator="equal" aboveAverage="0" equalAverage="0" bottom="0" percent="0" rank="0" text="" dxfId="520">
      <formula>0</formula>
    </cfRule>
  </conditionalFormatting>
  <conditionalFormatting sqref="E189">
    <cfRule type="cellIs" priority="507" operator="equal" aboveAverage="0" equalAverage="0" bottom="0" percent="0" rank="0" text="" dxfId="521">
      <formula>0</formula>
    </cfRule>
  </conditionalFormatting>
  <conditionalFormatting sqref="E8">
    <cfRule type="cellIs" priority="508" operator="equal" aboveAverage="0" equalAverage="0" bottom="0" percent="0" rank="0" text="" dxfId="522">
      <formula>0</formula>
    </cfRule>
  </conditionalFormatting>
  <conditionalFormatting sqref="E8">
    <cfRule type="cellIs" priority="509" operator="equal" aboveAverage="0" equalAverage="0" bottom="0" percent="0" rank="0" text="" dxfId="523">
      <formula>0</formula>
    </cfRule>
  </conditionalFormatting>
  <conditionalFormatting sqref="E8">
    <cfRule type="cellIs" priority="510" operator="equal" aboveAverage="0" equalAverage="0" bottom="0" percent="0" rank="0" text="" dxfId="524">
      <formula>0</formula>
    </cfRule>
  </conditionalFormatting>
  <conditionalFormatting sqref="E8">
    <cfRule type="cellIs" priority="511" operator="equal" aboveAverage="0" equalAverage="0" bottom="0" percent="0" rank="0" text="" dxfId="525">
      <formula>0</formula>
    </cfRule>
  </conditionalFormatting>
  <conditionalFormatting sqref="E8">
    <cfRule type="cellIs" priority="512" operator="equal" aboveAverage="0" equalAverage="0" bottom="0" percent="0" rank="0" text="" dxfId="526">
      <formula>0</formula>
    </cfRule>
  </conditionalFormatting>
  <conditionalFormatting sqref="E1072">
    <cfRule type="cellIs" priority="513" operator="equal" aboveAverage="0" equalAverage="0" bottom="0" percent="0" rank="0" text="" dxfId="527">
      <formula>0</formula>
    </cfRule>
  </conditionalFormatting>
  <conditionalFormatting sqref="E1072">
    <cfRule type="cellIs" priority="514" operator="equal" aboveAverage="0" equalAverage="0" bottom="0" percent="0" rank="0" text="" dxfId="528">
      <formula>0</formula>
    </cfRule>
  </conditionalFormatting>
  <conditionalFormatting sqref="E1072">
    <cfRule type="cellIs" priority="515" operator="equal" aboveAverage="0" equalAverage="0" bottom="0" percent="0" rank="0" text="" dxfId="529">
      <formula>0</formula>
    </cfRule>
  </conditionalFormatting>
  <conditionalFormatting sqref="E1072">
    <cfRule type="cellIs" priority="516" operator="equal" aboveAverage="0" equalAverage="0" bottom="0" percent="0" rank="0" text="" dxfId="530">
      <formula>0</formula>
    </cfRule>
  </conditionalFormatting>
  <conditionalFormatting sqref="E1072">
    <cfRule type="cellIs" priority="517" operator="equal" aboveAverage="0" equalAverage="0" bottom="0" percent="0" rank="0" text="" dxfId="531">
      <formula>0</formula>
    </cfRule>
  </conditionalFormatting>
  <conditionalFormatting sqref="E346">
    <cfRule type="cellIs" priority="518" operator="equal" aboveAverage="0" equalAverage="0" bottom="0" percent="0" rank="0" text="" dxfId="532">
      <formula>0</formula>
    </cfRule>
  </conditionalFormatting>
  <conditionalFormatting sqref="E219:E224">
    <cfRule type="cellIs" priority="519" operator="equal" aboveAverage="0" equalAverage="0" bottom="0" percent="0" rank="0" text="" dxfId="533">
      <formula>0</formula>
    </cfRule>
  </conditionalFormatting>
  <conditionalFormatting sqref="E219:E224">
    <cfRule type="cellIs" priority="520" operator="equal" aboveAverage="0" equalAverage="0" bottom="0" percent="0" rank="0" text="" dxfId="534">
      <formula>0</formula>
    </cfRule>
  </conditionalFormatting>
  <conditionalFormatting sqref="E303:E324">
    <cfRule type="cellIs" priority="521" operator="equal" aboveAverage="0" equalAverage="0" bottom="0" percent="0" rank="0" text="" dxfId="535">
      <formula>0</formula>
    </cfRule>
  </conditionalFormatting>
  <conditionalFormatting sqref="E346">
    <cfRule type="cellIs" priority="522" operator="equal" aboveAverage="0" equalAverage="0" bottom="0" percent="0" rank="0" text="" dxfId="536">
      <formula>0</formula>
    </cfRule>
  </conditionalFormatting>
  <conditionalFormatting sqref="E219:E224">
    <cfRule type="cellIs" priority="523" operator="equal" aboveAverage="0" equalAverage="0" bottom="0" percent="0" rank="0" text="" dxfId="537">
      <formula>0</formula>
    </cfRule>
  </conditionalFormatting>
  <conditionalFormatting sqref="E219:E224">
    <cfRule type="cellIs" priority="524" operator="equal" aboveAverage="0" equalAverage="0" bottom="0" percent="0" rank="0" text="" dxfId="538">
      <formula>0</formula>
    </cfRule>
  </conditionalFormatting>
  <conditionalFormatting sqref="E219:E224">
    <cfRule type="cellIs" priority="525" operator="equal" aboveAverage="0" equalAverage="0" bottom="0" percent="0" rank="0" text="" dxfId="539">
      <formula>0</formula>
    </cfRule>
  </conditionalFormatting>
  <conditionalFormatting sqref="E303:E324">
    <cfRule type="cellIs" priority="526" operator="equal" aboveAverage="0" equalAverage="0" bottom="0" percent="0" rank="0" text="" dxfId="540">
      <formula>0</formula>
    </cfRule>
  </conditionalFormatting>
  <conditionalFormatting sqref="E100 E157 E82 E84:E89 E96:E98 E126:E127 E182 E184:E187 E176:E177 E129:E140 E142:E153 E159:E172 E74:E80">
    <cfRule type="cellIs" priority="527" operator="equal" aboveAverage="0" equalAverage="0" bottom="0" percent="0" rank="0" text="" dxfId="541">
      <formula>0</formula>
    </cfRule>
  </conditionalFormatting>
  <conditionalFormatting sqref="E183:E184 E83 E187 E127:E128 E81 E173:E181 E99:E112 E90:E95 E141:E171 E114:E125">
    <cfRule type="cellIs" priority="528" operator="equal" aboveAverage="0" equalAverage="0" bottom="0" percent="0" rank="0" text="" dxfId="542">
      <formula>0</formula>
    </cfRule>
  </conditionalFormatting>
  <conditionalFormatting sqref="E74:E112 E114:E187">
    <cfRule type="cellIs" priority="529" operator="equal" aboveAverage="0" equalAverage="0" bottom="0" percent="0" rank="0" text="" dxfId="543">
      <formula>0</formula>
    </cfRule>
  </conditionalFormatting>
  <conditionalFormatting sqref="E74:E112 E114:E187">
    <cfRule type="cellIs" priority="530" operator="equal" aboveAverage="0" equalAverage="0" bottom="0" percent="0" rank="0" text="" dxfId="544">
      <formula>0</formula>
    </cfRule>
  </conditionalFormatting>
  <conditionalFormatting sqref="E74:E112 E114:E187">
    <cfRule type="cellIs" priority="531" operator="equal" aboveAverage="0" equalAverage="0" bottom="0" percent="0" rank="0" text="" dxfId="545">
      <formula>0</formula>
    </cfRule>
  </conditionalFormatting>
  <conditionalFormatting sqref="E74:E112 E114:E187">
    <cfRule type="cellIs" priority="532" operator="equal" aboveAverage="0" equalAverage="0" bottom="0" percent="0" rank="0" text="" dxfId="546">
      <formula>0</formula>
    </cfRule>
  </conditionalFormatting>
  <conditionalFormatting sqref="F44">
    <cfRule type="cellIs" priority="533" operator="equal" aboveAverage="0" equalAverage="0" bottom="0" percent="0" rank="0" text="" dxfId="547">
      <formula>0</formula>
    </cfRule>
  </conditionalFormatting>
  <conditionalFormatting sqref="F696">
    <cfRule type="cellIs" priority="534" operator="equal" aboveAverage="0" equalAverage="0" bottom="0" percent="0" rank="0" text="" dxfId="548">
      <formula>0</formula>
    </cfRule>
  </conditionalFormatting>
  <conditionalFormatting sqref="F696">
    <cfRule type="cellIs" priority="535" operator="equal" aboveAverage="0" equalAverage="0" bottom="0" percent="0" rank="0" text="" dxfId="549">
      <formula>0</formula>
    </cfRule>
  </conditionalFormatting>
  <conditionalFormatting sqref="F698">
    <cfRule type="cellIs" priority="536" operator="equal" aboveAverage="0" equalAverage="0" bottom="0" percent="0" rank="0" text="" dxfId="550">
      <formula>0</formula>
    </cfRule>
  </conditionalFormatting>
  <conditionalFormatting sqref="F698">
    <cfRule type="cellIs" priority="537" operator="equal" aboveAverage="0" equalAverage="0" bottom="0" percent="0" rank="0" text="" dxfId="551">
      <formula>0</formula>
    </cfRule>
  </conditionalFormatting>
  <conditionalFormatting sqref="G91:G108 G121:G172 G114:G119 G176:G188">
    <cfRule type="cellIs" priority="538" operator="equal" aboveAverage="0" equalAverage="0" bottom="0" percent="0" rank="0" text="" dxfId="552">
      <formula>0</formula>
    </cfRule>
  </conditionalFormatting>
  <conditionalFormatting sqref="F700:F701">
    <cfRule type="cellIs" priority="539" operator="equal" aboveAverage="0" equalAverage="0" bottom="0" percent="0" rank="0" text="" dxfId="553">
      <formula>0</formula>
    </cfRule>
  </conditionalFormatting>
  <conditionalFormatting sqref="F700:F701">
    <cfRule type="cellIs" priority="540" operator="equal" aboveAverage="0" equalAverage="0" bottom="0" percent="0" rank="0" text="" dxfId="554">
      <formula>0</formula>
    </cfRule>
  </conditionalFormatting>
  <conditionalFormatting sqref="F693">
    <cfRule type="cellIs" priority="541" operator="equal" aboveAverage="0" equalAverage="0" bottom="0" percent="0" rank="0" text="" dxfId="555">
      <formula>0</formula>
    </cfRule>
  </conditionalFormatting>
  <conditionalFormatting sqref="F693">
    <cfRule type="cellIs" priority="542" operator="equal" aboveAverage="0" equalAverage="0" bottom="0" percent="0" rank="0" text="" dxfId="556">
      <formula>0</formula>
    </cfRule>
  </conditionalFormatting>
  <conditionalFormatting sqref="F707:F708">
    <cfRule type="cellIs" priority="543" operator="equal" aboveAverage="0" equalAverage="0" bottom="0" percent="0" rank="0" text="" dxfId="557">
      <formula>0</formula>
    </cfRule>
  </conditionalFormatting>
  <conditionalFormatting sqref="F707:F708">
    <cfRule type="cellIs" priority="544" operator="equal" aboveAverage="0" equalAverage="0" bottom="0" percent="0" rank="0" text="" dxfId="558">
      <formula>0</formula>
    </cfRule>
  </conditionalFormatting>
  <conditionalFormatting sqref="F680">
    <cfRule type="cellIs" priority="545" operator="equal" aboveAverage="0" equalAverage="0" bottom="0" percent="0" rank="0" text="" dxfId="559">
      <formula>0</formula>
    </cfRule>
  </conditionalFormatting>
  <conditionalFormatting sqref="F681">
    <cfRule type="cellIs" priority="546" operator="equal" aboveAverage="0" equalAverage="0" bottom="0" percent="0" rank="0" text="" dxfId="560">
      <formula>0</formula>
    </cfRule>
  </conditionalFormatting>
  <conditionalFormatting sqref="F682">
    <cfRule type="cellIs" priority="547" operator="equal" aboveAverage="0" equalAverage="0" bottom="0" percent="0" rank="0" text="" dxfId="561">
      <formula>0</formula>
    </cfRule>
  </conditionalFormatting>
  <conditionalFormatting sqref="F714">
    <cfRule type="cellIs" priority="548" operator="equal" aboveAverage="0" equalAverage="0" bottom="0" percent="0" rank="0" text="" dxfId="562">
      <formula>0</formula>
    </cfRule>
  </conditionalFormatting>
  <conditionalFormatting sqref="F68:F72 F46:F56 F58:F66">
    <cfRule type="cellIs" priority="549" operator="equal" aboveAverage="0" equalAverage="0" bottom="0" percent="0" rank="0" text="" dxfId="563">
      <formula>0</formula>
    </cfRule>
  </conditionalFormatting>
  <conditionalFormatting sqref="F41">
    <cfRule type="cellIs" priority="550" operator="equal" aboveAverage="0" equalAverage="0" bottom="0" percent="0" rank="0" text="" dxfId="564">
      <formula>0</formula>
    </cfRule>
  </conditionalFormatting>
  <conditionalFormatting sqref="F11 F9 F22:F30">
    <cfRule type="cellIs" priority="551" operator="equal" aboveAverage="0" equalAverage="0" bottom="0" percent="0" rank="0" text="" dxfId="565">
      <formula>0</formula>
    </cfRule>
  </conditionalFormatting>
  <conditionalFormatting sqref="F798">
    <cfRule type="cellIs" priority="552" operator="equal" aboveAverage="0" equalAverage="0" bottom="0" percent="0" rank="0" text="" dxfId="566">
      <formula>0</formula>
    </cfRule>
  </conditionalFormatting>
  <conditionalFormatting sqref="F711:F713">
    <cfRule type="cellIs" priority="553" operator="equal" aboveAverage="0" equalAverage="0" bottom="0" percent="0" rank="0" text="" dxfId="567">
      <formula>0</formula>
    </cfRule>
  </conditionalFormatting>
  <conditionalFormatting sqref="F716">
    <cfRule type="cellIs" priority="554" operator="equal" aboveAverage="0" equalAverage="0" bottom="0" percent="0" rank="0" text="" dxfId="568">
      <formula>0</formula>
    </cfRule>
  </conditionalFormatting>
  <conditionalFormatting sqref="F716">
    <cfRule type="cellIs" priority="555" operator="equal" aboveAverage="0" equalAverage="0" bottom="0" percent="0" rank="0" text="" dxfId="569">
      <formula>0</formula>
    </cfRule>
  </conditionalFormatting>
  <conditionalFormatting sqref="F1076">
    <cfRule type="cellIs" priority="556" operator="equal" aboveAverage="0" equalAverage="0" bottom="0" percent="0" rank="0" text="" dxfId="570">
      <formula>0</formula>
    </cfRule>
  </conditionalFormatting>
  <conditionalFormatting sqref="F1076">
    <cfRule type="cellIs" priority="557" operator="equal" aboveAverage="0" equalAverage="0" bottom="0" percent="0" rank="0" text="" dxfId="571">
      <formula>0</formula>
    </cfRule>
  </conditionalFormatting>
  <conditionalFormatting sqref="F694">
    <cfRule type="cellIs" priority="558" operator="equal" aboveAverage="0" equalAverage="0" bottom="0" percent="0" rank="0" text="" dxfId="572">
      <formula>0</formula>
    </cfRule>
  </conditionalFormatting>
  <conditionalFormatting sqref="F694">
    <cfRule type="cellIs" priority="559" operator="equal" aboveAverage="0" equalAverage="0" bottom="0" percent="0" rank="0" text="" dxfId="573">
      <formula>0</formula>
    </cfRule>
  </conditionalFormatting>
  <conditionalFormatting sqref="F695">
    <cfRule type="cellIs" priority="560" operator="equal" aboveAverage="0" equalAverage="0" bottom="0" percent="0" rank="0" text="" dxfId="574">
      <formula>0</formula>
    </cfRule>
  </conditionalFormatting>
  <conditionalFormatting sqref="F695">
    <cfRule type="cellIs" priority="561" operator="equal" aboveAverage="0" equalAverage="0" bottom="0" percent="0" rank="0" text="" dxfId="575">
      <formula>0</formula>
    </cfRule>
  </conditionalFormatting>
  <conditionalFormatting sqref="F697">
    <cfRule type="cellIs" priority="562" operator="equal" aboveAverage="0" equalAverage="0" bottom="0" percent="0" rank="0" text="" dxfId="576">
      <formula>0</formula>
    </cfRule>
  </conditionalFormatting>
  <conditionalFormatting sqref="F697">
    <cfRule type="cellIs" priority="563" operator="equal" aboveAverage="0" equalAverage="0" bottom="0" percent="0" rank="0" text="" dxfId="577">
      <formula>0</formula>
    </cfRule>
  </conditionalFormatting>
  <conditionalFormatting sqref="F699">
    <cfRule type="cellIs" priority="564" operator="equal" aboveAverage="0" equalAverage="0" bottom="0" percent="0" rank="0" text="" dxfId="578">
      <formula>0</formula>
    </cfRule>
  </conditionalFormatting>
  <conditionalFormatting sqref="F699">
    <cfRule type="cellIs" priority="565" operator="equal" aboveAverage="0" equalAverage="0" bottom="0" percent="0" rank="0" text="" dxfId="579">
      <formula>0</formula>
    </cfRule>
  </conditionalFormatting>
  <conditionalFormatting sqref="F701">
    <cfRule type="cellIs" priority="566" operator="equal" aboveAverage="0" equalAverage="0" bottom="0" percent="0" rank="0" text="" dxfId="580">
      <formula>0</formula>
    </cfRule>
  </conditionalFormatting>
  <conditionalFormatting sqref="F706">
    <cfRule type="cellIs" priority="567" operator="equal" aboveAverage="0" equalAverage="0" bottom="0" percent="0" rank="0" text="" dxfId="581">
      <formula>0</formula>
    </cfRule>
  </conditionalFormatting>
  <conditionalFormatting sqref="G12:G13 G33">
    <cfRule type="cellIs" priority="568" operator="equal" aboveAverage="0" equalAverage="0" bottom="0" percent="0" rank="0" text="" dxfId="582">
      <formula>0</formula>
    </cfRule>
  </conditionalFormatting>
  <conditionalFormatting sqref="G12:G13 G33">
    <cfRule type="cellIs" priority="569" operator="equal" aboveAverage="0" equalAverage="0" bottom="0" percent="0" rank="0" text="" dxfId="583">
      <formula>0</formula>
    </cfRule>
  </conditionalFormatting>
  <conditionalFormatting sqref="F234">
    <cfRule type="cellIs" priority="570" operator="equal" aboveAverage="0" equalAverage="0" bottom="0" percent="0" rank="0" text="" dxfId="584">
      <formula>0</formula>
    </cfRule>
  </conditionalFormatting>
  <conditionalFormatting sqref="F234">
    <cfRule type="cellIs" priority="571" operator="equal" aboveAverage="0" equalAverage="0" bottom="0" percent="0" rank="0" text="" dxfId="585">
      <formula>0</formula>
    </cfRule>
  </conditionalFormatting>
  <conditionalFormatting sqref="F203">
    <cfRule type="cellIs" priority="572" operator="equal" aboveAverage="0" equalAverage="0" bottom="0" percent="0" rank="0" text="" dxfId="586">
      <formula>0</formula>
    </cfRule>
  </conditionalFormatting>
  <conditionalFormatting sqref="F203">
    <cfRule type="cellIs" priority="573" operator="equal" aboveAverage="0" equalAverage="0" bottom="0" percent="0" rank="0" text="" dxfId="587">
      <formula>0</formula>
    </cfRule>
  </conditionalFormatting>
  <conditionalFormatting sqref="F204">
    <cfRule type="cellIs" priority="574" operator="equal" aboveAverage="0" equalAverage="0" bottom="0" percent="0" rank="0" text="" dxfId="588">
      <formula>0</formula>
    </cfRule>
  </conditionalFormatting>
  <conditionalFormatting sqref="F204">
    <cfRule type="cellIs" priority="575" operator="equal" aboveAverage="0" equalAverage="0" bottom="0" percent="0" rank="0" text="" dxfId="589">
      <formula>0</formula>
    </cfRule>
  </conditionalFormatting>
  <conditionalFormatting sqref="F214">
    <cfRule type="cellIs" priority="576" operator="equal" aboveAverage="0" equalAverage="0" bottom="0" percent="0" rank="0" text="" dxfId="590">
      <formula>0</formula>
    </cfRule>
  </conditionalFormatting>
  <conditionalFormatting sqref="F214">
    <cfRule type="cellIs" priority="577" operator="equal" aboveAverage="0" equalAverage="0" bottom="0" percent="0" rank="0" text="" dxfId="591">
      <formula>0</formula>
    </cfRule>
  </conditionalFormatting>
  <conditionalFormatting sqref="F226">
    <cfRule type="cellIs" priority="578" operator="equal" aboveAverage="0" equalAverage="0" bottom="0" percent="0" rank="0" text="" dxfId="592">
      <formula>0</formula>
    </cfRule>
  </conditionalFormatting>
  <conditionalFormatting sqref="F226">
    <cfRule type="cellIs" priority="579" operator="equal" aboveAverage="0" equalAverage="0" bottom="0" percent="0" rank="0" text="" dxfId="593">
      <formula>0</formula>
    </cfRule>
  </conditionalFormatting>
  <conditionalFormatting sqref="F227">
    <cfRule type="cellIs" priority="580" operator="equal" aboveAverage="0" equalAverage="0" bottom="0" percent="0" rank="0" text="" dxfId="594">
      <formula>0</formula>
    </cfRule>
  </conditionalFormatting>
  <conditionalFormatting sqref="F227">
    <cfRule type="cellIs" priority="581" operator="equal" aboveAverage="0" equalAverage="0" bottom="0" percent="0" rank="0" text="" dxfId="595">
      <formula>0</formula>
    </cfRule>
  </conditionalFormatting>
  <conditionalFormatting sqref="F238">
    <cfRule type="cellIs" priority="582" operator="equal" aboveAverage="0" equalAverage="0" bottom="0" percent="0" rank="0" text="" dxfId="596">
      <formula>0</formula>
    </cfRule>
  </conditionalFormatting>
  <conditionalFormatting sqref="F238">
    <cfRule type="cellIs" priority="583" operator="equal" aboveAverage="0" equalAverage="0" bottom="0" percent="0" rank="0" text="" dxfId="597">
      <formula>0</formula>
    </cfRule>
  </conditionalFormatting>
  <conditionalFormatting sqref="F247">
    <cfRule type="cellIs" priority="584" operator="equal" aboveAverage="0" equalAverage="0" bottom="0" percent="0" rank="0" text="" dxfId="598">
      <formula>0</formula>
    </cfRule>
  </conditionalFormatting>
  <conditionalFormatting sqref="F247">
    <cfRule type="cellIs" priority="585" operator="equal" aboveAverage="0" equalAverage="0" bottom="0" percent="0" rank="0" text="" dxfId="599">
      <formula>0</formula>
    </cfRule>
  </conditionalFormatting>
  <conditionalFormatting sqref="F248">
    <cfRule type="cellIs" priority="586" operator="equal" aboveAverage="0" equalAverage="0" bottom="0" percent="0" rank="0" text="" dxfId="600">
      <formula>0</formula>
    </cfRule>
  </conditionalFormatting>
  <conditionalFormatting sqref="F248">
    <cfRule type="cellIs" priority="587" operator="equal" aboveAverage="0" equalAverage="0" bottom="0" percent="0" rank="0" text="" dxfId="601">
      <formula>0</formula>
    </cfRule>
  </conditionalFormatting>
  <conditionalFormatting sqref="F249">
    <cfRule type="cellIs" priority="588" operator="equal" aboveAverage="0" equalAverage="0" bottom="0" percent="0" rank="0" text="" dxfId="602">
      <formula>0</formula>
    </cfRule>
  </conditionalFormatting>
  <conditionalFormatting sqref="F249">
    <cfRule type="cellIs" priority="589" operator="equal" aboveAverage="0" equalAverage="0" bottom="0" percent="0" rank="0" text="" dxfId="603">
      <formula>0</formula>
    </cfRule>
  </conditionalFormatting>
  <conditionalFormatting sqref="F250">
    <cfRule type="cellIs" priority="590" operator="equal" aboveAverage="0" equalAverage="0" bottom="0" percent="0" rank="0" text="" dxfId="604">
      <formula>0</formula>
    </cfRule>
  </conditionalFormatting>
  <conditionalFormatting sqref="F290">
    <cfRule type="cellIs" priority="591" operator="equal" aboveAverage="0" equalAverage="0" bottom="0" percent="0" rank="0" text="" dxfId="605">
      <formula>0</formula>
    </cfRule>
  </conditionalFormatting>
  <conditionalFormatting sqref="F218">
    <cfRule type="cellIs" priority="592" operator="equal" aboveAverage="0" equalAverage="0" bottom="0" percent="0" rank="0" text="" dxfId="606">
      <formula>0</formula>
    </cfRule>
  </conditionalFormatting>
  <conditionalFormatting sqref="F228">
    <cfRule type="cellIs" priority="593" operator="equal" aboveAverage="0" equalAverage="0" bottom="0" percent="0" rank="0" text="" dxfId="607">
      <formula>0</formula>
    </cfRule>
  </conditionalFormatting>
  <conditionalFormatting sqref="F215">
    <cfRule type="cellIs" priority="594" operator="equal" aboveAverage="0" equalAverage="0" bottom="0" percent="0" rank="0" text="" dxfId="608">
      <formula>0</formula>
    </cfRule>
  </conditionalFormatting>
  <conditionalFormatting sqref="F215">
    <cfRule type="cellIs" priority="595" operator="equal" aboveAverage="0" equalAverage="0" bottom="0" percent="0" rank="0" text="" dxfId="609">
      <formula>0</formula>
    </cfRule>
  </conditionalFormatting>
  <conditionalFormatting sqref="F272 F294 F297 G190 G246:G247 G279:G286 G304:G372">
    <cfRule type="cellIs" priority="596" operator="equal" aboveAverage="0" equalAverage="0" bottom="0" percent="0" rank="0" text="" dxfId="610">
      <formula>0</formula>
    </cfRule>
  </conditionalFormatting>
  <conditionalFormatting sqref="F297 F276 F272 F294">
    <cfRule type="cellIs" priority="597" operator="equal" aboveAverage="0" equalAverage="0" bottom="0" percent="0" rank="0" text="" dxfId="611">
      <formula>0</formula>
    </cfRule>
  </conditionalFormatting>
  <conditionalFormatting sqref="F245 F236">
    <cfRule type="cellIs" priority="598" operator="equal" aboveAverage="0" equalAverage="0" bottom="0" percent="0" rank="0" text="" dxfId="612">
      <formula>0</formula>
    </cfRule>
  </conditionalFormatting>
  <conditionalFormatting sqref="F248:F250">
    <cfRule type="cellIs" priority="599" operator="equal" aboveAverage="0" equalAverage="0" bottom="0" percent="0" rank="0" text="" dxfId="613">
      <formula>0</formula>
    </cfRule>
  </conditionalFormatting>
  <conditionalFormatting sqref="F248:F250">
    <cfRule type="cellIs" priority="600" operator="equal" aboveAverage="0" equalAverage="0" bottom="0" percent="0" rank="0" text="" dxfId="614">
      <formula>0</formula>
    </cfRule>
  </conditionalFormatting>
  <conditionalFormatting sqref="F250">
    <cfRule type="cellIs" priority="601" operator="equal" aboveAverage="0" equalAverage="0" bottom="0" percent="0" rank="0" text="" dxfId="615">
      <formula>0</formula>
    </cfRule>
  </conditionalFormatting>
  <conditionalFormatting sqref="F235">
    <cfRule type="cellIs" priority="602" operator="equal" aboveAverage="0" equalAverage="0" bottom="0" percent="0" rank="0" text="" dxfId="616">
      <formula>0</formula>
    </cfRule>
  </conditionalFormatting>
  <conditionalFormatting sqref="F235">
    <cfRule type="cellIs" priority="603" operator="equal" aboveAverage="0" equalAverage="0" bottom="0" percent="0" rank="0" text="" dxfId="617">
      <formula>0</formula>
    </cfRule>
  </conditionalFormatting>
  <conditionalFormatting sqref="F290">
    <cfRule type="cellIs" priority="604" operator="equal" aboveAverage="0" equalAverage="0" bottom="0" percent="0" rank="0" text="" dxfId="618">
      <formula>0</formula>
    </cfRule>
  </conditionalFormatting>
  <conditionalFormatting sqref="F290">
    <cfRule type="cellIs" priority="605" operator="equal" aboveAverage="0" equalAverage="0" bottom="0" percent="0" rank="0" text="" dxfId="619">
      <formula>0</formula>
    </cfRule>
  </conditionalFormatting>
  <conditionalFormatting sqref="F290">
    <cfRule type="cellIs" priority="606" operator="equal" aboveAverage="0" equalAverage="0" bottom="0" percent="0" rank="0" text="" dxfId="620">
      <formula>0</formula>
    </cfRule>
  </conditionalFormatting>
  <conditionalFormatting sqref="F293">
    <cfRule type="cellIs" priority="607" operator="equal" aboveAverage="0" equalAverage="0" bottom="0" percent="0" rank="0" text="" dxfId="621">
      <formula>0</formula>
    </cfRule>
  </conditionalFormatting>
  <conditionalFormatting sqref="F293">
    <cfRule type="cellIs" priority="608" operator="equal" aboveAverage="0" equalAverage="0" bottom="0" percent="0" rank="0" text="" dxfId="622">
      <formula>0</formula>
    </cfRule>
  </conditionalFormatting>
  <conditionalFormatting sqref="F293">
    <cfRule type="cellIs" priority="609" operator="equal" aboveAverage="0" equalAverage="0" bottom="0" percent="0" rank="0" text="" dxfId="623">
      <formula>0</formula>
    </cfRule>
  </conditionalFormatting>
  <conditionalFormatting sqref="F293">
    <cfRule type="cellIs" priority="610" operator="equal" aboveAverage="0" equalAverage="0" bottom="0" percent="0" rank="0" text="" dxfId="624">
      <formula>0</formula>
    </cfRule>
  </conditionalFormatting>
  <conditionalFormatting sqref="F295">
    <cfRule type="cellIs" priority="611" operator="equal" aboveAverage="0" equalAverage="0" bottom="0" percent="0" rank="0" text="" dxfId="625">
      <formula>0</formula>
    </cfRule>
  </conditionalFormatting>
  <conditionalFormatting sqref="F295">
    <cfRule type="cellIs" priority="612" operator="equal" aboveAverage="0" equalAverage="0" bottom="0" percent="0" rank="0" text="" dxfId="626">
      <formula>0</formula>
    </cfRule>
  </conditionalFormatting>
  <conditionalFormatting sqref="F295">
    <cfRule type="cellIs" priority="613" operator="equal" aboveAverage="0" equalAverage="0" bottom="0" percent="0" rank="0" text="" dxfId="627">
      <formula>0</formula>
    </cfRule>
  </conditionalFormatting>
  <conditionalFormatting sqref="F295">
    <cfRule type="cellIs" priority="614" operator="equal" aboveAverage="0" equalAverage="0" bottom="0" percent="0" rank="0" text="" dxfId="628">
      <formula>0</formula>
    </cfRule>
  </conditionalFormatting>
  <conditionalFormatting sqref="F296">
    <cfRule type="cellIs" priority="615" operator="equal" aboveAverage="0" equalAverage="0" bottom="0" percent="0" rank="0" text="" dxfId="629">
      <formula>0</formula>
    </cfRule>
  </conditionalFormatting>
  <conditionalFormatting sqref="F296">
    <cfRule type="cellIs" priority="616" operator="equal" aboveAverage="0" equalAverage="0" bottom="0" percent="0" rank="0" text="" dxfId="630">
      <formula>0</formula>
    </cfRule>
  </conditionalFormatting>
  <conditionalFormatting sqref="F296">
    <cfRule type="cellIs" priority="617" operator="equal" aboveAverage="0" equalAverage="0" bottom="0" percent="0" rank="0" text="" dxfId="631">
      <formula>0</formula>
    </cfRule>
  </conditionalFormatting>
  <conditionalFormatting sqref="F296">
    <cfRule type="cellIs" priority="618" operator="equal" aboveAverage="0" equalAverage="0" bottom="0" percent="0" rank="0" text="" dxfId="632">
      <formula>0</formula>
    </cfRule>
  </conditionalFormatting>
  <conditionalFormatting sqref="F298">
    <cfRule type="cellIs" priority="619" operator="equal" aboveAverage="0" equalAverage="0" bottom="0" percent="0" rank="0" text="" dxfId="633">
      <formula>0</formula>
    </cfRule>
  </conditionalFormatting>
  <conditionalFormatting sqref="F298">
    <cfRule type="cellIs" priority="620" operator="equal" aboveAverage="0" equalAverage="0" bottom="0" percent="0" rank="0" text="" dxfId="634">
      <formula>0</formula>
    </cfRule>
  </conditionalFormatting>
  <conditionalFormatting sqref="F298">
    <cfRule type="cellIs" priority="621" operator="equal" aboveAverage="0" equalAverage="0" bottom="0" percent="0" rank="0" text="" dxfId="635">
      <formula>0</formula>
    </cfRule>
  </conditionalFormatting>
  <conditionalFormatting sqref="F298">
    <cfRule type="cellIs" priority="622" operator="equal" aboveAverage="0" equalAverage="0" bottom="0" percent="0" rank="0" text="" dxfId="636">
      <formula>0</formula>
    </cfRule>
  </conditionalFormatting>
  <conditionalFormatting sqref="F213">
    <cfRule type="cellIs" priority="623" operator="equal" aboveAverage="0" equalAverage="0" bottom="0" percent="0" rank="0" text="" dxfId="637">
      <formula>0</formula>
    </cfRule>
  </conditionalFormatting>
  <conditionalFormatting sqref="F213">
    <cfRule type="cellIs" priority="624" operator="equal" aboveAverage="0" equalAverage="0" bottom="0" percent="0" rank="0" text="" dxfId="638">
      <formula>0</formula>
    </cfRule>
  </conditionalFormatting>
  <conditionalFormatting sqref="F216">
    <cfRule type="cellIs" priority="625" operator="equal" aboveAverage="0" equalAverage="0" bottom="0" percent="0" rank="0" text="" dxfId="639">
      <formula>0</formula>
    </cfRule>
  </conditionalFormatting>
  <conditionalFormatting sqref="F216">
    <cfRule type="cellIs" priority="626" operator="equal" aboveAverage="0" equalAverage="0" bottom="0" percent="0" rank="0" text="" dxfId="640">
      <formula>0</formula>
    </cfRule>
  </conditionalFormatting>
  <conditionalFormatting sqref="F217">
    <cfRule type="cellIs" priority="627" operator="equal" aboveAverage="0" equalAverage="0" bottom="0" percent="0" rank="0" text="" dxfId="641">
      <formula>0</formula>
    </cfRule>
  </conditionalFormatting>
  <conditionalFormatting sqref="F217">
    <cfRule type="cellIs" priority="628" operator="equal" aboveAverage="0" equalAverage="0" bottom="0" percent="0" rank="0" text="" dxfId="642">
      <formula>0</formula>
    </cfRule>
  </conditionalFormatting>
  <conditionalFormatting sqref="F218">
    <cfRule type="cellIs" priority="629" operator="equal" aboveAverage="0" equalAverage="0" bottom="0" percent="0" rank="0" text="" dxfId="643">
      <formula>0</formula>
    </cfRule>
  </conditionalFormatting>
  <conditionalFormatting sqref="F228">
    <cfRule type="cellIs" priority="630" operator="equal" aboveAverage="0" equalAverage="0" bottom="0" percent="0" rank="0" text="" dxfId="644">
      <formula>0</formula>
    </cfRule>
  </conditionalFormatting>
  <conditionalFormatting sqref="F231">
    <cfRule type="cellIs" priority="631" operator="equal" aboveAverage="0" equalAverage="0" bottom="0" percent="0" rank="0" text="" dxfId="645">
      <formula>0</formula>
    </cfRule>
  </conditionalFormatting>
  <conditionalFormatting sqref="F231">
    <cfRule type="cellIs" priority="632" operator="equal" aboveAverage="0" equalAverage="0" bottom="0" percent="0" rank="0" text="" dxfId="646">
      <formula>0</formula>
    </cfRule>
  </conditionalFormatting>
  <conditionalFormatting sqref="F232">
    <cfRule type="cellIs" priority="633" operator="equal" aboveAverage="0" equalAverage="0" bottom="0" percent="0" rank="0" text="" dxfId="647">
      <formula>0</formula>
    </cfRule>
  </conditionalFormatting>
  <conditionalFormatting sqref="F232">
    <cfRule type="cellIs" priority="634" operator="equal" aboveAverage="0" equalAverage="0" bottom="0" percent="0" rank="0" text="" dxfId="648">
      <formula>0</formula>
    </cfRule>
  </conditionalFormatting>
  <conditionalFormatting sqref="F233">
    <cfRule type="cellIs" priority="635" operator="equal" aboveAverage="0" equalAverage="0" bottom="0" percent="0" rank="0" text="" dxfId="649">
      <formula>0</formula>
    </cfRule>
  </conditionalFormatting>
  <conditionalFormatting sqref="F233">
    <cfRule type="cellIs" priority="636" operator="equal" aboveAverage="0" equalAverage="0" bottom="0" percent="0" rank="0" text="" dxfId="650">
      <formula>0</formula>
    </cfRule>
  </conditionalFormatting>
  <conditionalFormatting sqref="F237">
    <cfRule type="cellIs" priority="637" operator="equal" aboveAverage="0" equalAverage="0" bottom="0" percent="0" rank="0" text="" dxfId="651">
      <formula>0</formula>
    </cfRule>
  </conditionalFormatting>
  <conditionalFormatting sqref="F237">
    <cfRule type="cellIs" priority="638" operator="equal" aboveAverage="0" equalAverage="0" bottom="0" percent="0" rank="0" text="" dxfId="652">
      <formula>0</formula>
    </cfRule>
  </conditionalFormatting>
  <conditionalFormatting sqref="F240">
    <cfRule type="cellIs" priority="639" operator="equal" aboveAverage="0" equalAverage="0" bottom="0" percent="0" rank="0" text="" dxfId="653">
      <formula>0</formula>
    </cfRule>
  </conditionalFormatting>
  <conditionalFormatting sqref="F240">
    <cfRule type="cellIs" priority="640" operator="equal" aboveAverage="0" equalAverage="0" bottom="0" percent="0" rank="0" text="" dxfId="654">
      <formula>0</formula>
    </cfRule>
  </conditionalFormatting>
  <conditionalFormatting sqref="F242">
    <cfRule type="cellIs" priority="641" operator="equal" aboveAverage="0" equalAverage="0" bottom="0" percent="0" rank="0" text="" dxfId="655">
      <formula>0</formula>
    </cfRule>
  </conditionalFormatting>
  <conditionalFormatting sqref="F242">
    <cfRule type="cellIs" priority="642" operator="equal" aboveAverage="0" equalAverage="0" bottom="0" percent="0" rank="0" text="" dxfId="656">
      <formula>0</formula>
    </cfRule>
  </conditionalFormatting>
  <conditionalFormatting sqref="F244">
    <cfRule type="cellIs" priority="643" operator="equal" aboveAverage="0" equalAverage="0" bottom="0" percent="0" rank="0" text="" dxfId="657">
      <formula>0</formula>
    </cfRule>
  </conditionalFormatting>
  <conditionalFormatting sqref="F244">
    <cfRule type="cellIs" priority="644" operator="equal" aboveAverage="0" equalAverage="0" bottom="0" percent="0" rank="0" text="" dxfId="658">
      <formula>0</formula>
    </cfRule>
  </conditionalFormatting>
  <conditionalFormatting sqref="F256">
    <cfRule type="cellIs" priority="645" operator="equal" aboveAverage="0" equalAverage="0" bottom="0" percent="0" rank="0" text="" dxfId="659">
      <formula>0</formula>
    </cfRule>
  </conditionalFormatting>
  <conditionalFormatting sqref="F256">
    <cfRule type="cellIs" priority="646" operator="equal" aboveAverage="0" equalAverage="0" bottom="0" percent="0" rank="0" text="" dxfId="660">
      <formula>0</formula>
    </cfRule>
  </conditionalFormatting>
  <conditionalFormatting sqref="F258">
    <cfRule type="cellIs" priority="647" operator="equal" aboveAverage="0" equalAverage="0" bottom="0" percent="0" rank="0" text="" dxfId="661">
      <formula>0</formula>
    </cfRule>
  </conditionalFormatting>
  <conditionalFormatting sqref="F258">
    <cfRule type="cellIs" priority="648" operator="equal" aboveAverage="0" equalAverage="0" bottom="0" percent="0" rank="0" text="" dxfId="662">
      <formula>0</formula>
    </cfRule>
  </conditionalFormatting>
  <conditionalFormatting sqref="F260">
    <cfRule type="cellIs" priority="649" operator="equal" aboveAverage="0" equalAverage="0" bottom="0" percent="0" rank="0" text="" dxfId="663">
      <formula>0</formula>
    </cfRule>
  </conditionalFormatting>
  <conditionalFormatting sqref="F260">
    <cfRule type="cellIs" priority="650" operator="equal" aboveAverage="0" equalAverage="0" bottom="0" percent="0" rank="0" text="" dxfId="664">
      <formula>0</formula>
    </cfRule>
  </conditionalFormatting>
  <conditionalFormatting sqref="F261">
    <cfRule type="cellIs" priority="651" operator="equal" aboveAverage="0" equalAverage="0" bottom="0" percent="0" rank="0" text="" dxfId="665">
      <formula>0</formula>
    </cfRule>
  </conditionalFormatting>
  <conditionalFormatting sqref="F261">
    <cfRule type="cellIs" priority="652" operator="equal" aboveAverage="0" equalAverage="0" bottom="0" percent="0" rank="0" text="" dxfId="666">
      <formula>0</formula>
    </cfRule>
  </conditionalFormatting>
  <conditionalFormatting sqref="F262">
    <cfRule type="cellIs" priority="653" operator="equal" aboveAverage="0" equalAverage="0" bottom="0" percent="0" rank="0" text="" dxfId="667">
      <formula>0</formula>
    </cfRule>
  </conditionalFormatting>
  <conditionalFormatting sqref="F262">
    <cfRule type="cellIs" priority="654" operator="equal" aboveAverage="0" equalAverage="0" bottom="0" percent="0" rank="0" text="" dxfId="668">
      <formula>0</formula>
    </cfRule>
  </conditionalFormatting>
  <conditionalFormatting sqref="F263">
    <cfRule type="cellIs" priority="655" operator="equal" aboveAverage="0" equalAverage="0" bottom="0" percent="0" rank="0" text="" dxfId="669">
      <formula>0</formula>
    </cfRule>
  </conditionalFormatting>
  <conditionalFormatting sqref="F263">
    <cfRule type="cellIs" priority="656" operator="equal" aboveAverage="0" equalAverage="0" bottom="0" percent="0" rank="0" text="" dxfId="670">
      <formula>0</formula>
    </cfRule>
  </conditionalFormatting>
  <conditionalFormatting sqref="F264">
    <cfRule type="cellIs" priority="657" operator="equal" aboveAverage="0" equalAverage="0" bottom="0" percent="0" rank="0" text="" dxfId="671">
      <formula>0</formula>
    </cfRule>
  </conditionalFormatting>
  <conditionalFormatting sqref="F264">
    <cfRule type="cellIs" priority="658" operator="equal" aboveAverage="0" equalAverage="0" bottom="0" percent="0" rank="0" text="" dxfId="672">
      <formula>0</formula>
    </cfRule>
  </conditionalFormatting>
  <conditionalFormatting sqref="F265">
    <cfRule type="cellIs" priority="659" operator="equal" aboveAverage="0" equalAverage="0" bottom="0" percent="0" rank="0" text="" dxfId="673">
      <formula>0</formula>
    </cfRule>
  </conditionalFormatting>
  <conditionalFormatting sqref="F265">
    <cfRule type="cellIs" priority="660" operator="equal" aboveAverage="0" equalAverage="0" bottom="0" percent="0" rank="0" text="" dxfId="674">
      <formula>0</formula>
    </cfRule>
  </conditionalFormatting>
  <conditionalFormatting sqref="F266">
    <cfRule type="cellIs" priority="661" operator="equal" aboveAverage="0" equalAverage="0" bottom="0" percent="0" rank="0" text="" dxfId="675">
      <formula>0</formula>
    </cfRule>
  </conditionalFormatting>
  <conditionalFormatting sqref="F266">
    <cfRule type="cellIs" priority="662" operator="equal" aboveAverage="0" equalAverage="0" bottom="0" percent="0" rank="0" text="" dxfId="676">
      <formula>0</formula>
    </cfRule>
  </conditionalFormatting>
  <conditionalFormatting sqref="F267">
    <cfRule type="cellIs" priority="663" operator="equal" aboveAverage="0" equalAverage="0" bottom="0" percent="0" rank="0" text="" dxfId="677">
      <formula>0</formula>
    </cfRule>
  </conditionalFormatting>
  <conditionalFormatting sqref="F267">
    <cfRule type="cellIs" priority="664" operator="equal" aboveAverage="0" equalAverage="0" bottom="0" percent="0" rank="0" text="" dxfId="678">
      <formula>0</formula>
    </cfRule>
  </conditionalFormatting>
  <conditionalFormatting sqref="F269">
    <cfRule type="cellIs" priority="665" operator="equal" aboveAverage="0" equalAverage="0" bottom="0" percent="0" rank="0" text="" dxfId="679">
      <formula>0</formula>
    </cfRule>
  </conditionalFormatting>
  <conditionalFormatting sqref="F269">
    <cfRule type="cellIs" priority="666" operator="equal" aboveAverage="0" equalAverage="0" bottom="0" percent="0" rank="0" text="" dxfId="680">
      <formula>0</formula>
    </cfRule>
  </conditionalFormatting>
  <conditionalFormatting sqref="F271">
    <cfRule type="cellIs" priority="667" operator="equal" aboveAverage="0" equalAverage="0" bottom="0" percent="0" rank="0" text="" dxfId="681">
      <formula>0</formula>
    </cfRule>
  </conditionalFormatting>
  <conditionalFormatting sqref="F271">
    <cfRule type="cellIs" priority="668" operator="equal" aboveAverage="0" equalAverage="0" bottom="0" percent="0" rank="0" text="" dxfId="682">
      <formula>0</formula>
    </cfRule>
  </conditionalFormatting>
  <conditionalFormatting sqref="F274">
    <cfRule type="cellIs" priority="669" operator="equal" aboveAverage="0" equalAverage="0" bottom="0" percent="0" rank="0" text="" dxfId="683">
      <formula>0</formula>
    </cfRule>
  </conditionalFormatting>
  <conditionalFormatting sqref="F274">
    <cfRule type="cellIs" priority="670" operator="equal" aboveAverage="0" equalAverage="0" bottom="0" percent="0" rank="0" text="" dxfId="684">
      <formula>0</formula>
    </cfRule>
  </conditionalFormatting>
  <conditionalFormatting sqref="F277">
    <cfRule type="cellIs" priority="671" operator="equal" aboveAverage="0" equalAverage="0" bottom="0" percent="0" rank="0" text="" dxfId="685">
      <formula>0</formula>
    </cfRule>
  </conditionalFormatting>
  <conditionalFormatting sqref="F277">
    <cfRule type="cellIs" priority="672" operator="equal" aboveAverage="0" equalAverage="0" bottom="0" percent="0" rank="0" text="" dxfId="686">
      <formula>0</formula>
    </cfRule>
  </conditionalFormatting>
  <conditionalFormatting sqref="F278">
    <cfRule type="cellIs" priority="673" operator="equal" aboveAverage="0" equalAverage="0" bottom="0" percent="0" rank="0" text="" dxfId="687">
      <formula>0</formula>
    </cfRule>
  </conditionalFormatting>
  <conditionalFormatting sqref="F278">
    <cfRule type="cellIs" priority="674" operator="equal" aboveAverage="0" equalAverage="0" bottom="0" percent="0" rank="0" text="" dxfId="688">
      <formula>0</formula>
    </cfRule>
  </conditionalFormatting>
  <conditionalFormatting sqref="F279">
    <cfRule type="cellIs" priority="675" operator="equal" aboveAverage="0" equalAverage="0" bottom="0" percent="0" rank="0" text="" dxfId="689">
      <formula>0</formula>
    </cfRule>
  </conditionalFormatting>
  <conditionalFormatting sqref="F279">
    <cfRule type="cellIs" priority="676" operator="equal" aboveAverage="0" equalAverage="0" bottom="0" percent="0" rank="0" text="" dxfId="690">
      <formula>0</formula>
    </cfRule>
  </conditionalFormatting>
  <conditionalFormatting sqref="F280">
    <cfRule type="cellIs" priority="677" operator="equal" aboveAverage="0" equalAverage="0" bottom="0" percent="0" rank="0" text="" dxfId="691">
      <formula>0</formula>
    </cfRule>
  </conditionalFormatting>
  <conditionalFormatting sqref="F280">
    <cfRule type="cellIs" priority="678" operator="equal" aboveAverage="0" equalAverage="0" bottom="0" percent="0" rank="0" text="" dxfId="692">
      <formula>0</formula>
    </cfRule>
  </conditionalFormatting>
  <conditionalFormatting sqref="F281">
    <cfRule type="cellIs" priority="679" operator="equal" aboveAverage="0" equalAverage="0" bottom="0" percent="0" rank="0" text="" dxfId="693">
      <formula>0</formula>
    </cfRule>
  </conditionalFormatting>
  <conditionalFormatting sqref="F281">
    <cfRule type="cellIs" priority="680" operator="equal" aboveAverage="0" equalAverage="0" bottom="0" percent="0" rank="0" text="" dxfId="694">
      <formula>0</formula>
    </cfRule>
  </conditionalFormatting>
  <conditionalFormatting sqref="F282">
    <cfRule type="cellIs" priority="681" operator="equal" aboveAverage="0" equalAverage="0" bottom="0" percent="0" rank="0" text="" dxfId="695">
      <formula>0</formula>
    </cfRule>
  </conditionalFormatting>
  <conditionalFormatting sqref="F282">
    <cfRule type="cellIs" priority="682" operator="equal" aboveAverage="0" equalAverage="0" bottom="0" percent="0" rank="0" text="" dxfId="696">
      <formula>0</formula>
    </cfRule>
  </conditionalFormatting>
  <conditionalFormatting sqref="F284">
    <cfRule type="cellIs" priority="683" operator="equal" aboveAverage="0" equalAverage="0" bottom="0" percent="0" rank="0" text="" dxfId="697">
      <formula>0</formula>
    </cfRule>
  </conditionalFormatting>
  <conditionalFormatting sqref="F284">
    <cfRule type="cellIs" priority="684" operator="equal" aboveAverage="0" equalAverage="0" bottom="0" percent="0" rank="0" text="" dxfId="698">
      <formula>0</formula>
    </cfRule>
  </conditionalFormatting>
  <conditionalFormatting sqref="F285">
    <cfRule type="cellIs" priority="685" operator="equal" aboveAverage="0" equalAverage="0" bottom="0" percent="0" rank="0" text="" dxfId="699">
      <formula>0</formula>
    </cfRule>
  </conditionalFormatting>
  <conditionalFormatting sqref="F285">
    <cfRule type="cellIs" priority="686" operator="equal" aboveAverage="0" equalAverage="0" bottom="0" percent="0" rank="0" text="" dxfId="700">
      <formula>0</formula>
    </cfRule>
  </conditionalFormatting>
  <conditionalFormatting sqref="F287">
    <cfRule type="cellIs" priority="687" operator="equal" aboveAverage="0" equalAverage="0" bottom="0" percent="0" rank="0" text="" dxfId="701">
      <formula>0</formula>
    </cfRule>
  </conditionalFormatting>
  <conditionalFormatting sqref="F287">
    <cfRule type="cellIs" priority="688" operator="equal" aboveAverage="0" equalAverage="0" bottom="0" percent="0" rank="0" text="" dxfId="702">
      <formula>0</formula>
    </cfRule>
  </conditionalFormatting>
  <conditionalFormatting sqref="F288">
    <cfRule type="cellIs" priority="689" operator="equal" aboveAverage="0" equalAverage="0" bottom="0" percent="0" rank="0" text="" dxfId="703">
      <formula>0</formula>
    </cfRule>
  </conditionalFormatting>
  <conditionalFormatting sqref="F288">
    <cfRule type="cellIs" priority="690" operator="equal" aboveAverage="0" equalAverage="0" bottom="0" percent="0" rank="0" text="" dxfId="704">
      <formula>0</formula>
    </cfRule>
  </conditionalFormatting>
  <conditionalFormatting sqref="F289">
    <cfRule type="cellIs" priority="691" operator="equal" aboveAverage="0" equalAverage="0" bottom="0" percent="0" rank="0" text="" dxfId="705">
      <formula>0</formula>
    </cfRule>
  </conditionalFormatting>
  <conditionalFormatting sqref="F289">
    <cfRule type="cellIs" priority="692" operator="equal" aboveAverage="0" equalAverage="0" bottom="0" percent="0" rank="0" text="" dxfId="706">
      <formula>0</formula>
    </cfRule>
  </conditionalFormatting>
  <conditionalFormatting sqref="F292">
    <cfRule type="cellIs" priority="693" operator="equal" aboveAverage="0" equalAverage="0" bottom="0" percent="0" rank="0" text="" dxfId="707">
      <formula>0</formula>
    </cfRule>
  </conditionalFormatting>
  <conditionalFormatting sqref="F292">
    <cfRule type="cellIs" priority="694" operator="equal" aboveAverage="0" equalAverage="0" bottom="0" percent="0" rank="0" text="" dxfId="708">
      <formula>0</formula>
    </cfRule>
  </conditionalFormatting>
  <conditionalFormatting sqref="F283">
    <cfRule type="cellIs" priority="695" operator="equal" aboveAverage="0" equalAverage="0" bottom="0" percent="0" rank="0" text="" dxfId="709">
      <formula>0</formula>
    </cfRule>
  </conditionalFormatting>
  <conditionalFormatting sqref="F283">
    <cfRule type="cellIs" priority="696" operator="equal" aboveAverage="0" equalAverage="0" bottom="0" percent="0" rank="0" text="" dxfId="710">
      <formula>0</formula>
    </cfRule>
  </conditionalFormatting>
  <conditionalFormatting sqref="F283">
    <cfRule type="cellIs" priority="697" operator="equal" aboveAverage="0" equalAverage="0" bottom="0" percent="0" rank="0" text="" dxfId="711">
      <formula>0</formula>
    </cfRule>
  </conditionalFormatting>
  <conditionalFormatting sqref="F283">
    <cfRule type="cellIs" priority="698" operator="equal" aboveAverage="0" equalAverage="0" bottom="0" percent="0" rank="0" text="" dxfId="712">
      <formula>0</formula>
    </cfRule>
  </conditionalFormatting>
  <conditionalFormatting sqref="F251">
    <cfRule type="cellIs" priority="699" operator="equal" aboveAverage="0" equalAverage="0" bottom="0" percent="0" rank="0" text="" dxfId="713">
      <formula>0</formula>
    </cfRule>
  </conditionalFormatting>
  <conditionalFormatting sqref="F251">
    <cfRule type="cellIs" priority="700" operator="equal" aboveAverage="0" equalAverage="0" bottom="0" percent="0" rank="0" text="" dxfId="714">
      <formula>0</formula>
    </cfRule>
  </conditionalFormatting>
  <conditionalFormatting sqref="F251">
    <cfRule type="cellIs" priority="701" operator="equal" aboveAverage="0" equalAverage="0" bottom="0" percent="0" rank="0" text="" dxfId="715">
      <formula>0</formula>
    </cfRule>
  </conditionalFormatting>
  <conditionalFormatting sqref="F251">
    <cfRule type="cellIs" priority="702" operator="equal" aboveAverage="0" equalAverage="0" bottom="0" percent="0" rank="0" text="" dxfId="716">
      <formula>0</formula>
    </cfRule>
  </conditionalFormatting>
  <conditionalFormatting sqref="F252">
    <cfRule type="cellIs" priority="703" operator="equal" aboveAverage="0" equalAverage="0" bottom="0" percent="0" rank="0" text="" dxfId="717">
      <formula>0</formula>
    </cfRule>
  </conditionalFormatting>
  <conditionalFormatting sqref="F252">
    <cfRule type="cellIs" priority="704" operator="equal" aboveAverage="0" equalAverage="0" bottom="0" percent="0" rank="0" text="" dxfId="718">
      <formula>0</formula>
    </cfRule>
  </conditionalFormatting>
  <conditionalFormatting sqref="F252">
    <cfRule type="cellIs" priority="705" operator="equal" aboveAverage="0" equalAverage="0" bottom="0" percent="0" rank="0" text="" dxfId="719">
      <formula>0</formula>
    </cfRule>
  </conditionalFormatting>
  <conditionalFormatting sqref="F252">
    <cfRule type="cellIs" priority="706" operator="equal" aboveAverage="0" equalAverage="0" bottom="0" percent="0" rank="0" text="" dxfId="720">
      <formula>0</formula>
    </cfRule>
  </conditionalFormatting>
  <conditionalFormatting sqref="F253">
    <cfRule type="cellIs" priority="707" operator="equal" aboveAverage="0" equalAverage="0" bottom="0" percent="0" rank="0" text="" dxfId="721">
      <formula>0</formula>
    </cfRule>
  </conditionalFormatting>
  <conditionalFormatting sqref="F253">
    <cfRule type="cellIs" priority="708" operator="equal" aboveAverage="0" equalAverage="0" bottom="0" percent="0" rank="0" text="" dxfId="722">
      <formula>0</formula>
    </cfRule>
  </conditionalFormatting>
  <conditionalFormatting sqref="F253">
    <cfRule type="cellIs" priority="709" operator="equal" aboveAverage="0" equalAverage="0" bottom="0" percent="0" rank="0" text="" dxfId="723">
      <formula>0</formula>
    </cfRule>
  </conditionalFormatting>
  <conditionalFormatting sqref="F253">
    <cfRule type="cellIs" priority="710" operator="equal" aboveAverage="0" equalAverage="0" bottom="0" percent="0" rank="0" text="" dxfId="724">
      <formula>0</formula>
    </cfRule>
  </conditionalFormatting>
  <conditionalFormatting sqref="F254">
    <cfRule type="cellIs" priority="711" operator="equal" aboveAverage="0" equalAverage="0" bottom="0" percent="0" rank="0" text="" dxfId="725">
      <formula>0</formula>
    </cfRule>
  </conditionalFormatting>
  <conditionalFormatting sqref="F254">
    <cfRule type="cellIs" priority="712" operator="equal" aboveAverage="0" equalAverage="0" bottom="0" percent="0" rank="0" text="" dxfId="726">
      <formula>0</formula>
    </cfRule>
  </conditionalFormatting>
  <conditionalFormatting sqref="F254">
    <cfRule type="cellIs" priority="713" operator="equal" aboveAverage="0" equalAverage="0" bottom="0" percent="0" rank="0" text="" dxfId="727">
      <formula>0</formula>
    </cfRule>
  </conditionalFormatting>
  <conditionalFormatting sqref="F254">
    <cfRule type="cellIs" priority="714" operator="equal" aboveAverage="0" equalAverage="0" bottom="0" percent="0" rank="0" text="" dxfId="728">
      <formula>0</formula>
    </cfRule>
  </conditionalFormatting>
  <conditionalFormatting sqref="F299 F259 F257 F301:F302">
    <cfRule type="cellIs" priority="715" operator="equal" aboveAverage="0" equalAverage="0" bottom="0" percent="0" rank="0" text="" dxfId="729">
      <formula>0</formula>
    </cfRule>
  </conditionalFormatting>
  <conditionalFormatting sqref="F299 F259 F257 F301:F302">
    <cfRule type="cellIs" priority="716" operator="equal" aboveAverage="0" equalAverage="0" bottom="0" percent="0" rank="0" text="" dxfId="730">
      <formula>0</formula>
    </cfRule>
  </conditionalFormatting>
  <conditionalFormatting sqref="G304:G372">
    <cfRule type="cellIs" priority="717" operator="equal" aboveAverage="0" equalAverage="0" bottom="0" percent="0" rank="0" text="" dxfId="731">
      <formula>0</formula>
    </cfRule>
  </conditionalFormatting>
  <conditionalFormatting sqref="G304:G372">
    <cfRule type="cellIs" priority="718" operator="equal" aboveAverage="0" equalAverage="0" bottom="0" percent="0" rank="0" text="" dxfId="732">
      <formula>0</formula>
    </cfRule>
  </conditionalFormatting>
  <conditionalFormatting sqref="G381:G383 G405:G471">
    <cfRule type="cellIs" priority="719" operator="equal" aboveAverage="0" equalAverage="0" bottom="0" percent="0" rank="0" text="" dxfId="733">
      <formula>0</formula>
    </cfRule>
  </conditionalFormatting>
  <conditionalFormatting sqref="G523:G525 G481:G482 G542 G559">
    <cfRule type="cellIs" priority="720" operator="equal" aboveAverage="0" equalAverage="0" bottom="0" percent="0" rank="0" text="" dxfId="734">
      <formula>0</formula>
    </cfRule>
  </conditionalFormatting>
  <conditionalFormatting sqref="F627">
    <cfRule type="cellIs" priority="721" operator="equal" aboveAverage="0" equalAverage="0" bottom="0" percent="0" rank="0" text="" dxfId="735">
      <formula>0</formula>
    </cfRule>
  </conditionalFormatting>
  <conditionalFormatting sqref="F640">
    <cfRule type="cellIs" priority="722" operator="equal" aboveAverage="0" equalAverage="0" bottom="0" percent="0" rank="0" text="" dxfId="736">
      <formula>0</formula>
    </cfRule>
  </conditionalFormatting>
  <conditionalFormatting sqref="F626">
    <cfRule type="cellIs" priority="723" operator="equal" aboveAverage="0" equalAverage="0" bottom="0" percent="0" rank="0" text="" dxfId="737">
      <formula>0</formula>
    </cfRule>
  </conditionalFormatting>
  <conditionalFormatting sqref="F668 G563 F583:F586 G577:G587 G598:G618 G630:G632 G636:G678">
    <cfRule type="cellIs" priority="724" operator="equal" aboveAverage="0" equalAverage="0" bottom="0" percent="0" rank="0" text="" dxfId="738">
      <formula>0</formula>
    </cfRule>
  </conditionalFormatting>
  <conditionalFormatting sqref="F579">
    <cfRule type="cellIs" priority="725" operator="equal" aboveAverage="0" equalAverage="0" bottom="0" percent="0" rank="0" text="" dxfId="739">
      <formula>0</formula>
    </cfRule>
  </conditionalFormatting>
  <conditionalFormatting sqref="F646:F647 F642:F644">
    <cfRule type="cellIs" priority="726" operator="equal" aboveAverage="0" equalAverage="0" bottom="0" percent="0" rank="0" text="" dxfId="740">
      <formula>0</formula>
    </cfRule>
  </conditionalFormatting>
  <conditionalFormatting sqref="F633">
    <cfRule type="cellIs" priority="727" operator="equal" aboveAverage="0" equalAverage="0" bottom="0" percent="0" rank="0" text="" dxfId="741">
      <formula>0</formula>
    </cfRule>
  </conditionalFormatting>
  <conditionalFormatting sqref="F577 F568 F570 F563:F566">
    <cfRule type="cellIs" priority="728" operator="equal" aboveAverage="0" equalAverage="0" bottom="0" percent="0" rank="0" text="" dxfId="742">
      <formula>0</formula>
    </cfRule>
  </conditionalFormatting>
  <conditionalFormatting sqref="F635">
    <cfRule type="cellIs" priority="729" operator="equal" aboveAverage="0" equalAverage="0" bottom="0" percent="0" rank="0" text="" dxfId="743">
      <formula>0</formula>
    </cfRule>
  </conditionalFormatting>
  <conditionalFormatting sqref="F635 F655:F659 F583:F586">
    <cfRule type="cellIs" priority="730" operator="equal" aboveAverage="0" equalAverage="0" bottom="0" percent="0" rank="0" text="" dxfId="744">
      <formula>0</formula>
    </cfRule>
  </conditionalFormatting>
  <conditionalFormatting sqref="F655:F659">
    <cfRule type="cellIs" priority="731" operator="equal" aboveAverage="0" equalAverage="0" bottom="0" percent="0" rank="0" text="" dxfId="745">
      <formula>0</formula>
    </cfRule>
  </conditionalFormatting>
  <conditionalFormatting sqref="F678 F680">
    <cfRule type="cellIs" priority="732" operator="equal" aboveAverage="0" equalAverage="0" bottom="0" percent="0" rank="0" text="" dxfId="746">
      <formula>0</formula>
    </cfRule>
  </conditionalFormatting>
  <conditionalFormatting sqref="F678 F680">
    <cfRule type="cellIs" priority="733" operator="equal" aboveAverage="0" equalAverage="0" bottom="0" percent="0" rank="0" text="" dxfId="747">
      <formula>0</formula>
    </cfRule>
  </conditionalFormatting>
  <conditionalFormatting sqref="F675">
    <cfRule type="cellIs" priority="734" operator="equal" aboveAverage="0" equalAverage="0" bottom="0" percent="0" rank="0" text="" dxfId="748">
      <formula>0</formula>
    </cfRule>
  </conditionalFormatting>
  <conditionalFormatting sqref="F675">
    <cfRule type="cellIs" priority="735" operator="equal" aboveAverage="0" equalAverage="0" bottom="0" percent="0" rank="0" text="" dxfId="749">
      <formula>0</formula>
    </cfRule>
  </conditionalFormatting>
  <conditionalFormatting sqref="F671">
    <cfRule type="cellIs" priority="736" operator="equal" aboveAverage="0" equalAverage="0" bottom="0" percent="0" rank="0" text="" dxfId="750">
      <formula>0</formula>
    </cfRule>
  </conditionalFormatting>
  <conditionalFormatting sqref="F671">
    <cfRule type="cellIs" priority="737" operator="equal" aboveAverage="0" equalAverage="0" bottom="0" percent="0" rank="0" text="" dxfId="751">
      <formula>0</formula>
    </cfRule>
  </conditionalFormatting>
  <conditionalFormatting sqref="F672">
    <cfRule type="cellIs" priority="738" operator="equal" aboveAverage="0" equalAverage="0" bottom="0" percent="0" rank="0" text="" dxfId="752">
      <formula>0</formula>
    </cfRule>
  </conditionalFormatting>
  <conditionalFormatting sqref="F672">
    <cfRule type="cellIs" priority="739" operator="equal" aboveAverage="0" equalAverage="0" bottom="0" percent="0" rank="0" text="" dxfId="753">
      <formula>0</formula>
    </cfRule>
  </conditionalFormatting>
  <conditionalFormatting sqref="F665">
    <cfRule type="cellIs" priority="740" operator="equal" aboveAverage="0" equalAverage="0" bottom="0" percent="0" rank="0" text="" dxfId="754">
      <formula>0</formula>
    </cfRule>
  </conditionalFormatting>
  <conditionalFormatting sqref="F665">
    <cfRule type="cellIs" priority="741" operator="equal" aboveAverage="0" equalAverage="0" bottom="0" percent="0" rank="0" text="" dxfId="755">
      <formula>0</formula>
    </cfRule>
  </conditionalFormatting>
  <conditionalFormatting sqref="F666">
    <cfRule type="cellIs" priority="742" operator="equal" aboveAverage="0" equalAverage="0" bottom="0" percent="0" rank="0" text="" dxfId="756">
      <formula>0</formula>
    </cfRule>
  </conditionalFormatting>
  <conditionalFormatting sqref="F666">
    <cfRule type="cellIs" priority="743" operator="equal" aboveAverage="0" equalAverage="0" bottom="0" percent="0" rank="0" text="" dxfId="757">
      <formula>0</formula>
    </cfRule>
  </conditionalFormatting>
  <conditionalFormatting sqref="F667">
    <cfRule type="cellIs" priority="744" operator="equal" aboveAverage="0" equalAverage="0" bottom="0" percent="0" rank="0" text="" dxfId="758">
      <formula>0</formula>
    </cfRule>
  </conditionalFormatting>
  <conditionalFormatting sqref="F667">
    <cfRule type="cellIs" priority="745" operator="equal" aboveAverage="0" equalAverage="0" bottom="0" percent="0" rank="0" text="" dxfId="759">
      <formula>0</formula>
    </cfRule>
  </conditionalFormatting>
  <conditionalFormatting sqref="F662">
    <cfRule type="cellIs" priority="746" operator="equal" aboveAverage="0" equalAverage="0" bottom="0" percent="0" rank="0" text="" dxfId="760">
      <formula>0</formula>
    </cfRule>
  </conditionalFormatting>
  <conditionalFormatting sqref="F662">
    <cfRule type="cellIs" priority="747" operator="equal" aboveAverage="0" equalAverage="0" bottom="0" percent="0" rank="0" text="" dxfId="761">
      <formula>0</formula>
    </cfRule>
  </conditionalFormatting>
  <conditionalFormatting sqref="F663">
    <cfRule type="cellIs" priority="748" operator="equal" aboveAverage="0" equalAverage="0" bottom="0" percent="0" rank="0" text="" dxfId="762">
      <formula>0</formula>
    </cfRule>
  </conditionalFormatting>
  <conditionalFormatting sqref="F663">
    <cfRule type="cellIs" priority="749" operator="equal" aboveAverage="0" equalAverage="0" bottom="0" percent="0" rank="0" text="" dxfId="763">
      <formula>0</formula>
    </cfRule>
  </conditionalFormatting>
  <conditionalFormatting sqref="F654">
    <cfRule type="cellIs" priority="750" operator="equal" aboveAverage="0" equalAverage="0" bottom="0" percent="0" rank="0" text="" dxfId="764">
      <formula>0</formula>
    </cfRule>
  </conditionalFormatting>
  <conditionalFormatting sqref="F654">
    <cfRule type="cellIs" priority="751" operator="equal" aboveAverage="0" equalAverage="0" bottom="0" percent="0" rank="0" text="" dxfId="765">
      <formula>0</formula>
    </cfRule>
  </conditionalFormatting>
  <conditionalFormatting sqref="F655">
    <cfRule type="cellIs" priority="752" operator="equal" aboveAverage="0" equalAverage="0" bottom="0" percent="0" rank="0" text="" dxfId="766">
      <formula>0</formula>
    </cfRule>
  </conditionalFormatting>
  <conditionalFormatting sqref="F655">
    <cfRule type="cellIs" priority="753" operator="equal" aboveAverage="0" equalAverage="0" bottom="0" percent="0" rank="0" text="" dxfId="767">
      <formula>0</formula>
    </cfRule>
  </conditionalFormatting>
  <conditionalFormatting sqref="F656">
    <cfRule type="cellIs" priority="754" operator="equal" aboveAverage="0" equalAverage="0" bottom="0" percent="0" rank="0" text="" dxfId="768">
      <formula>0</formula>
    </cfRule>
  </conditionalFormatting>
  <conditionalFormatting sqref="F656">
    <cfRule type="cellIs" priority="755" operator="equal" aboveAverage="0" equalAverage="0" bottom="0" percent="0" rank="0" text="" dxfId="769">
      <formula>0</formula>
    </cfRule>
  </conditionalFormatting>
  <conditionalFormatting sqref="F657">
    <cfRule type="cellIs" priority="756" operator="equal" aboveAverage="0" equalAverage="0" bottom="0" percent="0" rank="0" text="" dxfId="770">
      <formula>0</formula>
    </cfRule>
  </conditionalFormatting>
  <conditionalFormatting sqref="F657">
    <cfRule type="cellIs" priority="757" operator="equal" aboveAverage="0" equalAverage="0" bottom="0" percent="0" rank="0" text="" dxfId="771">
      <formula>0</formula>
    </cfRule>
  </conditionalFormatting>
  <conditionalFormatting sqref="F658">
    <cfRule type="cellIs" priority="758" operator="equal" aboveAverage="0" equalAverage="0" bottom="0" percent="0" rank="0" text="" dxfId="772">
      <formula>0</formula>
    </cfRule>
  </conditionalFormatting>
  <conditionalFormatting sqref="F658">
    <cfRule type="cellIs" priority="759" operator="equal" aboveAverage="0" equalAverage="0" bottom="0" percent="0" rank="0" text="" dxfId="773">
      <formula>0</formula>
    </cfRule>
  </conditionalFormatting>
  <conditionalFormatting sqref="F659">
    <cfRule type="cellIs" priority="760" operator="equal" aboveAverage="0" equalAverage="0" bottom="0" percent="0" rank="0" text="" dxfId="774">
      <formula>0</formula>
    </cfRule>
  </conditionalFormatting>
  <conditionalFormatting sqref="F659">
    <cfRule type="cellIs" priority="761" operator="equal" aboveAverage="0" equalAverage="0" bottom="0" percent="0" rank="0" text="" dxfId="775">
      <formula>0</formula>
    </cfRule>
  </conditionalFormatting>
  <conditionalFormatting sqref="F650">
    <cfRule type="cellIs" priority="762" operator="equal" aboveAverage="0" equalAverage="0" bottom="0" percent="0" rank="0" text="" dxfId="776">
      <formula>0</formula>
    </cfRule>
  </conditionalFormatting>
  <conditionalFormatting sqref="F650">
    <cfRule type="cellIs" priority="763" operator="equal" aboveAverage="0" equalAverage="0" bottom="0" percent="0" rank="0" text="" dxfId="777">
      <formula>0</formula>
    </cfRule>
  </conditionalFormatting>
  <conditionalFormatting sqref="F651">
    <cfRule type="cellIs" priority="764" operator="equal" aboveAverage="0" equalAverage="0" bottom="0" percent="0" rank="0" text="" dxfId="778">
      <formula>0</formula>
    </cfRule>
  </conditionalFormatting>
  <conditionalFormatting sqref="F651">
    <cfRule type="cellIs" priority="765" operator="equal" aboveAverage="0" equalAverage="0" bottom="0" percent="0" rank="0" text="" dxfId="779">
      <formula>0</formula>
    </cfRule>
  </conditionalFormatting>
  <conditionalFormatting sqref="F641">
    <cfRule type="cellIs" priority="766" operator="equal" aboveAverage="0" equalAverage="0" bottom="0" percent="0" rank="0" text="" dxfId="780">
      <formula>0</formula>
    </cfRule>
  </conditionalFormatting>
  <conditionalFormatting sqref="F641">
    <cfRule type="cellIs" priority="767" operator="equal" aboveAverage="0" equalAverage="0" bottom="0" percent="0" rank="0" text="" dxfId="781">
      <formula>0</formula>
    </cfRule>
  </conditionalFormatting>
  <conditionalFormatting sqref="F642">
    <cfRule type="cellIs" priority="768" operator="equal" aboveAverage="0" equalAverage="0" bottom="0" percent="0" rank="0" text="" dxfId="782">
      <formula>0</formula>
    </cfRule>
  </conditionalFormatting>
  <conditionalFormatting sqref="F642">
    <cfRule type="cellIs" priority="769" operator="equal" aboveAverage="0" equalAverage="0" bottom="0" percent="0" rank="0" text="" dxfId="783">
      <formula>0</formula>
    </cfRule>
  </conditionalFormatting>
  <conditionalFormatting sqref="F643">
    <cfRule type="cellIs" priority="770" operator="equal" aboveAverage="0" equalAverage="0" bottom="0" percent="0" rank="0" text="" dxfId="784">
      <formula>0</formula>
    </cfRule>
  </conditionalFormatting>
  <conditionalFormatting sqref="F643">
    <cfRule type="cellIs" priority="771" operator="equal" aboveAverage="0" equalAverage="0" bottom="0" percent="0" rank="0" text="" dxfId="785">
      <formula>0</formula>
    </cfRule>
  </conditionalFormatting>
  <conditionalFormatting sqref="F644">
    <cfRule type="cellIs" priority="772" operator="equal" aboveAverage="0" equalAverage="0" bottom="0" percent="0" rank="0" text="" dxfId="786">
      <formula>0</formula>
    </cfRule>
  </conditionalFormatting>
  <conditionalFormatting sqref="F644">
    <cfRule type="cellIs" priority="773" operator="equal" aboveAverage="0" equalAverage="0" bottom="0" percent="0" rank="0" text="" dxfId="787">
      <formula>0</formula>
    </cfRule>
  </conditionalFormatting>
  <conditionalFormatting sqref="F646">
    <cfRule type="cellIs" priority="774" operator="equal" aboveAverage="0" equalAverage="0" bottom="0" percent="0" rank="0" text="" dxfId="788">
      <formula>0</formula>
    </cfRule>
  </conditionalFormatting>
  <conditionalFormatting sqref="F646">
    <cfRule type="cellIs" priority="775" operator="equal" aboveAverage="0" equalAverage="0" bottom="0" percent="0" rank="0" text="" dxfId="789">
      <formula>0</formula>
    </cfRule>
  </conditionalFormatting>
  <conditionalFormatting sqref="F647">
    <cfRule type="cellIs" priority="776" operator="equal" aboveAverage="0" equalAverage="0" bottom="0" percent="0" rank="0" text="" dxfId="790">
      <formula>0</formula>
    </cfRule>
  </conditionalFormatting>
  <conditionalFormatting sqref="F647">
    <cfRule type="cellIs" priority="777" operator="equal" aboveAverage="0" equalAverage="0" bottom="0" percent="0" rank="0" text="" dxfId="791">
      <formula>0</formula>
    </cfRule>
  </conditionalFormatting>
  <conditionalFormatting sqref="F637">
    <cfRule type="cellIs" priority="778" operator="equal" aboveAverage="0" equalAverage="0" bottom="0" percent="0" rank="0" text="" dxfId="792">
      <formula>0</formula>
    </cfRule>
  </conditionalFormatting>
  <conditionalFormatting sqref="F637">
    <cfRule type="cellIs" priority="779" operator="equal" aboveAverage="0" equalAverage="0" bottom="0" percent="0" rank="0" text="" dxfId="793">
      <formula>0</formula>
    </cfRule>
  </conditionalFormatting>
  <conditionalFormatting sqref="F638">
    <cfRule type="cellIs" priority="780" operator="equal" aboveAverage="0" equalAverage="0" bottom="0" percent="0" rank="0" text="" dxfId="794">
      <formula>0</formula>
    </cfRule>
  </conditionalFormatting>
  <conditionalFormatting sqref="F638">
    <cfRule type="cellIs" priority="781" operator="equal" aboveAverage="0" equalAverage="0" bottom="0" percent="0" rank="0" text="" dxfId="795">
      <formula>0</formula>
    </cfRule>
  </conditionalFormatting>
  <conditionalFormatting sqref="F634">
    <cfRule type="cellIs" priority="782" operator="equal" aboveAverage="0" equalAverage="0" bottom="0" percent="0" rank="0" text="" dxfId="796">
      <formula>0</formula>
    </cfRule>
  </conditionalFormatting>
  <conditionalFormatting sqref="F634">
    <cfRule type="cellIs" priority="783" operator="equal" aboveAverage="0" equalAverage="0" bottom="0" percent="0" rank="0" text="" dxfId="797">
      <formula>0</formula>
    </cfRule>
  </conditionalFormatting>
  <conditionalFormatting sqref="F635">
    <cfRule type="cellIs" priority="784" operator="equal" aboveAverage="0" equalAverage="0" bottom="0" percent="0" rank="0" text="" dxfId="798">
      <formula>0</formula>
    </cfRule>
  </conditionalFormatting>
  <conditionalFormatting sqref="F635">
    <cfRule type="cellIs" priority="785" operator="equal" aboveAverage="0" equalAverage="0" bottom="0" percent="0" rank="0" text="" dxfId="799">
      <formula>0</formula>
    </cfRule>
  </conditionalFormatting>
  <conditionalFormatting sqref="F673">
    <cfRule type="cellIs" priority="786" operator="equal" aboveAverage="0" equalAverage="0" bottom="0" percent="0" rank="0" text="" dxfId="800">
      <formula>0</formula>
    </cfRule>
  </conditionalFormatting>
  <conditionalFormatting sqref="F673">
    <cfRule type="cellIs" priority="787" operator="equal" aboveAverage="0" equalAverage="0" bottom="0" percent="0" rank="0" text="" dxfId="801">
      <formula>0</formula>
    </cfRule>
  </conditionalFormatting>
  <conditionalFormatting sqref="F569">
    <cfRule type="cellIs" priority="788" operator="equal" aboveAverage="0" equalAverage="0" bottom="0" percent="0" rank="0" text="" dxfId="802">
      <formula>0</formula>
    </cfRule>
  </conditionalFormatting>
  <conditionalFormatting sqref="F569">
    <cfRule type="cellIs" priority="789" operator="equal" aboveAverage="0" equalAverage="0" bottom="0" percent="0" rank="0" text="" dxfId="803">
      <formula>0</formula>
    </cfRule>
  </conditionalFormatting>
  <conditionalFormatting sqref="F645">
    <cfRule type="cellIs" priority="790" operator="equal" aboveAverage="0" equalAverage="0" bottom="0" percent="0" rank="0" text="" dxfId="804">
      <formula>0</formula>
    </cfRule>
  </conditionalFormatting>
  <conditionalFormatting sqref="F645">
    <cfRule type="cellIs" priority="791" operator="equal" aboveAverage="0" equalAverage="0" bottom="0" percent="0" rank="0" text="" dxfId="805">
      <formula>0</formula>
    </cfRule>
  </conditionalFormatting>
  <conditionalFormatting sqref="F639">
    <cfRule type="cellIs" priority="792" operator="equal" aboveAverage="0" equalAverage="0" bottom="0" percent="0" rank="0" text="" dxfId="806">
      <formula>0</formula>
    </cfRule>
  </conditionalFormatting>
  <conditionalFormatting sqref="F639">
    <cfRule type="cellIs" priority="793" operator="equal" aboveAverage="0" equalAverage="0" bottom="0" percent="0" rank="0" text="" dxfId="807">
      <formula>0</formula>
    </cfRule>
  </conditionalFormatting>
  <conditionalFormatting sqref="F640">
    <cfRule type="cellIs" priority="794" operator="equal" aboveAverage="0" equalAverage="0" bottom="0" percent="0" rank="0" text="" dxfId="808">
      <formula>0</formula>
    </cfRule>
  </conditionalFormatting>
  <conditionalFormatting sqref="F636">
    <cfRule type="cellIs" priority="795" operator="equal" aboveAverage="0" equalAverage="0" bottom="0" percent="0" rank="0" text="" dxfId="809">
      <formula>0</formula>
    </cfRule>
  </conditionalFormatting>
  <conditionalFormatting sqref="F636">
    <cfRule type="cellIs" priority="796" operator="equal" aboveAverage="0" equalAverage="0" bottom="0" percent="0" rank="0" text="" dxfId="810">
      <formula>0</formula>
    </cfRule>
  </conditionalFormatting>
  <conditionalFormatting sqref="F631">
    <cfRule type="cellIs" priority="797" operator="equal" aboveAverage="0" equalAverage="0" bottom="0" percent="0" rank="0" text="" dxfId="811">
      <formula>0</formula>
    </cfRule>
  </conditionalFormatting>
  <conditionalFormatting sqref="F631">
    <cfRule type="cellIs" priority="798" operator="equal" aboveAverage="0" equalAverage="0" bottom="0" percent="0" rank="0" text="" dxfId="812">
      <formula>0</formula>
    </cfRule>
  </conditionalFormatting>
  <conditionalFormatting sqref="F627">
    <cfRule type="cellIs" priority="799" operator="equal" aboveAverage="0" equalAverage="0" bottom="0" percent="0" rank="0" text="" dxfId="813">
      <formula>0</formula>
    </cfRule>
  </conditionalFormatting>
  <conditionalFormatting sqref="F628">
    <cfRule type="cellIs" priority="800" operator="equal" aboveAverage="0" equalAverage="0" bottom="0" percent="0" rank="0" text="" dxfId="814">
      <formula>0</formula>
    </cfRule>
  </conditionalFormatting>
  <conditionalFormatting sqref="F628">
    <cfRule type="cellIs" priority="801" operator="equal" aboveAverage="0" equalAverage="0" bottom="0" percent="0" rank="0" text="" dxfId="815">
      <formula>0</formula>
    </cfRule>
  </conditionalFormatting>
  <conditionalFormatting sqref="F625">
    <cfRule type="cellIs" priority="802" operator="equal" aboveAverage="0" equalAverage="0" bottom="0" percent="0" rank="0" text="" dxfId="816">
      <formula>0</formula>
    </cfRule>
  </conditionalFormatting>
  <conditionalFormatting sqref="F625">
    <cfRule type="cellIs" priority="803" operator="equal" aboveAverage="0" equalAverage="0" bottom="0" percent="0" rank="0" text="" dxfId="817">
      <formula>0</formula>
    </cfRule>
  </conditionalFormatting>
  <conditionalFormatting sqref="F626">
    <cfRule type="cellIs" priority="804" operator="equal" aboveAverage="0" equalAverage="0" bottom="0" percent="0" rank="0" text="" dxfId="818">
      <formula>0</formula>
    </cfRule>
  </conditionalFormatting>
  <conditionalFormatting sqref="F620:F621">
    <cfRule type="cellIs" priority="805" operator="equal" aboveAverage="0" equalAverage="0" bottom="0" percent="0" rank="0" text="" dxfId="819">
      <formula>0</formula>
    </cfRule>
  </conditionalFormatting>
  <conditionalFormatting sqref="F620:F621">
    <cfRule type="cellIs" priority="806" operator="equal" aboveAverage="0" equalAverage="0" bottom="0" percent="0" rank="0" text="" dxfId="820">
      <formula>0</formula>
    </cfRule>
  </conditionalFormatting>
  <conditionalFormatting sqref="F621">
    <cfRule type="cellIs" priority="807" operator="equal" aboveAverage="0" equalAverage="0" bottom="0" percent="0" rank="0" text="" dxfId="821">
      <formula>0</formula>
    </cfRule>
  </conditionalFormatting>
  <conditionalFormatting sqref="F621">
    <cfRule type="cellIs" priority="808" operator="equal" aboveAverage="0" equalAverage="0" bottom="0" percent="0" rank="0" text="" dxfId="822">
      <formula>0</formula>
    </cfRule>
  </conditionalFormatting>
  <conditionalFormatting sqref="F618">
    <cfRule type="cellIs" priority="809" operator="equal" aboveAverage="0" equalAverage="0" bottom="0" percent="0" rank="0" text="" dxfId="823">
      <formula>0</formula>
    </cfRule>
  </conditionalFormatting>
  <conditionalFormatting sqref="F618">
    <cfRule type="cellIs" priority="810" operator="equal" aboveAverage="0" equalAverage="0" bottom="0" percent="0" rank="0" text="" dxfId="824">
      <formula>0</formula>
    </cfRule>
  </conditionalFormatting>
  <conditionalFormatting sqref="F607">
    <cfRule type="cellIs" priority="811" operator="equal" aboveAverage="0" equalAverage="0" bottom="0" percent="0" rank="0" text="" dxfId="825">
      <formula>0</formula>
    </cfRule>
  </conditionalFormatting>
  <conditionalFormatting sqref="F607">
    <cfRule type="cellIs" priority="812" operator="equal" aboveAverage="0" equalAverage="0" bottom="0" percent="0" rank="0" text="" dxfId="826">
      <formula>0</formula>
    </cfRule>
  </conditionalFormatting>
  <conditionalFormatting sqref="F608">
    <cfRule type="cellIs" priority="813" operator="equal" aboveAverage="0" equalAverage="0" bottom="0" percent="0" rank="0" text="" dxfId="827">
      <formula>0</formula>
    </cfRule>
  </conditionalFormatting>
  <conditionalFormatting sqref="F608">
    <cfRule type="cellIs" priority="814" operator="equal" aboveAverage="0" equalAverage="0" bottom="0" percent="0" rank="0" text="" dxfId="828">
      <formula>0</formula>
    </cfRule>
  </conditionalFormatting>
  <conditionalFormatting sqref="F582">
    <cfRule type="cellIs" priority="815" operator="equal" aboveAverage="0" equalAverage="0" bottom="0" percent="0" rank="0" text="" dxfId="829">
      <formula>0</formula>
    </cfRule>
  </conditionalFormatting>
  <conditionalFormatting sqref="F582">
    <cfRule type="cellIs" priority="816" operator="equal" aboveAverage="0" equalAverage="0" bottom="0" percent="0" rank="0" text="" dxfId="830">
      <formula>0</formula>
    </cfRule>
  </conditionalFormatting>
  <conditionalFormatting sqref="F583">
    <cfRule type="cellIs" priority="817" operator="equal" aboveAverage="0" equalAverage="0" bottom="0" percent="0" rank="0" text="" dxfId="831">
      <formula>0</formula>
    </cfRule>
  </conditionalFormatting>
  <conditionalFormatting sqref="F583">
    <cfRule type="cellIs" priority="818" operator="equal" aboveAverage="0" equalAverage="0" bottom="0" percent="0" rank="0" text="" dxfId="832">
      <formula>0</formula>
    </cfRule>
  </conditionalFormatting>
  <conditionalFormatting sqref="F584">
    <cfRule type="cellIs" priority="819" operator="equal" aboveAverage="0" equalAverage="0" bottom="0" percent="0" rank="0" text="" dxfId="833">
      <formula>0</formula>
    </cfRule>
  </conditionalFormatting>
  <conditionalFormatting sqref="F584">
    <cfRule type="cellIs" priority="820" operator="equal" aboveAverage="0" equalAverage="0" bottom="0" percent="0" rank="0" text="" dxfId="834">
      <formula>0</formula>
    </cfRule>
  </conditionalFormatting>
  <conditionalFormatting sqref="F585">
    <cfRule type="cellIs" priority="821" operator="equal" aboveAverage="0" equalAverage="0" bottom="0" percent="0" rank="0" text="" dxfId="835">
      <formula>0</formula>
    </cfRule>
  </conditionalFormatting>
  <conditionalFormatting sqref="F585">
    <cfRule type="cellIs" priority="822" operator="equal" aboveAverage="0" equalAverage="0" bottom="0" percent="0" rank="0" text="" dxfId="836">
      <formula>0</formula>
    </cfRule>
  </conditionalFormatting>
  <conditionalFormatting sqref="F586">
    <cfRule type="cellIs" priority="823" operator="equal" aboveAverage="0" equalAverage="0" bottom="0" percent="0" rank="0" text="" dxfId="837">
      <formula>0</formula>
    </cfRule>
  </conditionalFormatting>
  <conditionalFormatting sqref="F586">
    <cfRule type="cellIs" priority="824" operator="equal" aboveAverage="0" equalAverage="0" bottom="0" percent="0" rank="0" text="" dxfId="838">
      <formula>0</formula>
    </cfRule>
  </conditionalFormatting>
  <conditionalFormatting sqref="F580">
    <cfRule type="cellIs" priority="825" operator="equal" aboveAverage="0" equalAverage="0" bottom="0" percent="0" rank="0" text="" dxfId="839">
      <formula>0</formula>
    </cfRule>
  </conditionalFormatting>
  <conditionalFormatting sqref="F580">
    <cfRule type="cellIs" priority="826" operator="equal" aboveAverage="0" equalAverage="0" bottom="0" percent="0" rank="0" text="" dxfId="840">
      <formula>0</formula>
    </cfRule>
  </conditionalFormatting>
  <conditionalFormatting sqref="F578">
    <cfRule type="cellIs" priority="827" operator="equal" aboveAverage="0" equalAverage="0" bottom="0" percent="0" rank="0" text="" dxfId="841">
      <formula>0</formula>
    </cfRule>
  </conditionalFormatting>
  <conditionalFormatting sqref="F578">
    <cfRule type="cellIs" priority="828" operator="equal" aboveAverage="0" equalAverage="0" bottom="0" percent="0" rank="0" text="" dxfId="842">
      <formula>0</formula>
    </cfRule>
  </conditionalFormatting>
  <conditionalFormatting sqref="F676">
    <cfRule type="cellIs" priority="829" operator="equal" aboveAverage="0" equalAverage="0" bottom="0" percent="0" rank="0" text="" dxfId="843">
      <formula>0</formula>
    </cfRule>
  </conditionalFormatting>
  <conditionalFormatting sqref="F676">
    <cfRule type="cellIs" priority="830" operator="equal" aboveAverage="0" equalAverage="0" bottom="0" percent="0" rank="0" text="" dxfId="844">
      <formula>0</formula>
    </cfRule>
  </conditionalFormatting>
  <conditionalFormatting sqref="F677">
    <cfRule type="cellIs" priority="831" operator="equal" aboveAverage="0" equalAverage="0" bottom="0" percent="0" rank="0" text="" dxfId="845">
      <formula>0</formula>
    </cfRule>
  </conditionalFormatting>
  <conditionalFormatting sqref="F677">
    <cfRule type="cellIs" priority="832" operator="equal" aboveAverage="0" equalAverage="0" bottom="0" percent="0" rank="0" text="" dxfId="846">
      <formula>0</formula>
    </cfRule>
  </conditionalFormatting>
  <conditionalFormatting sqref="F674">
    <cfRule type="cellIs" priority="833" operator="equal" aboveAverage="0" equalAverage="0" bottom="0" percent="0" rank="0" text="" dxfId="847">
      <formula>0</formula>
    </cfRule>
  </conditionalFormatting>
  <conditionalFormatting sqref="F674">
    <cfRule type="cellIs" priority="834" operator="equal" aboveAverage="0" equalAverage="0" bottom="0" percent="0" rank="0" text="" dxfId="848">
      <formula>0</formula>
    </cfRule>
  </conditionalFormatting>
  <conditionalFormatting sqref="F563">
    <cfRule type="cellIs" priority="835" operator="equal" aboveAverage="0" equalAverage="0" bottom="0" percent="0" rank="0" text="" dxfId="849">
      <formula>0</formula>
    </cfRule>
  </conditionalFormatting>
  <conditionalFormatting sqref="F563">
    <cfRule type="cellIs" priority="836" operator="equal" aboveAverage="0" equalAverage="0" bottom="0" percent="0" rank="0" text="" dxfId="850">
      <formula>0</formula>
    </cfRule>
  </conditionalFormatting>
  <conditionalFormatting sqref="F564">
    <cfRule type="cellIs" priority="837" operator="equal" aboveAverage="0" equalAverage="0" bottom="0" percent="0" rank="0" text="" dxfId="851">
      <formula>0</formula>
    </cfRule>
  </conditionalFormatting>
  <conditionalFormatting sqref="F564">
    <cfRule type="cellIs" priority="838" operator="equal" aboveAverage="0" equalAverage="0" bottom="0" percent="0" rank="0" text="" dxfId="852">
      <formula>0</formula>
    </cfRule>
  </conditionalFormatting>
  <conditionalFormatting sqref="F565">
    <cfRule type="cellIs" priority="839" operator="equal" aboveAverage="0" equalAverage="0" bottom="0" percent="0" rank="0" text="" dxfId="853">
      <formula>0</formula>
    </cfRule>
  </conditionalFormatting>
  <conditionalFormatting sqref="F565">
    <cfRule type="cellIs" priority="840" operator="equal" aboveAverage="0" equalAverage="0" bottom="0" percent="0" rank="0" text="" dxfId="854">
      <formula>0</formula>
    </cfRule>
  </conditionalFormatting>
  <conditionalFormatting sqref="F566">
    <cfRule type="cellIs" priority="841" operator="equal" aboveAverage="0" equalAverage="0" bottom="0" percent="0" rank="0" text="" dxfId="855">
      <formula>0</formula>
    </cfRule>
  </conditionalFormatting>
  <conditionalFormatting sqref="F566">
    <cfRule type="cellIs" priority="842" operator="equal" aboveAverage="0" equalAverage="0" bottom="0" percent="0" rank="0" text="" dxfId="856">
      <formula>0</formula>
    </cfRule>
  </conditionalFormatting>
  <conditionalFormatting sqref="F652">
    <cfRule type="cellIs" priority="843" operator="equal" aboveAverage="0" equalAverage="0" bottom="0" percent="0" rank="0" text="" dxfId="857">
      <formula>0</formula>
    </cfRule>
  </conditionalFormatting>
  <conditionalFormatting sqref="F652">
    <cfRule type="cellIs" priority="844" operator="equal" aboveAverage="0" equalAverage="0" bottom="0" percent="0" rank="0" text="" dxfId="858">
      <formula>0</formula>
    </cfRule>
  </conditionalFormatting>
  <conditionalFormatting sqref="F623">
    <cfRule type="cellIs" priority="845" operator="equal" aboveAverage="0" equalAverage="0" bottom="0" percent="0" rank="0" text="" dxfId="859">
      <formula>0</formula>
    </cfRule>
  </conditionalFormatting>
  <conditionalFormatting sqref="F623">
    <cfRule type="cellIs" priority="846" operator="equal" aboveAverage="0" equalAverage="0" bottom="0" percent="0" rank="0" text="" dxfId="860">
      <formula>0</formula>
    </cfRule>
  </conditionalFormatting>
  <conditionalFormatting sqref="F624">
    <cfRule type="cellIs" priority="847" operator="equal" aboveAverage="0" equalAverage="0" bottom="0" percent="0" rank="0" text="" dxfId="861">
      <formula>0</formula>
    </cfRule>
  </conditionalFormatting>
  <conditionalFormatting sqref="F624">
    <cfRule type="cellIs" priority="848" operator="equal" aboveAverage="0" equalAverage="0" bottom="0" percent="0" rank="0" text="" dxfId="862">
      <formula>0</formula>
    </cfRule>
  </conditionalFormatting>
  <conditionalFormatting sqref="F660">
    <cfRule type="cellIs" priority="849" operator="equal" aboveAverage="0" equalAverage="0" bottom="0" percent="0" rank="0" text="" dxfId="863">
      <formula>0</formula>
    </cfRule>
  </conditionalFormatting>
  <conditionalFormatting sqref="F660">
    <cfRule type="cellIs" priority="850" operator="equal" aboveAverage="0" equalAverage="0" bottom="0" percent="0" rank="0" text="" dxfId="864">
      <formula>0</formula>
    </cfRule>
  </conditionalFormatting>
  <conditionalFormatting sqref="F617">
    <cfRule type="cellIs" priority="851" operator="equal" aboveAverage="0" equalAverage="0" bottom="0" percent="0" rank="0" text="" dxfId="865">
      <formula>0</formula>
    </cfRule>
  </conditionalFormatting>
  <conditionalFormatting sqref="F617">
    <cfRule type="cellIs" priority="852" operator="equal" aboveAverage="0" equalAverage="0" bottom="0" percent="0" rank="0" text="" dxfId="866">
      <formula>0</formula>
    </cfRule>
  </conditionalFormatting>
  <conditionalFormatting sqref="F653">
    <cfRule type="cellIs" priority="853" operator="equal" aboveAverage="0" equalAverage="0" bottom="0" percent="0" rank="0" text="" dxfId="867">
      <formula>0</formula>
    </cfRule>
  </conditionalFormatting>
  <conditionalFormatting sqref="F653">
    <cfRule type="cellIs" priority="854" operator="equal" aboveAverage="0" equalAverage="0" bottom="0" percent="0" rank="0" text="" dxfId="868">
      <formula>0</formula>
    </cfRule>
  </conditionalFormatting>
  <conditionalFormatting sqref="F648 F632">
    <cfRule type="cellIs" priority="855" operator="equal" aboveAverage="0" equalAverage="0" bottom="0" percent="0" rank="0" text="" dxfId="869">
      <formula>0</formula>
    </cfRule>
  </conditionalFormatting>
  <conditionalFormatting sqref="F648 F632">
    <cfRule type="cellIs" priority="856" operator="equal" aboveAverage="0" equalAverage="0" bottom="0" percent="0" rank="0" text="" dxfId="870">
      <formula>0</formula>
    </cfRule>
  </conditionalFormatting>
  <conditionalFormatting sqref="F1105">
    <cfRule type="cellIs" priority="857" operator="equal" aboveAverage="0" equalAverage="0" bottom="0" percent="0" rank="0" text="" dxfId="871">
      <formula>0</formula>
    </cfRule>
  </conditionalFormatting>
  <conditionalFormatting sqref="F1103">
    <cfRule type="cellIs" priority="858" operator="equal" aboveAverage="0" equalAverage="0" bottom="0" percent="0" rank="0" text="" dxfId="872">
      <formula>0</formula>
    </cfRule>
  </conditionalFormatting>
  <conditionalFormatting sqref="F1103">
    <cfRule type="cellIs" priority="859" operator="equal" aboveAverage="0" equalAverage="0" bottom="0" percent="0" rank="0" text="" dxfId="873">
      <formula>0</formula>
    </cfRule>
  </conditionalFormatting>
  <conditionalFormatting sqref="F1102">
    <cfRule type="cellIs" priority="860" operator="equal" aboveAverage="0" equalAverage="0" bottom="0" percent="0" rank="0" text="" dxfId="874">
      <formula>0</formula>
    </cfRule>
  </conditionalFormatting>
  <conditionalFormatting sqref="F1102">
    <cfRule type="cellIs" priority="861" operator="equal" aboveAverage="0" equalAverage="0" bottom="0" percent="0" rank="0" text="" dxfId="875">
      <formula>0</formula>
    </cfRule>
  </conditionalFormatting>
  <conditionalFormatting sqref="F1101">
    <cfRule type="cellIs" priority="862" operator="equal" aboveAverage="0" equalAverage="0" bottom="0" percent="0" rank="0" text="" dxfId="876">
      <formula>0</formula>
    </cfRule>
  </conditionalFormatting>
  <conditionalFormatting sqref="F1101">
    <cfRule type="cellIs" priority="863" operator="equal" aboveAverage="0" equalAverage="0" bottom="0" percent="0" rank="0" text="" dxfId="877">
      <formula>0</formula>
    </cfRule>
  </conditionalFormatting>
  <conditionalFormatting sqref="F1100">
    <cfRule type="cellIs" priority="864" operator="equal" aboveAverage="0" equalAverage="0" bottom="0" percent="0" rank="0" text="" dxfId="878">
      <formula>0</formula>
    </cfRule>
  </conditionalFormatting>
  <conditionalFormatting sqref="F1100">
    <cfRule type="cellIs" priority="865" operator="equal" aboveAverage="0" equalAverage="0" bottom="0" percent="0" rank="0" text="" dxfId="879">
      <formula>0</formula>
    </cfRule>
  </conditionalFormatting>
  <conditionalFormatting sqref="F1099">
    <cfRule type="cellIs" priority="866" operator="equal" aboveAverage="0" equalAverage="0" bottom="0" percent="0" rank="0" text="" dxfId="880">
      <formula>0</formula>
    </cfRule>
  </conditionalFormatting>
  <conditionalFormatting sqref="F1099">
    <cfRule type="cellIs" priority="867" operator="equal" aboveAverage="0" equalAverage="0" bottom="0" percent="0" rank="0" text="" dxfId="881">
      <formula>0</formula>
    </cfRule>
  </conditionalFormatting>
  <conditionalFormatting sqref="F1098">
    <cfRule type="cellIs" priority="868" operator="equal" aboveAverage="0" equalAverage="0" bottom="0" percent="0" rank="0" text="" dxfId="882">
      <formula>0</formula>
    </cfRule>
  </conditionalFormatting>
  <conditionalFormatting sqref="F686:F688 G680 F683 G684:G689">
    <cfRule type="cellIs" priority="869" operator="equal" aboveAverage="0" equalAverage="0" bottom="0" percent="0" rank="0" text="" dxfId="883">
      <formula>0</formula>
    </cfRule>
  </conditionalFormatting>
  <conditionalFormatting sqref="F686:F688 F683">
    <cfRule type="cellIs" priority="870" operator="equal" aboveAverage="0" equalAverage="0" bottom="0" percent="0" rank="0" text="" dxfId="884">
      <formula>0</formula>
    </cfRule>
  </conditionalFormatting>
  <conditionalFormatting sqref="F690:F708">
    <cfRule type="cellIs" priority="871" operator="equal" aboveAverage="0" equalAverage="0" bottom="0" percent="0" rank="0" text="" dxfId="885">
      <formula>0</formula>
    </cfRule>
  </conditionalFormatting>
  <conditionalFormatting sqref="F690:F708">
    <cfRule type="cellIs" priority="872" operator="equal" aboveAverage="0" equalAverage="0" bottom="0" percent="0" rank="0" text="" dxfId="886">
      <formula>0</formula>
    </cfRule>
  </conditionalFormatting>
  <conditionalFormatting sqref="F717">
    <cfRule type="cellIs" priority="873" operator="equal" aboveAverage="0" equalAverage="0" bottom="0" percent="0" rank="0" text="" dxfId="887">
      <formula>0</formula>
    </cfRule>
  </conditionalFormatting>
  <conditionalFormatting sqref="F717">
    <cfRule type="cellIs" priority="874" operator="equal" aboveAverage="0" equalAverage="0" bottom="0" percent="0" rank="0" text="" dxfId="888">
      <formula>0</formula>
    </cfRule>
  </conditionalFormatting>
  <conditionalFormatting sqref="F715">
    <cfRule type="cellIs" priority="875" operator="equal" aboveAverage="0" equalAverage="0" bottom="0" percent="0" rank="0" text="" dxfId="889">
      <formula>0</formula>
    </cfRule>
  </conditionalFormatting>
  <conditionalFormatting sqref="F715">
    <cfRule type="cellIs" priority="876" operator="equal" aboveAverage="0" equalAverage="0" bottom="0" percent="0" rank="0" text="" dxfId="890">
      <formula>0</formula>
    </cfRule>
  </conditionalFormatting>
  <conditionalFormatting sqref="F710">
    <cfRule type="cellIs" priority="877" operator="equal" aboveAverage="0" equalAverage="0" bottom="0" percent="0" rank="0" text="" dxfId="891">
      <formula>0</formula>
    </cfRule>
  </conditionalFormatting>
  <conditionalFormatting sqref="F710">
    <cfRule type="cellIs" priority="878" operator="equal" aboveAverage="0" equalAverage="0" bottom="0" percent="0" rank="0" text="" dxfId="892">
      <formula>0</formula>
    </cfRule>
  </conditionalFormatting>
  <conditionalFormatting sqref="F689:F690">
    <cfRule type="cellIs" priority="879" operator="equal" aboveAverage="0" equalAverage="0" bottom="0" percent="0" rank="0" text="" dxfId="893">
      <formula>0</formula>
    </cfRule>
  </conditionalFormatting>
  <conditionalFormatting sqref="F689:F690">
    <cfRule type="cellIs" priority="880" operator="equal" aboveAverage="0" equalAverage="0" bottom="0" percent="0" rank="0" text="" dxfId="894">
      <formula>0</formula>
    </cfRule>
  </conditionalFormatting>
  <conditionalFormatting sqref="F690">
    <cfRule type="cellIs" priority="881" operator="equal" aboveAverage="0" equalAverage="0" bottom="0" percent="0" rank="0" text="" dxfId="895">
      <formula>0</formula>
    </cfRule>
  </conditionalFormatting>
  <conditionalFormatting sqref="F690">
    <cfRule type="cellIs" priority="882" operator="equal" aboveAverage="0" equalAverage="0" bottom="0" percent="0" rank="0" text="" dxfId="896">
      <formula>0</formula>
    </cfRule>
  </conditionalFormatting>
  <conditionalFormatting sqref="F691">
    <cfRule type="cellIs" priority="883" operator="equal" aboveAverage="0" equalAverage="0" bottom="0" percent="0" rank="0" text="" dxfId="897">
      <formula>0</formula>
    </cfRule>
  </conditionalFormatting>
  <conditionalFormatting sqref="F691">
    <cfRule type="cellIs" priority="884" operator="equal" aboveAverage="0" equalAverage="0" bottom="0" percent="0" rank="0" text="" dxfId="898">
      <formula>0</formula>
    </cfRule>
  </conditionalFormatting>
  <conditionalFormatting sqref="F692">
    <cfRule type="cellIs" priority="885" operator="equal" aboveAverage="0" equalAverage="0" bottom="0" percent="0" rank="0" text="" dxfId="899">
      <formula>0</formula>
    </cfRule>
  </conditionalFormatting>
  <conditionalFormatting sqref="F692">
    <cfRule type="cellIs" priority="886" operator="equal" aboveAverage="0" equalAverage="0" bottom="0" percent="0" rank="0" text="" dxfId="900">
      <formula>0</formula>
    </cfRule>
  </conditionalFormatting>
  <conditionalFormatting sqref="F1077">
    <cfRule type="cellIs" priority="887" operator="equal" aboveAverage="0" equalAverage="0" bottom="0" percent="0" rank="0" text="" dxfId="901">
      <formula>0</formula>
    </cfRule>
  </conditionalFormatting>
  <conditionalFormatting sqref="F1077">
    <cfRule type="cellIs" priority="888" operator="equal" aboveAverage="0" equalAverage="0" bottom="0" percent="0" rank="0" text="" dxfId="902">
      <formula>0</formula>
    </cfRule>
  </conditionalFormatting>
  <conditionalFormatting sqref="F1078">
    <cfRule type="cellIs" priority="889" operator="equal" aboveAverage="0" equalAverage="0" bottom="0" percent="0" rank="0" text="" dxfId="903">
      <formula>0</formula>
    </cfRule>
  </conditionalFormatting>
  <conditionalFormatting sqref="F1078">
    <cfRule type="cellIs" priority="890" operator="equal" aboveAverage="0" equalAverage="0" bottom="0" percent="0" rank="0" text="" dxfId="904">
      <formula>0</formula>
    </cfRule>
  </conditionalFormatting>
  <conditionalFormatting sqref="F1079">
    <cfRule type="cellIs" priority="891" operator="equal" aboveAverage="0" equalAverage="0" bottom="0" percent="0" rank="0" text="" dxfId="905">
      <formula>0</formula>
    </cfRule>
  </conditionalFormatting>
  <conditionalFormatting sqref="F1079">
    <cfRule type="cellIs" priority="892" operator="equal" aboveAverage="0" equalAverage="0" bottom="0" percent="0" rank="0" text="" dxfId="906">
      <formula>0</formula>
    </cfRule>
  </conditionalFormatting>
  <conditionalFormatting sqref="F1080">
    <cfRule type="cellIs" priority="893" operator="equal" aboveAverage="0" equalAverage="0" bottom="0" percent="0" rank="0" text="" dxfId="907">
      <formula>0</formula>
    </cfRule>
  </conditionalFormatting>
  <conditionalFormatting sqref="F1080">
    <cfRule type="cellIs" priority="894" operator="equal" aboveAverage="0" equalAverage="0" bottom="0" percent="0" rank="0" text="" dxfId="908">
      <formula>0</formula>
    </cfRule>
  </conditionalFormatting>
  <conditionalFormatting sqref="F1081">
    <cfRule type="cellIs" priority="895" operator="equal" aboveAverage="0" equalAverage="0" bottom="0" percent="0" rank="0" text="" dxfId="909">
      <formula>0</formula>
    </cfRule>
  </conditionalFormatting>
  <conditionalFormatting sqref="F1081">
    <cfRule type="cellIs" priority="896" operator="equal" aboveAverage="0" equalAverage="0" bottom="0" percent="0" rank="0" text="" dxfId="910">
      <formula>0</formula>
    </cfRule>
  </conditionalFormatting>
  <conditionalFormatting sqref="F1082">
    <cfRule type="cellIs" priority="897" operator="equal" aboveAverage="0" equalAverage="0" bottom="0" percent="0" rank="0" text="" dxfId="911">
      <formula>0</formula>
    </cfRule>
  </conditionalFormatting>
  <conditionalFormatting sqref="F1082">
    <cfRule type="cellIs" priority="898" operator="equal" aboveAverage="0" equalAverage="0" bottom="0" percent="0" rank="0" text="" dxfId="912">
      <formula>0</formula>
    </cfRule>
  </conditionalFormatting>
  <conditionalFormatting sqref="F1083">
    <cfRule type="cellIs" priority="899" operator="equal" aboveAverage="0" equalAverage="0" bottom="0" percent="0" rank="0" text="" dxfId="913">
      <formula>0</formula>
    </cfRule>
  </conditionalFormatting>
  <conditionalFormatting sqref="F1083">
    <cfRule type="cellIs" priority="900" operator="equal" aboveAverage="0" equalAverage="0" bottom="0" percent="0" rank="0" text="" dxfId="914">
      <formula>0</formula>
    </cfRule>
  </conditionalFormatting>
  <conditionalFormatting sqref="F1084">
    <cfRule type="cellIs" priority="901" operator="equal" aboveAverage="0" equalAverage="0" bottom="0" percent="0" rank="0" text="" dxfId="915">
      <formula>0</formula>
    </cfRule>
  </conditionalFormatting>
  <conditionalFormatting sqref="F701">
    <cfRule type="cellIs" priority="902" operator="equal" aboveAverage="0" equalAverage="0" bottom="0" percent="0" rank="0" text="" dxfId="916">
      <formula>0</formula>
    </cfRule>
  </conditionalFormatting>
  <conditionalFormatting sqref="F702">
    <cfRule type="cellIs" priority="903" operator="equal" aboveAverage="0" equalAverage="0" bottom="0" percent="0" rank="0" text="" dxfId="917">
      <formula>0</formula>
    </cfRule>
  </conditionalFormatting>
  <conditionalFormatting sqref="F702">
    <cfRule type="cellIs" priority="904" operator="equal" aboveAverage="0" equalAverage="0" bottom="0" percent="0" rank="0" text="" dxfId="918">
      <formula>0</formula>
    </cfRule>
  </conditionalFormatting>
  <conditionalFormatting sqref="F703">
    <cfRule type="cellIs" priority="905" operator="equal" aboveAverage="0" equalAverage="0" bottom="0" percent="0" rank="0" text="" dxfId="919">
      <formula>0</formula>
    </cfRule>
  </conditionalFormatting>
  <conditionalFormatting sqref="F703">
    <cfRule type="cellIs" priority="906" operator="equal" aboveAverage="0" equalAverage="0" bottom="0" percent="0" rank="0" text="" dxfId="920">
      <formula>0</formula>
    </cfRule>
  </conditionalFormatting>
  <conditionalFormatting sqref="F704">
    <cfRule type="cellIs" priority="907" operator="equal" aboveAverage="0" equalAverage="0" bottom="0" percent="0" rank="0" text="" dxfId="921">
      <formula>0</formula>
    </cfRule>
  </conditionalFormatting>
  <conditionalFormatting sqref="F704">
    <cfRule type="cellIs" priority="908" operator="equal" aboveAverage="0" equalAverage="0" bottom="0" percent="0" rank="0" text="" dxfId="922">
      <formula>0</formula>
    </cfRule>
  </conditionalFormatting>
  <conditionalFormatting sqref="F705">
    <cfRule type="cellIs" priority="909" operator="equal" aboveAverage="0" equalAverage="0" bottom="0" percent="0" rank="0" text="" dxfId="923">
      <formula>0</formula>
    </cfRule>
  </conditionalFormatting>
  <conditionalFormatting sqref="F705">
    <cfRule type="cellIs" priority="910" operator="equal" aboveAverage="0" equalAverage="0" bottom="0" percent="0" rank="0" text="" dxfId="924">
      <formula>0</formula>
    </cfRule>
  </conditionalFormatting>
  <conditionalFormatting sqref="F706">
    <cfRule type="cellIs" priority="911" operator="equal" aboveAverage="0" equalAverage="0" bottom="0" percent="0" rank="0" text="" dxfId="925">
      <formula>0</formula>
    </cfRule>
  </conditionalFormatting>
  <conditionalFormatting sqref="F1089">
    <cfRule type="cellIs" priority="912" operator="equal" aboveAverage="0" equalAverage="0" bottom="0" percent="0" rank="0" text="" dxfId="926">
      <formula>0</formula>
    </cfRule>
  </conditionalFormatting>
  <conditionalFormatting sqref="F1090">
    <cfRule type="cellIs" priority="913" operator="equal" aboveAverage="0" equalAverage="0" bottom="0" percent="0" rank="0" text="" dxfId="927">
      <formula>0</formula>
    </cfRule>
  </conditionalFormatting>
  <conditionalFormatting sqref="F1090">
    <cfRule type="cellIs" priority="914" operator="equal" aboveAverage="0" equalAverage="0" bottom="0" percent="0" rank="0" text="" dxfId="928">
      <formula>0</formula>
    </cfRule>
  </conditionalFormatting>
  <conditionalFormatting sqref="F1091">
    <cfRule type="cellIs" priority="915" operator="equal" aboveAverage="0" equalAverage="0" bottom="0" percent="0" rank="0" text="" dxfId="929">
      <formula>0</formula>
    </cfRule>
  </conditionalFormatting>
  <conditionalFormatting sqref="F680">
    <cfRule type="cellIs" priority="916" operator="equal" aboveAverage="0" equalAverage="0" bottom="0" percent="0" rank="0" text="" dxfId="930">
      <formula>0</formula>
    </cfRule>
  </conditionalFormatting>
  <conditionalFormatting sqref="F681">
    <cfRule type="cellIs" priority="917" operator="equal" aboveAverage="0" equalAverage="0" bottom="0" percent="0" rank="0" text="" dxfId="931">
      <formula>0</formula>
    </cfRule>
  </conditionalFormatting>
  <conditionalFormatting sqref="F1092">
    <cfRule type="cellIs" priority="918" operator="equal" aboveAverage="0" equalAverage="0" bottom="0" percent="0" rank="0" text="" dxfId="932">
      <formula>0</formula>
    </cfRule>
  </conditionalFormatting>
  <conditionalFormatting sqref="F1094">
    <cfRule type="cellIs" priority="919" operator="equal" aboveAverage="0" equalAverage="0" bottom="0" percent="0" rank="0" text="" dxfId="933">
      <formula>0</formula>
    </cfRule>
  </conditionalFormatting>
  <conditionalFormatting sqref="F682">
    <cfRule type="cellIs" priority="920" operator="equal" aboveAverage="0" equalAverage="0" bottom="0" percent="0" rank="0" text="" dxfId="934">
      <formula>0</formula>
    </cfRule>
  </conditionalFormatting>
  <conditionalFormatting sqref="F714">
    <cfRule type="cellIs" priority="921" operator="equal" aboveAverage="0" equalAverage="0" bottom="0" percent="0" rank="0" text="" dxfId="935">
      <formula>0</formula>
    </cfRule>
  </conditionalFormatting>
  <conditionalFormatting sqref="F1095">
    <cfRule type="cellIs" priority="922" operator="equal" aboveAverage="0" equalAverage="0" bottom="0" percent="0" rank="0" text="" dxfId="936">
      <formula>0</formula>
    </cfRule>
  </conditionalFormatting>
  <conditionalFormatting sqref="F1096">
    <cfRule type="cellIs" priority="923" operator="equal" aboveAverage="0" equalAverage="0" bottom="0" percent="0" rank="0" text="" dxfId="937">
      <formula>0</formula>
    </cfRule>
  </conditionalFormatting>
  <conditionalFormatting sqref="F797">
    <cfRule type="cellIs" priority="924" operator="equal" aboveAverage="0" equalAverage="0" bottom="0" percent="0" rank="0" text="" dxfId="938">
      <formula>0</formula>
    </cfRule>
  </conditionalFormatting>
  <conditionalFormatting sqref="G730 F759 F731:F732">
    <cfRule type="cellIs" priority="925" operator="equal" aboveAverage="0" equalAverage="0" bottom="0" percent="0" rank="0" text="" dxfId="939">
      <formula>0</formula>
    </cfRule>
  </conditionalFormatting>
  <conditionalFormatting sqref="F799:F800 F779 F795">
    <cfRule type="cellIs" priority="926" operator="equal" aboveAverage="0" equalAverage="0" bottom="0" percent="0" rank="0" text="" dxfId="940">
      <formula>0</formula>
    </cfRule>
  </conditionalFormatting>
  <conditionalFormatting sqref="F764">
    <cfRule type="cellIs" priority="927" operator="equal" aboveAverage="0" equalAverage="0" bottom="0" percent="0" rank="0" text="" dxfId="941">
      <formula>0</formula>
    </cfRule>
  </conditionalFormatting>
  <conditionalFormatting sqref="F764">
    <cfRule type="cellIs" priority="928" operator="equal" aboveAverage="0" equalAverage="0" bottom="0" percent="0" rank="0" text="" dxfId="942">
      <formula>0</formula>
    </cfRule>
  </conditionalFormatting>
  <conditionalFormatting sqref="F762">
    <cfRule type="cellIs" priority="929" operator="equal" aboveAverage="0" equalAverage="0" bottom="0" percent="0" rank="0" text="" dxfId="943">
      <formula>0</formula>
    </cfRule>
  </conditionalFormatting>
  <conditionalFormatting sqref="F763">
    <cfRule type="cellIs" priority="930" operator="equal" aboveAverage="0" equalAverage="0" bottom="0" percent="0" rank="0" text="" dxfId="944">
      <formula>0</formula>
    </cfRule>
  </conditionalFormatting>
  <conditionalFormatting sqref="F799:F800">
    <cfRule type="cellIs" priority="931" operator="equal" aboveAverage="0" equalAverage="0" bottom="0" percent="0" rank="0" text="" dxfId="945">
      <formula>0</formula>
    </cfRule>
  </conditionalFormatting>
  <conditionalFormatting sqref="F799:F800">
    <cfRule type="cellIs" priority="932" operator="equal" aboveAverage="0" equalAverage="0" bottom="0" percent="0" rank="0" text="" dxfId="946">
      <formula>0</formula>
    </cfRule>
  </conditionalFormatting>
  <conditionalFormatting sqref="F812:F813">
    <cfRule type="cellIs" priority="933" operator="equal" aboveAverage="0" equalAverage="0" bottom="0" percent="0" rank="0" text="" dxfId="947">
      <formula>0</formula>
    </cfRule>
  </conditionalFormatting>
  <conditionalFormatting sqref="F812:F813">
    <cfRule type="cellIs" priority="934" operator="equal" aboveAverage="0" equalAverage="0" bottom="0" percent="0" rank="0" text="" dxfId="948">
      <formula>0</formula>
    </cfRule>
  </conditionalFormatting>
  <conditionalFormatting sqref="F784">
    <cfRule type="cellIs" priority="935" operator="equal" aboveAverage="0" equalAverage="0" bottom="0" percent="0" rank="0" text="" dxfId="949">
      <formula>0</formula>
    </cfRule>
  </conditionalFormatting>
  <conditionalFormatting sqref="F784">
    <cfRule type="cellIs" priority="936" operator="equal" aboveAverage="0" equalAverage="0" bottom="0" percent="0" rank="0" text="" dxfId="950">
      <formula>0</formula>
    </cfRule>
  </conditionalFormatting>
  <conditionalFormatting sqref="F797">
    <cfRule type="cellIs" priority="937" operator="equal" aboveAverage="0" equalAverage="0" bottom="0" percent="0" rank="0" text="" dxfId="951">
      <formula>0</formula>
    </cfRule>
  </conditionalFormatting>
  <conditionalFormatting sqref="F798">
    <cfRule type="cellIs" priority="938" operator="equal" aboveAverage="0" equalAverage="0" bottom="0" percent="0" rank="0" text="" dxfId="952">
      <formula>0</formula>
    </cfRule>
  </conditionalFormatting>
  <conditionalFormatting sqref="F799">
    <cfRule type="cellIs" priority="939" operator="equal" aboveAverage="0" equalAverage="0" bottom="0" percent="0" rank="0" text="" dxfId="953">
      <formula>0</formula>
    </cfRule>
  </conditionalFormatting>
  <conditionalFormatting sqref="F799">
    <cfRule type="cellIs" priority="940" operator="equal" aboveAverage="0" equalAverage="0" bottom="0" percent="0" rank="0" text="" dxfId="954">
      <formula>0</formula>
    </cfRule>
  </conditionalFormatting>
  <conditionalFormatting sqref="F800">
    <cfRule type="cellIs" priority="941" operator="equal" aboveAverage="0" equalAverage="0" bottom="0" percent="0" rank="0" text="" dxfId="955">
      <formula>0</formula>
    </cfRule>
  </conditionalFormatting>
  <conditionalFormatting sqref="F800">
    <cfRule type="cellIs" priority="942" operator="equal" aboveAverage="0" equalAverage="0" bottom="0" percent="0" rank="0" text="" dxfId="956">
      <formula>0</formula>
    </cfRule>
  </conditionalFormatting>
  <conditionalFormatting sqref="F806">
    <cfRule type="cellIs" priority="943" operator="equal" aboveAverage="0" equalAverage="0" bottom="0" percent="0" rank="0" text="" dxfId="957">
      <formula>0</formula>
    </cfRule>
  </conditionalFormatting>
  <conditionalFormatting sqref="F806">
    <cfRule type="cellIs" priority="944" operator="equal" aboveAverage="0" equalAverage="0" bottom="0" percent="0" rank="0" text="" dxfId="958">
      <formula>0</formula>
    </cfRule>
  </conditionalFormatting>
  <conditionalFormatting sqref="F807">
    <cfRule type="cellIs" priority="945" operator="equal" aboveAverage="0" equalAverage="0" bottom="0" percent="0" rank="0" text="" dxfId="959">
      <formula>0</formula>
    </cfRule>
  </conditionalFormatting>
  <conditionalFormatting sqref="F807">
    <cfRule type="cellIs" priority="946" operator="equal" aboveAverage="0" equalAverage="0" bottom="0" percent="0" rank="0" text="" dxfId="960">
      <formula>0</formula>
    </cfRule>
  </conditionalFormatting>
  <conditionalFormatting sqref="F808">
    <cfRule type="cellIs" priority="947" operator="equal" aboveAverage="0" equalAverage="0" bottom="0" percent="0" rank="0" text="" dxfId="961">
      <formula>0</formula>
    </cfRule>
  </conditionalFormatting>
  <conditionalFormatting sqref="F808">
    <cfRule type="cellIs" priority="948" operator="equal" aboveAverage="0" equalAverage="0" bottom="0" percent="0" rank="0" text="" dxfId="962">
      <formula>0</formula>
    </cfRule>
  </conditionalFormatting>
  <conditionalFormatting sqref="F809">
    <cfRule type="cellIs" priority="949" operator="equal" aboveAverage="0" equalAverage="0" bottom="0" percent="0" rank="0" text="" dxfId="963">
      <formula>0</formula>
    </cfRule>
  </conditionalFormatting>
  <conditionalFormatting sqref="F809">
    <cfRule type="cellIs" priority="950" operator="equal" aboveAverage="0" equalAverage="0" bottom="0" percent="0" rank="0" text="" dxfId="964">
      <formula>0</formula>
    </cfRule>
  </conditionalFormatting>
  <conditionalFormatting sqref="F811">
    <cfRule type="cellIs" priority="951" operator="equal" aboveAverage="0" equalAverage="0" bottom="0" percent="0" rank="0" text="" dxfId="965">
      <formula>0</formula>
    </cfRule>
  </conditionalFormatting>
  <conditionalFormatting sqref="F811">
    <cfRule type="cellIs" priority="952" operator="equal" aboveAverage="0" equalAverage="0" bottom="0" percent="0" rank="0" text="" dxfId="966">
      <formula>0</formula>
    </cfRule>
  </conditionalFormatting>
  <conditionalFormatting sqref="F812">
    <cfRule type="cellIs" priority="953" operator="equal" aboveAverage="0" equalAverage="0" bottom="0" percent="0" rank="0" text="" dxfId="967">
      <formula>0</formula>
    </cfRule>
  </conditionalFormatting>
  <conditionalFormatting sqref="F812">
    <cfRule type="cellIs" priority="954" operator="equal" aboveAverage="0" equalAverage="0" bottom="0" percent="0" rank="0" text="" dxfId="968">
      <formula>0</formula>
    </cfRule>
  </conditionalFormatting>
  <conditionalFormatting sqref="F813">
    <cfRule type="cellIs" priority="955" operator="equal" aboveAverage="0" equalAverage="0" bottom="0" percent="0" rank="0" text="" dxfId="969">
      <formula>0</formula>
    </cfRule>
  </conditionalFormatting>
  <conditionalFormatting sqref="F813">
    <cfRule type="cellIs" priority="956" operator="equal" aboveAverage="0" equalAverage="0" bottom="0" percent="0" rank="0" text="" dxfId="970">
      <formula>0</formula>
    </cfRule>
  </conditionalFormatting>
  <conditionalFormatting sqref="F821">
    <cfRule type="cellIs" priority="957" operator="equal" aboveAverage="0" equalAverage="0" bottom="0" percent="0" rank="0" text="" dxfId="971">
      <formula>0</formula>
    </cfRule>
  </conditionalFormatting>
  <conditionalFormatting sqref="F821">
    <cfRule type="cellIs" priority="958" operator="equal" aboveAverage="0" equalAverage="0" bottom="0" percent="0" rank="0" text="" dxfId="972">
      <formula>0</formula>
    </cfRule>
  </conditionalFormatting>
  <conditionalFormatting sqref="F783">
    <cfRule type="cellIs" priority="959" operator="equal" aboveAverage="0" equalAverage="0" bottom="0" percent="0" rank="0" text="" dxfId="973">
      <formula>0</formula>
    </cfRule>
  </conditionalFormatting>
  <conditionalFormatting sqref="F783">
    <cfRule type="cellIs" priority="960" operator="equal" aboveAverage="0" equalAverage="0" bottom="0" percent="0" rank="0" text="" dxfId="974">
      <formula>0</formula>
    </cfRule>
  </conditionalFormatting>
  <conditionalFormatting sqref="F870">
    <cfRule type="cellIs" priority="961" operator="equal" aboveAverage="0" equalAverage="0" bottom="0" percent="0" rank="0" text="" dxfId="975">
      <formula>0</formula>
    </cfRule>
  </conditionalFormatting>
  <conditionalFormatting sqref="F868">
    <cfRule type="cellIs" priority="962" operator="equal" aboveAverage="0" equalAverage="0" bottom="0" percent="0" rank="0" text="" dxfId="976">
      <formula>0</formula>
    </cfRule>
  </conditionalFormatting>
  <conditionalFormatting sqref="F867">
    <cfRule type="cellIs" priority="963" operator="equal" aboveAverage="0" equalAverage="0" bottom="0" percent="0" rank="0" text="" dxfId="977">
      <formula>0</formula>
    </cfRule>
  </conditionalFormatting>
  <conditionalFormatting sqref="F825">
    <cfRule type="cellIs" priority="964" operator="equal" aboveAverage="0" equalAverage="0" bottom="0" percent="0" rank="0" text="" dxfId="978">
      <formula>0</formula>
    </cfRule>
  </conditionalFormatting>
  <conditionalFormatting sqref="F825">
    <cfRule type="cellIs" priority="965" operator="equal" aboveAverage="0" equalAverage="0" bottom="0" percent="0" rank="0" text="" dxfId="979">
      <formula>0</formula>
    </cfRule>
  </conditionalFormatting>
  <conditionalFormatting sqref="F825">
    <cfRule type="cellIs" priority="966" operator="equal" aboveAverage="0" equalAverage="0" bottom="0" percent="0" rank="0" text="" dxfId="980">
      <formula>0</formula>
    </cfRule>
  </conditionalFormatting>
  <conditionalFormatting sqref="F825">
    <cfRule type="cellIs" priority="967" operator="equal" aboveAverage="0" equalAverage="0" bottom="0" percent="0" rank="0" text="" dxfId="981">
      <formula>0</formula>
    </cfRule>
  </conditionalFormatting>
  <conditionalFormatting sqref="F827:F838 F852:F883 F840:F850">
    <cfRule type="cellIs" priority="968" operator="equal" aboveAverage="0" equalAverage="0" bottom="0" percent="0" rank="0" text="" dxfId="982">
      <formula>0</formula>
    </cfRule>
  </conditionalFormatting>
  <conditionalFormatting sqref="F827:F838 F852:F883 F840:F850">
    <cfRule type="cellIs" priority="969" operator="equal" aboveAverage="0" equalAverage="0" bottom="0" percent="0" rank="0" text="" dxfId="983">
      <formula>0</formula>
    </cfRule>
  </conditionalFormatting>
  <conditionalFormatting sqref="F850:F851">
    <cfRule type="cellIs" priority="970" operator="equal" aboveAverage="0" equalAverage="0" bottom="0" percent="0" rank="0" text="" dxfId="984">
      <formula>0</formula>
    </cfRule>
  </conditionalFormatting>
  <conditionalFormatting sqref="F851">
    <cfRule type="cellIs" priority="971" operator="equal" aboveAverage="0" equalAverage="0" bottom="0" percent="0" rank="0" text="" dxfId="985">
      <formula>0</formula>
    </cfRule>
  </conditionalFormatting>
  <conditionalFormatting sqref="F827">
    <cfRule type="cellIs" priority="972" operator="equal" aboveAverage="0" equalAverage="0" bottom="0" percent="0" rank="0" text="" dxfId="986">
      <formula>0</formula>
    </cfRule>
  </conditionalFormatting>
  <conditionalFormatting sqref="F827">
    <cfRule type="cellIs" priority="973" operator="equal" aboveAverage="0" equalAverage="0" bottom="0" percent="0" rank="0" text="" dxfId="987">
      <formula>0</formula>
    </cfRule>
  </conditionalFormatting>
  <conditionalFormatting sqref="F828">
    <cfRule type="cellIs" priority="974" operator="equal" aboveAverage="0" equalAverage="0" bottom="0" percent="0" rank="0" text="" dxfId="988">
      <formula>0</formula>
    </cfRule>
  </conditionalFormatting>
  <conditionalFormatting sqref="F828">
    <cfRule type="cellIs" priority="975" operator="equal" aboveAverage="0" equalAverage="0" bottom="0" percent="0" rank="0" text="" dxfId="989">
      <formula>0</formula>
    </cfRule>
  </conditionalFormatting>
  <conditionalFormatting sqref="F829">
    <cfRule type="cellIs" priority="976" operator="equal" aboveAverage="0" equalAverage="0" bottom="0" percent="0" rank="0" text="" dxfId="990">
      <formula>0</formula>
    </cfRule>
  </conditionalFormatting>
  <conditionalFormatting sqref="F829">
    <cfRule type="cellIs" priority="977" operator="equal" aboveAverage="0" equalAverage="0" bottom="0" percent="0" rank="0" text="" dxfId="991">
      <formula>0</formula>
    </cfRule>
  </conditionalFormatting>
  <conditionalFormatting sqref="F830">
    <cfRule type="cellIs" priority="978" operator="equal" aboveAverage="0" equalAverage="0" bottom="0" percent="0" rank="0" text="" dxfId="992">
      <formula>0</formula>
    </cfRule>
  </conditionalFormatting>
  <conditionalFormatting sqref="F830">
    <cfRule type="cellIs" priority="979" operator="equal" aboveAverage="0" equalAverage="0" bottom="0" percent="0" rank="0" text="" dxfId="993">
      <formula>0</formula>
    </cfRule>
  </conditionalFormatting>
  <conditionalFormatting sqref="F831">
    <cfRule type="cellIs" priority="980" operator="equal" aboveAverage="0" equalAverage="0" bottom="0" percent="0" rank="0" text="" dxfId="994">
      <formula>0</formula>
    </cfRule>
  </conditionalFormatting>
  <conditionalFormatting sqref="F831">
    <cfRule type="cellIs" priority="981" operator="equal" aboveAverage="0" equalAverage="0" bottom="0" percent="0" rank="0" text="" dxfId="995">
      <formula>0</formula>
    </cfRule>
  </conditionalFormatting>
  <conditionalFormatting sqref="F832">
    <cfRule type="cellIs" priority="982" operator="equal" aboveAverage="0" equalAverage="0" bottom="0" percent="0" rank="0" text="" dxfId="996">
      <formula>0</formula>
    </cfRule>
  </conditionalFormatting>
  <conditionalFormatting sqref="F832">
    <cfRule type="cellIs" priority="983" operator="equal" aboveAverage="0" equalAverage="0" bottom="0" percent="0" rank="0" text="" dxfId="997">
      <formula>0</formula>
    </cfRule>
  </conditionalFormatting>
  <conditionalFormatting sqref="F833">
    <cfRule type="cellIs" priority="984" operator="equal" aboveAverage="0" equalAverage="0" bottom="0" percent="0" rank="0" text="" dxfId="998">
      <formula>0</formula>
    </cfRule>
  </conditionalFormatting>
  <conditionalFormatting sqref="F833">
    <cfRule type="cellIs" priority="985" operator="equal" aboveAverage="0" equalAverage="0" bottom="0" percent="0" rank="0" text="" dxfId="999">
      <formula>0</formula>
    </cfRule>
  </conditionalFormatting>
  <conditionalFormatting sqref="F834">
    <cfRule type="cellIs" priority="986" operator="equal" aboveAverage="0" equalAverage="0" bottom="0" percent="0" rank="0" text="" dxfId="1000">
      <formula>0</formula>
    </cfRule>
  </conditionalFormatting>
  <conditionalFormatting sqref="F834">
    <cfRule type="cellIs" priority="987" operator="equal" aboveAverage="0" equalAverage="0" bottom="0" percent="0" rank="0" text="" dxfId="1001">
      <formula>0</formula>
    </cfRule>
  </conditionalFormatting>
  <conditionalFormatting sqref="F835">
    <cfRule type="cellIs" priority="988" operator="equal" aboveAverage="0" equalAverage="0" bottom="0" percent="0" rank="0" text="" dxfId="1002">
      <formula>0</formula>
    </cfRule>
  </conditionalFormatting>
  <conditionalFormatting sqref="F835">
    <cfRule type="cellIs" priority="989" operator="equal" aboveAverage="0" equalAverage="0" bottom="0" percent="0" rank="0" text="" dxfId="1003">
      <formula>0</formula>
    </cfRule>
  </conditionalFormatting>
  <conditionalFormatting sqref="F836">
    <cfRule type="cellIs" priority="990" operator="equal" aboveAverage="0" equalAverage="0" bottom="0" percent="0" rank="0" text="" dxfId="1004">
      <formula>0</formula>
    </cfRule>
  </conditionalFormatting>
  <conditionalFormatting sqref="F836">
    <cfRule type="cellIs" priority="991" operator="equal" aboveAverage="0" equalAverage="0" bottom="0" percent="0" rank="0" text="" dxfId="1005">
      <formula>0</formula>
    </cfRule>
  </conditionalFormatting>
  <conditionalFormatting sqref="F837">
    <cfRule type="cellIs" priority="992" operator="equal" aboveAverage="0" equalAverage="0" bottom="0" percent="0" rank="0" text="" dxfId="1006">
      <formula>0</formula>
    </cfRule>
  </conditionalFormatting>
  <conditionalFormatting sqref="F837">
    <cfRule type="cellIs" priority="993" operator="equal" aboveAverage="0" equalAverage="0" bottom="0" percent="0" rank="0" text="" dxfId="1007">
      <formula>0</formula>
    </cfRule>
  </conditionalFormatting>
  <conditionalFormatting sqref="F838">
    <cfRule type="cellIs" priority="994" operator="equal" aboveAverage="0" equalAverage="0" bottom="0" percent="0" rank="0" text="" dxfId="1008">
      <formula>0</formula>
    </cfRule>
  </conditionalFormatting>
  <conditionalFormatting sqref="F838">
    <cfRule type="cellIs" priority="995" operator="equal" aboveAverage="0" equalAverage="0" bottom="0" percent="0" rank="0" text="" dxfId="1009">
      <formula>0</formula>
    </cfRule>
  </conditionalFormatting>
  <conditionalFormatting sqref="F840">
    <cfRule type="cellIs" priority="996" operator="equal" aboveAverage="0" equalAverage="0" bottom="0" percent="0" rank="0" text="" dxfId="1010">
      <formula>0</formula>
    </cfRule>
  </conditionalFormatting>
  <conditionalFormatting sqref="F840">
    <cfRule type="cellIs" priority="997" operator="equal" aboveAverage="0" equalAverage="0" bottom="0" percent="0" rank="0" text="" dxfId="1011">
      <formula>0</formula>
    </cfRule>
  </conditionalFormatting>
  <conditionalFormatting sqref="F841">
    <cfRule type="cellIs" priority="998" operator="equal" aboveAverage="0" equalAverage="0" bottom="0" percent="0" rank="0" text="" dxfId="1012">
      <formula>0</formula>
    </cfRule>
  </conditionalFormatting>
  <conditionalFormatting sqref="F841">
    <cfRule type="cellIs" priority="999" operator="equal" aboveAverage="0" equalAverage="0" bottom="0" percent="0" rank="0" text="" dxfId="1013">
      <formula>0</formula>
    </cfRule>
  </conditionalFormatting>
  <conditionalFormatting sqref="F842">
    <cfRule type="cellIs" priority="1000" operator="equal" aboveAverage="0" equalAverage="0" bottom="0" percent="0" rank="0" text="" dxfId="1014">
      <formula>0</formula>
    </cfRule>
  </conditionalFormatting>
  <conditionalFormatting sqref="F842">
    <cfRule type="cellIs" priority="1001" operator="equal" aboveAverage="0" equalAverage="0" bottom="0" percent="0" rank="0" text="" dxfId="1015">
      <formula>0</formula>
    </cfRule>
  </conditionalFormatting>
  <conditionalFormatting sqref="F843">
    <cfRule type="cellIs" priority="1002" operator="equal" aboveAverage="0" equalAverage="0" bottom="0" percent="0" rank="0" text="" dxfId="1016">
      <formula>0</formula>
    </cfRule>
  </conditionalFormatting>
  <conditionalFormatting sqref="F843">
    <cfRule type="cellIs" priority="1003" operator="equal" aboveAverage="0" equalAverage="0" bottom="0" percent="0" rank="0" text="" dxfId="1017">
      <formula>0</formula>
    </cfRule>
  </conditionalFormatting>
  <conditionalFormatting sqref="F844">
    <cfRule type="cellIs" priority="1004" operator="equal" aboveAverage="0" equalAverage="0" bottom="0" percent="0" rank="0" text="" dxfId="1018">
      <formula>0</formula>
    </cfRule>
  </conditionalFormatting>
  <conditionalFormatting sqref="F844">
    <cfRule type="cellIs" priority="1005" operator="equal" aboveAverage="0" equalAverage="0" bottom="0" percent="0" rank="0" text="" dxfId="1019">
      <formula>0</formula>
    </cfRule>
  </conditionalFormatting>
  <conditionalFormatting sqref="F845">
    <cfRule type="cellIs" priority="1006" operator="equal" aboveAverage="0" equalAverage="0" bottom="0" percent="0" rank="0" text="" dxfId="1020">
      <formula>0</formula>
    </cfRule>
  </conditionalFormatting>
  <conditionalFormatting sqref="F845">
    <cfRule type="cellIs" priority="1007" operator="equal" aboveAverage="0" equalAverage="0" bottom="0" percent="0" rank="0" text="" dxfId="1021">
      <formula>0</formula>
    </cfRule>
  </conditionalFormatting>
  <conditionalFormatting sqref="F846">
    <cfRule type="cellIs" priority="1008" operator="equal" aboveAverage="0" equalAverage="0" bottom="0" percent="0" rank="0" text="" dxfId="1022">
      <formula>0</formula>
    </cfRule>
  </conditionalFormatting>
  <conditionalFormatting sqref="F846">
    <cfRule type="cellIs" priority="1009" operator="equal" aboveAverage="0" equalAverage="0" bottom="0" percent="0" rank="0" text="" dxfId="1023">
      <formula>0</formula>
    </cfRule>
  </conditionalFormatting>
  <conditionalFormatting sqref="F847">
    <cfRule type="cellIs" priority="1010" operator="equal" aboveAverage="0" equalAverage="0" bottom="0" percent="0" rank="0" text="" dxfId="1024">
      <formula>0</formula>
    </cfRule>
  </conditionalFormatting>
  <conditionalFormatting sqref="F847">
    <cfRule type="cellIs" priority="1011" operator="equal" aboveAverage="0" equalAverage="0" bottom="0" percent="0" rank="0" text="" dxfId="1025">
      <formula>0</formula>
    </cfRule>
  </conditionalFormatting>
  <conditionalFormatting sqref="F854">
    <cfRule type="cellIs" priority="1012" operator="equal" aboveAverage="0" equalAverage="0" bottom="0" percent="0" rank="0" text="" dxfId="1026">
      <formula>0</formula>
    </cfRule>
  </conditionalFormatting>
  <conditionalFormatting sqref="F854">
    <cfRule type="cellIs" priority="1013" operator="equal" aboveAverage="0" equalAverage="0" bottom="0" percent="0" rank="0" text="" dxfId="1027">
      <formula>0</formula>
    </cfRule>
  </conditionalFormatting>
  <conditionalFormatting sqref="F855">
    <cfRule type="cellIs" priority="1014" operator="equal" aboveAverage="0" equalAverage="0" bottom="0" percent="0" rank="0" text="" dxfId="1028">
      <formula>0</formula>
    </cfRule>
  </conditionalFormatting>
  <conditionalFormatting sqref="F855">
    <cfRule type="cellIs" priority="1015" operator="equal" aboveAverage="0" equalAverage="0" bottom="0" percent="0" rank="0" text="" dxfId="1029">
      <formula>0</formula>
    </cfRule>
  </conditionalFormatting>
  <conditionalFormatting sqref="F857">
    <cfRule type="cellIs" priority="1016" operator="equal" aboveAverage="0" equalAverage="0" bottom="0" percent="0" rank="0" text="" dxfId="1030">
      <formula>0</formula>
    </cfRule>
  </conditionalFormatting>
  <conditionalFormatting sqref="F857">
    <cfRule type="cellIs" priority="1017" operator="equal" aboveAverage="0" equalAverage="0" bottom="0" percent="0" rank="0" text="" dxfId="1031">
      <formula>0</formula>
    </cfRule>
  </conditionalFormatting>
  <conditionalFormatting sqref="F858">
    <cfRule type="cellIs" priority="1018" operator="equal" aboveAverage="0" equalAverage="0" bottom="0" percent="0" rank="0" text="" dxfId="1032">
      <formula>0</formula>
    </cfRule>
  </conditionalFormatting>
  <conditionalFormatting sqref="F858">
    <cfRule type="cellIs" priority="1019" operator="equal" aboveAverage="0" equalAverage="0" bottom="0" percent="0" rank="0" text="" dxfId="1033">
      <formula>0</formula>
    </cfRule>
  </conditionalFormatting>
  <conditionalFormatting sqref="F859">
    <cfRule type="cellIs" priority="1020" operator="equal" aboveAverage="0" equalAverage="0" bottom="0" percent="0" rank="0" text="" dxfId="1034">
      <formula>0</formula>
    </cfRule>
  </conditionalFormatting>
  <conditionalFormatting sqref="F859">
    <cfRule type="cellIs" priority="1021" operator="equal" aboveAverage="0" equalAverage="0" bottom="0" percent="0" rank="0" text="" dxfId="1035">
      <formula>0</formula>
    </cfRule>
  </conditionalFormatting>
  <conditionalFormatting sqref="F860">
    <cfRule type="cellIs" priority="1022" operator="equal" aboveAverage="0" equalAverage="0" bottom="0" percent="0" rank="0" text="" dxfId="1036">
      <formula>0</formula>
    </cfRule>
  </conditionalFormatting>
  <conditionalFormatting sqref="F860">
    <cfRule type="cellIs" priority="1023" operator="equal" aboveAverage="0" equalAverage="0" bottom="0" percent="0" rank="0" text="" dxfId="1037">
      <formula>0</formula>
    </cfRule>
  </conditionalFormatting>
  <conditionalFormatting sqref="F861">
    <cfRule type="cellIs" priority="1024" operator="equal" aboveAverage="0" equalAverage="0" bottom="0" percent="0" rank="0" text="" dxfId="1038">
      <formula>0</formula>
    </cfRule>
  </conditionalFormatting>
  <conditionalFormatting sqref="F861">
    <cfRule type="cellIs" priority="1025" operator="equal" aboveAverage="0" equalAverage="0" bottom="0" percent="0" rank="0" text="" dxfId="1039">
      <formula>0</formula>
    </cfRule>
  </conditionalFormatting>
  <conditionalFormatting sqref="F862">
    <cfRule type="cellIs" priority="1026" operator="equal" aboveAverage="0" equalAverage="0" bottom="0" percent="0" rank="0" text="" dxfId="1040">
      <formula>0</formula>
    </cfRule>
  </conditionalFormatting>
  <conditionalFormatting sqref="F862">
    <cfRule type="cellIs" priority="1027" operator="equal" aboveAverage="0" equalAverage="0" bottom="0" percent="0" rank="0" text="" dxfId="1041">
      <formula>0</formula>
    </cfRule>
  </conditionalFormatting>
  <conditionalFormatting sqref="F863">
    <cfRule type="cellIs" priority="1028" operator="equal" aboveAverage="0" equalAverage="0" bottom="0" percent="0" rank="0" text="" dxfId="1042">
      <formula>0</formula>
    </cfRule>
  </conditionalFormatting>
  <conditionalFormatting sqref="F863">
    <cfRule type="cellIs" priority="1029" operator="equal" aboveAverage="0" equalAverage="0" bottom="0" percent="0" rank="0" text="" dxfId="1043">
      <formula>0</formula>
    </cfRule>
  </conditionalFormatting>
  <conditionalFormatting sqref="F864">
    <cfRule type="cellIs" priority="1030" operator="equal" aboveAverage="0" equalAverage="0" bottom="0" percent="0" rank="0" text="" dxfId="1044">
      <formula>0</formula>
    </cfRule>
  </conditionalFormatting>
  <conditionalFormatting sqref="F864">
    <cfRule type="cellIs" priority="1031" operator="equal" aboveAverage="0" equalAverage="0" bottom="0" percent="0" rank="0" text="" dxfId="1045">
      <formula>0</formula>
    </cfRule>
  </conditionalFormatting>
  <conditionalFormatting sqref="F865">
    <cfRule type="cellIs" priority="1032" operator="equal" aboveAverage="0" equalAverage="0" bottom="0" percent="0" rank="0" text="" dxfId="1046">
      <formula>0</formula>
    </cfRule>
  </conditionalFormatting>
  <conditionalFormatting sqref="F865">
    <cfRule type="cellIs" priority="1033" operator="equal" aboveAverage="0" equalAverage="0" bottom="0" percent="0" rank="0" text="" dxfId="1047">
      <formula>0</formula>
    </cfRule>
  </conditionalFormatting>
  <conditionalFormatting sqref="F866">
    <cfRule type="cellIs" priority="1034" operator="equal" aboveAverage="0" equalAverage="0" bottom="0" percent="0" rank="0" text="" dxfId="1048">
      <formula>0</formula>
    </cfRule>
  </conditionalFormatting>
  <conditionalFormatting sqref="F866">
    <cfRule type="cellIs" priority="1035" operator="equal" aboveAverage="0" equalAverage="0" bottom="0" percent="0" rank="0" text="" dxfId="1049">
      <formula>0</formula>
    </cfRule>
  </conditionalFormatting>
  <conditionalFormatting sqref="F872">
    <cfRule type="cellIs" priority="1036" operator="equal" aboveAverage="0" equalAverage="0" bottom="0" percent="0" rank="0" text="" dxfId="1050">
      <formula>0</formula>
    </cfRule>
  </conditionalFormatting>
  <conditionalFormatting sqref="F872">
    <cfRule type="cellIs" priority="1037" operator="equal" aboveAverage="0" equalAverage="0" bottom="0" percent="0" rank="0" text="" dxfId="1051">
      <formula>0</formula>
    </cfRule>
  </conditionalFormatting>
  <conditionalFormatting sqref="F873">
    <cfRule type="cellIs" priority="1038" operator="equal" aboveAverage="0" equalAverage="0" bottom="0" percent="0" rank="0" text="" dxfId="1052">
      <formula>0</formula>
    </cfRule>
  </conditionalFormatting>
  <conditionalFormatting sqref="F873">
    <cfRule type="cellIs" priority="1039" operator="equal" aboveAverage="0" equalAverage="0" bottom="0" percent="0" rank="0" text="" dxfId="1053">
      <formula>0</formula>
    </cfRule>
  </conditionalFormatting>
  <conditionalFormatting sqref="F874">
    <cfRule type="cellIs" priority="1040" operator="equal" aboveAverage="0" equalAverage="0" bottom="0" percent="0" rank="0" text="" dxfId="1054">
      <formula>0</formula>
    </cfRule>
  </conditionalFormatting>
  <conditionalFormatting sqref="F874">
    <cfRule type="cellIs" priority="1041" operator="equal" aboveAverage="0" equalAverage="0" bottom="0" percent="0" rank="0" text="" dxfId="1055">
      <formula>0</formula>
    </cfRule>
  </conditionalFormatting>
  <conditionalFormatting sqref="F848">
    <cfRule type="cellIs" priority="1042" operator="equal" aboveAverage="0" equalAverage="0" bottom="0" percent="0" rank="0" text="" dxfId="1056">
      <formula>0</formula>
    </cfRule>
  </conditionalFormatting>
  <conditionalFormatting sqref="F848">
    <cfRule type="cellIs" priority="1043" operator="equal" aboveAverage="0" equalAverage="0" bottom="0" percent="0" rank="0" text="" dxfId="1057">
      <formula>0</formula>
    </cfRule>
  </conditionalFormatting>
  <conditionalFormatting sqref="F849">
    <cfRule type="cellIs" priority="1044" operator="equal" aboveAverage="0" equalAverage="0" bottom="0" percent="0" rank="0" text="" dxfId="1058">
      <formula>0</formula>
    </cfRule>
  </conditionalFormatting>
  <conditionalFormatting sqref="F849">
    <cfRule type="cellIs" priority="1045" operator="equal" aboveAverage="0" equalAverage="0" bottom="0" percent="0" rank="0" text="" dxfId="1059">
      <formula>0</formula>
    </cfRule>
  </conditionalFormatting>
  <conditionalFormatting sqref="F867">
    <cfRule type="cellIs" priority="1046" operator="equal" aboveAverage="0" equalAverage="0" bottom="0" percent="0" rank="0" text="" dxfId="1060">
      <formula>0</formula>
    </cfRule>
  </conditionalFormatting>
  <conditionalFormatting sqref="F868">
    <cfRule type="cellIs" priority="1047" operator="equal" aboveAverage="0" equalAverage="0" bottom="0" percent="0" rank="0" text="" dxfId="1061">
      <formula>0</formula>
    </cfRule>
  </conditionalFormatting>
  <conditionalFormatting sqref="F870">
    <cfRule type="cellIs" priority="1048" operator="equal" aboveAverage="0" equalAverage="0" bottom="0" percent="0" rank="0" text="" dxfId="1062">
      <formula>0</formula>
    </cfRule>
  </conditionalFormatting>
  <conditionalFormatting sqref="F871">
    <cfRule type="cellIs" priority="1049" operator="equal" aboveAverage="0" equalAverage="0" bottom="0" percent="0" rank="0" text="" dxfId="1063">
      <formula>0</formula>
    </cfRule>
  </conditionalFormatting>
  <conditionalFormatting sqref="F871">
    <cfRule type="cellIs" priority="1050" operator="equal" aboveAverage="0" equalAverage="0" bottom="0" percent="0" rank="0" text="" dxfId="1064">
      <formula>0</formula>
    </cfRule>
  </conditionalFormatting>
  <conditionalFormatting sqref="F878:F883">
    <cfRule type="cellIs" priority="1051" operator="equal" aboveAverage="0" equalAverage="0" bottom="0" percent="0" rank="0" text="" dxfId="1065">
      <formula>0</formula>
    </cfRule>
  </conditionalFormatting>
  <conditionalFormatting sqref="F878:F883">
    <cfRule type="cellIs" priority="1052" operator="equal" aboveAverage="0" equalAverage="0" bottom="0" percent="0" rank="0" text="" dxfId="1066">
      <formula>0</formula>
    </cfRule>
  </conditionalFormatting>
  <conditionalFormatting sqref="F887">
    <cfRule type="cellIs" priority="1053" operator="equal" aboveAverage="0" equalAverage="0" bottom="0" percent="0" rank="0" text="" dxfId="1067">
      <formula>0</formula>
    </cfRule>
  </conditionalFormatting>
  <conditionalFormatting sqref="F887">
    <cfRule type="cellIs" priority="1054" operator="equal" aboveAverage="0" equalAverage="0" bottom="0" percent="0" rank="0" text="" dxfId="1068">
      <formula>0</formula>
    </cfRule>
  </conditionalFormatting>
  <conditionalFormatting sqref="F889:F891">
    <cfRule type="cellIs" priority="1055" operator="equal" aboveAverage="0" equalAverage="0" bottom="0" percent="0" rank="0" text="" dxfId="1069">
      <formula>0</formula>
    </cfRule>
  </conditionalFormatting>
  <conditionalFormatting sqref="F889:F891">
    <cfRule type="cellIs" priority="1056" operator="equal" aboveAverage="0" equalAverage="0" bottom="0" percent="0" rank="0" text="" dxfId="1070">
      <formula>0</formula>
    </cfRule>
  </conditionalFormatting>
  <conditionalFormatting sqref="F888">
    <cfRule type="cellIs" priority="1057" operator="equal" aboveAverage="0" equalAverage="0" bottom="0" percent="0" rank="0" text="" dxfId="1071">
      <formula>0</formula>
    </cfRule>
  </conditionalFormatting>
  <conditionalFormatting sqref="F913 F911">
    <cfRule type="cellIs" priority="1058" operator="equal" aboveAverage="0" equalAverage="0" bottom="0" percent="0" rank="0" text="" dxfId="1072">
      <formula>0</formula>
    </cfRule>
  </conditionalFormatting>
  <conditionalFormatting sqref="F886">
    <cfRule type="cellIs" priority="1059" operator="equal" aboveAverage="0" equalAverage="0" bottom="0" percent="0" rank="0" text="" dxfId="1073">
      <formula>0</formula>
    </cfRule>
  </conditionalFormatting>
  <conditionalFormatting sqref="F888">
    <cfRule type="cellIs" priority="1060" operator="equal" aboveAverage="0" equalAverage="0" bottom="0" percent="0" rank="0" text="" dxfId="1074">
      <formula>0</formula>
    </cfRule>
  </conditionalFormatting>
  <conditionalFormatting sqref="F888">
    <cfRule type="cellIs" priority="1061" operator="equal" aboveAverage="0" equalAverage="0" bottom="0" percent="0" rank="0" text="" dxfId="1075">
      <formula>0</formula>
    </cfRule>
  </conditionalFormatting>
  <conditionalFormatting sqref="F886">
    <cfRule type="cellIs" priority="1062" operator="equal" aboveAverage="0" equalAverage="0" bottom="0" percent="0" rank="0" text="" dxfId="1076">
      <formula>0</formula>
    </cfRule>
  </conditionalFormatting>
  <conditionalFormatting sqref="F886">
    <cfRule type="cellIs" priority="1063" operator="equal" aboveAverage="0" equalAverage="0" bottom="0" percent="0" rank="0" text="" dxfId="1077">
      <formula>0</formula>
    </cfRule>
  </conditionalFormatting>
  <conditionalFormatting sqref="F887">
    <cfRule type="cellIs" priority="1064" operator="equal" aboveAverage="0" equalAverage="0" bottom="0" percent="0" rank="0" text="" dxfId="1078">
      <formula>0</formula>
    </cfRule>
  </conditionalFormatting>
  <conditionalFormatting sqref="F887">
    <cfRule type="cellIs" priority="1065" operator="equal" aboveAverage="0" equalAverage="0" bottom="0" percent="0" rank="0" text="" dxfId="1079">
      <formula>0</formula>
    </cfRule>
  </conditionalFormatting>
  <conditionalFormatting sqref="F889">
    <cfRule type="cellIs" priority="1066" operator="equal" aboveAverage="0" equalAverage="0" bottom="0" percent="0" rank="0" text="" dxfId="1080">
      <formula>0</formula>
    </cfRule>
  </conditionalFormatting>
  <conditionalFormatting sqref="F889">
    <cfRule type="cellIs" priority="1067" operator="equal" aboveAverage="0" equalAverage="0" bottom="0" percent="0" rank="0" text="" dxfId="1081">
      <formula>0</formula>
    </cfRule>
  </conditionalFormatting>
  <conditionalFormatting sqref="F890">
    <cfRule type="cellIs" priority="1068" operator="equal" aboveAverage="0" equalAverage="0" bottom="0" percent="0" rank="0" text="" dxfId="1082">
      <formula>0</formula>
    </cfRule>
  </conditionalFormatting>
  <conditionalFormatting sqref="F890">
    <cfRule type="cellIs" priority="1069" operator="equal" aboveAverage="0" equalAverage="0" bottom="0" percent="0" rank="0" text="" dxfId="1083">
      <formula>0</formula>
    </cfRule>
  </conditionalFormatting>
  <conditionalFormatting sqref="F891">
    <cfRule type="cellIs" priority="1070" operator="equal" aboveAverage="0" equalAverage="0" bottom="0" percent="0" rank="0" text="" dxfId="1084">
      <formula>0</formula>
    </cfRule>
  </conditionalFormatting>
  <conditionalFormatting sqref="F891">
    <cfRule type="cellIs" priority="1071" operator="equal" aboveAverage="0" equalAverage="0" bottom="0" percent="0" rank="0" text="" dxfId="1085">
      <formula>0</formula>
    </cfRule>
  </conditionalFormatting>
  <conditionalFormatting sqref="F892">
    <cfRule type="cellIs" priority="1072" operator="equal" aboveAverage="0" equalAverage="0" bottom="0" percent="0" rank="0" text="" dxfId="1086">
      <formula>0</formula>
    </cfRule>
  </conditionalFormatting>
  <conditionalFormatting sqref="F892">
    <cfRule type="cellIs" priority="1073" operator="equal" aboveAverage="0" equalAverage="0" bottom="0" percent="0" rank="0" text="" dxfId="1087">
      <formula>0</formula>
    </cfRule>
  </conditionalFormatting>
  <conditionalFormatting sqref="F893">
    <cfRule type="cellIs" priority="1074" operator="equal" aboveAverage="0" equalAverage="0" bottom="0" percent="0" rank="0" text="" dxfId="1088">
      <formula>0</formula>
    </cfRule>
  </conditionalFormatting>
  <conditionalFormatting sqref="F893">
    <cfRule type="cellIs" priority="1075" operator="equal" aboveAverage="0" equalAverage="0" bottom="0" percent="0" rank="0" text="" dxfId="1089">
      <formula>0</formula>
    </cfRule>
  </conditionalFormatting>
  <conditionalFormatting sqref="F894">
    <cfRule type="cellIs" priority="1076" operator="equal" aboveAverage="0" equalAverage="0" bottom="0" percent="0" rank="0" text="" dxfId="1090">
      <formula>0</formula>
    </cfRule>
  </conditionalFormatting>
  <conditionalFormatting sqref="F894">
    <cfRule type="cellIs" priority="1077" operator="equal" aboveAverage="0" equalAverage="0" bottom="0" percent="0" rank="0" text="" dxfId="1091">
      <formula>0</formula>
    </cfRule>
  </conditionalFormatting>
  <conditionalFormatting sqref="F895">
    <cfRule type="cellIs" priority="1078" operator="equal" aboveAverage="0" equalAverage="0" bottom="0" percent="0" rank="0" text="" dxfId="1092">
      <formula>0</formula>
    </cfRule>
  </conditionalFormatting>
  <conditionalFormatting sqref="F895">
    <cfRule type="cellIs" priority="1079" operator="equal" aboveAverage="0" equalAverage="0" bottom="0" percent="0" rank="0" text="" dxfId="1093">
      <formula>0</formula>
    </cfRule>
  </conditionalFormatting>
  <conditionalFormatting sqref="F896">
    <cfRule type="cellIs" priority="1080" operator="equal" aboveAverage="0" equalAverage="0" bottom="0" percent="0" rank="0" text="" dxfId="1094">
      <formula>0</formula>
    </cfRule>
  </conditionalFormatting>
  <conditionalFormatting sqref="F896">
    <cfRule type="cellIs" priority="1081" operator="equal" aboveAverage="0" equalAverage="0" bottom="0" percent="0" rank="0" text="" dxfId="1095">
      <formula>0</formula>
    </cfRule>
  </conditionalFormatting>
  <conditionalFormatting sqref="F897">
    <cfRule type="cellIs" priority="1082" operator="equal" aboveAverage="0" equalAverage="0" bottom="0" percent="0" rank="0" text="" dxfId="1096">
      <formula>0</formula>
    </cfRule>
  </conditionalFormatting>
  <conditionalFormatting sqref="F897">
    <cfRule type="cellIs" priority="1083" operator="equal" aboveAverage="0" equalAverage="0" bottom="0" percent="0" rank="0" text="" dxfId="1097">
      <formula>0</formula>
    </cfRule>
  </conditionalFormatting>
  <conditionalFormatting sqref="F898">
    <cfRule type="cellIs" priority="1084" operator="equal" aboveAverage="0" equalAverage="0" bottom="0" percent="0" rank="0" text="" dxfId="1098">
      <formula>0</formula>
    </cfRule>
  </conditionalFormatting>
  <conditionalFormatting sqref="F898">
    <cfRule type="cellIs" priority="1085" operator="equal" aboveAverage="0" equalAverage="0" bottom="0" percent="0" rank="0" text="" dxfId="1099">
      <formula>0</formula>
    </cfRule>
  </conditionalFormatting>
  <conditionalFormatting sqref="F899">
    <cfRule type="cellIs" priority="1086" operator="equal" aboveAverage="0" equalAverage="0" bottom="0" percent="0" rank="0" text="" dxfId="1100">
      <formula>0</formula>
    </cfRule>
  </conditionalFormatting>
  <conditionalFormatting sqref="F899">
    <cfRule type="cellIs" priority="1087" operator="equal" aboveAverage="0" equalAverage="0" bottom="0" percent="0" rank="0" text="" dxfId="1101">
      <formula>0</formula>
    </cfRule>
  </conditionalFormatting>
  <conditionalFormatting sqref="F900">
    <cfRule type="cellIs" priority="1088" operator="equal" aboveAverage="0" equalAverage="0" bottom="0" percent="0" rank="0" text="" dxfId="1102">
      <formula>0</formula>
    </cfRule>
  </conditionalFormatting>
  <conditionalFormatting sqref="F900">
    <cfRule type="cellIs" priority="1089" operator="equal" aboveAverage="0" equalAverage="0" bottom="0" percent="0" rank="0" text="" dxfId="1103">
      <formula>0</formula>
    </cfRule>
  </conditionalFormatting>
  <conditionalFormatting sqref="F901">
    <cfRule type="cellIs" priority="1090" operator="equal" aboveAverage="0" equalAverage="0" bottom="0" percent="0" rank="0" text="" dxfId="1104">
      <formula>0</formula>
    </cfRule>
  </conditionalFormatting>
  <conditionalFormatting sqref="F901">
    <cfRule type="cellIs" priority="1091" operator="equal" aboveAverage="0" equalAverage="0" bottom="0" percent="0" rank="0" text="" dxfId="1105">
      <formula>0</formula>
    </cfRule>
  </conditionalFormatting>
  <conditionalFormatting sqref="F902">
    <cfRule type="cellIs" priority="1092" operator="equal" aboveAverage="0" equalAverage="0" bottom="0" percent="0" rank="0" text="" dxfId="1106">
      <formula>0</formula>
    </cfRule>
  </conditionalFormatting>
  <conditionalFormatting sqref="F902">
    <cfRule type="cellIs" priority="1093" operator="equal" aboveAverage="0" equalAverage="0" bottom="0" percent="0" rank="0" text="" dxfId="1107">
      <formula>0</formula>
    </cfRule>
  </conditionalFormatting>
  <conditionalFormatting sqref="F903">
    <cfRule type="cellIs" priority="1094" operator="equal" aboveAverage="0" equalAverage="0" bottom="0" percent="0" rank="0" text="" dxfId="1108">
      <formula>0</formula>
    </cfRule>
  </conditionalFormatting>
  <conditionalFormatting sqref="F903">
    <cfRule type="cellIs" priority="1095" operator="equal" aboveAverage="0" equalAverage="0" bottom="0" percent="0" rank="0" text="" dxfId="1109">
      <formula>0</formula>
    </cfRule>
  </conditionalFormatting>
  <conditionalFormatting sqref="F904">
    <cfRule type="cellIs" priority="1096" operator="equal" aboveAverage="0" equalAverage="0" bottom="0" percent="0" rank="0" text="" dxfId="1110">
      <formula>0</formula>
    </cfRule>
  </conditionalFormatting>
  <conditionalFormatting sqref="F904">
    <cfRule type="cellIs" priority="1097" operator="equal" aboveAverage="0" equalAverage="0" bottom="0" percent="0" rank="0" text="" dxfId="1111">
      <formula>0</formula>
    </cfRule>
  </conditionalFormatting>
  <conditionalFormatting sqref="F905">
    <cfRule type="cellIs" priority="1098" operator="equal" aboveAverage="0" equalAverage="0" bottom="0" percent="0" rank="0" text="" dxfId="1112">
      <formula>0</formula>
    </cfRule>
  </conditionalFormatting>
  <conditionalFormatting sqref="F905">
    <cfRule type="cellIs" priority="1099" operator="equal" aboveAverage="0" equalAverage="0" bottom="0" percent="0" rank="0" text="" dxfId="1113">
      <formula>0</formula>
    </cfRule>
  </conditionalFormatting>
  <conditionalFormatting sqref="F906">
    <cfRule type="cellIs" priority="1100" operator="equal" aboveAverage="0" equalAverage="0" bottom="0" percent="0" rank="0" text="" dxfId="1114">
      <formula>0</formula>
    </cfRule>
  </conditionalFormatting>
  <conditionalFormatting sqref="F906">
    <cfRule type="cellIs" priority="1101" operator="equal" aboveAverage="0" equalAverage="0" bottom="0" percent="0" rank="0" text="" dxfId="1115">
      <formula>0</formula>
    </cfRule>
  </conditionalFormatting>
  <conditionalFormatting sqref="F907">
    <cfRule type="cellIs" priority="1102" operator="equal" aboveAverage="0" equalAverage="0" bottom="0" percent="0" rank="0" text="" dxfId="1116">
      <formula>0</formula>
    </cfRule>
  </conditionalFormatting>
  <conditionalFormatting sqref="F907">
    <cfRule type="cellIs" priority="1103" operator="equal" aboveAverage="0" equalAverage="0" bottom="0" percent="0" rank="0" text="" dxfId="1117">
      <formula>0</formula>
    </cfRule>
  </conditionalFormatting>
  <conditionalFormatting sqref="F908">
    <cfRule type="cellIs" priority="1104" operator="equal" aboveAverage="0" equalAverage="0" bottom="0" percent="0" rank="0" text="" dxfId="1118">
      <formula>0</formula>
    </cfRule>
  </conditionalFormatting>
  <conditionalFormatting sqref="F908">
    <cfRule type="cellIs" priority="1105" operator="equal" aboveAverage="0" equalAverage="0" bottom="0" percent="0" rank="0" text="" dxfId="1119">
      <formula>0</formula>
    </cfRule>
  </conditionalFormatting>
  <conditionalFormatting sqref="F910">
    <cfRule type="cellIs" priority="1106" operator="equal" aboveAverage="0" equalAverage="0" bottom="0" percent="0" rank="0" text="" dxfId="1120">
      <formula>0</formula>
    </cfRule>
  </conditionalFormatting>
  <conditionalFormatting sqref="F910">
    <cfRule type="cellIs" priority="1107" operator="equal" aboveAverage="0" equalAverage="0" bottom="0" percent="0" rank="0" text="" dxfId="1121">
      <formula>0</formula>
    </cfRule>
  </conditionalFormatting>
  <conditionalFormatting sqref="F917">
    <cfRule type="cellIs" priority="1108" operator="equal" aboveAverage="0" equalAverage="0" bottom="0" percent="0" rank="0" text="" dxfId="1122">
      <formula>0</formula>
    </cfRule>
  </conditionalFormatting>
  <conditionalFormatting sqref="F917">
    <cfRule type="cellIs" priority="1109" operator="equal" aboveAverage="0" equalAverage="0" bottom="0" percent="0" rank="0" text="" dxfId="1123">
      <formula>0</formula>
    </cfRule>
  </conditionalFormatting>
  <conditionalFormatting sqref="F918">
    <cfRule type="cellIs" priority="1110" operator="equal" aboveAverage="0" equalAverage="0" bottom="0" percent="0" rank="0" text="" dxfId="1124">
      <formula>0</formula>
    </cfRule>
  </conditionalFormatting>
  <conditionalFormatting sqref="F918">
    <cfRule type="cellIs" priority="1111" operator="equal" aboveAverage="0" equalAverage="0" bottom="0" percent="0" rank="0" text="" dxfId="1125">
      <formula>0</formula>
    </cfRule>
  </conditionalFormatting>
  <conditionalFormatting sqref="F919">
    <cfRule type="cellIs" priority="1112" operator="equal" aboveAverage="0" equalAverage="0" bottom="0" percent="0" rank="0" text="" dxfId="1126">
      <formula>0</formula>
    </cfRule>
  </conditionalFormatting>
  <conditionalFormatting sqref="F919">
    <cfRule type="cellIs" priority="1113" operator="equal" aboveAverage="0" equalAverage="0" bottom="0" percent="0" rank="0" text="" dxfId="1127">
      <formula>0</formula>
    </cfRule>
  </conditionalFormatting>
  <conditionalFormatting sqref="F920">
    <cfRule type="cellIs" priority="1114" operator="equal" aboveAverage="0" equalAverage="0" bottom="0" percent="0" rank="0" text="" dxfId="1128">
      <formula>0</formula>
    </cfRule>
  </conditionalFormatting>
  <conditionalFormatting sqref="F920">
    <cfRule type="cellIs" priority="1115" operator="equal" aboveAverage="0" equalAverage="0" bottom="0" percent="0" rank="0" text="" dxfId="1129">
      <formula>0</formula>
    </cfRule>
  </conditionalFormatting>
  <conditionalFormatting sqref="F921">
    <cfRule type="cellIs" priority="1116" operator="equal" aboveAverage="0" equalAverage="0" bottom="0" percent="0" rank="0" text="" dxfId="1130">
      <formula>0</formula>
    </cfRule>
  </conditionalFormatting>
  <conditionalFormatting sqref="F921">
    <cfRule type="cellIs" priority="1117" operator="equal" aboveAverage="0" equalAverage="0" bottom="0" percent="0" rank="0" text="" dxfId="1131">
      <formula>0</formula>
    </cfRule>
  </conditionalFormatting>
  <conditionalFormatting sqref="F922">
    <cfRule type="cellIs" priority="1118" operator="equal" aboveAverage="0" equalAverage="0" bottom="0" percent="0" rank="0" text="" dxfId="1132">
      <formula>0</formula>
    </cfRule>
  </conditionalFormatting>
  <conditionalFormatting sqref="F922">
    <cfRule type="cellIs" priority="1119" operator="equal" aboveAverage="0" equalAverage="0" bottom="0" percent="0" rank="0" text="" dxfId="1133">
      <formula>0</formula>
    </cfRule>
  </conditionalFormatting>
  <conditionalFormatting sqref="F923">
    <cfRule type="cellIs" priority="1120" operator="equal" aboveAverage="0" equalAverage="0" bottom="0" percent="0" rank="0" text="" dxfId="1134">
      <formula>0</formula>
    </cfRule>
  </conditionalFormatting>
  <conditionalFormatting sqref="F923">
    <cfRule type="cellIs" priority="1121" operator="equal" aboveAverage="0" equalAverage="0" bottom="0" percent="0" rank="0" text="" dxfId="1135">
      <formula>0</formula>
    </cfRule>
  </conditionalFormatting>
  <conditionalFormatting sqref="F924">
    <cfRule type="cellIs" priority="1122" operator="equal" aboveAverage="0" equalAverage="0" bottom="0" percent="0" rank="0" text="" dxfId="1136">
      <formula>0</formula>
    </cfRule>
  </conditionalFormatting>
  <conditionalFormatting sqref="F924">
    <cfRule type="cellIs" priority="1123" operator="equal" aboveAverage="0" equalAverage="0" bottom="0" percent="0" rank="0" text="" dxfId="1137">
      <formula>0</formula>
    </cfRule>
  </conditionalFormatting>
  <conditionalFormatting sqref="F925">
    <cfRule type="cellIs" priority="1124" operator="equal" aboveAverage="0" equalAverage="0" bottom="0" percent="0" rank="0" text="" dxfId="1138">
      <formula>0</formula>
    </cfRule>
  </conditionalFormatting>
  <conditionalFormatting sqref="F925">
    <cfRule type="cellIs" priority="1125" operator="equal" aboveAverage="0" equalAverage="0" bottom="0" percent="0" rank="0" text="" dxfId="1139">
      <formula>0</formula>
    </cfRule>
  </conditionalFormatting>
  <conditionalFormatting sqref="F926">
    <cfRule type="cellIs" priority="1126" operator="equal" aboveAverage="0" equalAverage="0" bottom="0" percent="0" rank="0" text="" dxfId="1140">
      <formula>0</formula>
    </cfRule>
  </conditionalFormatting>
  <conditionalFormatting sqref="F926">
    <cfRule type="cellIs" priority="1127" operator="equal" aboveAverage="0" equalAverage="0" bottom="0" percent="0" rank="0" text="" dxfId="1141">
      <formula>0</formula>
    </cfRule>
  </conditionalFormatting>
  <conditionalFormatting sqref="F927">
    <cfRule type="cellIs" priority="1128" operator="equal" aboveAverage="0" equalAverage="0" bottom="0" percent="0" rank="0" text="" dxfId="1142">
      <formula>0</formula>
    </cfRule>
  </conditionalFormatting>
  <conditionalFormatting sqref="F927">
    <cfRule type="cellIs" priority="1129" operator="equal" aboveAverage="0" equalAverage="0" bottom="0" percent="0" rank="0" text="" dxfId="1143">
      <formula>0</formula>
    </cfRule>
  </conditionalFormatting>
  <conditionalFormatting sqref="F929">
    <cfRule type="cellIs" priority="1130" operator="equal" aboveAverage="0" equalAverage="0" bottom="0" percent="0" rank="0" text="" dxfId="1144">
      <formula>0</formula>
    </cfRule>
  </conditionalFormatting>
  <conditionalFormatting sqref="F929">
    <cfRule type="cellIs" priority="1131" operator="equal" aboveAverage="0" equalAverage="0" bottom="0" percent="0" rank="0" text="" dxfId="1145">
      <formula>0</formula>
    </cfRule>
  </conditionalFormatting>
  <conditionalFormatting sqref="F931">
    <cfRule type="cellIs" priority="1132" operator="equal" aboveAverage="0" equalAverage="0" bottom="0" percent="0" rank="0" text="" dxfId="1146">
      <formula>0</formula>
    </cfRule>
  </conditionalFormatting>
  <conditionalFormatting sqref="F931">
    <cfRule type="cellIs" priority="1133" operator="equal" aboveAverage="0" equalAverage="0" bottom="0" percent="0" rank="0" text="" dxfId="1147">
      <formula>0</formula>
    </cfRule>
  </conditionalFormatting>
  <conditionalFormatting sqref="F933">
    <cfRule type="cellIs" priority="1134" operator="equal" aboveAverage="0" equalAverage="0" bottom="0" percent="0" rank="0" text="" dxfId="1148">
      <formula>0</formula>
    </cfRule>
  </conditionalFormatting>
  <conditionalFormatting sqref="F933">
    <cfRule type="cellIs" priority="1135" operator="equal" aboveAverage="0" equalAverage="0" bottom="0" percent="0" rank="0" text="" dxfId="1149">
      <formula>0</formula>
    </cfRule>
  </conditionalFormatting>
  <conditionalFormatting sqref="F934">
    <cfRule type="cellIs" priority="1136" operator="equal" aboveAverage="0" equalAverage="0" bottom="0" percent="0" rank="0" text="" dxfId="1150">
      <formula>0</formula>
    </cfRule>
  </conditionalFormatting>
  <conditionalFormatting sqref="F934">
    <cfRule type="cellIs" priority="1137" operator="equal" aboveAverage="0" equalAverage="0" bottom="0" percent="0" rank="0" text="" dxfId="1151">
      <formula>0</formula>
    </cfRule>
  </conditionalFormatting>
  <conditionalFormatting sqref="F935">
    <cfRule type="cellIs" priority="1138" operator="equal" aboveAverage="0" equalAverage="0" bottom="0" percent="0" rank="0" text="" dxfId="1152">
      <formula>0</formula>
    </cfRule>
  </conditionalFormatting>
  <conditionalFormatting sqref="F935">
    <cfRule type="cellIs" priority="1139" operator="equal" aboveAverage="0" equalAverage="0" bottom="0" percent="0" rank="0" text="" dxfId="1153">
      <formula>0</formula>
    </cfRule>
  </conditionalFormatting>
  <conditionalFormatting sqref="F939">
    <cfRule type="cellIs" priority="1140" operator="equal" aboveAverage="0" equalAverage="0" bottom="0" percent="0" rank="0" text="" dxfId="1154">
      <formula>0</formula>
    </cfRule>
  </conditionalFormatting>
  <conditionalFormatting sqref="F939">
    <cfRule type="cellIs" priority="1141" operator="equal" aboveAverage="0" equalAverage="0" bottom="0" percent="0" rank="0" text="" dxfId="1155">
      <formula>0</formula>
    </cfRule>
  </conditionalFormatting>
  <conditionalFormatting sqref="F940">
    <cfRule type="cellIs" priority="1142" operator="equal" aboveAverage="0" equalAverage="0" bottom="0" percent="0" rank="0" text="" dxfId="1156">
      <formula>0</formula>
    </cfRule>
  </conditionalFormatting>
  <conditionalFormatting sqref="F940">
    <cfRule type="cellIs" priority="1143" operator="equal" aboveAverage="0" equalAverage="0" bottom="0" percent="0" rank="0" text="" dxfId="1157">
      <formula>0</formula>
    </cfRule>
  </conditionalFormatting>
  <conditionalFormatting sqref="F941">
    <cfRule type="cellIs" priority="1144" operator="equal" aboveAverage="0" equalAverage="0" bottom="0" percent="0" rank="0" text="" dxfId="1158">
      <formula>0</formula>
    </cfRule>
  </conditionalFormatting>
  <conditionalFormatting sqref="F941">
    <cfRule type="cellIs" priority="1145" operator="equal" aboveAverage="0" equalAverage="0" bottom="0" percent="0" rank="0" text="" dxfId="1159">
      <formula>0</formula>
    </cfRule>
  </conditionalFormatting>
  <conditionalFormatting sqref="F942">
    <cfRule type="cellIs" priority="1146" operator="equal" aboveAverage="0" equalAverage="0" bottom="0" percent="0" rank="0" text="" dxfId="1160">
      <formula>0</formula>
    </cfRule>
  </conditionalFormatting>
  <conditionalFormatting sqref="F942">
    <cfRule type="cellIs" priority="1147" operator="equal" aboveAverage="0" equalAverage="0" bottom="0" percent="0" rank="0" text="" dxfId="1161">
      <formula>0</formula>
    </cfRule>
  </conditionalFormatting>
  <conditionalFormatting sqref="F943">
    <cfRule type="cellIs" priority="1148" operator="equal" aboveAverage="0" equalAverage="0" bottom="0" percent="0" rank="0" text="" dxfId="1162">
      <formula>0</formula>
    </cfRule>
  </conditionalFormatting>
  <conditionalFormatting sqref="F943">
    <cfRule type="cellIs" priority="1149" operator="equal" aboveAverage="0" equalAverage="0" bottom="0" percent="0" rank="0" text="" dxfId="1163">
      <formula>0</formula>
    </cfRule>
  </conditionalFormatting>
  <conditionalFormatting sqref="F944">
    <cfRule type="cellIs" priority="1150" operator="equal" aboveAverage="0" equalAverage="0" bottom="0" percent="0" rank="0" text="" dxfId="1164">
      <formula>0</formula>
    </cfRule>
  </conditionalFormatting>
  <conditionalFormatting sqref="F944">
    <cfRule type="cellIs" priority="1151" operator="equal" aboveAverage="0" equalAverage="0" bottom="0" percent="0" rank="0" text="" dxfId="1165">
      <formula>0</formula>
    </cfRule>
  </conditionalFormatting>
  <conditionalFormatting sqref="F945">
    <cfRule type="cellIs" priority="1152" operator="equal" aboveAverage="0" equalAverage="0" bottom="0" percent="0" rank="0" text="" dxfId="1166">
      <formula>0</formula>
    </cfRule>
  </conditionalFormatting>
  <conditionalFormatting sqref="F945">
    <cfRule type="cellIs" priority="1153" operator="equal" aboveAverage="0" equalAverage="0" bottom="0" percent="0" rank="0" text="" dxfId="1167">
      <formula>0</formula>
    </cfRule>
  </conditionalFormatting>
  <conditionalFormatting sqref="F946">
    <cfRule type="cellIs" priority="1154" operator="equal" aboveAverage="0" equalAverage="0" bottom="0" percent="0" rank="0" text="" dxfId="1168">
      <formula>0</formula>
    </cfRule>
  </conditionalFormatting>
  <conditionalFormatting sqref="F946">
    <cfRule type="cellIs" priority="1155" operator="equal" aboveAverage="0" equalAverage="0" bottom="0" percent="0" rank="0" text="" dxfId="1169">
      <formula>0</formula>
    </cfRule>
  </conditionalFormatting>
  <conditionalFormatting sqref="F928">
    <cfRule type="cellIs" priority="1156" operator="equal" aboveAverage="0" equalAverage="0" bottom="0" percent="0" rank="0" text="" dxfId="1170">
      <formula>0</formula>
    </cfRule>
  </conditionalFormatting>
  <conditionalFormatting sqref="F928">
    <cfRule type="cellIs" priority="1157" operator="equal" aboveAverage="0" equalAverage="0" bottom="0" percent="0" rank="0" text="" dxfId="1171">
      <formula>0</formula>
    </cfRule>
  </conditionalFormatting>
  <conditionalFormatting sqref="F909">
    <cfRule type="cellIs" priority="1158" operator="equal" aboveAverage="0" equalAverage="0" bottom="0" percent="0" rank="0" text="" dxfId="1172">
      <formula>0</formula>
    </cfRule>
  </conditionalFormatting>
  <conditionalFormatting sqref="F909">
    <cfRule type="cellIs" priority="1159" operator="equal" aboveAverage="0" equalAverage="0" bottom="0" percent="0" rank="0" text="" dxfId="1173">
      <formula>0</formula>
    </cfRule>
  </conditionalFormatting>
  <conditionalFormatting sqref="F932">
    <cfRule type="cellIs" priority="1160" operator="equal" aboveAverage="0" equalAverage="0" bottom="0" percent="0" rank="0" text="" dxfId="1174">
      <formula>0</formula>
    </cfRule>
  </conditionalFormatting>
  <conditionalFormatting sqref="F932">
    <cfRule type="cellIs" priority="1161" operator="equal" aboveAverage="0" equalAverage="0" bottom="0" percent="0" rank="0" text="" dxfId="1175">
      <formula>0</formula>
    </cfRule>
  </conditionalFormatting>
  <conditionalFormatting sqref="F1008">
    <cfRule type="cellIs" priority="1162" operator="equal" aboveAverage="0" equalAverage="0" bottom="0" percent="0" rank="0" text="" dxfId="1176">
      <formula>0</formula>
    </cfRule>
  </conditionalFormatting>
  <conditionalFormatting sqref="G1007 G1010:G1027 G1036:G1066">
    <cfRule type="cellIs" priority="1163" operator="equal" aboveAverage="0" equalAverage="0" bottom="0" percent="0" rank="0" text="" dxfId="1177">
      <formula>0</formula>
    </cfRule>
  </conditionalFormatting>
  <conditionalFormatting sqref="F1007:G1007 F1009">
    <cfRule type="cellIs" priority="1164" operator="equal" aboveAverage="0" equalAverage="0" bottom="0" percent="0" rank="0" text="" dxfId="1178">
      <formula>0</formula>
    </cfRule>
  </conditionalFormatting>
  <conditionalFormatting sqref="F1008">
    <cfRule type="cellIs" priority="1165" operator="equal" aboveAverage="0" equalAverage="0" bottom="0" percent="0" rank="0" text="" dxfId="1179">
      <formula>0</formula>
    </cfRule>
  </conditionalFormatting>
  <conditionalFormatting sqref="F1008">
    <cfRule type="cellIs" priority="1166" operator="equal" aboveAverage="0" equalAverage="0" bottom="0" percent="0" rank="0" text="" dxfId="1180">
      <formula>0</formula>
    </cfRule>
  </conditionalFormatting>
  <conditionalFormatting sqref="F1008">
    <cfRule type="cellIs" priority="1167" operator="equal" aboveAverage="0" equalAverage="0" bottom="0" percent="0" rank="0" text="" dxfId="1181">
      <formula>0</formula>
    </cfRule>
  </conditionalFormatting>
  <conditionalFormatting sqref="F1008">
    <cfRule type="cellIs" priority="1168" operator="equal" aboveAverage="0" equalAverage="0" bottom="0" percent="0" rank="0" text="" dxfId="1182">
      <formula>0</formula>
    </cfRule>
  </conditionalFormatting>
  <conditionalFormatting sqref="F1051">
    <cfRule type="cellIs" priority="1169" operator="equal" aboveAverage="0" equalAverage="0" bottom="0" percent="0" rank="0" text="" dxfId="1183">
      <formula>0</formula>
    </cfRule>
  </conditionalFormatting>
  <conditionalFormatting sqref="F1051">
    <cfRule type="cellIs" priority="1170" operator="equal" aboveAverage="0" equalAverage="0" bottom="0" percent="0" rank="0" text="" dxfId="1184">
      <formula>0</formula>
    </cfRule>
  </conditionalFormatting>
  <conditionalFormatting sqref="F1051">
    <cfRule type="cellIs" priority="1171" operator="equal" aboveAverage="0" equalAverage="0" bottom="0" percent="0" rank="0" text="" dxfId="1185">
      <formula>0</formula>
    </cfRule>
  </conditionalFormatting>
  <conditionalFormatting sqref="F1048 F1034">
    <cfRule type="cellIs" priority="1172" operator="equal" aboveAverage="0" equalAverage="0" bottom="0" percent="0" rank="0" text="" dxfId="1186">
      <formula>0</formula>
    </cfRule>
  </conditionalFormatting>
  <conditionalFormatting sqref="F1007">
    <cfRule type="cellIs" priority="1173" operator="equal" aboveAverage="0" equalAverage="0" bottom="0" percent="0" rank="0" text="" dxfId="1187">
      <formula>0</formula>
    </cfRule>
  </conditionalFormatting>
  <conditionalFormatting sqref="F1007">
    <cfRule type="cellIs" priority="1174" operator="equal" aboveAverage="0" equalAverage="0" bottom="0" percent="0" rank="0" text="" dxfId="1188">
      <formula>0</formula>
    </cfRule>
  </conditionalFormatting>
  <conditionalFormatting sqref="F1008">
    <cfRule type="cellIs" priority="1175" operator="equal" aboveAverage="0" equalAverage="0" bottom="0" percent="0" rank="0" text="" dxfId="1189">
      <formula>0</formula>
    </cfRule>
  </conditionalFormatting>
  <conditionalFormatting sqref="F1008">
    <cfRule type="cellIs" priority="1176" operator="equal" aboveAverage="0" equalAverage="0" bottom="0" percent="0" rank="0" text="" dxfId="1190">
      <formula>0</formula>
    </cfRule>
  </conditionalFormatting>
  <conditionalFormatting sqref="F1009">
    <cfRule type="cellIs" priority="1177" operator="equal" aboveAverage="0" equalAverage="0" bottom="0" percent="0" rank="0" text="" dxfId="1191">
      <formula>0</formula>
    </cfRule>
  </conditionalFormatting>
  <conditionalFormatting sqref="F1009">
    <cfRule type="cellIs" priority="1178" operator="equal" aboveAverage="0" equalAverage="0" bottom="0" percent="0" rank="0" text="" dxfId="1192">
      <formula>0</formula>
    </cfRule>
  </conditionalFormatting>
  <conditionalFormatting sqref="F1010">
    <cfRule type="cellIs" priority="1179" operator="equal" aboveAverage="0" equalAverage="0" bottom="0" percent="0" rank="0" text="" dxfId="1193">
      <formula>0</formula>
    </cfRule>
  </conditionalFormatting>
  <conditionalFormatting sqref="F1010">
    <cfRule type="cellIs" priority="1180" operator="equal" aboveAverage="0" equalAverage="0" bottom="0" percent="0" rank="0" text="" dxfId="1194">
      <formula>0</formula>
    </cfRule>
  </conditionalFormatting>
  <conditionalFormatting sqref="F1011">
    <cfRule type="cellIs" priority="1181" operator="equal" aboveAverage="0" equalAverage="0" bottom="0" percent="0" rank="0" text="" dxfId="1195">
      <formula>0</formula>
    </cfRule>
  </conditionalFormatting>
  <conditionalFormatting sqref="F1011">
    <cfRule type="cellIs" priority="1182" operator="equal" aboveAverage="0" equalAverage="0" bottom="0" percent="0" rank="0" text="" dxfId="1196">
      <formula>0</formula>
    </cfRule>
  </conditionalFormatting>
  <conditionalFormatting sqref="F1012">
    <cfRule type="cellIs" priority="1183" operator="equal" aboveAverage="0" equalAverage="0" bottom="0" percent="0" rank="0" text="" dxfId="1197">
      <formula>0</formula>
    </cfRule>
  </conditionalFormatting>
  <conditionalFormatting sqref="F1012">
    <cfRule type="cellIs" priority="1184" operator="equal" aboveAverage="0" equalAverage="0" bottom="0" percent="0" rank="0" text="" dxfId="1198">
      <formula>0</formula>
    </cfRule>
  </conditionalFormatting>
  <conditionalFormatting sqref="F1013">
    <cfRule type="cellIs" priority="1185" operator="equal" aboveAverage="0" equalAverage="0" bottom="0" percent="0" rank="0" text="" dxfId="1199">
      <formula>0</formula>
    </cfRule>
  </conditionalFormatting>
  <conditionalFormatting sqref="F1013">
    <cfRule type="cellIs" priority="1186" operator="equal" aboveAverage="0" equalAverage="0" bottom="0" percent="0" rank="0" text="" dxfId="1200">
      <formula>0</formula>
    </cfRule>
  </conditionalFormatting>
  <conditionalFormatting sqref="F1014">
    <cfRule type="cellIs" priority="1187" operator="equal" aboveAverage="0" equalAverage="0" bottom="0" percent="0" rank="0" text="" dxfId="1201">
      <formula>0</formula>
    </cfRule>
  </conditionalFormatting>
  <conditionalFormatting sqref="F1014">
    <cfRule type="cellIs" priority="1188" operator="equal" aboveAverage="0" equalAverage="0" bottom="0" percent="0" rank="0" text="" dxfId="1202">
      <formula>0</formula>
    </cfRule>
  </conditionalFormatting>
  <conditionalFormatting sqref="F1015">
    <cfRule type="cellIs" priority="1189" operator="equal" aboveAverage="0" equalAverage="0" bottom="0" percent="0" rank="0" text="" dxfId="1203">
      <formula>0</formula>
    </cfRule>
  </conditionalFormatting>
  <conditionalFormatting sqref="F1015">
    <cfRule type="cellIs" priority="1190" operator="equal" aboveAverage="0" equalAverage="0" bottom="0" percent="0" rank="0" text="" dxfId="1204">
      <formula>0</formula>
    </cfRule>
  </conditionalFormatting>
  <conditionalFormatting sqref="F1016">
    <cfRule type="cellIs" priority="1191" operator="equal" aboveAverage="0" equalAverage="0" bottom="0" percent="0" rank="0" text="" dxfId="1205">
      <formula>0</formula>
    </cfRule>
  </conditionalFormatting>
  <conditionalFormatting sqref="F1016">
    <cfRule type="cellIs" priority="1192" operator="equal" aboveAverage="0" equalAverage="0" bottom="0" percent="0" rank="0" text="" dxfId="1206">
      <formula>0</formula>
    </cfRule>
  </conditionalFormatting>
  <conditionalFormatting sqref="F1017">
    <cfRule type="cellIs" priority="1193" operator="equal" aboveAverage="0" equalAverage="0" bottom="0" percent="0" rank="0" text="" dxfId="1207">
      <formula>0</formula>
    </cfRule>
  </conditionalFormatting>
  <conditionalFormatting sqref="F1017">
    <cfRule type="cellIs" priority="1194" operator="equal" aboveAverage="0" equalAverage="0" bottom="0" percent="0" rank="0" text="" dxfId="1208">
      <formula>0</formula>
    </cfRule>
  </conditionalFormatting>
  <conditionalFormatting sqref="F1018">
    <cfRule type="cellIs" priority="1195" operator="equal" aboveAverage="0" equalAverage="0" bottom="0" percent="0" rank="0" text="" dxfId="1209">
      <formula>0</formula>
    </cfRule>
  </conditionalFormatting>
  <conditionalFormatting sqref="F1018">
    <cfRule type="cellIs" priority="1196" operator="equal" aboveAverage="0" equalAverage="0" bottom="0" percent="0" rank="0" text="" dxfId="1210">
      <formula>0</formula>
    </cfRule>
  </conditionalFormatting>
  <conditionalFormatting sqref="F1019">
    <cfRule type="cellIs" priority="1197" operator="equal" aboveAverage="0" equalAverage="0" bottom="0" percent="0" rank="0" text="" dxfId="1211">
      <formula>0</formula>
    </cfRule>
  </conditionalFormatting>
  <conditionalFormatting sqref="F1019">
    <cfRule type="cellIs" priority="1198" operator="equal" aboveAverage="0" equalAverage="0" bottom="0" percent="0" rank="0" text="" dxfId="1212">
      <formula>0</formula>
    </cfRule>
  </conditionalFormatting>
  <conditionalFormatting sqref="F1020">
    <cfRule type="cellIs" priority="1199" operator="equal" aboveAverage="0" equalAverage="0" bottom="0" percent="0" rank="0" text="" dxfId="1213">
      <formula>0</formula>
    </cfRule>
  </conditionalFormatting>
  <conditionalFormatting sqref="F1020">
    <cfRule type="cellIs" priority="1200" operator="equal" aboveAverage="0" equalAverage="0" bottom="0" percent="0" rank="0" text="" dxfId="1214">
      <formula>0</formula>
    </cfRule>
  </conditionalFormatting>
  <conditionalFormatting sqref="F1021">
    <cfRule type="cellIs" priority="1201" operator="equal" aboveAverage="0" equalAverage="0" bottom="0" percent="0" rank="0" text="" dxfId="1215">
      <formula>0</formula>
    </cfRule>
  </conditionalFormatting>
  <conditionalFormatting sqref="F1021">
    <cfRule type="cellIs" priority="1202" operator="equal" aboveAverage="0" equalAverage="0" bottom="0" percent="0" rank="0" text="" dxfId="1216">
      <formula>0</formula>
    </cfRule>
  </conditionalFormatting>
  <conditionalFormatting sqref="F1022">
    <cfRule type="cellIs" priority="1203" operator="equal" aboveAverage="0" equalAverage="0" bottom="0" percent="0" rank="0" text="" dxfId="1217">
      <formula>0</formula>
    </cfRule>
  </conditionalFormatting>
  <conditionalFormatting sqref="F1022">
    <cfRule type="cellIs" priority="1204" operator="equal" aboveAverage="0" equalAverage="0" bottom="0" percent="0" rank="0" text="" dxfId="1218">
      <formula>0</formula>
    </cfRule>
  </conditionalFormatting>
  <conditionalFormatting sqref="F1023">
    <cfRule type="cellIs" priority="1205" operator="equal" aboveAverage="0" equalAverage="0" bottom="0" percent="0" rank="0" text="" dxfId="1219">
      <formula>0</formula>
    </cfRule>
  </conditionalFormatting>
  <conditionalFormatting sqref="F1023">
    <cfRule type="cellIs" priority="1206" operator="equal" aboveAverage="0" equalAverage="0" bottom="0" percent="0" rank="0" text="" dxfId="1220">
      <formula>0</formula>
    </cfRule>
  </conditionalFormatting>
  <conditionalFormatting sqref="F1024">
    <cfRule type="cellIs" priority="1207" operator="equal" aboveAverage="0" equalAverage="0" bottom="0" percent="0" rank="0" text="" dxfId="1221">
      <formula>0</formula>
    </cfRule>
  </conditionalFormatting>
  <conditionalFormatting sqref="F1024">
    <cfRule type="cellIs" priority="1208" operator="equal" aboveAverage="0" equalAverage="0" bottom="0" percent="0" rank="0" text="" dxfId="1222">
      <formula>0</formula>
    </cfRule>
  </conditionalFormatting>
  <conditionalFormatting sqref="F1025">
    <cfRule type="cellIs" priority="1209" operator="equal" aboveAverage="0" equalAverage="0" bottom="0" percent="0" rank="0" text="" dxfId="1223">
      <formula>0</formula>
    </cfRule>
  </conditionalFormatting>
  <conditionalFormatting sqref="F1025">
    <cfRule type="cellIs" priority="1210" operator="equal" aboveAverage="0" equalAverage="0" bottom="0" percent="0" rank="0" text="" dxfId="1224">
      <formula>0</formula>
    </cfRule>
  </conditionalFormatting>
  <conditionalFormatting sqref="F1026">
    <cfRule type="cellIs" priority="1211" operator="equal" aboveAverage="0" equalAverage="0" bottom="0" percent="0" rank="0" text="" dxfId="1225">
      <formula>0</formula>
    </cfRule>
  </conditionalFormatting>
  <conditionalFormatting sqref="F1026">
    <cfRule type="cellIs" priority="1212" operator="equal" aboveAverage="0" equalAverage="0" bottom="0" percent="0" rank="0" text="" dxfId="1226">
      <formula>0</formula>
    </cfRule>
  </conditionalFormatting>
  <conditionalFormatting sqref="F1027">
    <cfRule type="cellIs" priority="1213" operator="equal" aboveAverage="0" equalAverage="0" bottom="0" percent="0" rank="0" text="" dxfId="1227">
      <formula>0</formula>
    </cfRule>
  </conditionalFormatting>
  <conditionalFormatting sqref="F1027">
    <cfRule type="cellIs" priority="1214" operator="equal" aboveAverage="0" equalAverage="0" bottom="0" percent="0" rank="0" text="" dxfId="1228">
      <formula>0</formula>
    </cfRule>
  </conditionalFormatting>
  <conditionalFormatting sqref="F1037">
    <cfRule type="cellIs" priority="1215" operator="equal" aboveAverage="0" equalAverage="0" bottom="0" percent="0" rank="0" text="" dxfId="1229">
      <formula>0</formula>
    </cfRule>
  </conditionalFormatting>
  <conditionalFormatting sqref="F1037">
    <cfRule type="cellIs" priority="1216" operator="equal" aboveAverage="0" equalAverage="0" bottom="0" percent="0" rank="0" text="" dxfId="1230">
      <formula>0</formula>
    </cfRule>
  </conditionalFormatting>
  <conditionalFormatting sqref="F1038">
    <cfRule type="cellIs" priority="1217" operator="equal" aboveAverage="0" equalAverage="0" bottom="0" percent="0" rank="0" text="" dxfId="1231">
      <formula>0</formula>
    </cfRule>
  </conditionalFormatting>
  <conditionalFormatting sqref="F1038">
    <cfRule type="cellIs" priority="1218" operator="equal" aboveAverage="0" equalAverage="0" bottom="0" percent="0" rank="0" text="" dxfId="1232">
      <formula>0</formula>
    </cfRule>
  </conditionalFormatting>
  <conditionalFormatting sqref="F1039">
    <cfRule type="cellIs" priority="1219" operator="equal" aboveAverage="0" equalAverage="0" bottom="0" percent="0" rank="0" text="" dxfId="1233">
      <formula>0</formula>
    </cfRule>
  </conditionalFormatting>
  <conditionalFormatting sqref="F1039">
    <cfRule type="cellIs" priority="1220" operator="equal" aboveAverage="0" equalAverage="0" bottom="0" percent="0" rank="0" text="" dxfId="1234">
      <formula>0</formula>
    </cfRule>
  </conditionalFormatting>
  <conditionalFormatting sqref="F1040">
    <cfRule type="cellIs" priority="1221" operator="equal" aboveAverage="0" equalAverage="0" bottom="0" percent="0" rank="0" text="" dxfId="1235">
      <formula>0</formula>
    </cfRule>
  </conditionalFormatting>
  <conditionalFormatting sqref="F1040">
    <cfRule type="cellIs" priority="1222" operator="equal" aboveAverage="0" equalAverage="0" bottom="0" percent="0" rank="0" text="" dxfId="1236">
      <formula>0</formula>
    </cfRule>
  </conditionalFormatting>
  <conditionalFormatting sqref="F1041">
    <cfRule type="cellIs" priority="1223" operator="equal" aboveAverage="0" equalAverage="0" bottom="0" percent="0" rank="0" text="" dxfId="1237">
      <formula>0</formula>
    </cfRule>
  </conditionalFormatting>
  <conditionalFormatting sqref="F1041">
    <cfRule type="cellIs" priority="1224" operator="equal" aboveAverage="0" equalAverage="0" bottom="0" percent="0" rank="0" text="" dxfId="1238">
      <formula>0</formula>
    </cfRule>
  </conditionalFormatting>
  <conditionalFormatting sqref="F1042">
    <cfRule type="cellIs" priority="1225" operator="equal" aboveAverage="0" equalAverage="0" bottom="0" percent="0" rank="0" text="" dxfId="1239">
      <formula>0</formula>
    </cfRule>
  </conditionalFormatting>
  <conditionalFormatting sqref="F1042">
    <cfRule type="cellIs" priority="1226" operator="equal" aboveAverage="0" equalAverage="0" bottom="0" percent="0" rank="0" text="" dxfId="1240">
      <formula>0</formula>
    </cfRule>
  </conditionalFormatting>
  <conditionalFormatting sqref="F1043">
    <cfRule type="cellIs" priority="1227" operator="equal" aboveAverage="0" equalAverage="0" bottom="0" percent="0" rank="0" text="" dxfId="1241">
      <formula>0</formula>
    </cfRule>
  </conditionalFormatting>
  <conditionalFormatting sqref="F1043">
    <cfRule type="cellIs" priority="1228" operator="equal" aboveAverage="0" equalAverage="0" bottom="0" percent="0" rank="0" text="" dxfId="1242">
      <formula>0</formula>
    </cfRule>
  </conditionalFormatting>
  <conditionalFormatting sqref="F1044">
    <cfRule type="cellIs" priority="1229" operator="equal" aboveAverage="0" equalAverage="0" bottom="0" percent="0" rank="0" text="" dxfId="1243">
      <formula>0</formula>
    </cfRule>
  </conditionalFormatting>
  <conditionalFormatting sqref="F1044">
    <cfRule type="cellIs" priority="1230" operator="equal" aboveAverage="0" equalAverage="0" bottom="0" percent="0" rank="0" text="" dxfId="1244">
      <formula>0</formula>
    </cfRule>
  </conditionalFormatting>
  <conditionalFormatting sqref="F1045">
    <cfRule type="cellIs" priority="1231" operator="equal" aboveAverage="0" equalAverage="0" bottom="0" percent="0" rank="0" text="" dxfId="1245">
      <formula>0</formula>
    </cfRule>
  </conditionalFormatting>
  <conditionalFormatting sqref="F1045">
    <cfRule type="cellIs" priority="1232" operator="equal" aboveAverage="0" equalAverage="0" bottom="0" percent="0" rank="0" text="" dxfId="1246">
      <formula>0</formula>
    </cfRule>
  </conditionalFormatting>
  <conditionalFormatting sqref="F1046">
    <cfRule type="cellIs" priority="1233" operator="equal" aboveAverage="0" equalAverage="0" bottom="0" percent="0" rank="0" text="" dxfId="1247">
      <formula>0</formula>
    </cfRule>
  </conditionalFormatting>
  <conditionalFormatting sqref="F1046">
    <cfRule type="cellIs" priority="1234" operator="equal" aboveAverage="0" equalAverage="0" bottom="0" percent="0" rank="0" text="" dxfId="1248">
      <formula>0</formula>
    </cfRule>
  </conditionalFormatting>
  <conditionalFormatting sqref="F1050">
    <cfRule type="cellIs" priority="1235" operator="equal" aboveAverage="0" equalAverage="0" bottom="0" percent="0" rank="0" text="" dxfId="1249">
      <formula>0</formula>
    </cfRule>
  </conditionalFormatting>
  <conditionalFormatting sqref="F1050">
    <cfRule type="cellIs" priority="1236" operator="equal" aboveAverage="0" equalAverage="0" bottom="0" percent="0" rank="0" text="" dxfId="1250">
      <formula>0</formula>
    </cfRule>
  </conditionalFormatting>
  <conditionalFormatting sqref="F1051">
    <cfRule type="cellIs" priority="1237" operator="equal" aboveAverage="0" equalAverage="0" bottom="0" percent="0" rank="0" text="" dxfId="1251">
      <formula>0</formula>
    </cfRule>
  </conditionalFormatting>
  <conditionalFormatting sqref="F1051">
    <cfRule type="cellIs" priority="1238" operator="equal" aboveAverage="0" equalAverage="0" bottom="0" percent="0" rank="0" text="" dxfId="1252">
      <formula>0</formula>
    </cfRule>
  </conditionalFormatting>
  <conditionalFormatting sqref="F1054">
    <cfRule type="cellIs" priority="1239" operator="equal" aboveAverage="0" equalAverage="0" bottom="0" percent="0" rank="0" text="" dxfId="1253">
      <formula>0</formula>
    </cfRule>
  </conditionalFormatting>
  <conditionalFormatting sqref="F1054">
    <cfRule type="cellIs" priority="1240" operator="equal" aboveAverage="0" equalAverage="0" bottom="0" percent="0" rank="0" text="" dxfId="1254">
      <formula>0</formula>
    </cfRule>
  </conditionalFormatting>
  <conditionalFormatting sqref="F1055">
    <cfRule type="cellIs" priority="1241" operator="equal" aboveAverage="0" equalAverage="0" bottom="0" percent="0" rank="0" text="" dxfId="1255">
      <formula>0</formula>
    </cfRule>
  </conditionalFormatting>
  <conditionalFormatting sqref="F1055">
    <cfRule type="cellIs" priority="1242" operator="equal" aboveAverage="0" equalAverage="0" bottom="0" percent="0" rank="0" text="" dxfId="1256">
      <formula>0</formula>
    </cfRule>
  </conditionalFormatting>
  <conditionalFormatting sqref="F1056">
    <cfRule type="cellIs" priority="1243" operator="equal" aboveAverage="0" equalAverage="0" bottom="0" percent="0" rank="0" text="" dxfId="1257">
      <formula>0</formula>
    </cfRule>
  </conditionalFormatting>
  <conditionalFormatting sqref="F1056">
    <cfRule type="cellIs" priority="1244" operator="equal" aboveAverage="0" equalAverage="0" bottom="0" percent="0" rank="0" text="" dxfId="1258">
      <formula>0</formula>
    </cfRule>
  </conditionalFormatting>
  <conditionalFormatting sqref="F1057">
    <cfRule type="cellIs" priority="1245" operator="equal" aboveAverage="0" equalAverage="0" bottom="0" percent="0" rank="0" text="" dxfId="1259">
      <formula>0</formula>
    </cfRule>
  </conditionalFormatting>
  <conditionalFormatting sqref="F1057">
    <cfRule type="cellIs" priority="1246" operator="equal" aboveAverage="0" equalAverage="0" bottom="0" percent="0" rank="0" text="" dxfId="1260">
      <formula>0</formula>
    </cfRule>
  </conditionalFormatting>
  <conditionalFormatting sqref="F1059">
    <cfRule type="cellIs" priority="1247" operator="equal" aboveAverage="0" equalAverage="0" bottom="0" percent="0" rank="0" text="" dxfId="1261">
      <formula>0</formula>
    </cfRule>
  </conditionalFormatting>
  <conditionalFormatting sqref="F1059">
    <cfRule type="cellIs" priority="1248" operator="equal" aboveAverage="0" equalAverage="0" bottom="0" percent="0" rank="0" text="" dxfId="1262">
      <formula>0</formula>
    </cfRule>
  </conditionalFormatting>
  <conditionalFormatting sqref="F1064">
    <cfRule type="cellIs" priority="1249" operator="equal" aboveAverage="0" equalAverage="0" bottom="0" percent="0" rank="0" text="" dxfId="1263">
      <formula>0</formula>
    </cfRule>
  </conditionalFormatting>
  <conditionalFormatting sqref="F1064">
    <cfRule type="cellIs" priority="1250" operator="equal" aboveAverage="0" equalAverage="0" bottom="0" percent="0" rank="0" text="" dxfId="1264">
      <formula>0</formula>
    </cfRule>
  </conditionalFormatting>
  <conditionalFormatting sqref="F1065">
    <cfRule type="cellIs" priority="1251" operator="equal" aboveAverage="0" equalAverage="0" bottom="0" percent="0" rank="0" text="" dxfId="1265">
      <formula>0</formula>
    </cfRule>
  </conditionalFormatting>
  <conditionalFormatting sqref="F1065">
    <cfRule type="cellIs" priority="1252" operator="equal" aboveAverage="0" equalAverage="0" bottom="0" percent="0" rank="0" text="" dxfId="1266">
      <formula>0</formula>
    </cfRule>
  </conditionalFormatting>
  <conditionalFormatting sqref="F1066">
    <cfRule type="cellIs" priority="1253" operator="equal" aboveAverage="0" equalAverage="0" bottom="0" percent="0" rank="0" text="" dxfId="1267">
      <formula>0</formula>
    </cfRule>
  </conditionalFormatting>
  <conditionalFormatting sqref="F1066">
    <cfRule type="cellIs" priority="1254" operator="equal" aboveAverage="0" equalAverage="0" bottom="0" percent="0" rank="0" text="" dxfId="1268">
      <formula>0</formula>
    </cfRule>
  </conditionalFormatting>
  <conditionalFormatting sqref="F1062">
    <cfRule type="cellIs" priority="1255" operator="equal" aboveAverage="0" equalAverage="0" bottom="0" percent="0" rank="0" text="" dxfId="1269">
      <formula>0</formula>
    </cfRule>
  </conditionalFormatting>
  <conditionalFormatting sqref="F1062">
    <cfRule type="cellIs" priority="1256" operator="equal" aboveAverage="0" equalAverage="0" bottom="0" percent="0" rank="0" text="" dxfId="1270">
      <formula>0</formula>
    </cfRule>
  </conditionalFormatting>
  <conditionalFormatting sqref="F1063">
    <cfRule type="cellIs" priority="1257" operator="equal" aboveAverage="0" equalAverage="0" bottom="0" percent="0" rank="0" text="" dxfId="1271">
      <formula>0</formula>
    </cfRule>
  </conditionalFormatting>
  <conditionalFormatting sqref="F1063">
    <cfRule type="cellIs" priority="1258" operator="equal" aboveAverage="0" equalAverage="0" bottom="0" percent="0" rank="0" text="" dxfId="1272">
      <formula>0</formula>
    </cfRule>
  </conditionalFormatting>
  <conditionalFormatting sqref="F1049">
    <cfRule type="cellIs" priority="1259" operator="equal" aboveAverage="0" equalAverage="0" bottom="0" percent="0" rank="0" text="" dxfId="1273">
      <formula>0</formula>
    </cfRule>
  </conditionalFormatting>
  <conditionalFormatting sqref="F1049">
    <cfRule type="cellIs" priority="1260" operator="equal" aboveAverage="0" equalAverage="0" bottom="0" percent="0" rank="0" text="" dxfId="1274">
      <formula>0</formula>
    </cfRule>
  </conditionalFormatting>
  <conditionalFormatting sqref="G1068:G1071 G1112:G1124 G1073:G1110">
    <cfRule type="cellIs" priority="1261" operator="equal" aboveAverage="0" equalAverage="0" bottom="0" percent="0" rank="0" text="" dxfId="1275">
      <formula>0</formula>
    </cfRule>
  </conditionalFormatting>
  <conditionalFormatting sqref="F1113:F1118">
    <cfRule type="cellIs" priority="1262" operator="equal" aboveAverage="0" equalAverage="0" bottom="0" percent="0" rank="0" text="" dxfId="1276">
      <formula>0</formula>
    </cfRule>
  </conditionalFormatting>
  <conditionalFormatting sqref="F1113:F1118">
    <cfRule type="cellIs" priority="1263" operator="equal" aboveAverage="0" equalAverage="0" bottom="0" percent="0" rank="0" text="" dxfId="1277">
      <formula>0</formula>
    </cfRule>
  </conditionalFormatting>
  <conditionalFormatting sqref="F1093">
    <cfRule type="cellIs" priority="1264" operator="equal" aboveAverage="0" equalAverage="0" bottom="0" percent="0" rank="0" text="" dxfId="1278">
      <formula>0</formula>
    </cfRule>
  </conditionalFormatting>
  <conditionalFormatting sqref="F1070:F1071">
    <cfRule type="cellIs" priority="1265" operator="equal" aboveAverage="0" equalAverage="0" bottom="0" percent="0" rank="0" text="" dxfId="1279">
      <formula>0</formula>
    </cfRule>
  </conditionalFormatting>
  <conditionalFormatting sqref="F1070:F1071">
    <cfRule type="cellIs" priority="1266" operator="equal" aboveAverage="0" equalAverage="0" bottom="0" percent="0" rank="0" text="" dxfId="1280">
      <formula>0</formula>
    </cfRule>
  </conditionalFormatting>
  <conditionalFormatting sqref="F1068">
    <cfRule type="cellIs" priority="1267" operator="equal" aboveAverage="0" equalAverage="0" bottom="0" percent="0" rank="0" text="" dxfId="1281">
      <formula>0</formula>
    </cfRule>
  </conditionalFormatting>
  <conditionalFormatting sqref="F1068">
    <cfRule type="cellIs" priority="1268" operator="equal" aboveAverage="0" equalAverage="0" bottom="0" percent="0" rank="0" text="" dxfId="1282">
      <formula>0</formula>
    </cfRule>
  </conditionalFormatting>
  <conditionalFormatting sqref="F1069">
    <cfRule type="cellIs" priority="1269" operator="equal" aboveAverage="0" equalAverage="0" bottom="0" percent="0" rank="0" text="" dxfId="1283">
      <formula>0</formula>
    </cfRule>
  </conditionalFormatting>
  <conditionalFormatting sqref="F1069">
    <cfRule type="cellIs" priority="1270" operator="equal" aboveAverage="0" equalAverage="0" bottom="0" percent="0" rank="0" text="" dxfId="1284">
      <formula>0</formula>
    </cfRule>
  </conditionalFormatting>
  <conditionalFormatting sqref="F1074">
    <cfRule type="cellIs" priority="1271" operator="equal" aboveAverage="0" equalAverage="0" bottom="0" percent="0" rank="0" text="" dxfId="1285">
      <formula>0</formula>
    </cfRule>
  </conditionalFormatting>
  <conditionalFormatting sqref="F1074">
    <cfRule type="cellIs" priority="1272" operator="equal" aboveAverage="0" equalAverage="0" bottom="0" percent="0" rank="0" text="" dxfId="1286">
      <formula>0</formula>
    </cfRule>
  </conditionalFormatting>
  <conditionalFormatting sqref="F1075">
    <cfRule type="cellIs" priority="1273" operator="equal" aboveAverage="0" equalAverage="0" bottom="0" percent="0" rank="0" text="" dxfId="1287">
      <formula>0</formula>
    </cfRule>
  </conditionalFormatting>
  <conditionalFormatting sqref="F1075">
    <cfRule type="cellIs" priority="1274" operator="equal" aboveAverage="0" equalAverage="0" bottom="0" percent="0" rank="0" text="" dxfId="1288">
      <formula>0</formula>
    </cfRule>
  </conditionalFormatting>
  <conditionalFormatting sqref="F1084">
    <cfRule type="cellIs" priority="1275" operator="equal" aboveAverage="0" equalAverage="0" bottom="0" percent="0" rank="0" text="" dxfId="1289">
      <formula>0</formula>
    </cfRule>
  </conditionalFormatting>
  <conditionalFormatting sqref="F1085">
    <cfRule type="cellIs" priority="1276" operator="equal" aboveAverage="0" equalAverage="0" bottom="0" percent="0" rank="0" text="" dxfId="1290">
      <formula>0</formula>
    </cfRule>
  </conditionalFormatting>
  <conditionalFormatting sqref="F1085">
    <cfRule type="cellIs" priority="1277" operator="equal" aboveAverage="0" equalAverage="0" bottom="0" percent="0" rank="0" text="" dxfId="1291">
      <formula>0</formula>
    </cfRule>
  </conditionalFormatting>
  <conditionalFormatting sqref="F1086">
    <cfRule type="cellIs" priority="1278" operator="equal" aboveAverage="0" equalAverage="0" bottom="0" percent="0" rank="0" text="" dxfId="1292">
      <formula>0</formula>
    </cfRule>
  </conditionalFormatting>
  <conditionalFormatting sqref="F1086">
    <cfRule type="cellIs" priority="1279" operator="equal" aboveAverage="0" equalAverage="0" bottom="0" percent="0" rank="0" text="" dxfId="1293">
      <formula>0</formula>
    </cfRule>
  </conditionalFormatting>
  <conditionalFormatting sqref="F1087">
    <cfRule type="cellIs" priority="1280" operator="equal" aboveAverage="0" equalAverage="0" bottom="0" percent="0" rank="0" text="" dxfId="1294">
      <formula>0</formula>
    </cfRule>
  </conditionalFormatting>
  <conditionalFormatting sqref="F1087">
    <cfRule type="cellIs" priority="1281" operator="equal" aboveAverage="0" equalAverage="0" bottom="0" percent="0" rank="0" text="" dxfId="1295">
      <formula>0</formula>
    </cfRule>
  </conditionalFormatting>
  <conditionalFormatting sqref="F1088">
    <cfRule type="cellIs" priority="1282" operator="equal" aboveAverage="0" equalAverage="0" bottom="0" percent="0" rank="0" text="" dxfId="1296">
      <formula>0</formula>
    </cfRule>
  </conditionalFormatting>
  <conditionalFormatting sqref="F1088">
    <cfRule type="cellIs" priority="1283" operator="equal" aboveAverage="0" equalAverage="0" bottom="0" percent="0" rank="0" text="" dxfId="1297">
      <formula>0</formula>
    </cfRule>
  </conditionalFormatting>
  <conditionalFormatting sqref="F1089">
    <cfRule type="cellIs" priority="1284" operator="equal" aboveAverage="0" equalAverage="0" bottom="0" percent="0" rank="0" text="" dxfId="1298">
      <formula>0</formula>
    </cfRule>
  </conditionalFormatting>
  <conditionalFormatting sqref="F1091">
    <cfRule type="cellIs" priority="1285" operator="equal" aboveAverage="0" equalAverage="0" bottom="0" percent="0" rank="0" text="" dxfId="1299">
      <formula>0</formula>
    </cfRule>
  </conditionalFormatting>
  <conditionalFormatting sqref="F1092">
    <cfRule type="cellIs" priority="1286" operator="equal" aboveAverage="0" equalAverage="0" bottom="0" percent="0" rank="0" text="" dxfId="1300">
      <formula>0</formula>
    </cfRule>
  </conditionalFormatting>
  <conditionalFormatting sqref="F1094">
    <cfRule type="cellIs" priority="1287" operator="equal" aboveAverage="0" equalAverage="0" bottom="0" percent="0" rank="0" text="" dxfId="1301">
      <formula>0</formula>
    </cfRule>
  </conditionalFormatting>
  <conditionalFormatting sqref="F1095">
    <cfRule type="cellIs" priority="1288" operator="equal" aboveAverage="0" equalAverage="0" bottom="0" percent="0" rank="0" text="" dxfId="1302">
      <formula>0</formula>
    </cfRule>
  </conditionalFormatting>
  <conditionalFormatting sqref="F1096">
    <cfRule type="cellIs" priority="1289" operator="equal" aboveAverage="0" equalAverage="0" bottom="0" percent="0" rank="0" text="" dxfId="1303">
      <formula>0</formula>
    </cfRule>
  </conditionalFormatting>
  <conditionalFormatting sqref="F1098">
    <cfRule type="cellIs" priority="1290" operator="equal" aboveAverage="0" equalAverage="0" bottom="0" percent="0" rank="0" text="" dxfId="1304">
      <formula>0</formula>
    </cfRule>
  </conditionalFormatting>
  <conditionalFormatting sqref="F1105">
    <cfRule type="cellIs" priority="1291" operator="equal" aboveAverage="0" equalAverage="0" bottom="0" percent="0" rank="0" text="" dxfId="1305">
      <formula>0</formula>
    </cfRule>
  </conditionalFormatting>
  <conditionalFormatting sqref="F1106">
    <cfRule type="cellIs" priority="1292" operator="equal" aboveAverage="0" equalAverage="0" bottom="0" percent="0" rank="0" text="" dxfId="1306">
      <formula>0</formula>
    </cfRule>
  </conditionalFormatting>
  <conditionalFormatting sqref="F1106">
    <cfRule type="cellIs" priority="1293" operator="equal" aboveAverage="0" equalAverage="0" bottom="0" percent="0" rank="0" text="" dxfId="1307">
      <formula>0</formula>
    </cfRule>
  </conditionalFormatting>
  <conditionalFormatting sqref="F1107">
    <cfRule type="cellIs" priority="1294" operator="equal" aboveAverage="0" equalAverage="0" bottom="0" percent="0" rank="0" text="" dxfId="1308">
      <formula>0</formula>
    </cfRule>
  </conditionalFormatting>
  <conditionalFormatting sqref="F1107">
    <cfRule type="cellIs" priority="1295" operator="equal" aboveAverage="0" equalAverage="0" bottom="0" percent="0" rank="0" text="" dxfId="1309">
      <formula>0</formula>
    </cfRule>
  </conditionalFormatting>
  <conditionalFormatting sqref="F1108">
    <cfRule type="cellIs" priority="1296" operator="equal" aboveAverage="0" equalAverage="0" bottom="0" percent="0" rank="0" text="" dxfId="1310">
      <formula>0</formula>
    </cfRule>
  </conditionalFormatting>
  <conditionalFormatting sqref="F1108">
    <cfRule type="cellIs" priority="1297" operator="equal" aboveAverage="0" equalAverage="0" bottom="0" percent="0" rank="0" text="" dxfId="1311">
      <formula>0</formula>
    </cfRule>
  </conditionalFormatting>
  <conditionalFormatting sqref="F1109">
    <cfRule type="cellIs" priority="1298" operator="equal" aboveAverage="0" equalAverage="0" bottom="0" percent="0" rank="0" text="" dxfId="1312">
      <formula>0</formula>
    </cfRule>
  </conditionalFormatting>
  <conditionalFormatting sqref="F1109">
    <cfRule type="cellIs" priority="1299" operator="equal" aboveAverage="0" equalAverage="0" bottom="0" percent="0" rank="0" text="" dxfId="1313">
      <formula>0</formula>
    </cfRule>
  </conditionalFormatting>
  <conditionalFormatting sqref="F1112">
    <cfRule type="cellIs" priority="1300" operator="equal" aboveAverage="0" equalAverage="0" bottom="0" percent="0" rank="0" text="" dxfId="1314">
      <formula>0</formula>
    </cfRule>
  </conditionalFormatting>
  <conditionalFormatting sqref="F1112">
    <cfRule type="cellIs" priority="1301" operator="equal" aboveAverage="0" equalAverage="0" bottom="0" percent="0" rank="0" text="" dxfId="1315">
      <formula>0</formula>
    </cfRule>
  </conditionalFormatting>
  <conditionalFormatting sqref="F1113:F1115">
    <cfRule type="cellIs" priority="1302" operator="equal" aboveAverage="0" equalAverage="0" bottom="0" percent="0" rank="0" text="" dxfId="1316">
      <formula>0</formula>
    </cfRule>
  </conditionalFormatting>
  <conditionalFormatting sqref="F1113:F1115">
    <cfRule type="cellIs" priority="1303" operator="equal" aboveAverage="0" equalAverage="0" bottom="0" percent="0" rank="0" text="" dxfId="1317">
      <formula>0</formula>
    </cfRule>
  </conditionalFormatting>
  <conditionalFormatting sqref="F1114">
    <cfRule type="cellIs" priority="1304" operator="equal" aboveAverage="0" equalAverage="0" bottom="0" percent="0" rank="0" text="" dxfId="1318">
      <formula>0</formula>
    </cfRule>
  </conditionalFormatting>
  <conditionalFormatting sqref="F1114">
    <cfRule type="cellIs" priority="1305" operator="equal" aboveAverage="0" equalAverage="0" bottom="0" percent="0" rank="0" text="" dxfId="1319">
      <formula>0</formula>
    </cfRule>
  </conditionalFormatting>
  <conditionalFormatting sqref="F1115">
    <cfRule type="cellIs" priority="1306" operator="equal" aboveAverage="0" equalAverage="0" bottom="0" percent="0" rank="0" text="" dxfId="1320">
      <formula>0</formula>
    </cfRule>
  </conditionalFormatting>
  <conditionalFormatting sqref="F1115">
    <cfRule type="cellIs" priority="1307" operator="equal" aboveAverage="0" equalAverage="0" bottom="0" percent="0" rank="0" text="" dxfId="1321">
      <formula>0</formula>
    </cfRule>
  </conditionalFormatting>
  <conditionalFormatting sqref="F1116">
    <cfRule type="cellIs" priority="1308" operator="equal" aboveAverage="0" equalAverage="0" bottom="0" percent="0" rank="0" text="" dxfId="1322">
      <formula>0</formula>
    </cfRule>
  </conditionalFormatting>
  <conditionalFormatting sqref="F1116">
    <cfRule type="cellIs" priority="1309" operator="equal" aboveAverage="0" equalAverage="0" bottom="0" percent="0" rank="0" text="" dxfId="1323">
      <formula>0</formula>
    </cfRule>
  </conditionalFormatting>
  <conditionalFormatting sqref="F1117">
    <cfRule type="cellIs" priority="1310" operator="equal" aboveAverage="0" equalAverage="0" bottom="0" percent="0" rank="0" text="" dxfId="1324">
      <formula>0</formula>
    </cfRule>
  </conditionalFormatting>
  <conditionalFormatting sqref="F1117">
    <cfRule type="cellIs" priority="1311" operator="equal" aboveAverage="0" equalAverage="0" bottom="0" percent="0" rank="0" text="" dxfId="1325">
      <formula>0</formula>
    </cfRule>
  </conditionalFormatting>
  <conditionalFormatting sqref="F1118">
    <cfRule type="cellIs" priority="1312" operator="equal" aboveAverage="0" equalAverage="0" bottom="0" percent="0" rank="0" text="" dxfId="1326">
      <formula>0</formula>
    </cfRule>
  </conditionalFormatting>
  <conditionalFormatting sqref="F1118">
    <cfRule type="cellIs" priority="1313" operator="equal" aboveAverage="0" equalAverage="0" bottom="0" percent="0" rank="0" text="" dxfId="1327">
      <formula>0</formula>
    </cfRule>
  </conditionalFormatting>
  <conditionalFormatting sqref="F1122">
    <cfRule type="cellIs" priority="1314" operator="equal" aboveAverage="0" equalAverage="0" bottom="0" percent="0" rank="0" text="" dxfId="1328">
      <formula>0</formula>
    </cfRule>
  </conditionalFormatting>
  <conditionalFormatting sqref="F1122">
    <cfRule type="cellIs" priority="1315" operator="equal" aboveAverage="0" equalAverage="0" bottom="0" percent="0" rank="0" text="" dxfId="1329">
      <formula>0</formula>
    </cfRule>
  </conditionalFormatting>
  <conditionalFormatting sqref="F1123">
    <cfRule type="cellIs" priority="1316" operator="equal" aboveAverage="0" equalAverage="0" bottom="0" percent="0" rank="0" text="" dxfId="1330">
      <formula>0</formula>
    </cfRule>
  </conditionalFormatting>
  <conditionalFormatting sqref="F1123">
    <cfRule type="cellIs" priority="1317" operator="equal" aboveAverage="0" equalAverage="0" bottom="0" percent="0" rank="0" text="" dxfId="1331">
      <formula>0</formula>
    </cfRule>
  </conditionalFormatting>
  <conditionalFormatting sqref="F1124">
    <cfRule type="cellIs" priority="1318" operator="equal" aboveAverage="0" equalAverage="0" bottom="0" percent="0" rank="0" text="" dxfId="1332">
      <formula>0</formula>
    </cfRule>
  </conditionalFormatting>
  <conditionalFormatting sqref="F1124">
    <cfRule type="cellIs" priority="1319" operator="equal" aboveAverage="0" equalAverage="0" bottom="0" percent="0" rank="0" text="" dxfId="1333">
      <formula>0</formula>
    </cfRule>
  </conditionalFormatting>
  <conditionalFormatting sqref="F1121">
    <cfRule type="cellIs" priority="1320" operator="equal" aboveAverage="0" equalAverage="0" bottom="0" percent="0" rank="0" text="" dxfId="1334">
      <formula>0</formula>
    </cfRule>
  </conditionalFormatting>
  <conditionalFormatting sqref="F1121">
    <cfRule type="cellIs" priority="1321" operator="equal" aboveAverage="0" equalAverage="0" bottom="0" percent="0" rank="0" text="" dxfId="1335">
      <formula>0</formula>
    </cfRule>
  </conditionalFormatting>
  <conditionalFormatting sqref="F1110">
    <cfRule type="cellIs" priority="1322" operator="equal" aboveAverage="0" equalAverage="0" bottom="0" percent="0" rank="0" text="" dxfId="1336">
      <formula>0</formula>
    </cfRule>
  </conditionalFormatting>
  <conditionalFormatting sqref="F1110">
    <cfRule type="cellIs" priority="1323" operator="equal" aboveAverage="0" equalAverage="0" bottom="0" percent="0" rank="0" text="" dxfId="1337">
      <formula>0</formula>
    </cfRule>
  </conditionalFormatting>
  <conditionalFormatting sqref="F326">
    <cfRule type="cellIs" priority="1324" operator="equal" aboveAverage="0" equalAverage="0" bottom="0" percent="0" rank="0" text="" dxfId="1338">
      <formula>0</formula>
    </cfRule>
  </conditionalFormatting>
  <conditionalFormatting sqref="F326">
    <cfRule type="cellIs" priority="1325" operator="equal" aboveAverage="0" equalAverage="0" bottom="0" percent="0" rank="0" text="" dxfId="1339">
      <formula>0</formula>
    </cfRule>
  </conditionalFormatting>
  <conditionalFormatting sqref="G989:G1005">
    <cfRule type="cellIs" priority="1326" operator="equal" aboveAverage="0" equalAverage="0" bottom="0" percent="0" rank="0" text="" dxfId="1340">
      <formula>0</formula>
    </cfRule>
  </conditionalFormatting>
  <conditionalFormatting sqref="G989:G1005">
    <cfRule type="cellIs" priority="1327" operator="equal" aboveAverage="0" equalAverage="0" bottom="0" percent="0" rank="0" text="" dxfId="1341">
      <formula>0</formula>
    </cfRule>
  </conditionalFormatting>
  <conditionalFormatting sqref="G1000 F1001:G1005 F948:F949 F989:G999 F951:F988">
    <cfRule type="cellIs" priority="1328" operator="equal" aboveAverage="0" equalAverage="0" bottom="0" percent="0" rank="0" text="" dxfId="1342">
      <formula>0</formula>
    </cfRule>
  </conditionalFormatting>
  <conditionalFormatting sqref="F948:F949 F1001:F1005 F951:F999">
    <cfRule type="cellIs" priority="1329" operator="equal" aboveAverage="0" equalAverage="0" bottom="0" percent="0" rank="0" text="" dxfId="1343">
      <formula>0</formula>
    </cfRule>
  </conditionalFormatting>
  <conditionalFormatting sqref="F948:F949 F1001:F1005 F951:F999">
    <cfRule type="cellIs" priority="1330" operator="equal" aboveAverage="0" equalAverage="0" bottom="0" percent="0" rank="0" text="" dxfId="1344">
      <formula>0</formula>
    </cfRule>
  </conditionalFormatting>
  <conditionalFormatting sqref="G731">
    <cfRule type="cellIs" priority="1331" operator="equal" aboveAverage="0" equalAverage="0" bottom="0" percent="0" rank="0" text="" dxfId="1345">
      <formula>0</formula>
    </cfRule>
  </conditionalFormatting>
  <conditionalFormatting sqref="G731">
    <cfRule type="cellIs" priority="1332" operator="equal" aboveAverage="0" equalAverage="0" bottom="0" percent="0" rank="0" text="" dxfId="1346">
      <formula>0</formula>
    </cfRule>
  </conditionalFormatting>
  <conditionalFormatting sqref="G731">
    <cfRule type="cellIs" priority="1333" operator="equal" aboveAverage="0" equalAverage="0" bottom="0" percent="0" rank="0" text="" dxfId="1347">
      <formula>0</formula>
    </cfRule>
  </conditionalFormatting>
  <conditionalFormatting sqref="G690:G717">
    <cfRule type="cellIs" priority="1334" operator="equal" aboveAverage="0" equalAverage="0" bottom="0" percent="0" rank="0" text="" dxfId="1348">
      <formula>0</formula>
    </cfRule>
  </conditionalFormatting>
  <conditionalFormatting sqref="G690:G717">
    <cfRule type="cellIs" priority="1335" operator="equal" aboveAverage="0" equalAverage="0" bottom="0" percent="0" rank="0" text="" dxfId="1349">
      <formula>0</formula>
    </cfRule>
  </conditionalFormatting>
  <conditionalFormatting sqref="G690:G717">
    <cfRule type="cellIs" priority="1336" operator="equal" aboveAverage="0" equalAverage="0" bottom="0" percent="0" rank="0" text="" dxfId="1350">
      <formula>0</formula>
    </cfRule>
  </conditionalFormatting>
  <conditionalFormatting sqref="F42:F43 F45 F38:F40">
    <cfRule type="cellIs" priority="1337" operator="equal" aboveAverage="0" equalAverage="0" bottom="0" percent="0" rank="0" text="" dxfId="1351">
      <formula>0</formula>
    </cfRule>
  </conditionalFormatting>
  <conditionalFormatting sqref="F42:F43 F45 F38:F40">
    <cfRule type="cellIs" priority="1338" operator="equal" aboveAverage="0" equalAverage="0" bottom="0" percent="0" rank="0" text="" dxfId="1352">
      <formula>0</formula>
    </cfRule>
  </conditionalFormatting>
  <conditionalFormatting sqref="F42:F43 F45 F38:F40">
    <cfRule type="cellIs" priority="1339" operator="equal" aboveAverage="0" equalAverage="0" bottom="0" percent="0" rank="0" text="" dxfId="1353">
      <formula>0</formula>
    </cfRule>
  </conditionalFormatting>
  <conditionalFormatting sqref="F1000">
    <cfRule type="cellIs" priority="1340" operator="equal" aboveAverage="0" equalAverage="0" bottom="0" percent="0" rank="0" text="" dxfId="1354">
      <formula>0</formula>
    </cfRule>
  </conditionalFormatting>
  <conditionalFormatting sqref="F1000">
    <cfRule type="cellIs" priority="1341" operator="equal" aboveAverage="0" equalAverage="0" bottom="0" percent="0" rank="0" text="" dxfId="1355">
      <formula>0</formula>
    </cfRule>
  </conditionalFormatting>
  <conditionalFormatting sqref="F1000">
    <cfRule type="cellIs" priority="1342" operator="equal" aboveAverage="0" equalAverage="0" bottom="0" percent="0" rank="0" text="" dxfId="1356">
      <formula>0</formula>
    </cfRule>
  </conditionalFormatting>
  <conditionalFormatting sqref="F1111">
    <cfRule type="cellIs" priority="1343" operator="equal" aboveAverage="0" equalAverage="0" bottom="0" percent="0" rank="0" text="" dxfId="1357">
      <formula>0</formula>
    </cfRule>
  </conditionalFormatting>
  <conditionalFormatting sqref="F721:F726">
    <cfRule type="cellIs" priority="1344" operator="equal" aboveAverage="0" equalAverage="0" bottom="0" percent="0" rank="0" text="" dxfId="1358">
      <formula>0</formula>
    </cfRule>
  </conditionalFormatting>
  <conditionalFormatting sqref="G719:G726">
    <cfRule type="cellIs" priority="1345" operator="equal" aboveAverage="0" equalAverage="0" bottom="0" percent="0" rank="0" text="" dxfId="1359">
      <formula>0</formula>
    </cfRule>
  </conditionalFormatting>
  <conditionalFormatting sqref="F721:F726">
    <cfRule type="cellIs" priority="1346" operator="equal" aboveAverage="0" equalAverage="0" bottom="0" percent="0" rank="0" text="" dxfId="1360">
      <formula>0</formula>
    </cfRule>
  </conditionalFormatting>
  <conditionalFormatting sqref="G729">
    <cfRule type="cellIs" priority="1347" operator="equal" aboveAverage="0" equalAverage="0" bottom="0" percent="0" rank="0" text="" dxfId="1361">
      <formula>0</formula>
    </cfRule>
  </conditionalFormatting>
  <conditionalFormatting sqref="G729">
    <cfRule type="cellIs" priority="1348" operator="equal" aboveAverage="0" equalAverage="0" bottom="0" percent="0" rank="0" text="" dxfId="1362">
      <formula>0</formula>
    </cfRule>
  </conditionalFormatting>
  <conditionalFormatting sqref="G729">
    <cfRule type="cellIs" priority="1349" operator="equal" aboveAverage="0" equalAverage="0" bottom="0" percent="0" rank="0" text="" dxfId="1363">
      <formula>0</formula>
    </cfRule>
  </conditionalFormatting>
  <conditionalFormatting sqref="G729">
    <cfRule type="cellIs" priority="1350" operator="equal" aboveAverage="0" equalAverage="0" bottom="0" percent="0" rank="0" text="" dxfId="1364">
      <formula>0</formula>
    </cfRule>
  </conditionalFormatting>
  <conditionalFormatting sqref="G727">
    <cfRule type="cellIs" priority="1351" operator="equal" aboveAverage="0" equalAverage="0" bottom="0" percent="0" rank="0" text="" dxfId="1365">
      <formula>0</formula>
    </cfRule>
  </conditionalFormatting>
  <conditionalFormatting sqref="G727">
    <cfRule type="cellIs" priority="1352" operator="equal" aboveAverage="0" equalAverage="0" bottom="0" percent="0" rank="0" text="" dxfId="1366">
      <formula>0</formula>
    </cfRule>
  </conditionalFormatting>
  <conditionalFormatting sqref="G727">
    <cfRule type="cellIs" priority="1353" operator="equal" aboveAverage="0" equalAverage="0" bottom="0" percent="0" rank="0" text="" dxfId="1367">
      <formula>0</formula>
    </cfRule>
  </conditionalFormatting>
  <conditionalFormatting sqref="G727">
    <cfRule type="cellIs" priority="1354" operator="equal" aboveAverage="0" equalAverage="0" bottom="0" percent="0" rank="0" text="" dxfId="1368">
      <formula>0</formula>
    </cfRule>
  </conditionalFormatting>
  <conditionalFormatting sqref="F950">
    <cfRule type="cellIs" priority="1355" operator="equal" aboveAverage="0" equalAverage="0" bottom="0" percent="0" rank="0" text="" dxfId="1369">
      <formula>0</formula>
    </cfRule>
  </conditionalFormatting>
  <conditionalFormatting sqref="F950">
    <cfRule type="cellIs" priority="1356" operator="equal" aboveAverage="0" equalAverage="0" bottom="0" percent="0" rank="0" text="" dxfId="1370">
      <formula>0</formula>
    </cfRule>
  </conditionalFormatting>
  <conditionalFormatting sqref="F950">
    <cfRule type="cellIs" priority="1357" operator="equal" aboveAverage="0" equalAverage="0" bottom="0" percent="0" rank="0" text="" dxfId="1371">
      <formula>0</formula>
    </cfRule>
  </conditionalFormatting>
  <conditionalFormatting sqref="G1093 G913 G851 G779 G711:G713 G687:G688 G684 G668 G579 G577 G542">
    <cfRule type="cellIs" priority="1358" operator="equal" aboveAverage="0" equalAverage="0" bottom="0" percent="0" rank="0" text="" dxfId="1372">
      <formula>0</formula>
    </cfRule>
  </conditionalFormatting>
  <conditionalFormatting sqref="G282:G286">
    <cfRule type="cellIs" priority="1359" operator="equal" aboveAverage="0" equalAverage="0" bottom="0" percent="0" rank="0" text="" dxfId="1373">
      <formula>0</formula>
    </cfRule>
  </conditionalFormatting>
  <conditionalFormatting sqref="F190:F202">
    <cfRule type="cellIs" priority="1360" operator="equal" aboveAverage="0" equalAverage="0" bottom="0" percent="0" rank="0" text="" dxfId="1374">
      <formula>0</formula>
    </cfRule>
  </conditionalFormatting>
  <conditionalFormatting sqref="F190:F202">
    <cfRule type="cellIs" priority="1361" operator="equal" aboveAverage="0" equalAverage="0" bottom="0" percent="0" rank="0" text="" dxfId="1375">
      <formula>0</formula>
    </cfRule>
  </conditionalFormatting>
  <conditionalFormatting sqref="F190:F202">
    <cfRule type="cellIs" priority="1362" operator="equal" aboveAverage="0" equalAverage="0" bottom="0" percent="0" rank="0" text="" dxfId="1376">
      <formula>0</formula>
    </cfRule>
  </conditionalFormatting>
  <conditionalFormatting sqref="F235:F237">
    <cfRule type="cellIs" priority="1363" operator="equal" aboveAverage="0" equalAverage="0" bottom="0" percent="0" rank="0" text="" dxfId="1377">
      <formula>0</formula>
    </cfRule>
  </conditionalFormatting>
  <conditionalFormatting sqref="F235:F237">
    <cfRule type="cellIs" priority="1364" operator="equal" aboveAverage="0" equalAverage="0" bottom="0" percent="0" rank="0" text="" dxfId="1378">
      <formula>0</formula>
    </cfRule>
  </conditionalFormatting>
  <conditionalFormatting sqref="F235:F238">
    <cfRule type="cellIs" priority="1365" operator="equal" aboveAverage="0" equalAverage="0" bottom="0" percent="0" rank="0" text="" dxfId="1379">
      <formula>0</formula>
    </cfRule>
  </conditionalFormatting>
  <conditionalFormatting sqref="F235:F238">
    <cfRule type="cellIs" priority="1366" operator="equal" aboveAverage="0" equalAverage="0" bottom="0" percent="0" rank="0" text="" dxfId="1380">
      <formula>0</formula>
    </cfRule>
  </conditionalFormatting>
  <conditionalFormatting sqref="G189">
    <cfRule type="cellIs" priority="1367" operator="equal" aboveAverage="0" equalAverage="0" bottom="0" percent="0" rank="0" text="" dxfId="1381">
      <formula>0</formula>
    </cfRule>
  </conditionalFormatting>
  <conditionalFormatting sqref="G189">
    <cfRule type="cellIs" priority="1368" operator="equal" aboveAverage="0" equalAverage="0" bottom="0" percent="0" rank="0" text="" dxfId="1382">
      <formula>0</formula>
    </cfRule>
  </conditionalFormatting>
  <conditionalFormatting sqref="G189">
    <cfRule type="cellIs" priority="1369" operator="equal" aboveAverage="0" equalAverage="0" bottom="0" percent="0" rank="0" text="" dxfId="1383">
      <formula>0</formula>
    </cfRule>
  </conditionalFormatting>
  <conditionalFormatting sqref="F1072:G1072">
    <cfRule type="cellIs" priority="1370" operator="equal" aboveAverage="0" equalAverage="0" bottom="0" percent="0" rank="0" text="" dxfId="1384">
      <formula>0</formula>
    </cfRule>
  </conditionalFormatting>
  <conditionalFormatting sqref="F1072:G1072">
    <cfRule type="cellIs" priority="1371" operator="equal" aboveAverage="0" equalAverage="0" bottom="0" percent="0" rank="0" text="" dxfId="1385">
      <formula>0</formula>
    </cfRule>
  </conditionalFormatting>
  <conditionalFormatting sqref="G1072">
    <cfRule type="cellIs" priority="1372" operator="equal" aboveAverage="0" equalAverage="0" bottom="0" percent="0" rank="0" text="" dxfId="1386">
      <formula>0</formula>
    </cfRule>
  </conditionalFormatting>
  <conditionalFormatting sqref="F1072">
    <cfRule type="cellIs" priority="1373" operator="equal" aboveAverage="0" equalAverage="0" bottom="0" percent="0" rank="0" text="" dxfId="1387">
      <formula>0</formula>
    </cfRule>
  </conditionalFormatting>
  <conditionalFormatting sqref="F1072">
    <cfRule type="cellIs" priority="1374" operator="equal" aboveAverage="0" equalAverage="0" bottom="0" percent="0" rank="0" text="" dxfId="1388">
      <formula>0</formula>
    </cfRule>
  </conditionalFormatting>
  <conditionalFormatting sqref="F1111">
    <cfRule type="cellIs" priority="1375" operator="equal" aboveAverage="0" equalAverage="0" bottom="0" percent="0" rank="0" text="" dxfId="1389">
      <formula>0</formula>
    </cfRule>
  </conditionalFormatting>
  <conditionalFormatting sqref="F1111">
    <cfRule type="cellIs" priority="1376" operator="equal" aboveAverage="0" equalAverage="0" bottom="0" percent="0" rank="0" text="" dxfId="1390">
      <formula>0</formula>
    </cfRule>
  </conditionalFormatting>
  <conditionalFormatting sqref="G1111">
    <cfRule type="cellIs" priority="1377" operator="equal" aboveAverage="0" equalAverage="0" bottom="0" percent="0" rank="0" text="" dxfId="1391">
      <formula>0</formula>
    </cfRule>
  </conditionalFormatting>
  <conditionalFormatting sqref="G1111">
    <cfRule type="cellIs" priority="1378" operator="equal" aboveAverage="0" equalAverage="0" bottom="0" percent="0" rank="0" text="" dxfId="1392">
      <formula>0</formula>
    </cfRule>
  </conditionalFormatting>
  <conditionalFormatting sqref="F678 F680">
    <cfRule type="cellIs" priority="1379" operator="equal" aboveAverage="0" equalAverage="0" bottom="0" percent="0" rank="0" text="" dxfId="1393">
      <formula>0</formula>
    </cfRule>
  </conditionalFormatting>
  <conditionalFormatting sqref="F327:F340 F394:F471 F473:F474 F476:F483 F485:F486 F488:F493 F541:F559 F497:F539 F380 F347 F369:F375 F383:F392 F495 F350:F351 F356:F364">
    <cfRule type="cellIs" priority="1380" operator="equal" aboveAverage="0" equalAverage="0" bottom="0" percent="0" rank="0" text="" dxfId="1394">
      <formula>0</formula>
    </cfRule>
  </conditionalFormatting>
  <conditionalFormatting sqref="F327:F340 F394:F471 F473:F474 F476:F483 F485:F486 F488:F493 F541:F559 F497:F539 F380 F347 F369:F375 F383:F392 F495 F350:F351 F356:F364">
    <cfRule type="cellIs" priority="1381" operator="equal" aboveAverage="0" equalAverage="0" bottom="0" percent="0" rank="0" text="" dxfId="1395">
      <formula>0</formula>
    </cfRule>
  </conditionalFormatting>
  <conditionalFormatting sqref="F327:F340 F394:F471 F473:F474 F476:F483 F485:F486 F488:F493 F541:F559 F497:F539 F380 F347 F369:F375 F383:F392 F495 F350:F351 F356:F364">
    <cfRule type="cellIs" priority="1382" operator="equal" aboveAverage="0" equalAverage="0" bottom="0" percent="0" rank="0" text="" dxfId="1396">
      <formula>0</formula>
    </cfRule>
  </conditionalFormatting>
  <conditionalFormatting sqref="F607">
    <cfRule type="cellIs" priority="1383" operator="equal" aboveAverage="0" equalAverage="0" bottom="0" percent="0" rank="0" text="" dxfId="1397">
      <formula>0</formula>
    </cfRule>
  </conditionalFormatting>
  <conditionalFormatting sqref="F607">
    <cfRule type="cellIs" priority="1384" operator="equal" aboveAverage="0" equalAverage="0" bottom="0" percent="0" rank="0" text="" dxfId="1398">
      <formula>0</formula>
    </cfRule>
  </conditionalFormatting>
  <conditionalFormatting sqref="F607">
    <cfRule type="cellIs" priority="1385" operator="equal" aboveAverage="0" equalAverage="0" bottom="0" percent="0" rank="0" text="" dxfId="1399">
      <formula>0</formula>
    </cfRule>
  </conditionalFormatting>
  <conditionalFormatting sqref="F607">
    <cfRule type="cellIs" priority="1386" operator="equal" aboveAverage="0" equalAverage="0" bottom="0" percent="0" rank="0" text="" dxfId="1400">
      <formula>0</formula>
    </cfRule>
  </conditionalFormatting>
  <conditionalFormatting sqref="F607">
    <cfRule type="cellIs" priority="1387" operator="equal" aboveAverage="0" equalAverage="0" bottom="0" percent="0" rank="0" text="" dxfId="1401">
      <formula>0</formula>
    </cfRule>
  </conditionalFormatting>
  <conditionalFormatting sqref="F607">
    <cfRule type="cellIs" priority="1388" operator="equal" aboveAverage="0" equalAverage="0" bottom="0" percent="0" rank="0" text="" dxfId="1402">
      <formula>0</formula>
    </cfRule>
  </conditionalFormatting>
  <conditionalFormatting sqref="F607">
    <cfRule type="cellIs" priority="1389" operator="equal" aboveAverage="0" equalAverage="0" bottom="0" percent="0" rank="0" text="" dxfId="1403">
      <formula>0</formula>
    </cfRule>
  </conditionalFormatting>
  <conditionalFormatting sqref="F607">
    <cfRule type="cellIs" priority="1390" operator="equal" aboveAverage="0" equalAverage="0" bottom="0" percent="0" rank="0" text="" dxfId="1404">
      <formula>0</formula>
    </cfRule>
  </conditionalFormatting>
  <conditionalFormatting sqref="F607">
    <cfRule type="cellIs" priority="1391" operator="equal" aboveAverage="0" equalAverage="0" bottom="0" percent="0" rank="0" text="" dxfId="1405">
      <formula>0</formula>
    </cfRule>
  </conditionalFormatting>
  <conditionalFormatting sqref="F635:F636">
    <cfRule type="cellIs" priority="1392" operator="equal" aboveAverage="0" equalAverage="0" bottom="0" percent="0" rank="0" text="" dxfId="1406">
      <formula>0</formula>
    </cfRule>
  </conditionalFormatting>
  <conditionalFormatting sqref="F635:F636">
    <cfRule type="cellIs" priority="1393" operator="equal" aboveAverage="0" equalAverage="0" bottom="0" percent="0" rank="0" text="" dxfId="1407">
      <formula>0</formula>
    </cfRule>
  </conditionalFormatting>
  <conditionalFormatting sqref="F635:F636">
    <cfRule type="cellIs" priority="1394" operator="equal" aboveAverage="0" equalAverage="0" bottom="0" percent="0" rank="0" text="" dxfId="1408">
      <formula>0</formula>
    </cfRule>
  </conditionalFormatting>
  <conditionalFormatting sqref="F635:F636">
    <cfRule type="cellIs" priority="1395" operator="equal" aboveAverage="0" equalAverage="0" bottom="0" percent="0" rank="0" text="" dxfId="1409">
      <formula>0</formula>
    </cfRule>
  </conditionalFormatting>
  <conditionalFormatting sqref="F635:F636">
    <cfRule type="cellIs" priority="1396" operator="equal" aboveAverage="0" equalAverage="0" bottom="0" percent="0" rank="0" text="" dxfId="1410">
      <formula>0</formula>
    </cfRule>
  </conditionalFormatting>
  <conditionalFormatting sqref="F635:F636">
    <cfRule type="cellIs" priority="1397" operator="equal" aboveAverage="0" equalAverage="0" bottom="0" percent="0" rank="0" text="" dxfId="1411">
      <formula>0</formula>
    </cfRule>
  </conditionalFormatting>
  <conditionalFormatting sqref="F635:F636">
    <cfRule type="cellIs" priority="1398" operator="equal" aboveAverage="0" equalAverage="0" bottom="0" percent="0" rank="0" text="" dxfId="1412">
      <formula>0</formula>
    </cfRule>
  </conditionalFormatting>
  <conditionalFormatting sqref="F635:F636">
    <cfRule type="cellIs" priority="1399" operator="equal" aboveAverage="0" equalAverage="0" bottom="0" percent="0" rank="0" text="" dxfId="1413">
      <formula>0</formula>
    </cfRule>
  </conditionalFormatting>
  <conditionalFormatting sqref="F635:F636">
    <cfRule type="cellIs" priority="1400" operator="equal" aboveAverage="0" equalAverage="0" bottom="0" percent="0" rank="0" text="" dxfId="1414">
      <formula>0</formula>
    </cfRule>
  </conditionalFormatting>
  <conditionalFormatting sqref="F635:F636">
    <cfRule type="cellIs" priority="1401" operator="equal" aboveAverage="0" equalAverage="0" bottom="0" percent="0" rank="0" text="" dxfId="1415">
      <formula>0</formula>
    </cfRule>
  </conditionalFormatting>
  <conditionalFormatting sqref="F635:F636">
    <cfRule type="cellIs" priority="1402" operator="equal" aboveAverage="0" equalAverage="0" bottom="0" percent="0" rank="0" text="" dxfId="1416">
      <formula>0</formula>
    </cfRule>
  </conditionalFormatting>
  <conditionalFormatting sqref="F645">
    <cfRule type="cellIs" priority="1403" operator="equal" aboveAverage="0" equalAverage="0" bottom="0" percent="0" rank="0" text="" dxfId="1417">
      <formula>0</formula>
    </cfRule>
  </conditionalFormatting>
  <conditionalFormatting sqref="F645">
    <cfRule type="cellIs" priority="1404" operator="equal" aboveAverage="0" equalAverage="0" bottom="0" percent="0" rank="0" text="" dxfId="1418">
      <formula>0</formula>
    </cfRule>
  </conditionalFormatting>
  <conditionalFormatting sqref="F645">
    <cfRule type="cellIs" priority="1405" operator="equal" aboveAverage="0" equalAverage="0" bottom="0" percent="0" rank="0" text="" dxfId="1419">
      <formula>0</formula>
    </cfRule>
  </conditionalFormatting>
  <conditionalFormatting sqref="F645">
    <cfRule type="cellIs" priority="1406" operator="equal" aboveAverage="0" equalAverage="0" bottom="0" percent="0" rank="0" text="" dxfId="1420">
      <formula>0</formula>
    </cfRule>
  </conditionalFormatting>
  <conditionalFormatting sqref="F645">
    <cfRule type="cellIs" priority="1407" operator="equal" aboveAverage="0" equalAverage="0" bottom="0" percent="0" rank="0" text="" dxfId="1421">
      <formula>0</formula>
    </cfRule>
  </conditionalFormatting>
  <conditionalFormatting sqref="F645">
    <cfRule type="cellIs" priority="1408" operator="equal" aboveAverage="0" equalAverage="0" bottom="0" percent="0" rank="0" text="" dxfId="1422">
      <formula>0</formula>
    </cfRule>
  </conditionalFormatting>
  <conditionalFormatting sqref="F645">
    <cfRule type="cellIs" priority="1409" operator="equal" aboveAverage="0" equalAverage="0" bottom="0" percent="0" rank="0" text="" dxfId="1423">
      <formula>0</formula>
    </cfRule>
  </conditionalFormatting>
  <conditionalFormatting sqref="F645">
    <cfRule type="cellIs" priority="1410" operator="equal" aboveAverage="0" equalAverage="0" bottom="0" percent="0" rank="0" text="" dxfId="1424">
      <formula>0</formula>
    </cfRule>
  </conditionalFormatting>
  <conditionalFormatting sqref="F645">
    <cfRule type="cellIs" priority="1411" operator="equal" aboveAverage="0" equalAverage="0" bottom="0" percent="0" rank="0" text="" dxfId="1425">
      <formula>0</formula>
    </cfRule>
  </conditionalFormatting>
  <conditionalFormatting sqref="F645">
    <cfRule type="cellIs" priority="1412" operator="equal" aboveAverage="0" equalAverage="0" bottom="0" percent="0" rank="0" text="" dxfId="1426">
      <formula>0</formula>
    </cfRule>
  </conditionalFormatting>
  <conditionalFormatting sqref="F645">
    <cfRule type="cellIs" priority="1413" operator="equal" aboveAverage="0" equalAverage="0" bottom="0" percent="0" rank="0" text="" dxfId="1427">
      <formula>0</formula>
    </cfRule>
  </conditionalFormatting>
  <conditionalFormatting sqref="F645">
    <cfRule type="cellIs" priority="1414" operator="equal" aboveAverage="0" equalAverage="0" bottom="0" percent="0" rank="0" text="" dxfId="1428">
      <formula>0</formula>
    </cfRule>
  </conditionalFormatting>
  <conditionalFormatting sqref="F645">
    <cfRule type="cellIs" priority="1415" operator="equal" aboveAverage="0" equalAverage="0" bottom="0" percent="0" rank="0" text="" dxfId="1429">
      <formula>0</formula>
    </cfRule>
  </conditionalFormatting>
  <conditionalFormatting sqref="F647">
    <cfRule type="cellIs" priority="1416" operator="equal" aboveAverage="0" equalAverage="0" bottom="0" percent="0" rank="0" text="" dxfId="1430">
      <formula>0</formula>
    </cfRule>
  </conditionalFormatting>
  <conditionalFormatting sqref="F647">
    <cfRule type="cellIs" priority="1417" operator="equal" aboveAverage="0" equalAverage="0" bottom="0" percent="0" rank="0" text="" dxfId="1431">
      <formula>0</formula>
    </cfRule>
  </conditionalFormatting>
  <conditionalFormatting sqref="F647">
    <cfRule type="cellIs" priority="1418" operator="equal" aboveAverage="0" equalAverage="0" bottom="0" percent="0" rank="0" text="" dxfId="1432">
      <formula>0</formula>
    </cfRule>
  </conditionalFormatting>
  <conditionalFormatting sqref="F647">
    <cfRule type="cellIs" priority="1419" operator="equal" aboveAverage="0" equalAverage="0" bottom="0" percent="0" rank="0" text="" dxfId="1433">
      <formula>0</formula>
    </cfRule>
  </conditionalFormatting>
  <conditionalFormatting sqref="F647">
    <cfRule type="cellIs" priority="1420" operator="equal" aboveAverage="0" equalAverage="0" bottom="0" percent="0" rank="0" text="" dxfId="1434">
      <formula>0</formula>
    </cfRule>
  </conditionalFormatting>
  <conditionalFormatting sqref="F647">
    <cfRule type="cellIs" priority="1421" operator="equal" aboveAverage="0" equalAverage="0" bottom="0" percent="0" rank="0" text="" dxfId="1435">
      <formula>0</formula>
    </cfRule>
  </conditionalFormatting>
  <conditionalFormatting sqref="F647">
    <cfRule type="cellIs" priority="1422" operator="equal" aboveAverage="0" equalAverage="0" bottom="0" percent="0" rank="0" text="" dxfId="1436">
      <formula>0</formula>
    </cfRule>
  </conditionalFormatting>
  <conditionalFormatting sqref="F647">
    <cfRule type="cellIs" priority="1423" operator="equal" aboveAverage="0" equalAverage="0" bottom="0" percent="0" rank="0" text="" dxfId="1437">
      <formula>0</formula>
    </cfRule>
  </conditionalFormatting>
  <conditionalFormatting sqref="F647">
    <cfRule type="cellIs" priority="1424" operator="equal" aboveAverage="0" equalAverage="0" bottom="0" percent="0" rank="0" text="" dxfId="1438">
      <formula>0</formula>
    </cfRule>
  </conditionalFormatting>
  <conditionalFormatting sqref="F647">
    <cfRule type="cellIs" priority="1425" operator="equal" aboveAverage="0" equalAverage="0" bottom="0" percent="0" rank="0" text="" dxfId="1439">
      <formula>0</formula>
    </cfRule>
  </conditionalFormatting>
  <conditionalFormatting sqref="F647">
    <cfRule type="cellIs" priority="1426" operator="equal" aboveAverage="0" equalAverage="0" bottom="0" percent="0" rank="0" text="" dxfId="1440">
      <formula>0</formula>
    </cfRule>
  </conditionalFormatting>
  <conditionalFormatting sqref="F647">
    <cfRule type="cellIs" priority="1427" operator="equal" aboveAverage="0" equalAverage="0" bottom="0" percent="0" rank="0" text="" dxfId="1441">
      <formula>0</formula>
    </cfRule>
  </conditionalFormatting>
  <conditionalFormatting sqref="F647">
    <cfRule type="cellIs" priority="1428" operator="equal" aboveAverage="0" equalAverage="0" bottom="0" percent="0" rank="0" text="" dxfId="1442">
      <formula>0</formula>
    </cfRule>
  </conditionalFormatting>
  <conditionalFormatting sqref="F647">
    <cfRule type="cellIs" priority="1429" operator="equal" aboveAverage="0" equalAverage="0" bottom="0" percent="0" rank="0" text="" dxfId="1443">
      <formula>0</formula>
    </cfRule>
  </conditionalFormatting>
  <conditionalFormatting sqref="F647">
    <cfRule type="cellIs" priority="1430" operator="equal" aboveAverage="0" equalAverage="0" bottom="0" percent="0" rank="0" text="" dxfId="1444">
      <formula>0</formula>
    </cfRule>
  </conditionalFormatting>
  <conditionalFormatting sqref="F650:F651">
    <cfRule type="cellIs" priority="1431" operator="equal" aboveAverage="0" equalAverage="0" bottom="0" percent="0" rank="0" text="" dxfId="1445">
      <formula>0</formula>
    </cfRule>
  </conditionalFormatting>
  <conditionalFormatting sqref="F650:F651">
    <cfRule type="cellIs" priority="1432" operator="equal" aboveAverage="0" equalAverage="0" bottom="0" percent="0" rank="0" text="" dxfId="1446">
      <formula>0</formula>
    </cfRule>
  </conditionalFormatting>
  <conditionalFormatting sqref="F650:F651">
    <cfRule type="cellIs" priority="1433" operator="equal" aboveAverage="0" equalAverage="0" bottom="0" percent="0" rank="0" text="" dxfId="1447">
      <formula>0</formula>
    </cfRule>
  </conditionalFormatting>
  <conditionalFormatting sqref="F650:F651">
    <cfRule type="cellIs" priority="1434" operator="equal" aboveAverage="0" equalAverage="0" bottom="0" percent="0" rank="0" text="" dxfId="1448">
      <formula>0</formula>
    </cfRule>
  </conditionalFormatting>
  <conditionalFormatting sqref="F650:F651">
    <cfRule type="cellIs" priority="1435" operator="equal" aboveAverage="0" equalAverage="0" bottom="0" percent="0" rank="0" text="" dxfId="1449">
      <formula>0</formula>
    </cfRule>
  </conditionalFormatting>
  <conditionalFormatting sqref="F650:F651">
    <cfRule type="cellIs" priority="1436" operator="equal" aboveAverage="0" equalAverage="0" bottom="0" percent="0" rank="0" text="" dxfId="1450">
      <formula>0</formula>
    </cfRule>
  </conditionalFormatting>
  <conditionalFormatting sqref="F650:F651">
    <cfRule type="cellIs" priority="1437" operator="equal" aboveAverage="0" equalAverage="0" bottom="0" percent="0" rank="0" text="" dxfId="1451">
      <formula>0</formula>
    </cfRule>
  </conditionalFormatting>
  <conditionalFormatting sqref="F650:F651">
    <cfRule type="cellIs" priority="1438" operator="equal" aboveAverage="0" equalAverage="0" bottom="0" percent="0" rank="0" text="" dxfId="1452">
      <formula>0</formula>
    </cfRule>
  </conditionalFormatting>
  <conditionalFormatting sqref="F650:F651">
    <cfRule type="cellIs" priority="1439" operator="equal" aboveAverage="0" equalAverage="0" bottom="0" percent="0" rank="0" text="" dxfId="1453">
      <formula>0</formula>
    </cfRule>
  </conditionalFormatting>
  <conditionalFormatting sqref="F650:F651">
    <cfRule type="cellIs" priority="1440" operator="equal" aboveAverage="0" equalAverage="0" bottom="0" percent="0" rank="0" text="" dxfId="1454">
      <formula>0</formula>
    </cfRule>
  </conditionalFormatting>
  <conditionalFormatting sqref="F650:F651">
    <cfRule type="cellIs" priority="1441" operator="equal" aboveAverage="0" equalAverage="0" bottom="0" percent="0" rank="0" text="" dxfId="1455">
      <formula>0</formula>
    </cfRule>
  </conditionalFormatting>
  <conditionalFormatting sqref="F650:F651">
    <cfRule type="cellIs" priority="1442" operator="equal" aboveAverage="0" equalAverage="0" bottom="0" percent="0" rank="0" text="" dxfId="1456">
      <formula>0</formula>
    </cfRule>
  </conditionalFormatting>
  <conditionalFormatting sqref="F650:F651">
    <cfRule type="cellIs" priority="1443" operator="equal" aboveAverage="0" equalAverage="0" bottom="0" percent="0" rank="0" text="" dxfId="1457">
      <formula>0</formula>
    </cfRule>
  </conditionalFormatting>
  <conditionalFormatting sqref="F650:F651">
    <cfRule type="cellIs" priority="1444" operator="equal" aboveAverage="0" equalAverage="0" bottom="0" percent="0" rank="0" text="" dxfId="1458">
      <formula>0</formula>
    </cfRule>
  </conditionalFormatting>
  <conditionalFormatting sqref="F650:F651">
    <cfRule type="cellIs" priority="1445" operator="equal" aboveAverage="0" equalAverage="0" bottom="0" percent="0" rank="0" text="" dxfId="1459">
      <formula>0</formula>
    </cfRule>
  </conditionalFormatting>
  <conditionalFormatting sqref="F650:F651">
    <cfRule type="cellIs" priority="1446" operator="equal" aboveAverage="0" equalAverage="0" bottom="0" percent="0" rank="0" text="" dxfId="1460">
      <formula>0</formula>
    </cfRule>
  </conditionalFormatting>
  <conditionalFormatting sqref="F650:F651">
    <cfRule type="cellIs" priority="1447" operator="equal" aboveAverage="0" equalAverage="0" bottom="0" percent="0" rank="0" text="" dxfId="1461">
      <formula>0</formula>
    </cfRule>
  </conditionalFormatting>
  <conditionalFormatting sqref="F650:F651">
    <cfRule type="cellIs" priority="1448" operator="equal" aboveAverage="0" equalAverage="0" bottom="0" percent="0" rank="0" text="" dxfId="1462">
      <formula>0</formula>
    </cfRule>
  </conditionalFormatting>
  <conditionalFormatting sqref="F653">
    <cfRule type="cellIs" priority="1449" operator="equal" aboveAverage="0" equalAverage="0" bottom="0" percent="0" rank="0" text="" dxfId="1463">
      <formula>0</formula>
    </cfRule>
  </conditionalFormatting>
  <conditionalFormatting sqref="F653">
    <cfRule type="cellIs" priority="1450" operator="equal" aboveAverage="0" equalAverage="0" bottom="0" percent="0" rank="0" text="" dxfId="1464">
      <formula>0</formula>
    </cfRule>
  </conditionalFormatting>
  <conditionalFormatting sqref="F653">
    <cfRule type="cellIs" priority="1451" operator="equal" aboveAverage="0" equalAverage="0" bottom="0" percent="0" rank="0" text="" dxfId="1465">
      <formula>0</formula>
    </cfRule>
  </conditionalFormatting>
  <conditionalFormatting sqref="F653">
    <cfRule type="cellIs" priority="1452" operator="equal" aboveAverage="0" equalAverage="0" bottom="0" percent="0" rank="0" text="" dxfId="1466">
      <formula>0</formula>
    </cfRule>
  </conditionalFormatting>
  <conditionalFormatting sqref="F653">
    <cfRule type="cellIs" priority="1453" operator="equal" aboveAverage="0" equalAverage="0" bottom="0" percent="0" rank="0" text="" dxfId="1467">
      <formula>0</formula>
    </cfRule>
  </conditionalFormatting>
  <conditionalFormatting sqref="F653">
    <cfRule type="cellIs" priority="1454" operator="equal" aboveAverage="0" equalAverage="0" bottom="0" percent="0" rank="0" text="" dxfId="1468">
      <formula>0</formula>
    </cfRule>
  </conditionalFormatting>
  <conditionalFormatting sqref="F653">
    <cfRule type="cellIs" priority="1455" operator="equal" aboveAverage="0" equalAverage="0" bottom="0" percent="0" rank="0" text="" dxfId="1469">
      <formula>0</formula>
    </cfRule>
  </conditionalFormatting>
  <conditionalFormatting sqref="F653">
    <cfRule type="cellIs" priority="1456" operator="equal" aboveAverage="0" equalAverage="0" bottom="0" percent="0" rank="0" text="" dxfId="1470">
      <formula>0</formula>
    </cfRule>
  </conditionalFormatting>
  <conditionalFormatting sqref="F653">
    <cfRule type="cellIs" priority="1457" operator="equal" aboveAverage="0" equalAverage="0" bottom="0" percent="0" rank="0" text="" dxfId="1471">
      <formula>0</formula>
    </cfRule>
  </conditionalFormatting>
  <conditionalFormatting sqref="F653">
    <cfRule type="cellIs" priority="1458" operator="equal" aboveAverage="0" equalAverage="0" bottom="0" percent="0" rank="0" text="" dxfId="1472">
      <formula>0</formula>
    </cfRule>
  </conditionalFormatting>
  <conditionalFormatting sqref="F653">
    <cfRule type="cellIs" priority="1459" operator="equal" aboveAverage="0" equalAverage="0" bottom="0" percent="0" rank="0" text="" dxfId="1473">
      <formula>0</formula>
    </cfRule>
  </conditionalFormatting>
  <conditionalFormatting sqref="F653">
    <cfRule type="cellIs" priority="1460" operator="equal" aboveAverage="0" equalAverage="0" bottom="0" percent="0" rank="0" text="" dxfId="1474">
      <formula>0</formula>
    </cfRule>
  </conditionalFormatting>
  <conditionalFormatting sqref="F653">
    <cfRule type="cellIs" priority="1461" operator="equal" aboveAverage="0" equalAverage="0" bottom="0" percent="0" rank="0" text="" dxfId="1475">
      <formula>0</formula>
    </cfRule>
  </conditionalFormatting>
  <conditionalFormatting sqref="F653">
    <cfRule type="cellIs" priority="1462" operator="equal" aboveAverage="0" equalAverage="0" bottom="0" percent="0" rank="0" text="" dxfId="1476">
      <formula>0</formula>
    </cfRule>
  </conditionalFormatting>
  <conditionalFormatting sqref="F653">
    <cfRule type="cellIs" priority="1463" operator="equal" aboveAverage="0" equalAverage="0" bottom="0" percent="0" rank="0" text="" dxfId="1477">
      <formula>0</formula>
    </cfRule>
  </conditionalFormatting>
  <conditionalFormatting sqref="F653">
    <cfRule type="cellIs" priority="1464" operator="equal" aboveAverage="0" equalAverage="0" bottom="0" percent="0" rank="0" text="" dxfId="1478">
      <formula>0</formula>
    </cfRule>
  </conditionalFormatting>
  <conditionalFormatting sqref="F653">
    <cfRule type="cellIs" priority="1465" operator="equal" aboveAverage="0" equalAverage="0" bottom="0" percent="0" rank="0" text="" dxfId="1479">
      <formula>0</formula>
    </cfRule>
  </conditionalFormatting>
  <conditionalFormatting sqref="F653">
    <cfRule type="cellIs" priority="1466" operator="equal" aboveAverage="0" equalAverage="0" bottom="0" percent="0" rank="0" text="" dxfId="1480">
      <formula>0</formula>
    </cfRule>
  </conditionalFormatting>
  <conditionalFormatting sqref="F653">
    <cfRule type="cellIs" priority="1467" operator="equal" aboveAverage="0" equalAverage="0" bottom="0" percent="0" rank="0" text="" dxfId="1481">
      <formula>0</formula>
    </cfRule>
  </conditionalFormatting>
  <conditionalFormatting sqref="F653">
    <cfRule type="cellIs" priority="1468" operator="equal" aboveAverage="0" equalAverage="0" bottom="0" percent="0" rank="0" text="" dxfId="1482">
      <formula>0</formula>
    </cfRule>
  </conditionalFormatting>
  <conditionalFormatting sqref="F657:F658">
    <cfRule type="cellIs" priority="1469" operator="equal" aboveAverage="0" equalAverage="0" bottom="0" percent="0" rank="0" text="" dxfId="1483">
      <formula>0</formula>
    </cfRule>
  </conditionalFormatting>
  <conditionalFormatting sqref="F657:F658">
    <cfRule type="cellIs" priority="1470" operator="equal" aboveAverage="0" equalAverage="0" bottom="0" percent="0" rank="0" text="" dxfId="1484">
      <formula>0</formula>
    </cfRule>
  </conditionalFormatting>
  <conditionalFormatting sqref="F657:F658">
    <cfRule type="cellIs" priority="1471" operator="equal" aboveAverage="0" equalAverage="0" bottom="0" percent="0" rank="0" text="" dxfId="1485">
      <formula>0</formula>
    </cfRule>
  </conditionalFormatting>
  <conditionalFormatting sqref="F657:F658">
    <cfRule type="cellIs" priority="1472" operator="equal" aboveAverage="0" equalAverage="0" bottom="0" percent="0" rank="0" text="" dxfId="1486">
      <formula>0</formula>
    </cfRule>
  </conditionalFormatting>
  <conditionalFormatting sqref="F657:F658">
    <cfRule type="cellIs" priority="1473" operator="equal" aboveAverage="0" equalAverage="0" bottom="0" percent="0" rank="0" text="" dxfId="1487">
      <formula>0</formula>
    </cfRule>
  </conditionalFormatting>
  <conditionalFormatting sqref="F657:F658">
    <cfRule type="cellIs" priority="1474" operator="equal" aboveAverage="0" equalAverage="0" bottom="0" percent="0" rank="0" text="" dxfId="1488">
      <formula>0</formula>
    </cfRule>
  </conditionalFormatting>
  <conditionalFormatting sqref="F657:F658">
    <cfRule type="cellIs" priority="1475" operator="equal" aboveAverage="0" equalAverage="0" bottom="0" percent="0" rank="0" text="" dxfId="1489">
      <formula>0</formula>
    </cfRule>
  </conditionalFormatting>
  <conditionalFormatting sqref="F657:F658">
    <cfRule type="cellIs" priority="1476" operator="equal" aboveAverage="0" equalAverage="0" bottom="0" percent="0" rank="0" text="" dxfId="1490">
      <formula>0</formula>
    </cfRule>
  </conditionalFormatting>
  <conditionalFormatting sqref="F657:F658">
    <cfRule type="cellIs" priority="1477" operator="equal" aboveAverage="0" equalAverage="0" bottom="0" percent="0" rank="0" text="" dxfId="1491">
      <formula>0</formula>
    </cfRule>
  </conditionalFormatting>
  <conditionalFormatting sqref="F657:F658">
    <cfRule type="cellIs" priority="1478" operator="equal" aboveAverage="0" equalAverage="0" bottom="0" percent="0" rank="0" text="" dxfId="1492">
      <formula>0</formula>
    </cfRule>
  </conditionalFormatting>
  <conditionalFormatting sqref="F657:F658">
    <cfRule type="cellIs" priority="1479" operator="equal" aboveAverage="0" equalAverage="0" bottom="0" percent="0" rank="0" text="" dxfId="1493">
      <formula>0</formula>
    </cfRule>
  </conditionalFormatting>
  <conditionalFormatting sqref="F657:F658">
    <cfRule type="cellIs" priority="1480" operator="equal" aboveAverage="0" equalAverage="0" bottom="0" percent="0" rank="0" text="" dxfId="1494">
      <formula>0</formula>
    </cfRule>
  </conditionalFormatting>
  <conditionalFormatting sqref="F657:F658">
    <cfRule type="cellIs" priority="1481" operator="equal" aboveAverage="0" equalAverage="0" bottom="0" percent="0" rank="0" text="" dxfId="1495">
      <formula>0</formula>
    </cfRule>
  </conditionalFormatting>
  <conditionalFormatting sqref="F657:F658">
    <cfRule type="cellIs" priority="1482" operator="equal" aboveAverage="0" equalAverage="0" bottom="0" percent="0" rank="0" text="" dxfId="1496">
      <formula>0</formula>
    </cfRule>
  </conditionalFormatting>
  <conditionalFormatting sqref="F657:F658">
    <cfRule type="cellIs" priority="1483" operator="equal" aboveAverage="0" equalAverage="0" bottom="0" percent="0" rank="0" text="" dxfId="1497">
      <formula>0</formula>
    </cfRule>
  </conditionalFormatting>
  <conditionalFormatting sqref="F657:F658">
    <cfRule type="cellIs" priority="1484" operator="equal" aboveAverage="0" equalAverage="0" bottom="0" percent="0" rank="0" text="" dxfId="1498">
      <formula>0</formula>
    </cfRule>
  </conditionalFormatting>
  <conditionalFormatting sqref="F657:F658">
    <cfRule type="cellIs" priority="1485" operator="equal" aboveAverage="0" equalAverage="0" bottom="0" percent="0" rank="0" text="" dxfId="1499">
      <formula>0</formula>
    </cfRule>
  </conditionalFormatting>
  <conditionalFormatting sqref="F657:F658">
    <cfRule type="cellIs" priority="1486" operator="equal" aboveAverage="0" equalAverage="0" bottom="0" percent="0" rank="0" text="" dxfId="1500">
      <formula>0</formula>
    </cfRule>
  </conditionalFormatting>
  <conditionalFormatting sqref="F657:F658">
    <cfRule type="cellIs" priority="1487" operator="equal" aboveAverage="0" equalAverage="0" bottom="0" percent="0" rank="0" text="" dxfId="1501">
      <formula>0</formula>
    </cfRule>
  </conditionalFormatting>
  <conditionalFormatting sqref="F657:F658">
    <cfRule type="cellIs" priority="1488" operator="equal" aboveAverage="0" equalAverage="0" bottom="0" percent="0" rank="0" text="" dxfId="1502">
      <formula>0</formula>
    </cfRule>
  </conditionalFormatting>
  <conditionalFormatting sqref="F657:F658">
    <cfRule type="cellIs" priority="1489" operator="equal" aboveAverage="0" equalAverage="0" bottom="0" percent="0" rank="0" text="" dxfId="1503">
      <formula>0</formula>
    </cfRule>
  </conditionalFormatting>
  <conditionalFormatting sqref="F657:F658">
    <cfRule type="cellIs" priority="1490" operator="equal" aboveAverage="0" equalAverage="0" bottom="0" percent="0" rank="0" text="" dxfId="1504">
      <formula>0</formula>
    </cfRule>
  </conditionalFormatting>
  <conditionalFormatting sqref="F678 F680">
    <cfRule type="cellIs" priority="1491" operator="equal" aboveAverage="0" equalAverage="0" bottom="0" percent="0" rank="0" text="" dxfId="1505">
      <formula>0</formula>
    </cfRule>
  </conditionalFormatting>
  <conditionalFormatting sqref="F678 F680">
    <cfRule type="cellIs" priority="1492" operator="equal" aboveAverage="0" equalAverage="0" bottom="0" percent="0" rank="0" text="" dxfId="1506">
      <formula>0</formula>
    </cfRule>
  </conditionalFormatting>
  <conditionalFormatting sqref="F678 F680">
    <cfRule type="cellIs" priority="1493" operator="equal" aboveAverage="0" equalAverage="0" bottom="0" percent="0" rank="0" text="" dxfId="1507">
      <formula>0</formula>
    </cfRule>
  </conditionalFormatting>
  <conditionalFormatting sqref="F678 F680">
    <cfRule type="cellIs" priority="1494" operator="equal" aboveAverage="0" equalAverage="0" bottom="0" percent="0" rank="0" text="" dxfId="1508">
      <formula>0</formula>
    </cfRule>
  </conditionalFormatting>
  <conditionalFormatting sqref="F678 F680">
    <cfRule type="cellIs" priority="1495" operator="equal" aboveAverage="0" equalAverage="0" bottom="0" percent="0" rank="0" text="" dxfId="1509">
      <formula>0</formula>
    </cfRule>
  </conditionalFormatting>
  <conditionalFormatting sqref="F678 F680">
    <cfRule type="cellIs" priority="1496" operator="equal" aboveAverage="0" equalAverage="0" bottom="0" percent="0" rank="0" text="" dxfId="1510">
      <formula>0</formula>
    </cfRule>
  </conditionalFormatting>
  <conditionalFormatting sqref="F678 F680">
    <cfRule type="cellIs" priority="1497" operator="equal" aboveAverage="0" equalAverage="0" bottom="0" percent="0" rank="0" text="" dxfId="1511">
      <formula>0</formula>
    </cfRule>
  </conditionalFormatting>
  <conditionalFormatting sqref="F678 F680">
    <cfRule type="cellIs" priority="1498" operator="equal" aboveAverage="0" equalAverage="0" bottom="0" percent="0" rank="0" text="" dxfId="1512">
      <formula>0</formula>
    </cfRule>
  </conditionalFormatting>
  <conditionalFormatting sqref="F678 F680">
    <cfRule type="cellIs" priority="1499" operator="equal" aboveAverage="0" equalAverage="0" bottom="0" percent="0" rank="0" text="" dxfId="1513">
      <formula>0</formula>
    </cfRule>
  </conditionalFormatting>
  <conditionalFormatting sqref="F678 F680">
    <cfRule type="cellIs" priority="1500" operator="equal" aboveAverage="0" equalAverage="0" bottom="0" percent="0" rank="0" text="" dxfId="1514">
      <formula>0</formula>
    </cfRule>
  </conditionalFormatting>
  <conditionalFormatting sqref="F678 F680">
    <cfRule type="cellIs" priority="1501" operator="equal" aboveAverage="0" equalAverage="0" bottom="0" percent="0" rank="0" text="" dxfId="1515">
      <formula>0</formula>
    </cfRule>
  </conditionalFormatting>
  <conditionalFormatting sqref="F678 F680">
    <cfRule type="cellIs" priority="1502" operator="equal" aboveAverage="0" equalAverage="0" bottom="0" percent="0" rank="0" text="" dxfId="1516">
      <formula>0</formula>
    </cfRule>
  </conditionalFormatting>
  <conditionalFormatting sqref="F678 F680">
    <cfRule type="cellIs" priority="1503" operator="equal" aboveAverage="0" equalAverage="0" bottom="0" percent="0" rank="0" text="" dxfId="1517">
      <formula>0</formula>
    </cfRule>
  </conditionalFormatting>
  <conditionalFormatting sqref="F678 F680">
    <cfRule type="cellIs" priority="1504" operator="equal" aboveAverage="0" equalAverage="0" bottom="0" percent="0" rank="0" text="" dxfId="1518">
      <formula>0</formula>
    </cfRule>
  </conditionalFormatting>
  <conditionalFormatting sqref="F678 F680">
    <cfRule type="cellIs" priority="1505" operator="equal" aboveAverage="0" equalAverage="0" bottom="0" percent="0" rank="0" text="" dxfId="1519">
      <formula>0</formula>
    </cfRule>
  </conditionalFormatting>
  <conditionalFormatting sqref="F678 F680">
    <cfRule type="cellIs" priority="1506" operator="equal" aboveAverage="0" equalAverage="0" bottom="0" percent="0" rank="0" text="" dxfId="1520">
      <formula>0</formula>
    </cfRule>
  </conditionalFormatting>
  <conditionalFormatting sqref="F678 F680">
    <cfRule type="cellIs" priority="1507" operator="equal" aboveAverage="0" equalAverage="0" bottom="0" percent="0" rank="0" text="" dxfId="1521">
      <formula>0</formula>
    </cfRule>
  </conditionalFormatting>
  <conditionalFormatting sqref="F678 F680">
    <cfRule type="cellIs" priority="1508" operator="equal" aboveAverage="0" equalAverage="0" bottom="0" percent="0" rank="0" text="" dxfId="1522">
      <formula>0</formula>
    </cfRule>
  </conditionalFormatting>
  <conditionalFormatting sqref="F678 F680">
    <cfRule type="cellIs" priority="1509" operator="equal" aboveAverage="0" equalAverage="0" bottom="0" percent="0" rank="0" text="" dxfId="1523">
      <formula>0</formula>
    </cfRule>
  </conditionalFormatting>
  <conditionalFormatting sqref="F678 F680">
    <cfRule type="cellIs" priority="1510" operator="equal" aboveAverage="0" equalAverage="0" bottom="0" percent="0" rank="0" text="" dxfId="1524">
      <formula>0</formula>
    </cfRule>
  </conditionalFormatting>
  <conditionalFormatting sqref="F678 F680">
    <cfRule type="cellIs" priority="1511" operator="equal" aboveAverage="0" equalAverage="0" bottom="0" percent="0" rank="0" text="" dxfId="1525">
      <formula>0</formula>
    </cfRule>
  </conditionalFormatting>
  <conditionalFormatting sqref="F678 F680">
    <cfRule type="cellIs" priority="1512" operator="equal" aboveAverage="0" equalAverage="0" bottom="0" percent="0" rank="0" text="" dxfId="1526">
      <formula>0</formula>
    </cfRule>
  </conditionalFormatting>
  <conditionalFormatting sqref="F678 F680">
    <cfRule type="cellIs" priority="1513" operator="equal" aboveAverage="0" equalAverage="0" bottom="0" percent="0" rank="0" text="" dxfId="1527">
      <formula>0</formula>
    </cfRule>
  </conditionalFormatting>
  <conditionalFormatting sqref="F678 F680">
    <cfRule type="cellIs" priority="1514" operator="equal" aboveAverage="0" equalAverage="0" bottom="0" percent="0" rank="0" text="" dxfId="1528">
      <formula>0</formula>
    </cfRule>
  </conditionalFormatting>
  <conditionalFormatting sqref="F678 F680">
    <cfRule type="cellIs" priority="1515" operator="equal" aboveAverage="0" equalAverage="0" bottom="0" percent="0" rank="0" text="" dxfId="1529">
      <formula>0</formula>
    </cfRule>
  </conditionalFormatting>
  <conditionalFormatting sqref="F700:F701">
    <cfRule type="cellIs" priority="1516" operator="equal" aboveAverage="0" equalAverage="0" bottom="0" percent="0" rank="0" text="" dxfId="1530">
      <formula>0</formula>
    </cfRule>
  </conditionalFormatting>
  <conditionalFormatting sqref="F700:F701">
    <cfRule type="cellIs" priority="1517" operator="equal" aboveAverage="0" equalAverage="0" bottom="0" percent="0" rank="0" text="" dxfId="1531">
      <formula>0</formula>
    </cfRule>
  </conditionalFormatting>
  <conditionalFormatting sqref="F700:F701">
    <cfRule type="cellIs" priority="1518" operator="equal" aboveAverage="0" equalAverage="0" bottom="0" percent="0" rank="0" text="" dxfId="1532">
      <formula>0</formula>
    </cfRule>
  </conditionalFormatting>
  <conditionalFormatting sqref="F700:F701">
    <cfRule type="cellIs" priority="1519" operator="equal" aboveAverage="0" equalAverage="0" bottom="0" percent="0" rank="0" text="" dxfId="1533">
      <formula>0</formula>
    </cfRule>
  </conditionalFormatting>
  <conditionalFormatting sqref="F700:F701">
    <cfRule type="cellIs" priority="1520" operator="equal" aboveAverage="0" equalAverage="0" bottom="0" percent="0" rank="0" text="" dxfId="1534">
      <formula>0</formula>
    </cfRule>
  </conditionalFormatting>
  <conditionalFormatting sqref="F700:F701">
    <cfRule type="cellIs" priority="1521" operator="equal" aboveAverage="0" equalAverage="0" bottom="0" percent="0" rank="0" text="" dxfId="1535">
      <formula>0</formula>
    </cfRule>
  </conditionalFormatting>
  <conditionalFormatting sqref="F700:F701">
    <cfRule type="cellIs" priority="1522" operator="equal" aboveAverage="0" equalAverage="0" bottom="0" percent="0" rank="0" text="" dxfId="1536">
      <formula>0</formula>
    </cfRule>
  </conditionalFormatting>
  <conditionalFormatting sqref="F700:F701">
    <cfRule type="cellIs" priority="1523" operator="equal" aboveAverage="0" equalAverage="0" bottom="0" percent="0" rank="0" text="" dxfId="1537">
      <formula>0</formula>
    </cfRule>
  </conditionalFormatting>
  <conditionalFormatting sqref="F700:F701">
    <cfRule type="cellIs" priority="1524" operator="equal" aboveAverage="0" equalAverage="0" bottom="0" percent="0" rank="0" text="" dxfId="1538">
      <formula>0</formula>
    </cfRule>
  </conditionalFormatting>
  <conditionalFormatting sqref="F700:F701">
    <cfRule type="cellIs" priority="1525" operator="equal" aboveAverage="0" equalAverage="0" bottom="0" percent="0" rank="0" text="" dxfId="1539">
      <formula>0</formula>
    </cfRule>
  </conditionalFormatting>
  <conditionalFormatting sqref="F700:F701">
    <cfRule type="cellIs" priority="1526" operator="equal" aboveAverage="0" equalAverage="0" bottom="0" percent="0" rank="0" text="" dxfId="1540">
      <formula>0</formula>
    </cfRule>
  </conditionalFormatting>
  <conditionalFormatting sqref="F700:F701">
    <cfRule type="cellIs" priority="1527" operator="equal" aboveAverage="0" equalAverage="0" bottom="0" percent="0" rank="0" text="" dxfId="1541">
      <formula>0</formula>
    </cfRule>
  </conditionalFormatting>
  <conditionalFormatting sqref="F700:F701">
    <cfRule type="cellIs" priority="1528" operator="equal" aboveAverage="0" equalAverage="0" bottom="0" percent="0" rank="0" text="" dxfId="1542">
      <formula>0</formula>
    </cfRule>
  </conditionalFormatting>
  <conditionalFormatting sqref="F700:F701">
    <cfRule type="cellIs" priority="1529" operator="equal" aboveAverage="0" equalAverage="0" bottom="0" percent="0" rank="0" text="" dxfId="1543">
      <formula>0</formula>
    </cfRule>
  </conditionalFormatting>
  <conditionalFormatting sqref="F700:F701">
    <cfRule type="cellIs" priority="1530" operator="equal" aboveAverage="0" equalAverage="0" bottom="0" percent="0" rank="0" text="" dxfId="1544">
      <formula>0</formula>
    </cfRule>
  </conditionalFormatting>
  <conditionalFormatting sqref="F700:F701">
    <cfRule type="cellIs" priority="1531" operator="equal" aboveAverage="0" equalAverage="0" bottom="0" percent="0" rank="0" text="" dxfId="1545">
      <formula>0</formula>
    </cfRule>
  </conditionalFormatting>
  <conditionalFormatting sqref="F700:F701">
    <cfRule type="cellIs" priority="1532" operator="equal" aboveAverage="0" equalAverage="0" bottom="0" percent="0" rank="0" text="" dxfId="1546">
      <formula>0</formula>
    </cfRule>
  </conditionalFormatting>
  <conditionalFormatting sqref="F700:F701">
    <cfRule type="cellIs" priority="1533" operator="equal" aboveAverage="0" equalAverage="0" bottom="0" percent="0" rank="0" text="" dxfId="1547">
      <formula>0</formula>
    </cfRule>
  </conditionalFormatting>
  <conditionalFormatting sqref="F700:F701">
    <cfRule type="cellIs" priority="1534" operator="equal" aboveAverage="0" equalAverage="0" bottom="0" percent="0" rank="0" text="" dxfId="1548">
      <formula>0</formula>
    </cfRule>
  </conditionalFormatting>
  <conditionalFormatting sqref="F700:F701">
    <cfRule type="cellIs" priority="1535" operator="equal" aboveAverage="0" equalAverage="0" bottom="0" percent="0" rank="0" text="" dxfId="1549">
      <formula>0</formula>
    </cfRule>
  </conditionalFormatting>
  <conditionalFormatting sqref="F700:F701">
    <cfRule type="cellIs" priority="1536" operator="equal" aboveAverage="0" equalAverage="0" bottom="0" percent="0" rank="0" text="" dxfId="1550">
      <formula>0</formula>
    </cfRule>
  </conditionalFormatting>
  <conditionalFormatting sqref="F700:F701">
    <cfRule type="cellIs" priority="1537" operator="equal" aboveAverage="0" equalAverage="0" bottom="0" percent="0" rank="0" text="" dxfId="1551">
      <formula>0</formula>
    </cfRule>
  </conditionalFormatting>
  <conditionalFormatting sqref="F700:F701">
    <cfRule type="cellIs" priority="1538" operator="equal" aboveAverage="0" equalAverage="0" bottom="0" percent="0" rank="0" text="" dxfId="1552">
      <formula>0</formula>
    </cfRule>
  </conditionalFormatting>
  <conditionalFormatting sqref="F700:F701">
    <cfRule type="cellIs" priority="1539" operator="equal" aboveAverage="0" equalAverage="0" bottom="0" percent="0" rank="0" text="" dxfId="1553">
      <formula>0</formula>
    </cfRule>
  </conditionalFormatting>
  <conditionalFormatting sqref="F700:F701">
    <cfRule type="cellIs" priority="1540" operator="equal" aboveAverage="0" equalAverage="0" bottom="0" percent="0" rank="0" text="" dxfId="1554">
      <formula>0</formula>
    </cfRule>
  </conditionalFormatting>
  <conditionalFormatting sqref="F700:F701">
    <cfRule type="cellIs" priority="1541" operator="equal" aboveAverage="0" equalAverage="0" bottom="0" percent="0" rank="0" text="" dxfId="1555">
      <formula>0</formula>
    </cfRule>
  </conditionalFormatting>
  <conditionalFormatting sqref="F700:F701">
    <cfRule type="cellIs" priority="1542" operator="equal" aboveAverage="0" equalAverage="0" bottom="0" percent="0" rank="0" text="" dxfId="1556">
      <formula>0</formula>
    </cfRule>
  </conditionalFormatting>
  <conditionalFormatting sqref="F700:F701">
    <cfRule type="cellIs" priority="1543" operator="equal" aboveAverage="0" equalAverage="0" bottom="0" percent="0" rank="0" text="" dxfId="1557">
      <formula>0</formula>
    </cfRule>
  </conditionalFormatting>
  <conditionalFormatting sqref="F702">
    <cfRule type="cellIs" priority="1544" operator="equal" aboveAverage="0" equalAverage="0" bottom="0" percent="0" rank="0" text="" dxfId="1558">
      <formula>0</formula>
    </cfRule>
  </conditionalFormatting>
  <conditionalFormatting sqref="F702">
    <cfRule type="cellIs" priority="1545" operator="equal" aboveAverage="0" equalAverage="0" bottom="0" percent="0" rank="0" text="" dxfId="1559">
      <formula>0</formula>
    </cfRule>
  </conditionalFormatting>
  <conditionalFormatting sqref="F702">
    <cfRule type="cellIs" priority="1546" operator="equal" aboveAverage="0" equalAverage="0" bottom="0" percent="0" rank="0" text="" dxfId="1560">
      <formula>0</formula>
    </cfRule>
  </conditionalFormatting>
  <conditionalFormatting sqref="F702">
    <cfRule type="cellIs" priority="1547" operator="equal" aboveAverage="0" equalAverage="0" bottom="0" percent="0" rank="0" text="" dxfId="1561">
      <formula>0</formula>
    </cfRule>
  </conditionalFormatting>
  <conditionalFormatting sqref="F702">
    <cfRule type="cellIs" priority="1548" operator="equal" aboveAverage="0" equalAverage="0" bottom="0" percent="0" rank="0" text="" dxfId="1562">
      <formula>0</formula>
    </cfRule>
  </conditionalFormatting>
  <conditionalFormatting sqref="F702">
    <cfRule type="cellIs" priority="1549" operator="equal" aboveAverage="0" equalAverage="0" bottom="0" percent="0" rank="0" text="" dxfId="1563">
      <formula>0</formula>
    </cfRule>
  </conditionalFormatting>
  <conditionalFormatting sqref="F702">
    <cfRule type="cellIs" priority="1550" operator="equal" aboveAverage="0" equalAverage="0" bottom="0" percent="0" rank="0" text="" dxfId="1564">
      <formula>0</formula>
    </cfRule>
  </conditionalFormatting>
  <conditionalFormatting sqref="F702">
    <cfRule type="cellIs" priority="1551" operator="equal" aboveAverage="0" equalAverage="0" bottom="0" percent="0" rank="0" text="" dxfId="1565">
      <formula>0</formula>
    </cfRule>
  </conditionalFormatting>
  <conditionalFormatting sqref="F702">
    <cfRule type="cellIs" priority="1552" operator="equal" aboveAverage="0" equalAverage="0" bottom="0" percent="0" rank="0" text="" dxfId="1566">
      <formula>0</formula>
    </cfRule>
  </conditionalFormatting>
  <conditionalFormatting sqref="F702">
    <cfRule type="cellIs" priority="1553" operator="equal" aboveAverage="0" equalAverage="0" bottom="0" percent="0" rank="0" text="" dxfId="1567">
      <formula>0</formula>
    </cfRule>
  </conditionalFormatting>
  <conditionalFormatting sqref="F702">
    <cfRule type="cellIs" priority="1554" operator="equal" aboveAverage="0" equalAverage="0" bottom="0" percent="0" rank="0" text="" dxfId="1568">
      <formula>0</formula>
    </cfRule>
  </conditionalFormatting>
  <conditionalFormatting sqref="F702">
    <cfRule type="cellIs" priority="1555" operator="equal" aboveAverage="0" equalAverage="0" bottom="0" percent="0" rank="0" text="" dxfId="1569">
      <formula>0</formula>
    </cfRule>
  </conditionalFormatting>
  <conditionalFormatting sqref="F702">
    <cfRule type="cellIs" priority="1556" operator="equal" aboveAverage="0" equalAverage="0" bottom="0" percent="0" rank="0" text="" dxfId="1570">
      <formula>0</formula>
    </cfRule>
  </conditionalFormatting>
  <conditionalFormatting sqref="F702">
    <cfRule type="cellIs" priority="1557" operator="equal" aboveAverage="0" equalAverage="0" bottom="0" percent="0" rank="0" text="" dxfId="1571">
      <formula>0</formula>
    </cfRule>
  </conditionalFormatting>
  <conditionalFormatting sqref="F702">
    <cfRule type="cellIs" priority="1558" operator="equal" aboveAverage="0" equalAverage="0" bottom="0" percent="0" rank="0" text="" dxfId="1572">
      <formula>0</formula>
    </cfRule>
  </conditionalFormatting>
  <conditionalFormatting sqref="F702">
    <cfRule type="cellIs" priority="1559" operator="equal" aboveAverage="0" equalAverage="0" bottom="0" percent="0" rank="0" text="" dxfId="1573">
      <formula>0</formula>
    </cfRule>
  </conditionalFormatting>
  <conditionalFormatting sqref="F702">
    <cfRule type="cellIs" priority="1560" operator="equal" aboveAverage="0" equalAverage="0" bottom="0" percent="0" rank="0" text="" dxfId="1574">
      <formula>0</formula>
    </cfRule>
  </conditionalFormatting>
  <conditionalFormatting sqref="F702">
    <cfRule type="cellIs" priority="1561" operator="equal" aboveAverage="0" equalAverage="0" bottom="0" percent="0" rank="0" text="" dxfId="1575">
      <formula>0</formula>
    </cfRule>
  </conditionalFormatting>
  <conditionalFormatting sqref="F702">
    <cfRule type="cellIs" priority="1562" operator="equal" aboveAverage="0" equalAverage="0" bottom="0" percent="0" rank="0" text="" dxfId="1576">
      <formula>0</formula>
    </cfRule>
  </conditionalFormatting>
  <conditionalFormatting sqref="F702">
    <cfRule type="cellIs" priority="1563" operator="equal" aboveAverage="0" equalAverage="0" bottom="0" percent="0" rank="0" text="" dxfId="1577">
      <formula>0</formula>
    </cfRule>
  </conditionalFormatting>
  <conditionalFormatting sqref="F702">
    <cfRule type="cellIs" priority="1564" operator="equal" aboveAverage="0" equalAverage="0" bottom="0" percent="0" rank="0" text="" dxfId="1578">
      <formula>0</formula>
    </cfRule>
  </conditionalFormatting>
  <conditionalFormatting sqref="F702">
    <cfRule type="cellIs" priority="1565" operator="equal" aboveAverage="0" equalAverage="0" bottom="0" percent="0" rank="0" text="" dxfId="1579">
      <formula>0</formula>
    </cfRule>
  </conditionalFormatting>
  <conditionalFormatting sqref="F702">
    <cfRule type="cellIs" priority="1566" operator="equal" aboveAverage="0" equalAverage="0" bottom="0" percent="0" rank="0" text="" dxfId="1580">
      <formula>0</formula>
    </cfRule>
  </conditionalFormatting>
  <conditionalFormatting sqref="F702">
    <cfRule type="cellIs" priority="1567" operator="equal" aboveAverage="0" equalAverage="0" bottom="0" percent="0" rank="0" text="" dxfId="1581">
      <formula>0</formula>
    </cfRule>
  </conditionalFormatting>
  <conditionalFormatting sqref="F702">
    <cfRule type="cellIs" priority="1568" operator="equal" aboveAverage="0" equalAverage="0" bottom="0" percent="0" rank="0" text="" dxfId="1582">
      <formula>0</formula>
    </cfRule>
  </conditionalFormatting>
  <conditionalFormatting sqref="F702">
    <cfRule type="cellIs" priority="1569" operator="equal" aboveAverage="0" equalAverage="0" bottom="0" percent="0" rank="0" text="" dxfId="1583">
      <formula>0</formula>
    </cfRule>
  </conditionalFormatting>
  <conditionalFormatting sqref="F702">
    <cfRule type="cellIs" priority="1570" operator="equal" aboveAverage="0" equalAverage="0" bottom="0" percent="0" rank="0" text="" dxfId="1584">
      <formula>0</formula>
    </cfRule>
  </conditionalFormatting>
  <conditionalFormatting sqref="F702">
    <cfRule type="cellIs" priority="1571" operator="equal" aboveAverage="0" equalAverage="0" bottom="0" percent="0" rank="0" text="" dxfId="1585">
      <formula>0</formula>
    </cfRule>
  </conditionalFormatting>
  <conditionalFormatting sqref="F702">
    <cfRule type="cellIs" priority="1572" operator="equal" aboveAverage="0" equalAverage="0" bottom="0" percent="0" rank="0" text="" dxfId="1586">
      <formula>0</formula>
    </cfRule>
  </conditionalFormatting>
  <conditionalFormatting sqref="F702">
    <cfRule type="cellIs" priority="1573" operator="equal" aboveAverage="0" equalAverage="0" bottom="0" percent="0" rank="0" text="" dxfId="1587">
      <formula>0</formula>
    </cfRule>
  </conditionalFormatting>
  <conditionalFormatting sqref="F715 F710">
    <cfRule type="cellIs" priority="1574" operator="equal" aboveAverage="0" equalAverage="0" bottom="0" percent="0" rank="0" text="" dxfId="1588">
      <formula>0</formula>
    </cfRule>
  </conditionalFormatting>
  <conditionalFormatting sqref="F715 F710">
    <cfRule type="cellIs" priority="1575" operator="equal" aboveAverage="0" equalAverage="0" bottom="0" percent="0" rank="0" text="" dxfId="1589">
      <formula>0</formula>
    </cfRule>
  </conditionalFormatting>
  <conditionalFormatting sqref="F715 F710">
    <cfRule type="cellIs" priority="1576" operator="equal" aboveAverage="0" equalAverage="0" bottom="0" percent="0" rank="0" text="" dxfId="1590">
      <formula>0</formula>
    </cfRule>
  </conditionalFormatting>
  <conditionalFormatting sqref="F715 F710">
    <cfRule type="cellIs" priority="1577" operator="equal" aboveAverage="0" equalAverage="0" bottom="0" percent="0" rank="0" text="" dxfId="1591">
      <formula>0</formula>
    </cfRule>
  </conditionalFormatting>
  <conditionalFormatting sqref="F715 F710">
    <cfRule type="cellIs" priority="1578" operator="equal" aboveAverage="0" equalAverage="0" bottom="0" percent="0" rank="0" text="" dxfId="1592">
      <formula>0</formula>
    </cfRule>
  </conditionalFormatting>
  <conditionalFormatting sqref="F715 F710">
    <cfRule type="cellIs" priority="1579" operator="equal" aboveAverage="0" equalAverage="0" bottom="0" percent="0" rank="0" text="" dxfId="1593">
      <formula>0</formula>
    </cfRule>
  </conditionalFormatting>
  <conditionalFormatting sqref="F715 F710">
    <cfRule type="cellIs" priority="1580" operator="equal" aboveAverage="0" equalAverage="0" bottom="0" percent="0" rank="0" text="" dxfId="1594">
      <formula>0</formula>
    </cfRule>
  </conditionalFormatting>
  <conditionalFormatting sqref="F715 F710">
    <cfRule type="cellIs" priority="1581" operator="equal" aboveAverage="0" equalAverage="0" bottom="0" percent="0" rank="0" text="" dxfId="1595">
      <formula>0</formula>
    </cfRule>
  </conditionalFormatting>
  <conditionalFormatting sqref="F715 F710">
    <cfRule type="cellIs" priority="1582" operator="equal" aboveAverage="0" equalAverage="0" bottom="0" percent="0" rank="0" text="" dxfId="1596">
      <formula>0</formula>
    </cfRule>
  </conditionalFormatting>
  <conditionalFormatting sqref="F715 F710">
    <cfRule type="cellIs" priority="1583" operator="equal" aboveAverage="0" equalAverage="0" bottom="0" percent="0" rank="0" text="" dxfId="1597">
      <formula>0</formula>
    </cfRule>
  </conditionalFormatting>
  <conditionalFormatting sqref="F715 F710">
    <cfRule type="cellIs" priority="1584" operator="equal" aboveAverage="0" equalAverage="0" bottom="0" percent="0" rank="0" text="" dxfId="1598">
      <formula>0</formula>
    </cfRule>
  </conditionalFormatting>
  <conditionalFormatting sqref="F715 F710">
    <cfRule type="cellIs" priority="1585" operator="equal" aboveAverage="0" equalAverage="0" bottom="0" percent="0" rank="0" text="" dxfId="1599">
      <formula>0</formula>
    </cfRule>
  </conditionalFormatting>
  <conditionalFormatting sqref="F715 F710">
    <cfRule type="cellIs" priority="1586" operator="equal" aboveAverage="0" equalAverage="0" bottom="0" percent="0" rank="0" text="" dxfId="1600">
      <formula>0</formula>
    </cfRule>
  </conditionalFormatting>
  <conditionalFormatting sqref="F715 F710">
    <cfRule type="cellIs" priority="1587" operator="equal" aboveAverage="0" equalAverage="0" bottom="0" percent="0" rank="0" text="" dxfId="1601">
      <formula>0</formula>
    </cfRule>
  </conditionalFormatting>
  <conditionalFormatting sqref="F715 F710">
    <cfRule type="cellIs" priority="1588" operator="equal" aboveAverage="0" equalAverage="0" bottom="0" percent="0" rank="0" text="" dxfId="1602">
      <formula>0</formula>
    </cfRule>
  </conditionalFormatting>
  <conditionalFormatting sqref="F715 F710">
    <cfRule type="cellIs" priority="1589" operator="equal" aboveAverage="0" equalAverage="0" bottom="0" percent="0" rank="0" text="" dxfId="1603">
      <formula>0</formula>
    </cfRule>
  </conditionalFormatting>
  <conditionalFormatting sqref="F715 F710">
    <cfRule type="cellIs" priority="1590" operator="equal" aboveAverage="0" equalAverage="0" bottom="0" percent="0" rank="0" text="" dxfId="1604">
      <formula>0</formula>
    </cfRule>
  </conditionalFormatting>
  <conditionalFormatting sqref="F715 F710">
    <cfRule type="cellIs" priority="1591" operator="equal" aboveAverage="0" equalAverage="0" bottom="0" percent="0" rank="0" text="" dxfId="1605">
      <formula>0</formula>
    </cfRule>
  </conditionalFormatting>
  <conditionalFormatting sqref="F715 F710">
    <cfRule type="cellIs" priority="1592" operator="equal" aboveAverage="0" equalAverage="0" bottom="0" percent="0" rank="0" text="" dxfId="1606">
      <formula>0</formula>
    </cfRule>
  </conditionalFormatting>
  <conditionalFormatting sqref="F715 F710">
    <cfRule type="cellIs" priority="1593" operator="equal" aboveAverage="0" equalAverage="0" bottom="0" percent="0" rank="0" text="" dxfId="1607">
      <formula>0</formula>
    </cfRule>
  </conditionalFormatting>
  <conditionalFormatting sqref="F715 F710">
    <cfRule type="cellIs" priority="1594" operator="equal" aboveAverage="0" equalAverage="0" bottom="0" percent="0" rank="0" text="" dxfId="1608">
      <formula>0</formula>
    </cfRule>
  </conditionalFormatting>
  <conditionalFormatting sqref="F715 F710">
    <cfRule type="cellIs" priority="1595" operator="equal" aboveAverage="0" equalAverage="0" bottom="0" percent="0" rank="0" text="" dxfId="1609">
      <formula>0</formula>
    </cfRule>
  </conditionalFormatting>
  <conditionalFormatting sqref="F715 F710">
    <cfRule type="cellIs" priority="1596" operator="equal" aboveAverage="0" equalAverage="0" bottom="0" percent="0" rank="0" text="" dxfId="1610">
      <formula>0</formula>
    </cfRule>
  </conditionalFormatting>
  <conditionalFormatting sqref="F715 F710">
    <cfRule type="cellIs" priority="1597" operator="equal" aboveAverage="0" equalAverage="0" bottom="0" percent="0" rank="0" text="" dxfId="1611">
      <formula>0</formula>
    </cfRule>
  </conditionalFormatting>
  <conditionalFormatting sqref="F715 F710">
    <cfRule type="cellIs" priority="1598" operator="equal" aboveAverage="0" equalAverage="0" bottom="0" percent="0" rank="0" text="" dxfId="1612">
      <formula>0</formula>
    </cfRule>
  </conditionalFormatting>
  <conditionalFormatting sqref="F715 F710">
    <cfRule type="cellIs" priority="1599" operator="equal" aboveAverage="0" equalAverage="0" bottom="0" percent="0" rank="0" text="" dxfId="1613">
      <formula>0</formula>
    </cfRule>
  </conditionalFormatting>
  <conditionalFormatting sqref="F715 F710">
    <cfRule type="cellIs" priority="1600" operator="equal" aboveAverage="0" equalAverage="0" bottom="0" percent="0" rank="0" text="" dxfId="1614">
      <formula>0</formula>
    </cfRule>
  </conditionalFormatting>
  <conditionalFormatting sqref="F715 F710">
    <cfRule type="cellIs" priority="1601" operator="equal" aboveAverage="0" equalAverage="0" bottom="0" percent="0" rank="0" text="" dxfId="1615">
      <formula>0</formula>
    </cfRule>
  </conditionalFormatting>
  <conditionalFormatting sqref="F715 F710">
    <cfRule type="cellIs" priority="1602" operator="equal" aboveAverage="0" equalAverage="0" bottom="0" percent="0" rank="0" text="" dxfId="1616">
      <formula>0</formula>
    </cfRule>
  </conditionalFormatting>
  <conditionalFormatting sqref="F715 F710">
    <cfRule type="cellIs" priority="1603" operator="equal" aboveAverage="0" equalAverage="0" bottom="0" percent="0" rank="0" text="" dxfId="1617">
      <formula>0</formula>
    </cfRule>
  </conditionalFormatting>
  <conditionalFormatting sqref="F715 F710">
    <cfRule type="cellIs" priority="1604" operator="equal" aboveAverage="0" equalAverage="0" bottom="0" percent="0" rank="0" text="" dxfId="1618">
      <formula>0</formula>
    </cfRule>
  </conditionalFormatting>
  <conditionalFormatting sqref="F715 F710">
    <cfRule type="cellIs" priority="1605" operator="equal" aboveAverage="0" equalAverage="0" bottom="0" percent="0" rank="0" text="" dxfId="1619">
      <formula>0</formula>
    </cfRule>
  </conditionalFormatting>
  <conditionalFormatting sqref="F715 F710">
    <cfRule type="cellIs" priority="1606" operator="equal" aboveAverage="0" equalAverage="0" bottom="0" percent="0" rank="0" text="" dxfId="1620">
      <formula>0</formula>
    </cfRule>
  </conditionalFormatting>
  <conditionalFormatting sqref="F715 F710">
    <cfRule type="cellIs" priority="1607" operator="equal" aboveAverage="0" equalAverage="0" bottom="0" percent="0" rank="0" text="" dxfId="1621">
      <formula>0</formula>
    </cfRule>
  </conditionalFormatting>
  <conditionalFormatting sqref="F715">
    <cfRule type="cellIs" priority="1608" operator="equal" aboveAverage="0" equalAverage="0" bottom="0" percent="0" rank="0" text="" dxfId="1622">
      <formula>0</formula>
    </cfRule>
  </conditionalFormatting>
  <conditionalFormatting sqref="F1092">
    <cfRule type="cellIs" priority="1609" operator="equal" aboveAverage="0" equalAverage="0" bottom="0" percent="0" rank="0" text="" dxfId="1623">
      <formula>0</formula>
    </cfRule>
  </conditionalFormatting>
  <conditionalFormatting sqref="F1092">
    <cfRule type="cellIs" priority="1610" operator="equal" aboveAverage="0" equalAverage="0" bottom="0" percent="0" rank="0" text="" dxfId="1624">
      <formula>0</formula>
    </cfRule>
  </conditionalFormatting>
  <conditionalFormatting sqref="F1092">
    <cfRule type="cellIs" priority="1611" operator="equal" aboveAverage="0" equalAverage="0" bottom="0" percent="0" rank="0" text="" dxfId="1625">
      <formula>0</formula>
    </cfRule>
  </conditionalFormatting>
  <conditionalFormatting sqref="F1092">
    <cfRule type="cellIs" priority="1612" operator="equal" aboveAverage="0" equalAverage="0" bottom="0" percent="0" rank="0" text="" dxfId="1626">
      <formula>0</formula>
    </cfRule>
  </conditionalFormatting>
  <conditionalFormatting sqref="F1092">
    <cfRule type="cellIs" priority="1613" operator="equal" aboveAverage="0" equalAverage="0" bottom="0" percent="0" rank="0" text="" dxfId="1627">
      <formula>0</formula>
    </cfRule>
  </conditionalFormatting>
  <conditionalFormatting sqref="F1092">
    <cfRule type="cellIs" priority="1614" operator="equal" aboveAverage="0" equalAverage="0" bottom="0" percent="0" rank="0" text="" dxfId="1628">
      <formula>0</formula>
    </cfRule>
  </conditionalFormatting>
  <conditionalFormatting sqref="F1092">
    <cfRule type="cellIs" priority="1615" operator="equal" aboveAverage="0" equalAverage="0" bottom="0" percent="0" rank="0" text="" dxfId="1629">
      <formula>0</formula>
    </cfRule>
  </conditionalFormatting>
  <conditionalFormatting sqref="F1092">
    <cfRule type="cellIs" priority="1616" operator="equal" aboveAverage="0" equalAverage="0" bottom="0" percent="0" rank="0" text="" dxfId="1630">
      <formula>0</formula>
    </cfRule>
  </conditionalFormatting>
  <conditionalFormatting sqref="F1092">
    <cfRule type="cellIs" priority="1617" operator="equal" aboveAverage="0" equalAverage="0" bottom="0" percent="0" rank="0" text="" dxfId="1631">
      <formula>0</formula>
    </cfRule>
  </conditionalFormatting>
  <conditionalFormatting sqref="F1092">
    <cfRule type="cellIs" priority="1618" operator="equal" aboveAverage="0" equalAverage="0" bottom="0" percent="0" rank="0" text="" dxfId="1632">
      <formula>0</formula>
    </cfRule>
  </conditionalFormatting>
  <conditionalFormatting sqref="F1092">
    <cfRule type="cellIs" priority="1619" operator="equal" aboveAverage="0" equalAverage="0" bottom="0" percent="0" rank="0" text="" dxfId="1633">
      <formula>0</formula>
    </cfRule>
  </conditionalFormatting>
  <conditionalFormatting sqref="F1092">
    <cfRule type="cellIs" priority="1620" operator="equal" aboveAverage="0" equalAverage="0" bottom="0" percent="0" rank="0" text="" dxfId="1634">
      <formula>0</formula>
    </cfRule>
  </conditionalFormatting>
  <conditionalFormatting sqref="F1092">
    <cfRule type="cellIs" priority="1621" operator="equal" aboveAverage="0" equalAverage="0" bottom="0" percent="0" rank="0" text="" dxfId="1635">
      <formula>0</formula>
    </cfRule>
  </conditionalFormatting>
  <conditionalFormatting sqref="F1092">
    <cfRule type="cellIs" priority="1622" operator="equal" aboveAverage="0" equalAverage="0" bottom="0" percent="0" rank="0" text="" dxfId="1636">
      <formula>0</formula>
    </cfRule>
  </conditionalFormatting>
  <conditionalFormatting sqref="F1092">
    <cfRule type="cellIs" priority="1623" operator="equal" aboveAverage="0" equalAverage="0" bottom="0" percent="0" rank="0" text="" dxfId="1637">
      <formula>0</formula>
    </cfRule>
  </conditionalFormatting>
  <conditionalFormatting sqref="F1092">
    <cfRule type="cellIs" priority="1624" operator="equal" aboveAverage="0" equalAverage="0" bottom="0" percent="0" rank="0" text="" dxfId="1638">
      <formula>0</formula>
    </cfRule>
  </conditionalFormatting>
  <conditionalFormatting sqref="F1092">
    <cfRule type="cellIs" priority="1625" operator="equal" aboveAverage="0" equalAverage="0" bottom="0" percent="0" rank="0" text="" dxfId="1639">
      <formula>0</formula>
    </cfRule>
  </conditionalFormatting>
  <conditionalFormatting sqref="F1092">
    <cfRule type="cellIs" priority="1626" operator="equal" aboveAverage="0" equalAverage="0" bottom="0" percent="0" rank="0" text="" dxfId="1640">
      <formula>0</formula>
    </cfRule>
  </conditionalFormatting>
  <conditionalFormatting sqref="F1092">
    <cfRule type="cellIs" priority="1627" operator="equal" aboveAverage="0" equalAverage="0" bottom="0" percent="0" rank="0" text="" dxfId="1641">
      <formula>0</formula>
    </cfRule>
  </conditionalFormatting>
  <conditionalFormatting sqref="F1092">
    <cfRule type="cellIs" priority="1628" operator="equal" aboveAverage="0" equalAverage="0" bottom="0" percent="0" rank="0" text="" dxfId="1642">
      <formula>0</formula>
    </cfRule>
  </conditionalFormatting>
  <conditionalFormatting sqref="F1092">
    <cfRule type="cellIs" priority="1629" operator="equal" aboveAverage="0" equalAverage="0" bottom="0" percent="0" rank="0" text="" dxfId="1643">
      <formula>0</formula>
    </cfRule>
  </conditionalFormatting>
  <conditionalFormatting sqref="F1092">
    <cfRule type="cellIs" priority="1630" operator="equal" aboveAverage="0" equalAverage="0" bottom="0" percent="0" rank="0" text="" dxfId="1644">
      <formula>0</formula>
    </cfRule>
  </conditionalFormatting>
  <conditionalFormatting sqref="F1092">
    <cfRule type="cellIs" priority="1631" operator="equal" aboveAverage="0" equalAverage="0" bottom="0" percent="0" rank="0" text="" dxfId="1645">
      <formula>0</formula>
    </cfRule>
  </conditionalFormatting>
  <conditionalFormatting sqref="F1092">
    <cfRule type="cellIs" priority="1632" operator="equal" aboveAverage="0" equalAverage="0" bottom="0" percent="0" rank="0" text="" dxfId="1646">
      <formula>0</formula>
    </cfRule>
  </conditionalFormatting>
  <conditionalFormatting sqref="F1092">
    <cfRule type="cellIs" priority="1633" operator="equal" aboveAverage="0" equalAverage="0" bottom="0" percent="0" rank="0" text="" dxfId="1647">
      <formula>0</formula>
    </cfRule>
  </conditionalFormatting>
  <conditionalFormatting sqref="F1092">
    <cfRule type="cellIs" priority="1634" operator="equal" aboveAverage="0" equalAverage="0" bottom="0" percent="0" rank="0" text="" dxfId="1648">
      <formula>0</formula>
    </cfRule>
  </conditionalFormatting>
  <conditionalFormatting sqref="F1092">
    <cfRule type="cellIs" priority="1635" operator="equal" aboveAverage="0" equalAverage="0" bottom="0" percent="0" rank="0" text="" dxfId="1649">
      <formula>0</formula>
    </cfRule>
  </conditionalFormatting>
  <conditionalFormatting sqref="F1092">
    <cfRule type="cellIs" priority="1636" operator="equal" aboveAverage="0" equalAverage="0" bottom="0" percent="0" rank="0" text="" dxfId="1650">
      <formula>0</formula>
    </cfRule>
  </conditionalFormatting>
  <conditionalFormatting sqref="F1092">
    <cfRule type="cellIs" priority="1637" operator="equal" aboveAverage="0" equalAverage="0" bottom="0" percent="0" rank="0" text="" dxfId="1651">
      <formula>0</formula>
    </cfRule>
  </conditionalFormatting>
  <conditionalFormatting sqref="F1092">
    <cfRule type="cellIs" priority="1638" operator="equal" aboveAverage="0" equalAverage="0" bottom="0" percent="0" rank="0" text="" dxfId="1652">
      <formula>0</formula>
    </cfRule>
  </conditionalFormatting>
  <conditionalFormatting sqref="F1092">
    <cfRule type="cellIs" priority="1639" operator="equal" aboveAverage="0" equalAverage="0" bottom="0" percent="0" rank="0" text="" dxfId="1653">
      <formula>0</formula>
    </cfRule>
  </conditionalFormatting>
  <conditionalFormatting sqref="F1092">
    <cfRule type="cellIs" priority="1640" operator="equal" aboveAverage="0" equalAverage="0" bottom="0" percent="0" rank="0" text="" dxfId="1654">
      <formula>0</formula>
    </cfRule>
  </conditionalFormatting>
  <conditionalFormatting sqref="F1092">
    <cfRule type="cellIs" priority="1641" operator="equal" aboveAverage="0" equalAverage="0" bottom="0" percent="0" rank="0" text="" dxfId="1655">
      <formula>0</formula>
    </cfRule>
  </conditionalFormatting>
  <conditionalFormatting sqref="F1092">
    <cfRule type="cellIs" priority="1642" operator="equal" aboveAverage="0" equalAverage="0" bottom="0" percent="0" rank="0" text="" dxfId="1656">
      <formula>0</formula>
    </cfRule>
  </conditionalFormatting>
  <conditionalFormatting sqref="F1092">
    <cfRule type="cellIs" priority="1643" operator="equal" aboveAverage="0" equalAverage="0" bottom="0" percent="0" rank="0" text="" dxfId="1657">
      <formula>0</formula>
    </cfRule>
  </conditionalFormatting>
  <conditionalFormatting sqref="F1092">
    <cfRule type="cellIs" priority="1644" operator="equal" aboveAverage="0" equalAverage="0" bottom="0" percent="0" rank="0" text="" dxfId="1658">
      <formula>0</formula>
    </cfRule>
  </conditionalFormatting>
  <conditionalFormatting sqref="F1092">
    <cfRule type="cellIs" priority="1645" operator="equal" aboveAverage="0" equalAverage="0" bottom="0" percent="0" rank="0" text="" dxfId="1659">
      <formula>0</formula>
    </cfRule>
  </conditionalFormatting>
  <conditionalFormatting sqref="F1094:F1096">
    <cfRule type="cellIs" priority="1646" operator="equal" aboveAverage="0" equalAverage="0" bottom="0" percent="0" rank="0" text="" dxfId="1660">
      <formula>0</formula>
    </cfRule>
  </conditionalFormatting>
  <conditionalFormatting sqref="F1094:F1096">
    <cfRule type="cellIs" priority="1647" operator="equal" aboveAverage="0" equalAverage="0" bottom="0" percent="0" rank="0" text="" dxfId="1661">
      <formula>0</formula>
    </cfRule>
  </conditionalFormatting>
  <conditionalFormatting sqref="F1094:F1096">
    <cfRule type="cellIs" priority="1648" operator="equal" aboveAverage="0" equalAverage="0" bottom="0" percent="0" rank="0" text="" dxfId="1662">
      <formula>0</formula>
    </cfRule>
  </conditionalFormatting>
  <conditionalFormatting sqref="F1094:F1096">
    <cfRule type="cellIs" priority="1649" operator="equal" aboveAverage="0" equalAverage="0" bottom="0" percent="0" rank="0" text="" dxfId="1663">
      <formula>0</formula>
    </cfRule>
  </conditionalFormatting>
  <conditionalFormatting sqref="F1094:F1096">
    <cfRule type="cellIs" priority="1650" operator="equal" aboveAverage="0" equalAverage="0" bottom="0" percent="0" rank="0" text="" dxfId="1664">
      <formula>0</formula>
    </cfRule>
  </conditionalFormatting>
  <conditionalFormatting sqref="F1094:F1096">
    <cfRule type="cellIs" priority="1651" operator="equal" aboveAverage="0" equalAverage="0" bottom="0" percent="0" rank="0" text="" dxfId="1665">
      <formula>0</formula>
    </cfRule>
  </conditionalFormatting>
  <conditionalFormatting sqref="F1094:F1096">
    <cfRule type="cellIs" priority="1652" operator="equal" aboveAverage="0" equalAverage="0" bottom="0" percent="0" rank="0" text="" dxfId="1666">
      <formula>0</formula>
    </cfRule>
  </conditionalFormatting>
  <conditionalFormatting sqref="F1094:F1096">
    <cfRule type="cellIs" priority="1653" operator="equal" aboveAverage="0" equalAverage="0" bottom="0" percent="0" rank="0" text="" dxfId="1667">
      <formula>0</formula>
    </cfRule>
  </conditionalFormatting>
  <conditionalFormatting sqref="F1094:F1096">
    <cfRule type="cellIs" priority="1654" operator="equal" aboveAverage="0" equalAverage="0" bottom="0" percent="0" rank="0" text="" dxfId="1668">
      <formula>0</formula>
    </cfRule>
  </conditionalFormatting>
  <conditionalFormatting sqref="F1094:F1096">
    <cfRule type="cellIs" priority="1655" operator="equal" aboveAverage="0" equalAverage="0" bottom="0" percent="0" rank="0" text="" dxfId="1669">
      <formula>0</formula>
    </cfRule>
  </conditionalFormatting>
  <conditionalFormatting sqref="F1094:F1096">
    <cfRule type="cellIs" priority="1656" operator="equal" aboveAverage="0" equalAverage="0" bottom="0" percent="0" rank="0" text="" dxfId="1670">
      <formula>0</formula>
    </cfRule>
  </conditionalFormatting>
  <conditionalFormatting sqref="F1094:F1096">
    <cfRule type="cellIs" priority="1657" operator="equal" aboveAverage="0" equalAverage="0" bottom="0" percent="0" rank="0" text="" dxfId="1671">
      <formula>0</formula>
    </cfRule>
  </conditionalFormatting>
  <conditionalFormatting sqref="F1094:F1096">
    <cfRule type="cellIs" priority="1658" operator="equal" aboveAverage="0" equalAverage="0" bottom="0" percent="0" rank="0" text="" dxfId="1672">
      <formula>0</formula>
    </cfRule>
  </conditionalFormatting>
  <conditionalFormatting sqref="F1094:F1096">
    <cfRule type="cellIs" priority="1659" operator="equal" aboveAverage="0" equalAverage="0" bottom="0" percent="0" rank="0" text="" dxfId="1673">
      <formula>0</formula>
    </cfRule>
  </conditionalFormatting>
  <conditionalFormatting sqref="F1094:F1096">
    <cfRule type="cellIs" priority="1660" operator="equal" aboveAverage="0" equalAverage="0" bottom="0" percent="0" rank="0" text="" dxfId="1674">
      <formula>0</formula>
    </cfRule>
  </conditionalFormatting>
  <conditionalFormatting sqref="F1094:F1096">
    <cfRule type="cellIs" priority="1661" operator="equal" aboveAverage="0" equalAverage="0" bottom="0" percent="0" rank="0" text="" dxfId="1675">
      <formula>0</formula>
    </cfRule>
  </conditionalFormatting>
  <conditionalFormatting sqref="F1094:F1096">
    <cfRule type="cellIs" priority="1662" operator="equal" aboveAverage="0" equalAverage="0" bottom="0" percent="0" rank="0" text="" dxfId="1676">
      <formula>0</formula>
    </cfRule>
  </conditionalFormatting>
  <conditionalFormatting sqref="F1094:F1096">
    <cfRule type="cellIs" priority="1663" operator="equal" aboveAverage="0" equalAverage="0" bottom="0" percent="0" rank="0" text="" dxfId="1677">
      <formula>0</formula>
    </cfRule>
  </conditionalFormatting>
  <conditionalFormatting sqref="F1094:F1096">
    <cfRule type="cellIs" priority="1664" operator="equal" aboveAverage="0" equalAverage="0" bottom="0" percent="0" rank="0" text="" dxfId="1678">
      <formula>0</formula>
    </cfRule>
  </conditionalFormatting>
  <conditionalFormatting sqref="F1094:F1096">
    <cfRule type="cellIs" priority="1665" operator="equal" aboveAverage="0" equalAverage="0" bottom="0" percent="0" rank="0" text="" dxfId="1679">
      <formula>0</formula>
    </cfRule>
  </conditionalFormatting>
  <conditionalFormatting sqref="F1094:F1096">
    <cfRule type="cellIs" priority="1666" operator="equal" aboveAverage="0" equalAverage="0" bottom="0" percent="0" rank="0" text="" dxfId="1680">
      <formula>0</formula>
    </cfRule>
  </conditionalFormatting>
  <conditionalFormatting sqref="F1094:F1096">
    <cfRule type="cellIs" priority="1667" operator="equal" aboveAverage="0" equalAverage="0" bottom="0" percent="0" rank="0" text="" dxfId="1681">
      <formula>0</formula>
    </cfRule>
  </conditionalFormatting>
  <conditionalFormatting sqref="F1094:F1096">
    <cfRule type="cellIs" priority="1668" operator="equal" aboveAverage="0" equalAverage="0" bottom="0" percent="0" rank="0" text="" dxfId="1682">
      <formula>0</formula>
    </cfRule>
  </conditionalFormatting>
  <conditionalFormatting sqref="F1094:F1096">
    <cfRule type="cellIs" priority="1669" operator="equal" aboveAverage="0" equalAverage="0" bottom="0" percent="0" rank="0" text="" dxfId="1683">
      <formula>0</formula>
    </cfRule>
  </conditionalFormatting>
  <conditionalFormatting sqref="F1094:F1096">
    <cfRule type="cellIs" priority="1670" operator="equal" aboveAverage="0" equalAverage="0" bottom="0" percent="0" rank="0" text="" dxfId="1684">
      <formula>0</formula>
    </cfRule>
  </conditionalFormatting>
  <conditionalFormatting sqref="F1094:F1096">
    <cfRule type="cellIs" priority="1671" operator="equal" aboveAverage="0" equalAverage="0" bottom="0" percent="0" rank="0" text="" dxfId="1685">
      <formula>0</formula>
    </cfRule>
  </conditionalFormatting>
  <conditionalFormatting sqref="F1094:F1096">
    <cfRule type="cellIs" priority="1672" operator="equal" aboveAverage="0" equalAverage="0" bottom="0" percent="0" rank="0" text="" dxfId="1686">
      <formula>0</formula>
    </cfRule>
  </conditionalFormatting>
  <conditionalFormatting sqref="F1094:F1096">
    <cfRule type="cellIs" priority="1673" operator="equal" aboveAverage="0" equalAverage="0" bottom="0" percent="0" rank="0" text="" dxfId="1687">
      <formula>0</formula>
    </cfRule>
  </conditionalFormatting>
  <conditionalFormatting sqref="F1094:F1096">
    <cfRule type="cellIs" priority="1674" operator="equal" aboveAverage="0" equalAverage="0" bottom="0" percent="0" rank="0" text="" dxfId="1688">
      <formula>0</formula>
    </cfRule>
  </conditionalFormatting>
  <conditionalFormatting sqref="F1094:F1096">
    <cfRule type="cellIs" priority="1675" operator="equal" aboveAverage="0" equalAverage="0" bottom="0" percent="0" rank="0" text="" dxfId="1689">
      <formula>0</formula>
    </cfRule>
  </conditionalFormatting>
  <conditionalFormatting sqref="F1094:F1096">
    <cfRule type="cellIs" priority="1676" operator="equal" aboveAverage="0" equalAverage="0" bottom="0" percent="0" rank="0" text="" dxfId="1690">
      <formula>0</formula>
    </cfRule>
  </conditionalFormatting>
  <conditionalFormatting sqref="F1094:F1096">
    <cfRule type="cellIs" priority="1677" operator="equal" aboveAverage="0" equalAverage="0" bottom="0" percent="0" rank="0" text="" dxfId="1691">
      <formula>0</formula>
    </cfRule>
  </conditionalFormatting>
  <conditionalFormatting sqref="F1094:F1096">
    <cfRule type="cellIs" priority="1678" operator="equal" aboveAverage="0" equalAverage="0" bottom="0" percent="0" rank="0" text="" dxfId="1692">
      <formula>0</formula>
    </cfRule>
  </conditionalFormatting>
  <conditionalFormatting sqref="F1094:F1096">
    <cfRule type="cellIs" priority="1679" operator="equal" aboveAverage="0" equalAverage="0" bottom="0" percent="0" rank="0" text="" dxfId="1693">
      <formula>0</formula>
    </cfRule>
  </conditionalFormatting>
  <conditionalFormatting sqref="F1094:F1096">
    <cfRule type="cellIs" priority="1680" operator="equal" aboveAverage="0" equalAverage="0" bottom="0" percent="0" rank="0" text="" dxfId="1694">
      <formula>0</formula>
    </cfRule>
  </conditionalFormatting>
  <conditionalFormatting sqref="F1094:F1096">
    <cfRule type="cellIs" priority="1681" operator="equal" aboveAverage="0" equalAverage="0" bottom="0" percent="0" rank="0" text="" dxfId="1695">
      <formula>0</formula>
    </cfRule>
  </conditionalFormatting>
  <conditionalFormatting sqref="F1094:F1096">
    <cfRule type="cellIs" priority="1682" operator="equal" aboveAverage="0" equalAverage="0" bottom="0" percent="0" rank="0" text="" dxfId="1696">
      <formula>0</formula>
    </cfRule>
  </conditionalFormatting>
  <conditionalFormatting sqref="F1094:F1096">
    <cfRule type="cellIs" priority="1683" operator="equal" aboveAverage="0" equalAverage="0" bottom="0" percent="0" rank="0" text="" dxfId="1697">
      <formula>0</formula>
    </cfRule>
  </conditionalFormatting>
  <conditionalFormatting sqref="F1094:F1096">
    <cfRule type="cellIs" priority="1684" operator="equal" aboveAverage="0" equalAverage="0" bottom="0" percent="0" rank="0" text="" dxfId="1698">
      <formula>0</formula>
    </cfRule>
  </conditionalFormatting>
  <conditionalFormatting sqref="F1116">
    <cfRule type="cellIs" priority="1685" operator="equal" aboveAverage="0" equalAverage="0" bottom="0" percent="0" rank="0" text="" dxfId="1699">
      <formula>0</formula>
    </cfRule>
  </conditionalFormatting>
  <conditionalFormatting sqref="F1116">
    <cfRule type="cellIs" priority="1686" operator="equal" aboveAverage="0" equalAverage="0" bottom="0" percent="0" rank="0" text="" dxfId="1700">
      <formula>0</formula>
    </cfRule>
  </conditionalFormatting>
  <conditionalFormatting sqref="F1116">
    <cfRule type="cellIs" priority="1687" operator="equal" aboveAverage="0" equalAverage="0" bottom="0" percent="0" rank="0" text="" dxfId="1701">
      <formula>0</formula>
    </cfRule>
  </conditionalFormatting>
  <conditionalFormatting sqref="F1116">
    <cfRule type="cellIs" priority="1688" operator="equal" aboveAverage="0" equalAverage="0" bottom="0" percent="0" rank="0" text="" dxfId="1702">
      <formula>0</formula>
    </cfRule>
  </conditionalFormatting>
  <conditionalFormatting sqref="F1116">
    <cfRule type="cellIs" priority="1689" operator="equal" aboveAverage="0" equalAverage="0" bottom="0" percent="0" rank="0" text="" dxfId="1703">
      <formula>0</formula>
    </cfRule>
  </conditionalFormatting>
  <conditionalFormatting sqref="F1116">
    <cfRule type="cellIs" priority="1690" operator="equal" aboveAverage="0" equalAverage="0" bottom="0" percent="0" rank="0" text="" dxfId="1704">
      <formula>0</formula>
    </cfRule>
  </conditionalFormatting>
  <conditionalFormatting sqref="F1116">
    <cfRule type="cellIs" priority="1691" operator="equal" aboveAverage="0" equalAverage="0" bottom="0" percent="0" rank="0" text="" dxfId="1705">
      <formula>0</formula>
    </cfRule>
  </conditionalFormatting>
  <conditionalFormatting sqref="F1116">
    <cfRule type="cellIs" priority="1692" operator="equal" aboveAverage="0" equalAverage="0" bottom="0" percent="0" rank="0" text="" dxfId="1706">
      <formula>0</formula>
    </cfRule>
  </conditionalFormatting>
  <conditionalFormatting sqref="F1116">
    <cfRule type="cellIs" priority="1693" operator="equal" aboveAverage="0" equalAverage="0" bottom="0" percent="0" rank="0" text="" dxfId="1707">
      <formula>0</formula>
    </cfRule>
  </conditionalFormatting>
  <conditionalFormatting sqref="F1116">
    <cfRule type="cellIs" priority="1694" operator="equal" aboveAverage="0" equalAverage="0" bottom="0" percent="0" rank="0" text="" dxfId="1708">
      <formula>0</formula>
    </cfRule>
  </conditionalFormatting>
  <conditionalFormatting sqref="F1116">
    <cfRule type="cellIs" priority="1695" operator="equal" aboveAverage="0" equalAverage="0" bottom="0" percent="0" rank="0" text="" dxfId="1709">
      <formula>0</formula>
    </cfRule>
  </conditionalFormatting>
  <conditionalFormatting sqref="F1116">
    <cfRule type="cellIs" priority="1696" operator="equal" aboveAverage="0" equalAverage="0" bottom="0" percent="0" rank="0" text="" dxfId="1710">
      <formula>0</formula>
    </cfRule>
  </conditionalFormatting>
  <conditionalFormatting sqref="F1116">
    <cfRule type="cellIs" priority="1697" operator="equal" aboveAverage="0" equalAverage="0" bottom="0" percent="0" rank="0" text="" dxfId="1711">
      <formula>0</formula>
    </cfRule>
  </conditionalFormatting>
  <conditionalFormatting sqref="F1116">
    <cfRule type="cellIs" priority="1698" operator="equal" aboveAverage="0" equalAverage="0" bottom="0" percent="0" rank="0" text="" dxfId="1712">
      <formula>0</formula>
    </cfRule>
  </conditionalFormatting>
  <conditionalFormatting sqref="F1116">
    <cfRule type="cellIs" priority="1699" operator="equal" aboveAverage="0" equalAverage="0" bottom="0" percent="0" rank="0" text="" dxfId="1713">
      <formula>0</formula>
    </cfRule>
  </conditionalFormatting>
  <conditionalFormatting sqref="F1116">
    <cfRule type="cellIs" priority="1700" operator="equal" aboveAverage="0" equalAverage="0" bottom="0" percent="0" rank="0" text="" dxfId="1714">
      <formula>0</formula>
    </cfRule>
  </conditionalFormatting>
  <conditionalFormatting sqref="F1116">
    <cfRule type="cellIs" priority="1701" operator="equal" aboveAverage="0" equalAverage="0" bottom="0" percent="0" rank="0" text="" dxfId="1715">
      <formula>0</formula>
    </cfRule>
  </conditionalFormatting>
  <conditionalFormatting sqref="F1116">
    <cfRule type="cellIs" priority="1702" operator="equal" aboveAverage="0" equalAverage="0" bottom="0" percent="0" rank="0" text="" dxfId="1716">
      <formula>0</formula>
    </cfRule>
  </conditionalFormatting>
  <conditionalFormatting sqref="F1116">
    <cfRule type="cellIs" priority="1703" operator="equal" aboveAverage="0" equalAverage="0" bottom="0" percent="0" rank="0" text="" dxfId="1717">
      <formula>0</formula>
    </cfRule>
  </conditionalFormatting>
  <conditionalFormatting sqref="F1116">
    <cfRule type="cellIs" priority="1704" operator="equal" aboveAverage="0" equalAverage="0" bottom="0" percent="0" rank="0" text="" dxfId="1718">
      <formula>0</formula>
    </cfRule>
  </conditionalFormatting>
  <conditionalFormatting sqref="F1116">
    <cfRule type="cellIs" priority="1705" operator="equal" aboveAverage="0" equalAverage="0" bottom="0" percent="0" rank="0" text="" dxfId="1719">
      <formula>0</formula>
    </cfRule>
  </conditionalFormatting>
  <conditionalFormatting sqref="F1116">
    <cfRule type="cellIs" priority="1706" operator="equal" aboveAverage="0" equalAverage="0" bottom="0" percent="0" rank="0" text="" dxfId="1720">
      <formula>0</formula>
    </cfRule>
  </conditionalFormatting>
  <conditionalFormatting sqref="F1116">
    <cfRule type="cellIs" priority="1707" operator="equal" aboveAverage="0" equalAverage="0" bottom="0" percent="0" rank="0" text="" dxfId="1721">
      <formula>0</formula>
    </cfRule>
  </conditionalFormatting>
  <conditionalFormatting sqref="F1116">
    <cfRule type="cellIs" priority="1708" operator="equal" aboveAverage="0" equalAverage="0" bottom="0" percent="0" rank="0" text="" dxfId="1722">
      <formula>0</formula>
    </cfRule>
  </conditionalFormatting>
  <conditionalFormatting sqref="F1116">
    <cfRule type="cellIs" priority="1709" operator="equal" aboveAverage="0" equalAverage="0" bottom="0" percent="0" rank="0" text="" dxfId="1723">
      <formula>0</formula>
    </cfRule>
  </conditionalFormatting>
  <conditionalFormatting sqref="F1116">
    <cfRule type="cellIs" priority="1710" operator="equal" aboveAverage="0" equalAverage="0" bottom="0" percent="0" rank="0" text="" dxfId="1724">
      <formula>0</formula>
    </cfRule>
  </conditionalFormatting>
  <conditionalFormatting sqref="F1116">
    <cfRule type="cellIs" priority="1711" operator="equal" aboveAverage="0" equalAverage="0" bottom="0" percent="0" rank="0" text="" dxfId="1725">
      <formula>0</formula>
    </cfRule>
  </conditionalFormatting>
  <conditionalFormatting sqref="F1116">
    <cfRule type="cellIs" priority="1712" operator="equal" aboveAverage="0" equalAverage="0" bottom="0" percent="0" rank="0" text="" dxfId="1726">
      <formula>0</formula>
    </cfRule>
  </conditionalFormatting>
  <conditionalFormatting sqref="F1116">
    <cfRule type="cellIs" priority="1713" operator="equal" aboveAverage="0" equalAverage="0" bottom="0" percent="0" rank="0" text="" dxfId="1727">
      <formula>0</formula>
    </cfRule>
  </conditionalFormatting>
  <conditionalFormatting sqref="F1116">
    <cfRule type="cellIs" priority="1714" operator="equal" aboveAverage="0" equalAverage="0" bottom="0" percent="0" rank="0" text="" dxfId="1728">
      <formula>0</formula>
    </cfRule>
  </conditionalFormatting>
  <conditionalFormatting sqref="F1116">
    <cfRule type="cellIs" priority="1715" operator="equal" aboveAverage="0" equalAverage="0" bottom="0" percent="0" rank="0" text="" dxfId="1729">
      <formula>0</formula>
    </cfRule>
  </conditionalFormatting>
  <conditionalFormatting sqref="F1116">
    <cfRule type="cellIs" priority="1716" operator="equal" aboveAverage="0" equalAverage="0" bottom="0" percent="0" rank="0" text="" dxfId="1730">
      <formula>0</formula>
    </cfRule>
  </conditionalFormatting>
  <conditionalFormatting sqref="F1116">
    <cfRule type="cellIs" priority="1717" operator="equal" aboveAverage="0" equalAverage="0" bottom="0" percent="0" rank="0" text="" dxfId="1731">
      <formula>0</formula>
    </cfRule>
  </conditionalFormatting>
  <conditionalFormatting sqref="F1116">
    <cfRule type="cellIs" priority="1718" operator="equal" aboveAverage="0" equalAverage="0" bottom="0" percent="0" rank="0" text="" dxfId="1732">
      <formula>0</formula>
    </cfRule>
  </conditionalFormatting>
  <conditionalFormatting sqref="F1116">
    <cfRule type="cellIs" priority="1719" operator="equal" aboveAverage="0" equalAverage="0" bottom="0" percent="0" rank="0" text="" dxfId="1733">
      <formula>0</formula>
    </cfRule>
  </conditionalFormatting>
  <conditionalFormatting sqref="F1116">
    <cfRule type="cellIs" priority="1720" operator="equal" aboveAverage="0" equalAverage="0" bottom="0" percent="0" rank="0" text="" dxfId="1734">
      <formula>0</formula>
    </cfRule>
  </conditionalFormatting>
  <conditionalFormatting sqref="F1116">
    <cfRule type="cellIs" priority="1721" operator="equal" aboveAverage="0" equalAverage="0" bottom="0" percent="0" rank="0" text="" dxfId="1735">
      <formula>0</formula>
    </cfRule>
  </conditionalFormatting>
  <conditionalFormatting sqref="F1116">
    <cfRule type="cellIs" priority="1722" operator="equal" aboveAverage="0" equalAverage="0" bottom="0" percent="0" rank="0" text="" dxfId="1736">
      <formula>0</formula>
    </cfRule>
  </conditionalFormatting>
  <conditionalFormatting sqref="F1116">
    <cfRule type="cellIs" priority="1723" operator="equal" aboveAverage="0" equalAverage="0" bottom="0" percent="0" rank="0" text="" dxfId="1737">
      <formula>0</formula>
    </cfRule>
  </conditionalFormatting>
  <conditionalFormatting sqref="F1116">
    <cfRule type="cellIs" priority="1724" operator="equal" aboveAverage="0" equalAverage="0" bottom="0" percent="0" rank="0" text="" dxfId="1738">
      <formula>0</formula>
    </cfRule>
  </conditionalFormatting>
  <conditionalFormatting sqref="F1116">
    <cfRule type="cellIs" priority="1725" operator="equal" aboveAverage="0" equalAverage="0" bottom="0" percent="0" rank="0" text="" dxfId="1739">
      <formula>0</formula>
    </cfRule>
  </conditionalFormatting>
  <conditionalFormatting sqref="F1123">
    <cfRule type="cellIs" priority="1726" operator="equal" aboveAverage="0" equalAverage="0" bottom="0" percent="0" rank="0" text="" dxfId="1740">
      <formula>0</formula>
    </cfRule>
  </conditionalFormatting>
  <conditionalFormatting sqref="F1123">
    <cfRule type="cellIs" priority="1727" operator="equal" aboveAverage="0" equalAverage="0" bottom="0" percent="0" rank="0" text="" dxfId="1741">
      <formula>0</formula>
    </cfRule>
  </conditionalFormatting>
  <conditionalFormatting sqref="F1123">
    <cfRule type="cellIs" priority="1728" operator="equal" aboveAverage="0" equalAverage="0" bottom="0" percent="0" rank="0" text="" dxfId="1742">
      <formula>0</formula>
    </cfRule>
  </conditionalFormatting>
  <conditionalFormatting sqref="F1123">
    <cfRule type="cellIs" priority="1729" operator="equal" aboveAverage="0" equalAverage="0" bottom="0" percent="0" rank="0" text="" dxfId="1743">
      <formula>0</formula>
    </cfRule>
  </conditionalFormatting>
  <conditionalFormatting sqref="F1123">
    <cfRule type="cellIs" priority="1730" operator="equal" aboveAverage="0" equalAverage="0" bottom="0" percent="0" rank="0" text="" dxfId="1744">
      <formula>0</formula>
    </cfRule>
  </conditionalFormatting>
  <conditionalFormatting sqref="F1123">
    <cfRule type="cellIs" priority="1731" operator="equal" aboveAverage="0" equalAverage="0" bottom="0" percent="0" rank="0" text="" dxfId="1745">
      <formula>0</formula>
    </cfRule>
  </conditionalFormatting>
  <conditionalFormatting sqref="F1123">
    <cfRule type="cellIs" priority="1732" operator="equal" aboveAverage="0" equalAverage="0" bottom="0" percent="0" rank="0" text="" dxfId="1746">
      <formula>0</formula>
    </cfRule>
  </conditionalFormatting>
  <conditionalFormatting sqref="F1123">
    <cfRule type="cellIs" priority="1733" operator="equal" aboveAverage="0" equalAverage="0" bottom="0" percent="0" rank="0" text="" dxfId="1747">
      <formula>0</formula>
    </cfRule>
  </conditionalFormatting>
  <conditionalFormatting sqref="F1123">
    <cfRule type="cellIs" priority="1734" operator="equal" aboveAverage="0" equalAverage="0" bottom="0" percent="0" rank="0" text="" dxfId="1748">
      <formula>0</formula>
    </cfRule>
  </conditionalFormatting>
  <conditionalFormatting sqref="F1123">
    <cfRule type="cellIs" priority="1735" operator="equal" aboveAverage="0" equalAverage="0" bottom="0" percent="0" rank="0" text="" dxfId="1749">
      <formula>0</formula>
    </cfRule>
  </conditionalFormatting>
  <conditionalFormatting sqref="F1123">
    <cfRule type="cellIs" priority="1736" operator="equal" aboveAverage="0" equalAverage="0" bottom="0" percent="0" rank="0" text="" dxfId="1750">
      <formula>0</formula>
    </cfRule>
  </conditionalFormatting>
  <conditionalFormatting sqref="F1123">
    <cfRule type="cellIs" priority="1737" operator="equal" aboveAverage="0" equalAverage="0" bottom="0" percent="0" rank="0" text="" dxfId="1751">
      <formula>0</formula>
    </cfRule>
  </conditionalFormatting>
  <conditionalFormatting sqref="F1123">
    <cfRule type="cellIs" priority="1738" operator="equal" aboveAverage="0" equalAverage="0" bottom="0" percent="0" rank="0" text="" dxfId="1752">
      <formula>0</formula>
    </cfRule>
  </conditionalFormatting>
  <conditionalFormatting sqref="F1123">
    <cfRule type="cellIs" priority="1739" operator="equal" aboveAverage="0" equalAverage="0" bottom="0" percent="0" rank="0" text="" dxfId="1753">
      <formula>0</formula>
    </cfRule>
  </conditionalFormatting>
  <conditionalFormatting sqref="F1123">
    <cfRule type="cellIs" priority="1740" operator="equal" aboveAverage="0" equalAverage="0" bottom="0" percent="0" rank="0" text="" dxfId="1754">
      <formula>0</formula>
    </cfRule>
  </conditionalFormatting>
  <conditionalFormatting sqref="F1123">
    <cfRule type="cellIs" priority="1741" operator="equal" aboveAverage="0" equalAverage="0" bottom="0" percent="0" rank="0" text="" dxfId="1755">
      <formula>0</formula>
    </cfRule>
  </conditionalFormatting>
  <conditionalFormatting sqref="F1123">
    <cfRule type="cellIs" priority="1742" operator="equal" aboveAverage="0" equalAverage="0" bottom="0" percent="0" rank="0" text="" dxfId="1756">
      <formula>0</formula>
    </cfRule>
  </conditionalFormatting>
  <conditionalFormatting sqref="F1123">
    <cfRule type="cellIs" priority="1743" operator="equal" aboveAverage="0" equalAverage="0" bottom="0" percent="0" rank="0" text="" dxfId="1757">
      <formula>0</formula>
    </cfRule>
  </conditionalFormatting>
  <conditionalFormatting sqref="F1123">
    <cfRule type="cellIs" priority="1744" operator="equal" aboveAverage="0" equalAverage="0" bottom="0" percent="0" rank="0" text="" dxfId="1758">
      <formula>0</formula>
    </cfRule>
  </conditionalFormatting>
  <conditionalFormatting sqref="F1123">
    <cfRule type="cellIs" priority="1745" operator="equal" aboveAverage="0" equalAverage="0" bottom="0" percent="0" rank="0" text="" dxfId="1759">
      <formula>0</formula>
    </cfRule>
  </conditionalFormatting>
  <conditionalFormatting sqref="F1123">
    <cfRule type="cellIs" priority="1746" operator="equal" aboveAverage="0" equalAverage="0" bottom="0" percent="0" rank="0" text="" dxfId="1760">
      <formula>0</formula>
    </cfRule>
  </conditionalFormatting>
  <conditionalFormatting sqref="F1123">
    <cfRule type="cellIs" priority="1747" operator="equal" aboveAverage="0" equalAverage="0" bottom="0" percent="0" rank="0" text="" dxfId="1761">
      <formula>0</formula>
    </cfRule>
  </conditionalFormatting>
  <conditionalFormatting sqref="F1123">
    <cfRule type="cellIs" priority="1748" operator="equal" aboveAverage="0" equalAverage="0" bottom="0" percent="0" rank="0" text="" dxfId="1762">
      <formula>0</formula>
    </cfRule>
  </conditionalFormatting>
  <conditionalFormatting sqref="F1123">
    <cfRule type="cellIs" priority="1749" operator="equal" aboveAverage="0" equalAverage="0" bottom="0" percent="0" rank="0" text="" dxfId="1763">
      <formula>0</formula>
    </cfRule>
  </conditionalFormatting>
  <conditionalFormatting sqref="F1123">
    <cfRule type="cellIs" priority="1750" operator="equal" aboveAverage="0" equalAverage="0" bottom="0" percent="0" rank="0" text="" dxfId="1764">
      <formula>0</formula>
    </cfRule>
  </conditionalFormatting>
  <conditionalFormatting sqref="F1123">
    <cfRule type="cellIs" priority="1751" operator="equal" aboveAverage="0" equalAverage="0" bottom="0" percent="0" rank="0" text="" dxfId="1765">
      <formula>0</formula>
    </cfRule>
  </conditionalFormatting>
  <conditionalFormatting sqref="F1123">
    <cfRule type="cellIs" priority="1752" operator="equal" aboveAverage="0" equalAverage="0" bottom="0" percent="0" rank="0" text="" dxfId="1766">
      <formula>0</formula>
    </cfRule>
  </conditionalFormatting>
  <conditionalFormatting sqref="F1123">
    <cfRule type="cellIs" priority="1753" operator="equal" aboveAverage="0" equalAverage="0" bottom="0" percent="0" rank="0" text="" dxfId="1767">
      <formula>0</formula>
    </cfRule>
  </conditionalFormatting>
  <conditionalFormatting sqref="F1123">
    <cfRule type="cellIs" priority="1754" operator="equal" aboveAverage="0" equalAverage="0" bottom="0" percent="0" rank="0" text="" dxfId="1768">
      <formula>0</formula>
    </cfRule>
  </conditionalFormatting>
  <conditionalFormatting sqref="F1123">
    <cfRule type="cellIs" priority="1755" operator="equal" aboveAverage="0" equalAverage="0" bottom="0" percent="0" rank="0" text="" dxfId="1769">
      <formula>0</formula>
    </cfRule>
  </conditionalFormatting>
  <conditionalFormatting sqref="F1123">
    <cfRule type="cellIs" priority="1756" operator="equal" aboveAverage="0" equalAverage="0" bottom="0" percent="0" rank="0" text="" dxfId="1770">
      <formula>0</formula>
    </cfRule>
  </conditionalFormatting>
  <conditionalFormatting sqref="F1123">
    <cfRule type="cellIs" priority="1757" operator="equal" aboveAverage="0" equalAverage="0" bottom="0" percent="0" rank="0" text="" dxfId="1771">
      <formula>0</formula>
    </cfRule>
  </conditionalFormatting>
  <conditionalFormatting sqref="F1123">
    <cfRule type="cellIs" priority="1758" operator="equal" aboveAverage="0" equalAverage="0" bottom="0" percent="0" rank="0" text="" dxfId="1772">
      <formula>0</formula>
    </cfRule>
  </conditionalFormatting>
  <conditionalFormatting sqref="F1123">
    <cfRule type="cellIs" priority="1759" operator="equal" aboveAverage="0" equalAverage="0" bottom="0" percent="0" rank="0" text="" dxfId="1773">
      <formula>0</formula>
    </cfRule>
  </conditionalFormatting>
  <conditionalFormatting sqref="F1123">
    <cfRule type="cellIs" priority="1760" operator="equal" aboveAverage="0" equalAverage="0" bottom="0" percent="0" rank="0" text="" dxfId="1774">
      <formula>0</formula>
    </cfRule>
  </conditionalFormatting>
  <conditionalFormatting sqref="F1123">
    <cfRule type="cellIs" priority="1761" operator="equal" aboveAverage="0" equalAverage="0" bottom="0" percent="0" rank="0" text="" dxfId="1775">
      <formula>0</formula>
    </cfRule>
  </conditionalFormatting>
  <conditionalFormatting sqref="F1123">
    <cfRule type="cellIs" priority="1762" operator="equal" aboveAverage="0" equalAverage="0" bottom="0" percent="0" rank="0" text="" dxfId="1776">
      <formula>0</formula>
    </cfRule>
  </conditionalFormatting>
  <conditionalFormatting sqref="F1123">
    <cfRule type="cellIs" priority="1763" operator="equal" aboveAverage="0" equalAverage="0" bottom="0" percent="0" rank="0" text="" dxfId="1777">
      <formula>0</formula>
    </cfRule>
  </conditionalFormatting>
  <conditionalFormatting sqref="F1123">
    <cfRule type="cellIs" priority="1764" operator="equal" aboveAverage="0" equalAverage="0" bottom="0" percent="0" rank="0" text="" dxfId="1778">
      <formula>0</formula>
    </cfRule>
  </conditionalFormatting>
  <conditionalFormatting sqref="F1123">
    <cfRule type="cellIs" priority="1765" operator="equal" aboveAverage="0" equalAverage="0" bottom="0" percent="0" rank="0" text="" dxfId="1779">
      <formula>0</formula>
    </cfRule>
  </conditionalFormatting>
  <conditionalFormatting sqref="F1123">
    <cfRule type="cellIs" priority="1766" operator="equal" aboveAverage="0" equalAverage="0" bottom="0" percent="0" rank="0" text="" dxfId="1780">
      <formula>0</formula>
    </cfRule>
  </conditionalFormatting>
  <conditionalFormatting sqref="F1123">
    <cfRule type="cellIs" priority="1767" operator="equal" aboveAverage="0" equalAverage="0" bottom="0" percent="0" rank="0" text="" dxfId="1781">
      <formula>0</formula>
    </cfRule>
  </conditionalFormatting>
  <conditionalFormatting sqref="F1123">
    <cfRule type="cellIs" priority="1768" operator="equal" aboveAverage="0" equalAverage="0" bottom="0" percent="0" rank="0" text="" dxfId="1782">
      <formula>0</formula>
    </cfRule>
  </conditionalFormatting>
  <conditionalFormatting sqref="F1123">
    <cfRule type="cellIs" priority="1769" operator="equal" aboveAverage="0" equalAverage="0" bottom="0" percent="0" rank="0" text="" dxfId="1783">
      <formula>0</formula>
    </cfRule>
  </conditionalFormatting>
  <conditionalFormatting sqref="F1123">
    <cfRule type="cellIs" priority="1770" operator="equal" aboveAverage="0" equalAverage="0" bottom="0" percent="0" rank="0" text="" dxfId="1784">
      <formula>0</formula>
    </cfRule>
  </conditionalFormatting>
  <conditionalFormatting sqref="F623:F624">
    <cfRule type="cellIs" priority="1771" operator="equal" aboveAverage="0" equalAverage="0" bottom="0" percent="0" rank="0" text="" dxfId="1785">
      <formula>0</formula>
    </cfRule>
  </conditionalFormatting>
  <conditionalFormatting sqref="F623:F624">
    <cfRule type="cellIs" priority="1772" operator="equal" aboveAverage="0" equalAverage="0" bottom="0" percent="0" rank="0" text="" dxfId="1786">
      <formula>0</formula>
    </cfRule>
  </conditionalFormatting>
  <conditionalFormatting sqref="F623:F624">
    <cfRule type="cellIs" priority="1773" operator="equal" aboveAverage="0" equalAverage="0" bottom="0" percent="0" rank="0" text="" dxfId="1787">
      <formula>0</formula>
    </cfRule>
  </conditionalFormatting>
  <conditionalFormatting sqref="F623:F624">
    <cfRule type="cellIs" priority="1774" operator="equal" aboveAverage="0" equalAverage="0" bottom="0" percent="0" rank="0" text="" dxfId="1788">
      <formula>0</formula>
    </cfRule>
  </conditionalFormatting>
  <conditionalFormatting sqref="F623:F624">
    <cfRule type="cellIs" priority="1775" operator="equal" aboveAverage="0" equalAverage="0" bottom="0" percent="0" rank="0" text="" dxfId="1789">
      <formula>0</formula>
    </cfRule>
  </conditionalFormatting>
  <conditionalFormatting sqref="F291">
    <cfRule type="cellIs" priority="1776" operator="equal" aboveAverage="0" equalAverage="0" bottom="0" percent="0" rank="0" text="" dxfId="1790">
      <formula>0</formula>
    </cfRule>
  </conditionalFormatting>
  <conditionalFormatting sqref="F291">
    <cfRule type="cellIs" priority="1777" operator="equal" aboveAverage="0" equalAverage="0" bottom="0" percent="0" rank="0" text="" dxfId="1791">
      <formula>0</formula>
    </cfRule>
  </conditionalFormatting>
  <conditionalFormatting sqref="F291">
    <cfRule type="cellIs" priority="1778" operator="equal" aboveAverage="0" equalAverage="0" bottom="0" percent="0" rank="0" text="" dxfId="1792">
      <formula>0</formula>
    </cfRule>
  </conditionalFormatting>
  <conditionalFormatting sqref="F854">
    <cfRule type="cellIs" priority="1779" operator="equal" aboveAverage="0" equalAverage="0" bottom="0" percent="0" rank="0" text="" dxfId="1793">
      <formula>0</formula>
    </cfRule>
  </conditionalFormatting>
  <conditionalFormatting sqref="F854">
    <cfRule type="cellIs" priority="1780" operator="equal" aboveAverage="0" equalAverage="0" bottom="0" percent="0" rank="0" text="" dxfId="1794">
      <formula>0</formula>
    </cfRule>
  </conditionalFormatting>
  <conditionalFormatting sqref="F864:F866">
    <cfRule type="cellIs" priority="1781" operator="equal" aboveAverage="0" equalAverage="0" bottom="0" percent="0" rank="0" text="" dxfId="1795">
      <formula>0</formula>
    </cfRule>
  </conditionalFormatting>
  <conditionalFormatting sqref="F864:F866">
    <cfRule type="cellIs" priority="1782" operator="equal" aboveAverage="0" equalAverage="0" bottom="0" percent="0" rank="0" text="" dxfId="1796">
      <formula>0</formula>
    </cfRule>
  </conditionalFormatting>
  <conditionalFormatting sqref="F873">
    <cfRule type="cellIs" priority="1783" operator="equal" aboveAverage="0" equalAverage="0" bottom="0" percent="0" rank="0" text="" dxfId="1797">
      <formula>0</formula>
    </cfRule>
  </conditionalFormatting>
  <conditionalFormatting sqref="F873">
    <cfRule type="cellIs" priority="1784" operator="equal" aboveAverage="0" equalAverage="0" bottom="0" percent="0" rank="0" text="" dxfId="1798">
      <formula>0</formula>
    </cfRule>
  </conditionalFormatting>
  <conditionalFormatting sqref="F873">
    <cfRule type="cellIs" priority="1785" operator="equal" aboveAverage="0" equalAverage="0" bottom="0" percent="0" rank="0" text="" dxfId="1799">
      <formula>0</formula>
    </cfRule>
  </conditionalFormatting>
  <conditionalFormatting sqref="F873">
    <cfRule type="cellIs" priority="1786" operator="equal" aboveAverage="0" equalAverage="0" bottom="0" percent="0" rank="0" text="" dxfId="1800">
      <formula>0</formula>
    </cfRule>
  </conditionalFormatting>
  <conditionalFormatting sqref="F208:F210">
    <cfRule type="cellIs" priority="1787" operator="equal" aboveAverage="0" equalAverage="0" bottom="0" percent="0" rank="0" text="" dxfId="1801">
      <formula>0</formula>
    </cfRule>
  </conditionalFormatting>
  <conditionalFormatting sqref="F300">
    <cfRule type="cellIs" priority="1788" operator="equal" aboveAverage="0" equalAverage="0" bottom="0" percent="0" rank="0" text="" dxfId="1802">
      <formula>0</formula>
    </cfRule>
  </conditionalFormatting>
  <conditionalFormatting sqref="F300">
    <cfRule type="cellIs" priority="1789" operator="equal" aboveAverage="0" equalAverage="0" bottom="0" percent="0" rank="0" text="" dxfId="1803">
      <formula>0</formula>
    </cfRule>
  </conditionalFormatting>
  <conditionalFormatting sqref="F300">
    <cfRule type="cellIs" priority="1790" operator="equal" aboveAverage="0" equalAverage="0" bottom="0" percent="0" rank="0" text="" dxfId="1804">
      <formula>0</formula>
    </cfRule>
  </conditionalFormatting>
  <conditionalFormatting sqref="F376">
    <cfRule type="cellIs" priority="1791" operator="equal" aboveAverage="0" equalAverage="0" bottom="0" percent="0" rank="0" text="" dxfId="1805">
      <formula>0</formula>
    </cfRule>
  </conditionalFormatting>
  <conditionalFormatting sqref="F376">
    <cfRule type="cellIs" priority="1792" operator="equal" aboveAverage="0" equalAverage="0" bottom="0" percent="0" rank="0" text="" dxfId="1806">
      <formula>0</formula>
    </cfRule>
  </conditionalFormatting>
  <conditionalFormatting sqref="F376">
    <cfRule type="cellIs" priority="1793" operator="equal" aboveAverage="0" equalAverage="0" bottom="0" percent="0" rank="0" text="" dxfId="1807">
      <formula>0</formula>
    </cfRule>
  </conditionalFormatting>
  <conditionalFormatting sqref="F377:F378">
    <cfRule type="cellIs" priority="1794" operator="equal" aboveAverage="0" equalAverage="0" bottom="0" percent="0" rank="0" text="" dxfId="1808">
      <formula>0</formula>
    </cfRule>
  </conditionalFormatting>
  <conditionalFormatting sqref="F377:F378">
    <cfRule type="cellIs" priority="1795" operator="equal" aboveAverage="0" equalAverage="0" bottom="0" percent="0" rank="0" text="" dxfId="1809">
      <formula>0</formula>
    </cfRule>
  </conditionalFormatting>
  <conditionalFormatting sqref="F377:F378">
    <cfRule type="cellIs" priority="1796" operator="equal" aboveAverage="0" equalAverage="0" bottom="0" percent="0" rank="0" text="" dxfId="1810">
      <formula>0</formula>
    </cfRule>
  </conditionalFormatting>
  <conditionalFormatting sqref="F377:F378">
    <cfRule type="cellIs" priority="1797" operator="equal" aboveAverage="0" equalAverage="0" bottom="0" percent="0" rank="0" text="" dxfId="1811">
      <formula>0</formula>
    </cfRule>
  </conditionalFormatting>
  <conditionalFormatting sqref="F379">
    <cfRule type="cellIs" priority="1798" operator="equal" aboveAverage="0" equalAverage="0" bottom="0" percent="0" rank="0" text="" dxfId="1812">
      <formula>0</formula>
    </cfRule>
  </conditionalFormatting>
  <conditionalFormatting sqref="F379">
    <cfRule type="cellIs" priority="1799" operator="equal" aboveAverage="0" equalAverage="0" bottom="0" percent="0" rank="0" text="" dxfId="1813">
      <formula>0</formula>
    </cfRule>
  </conditionalFormatting>
  <conditionalFormatting sqref="F379">
    <cfRule type="cellIs" priority="1800" operator="equal" aboveAverage="0" equalAverage="0" bottom="0" percent="0" rank="0" text="" dxfId="1814">
      <formula>0</formula>
    </cfRule>
  </conditionalFormatting>
  <conditionalFormatting sqref="F475 F472">
    <cfRule type="cellIs" priority="1801" operator="equal" aboveAverage="0" equalAverage="0" bottom="0" percent="0" rank="0" text="" dxfId="1815">
      <formula>0</formula>
    </cfRule>
  </conditionalFormatting>
  <conditionalFormatting sqref="F475 F472">
    <cfRule type="cellIs" priority="1802" operator="equal" aboveAverage="0" equalAverage="0" bottom="0" percent="0" rank="0" text="" dxfId="1816">
      <formula>0</formula>
    </cfRule>
  </conditionalFormatting>
  <conditionalFormatting sqref="F475 F472">
    <cfRule type="cellIs" priority="1803" operator="equal" aboveAverage="0" equalAverage="0" bottom="0" percent="0" rank="0" text="" dxfId="1817">
      <formula>0</formula>
    </cfRule>
  </conditionalFormatting>
  <conditionalFormatting sqref="F475 F472">
    <cfRule type="cellIs" priority="1804" operator="equal" aboveAverage="0" equalAverage="0" bottom="0" percent="0" rank="0" text="" dxfId="1818">
      <formula>0</formula>
    </cfRule>
  </conditionalFormatting>
  <conditionalFormatting sqref="F475 F472">
    <cfRule type="cellIs" priority="1805" operator="equal" aboveAverage="0" equalAverage="0" bottom="0" percent="0" rank="0" text="" dxfId="1819">
      <formula>0</formula>
    </cfRule>
  </conditionalFormatting>
  <conditionalFormatting sqref="F487">
    <cfRule type="cellIs" priority="1806" operator="equal" aboveAverage="0" equalAverage="0" bottom="0" percent="0" rank="0" text="" dxfId="1820">
      <formula>0</formula>
    </cfRule>
  </conditionalFormatting>
  <conditionalFormatting sqref="F487">
    <cfRule type="cellIs" priority="1807" operator="equal" aboveAverage="0" equalAverage="0" bottom="0" percent="0" rank="0" text="" dxfId="1821">
      <formula>0</formula>
    </cfRule>
  </conditionalFormatting>
  <conditionalFormatting sqref="F487">
    <cfRule type="cellIs" priority="1808" operator="equal" aboveAverage="0" equalAverage="0" bottom="0" percent="0" rank="0" text="" dxfId="1822">
      <formula>0</formula>
    </cfRule>
  </conditionalFormatting>
  <conditionalFormatting sqref="F760:F761">
    <cfRule type="cellIs" priority="1809" operator="equal" aboveAverage="0" equalAverage="0" bottom="0" percent="0" rank="0" text="" dxfId="1823">
      <formula>0</formula>
    </cfRule>
  </conditionalFormatting>
  <conditionalFormatting sqref="F760:F761">
    <cfRule type="cellIs" priority="1810" operator="equal" aboveAverage="0" equalAverage="0" bottom="0" percent="0" rank="0" text="" dxfId="1824">
      <formula>0</formula>
    </cfRule>
  </conditionalFormatting>
  <conditionalFormatting sqref="F223">
    <cfRule type="cellIs" priority="1811" operator="equal" aboveAverage="0" equalAverage="0" bottom="0" percent="0" rank="0" text="" dxfId="1825">
      <formula>0</formula>
    </cfRule>
  </conditionalFormatting>
  <conditionalFormatting sqref="F826">
    <cfRule type="cellIs" priority="1812" operator="equal" aboveAverage="0" equalAverage="0" bottom="0" percent="0" rank="0" text="" dxfId="1826">
      <formula>0</formula>
    </cfRule>
  </conditionalFormatting>
  <conditionalFormatting sqref="F826">
    <cfRule type="cellIs" priority="1813" operator="equal" aboveAverage="0" equalAverage="0" bottom="0" percent="0" rank="0" text="" dxfId="1827">
      <formula>0</formula>
    </cfRule>
  </conditionalFormatting>
  <conditionalFormatting sqref="F826">
    <cfRule type="cellIs" priority="1814" operator="equal" aboveAverage="0" equalAverage="0" bottom="0" percent="0" rank="0" text="" dxfId="1828">
      <formula>0</formula>
    </cfRule>
  </conditionalFormatting>
  <conditionalFormatting sqref="G1008:G1009 G888 G826 G811:G812 G809 G763:G764 G760:G761 G681:G683 G576">
    <cfRule type="cellIs" priority="1815" operator="equal" aboveAverage="0" equalAverage="0" bottom="0" percent="0" rank="0" text="" dxfId="1829">
      <formula>0</formula>
    </cfRule>
  </conditionalFormatting>
  <conditionalFormatting sqref="F223">
    <cfRule type="cellIs" priority="1816" operator="equal" aboveAverage="0" equalAverage="0" bottom="0" percent="0" rank="0" text="" dxfId="1830">
      <formula>0</formula>
    </cfRule>
  </conditionalFormatting>
  <conditionalFormatting sqref="F223">
    <cfRule type="cellIs" priority="1817" operator="equal" aboveAverage="0" equalAverage="0" bottom="0" percent="0" rank="0" text="" dxfId="1831">
      <formula>0</formula>
    </cfRule>
  </conditionalFormatting>
  <conditionalFormatting sqref="F306:F307 F310 F322">
    <cfRule type="cellIs" priority="1818" operator="equal" aboveAverage="0" equalAverage="0" bottom="0" percent="0" rank="0" text="" dxfId="1832">
      <formula>0</formula>
    </cfRule>
  </conditionalFormatting>
  <conditionalFormatting sqref="F540">
    <cfRule type="cellIs" priority="1819" operator="equal" aboveAverage="0" equalAverage="0" bottom="0" percent="0" rank="0" text="" dxfId="1833">
      <formula>0</formula>
    </cfRule>
  </conditionalFormatting>
  <conditionalFormatting sqref="F540">
    <cfRule type="cellIs" priority="1820" operator="equal" aboveAverage="0" equalAverage="0" bottom="0" percent="0" rank="0" text="" dxfId="1834">
      <formula>0</formula>
    </cfRule>
  </conditionalFormatting>
  <conditionalFormatting sqref="F581">
    <cfRule type="cellIs" priority="1821" operator="equal" aboveAverage="0" equalAverage="0" bottom="0" percent="0" rank="0" text="" dxfId="1835">
      <formula>0</formula>
    </cfRule>
  </conditionalFormatting>
  <conditionalFormatting sqref="F581">
    <cfRule type="cellIs" priority="1822" operator="equal" aboveAverage="0" equalAverage="0" bottom="0" percent="0" rank="0" text="" dxfId="1836">
      <formula>0</formula>
    </cfRule>
  </conditionalFormatting>
  <conditionalFormatting sqref="F584">
    <cfRule type="cellIs" priority="1823" operator="equal" aboveAverage="0" equalAverage="0" bottom="0" percent="0" rank="0" text="" dxfId="1837">
      <formula>0</formula>
    </cfRule>
  </conditionalFormatting>
  <conditionalFormatting sqref="F584">
    <cfRule type="cellIs" priority="1824" operator="equal" aboveAverage="0" equalAverage="0" bottom="0" percent="0" rank="0" text="" dxfId="1838">
      <formula>0</formula>
    </cfRule>
  </conditionalFormatting>
  <conditionalFormatting sqref="F620:F621">
    <cfRule type="cellIs" priority="1825" operator="equal" aboveAverage="0" equalAverage="0" bottom="0" percent="0" rank="0" text="" dxfId="1839">
      <formula>0</formula>
    </cfRule>
  </conditionalFormatting>
  <conditionalFormatting sqref="F620:F621">
    <cfRule type="cellIs" priority="1826" operator="equal" aboveAverage="0" equalAverage="0" bottom="0" percent="0" rank="0" text="" dxfId="1840">
      <formula>0</formula>
    </cfRule>
  </conditionalFormatting>
  <conditionalFormatting sqref="F620:F621">
    <cfRule type="cellIs" priority="1827" operator="equal" aboveAverage="0" equalAverage="0" bottom="0" percent="0" rank="0" text="" dxfId="1841">
      <formula>0</formula>
    </cfRule>
  </conditionalFormatting>
  <conditionalFormatting sqref="F620:F621">
    <cfRule type="cellIs" priority="1828" operator="equal" aboveAverage="0" equalAverage="0" bottom="0" percent="0" rank="0" text="" dxfId="1842">
      <formula>0</formula>
    </cfRule>
  </conditionalFormatting>
  <conditionalFormatting sqref="F620:F621">
    <cfRule type="cellIs" priority="1829" operator="equal" aboveAverage="0" equalAverage="0" bottom="0" percent="0" rank="0" text="" dxfId="1843">
      <formula>0</formula>
    </cfRule>
  </conditionalFormatting>
  <conditionalFormatting sqref="F620:F621">
    <cfRule type="cellIs" priority="1830" operator="equal" aboveAverage="0" equalAverage="0" bottom="0" percent="0" rank="0" text="" dxfId="1844">
      <formula>0</formula>
    </cfRule>
  </conditionalFormatting>
  <conditionalFormatting sqref="F620:F621">
    <cfRule type="cellIs" priority="1831" operator="equal" aboveAverage="0" equalAverage="0" bottom="0" percent="0" rank="0" text="" dxfId="1845">
      <formula>0</formula>
    </cfRule>
  </conditionalFormatting>
  <conditionalFormatting sqref="F620:F621">
    <cfRule type="cellIs" priority="1832" operator="equal" aboveAverage="0" equalAverage="0" bottom="0" percent="0" rank="0" text="" dxfId="1846">
      <formula>0</formula>
    </cfRule>
  </conditionalFormatting>
  <conditionalFormatting sqref="F623:F624">
    <cfRule type="cellIs" priority="1833" operator="equal" aboveAverage="0" equalAverage="0" bottom="0" percent="0" rank="0" text="" dxfId="1847">
      <formula>0</formula>
    </cfRule>
  </conditionalFormatting>
  <conditionalFormatting sqref="F623:F624">
    <cfRule type="cellIs" priority="1834" operator="equal" aboveAverage="0" equalAverage="0" bottom="0" percent="0" rank="0" text="" dxfId="1848">
      <formula>0</formula>
    </cfRule>
  </conditionalFormatting>
  <conditionalFormatting sqref="F623:F624">
    <cfRule type="cellIs" priority="1835" operator="equal" aboveAverage="0" equalAverage="0" bottom="0" percent="0" rank="0" text="" dxfId="1849">
      <formula>0</formula>
    </cfRule>
  </conditionalFormatting>
  <conditionalFormatting sqref="F623:F624">
    <cfRule type="cellIs" priority="1836" operator="equal" aboveAverage="0" equalAverage="0" bottom="0" percent="0" rank="0" text="" dxfId="1850">
      <formula>0</formula>
    </cfRule>
  </conditionalFormatting>
  <conditionalFormatting sqref="F623:F624">
    <cfRule type="cellIs" priority="1837" operator="equal" aboveAverage="0" equalAverage="0" bottom="0" percent="0" rank="0" text="" dxfId="1851">
      <formula>0</formula>
    </cfRule>
  </conditionalFormatting>
  <conditionalFormatting sqref="F623:F624">
    <cfRule type="cellIs" priority="1838" operator="equal" aboveAverage="0" equalAverage="0" bottom="0" percent="0" rank="0" text="" dxfId="1852">
      <formula>0</formula>
    </cfRule>
  </conditionalFormatting>
  <conditionalFormatting sqref="F623:F624">
    <cfRule type="cellIs" priority="1839" operator="equal" aboveAverage="0" equalAverage="0" bottom="0" percent="0" rank="0" text="" dxfId="1853">
      <formula>0</formula>
    </cfRule>
  </conditionalFormatting>
  <conditionalFormatting sqref="F623:F624">
    <cfRule type="cellIs" priority="1840" operator="equal" aboveAverage="0" equalAverage="0" bottom="0" percent="0" rank="0" text="" dxfId="1854">
      <formula>0</formula>
    </cfRule>
  </conditionalFormatting>
  <conditionalFormatting sqref="F623:F624">
    <cfRule type="cellIs" priority="1841" operator="equal" aboveAverage="0" equalAverage="0" bottom="0" percent="0" rank="0" text="" dxfId="1855">
      <formula>0</formula>
    </cfRule>
  </conditionalFormatting>
  <conditionalFormatting sqref="F623:F624">
    <cfRule type="cellIs" priority="1842" operator="equal" aboveAverage="0" equalAverage="0" bottom="0" percent="0" rank="0" text="" dxfId="1856">
      <formula>0</formula>
    </cfRule>
  </conditionalFormatting>
  <conditionalFormatting sqref="F623:F624">
    <cfRule type="cellIs" priority="1843" operator="equal" aboveAverage="0" equalAverage="0" bottom="0" percent="0" rank="0" text="" dxfId="1857">
      <formula>0</formula>
    </cfRule>
  </conditionalFormatting>
  <conditionalFormatting sqref="F623:F624">
    <cfRule type="cellIs" priority="1844" operator="equal" aboveAverage="0" equalAverage="0" bottom="0" percent="0" rank="0" text="" dxfId="1858">
      <formula>0</formula>
    </cfRule>
  </conditionalFormatting>
  <conditionalFormatting sqref="F623:F624">
    <cfRule type="cellIs" priority="1845" operator="equal" aboveAverage="0" equalAverage="0" bottom="0" percent="0" rank="0" text="" dxfId="1859">
      <formula>0</formula>
    </cfRule>
  </conditionalFormatting>
  <conditionalFormatting sqref="F623:F624">
    <cfRule type="cellIs" priority="1846" operator="equal" aboveAverage="0" equalAverage="0" bottom="0" percent="0" rank="0" text="" dxfId="1860">
      <formula>0</formula>
    </cfRule>
  </conditionalFormatting>
  <conditionalFormatting sqref="F623:F624">
    <cfRule type="cellIs" priority="1847" operator="equal" aboveAverage="0" equalAverage="0" bottom="0" percent="0" rank="0" text="" dxfId="1861">
      <formula>0</formula>
    </cfRule>
  </conditionalFormatting>
  <conditionalFormatting sqref="F623:F624">
    <cfRule type="cellIs" priority="1848" operator="equal" aboveAverage="0" equalAverage="0" bottom="0" percent="0" rank="0" text="" dxfId="1862">
      <formula>0</formula>
    </cfRule>
  </conditionalFormatting>
  <conditionalFormatting sqref="F623:F624">
    <cfRule type="cellIs" priority="1849" operator="equal" aboveAverage="0" equalAverage="0" bottom="0" percent="0" rank="0" text="" dxfId="1863">
      <formula>0</formula>
    </cfRule>
  </conditionalFormatting>
  <conditionalFormatting sqref="F769 F771">
    <cfRule type="cellIs" priority="1850" operator="equal" aboveAverage="0" equalAverage="0" bottom="0" percent="0" rank="0" text="" dxfId="1864">
      <formula>0</formula>
    </cfRule>
  </conditionalFormatting>
  <conditionalFormatting sqref="F769 F771">
    <cfRule type="cellIs" priority="1851" operator="equal" aboveAverage="0" equalAverage="0" bottom="0" percent="0" rank="0" text="" dxfId="1865">
      <formula>0</formula>
    </cfRule>
  </conditionalFormatting>
  <conditionalFormatting sqref="F791:F792">
    <cfRule type="cellIs" priority="1852" operator="equal" aboveAverage="0" equalAverage="0" bottom="0" percent="0" rank="0" text="" dxfId="1866">
      <formula>0</formula>
    </cfRule>
  </conditionalFormatting>
  <conditionalFormatting sqref="F791:F792">
    <cfRule type="cellIs" priority="1853" operator="equal" aboveAverage="0" equalAverage="0" bottom="0" percent="0" rank="0" text="" dxfId="1867">
      <formula>0</formula>
    </cfRule>
  </conditionalFormatting>
  <conditionalFormatting sqref="F793:F794">
    <cfRule type="cellIs" priority="1854" operator="equal" aboveAverage="0" equalAverage="0" bottom="0" percent="0" rank="0" text="" dxfId="1868">
      <formula>0</formula>
    </cfRule>
  </conditionalFormatting>
  <conditionalFormatting sqref="F793:F794">
    <cfRule type="cellIs" priority="1855" operator="equal" aboveAverage="0" equalAverage="0" bottom="0" percent="0" rank="0" text="" dxfId="1869">
      <formula>0</formula>
    </cfRule>
  </conditionalFormatting>
  <conditionalFormatting sqref="F796">
    <cfRule type="cellIs" priority="1856" operator="equal" aboveAverage="0" equalAverage="0" bottom="0" percent="0" rank="0" text="" dxfId="1870">
      <formula>0</formula>
    </cfRule>
  </conditionalFormatting>
  <conditionalFormatting sqref="F796">
    <cfRule type="cellIs" priority="1857" operator="equal" aboveAverage="0" equalAverage="0" bottom="0" percent="0" rank="0" text="" dxfId="1871">
      <formula>0</formula>
    </cfRule>
  </conditionalFormatting>
  <conditionalFormatting sqref="F814:F815">
    <cfRule type="cellIs" priority="1858" operator="equal" aboveAverage="0" equalAverage="0" bottom="0" percent="0" rank="0" text="" dxfId="1872">
      <formula>0</formula>
    </cfRule>
  </conditionalFormatting>
  <conditionalFormatting sqref="F814:F815">
    <cfRule type="cellIs" priority="1859" operator="equal" aboveAverage="0" equalAverage="0" bottom="0" percent="0" rank="0" text="" dxfId="1873">
      <formula>0</formula>
    </cfRule>
  </conditionalFormatting>
  <conditionalFormatting sqref="F1064:F1066">
    <cfRule type="cellIs" priority="1860" operator="equal" aboveAverage="0" equalAverage="0" bottom="0" percent="0" rank="0" text="" dxfId="1874">
      <formula>0</formula>
    </cfRule>
  </conditionalFormatting>
  <conditionalFormatting sqref="F1064:F1066">
    <cfRule type="cellIs" priority="1861" operator="equal" aboveAverage="0" equalAverage="0" bottom="0" percent="0" rank="0" text="" dxfId="1875">
      <formula>0</formula>
    </cfRule>
  </conditionalFormatting>
  <conditionalFormatting sqref="F783:F784">
    <cfRule type="cellIs" priority="1862" operator="equal" aboveAverage="0" equalAverage="0" bottom="0" percent="0" rank="0" text="" dxfId="1876">
      <formula>0</formula>
    </cfRule>
  </conditionalFormatting>
  <conditionalFormatting sqref="F572:F573">
    <cfRule type="cellIs" priority="1863" operator="equal" aboveAverage="0" equalAverage="0" bottom="0" percent="0" rank="0" text="" dxfId="1877">
      <formula>0</formula>
    </cfRule>
  </conditionalFormatting>
  <conditionalFormatting sqref="F572:F573">
    <cfRule type="cellIs" priority="1864" operator="equal" aboveAverage="0" equalAverage="0" bottom="0" percent="0" rank="0" text="" dxfId="1878">
      <formula>0</formula>
    </cfRule>
  </conditionalFormatting>
  <conditionalFormatting sqref="F822">
    <cfRule type="cellIs" priority="1865" operator="equal" aboveAverage="0" equalAverage="0" bottom="0" percent="0" rank="0" text="" dxfId="1879">
      <formula>0</formula>
    </cfRule>
  </conditionalFormatting>
  <conditionalFormatting sqref="F822">
    <cfRule type="cellIs" priority="1866" operator="equal" aboveAverage="0" equalAverage="0" bottom="0" percent="0" rank="0" text="" dxfId="1880">
      <formula>0</formula>
    </cfRule>
  </conditionalFormatting>
  <conditionalFormatting sqref="F99">
    <cfRule type="cellIs" priority="1867" operator="equal" aboveAverage="0" equalAverage="0" bottom="0" percent="0" rank="0" text="" dxfId="1881">
      <formula>0</formula>
    </cfRule>
  </conditionalFormatting>
  <conditionalFormatting sqref="F223">
    <cfRule type="cellIs" priority="1868" operator="equal" aboveAverage="0" equalAverage="0" bottom="0" percent="0" rank="0" text="" dxfId="1882">
      <formula>0</formula>
    </cfRule>
  </conditionalFormatting>
  <conditionalFormatting sqref="F223">
    <cfRule type="cellIs" priority="1869" operator="equal" aboveAverage="0" equalAverage="0" bottom="0" percent="0" rank="0" text="" dxfId="1883">
      <formula>0</formula>
    </cfRule>
  </conditionalFormatting>
  <conditionalFormatting sqref="F223">
    <cfRule type="cellIs" priority="1870" operator="equal" aboveAverage="0" equalAverage="0" bottom="0" percent="0" rank="0" text="" dxfId="1884">
      <formula>0</formula>
    </cfRule>
  </conditionalFormatting>
  <conditionalFormatting sqref="F306:F307 F310 F322">
    <cfRule type="cellIs" priority="1871" operator="equal" aboveAverage="0" equalAverage="0" bottom="0" percent="0" rank="0" text="" dxfId="1885">
      <formula>0</formula>
    </cfRule>
  </conditionalFormatting>
  <conditionalFormatting sqref="F306:F307 F310 F322">
    <cfRule type="cellIs" priority="1872" operator="equal" aboveAverage="0" equalAverage="0" bottom="0" percent="0" rank="0" text="" dxfId="1886">
      <formula>0</formula>
    </cfRule>
  </conditionalFormatting>
  <conditionalFormatting sqref="F32 F34">
    <cfRule type="cellIs" priority="1873" operator="equal" aboveAverage="0" equalAverage="0" bottom="0" percent="0" rank="0" text="" dxfId="1887">
      <formula>0</formula>
    </cfRule>
  </conditionalFormatting>
  <conditionalFormatting sqref="F36">
    <cfRule type="cellIs" priority="1874" operator="equal" aboveAverage="0" equalAverage="0" bottom="0" percent="0" rank="0" text="" dxfId="1888">
      <formula>0</formula>
    </cfRule>
  </conditionalFormatting>
  <conditionalFormatting sqref="F34 F36">
    <cfRule type="cellIs" priority="1875" operator="equal" aboveAverage="0" equalAverage="0" bottom="0" percent="0" rank="0" text="" dxfId="1889">
      <formula>0</formula>
    </cfRule>
  </conditionalFormatting>
  <conditionalFormatting sqref="F32">
    <cfRule type="cellIs" priority="1876" operator="equal" aboveAverage="0" equalAverage="0" bottom="0" percent="0" rank="0" text="" dxfId="1890">
      <formula>0</formula>
    </cfRule>
  </conditionalFormatting>
  <conditionalFormatting sqref="F37 F33">
    <cfRule type="cellIs" priority="1877" operator="equal" aboveAverage="0" equalAverage="0" bottom="0" percent="0" rank="0" text="" dxfId="1891">
      <formula>0</formula>
    </cfRule>
  </conditionalFormatting>
  <conditionalFormatting sqref="F37 F33">
    <cfRule type="cellIs" priority="1878" operator="equal" aboveAverage="0" equalAverage="0" bottom="0" percent="0" rank="0" text="" dxfId="1892">
      <formula>0</formula>
    </cfRule>
  </conditionalFormatting>
  <conditionalFormatting sqref="F37 F33">
    <cfRule type="cellIs" priority="1879" operator="equal" aboveAverage="0" equalAverage="0" bottom="0" percent="0" rank="0" text="" dxfId="1893">
      <formula>0</formula>
    </cfRule>
  </conditionalFormatting>
  <conditionalFormatting sqref="F78 F80">
    <cfRule type="cellIs" priority="1880" operator="equal" aboveAverage="0" equalAverage="0" bottom="0" percent="0" rank="0" text="" dxfId="1894">
      <formula>0</formula>
    </cfRule>
  </conditionalFormatting>
  <conditionalFormatting sqref="F92:F93 F99 F83 F103:F104 F108 F81">
    <cfRule type="cellIs" priority="1881" operator="equal" aboveAverage="0" equalAverage="0" bottom="0" percent="0" rank="0" text="" dxfId="1895">
      <formula>0</formula>
    </cfRule>
  </conditionalFormatting>
  <conditionalFormatting sqref="F78 F81 F83 F93">
    <cfRule type="cellIs" priority="1882" operator="equal" aboveAverage="0" equalAverage="0" bottom="0" percent="0" rank="0" text="" dxfId="1896">
      <formula>0</formula>
    </cfRule>
  </conditionalFormatting>
  <conditionalFormatting sqref="F78 F81 F83 F93">
    <cfRule type="cellIs" priority="1883" operator="equal" aboveAverage="0" equalAverage="0" bottom="0" percent="0" rank="0" text="" dxfId="1897">
      <formula>0</formula>
    </cfRule>
  </conditionalFormatting>
  <conditionalFormatting sqref="F99">
    <cfRule type="cellIs" priority="1884" operator="equal" aboveAverage="0" equalAverage="0" bottom="0" percent="0" rank="0" text="" dxfId="1898">
      <formula>0</formula>
    </cfRule>
  </conditionalFormatting>
  <conditionalFormatting sqref="F92">
    <cfRule type="cellIs" priority="1885" operator="equal" aboveAverage="0" equalAverage="0" bottom="0" percent="0" rank="0" text="" dxfId="1899">
      <formula>0</formula>
    </cfRule>
  </conditionalFormatting>
  <conditionalFormatting sqref="F92">
    <cfRule type="cellIs" priority="1886" operator="equal" aboveAverage="0" equalAverage="0" bottom="0" percent="0" rank="0" text="" dxfId="1900">
      <formula>0</formula>
    </cfRule>
  </conditionalFormatting>
  <conditionalFormatting sqref="F80">
    <cfRule type="cellIs" priority="1887" operator="equal" aboveAverage="0" equalAverage="0" bottom="0" percent="0" rank="0" text="" dxfId="1901">
      <formula>0</formula>
    </cfRule>
  </conditionalFormatting>
  <conditionalFormatting sqref="F80">
    <cfRule type="cellIs" priority="1888" operator="equal" aboveAverage="0" equalAverage="0" bottom="0" percent="0" rank="0" text="" dxfId="1902">
      <formula>0</formula>
    </cfRule>
  </conditionalFormatting>
  <conditionalFormatting sqref="F103">
    <cfRule type="cellIs" priority="1889" operator="equal" aboveAverage="0" equalAverage="0" bottom="0" percent="0" rank="0" text="" dxfId="1903">
      <formula>0</formula>
    </cfRule>
  </conditionalFormatting>
  <conditionalFormatting sqref="F103">
    <cfRule type="cellIs" priority="1890" operator="equal" aboveAverage="0" equalAverage="0" bottom="0" percent="0" rank="0" text="" dxfId="1904">
      <formula>0</formula>
    </cfRule>
  </conditionalFormatting>
  <conditionalFormatting sqref="F104">
    <cfRule type="cellIs" priority="1891" operator="equal" aboveAverage="0" equalAverage="0" bottom="0" percent="0" rank="0" text="" dxfId="1905">
      <formula>0</formula>
    </cfRule>
  </conditionalFormatting>
  <conditionalFormatting sqref="F104">
    <cfRule type="cellIs" priority="1892" operator="equal" aboveAverage="0" equalAverage="0" bottom="0" percent="0" rank="0" text="" dxfId="1906">
      <formula>0</formula>
    </cfRule>
  </conditionalFormatting>
  <conditionalFormatting sqref="F574 F571 F560:F561 F365:F368 F224 F219:F222 F109:F112 F105:F107 F100:F102 F94:F98 F84:F87 F82 F74:F76 F35 F20:F21 F303:F305 F311:F317 F323:F324">
    <cfRule type="cellIs" priority="1893" operator="equal" aboveAverage="0" equalAverage="0" bottom="0" percent="0" rank="0" text="" dxfId="1907">
      <formula>0</formula>
    </cfRule>
  </conditionalFormatting>
  <conditionalFormatting sqref="F574 F571 F560:F561 F365:F368 F224 F219:F222 F109:F112 F105:F107 F100:F102 F94:F98 F84:F87 F82 F74:F76 F35 F20:F21 F303:F305 F323:F324 F311:F317">
    <cfRule type="cellIs" priority="1894" operator="equal" aboveAverage="0" equalAverage="0" bottom="0" percent="0" rank="0" text="" dxfId="1908">
      <formula>0</formula>
    </cfRule>
  </conditionalFormatting>
  <conditionalFormatting sqref="F574 F571 F560:F561 F365:F368 F224 F219:F222 F109:F112 F105:F107 F100:F102 F94:F98 F84:F87 F82 F74:F76 F35 F20:F21 F303:F305 F323:F324 F311:F317">
    <cfRule type="cellIs" priority="1895" operator="equal" aboveAverage="0" equalAverage="0" bottom="0" percent="0" rank="0" text="" dxfId="1909">
      <formula>0</formula>
    </cfRule>
  </conditionalFormatting>
  <conditionalFormatting sqref="F79">
    <cfRule type="cellIs" priority="1896" operator="equal" aboveAverage="0" equalAverage="0" bottom="0" percent="0" rank="0" text="" dxfId="1910">
      <formula>0</formula>
    </cfRule>
  </conditionalFormatting>
  <conditionalFormatting sqref="F211">
    <cfRule type="cellIs" priority="1897" operator="equal" aboveAverage="0" equalAverage="0" bottom="0" percent="0" rank="0" text="" dxfId="1911">
      <formula>0</formula>
    </cfRule>
  </conditionalFormatting>
  <conditionalFormatting sqref="F211">
    <cfRule type="cellIs" priority="1898" operator="equal" aboveAverage="0" equalAverage="0" bottom="0" percent="0" rank="0" text="" dxfId="1912">
      <formula>0</formula>
    </cfRule>
  </conditionalFormatting>
  <conditionalFormatting sqref="F211">
    <cfRule type="cellIs" priority="1899" operator="equal" aboveAverage="0" equalAverage="0" bottom="0" percent="0" rank="0" text="" dxfId="1913">
      <formula>0</formula>
    </cfRule>
  </conditionalFormatting>
  <conditionalFormatting sqref="F225">
    <cfRule type="cellIs" priority="1900" operator="equal" aboveAverage="0" equalAverage="0" bottom="0" percent="0" rank="0" text="" dxfId="1914">
      <formula>0</formula>
    </cfRule>
  </conditionalFormatting>
  <conditionalFormatting sqref="F225">
    <cfRule type="cellIs" priority="1901" operator="equal" aboveAverage="0" equalAverage="0" bottom="0" percent="0" rank="0" text="" dxfId="1915">
      <formula>0</formula>
    </cfRule>
  </conditionalFormatting>
  <conditionalFormatting sqref="F225">
    <cfRule type="cellIs" priority="1902" operator="equal" aboveAverage="0" equalAverage="0" bottom="0" percent="0" rank="0" text="" dxfId="1916">
      <formula>0</formula>
    </cfRule>
  </conditionalFormatting>
  <conditionalFormatting sqref="F225">
    <cfRule type="cellIs" priority="1903" operator="equal" aboveAverage="0" equalAverage="0" bottom="0" percent="0" rank="0" text="" dxfId="1917">
      <formula>0</formula>
    </cfRule>
  </conditionalFormatting>
  <conditionalFormatting sqref="F225">
    <cfRule type="cellIs" priority="1904" operator="equal" aboveAverage="0" equalAverage="0" bottom="0" percent="0" rank="0" text="" dxfId="1918">
      <formula>0</formula>
    </cfRule>
  </conditionalFormatting>
  <conditionalFormatting sqref="F309">
    <cfRule type="cellIs" priority="1905" operator="equal" aboveAverage="0" equalAverage="0" bottom="0" percent="0" rank="0" text="" dxfId="1919">
      <formula>0</formula>
    </cfRule>
  </conditionalFormatting>
  <conditionalFormatting sqref="F309">
    <cfRule type="cellIs" priority="1906" operator="equal" aboveAverage="0" equalAverage="0" bottom="0" percent="0" rank="0" text="" dxfId="1920">
      <formula>0</formula>
    </cfRule>
  </conditionalFormatting>
  <conditionalFormatting sqref="F309">
    <cfRule type="cellIs" priority="1907" operator="equal" aboveAverage="0" equalAverage="0" bottom="0" percent="0" rank="0" text="" dxfId="1921">
      <formula>0</formula>
    </cfRule>
  </conditionalFormatting>
  <conditionalFormatting sqref="F319">
    <cfRule type="cellIs" priority="1908" operator="equal" aboveAverage="0" equalAverage="0" bottom="0" percent="0" rank="0" text="" dxfId="1922">
      <formula>0</formula>
    </cfRule>
  </conditionalFormatting>
  <conditionalFormatting sqref="F319">
    <cfRule type="cellIs" priority="1909" operator="equal" aboveAverage="0" equalAverage="0" bottom="0" percent="0" rank="0" text="" dxfId="1923">
      <formula>0</formula>
    </cfRule>
  </conditionalFormatting>
  <conditionalFormatting sqref="F319">
    <cfRule type="cellIs" priority="1910" operator="equal" aboveAverage="0" equalAverage="0" bottom="0" percent="0" rank="0" text="" dxfId="1924">
      <formula>0</formula>
    </cfRule>
  </conditionalFormatting>
  <conditionalFormatting sqref="F382">
    <cfRule type="cellIs" priority="1911" operator="equal" aboveAverage="0" equalAverage="0" bottom="0" percent="0" rank="0" text="" dxfId="1925">
      <formula>0</formula>
    </cfRule>
  </conditionalFormatting>
  <conditionalFormatting sqref="F382">
    <cfRule type="cellIs" priority="1912" operator="equal" aboveAverage="0" equalAverage="0" bottom="0" percent="0" rank="0" text="" dxfId="1926">
      <formula>0</formula>
    </cfRule>
  </conditionalFormatting>
  <conditionalFormatting sqref="F382">
    <cfRule type="cellIs" priority="1913" operator="equal" aboveAverage="0" equalAverage="0" bottom="0" percent="0" rank="0" text="" dxfId="1927">
      <formula>0</formula>
    </cfRule>
  </conditionalFormatting>
  <conditionalFormatting sqref="F720 F685 F575:F576 F567 F496 F494 F484 F393 F381 F318 F212 F91 F89 F57">
    <cfRule type="cellIs" priority="1914" operator="equal" aboveAverage="0" equalAverage="0" bottom="0" percent="0" rank="0" text="" dxfId="1928">
      <formula>0</formula>
    </cfRule>
  </conditionalFormatting>
  <conditionalFormatting sqref="F719">
    <cfRule type="cellIs" priority="1915" operator="equal" aboveAverage="0" equalAverage="0" bottom="0" percent="0" rank="0" text="" dxfId="1929">
      <formula>0</formula>
    </cfRule>
  </conditionalFormatting>
  <conditionalFormatting sqref="F719">
    <cfRule type="cellIs" priority="1916" operator="equal" aboveAverage="0" equalAverage="0" bottom="0" percent="0" rank="0" text="" dxfId="1930">
      <formula>0</formula>
    </cfRule>
  </conditionalFormatting>
  <conditionalFormatting sqref="F325:F326">
    <cfRule type="cellIs" priority="1917" operator="equal" aboveAverage="0" equalAverage="0" bottom="0" percent="0" rank="0" text="" dxfId="1931">
      <formula>0</formula>
    </cfRule>
  </conditionalFormatting>
  <conditionalFormatting sqref="F325:F326">
    <cfRule type="cellIs" priority="1918" operator="equal" aboveAverage="0" equalAverage="0" bottom="0" percent="0" rank="0" text="" dxfId="1932">
      <formula>0</formula>
    </cfRule>
  </conditionalFormatting>
  <conditionalFormatting sqref="F325:F326">
    <cfRule type="cellIs" priority="1919" operator="equal" aboveAverage="0" equalAverage="0" bottom="0" percent="0" rank="0" text="" dxfId="1933">
      <formula>0</formula>
    </cfRule>
  </conditionalFormatting>
  <conditionalFormatting sqref="F348 F341:F346">
    <cfRule type="cellIs" priority="1920" operator="equal" aboveAverage="0" equalAverage="0" bottom="0" percent="0" rank="0" text="" dxfId="1934">
      <formula>0</formula>
    </cfRule>
  </conditionalFormatting>
  <conditionalFormatting sqref="F348 F341:F346">
    <cfRule type="cellIs" priority="1921" operator="equal" aboveAverage="0" equalAverage="0" bottom="0" percent="0" rank="0" text="" dxfId="1935">
      <formula>0</formula>
    </cfRule>
  </conditionalFormatting>
  <conditionalFormatting sqref="F348 F341:F346">
    <cfRule type="cellIs" priority="1922" operator="equal" aboveAverage="0" equalAverage="0" bottom="0" percent="0" rank="0" text="" dxfId="1936">
      <formula>0</formula>
    </cfRule>
  </conditionalFormatting>
  <conditionalFormatting sqref="F349 F352">
    <cfRule type="cellIs" priority="1923" operator="equal" aboveAverage="0" equalAverage="0" bottom="0" percent="0" rank="0" text="" dxfId="1937">
      <formula>0</formula>
    </cfRule>
  </conditionalFormatting>
  <conditionalFormatting sqref="F349 F352">
    <cfRule type="cellIs" priority="1924" operator="equal" aboveAverage="0" equalAverage="0" bottom="0" percent="0" rank="0" text="" dxfId="1938">
      <formula>0</formula>
    </cfRule>
  </conditionalFormatting>
  <conditionalFormatting sqref="F349 F352">
    <cfRule type="cellIs" priority="1925" operator="equal" aboveAverage="0" equalAverage="0" bottom="0" percent="0" rank="0" text="" dxfId="1939">
      <formula>0</formula>
    </cfRule>
  </conditionalFormatting>
  <conditionalFormatting sqref="F353:F354">
    <cfRule type="cellIs" priority="1926" operator="equal" aboveAverage="0" equalAverage="0" bottom="0" percent="0" rank="0" text="" dxfId="1940">
      <formula>0</formula>
    </cfRule>
  </conditionalFormatting>
  <conditionalFormatting sqref="F353:F354">
    <cfRule type="cellIs" priority="1927" operator="equal" aboveAverage="0" equalAverage="0" bottom="0" percent="0" rank="0" text="" dxfId="1941">
      <formula>0</formula>
    </cfRule>
  </conditionalFormatting>
  <conditionalFormatting sqref="F353:F354">
    <cfRule type="cellIs" priority="1928" operator="equal" aboveAverage="0" equalAverage="0" bottom="0" percent="0" rank="0" text="" dxfId="1942">
      <formula>0</formula>
    </cfRule>
  </conditionalFormatting>
  <conditionalFormatting sqref="F355">
    <cfRule type="cellIs" priority="1929" operator="equal" aboveAverage="0" equalAverage="0" bottom="0" percent="0" rank="0" text="" dxfId="1943">
      <formula>0</formula>
    </cfRule>
  </conditionalFormatting>
  <conditionalFormatting sqref="F355">
    <cfRule type="cellIs" priority="1930" operator="equal" aboveAverage="0" equalAverage="0" bottom="0" percent="0" rank="0" text="" dxfId="1944">
      <formula>0</formula>
    </cfRule>
  </conditionalFormatting>
  <conditionalFormatting sqref="F355">
    <cfRule type="cellIs" priority="1931" operator="equal" aboveAverage="0" equalAverage="0" bottom="0" percent="0" rank="0" text="" dxfId="1945">
      <formula>0</formula>
    </cfRule>
  </conditionalFormatting>
  <conditionalFormatting sqref="F28:F30">
    <cfRule type="cellIs" priority="1932" operator="equal" aboveAverage="0" equalAverage="0" bottom="0" percent="0" rank="0" text="" dxfId="1946">
      <formula>0</formula>
    </cfRule>
  </conditionalFormatting>
  <conditionalFormatting sqref="F320:F321 F308">
    <cfRule type="cellIs" priority="1933" operator="equal" aboveAverage="0" equalAverage="0" bottom="0" percent="0" rank="0" text="" dxfId="1947">
      <formula>0</formula>
    </cfRule>
  </conditionalFormatting>
  <conditionalFormatting sqref="F320:F321 F308">
    <cfRule type="cellIs" priority="1934" operator="equal" aboveAverage="0" equalAverage="0" bottom="0" percent="0" rank="0" text="" dxfId="1948">
      <formula>0</formula>
    </cfRule>
  </conditionalFormatting>
  <conditionalFormatting sqref="F320:F321 F308">
    <cfRule type="cellIs" priority="1935" operator="equal" aboveAverage="0" equalAverage="0" bottom="0" percent="0" rank="0" text="" dxfId="1949">
      <formula>0</formula>
    </cfRule>
  </conditionalFormatting>
  <conditionalFormatting sqref="F587:F594">
    <cfRule type="cellIs" priority="1936" operator="equal" aboveAverage="0" equalAverage="0" bottom="0" percent="0" rank="0" text="" dxfId="1950">
      <formula>0</formula>
    </cfRule>
  </conditionalFormatting>
  <conditionalFormatting sqref="F589:F594">
    <cfRule type="cellIs" priority="1937" operator="equal" aboveAverage="0" equalAverage="0" bottom="0" percent="0" rank="0" text="" dxfId="1951">
      <formula>0</formula>
    </cfRule>
  </conditionalFormatting>
  <conditionalFormatting sqref="F587:F594">
    <cfRule type="cellIs" priority="1938" operator="equal" aboveAverage="0" equalAverage="0" bottom="0" percent="0" rank="0" text="" dxfId="1952">
      <formula>0</formula>
    </cfRule>
  </conditionalFormatting>
  <conditionalFormatting sqref="F587:F594">
    <cfRule type="cellIs" priority="1939" operator="equal" aboveAverage="0" equalAverage="0" bottom="0" percent="0" rank="0" text="" dxfId="1953">
      <formula>0</formula>
    </cfRule>
  </conditionalFormatting>
  <conditionalFormatting sqref="F609:F616">
    <cfRule type="cellIs" priority="1940" operator="equal" aboveAverage="0" equalAverage="0" bottom="0" percent="0" rank="0" text="" dxfId="1954">
      <formula>0</formula>
    </cfRule>
  </conditionalFormatting>
  <conditionalFormatting sqref="F609:F615">
    <cfRule type="cellIs" priority="1941" operator="equal" aboveAverage="0" equalAverage="0" bottom="0" percent="0" rank="0" text="" dxfId="1955">
      <formula>0</formula>
    </cfRule>
  </conditionalFormatting>
  <conditionalFormatting sqref="F609:F615">
    <cfRule type="cellIs" priority="1942" operator="equal" aboveAverage="0" equalAverage="0" bottom="0" percent="0" rank="0" text="" dxfId="1956">
      <formula>0</formula>
    </cfRule>
  </conditionalFormatting>
  <conditionalFormatting sqref="F609:F615">
    <cfRule type="cellIs" priority="1943" operator="equal" aboveAverage="0" equalAverage="0" bottom="0" percent="0" rank="0" text="" dxfId="1957">
      <formula>0</formula>
    </cfRule>
  </conditionalFormatting>
  <conditionalFormatting sqref="F609:F615">
    <cfRule type="cellIs" priority="1944" operator="equal" aboveAverage="0" equalAverage="0" bottom="0" percent="0" rank="0" text="" dxfId="1958">
      <formula>0</formula>
    </cfRule>
  </conditionalFormatting>
  <conditionalFormatting sqref="F609:F615">
    <cfRule type="cellIs" priority="1945" operator="equal" aboveAverage="0" equalAverage="0" bottom="0" percent="0" rank="0" text="" dxfId="1959">
      <formula>0</formula>
    </cfRule>
  </conditionalFormatting>
  <conditionalFormatting sqref="F609:F615">
    <cfRule type="cellIs" priority="1946" operator="equal" aboveAverage="0" equalAverage="0" bottom="0" percent="0" rank="0" text="" dxfId="1960">
      <formula>0</formula>
    </cfRule>
  </conditionalFormatting>
  <conditionalFormatting sqref="F609:F615">
    <cfRule type="cellIs" priority="1947" operator="equal" aboveAverage="0" equalAverage="0" bottom="0" percent="0" rank="0" text="" dxfId="1961">
      <formula>0</formula>
    </cfRule>
  </conditionalFormatting>
  <conditionalFormatting sqref="F609:F615">
    <cfRule type="cellIs" priority="1948" operator="equal" aboveAverage="0" equalAverage="0" bottom="0" percent="0" rank="0" text="" dxfId="1962">
      <formula>0</formula>
    </cfRule>
  </conditionalFormatting>
  <conditionalFormatting sqref="F616">
    <cfRule type="cellIs" priority="1949" operator="equal" aboveAverage="0" equalAverage="0" bottom="0" percent="0" rank="0" text="" dxfId="1963">
      <formula>0</formula>
    </cfRule>
  </conditionalFormatting>
  <conditionalFormatting sqref="F616">
    <cfRule type="cellIs" priority="1950" operator="equal" aboveAverage="0" equalAverage="0" bottom="0" percent="0" rank="0" text="" dxfId="1964">
      <formula>0</formula>
    </cfRule>
  </conditionalFormatting>
  <conditionalFormatting sqref="F616">
    <cfRule type="cellIs" priority="1951" operator="equal" aboveAverage="0" equalAverage="0" bottom="0" percent="0" rank="0" text="" dxfId="1965">
      <formula>0</formula>
    </cfRule>
  </conditionalFormatting>
  <conditionalFormatting sqref="F616">
    <cfRule type="cellIs" priority="1952" operator="equal" aboveAverage="0" equalAverage="0" bottom="0" percent="0" rank="0" text="" dxfId="1966">
      <formula>0</formula>
    </cfRule>
  </conditionalFormatting>
  <conditionalFormatting sqref="F616">
    <cfRule type="cellIs" priority="1953" operator="equal" aboveAverage="0" equalAverage="0" bottom="0" percent="0" rank="0" text="" dxfId="1967">
      <formula>0</formula>
    </cfRule>
  </conditionalFormatting>
  <conditionalFormatting sqref="F616">
    <cfRule type="cellIs" priority="1954" operator="equal" aboveAverage="0" equalAverage="0" bottom="0" percent="0" rank="0" text="" dxfId="1968">
      <formula>0</formula>
    </cfRule>
  </conditionalFormatting>
  <conditionalFormatting sqref="F616">
    <cfRule type="cellIs" priority="1955" operator="equal" aboveAverage="0" equalAverage="0" bottom="0" percent="0" rank="0" text="" dxfId="1969">
      <formula>0</formula>
    </cfRule>
  </conditionalFormatting>
  <conditionalFormatting sqref="F616">
    <cfRule type="cellIs" priority="1956" operator="equal" aboveAverage="0" equalAverage="0" bottom="0" percent="0" rank="0" text="" dxfId="1970">
      <formula>0</formula>
    </cfRule>
  </conditionalFormatting>
  <conditionalFormatting sqref="F616">
    <cfRule type="cellIs" priority="1957" operator="equal" aboveAverage="0" equalAverage="0" bottom="0" percent="0" rank="0" text="" dxfId="1971">
      <formula>0</formula>
    </cfRule>
  </conditionalFormatting>
  <conditionalFormatting sqref="F616">
    <cfRule type="cellIs" priority="1958" operator="equal" aboveAverage="0" equalAverage="0" bottom="0" percent="0" rank="0" text="" dxfId="1972">
      <formula>0</formula>
    </cfRule>
  </conditionalFormatting>
  <conditionalFormatting sqref="F619">
    <cfRule type="cellIs" priority="1959" operator="equal" aboveAverage="0" equalAverage="0" bottom="0" percent="0" rank="0" text="" dxfId="1973">
      <formula>0</formula>
    </cfRule>
  </conditionalFormatting>
  <conditionalFormatting sqref="F619">
    <cfRule type="cellIs" priority="1960" operator="equal" aboveAverage="0" equalAverage="0" bottom="0" percent="0" rank="0" text="" dxfId="1974">
      <formula>0</formula>
    </cfRule>
  </conditionalFormatting>
  <conditionalFormatting sqref="F630">
    <cfRule type="cellIs" priority="1961" operator="equal" aboveAverage="0" equalAverage="0" bottom="0" percent="0" rank="0" text="" dxfId="1975">
      <formula>0</formula>
    </cfRule>
  </conditionalFormatting>
  <conditionalFormatting sqref="F630">
    <cfRule type="cellIs" priority="1962" operator="equal" aboveAverage="0" equalAverage="0" bottom="0" percent="0" rank="0" text="" dxfId="1976">
      <formula>0</formula>
    </cfRule>
  </conditionalFormatting>
  <conditionalFormatting sqref="F630">
    <cfRule type="cellIs" priority="1963" operator="equal" aboveAverage="0" equalAverage="0" bottom="0" percent="0" rank="0" text="" dxfId="1977">
      <formula>0</formula>
    </cfRule>
  </conditionalFormatting>
  <conditionalFormatting sqref="F630">
    <cfRule type="cellIs" priority="1964" operator="equal" aboveAverage="0" equalAverage="0" bottom="0" percent="0" rank="0" text="" dxfId="1978">
      <formula>0</formula>
    </cfRule>
  </conditionalFormatting>
  <conditionalFormatting sqref="F630">
    <cfRule type="cellIs" priority="1965" operator="equal" aboveAverage="0" equalAverage="0" bottom="0" percent="0" rank="0" text="" dxfId="1979">
      <formula>0</formula>
    </cfRule>
  </conditionalFormatting>
  <conditionalFormatting sqref="F630">
    <cfRule type="cellIs" priority="1966" operator="equal" aboveAverage="0" equalAverage="0" bottom="0" percent="0" rank="0" text="" dxfId="1980">
      <formula>0</formula>
    </cfRule>
  </conditionalFormatting>
  <conditionalFormatting sqref="F630">
    <cfRule type="cellIs" priority="1967" operator="equal" aboveAverage="0" equalAverage="0" bottom="0" percent="0" rank="0" text="" dxfId="1981">
      <formula>0</formula>
    </cfRule>
  </conditionalFormatting>
  <conditionalFormatting sqref="F630">
    <cfRule type="cellIs" priority="1968" operator="equal" aboveAverage="0" equalAverage="0" bottom="0" percent="0" rank="0" text="" dxfId="1982">
      <formula>0</formula>
    </cfRule>
  </conditionalFormatting>
  <conditionalFormatting sqref="F630">
    <cfRule type="cellIs" priority="1969" operator="equal" aboveAverage="0" equalAverage="0" bottom="0" percent="0" rank="0" text="" dxfId="1983">
      <formula>0</formula>
    </cfRule>
  </conditionalFormatting>
  <conditionalFormatting sqref="F630">
    <cfRule type="cellIs" priority="1970" operator="equal" aboveAverage="0" equalAverage="0" bottom="0" percent="0" rank="0" text="" dxfId="1984">
      <formula>0</formula>
    </cfRule>
  </conditionalFormatting>
  <conditionalFormatting sqref="F630">
    <cfRule type="cellIs" priority="1971" operator="equal" aboveAverage="0" equalAverage="0" bottom="0" percent="0" rank="0" text="" dxfId="1985">
      <formula>0</formula>
    </cfRule>
  </conditionalFormatting>
  <conditionalFormatting sqref="F765:F768">
    <cfRule type="cellIs" priority="1972" operator="equal" aboveAverage="0" equalAverage="0" bottom="0" percent="0" rank="0" text="" dxfId="1986">
      <formula>0</formula>
    </cfRule>
  </conditionalFormatting>
  <conditionalFormatting sqref="F770">
    <cfRule type="cellIs" priority="1973" operator="equal" aboveAverage="0" equalAverage="0" bottom="0" percent="0" rank="0" text="" dxfId="1987">
      <formula>0</formula>
    </cfRule>
  </conditionalFormatting>
  <conditionalFormatting sqref="F772:F777">
    <cfRule type="cellIs" priority="1974" operator="equal" aboveAverage="0" equalAverage="0" bottom="0" percent="0" rank="0" text="" dxfId="1988">
      <formula>0</formula>
    </cfRule>
  </conditionalFormatting>
  <conditionalFormatting sqref="F785:F787">
    <cfRule type="cellIs" priority="1975" operator="equal" aboveAverage="0" equalAverage="0" bottom="0" percent="0" rank="0" text="" dxfId="1989">
      <formula>0</formula>
    </cfRule>
  </conditionalFormatting>
  <conditionalFormatting sqref="F788:F790">
    <cfRule type="cellIs" priority="1976" operator="equal" aboveAverage="0" equalAverage="0" bottom="0" percent="0" rank="0" text="" dxfId="1990">
      <formula>0</formula>
    </cfRule>
  </conditionalFormatting>
  <conditionalFormatting sqref="G1028:G1035">
    <cfRule type="cellIs" priority="1977" operator="equal" aboveAverage="0" equalAverage="0" bottom="0" percent="0" rank="0" text="" dxfId="1991">
      <formula>0</formula>
    </cfRule>
  </conditionalFormatting>
  <conditionalFormatting sqref="G1028:G1035">
    <cfRule type="cellIs" priority="1978" operator="equal" aboveAverage="0" equalAverage="0" bottom="0" percent="0" rank="0" text="" dxfId="1992">
      <formula>0</formula>
    </cfRule>
  </conditionalFormatting>
  <conditionalFormatting sqref="F1028:F1029">
    <cfRule type="cellIs" priority="1979" operator="equal" aboveAverage="0" equalAverage="0" bottom="0" percent="0" rank="0" text="" dxfId="1993">
      <formula>0</formula>
    </cfRule>
  </conditionalFormatting>
  <conditionalFormatting sqref="F1028:F1029">
    <cfRule type="cellIs" priority="1980" operator="equal" aboveAverage="0" equalAverage="0" bottom="0" percent="0" rank="0" text="" dxfId="1994">
      <formula>0</formula>
    </cfRule>
  </conditionalFormatting>
  <conditionalFormatting sqref="F1030:F1031">
    <cfRule type="cellIs" priority="1981" operator="equal" aboveAverage="0" equalAverage="0" bottom="0" percent="0" rank="0" text="" dxfId="1995">
      <formula>0</formula>
    </cfRule>
  </conditionalFormatting>
  <conditionalFormatting sqref="F1030:F1031">
    <cfRule type="cellIs" priority="1982" operator="equal" aboveAverage="0" equalAverage="0" bottom="0" percent="0" rank="0" text="" dxfId="1996">
      <formula>0</formula>
    </cfRule>
  </conditionalFormatting>
  <conditionalFormatting sqref="F1032:F1033">
    <cfRule type="cellIs" priority="1983" operator="equal" aboveAverage="0" equalAverage="0" bottom="0" percent="0" rank="0" text="" dxfId="1997">
      <formula>0</formula>
    </cfRule>
  </conditionalFormatting>
  <conditionalFormatting sqref="F1032:F1033">
    <cfRule type="cellIs" priority="1984" operator="equal" aboveAverage="0" equalAverage="0" bottom="0" percent="0" rank="0" text="" dxfId="1998">
      <formula>0</formula>
    </cfRule>
  </conditionalFormatting>
  <conditionalFormatting sqref="F1035:F1036">
    <cfRule type="cellIs" priority="1985" operator="equal" aboveAverage="0" equalAverage="0" bottom="0" percent="0" rank="0" text="" dxfId="1999">
      <formula>0</formula>
    </cfRule>
  </conditionalFormatting>
  <conditionalFormatting sqref="F1035:F1036">
    <cfRule type="cellIs" priority="1986" operator="equal" aboveAverage="0" equalAverage="0" bottom="0" percent="0" rank="0" text="" dxfId="2000">
      <formula>0</formula>
    </cfRule>
  </conditionalFormatting>
  <conditionalFormatting sqref="F1047">
    <cfRule type="cellIs" priority="1987" operator="equal" aboveAverage="0" equalAverage="0" bottom="0" percent="0" rank="0" text="" dxfId="2001">
      <formula>0</formula>
    </cfRule>
  </conditionalFormatting>
  <conditionalFormatting sqref="F1047">
    <cfRule type="cellIs" priority="1988" operator="equal" aboveAverage="0" equalAverage="0" bottom="0" percent="0" rank="0" text="" dxfId="2002">
      <formula>0</formula>
    </cfRule>
  </conditionalFormatting>
  <conditionalFormatting sqref="F1052">
    <cfRule type="cellIs" priority="1989" operator="equal" aboveAverage="0" equalAverage="0" bottom="0" percent="0" rank="0" text="" dxfId="2003">
      <formula>0</formula>
    </cfRule>
  </conditionalFormatting>
  <conditionalFormatting sqref="F1052">
    <cfRule type="cellIs" priority="1990" operator="equal" aboveAverage="0" equalAverage="0" bottom="0" percent="0" rank="0" text="" dxfId="2004">
      <formula>0</formula>
    </cfRule>
  </conditionalFormatting>
  <conditionalFormatting sqref="F1053">
    <cfRule type="cellIs" priority="1991" operator="equal" aboveAverage="0" equalAverage="0" bottom="0" percent="0" rank="0" text="" dxfId="2005">
      <formula>0</formula>
    </cfRule>
  </conditionalFormatting>
  <conditionalFormatting sqref="F1053">
    <cfRule type="cellIs" priority="1992" operator="equal" aboveAverage="0" equalAverage="0" bottom="0" percent="0" rank="0" text="" dxfId="2006">
      <formula>0</formula>
    </cfRule>
  </conditionalFormatting>
  <conditionalFormatting sqref="F1058">
    <cfRule type="cellIs" priority="1993" operator="equal" aboveAverage="0" equalAverage="0" bottom="0" percent="0" rank="0" text="" dxfId="2007">
      <formula>0</formula>
    </cfRule>
  </conditionalFormatting>
  <conditionalFormatting sqref="F1058">
    <cfRule type="cellIs" priority="1994" operator="equal" aboveAverage="0" equalAverage="0" bottom="0" percent="0" rank="0" text="" dxfId="2008">
      <formula>0</formula>
    </cfRule>
  </conditionalFormatting>
  <conditionalFormatting sqref="F1060">
    <cfRule type="cellIs" priority="1995" operator="equal" aboveAverage="0" equalAverage="0" bottom="0" percent="0" rank="0" text="" dxfId="2009">
      <formula>0</formula>
    </cfRule>
  </conditionalFormatting>
  <conditionalFormatting sqref="F1060">
    <cfRule type="cellIs" priority="1996" operator="equal" aboveAverage="0" equalAverage="0" bottom="0" percent="0" rank="0" text="" dxfId="2010">
      <formula>0</formula>
    </cfRule>
  </conditionalFormatting>
  <conditionalFormatting sqref="F801:F805">
    <cfRule type="cellIs" priority="1997" operator="equal" aboveAverage="0" equalAverage="0" bottom="0" percent="0" rank="0" text="" dxfId="2011">
      <formula>0</formula>
    </cfRule>
  </conditionalFormatting>
  <conditionalFormatting sqref="F801:F805">
    <cfRule type="cellIs" priority="1998" operator="equal" aboveAverage="0" equalAverage="0" bottom="0" percent="0" rank="0" text="" dxfId="2012">
      <formula>0</formula>
    </cfRule>
  </conditionalFormatting>
  <conditionalFormatting sqref="F801:F805">
    <cfRule type="cellIs" priority="1999" operator="equal" aboveAverage="0" equalAverage="0" bottom="0" percent="0" rank="0" text="" dxfId="2013">
      <formula>0</formula>
    </cfRule>
  </conditionalFormatting>
  <conditionalFormatting sqref="F801:F805">
    <cfRule type="cellIs" priority="2000" operator="equal" aboveAverage="0" equalAverage="0" bottom="0" percent="0" rank="0" text="" dxfId="2014">
      <formula>0</formula>
    </cfRule>
  </conditionalFormatting>
  <conditionalFormatting sqref="F801:F805">
    <cfRule type="cellIs" priority="2001" operator="equal" aboveAverage="0" equalAverage="0" bottom="0" percent="0" rank="0" text="" dxfId="2015">
      <formula>0</formula>
    </cfRule>
  </conditionalFormatting>
  <conditionalFormatting sqref="F801:F805">
    <cfRule type="cellIs" priority="2002" operator="equal" aboveAverage="0" equalAverage="0" bottom="0" percent="0" rank="0" text="" dxfId="2016">
      <formula>0</formula>
    </cfRule>
  </conditionalFormatting>
  <conditionalFormatting sqref="F816:F820">
    <cfRule type="cellIs" priority="2003" operator="equal" aboveAverage="0" equalAverage="0" bottom="0" percent="0" rank="0" text="" dxfId="2017">
      <formula>0</formula>
    </cfRule>
  </conditionalFormatting>
  <conditionalFormatting sqref="F816:F820">
    <cfRule type="cellIs" priority="2004" operator="equal" aboveAverage="0" equalAverage="0" bottom="0" percent="0" rank="0" text="" dxfId="2018">
      <formula>0</formula>
    </cfRule>
  </conditionalFormatting>
  <conditionalFormatting sqref="F816:F820">
    <cfRule type="cellIs" priority="2005" operator="equal" aboveAverage="0" equalAverage="0" bottom="0" percent="0" rank="0" text="" dxfId="2019">
      <formula>0</formula>
    </cfRule>
  </conditionalFormatting>
  <conditionalFormatting sqref="F8">
    <cfRule type="cellIs" priority="2006" operator="equal" aboveAverage="0" equalAverage="0" bottom="0" percent="0" rank="0" text="" dxfId="2020">
      <formula>0</formula>
    </cfRule>
  </conditionalFormatting>
  <conditionalFormatting sqref="F77">
    <cfRule type="cellIs" priority="2007" operator="equal" aboveAverage="0" equalAverage="0" bottom="0" percent="0" rank="0" text="" dxfId="2021">
      <formula>0</formula>
    </cfRule>
  </conditionalFormatting>
  <conditionalFormatting sqref="F77">
    <cfRule type="cellIs" priority="2008" operator="equal" aboveAverage="0" equalAverage="0" bottom="0" percent="0" rank="0" text="" dxfId="2022">
      <formula>0</formula>
    </cfRule>
  </conditionalFormatting>
  <conditionalFormatting sqref="F88">
    <cfRule type="cellIs" priority="2009" operator="equal" aboveAverage="0" equalAverage="0" bottom="0" percent="0" rank="0" text="" dxfId="2023">
      <formula>0</formula>
    </cfRule>
  </conditionalFormatting>
  <conditionalFormatting sqref="F88">
    <cfRule type="cellIs" priority="2010" operator="equal" aboveAverage="0" equalAverage="0" bottom="0" percent="0" rank="0" text="" dxfId="2024">
      <formula>0</formula>
    </cfRule>
  </conditionalFormatting>
  <conditionalFormatting sqref="F90">
    <cfRule type="cellIs" priority="2011" operator="equal" aboveAverage="0" equalAverage="0" bottom="0" percent="0" rank="0" text="" dxfId="2025">
      <formula>0</formula>
    </cfRule>
  </conditionalFormatting>
  <conditionalFormatting sqref="F90">
    <cfRule type="cellIs" priority="2012" operator="equal" aboveAverage="0" equalAverage="0" bottom="0" percent="0" rank="0" text="" dxfId="2026">
      <formula>0</formula>
    </cfRule>
  </conditionalFormatting>
  <conditionalFormatting sqref="F596:F606">
    <cfRule type="cellIs" priority="2013" operator="equal" aboveAverage="0" equalAverage="0" bottom="0" percent="0" rank="0" text="" dxfId="2027">
      <formula>0</formula>
    </cfRule>
  </conditionalFormatting>
  <conditionalFormatting sqref="F596:F606">
    <cfRule type="cellIs" priority="2014" operator="equal" aboveAverage="0" equalAverage="0" bottom="0" percent="0" rank="0" text="" dxfId="2028">
      <formula>0</formula>
    </cfRule>
  </conditionalFormatting>
  <conditionalFormatting sqref="F596:F606">
    <cfRule type="cellIs" priority="2015" operator="equal" aboveAverage="0" equalAverage="0" bottom="0" percent="0" rank="0" text="" dxfId="2029">
      <formula>0</formula>
    </cfRule>
  </conditionalFormatting>
  <conditionalFormatting sqref="F595">
    <cfRule type="cellIs" priority="2016" operator="equal" aboveAverage="0" equalAverage="0" bottom="0" percent="0" rank="0" text="" dxfId="2030">
      <formula>0</formula>
    </cfRule>
  </conditionalFormatting>
  <conditionalFormatting sqref="F595">
    <cfRule type="cellIs" priority="2017" operator="equal" aboveAverage="0" equalAverage="0" bottom="0" percent="0" rank="0" text="" dxfId="2031">
      <formula>0</formula>
    </cfRule>
  </conditionalFormatting>
  <conditionalFormatting sqref="F595">
    <cfRule type="cellIs" priority="2018" operator="equal" aboveAverage="0" equalAverage="0" bottom="0" percent="0" rank="0" text="" dxfId="2032">
      <formula>0</formula>
    </cfRule>
  </conditionalFormatting>
  <conditionalFormatting sqref="B31">
    <cfRule type="cellIs" priority="2019" operator="equal" aboveAverage="0" equalAverage="0" bottom="0" percent="0" rank="0" text="" dxfId="2033">
      <formula>0</formula>
    </cfRule>
  </conditionalFormatting>
  <conditionalFormatting sqref="B31">
    <cfRule type="cellIs" priority="2020" operator="equal" aboveAverage="0" equalAverage="0" bottom="0" percent="0" rank="0" text="" dxfId="2034">
      <formula>0</formula>
    </cfRule>
  </conditionalFormatting>
  <conditionalFormatting sqref="B31">
    <cfRule type="cellIs" priority="2021" operator="equal" aboveAverage="0" equalAverage="0" bottom="0" percent="0" rank="0" text="" dxfId="2035">
      <formula>0</formula>
    </cfRule>
  </conditionalFormatting>
  <conditionalFormatting sqref="C31">
    <cfRule type="cellIs" priority="2022" operator="equal" aboveAverage="0" equalAverage="0" bottom="0" percent="0" rank="0" text="" dxfId="2036">
      <formula>0</formula>
    </cfRule>
  </conditionalFormatting>
  <conditionalFormatting sqref="C31">
    <cfRule type="cellIs" priority="2023" operator="equal" aboveAverage="0" equalAverage="0" bottom="0" percent="0" rank="0" text="" dxfId="2037">
      <formula>0</formula>
    </cfRule>
  </conditionalFormatting>
  <conditionalFormatting sqref="C31">
    <cfRule type="cellIs" priority="2024" operator="equal" aboveAverage="0" equalAverage="0" bottom="0" percent="0" rank="0" text="" dxfId="2038">
      <formula>0</formula>
    </cfRule>
  </conditionalFormatting>
  <conditionalFormatting sqref="D31">
    <cfRule type="cellIs" priority="2025" operator="equal" aboveAverage="0" equalAverage="0" bottom="0" percent="0" rank="0" text="" dxfId="2039">
      <formula>0</formula>
    </cfRule>
  </conditionalFormatting>
  <conditionalFormatting sqref="D31">
    <cfRule type="cellIs" priority="2026" operator="equal" aboveAverage="0" equalAverage="0" bottom="0" percent="0" rank="0" text="" dxfId="2040">
      <formula>0</formula>
    </cfRule>
  </conditionalFormatting>
  <conditionalFormatting sqref="E31">
    <cfRule type="cellIs" priority="2027" operator="equal" aboveAverage="0" equalAverage="0" bottom="0" percent="0" rank="0" text="" dxfId="2041">
      <formula>0</formula>
    </cfRule>
  </conditionalFormatting>
  <conditionalFormatting sqref="E31">
    <cfRule type="cellIs" priority="2028" operator="equal" aboveAverage="0" equalAverage="0" bottom="0" percent="0" rank="0" text="" dxfId="2042">
      <formula>0</formula>
    </cfRule>
  </conditionalFormatting>
  <conditionalFormatting sqref="G31">
    <cfRule type="cellIs" priority="2029" operator="equal" aboveAverage="0" equalAverage="0" bottom="0" percent="0" rank="0" text="" dxfId="2043">
      <formula>0</formula>
    </cfRule>
  </conditionalFormatting>
  <conditionalFormatting sqref="G31">
    <cfRule type="cellIs" priority="2030" operator="equal" aboveAverage="0" equalAverage="0" bottom="0" percent="0" rank="0" text="" dxfId="2044">
      <formula>0</formula>
    </cfRule>
  </conditionalFormatting>
  <conditionalFormatting sqref="F31">
    <cfRule type="cellIs" priority="2031" operator="equal" aboveAverage="0" equalAverage="0" bottom="0" percent="0" rank="0" text="" dxfId="2045">
      <formula>0</formula>
    </cfRule>
  </conditionalFormatting>
  <conditionalFormatting sqref="F31">
    <cfRule type="cellIs" priority="2032" operator="equal" aboveAverage="0" equalAverage="0" bottom="0" percent="0" rank="0" text="" dxfId="2046">
      <formula>0</formula>
    </cfRule>
  </conditionalFormatting>
  <conditionalFormatting sqref="F31">
    <cfRule type="cellIs" priority="2033" operator="equal" aboveAverage="0" equalAverage="0" bottom="0" percent="0" rank="0" text="" dxfId="2047">
      <formula>0</formula>
    </cfRule>
  </conditionalFormatting>
  <conditionalFormatting sqref="A577">
    <cfRule type="cellIs" priority="2034" operator="equal" aboveAverage="0" equalAverage="0" bottom="0" percent="0" rank="0" text="" dxfId="2048">
      <formula>0</formula>
    </cfRule>
  </conditionalFormatting>
  <conditionalFormatting sqref="B113:G113">
    <cfRule type="cellIs" priority="2035" operator="equal" aboveAverage="0" equalAverage="0" bottom="0" percent="0" rank="0" text="" dxfId="2049">
      <formula>0</formula>
    </cfRule>
  </conditionalFormatting>
  <conditionalFormatting sqref="D113:E113">
    <cfRule type="cellIs" priority="2036" operator="equal" aboveAverage="0" equalAverage="0" bottom="0" percent="0" rank="0" text="" dxfId="2050">
      <formula>0</formula>
    </cfRule>
  </conditionalFormatting>
  <conditionalFormatting sqref="G53:G62">
    <cfRule type="cellIs" priority="2037" operator="equal" aboveAverage="0" equalAverage="0" bottom="0" percent="0" rank="0" text="" dxfId="2051">
      <formula>0</formula>
    </cfRule>
  </conditionalFormatting>
  <conditionalFormatting sqref="G35:G52">
    <cfRule type="cellIs" priority="2038" operator="equal" aboveAverage="0" equalAverage="0" bottom="0" percent="0" rank="0" text="" dxfId="2052">
      <formula>0</formula>
    </cfRule>
  </conditionalFormatting>
  <conditionalFormatting sqref="G9:G10">
    <cfRule type="cellIs" priority="2039" operator="equal" aboveAverage="0" equalAverage="0" bottom="0" percent="0" rank="0" text="" dxfId="2053">
      <formula>0</formula>
    </cfRule>
  </conditionalFormatting>
  <conditionalFormatting sqref="G65:G72">
    <cfRule type="cellIs" priority="2040" operator="equal" aboveAverage="0" equalAverage="0" bottom="0" percent="0" rank="0" text="" dxfId="2054">
      <formula>0</formula>
    </cfRule>
  </conditionalFormatting>
  <conditionalFormatting sqref="G63:G64">
    <cfRule type="cellIs" priority="2041" operator="equal" aboveAverage="0" equalAverage="0" bottom="0" percent="0" rank="0" text="" dxfId="2055">
      <formula>0</formula>
    </cfRule>
  </conditionalFormatting>
  <conditionalFormatting sqref="G75:G84">
    <cfRule type="cellIs" priority="2042" operator="equal" aboveAverage="0" equalAverage="0" bottom="0" percent="0" rank="0" text="" dxfId="2056">
      <formula>0</formula>
    </cfRule>
  </conditionalFormatting>
  <conditionalFormatting sqref="G73:G74">
    <cfRule type="cellIs" priority="2043" operator="equal" aboveAverage="0" equalAverage="0" bottom="0" percent="0" rank="0" text="" dxfId="2057">
      <formula>0</formula>
    </cfRule>
  </conditionalFormatting>
  <conditionalFormatting sqref="G109:G111">
    <cfRule type="cellIs" priority="2044" operator="equal" aboveAverage="0" equalAverage="0" bottom="0" percent="0" rank="0" text="" dxfId="2058">
      <formula>0</formula>
    </cfRule>
  </conditionalFormatting>
  <conditionalFormatting sqref="F186:F188">
    <cfRule type="cellIs" priority="2045" operator="equal" aboveAverage="0" equalAverage="0" bottom="0" percent="0" rank="0" text="" dxfId="2059">
      <formula>0</formula>
    </cfRule>
  </conditionalFormatting>
  <conditionalFormatting sqref="G197:G199">
    <cfRule type="cellIs" priority="2046" operator="equal" aboveAverage="0" equalAverage="0" bottom="0" percent="0" rank="0" text="" dxfId="2060">
      <formula>0</formula>
    </cfRule>
  </conditionalFormatting>
  <conditionalFormatting sqref="G193:G195">
    <cfRule type="cellIs" priority="2047" operator="equal" aboveAverage="0" equalAverage="0" bottom="0" percent="0" rank="0" text="" dxfId="2061">
      <formula>0</formula>
    </cfRule>
  </conditionalFormatting>
  <conditionalFormatting sqref="G201:G203">
    <cfRule type="cellIs" priority="2048" operator="equal" aboveAverage="0" equalAverage="0" bottom="0" percent="0" rank="0" text="" dxfId="2062">
      <formula>0</formula>
    </cfRule>
  </conditionalFormatting>
  <conditionalFormatting sqref="G209:G211">
    <cfRule type="cellIs" priority="2049" operator="equal" aboveAverage="0" equalAverage="0" bottom="0" percent="0" rank="0" text="" dxfId="2063">
      <formula>0</formula>
    </cfRule>
  </conditionalFormatting>
  <conditionalFormatting sqref="G205:G207">
    <cfRule type="cellIs" priority="2050" operator="equal" aboveAverage="0" equalAverage="0" bottom="0" percent="0" rank="0" text="" dxfId="2064">
      <formula>0</formula>
    </cfRule>
  </conditionalFormatting>
  <conditionalFormatting sqref="G217:G218">
    <cfRule type="cellIs" priority="2051" operator="equal" aboveAverage="0" equalAverage="0" bottom="0" percent="0" rank="0" text="" dxfId="2065">
      <formula>0</formula>
    </cfRule>
  </conditionalFormatting>
  <conditionalFormatting sqref="G213:G215">
    <cfRule type="cellIs" priority="2052" operator="equal" aboveAverage="0" equalAverage="0" bottom="0" percent="0" rank="0" text="" dxfId="2066">
      <formula>0</formula>
    </cfRule>
  </conditionalFormatting>
  <conditionalFormatting sqref="G224:G226">
    <cfRule type="cellIs" priority="2053" operator="equal" aboveAverage="0" equalAverage="0" bottom="0" percent="0" rank="0" text="" dxfId="2067">
      <formula>0</formula>
    </cfRule>
  </conditionalFormatting>
  <conditionalFormatting sqref="G220:G222">
    <cfRule type="cellIs" priority="2054" operator="equal" aboveAverage="0" equalAverage="0" bottom="0" percent="0" rank="0" text="" dxfId="2068">
      <formula>0</formula>
    </cfRule>
  </conditionalFormatting>
  <conditionalFormatting sqref="G232:G233">
    <cfRule type="cellIs" priority="2055" operator="equal" aboveAverage="0" equalAverage="0" bottom="0" percent="0" rank="0" text="" dxfId="2069">
      <formula>0</formula>
    </cfRule>
  </conditionalFormatting>
  <conditionalFormatting sqref="G228:G230">
    <cfRule type="cellIs" priority="2056" operator="equal" aboveAverage="0" equalAverage="0" bottom="0" percent="0" rank="0" text="" dxfId="2070">
      <formula>0</formula>
    </cfRule>
  </conditionalFormatting>
  <conditionalFormatting sqref="G235:G237">
    <cfRule type="cellIs" priority="2057" operator="equal" aboveAverage="0" equalAverage="0" bottom="0" percent="0" rank="0" text="" dxfId="2071">
      <formula>0</formula>
    </cfRule>
  </conditionalFormatting>
  <conditionalFormatting sqref="G243:G245">
    <cfRule type="cellIs" priority="2058" operator="equal" aboveAverage="0" equalAverage="0" bottom="0" percent="0" rank="0" text="" dxfId="2072">
      <formula>0</formula>
    </cfRule>
  </conditionalFormatting>
  <conditionalFormatting sqref="G239:G241">
    <cfRule type="cellIs" priority="2059" operator="equal" aboveAverage="0" equalAverage="0" bottom="0" percent="0" rank="0" text="" dxfId="2073">
      <formula>0</formula>
    </cfRule>
  </conditionalFormatting>
  <conditionalFormatting sqref="G253:G254">
    <cfRule type="cellIs" priority="2060" operator="equal" aboveAverage="0" equalAverage="0" bottom="0" percent="0" rank="0" text="" dxfId="2074">
      <formula>0</formula>
    </cfRule>
  </conditionalFormatting>
  <conditionalFormatting sqref="G249:G251">
    <cfRule type="cellIs" priority="2061" operator="equal" aboveAverage="0" equalAverage="0" bottom="0" percent="0" rank="0" text="" dxfId="2075">
      <formula>0</formula>
    </cfRule>
  </conditionalFormatting>
  <conditionalFormatting sqref="G260:G261">
    <cfRule type="cellIs" priority="2062" operator="equal" aboveAverage="0" equalAverage="0" bottom="0" percent="0" rank="0" text="" dxfId="2076">
      <formula>0</formula>
    </cfRule>
  </conditionalFormatting>
  <conditionalFormatting sqref="G256:G258">
    <cfRule type="cellIs" priority="2063" operator="equal" aboveAverage="0" equalAverage="0" bottom="0" percent="0" rank="0" text="" dxfId="2077">
      <formula>0</formula>
    </cfRule>
  </conditionalFormatting>
  <conditionalFormatting sqref="G267:G268">
    <cfRule type="cellIs" priority="2064" operator="equal" aboveAverage="0" equalAverage="0" bottom="0" percent="0" rank="0" text="" dxfId="2078">
      <formula>0</formula>
    </cfRule>
  </conditionalFormatting>
  <conditionalFormatting sqref="G263:G265">
    <cfRule type="cellIs" priority="2065" operator="equal" aboveAverage="0" equalAverage="0" bottom="0" percent="0" rank="0" text="" dxfId="2079">
      <formula>0</formula>
    </cfRule>
  </conditionalFormatting>
  <conditionalFormatting sqref="G270">
    <cfRule type="cellIs" priority="2066" operator="equal" aboveAverage="0" equalAverage="0" bottom="0" percent="0" rank="0" text="" dxfId="2080">
      <formula>0</formula>
    </cfRule>
  </conditionalFormatting>
  <conditionalFormatting sqref="G276:G278">
    <cfRule type="cellIs" priority="2067" operator="equal" aboveAverage="0" equalAverage="0" bottom="0" percent="0" rank="0" text="" dxfId="2081">
      <formula>0</formula>
    </cfRule>
  </conditionalFormatting>
  <conditionalFormatting sqref="G272:G274">
    <cfRule type="cellIs" priority="2068" operator="equal" aboveAverage="0" equalAverage="0" bottom="0" percent="0" rank="0" text="" dxfId="2082">
      <formula>0</formula>
    </cfRule>
  </conditionalFormatting>
  <conditionalFormatting sqref="G288:G290">
    <cfRule type="cellIs" priority="2069" operator="equal" aboveAverage="0" equalAverage="0" bottom="0" percent="0" rank="0" text="" dxfId="2083">
      <formula>0</formula>
    </cfRule>
  </conditionalFormatting>
  <conditionalFormatting sqref="G292:G294">
    <cfRule type="cellIs" priority="2070" operator="equal" aboveAverage="0" equalAverage="0" bottom="0" percent="0" rank="0" text="" dxfId="2084">
      <formula>0</formula>
    </cfRule>
  </conditionalFormatting>
  <conditionalFormatting sqref="G301:G303">
    <cfRule type="cellIs" priority="2071" operator="equal" aboveAverage="0" equalAverage="0" bottom="0" percent="0" rank="0" text="" dxfId="2085">
      <formula>0</formula>
    </cfRule>
  </conditionalFormatting>
  <conditionalFormatting sqref="G297:G299">
    <cfRule type="cellIs" priority="2072" operator="equal" aboveAverage="0" equalAverage="0" bottom="0" percent="0" rank="0" text="" dxfId="2086">
      <formula>0</formula>
    </cfRule>
  </conditionalFormatting>
  <conditionalFormatting sqref="G378:G380">
    <cfRule type="cellIs" priority="2073" operator="equal" aboveAverage="0" equalAverage="0" bottom="0" percent="0" rank="0" text="" dxfId="2087">
      <formula>0</formula>
    </cfRule>
  </conditionalFormatting>
  <conditionalFormatting sqref="G374:G376">
    <cfRule type="cellIs" priority="2074" operator="equal" aboveAverage="0" equalAverage="0" bottom="0" percent="0" rank="0" text="" dxfId="2088">
      <formula>0</formula>
    </cfRule>
  </conditionalFormatting>
  <conditionalFormatting sqref="G389:G390">
    <cfRule type="cellIs" priority="2075" operator="equal" aboveAverage="0" equalAverage="0" bottom="0" percent="0" rank="0" text="" dxfId="2089">
      <formula>0</formula>
    </cfRule>
  </conditionalFormatting>
  <conditionalFormatting sqref="G385:G387">
    <cfRule type="cellIs" priority="2076" operator="equal" aboveAverage="0" equalAverage="0" bottom="0" percent="0" rank="0" text="" dxfId="2090">
      <formula>0</formula>
    </cfRule>
  </conditionalFormatting>
  <conditionalFormatting sqref="G396">
    <cfRule type="cellIs" priority="2077" operator="equal" aboveAverage="0" equalAverage="0" bottom="0" percent="0" rank="0" text="" dxfId="2091">
      <formula>0</formula>
    </cfRule>
  </conditionalFormatting>
  <conditionalFormatting sqref="G392:G394">
    <cfRule type="cellIs" priority="2078" operator="equal" aboveAverage="0" equalAverage="0" bottom="0" percent="0" rank="0" text="" dxfId="2092">
      <formula>0</formula>
    </cfRule>
  </conditionalFormatting>
  <conditionalFormatting sqref="G402:G404">
    <cfRule type="cellIs" priority="2079" operator="equal" aboveAverage="0" equalAverage="0" bottom="0" percent="0" rank="0" text="" dxfId="2093">
      <formula>0</formula>
    </cfRule>
  </conditionalFormatting>
  <conditionalFormatting sqref="G398:G400">
    <cfRule type="cellIs" priority="2080" operator="equal" aboveAverage="0" equalAverage="0" bottom="0" percent="0" rank="0" text="" dxfId="2094">
      <formula>0</formula>
    </cfRule>
  </conditionalFormatting>
  <conditionalFormatting sqref="G478:G480">
    <cfRule type="cellIs" priority="2081" operator="equal" aboveAverage="0" equalAverage="0" bottom="0" percent="0" rank="0" text="" dxfId="2095">
      <formula>0</formula>
    </cfRule>
  </conditionalFormatting>
  <conditionalFormatting sqref="G474:G476">
    <cfRule type="cellIs" priority="2082" operator="equal" aboveAverage="0" equalAverage="0" bottom="0" percent="0" rank="0" text="" dxfId="2096">
      <formula>0</formula>
    </cfRule>
  </conditionalFormatting>
  <conditionalFormatting sqref="G488:G489">
    <cfRule type="cellIs" priority="2083" operator="equal" aboveAverage="0" equalAverage="0" bottom="0" percent="0" rank="0" text="" dxfId="2097">
      <formula>0</formula>
    </cfRule>
  </conditionalFormatting>
  <conditionalFormatting sqref="G484:G486">
    <cfRule type="cellIs" priority="2084" operator="equal" aboveAverage="0" equalAverage="0" bottom="0" percent="0" rank="0" text="" dxfId="2098">
      <formula>0</formula>
    </cfRule>
  </conditionalFormatting>
  <conditionalFormatting sqref="G495:G497">
    <cfRule type="cellIs" priority="2085" operator="equal" aboveAverage="0" equalAverage="0" bottom="0" percent="0" rank="0" text="" dxfId="2099">
      <formula>0</formula>
    </cfRule>
  </conditionalFormatting>
  <conditionalFormatting sqref="G491:G493">
    <cfRule type="cellIs" priority="2086" operator="equal" aboveAverage="0" equalAverage="0" bottom="0" percent="0" rank="0" text="" dxfId="2100">
      <formula>0</formula>
    </cfRule>
  </conditionalFormatting>
  <conditionalFormatting sqref="G503:G505">
    <cfRule type="cellIs" priority="2087" operator="equal" aboveAverage="0" equalAverage="0" bottom="0" percent="0" rank="0" text="" dxfId="2101">
      <formula>0</formula>
    </cfRule>
  </conditionalFormatting>
  <conditionalFormatting sqref="G499:G501">
    <cfRule type="cellIs" priority="2088" operator="equal" aboveAverage="0" equalAverage="0" bottom="0" percent="0" rank="0" text="" dxfId="2102">
      <formula>0</formula>
    </cfRule>
  </conditionalFormatting>
  <conditionalFormatting sqref="G511:G512">
    <cfRule type="cellIs" priority="2089" operator="equal" aboveAverage="0" equalAverage="0" bottom="0" percent="0" rank="0" text="" dxfId="2103">
      <formula>0</formula>
    </cfRule>
  </conditionalFormatting>
  <conditionalFormatting sqref="G507:G509">
    <cfRule type="cellIs" priority="2090" operator="equal" aboveAverage="0" equalAverage="0" bottom="0" percent="0" rank="0" text="" dxfId="2104">
      <formula>0</formula>
    </cfRule>
  </conditionalFormatting>
  <conditionalFormatting sqref="G520:G522">
    <cfRule type="cellIs" priority="2091" operator="equal" aboveAverage="0" equalAverage="0" bottom="0" percent="0" rank="0" text="" dxfId="2105">
      <formula>0</formula>
    </cfRule>
  </conditionalFormatting>
  <conditionalFormatting sqref="G516:G518">
    <cfRule type="cellIs" priority="2092" operator="equal" aboveAverage="0" equalAverage="0" bottom="0" percent="0" rank="0" text="" dxfId="2106">
      <formula>0</formula>
    </cfRule>
  </conditionalFormatting>
  <conditionalFormatting sqref="G527:G528">
    <cfRule type="cellIs" priority="2093" operator="equal" aboveAverage="0" equalAverage="0" bottom="0" percent="0" rank="0" text="" dxfId="2107">
      <formula>0</formula>
    </cfRule>
  </conditionalFormatting>
  <conditionalFormatting sqref="G539:G541">
    <cfRule type="cellIs" priority="2094" operator="equal" aboveAverage="0" equalAverage="0" bottom="0" percent="0" rank="0" text="" dxfId="2108">
      <formula>0</formula>
    </cfRule>
  </conditionalFormatting>
  <conditionalFormatting sqref="G537">
    <cfRule type="cellIs" priority="2095" operator="equal" aboveAverage="0" equalAverage="0" bottom="0" percent="0" rank="0" text="" dxfId="2109">
      <formula>0</formula>
    </cfRule>
  </conditionalFormatting>
  <conditionalFormatting sqref="G534:G536">
    <cfRule type="cellIs" priority="2096" operator="equal" aboveAverage="0" equalAverage="0" bottom="0" percent="0" rank="0" text="" dxfId="2110">
      <formula>0</formula>
    </cfRule>
  </conditionalFormatting>
  <conditionalFormatting sqref="G530:G532">
    <cfRule type="cellIs" priority="2097" operator="equal" aboveAverage="0" equalAverage="0" bottom="0" percent="0" rank="0" text="" dxfId="2111">
      <formula>0</formula>
    </cfRule>
  </conditionalFormatting>
  <conditionalFormatting sqref="G548:G550">
    <cfRule type="cellIs" priority="2098" operator="equal" aboveAverage="0" equalAverage="0" bottom="0" percent="0" rank="0" text="" dxfId="2112">
      <formula>0</formula>
    </cfRule>
  </conditionalFormatting>
  <conditionalFormatting sqref="G544:G546">
    <cfRule type="cellIs" priority="2099" operator="equal" aboveAverage="0" equalAverage="0" bottom="0" percent="0" rank="0" text="" dxfId="2113">
      <formula>0</formula>
    </cfRule>
  </conditionalFormatting>
  <conditionalFormatting sqref="G556:G558">
    <cfRule type="cellIs" priority="2100" operator="equal" aboveAverage="0" equalAverage="0" bottom="0" percent="0" rank="0" text="" dxfId="2114">
      <formula>0</formula>
    </cfRule>
  </conditionalFormatting>
  <conditionalFormatting sqref="G552:G554">
    <cfRule type="cellIs" priority="2101" operator="equal" aboveAverage="0" equalAverage="0" bottom="0" percent="0" rank="0" text="" dxfId="2115">
      <formula>0</formula>
    </cfRule>
  </conditionalFormatting>
  <conditionalFormatting sqref="G561:G562">
    <cfRule type="cellIs" priority="2102" operator="equal" aboveAverage="0" equalAverage="0" bottom="0" percent="0" rank="0" text="" dxfId="2116">
      <formula>0</formula>
    </cfRule>
  </conditionalFormatting>
  <conditionalFormatting sqref="G565">
    <cfRule type="cellIs" priority="2103" operator="equal" aboveAverage="0" equalAverage="0" bottom="0" percent="0" rank="0" text="" dxfId="2117">
      <formula>0</formula>
    </cfRule>
  </conditionalFormatting>
  <conditionalFormatting sqref="G566:G568">
    <cfRule type="cellIs" priority="2104" operator="equal" aboveAverage="0" equalAverage="0" bottom="0" percent="0" rank="0" text="" dxfId="2118">
      <formula>0</formula>
    </cfRule>
  </conditionalFormatting>
  <conditionalFormatting sqref="G574:G575">
    <cfRule type="cellIs" priority="2105" operator="equal" aboveAverage="0" equalAverage="0" bottom="0" percent="0" rank="0" text="" dxfId="2119">
      <formula>0</formula>
    </cfRule>
  </conditionalFormatting>
  <conditionalFormatting sqref="G570:G572">
    <cfRule type="cellIs" priority="2106" operator="equal" aboveAverage="0" equalAverage="0" bottom="0" percent="0" rank="0" text="" dxfId="2120">
      <formula>0</formula>
    </cfRule>
  </conditionalFormatting>
  <conditionalFormatting sqref="G588:G590">
    <cfRule type="cellIs" priority="2107" operator="equal" aboveAverage="0" equalAverage="0" bottom="0" percent="0" rank="0" text="" dxfId="2121">
      <formula>0</formula>
    </cfRule>
  </conditionalFormatting>
  <conditionalFormatting sqref="G596:G597">
    <cfRule type="cellIs" priority="2108" operator="equal" aboveAverage="0" equalAverage="0" bottom="0" percent="0" rank="0" text="" dxfId="2122">
      <formula>0</formula>
    </cfRule>
  </conditionalFormatting>
  <conditionalFormatting sqref="G592:G594">
    <cfRule type="cellIs" priority="2109" operator="equal" aboveAverage="0" equalAverage="0" bottom="0" percent="0" rank="0" text="" dxfId="2123">
      <formula>0</formula>
    </cfRule>
  </conditionalFormatting>
  <conditionalFormatting sqref="G619:G621">
    <cfRule type="cellIs" priority="2110" operator="equal" aboveAverage="0" equalAverage="0" bottom="0" percent="0" rank="0" text="" dxfId="2124">
      <formula>0</formula>
    </cfRule>
  </conditionalFormatting>
  <conditionalFormatting sqref="G627:G628">
    <cfRule type="cellIs" priority="2111" operator="equal" aboveAverage="0" equalAverage="0" bottom="0" percent="0" rank="0" text="" dxfId="2125">
      <formula>0</formula>
    </cfRule>
  </conditionalFormatting>
  <conditionalFormatting sqref="G623:G625">
    <cfRule type="cellIs" priority="2112" operator="equal" aboveAverage="0" equalAverage="0" bottom="0" percent="0" rank="0" text="" dxfId="2126">
      <formula>0</formula>
    </cfRule>
  </conditionalFormatting>
  <conditionalFormatting sqref="G629">
    <cfRule type="cellIs" priority="2113" operator="equal" aboveAverage="0" equalAverage="0" bottom="0" percent="0" rank="0" text="" dxfId="2127">
      <formula>0</formula>
    </cfRule>
  </conditionalFormatting>
  <conditionalFormatting sqref="G634:G635">
    <cfRule type="cellIs" priority="2114" operator="equal" aboveAverage="0" equalAverage="0" bottom="0" percent="0" rank="0" text="" dxfId="2128">
      <formula>0</formula>
    </cfRule>
  </conditionalFormatting>
  <conditionalFormatting sqref="E727:E728">
    <cfRule type="cellIs" priority="2115" operator="equal" aboveAverage="0" equalAverage="0" bottom="0" percent="0" rank="0" text="" dxfId="2129">
      <formula>0</formula>
    </cfRule>
  </conditionalFormatting>
  <conditionalFormatting sqref="E730">
    <cfRule type="cellIs" priority="2116" operator="equal" aboveAverage="0" equalAverage="0" bottom="0" percent="0" rank="0" text="" dxfId="2130">
      <formula>0</formula>
    </cfRule>
  </conditionalFormatting>
  <conditionalFormatting sqref="E734:E735">
    <cfRule type="cellIs" priority="2117" operator="equal" aboveAverage="0" equalAverage="0" bottom="0" percent="0" rank="0" text="" dxfId="2131">
      <formula>0</formula>
    </cfRule>
  </conditionalFormatting>
  <conditionalFormatting sqref="B172">
    <cfRule type="cellIs" priority="2118" operator="equal" aboveAverage="0" equalAverage="0" bottom="0" percent="0" rank="0" text="" dxfId="2132">
      <formula>0</formula>
    </cfRule>
  </conditionalFormatting>
  <conditionalFormatting sqref="B174:B176">
    <cfRule type="cellIs" priority="2119" operator="equal" aboveAverage="0" equalAverage="0" bottom="0" percent="0" rank="0" text="" dxfId="2133">
      <formula>0</formula>
    </cfRule>
  </conditionalFormatting>
  <conditionalFormatting sqref="B178">
    <cfRule type="cellIs" priority="2120" operator="equal" aboveAverage="0" equalAverage="0" bottom="0" percent="0" rank="0" text="" dxfId="2134">
      <formula>0</formula>
    </cfRule>
  </conditionalFormatting>
  <conditionalFormatting sqref="B178">
    <cfRule type="cellIs" priority="2121" operator="equal" aboveAverage="0" equalAverage="0" bottom="0" percent="0" rank="0" text="" dxfId="2135">
      <formula>0</formula>
    </cfRule>
  </conditionalFormatting>
  <conditionalFormatting sqref="C180">
    <cfRule type="cellIs" priority="2122" operator="equal" aboveAverage="0" equalAverage="0" bottom="0" percent="0" rank="0" text="" dxfId="2136">
      <formula>0</formula>
    </cfRule>
  </conditionalFormatting>
  <conditionalFormatting sqref="B180">
    <cfRule type="cellIs" priority="2123" operator="equal" aboveAverage="0" equalAverage="0" bottom="0" percent="0" rank="0" text="" dxfId="2137">
      <formula>0</formula>
    </cfRule>
  </conditionalFormatting>
  <conditionalFormatting sqref="B180">
    <cfRule type="cellIs" priority="2124" operator="equal" aboveAverage="0" equalAverage="0" bottom="0" percent="0" rank="0" text="" dxfId="2138">
      <formula>0</formula>
    </cfRule>
  </conditionalFormatting>
  <conditionalFormatting sqref="C182:C186">
    <cfRule type="cellIs" priority="2125" operator="equal" aboveAverage="0" equalAverage="0" bottom="0" percent="0" rank="0" text="" dxfId="2139">
      <formula>0</formula>
    </cfRule>
  </conditionalFormatting>
  <conditionalFormatting sqref="B182:B186">
    <cfRule type="cellIs" priority="2126" operator="equal" aboveAverage="0" equalAverage="0" bottom="0" percent="0" rank="0" text="" dxfId="2140">
      <formula>0</formula>
    </cfRule>
  </conditionalFormatting>
  <conditionalFormatting sqref="B182:B186">
    <cfRule type="cellIs" priority="2127" operator="equal" aboveAverage="0" equalAverage="0" bottom="0" percent="0" rank="0" text="" dxfId="2141">
      <formula>0</formula>
    </cfRule>
  </conditionalFormatting>
  <conditionalFormatting sqref="B308:B309">
    <cfRule type="cellIs" priority="2128" operator="equal" aboveAverage="0" equalAverage="0" bottom="0" percent="0" rank="0" text="" dxfId="2142">
      <formula>0</formula>
    </cfRule>
  </conditionalFormatting>
  <conditionalFormatting sqref="C308:C309">
    <cfRule type="cellIs" priority="2129" operator="equal" aboveAverage="0" equalAverage="0" bottom="0" percent="0" rank="0" text="" dxfId="2143">
      <formula>0</formula>
    </cfRule>
  </conditionalFormatting>
  <conditionalFormatting sqref="C308:C309">
    <cfRule type="cellIs" priority="2130" operator="equal" aboveAverage="0" equalAverage="0" bottom="0" percent="0" rank="0" text="" dxfId="2144">
      <formula>0</formula>
    </cfRule>
  </conditionalFormatting>
  <conditionalFormatting sqref="C308:C309">
    <cfRule type="cellIs" priority="2131" operator="equal" aboveAverage="0" equalAverage="0" bottom="0" percent="0" rank="0" text="" dxfId="2145">
      <formula>0</formula>
    </cfRule>
  </conditionalFormatting>
  <conditionalFormatting sqref="B308:B309">
    <cfRule type="cellIs" priority="2132" operator="equal" aboveAverage="0" equalAverage="0" bottom="0" percent="0" rank="0" text="" dxfId="2146">
      <formula>0</formula>
    </cfRule>
  </conditionalFormatting>
  <conditionalFormatting sqref="B308:B309">
    <cfRule type="cellIs" priority="2133" operator="equal" aboveAverage="0" equalAverage="0" bottom="0" percent="0" rank="0" text="" dxfId="2147">
      <formula>0</formula>
    </cfRule>
  </conditionalFormatting>
  <conditionalFormatting sqref="F114:F155 F157:F184">
    <cfRule type="cellIs" priority="2134" operator="equal" aboveAverage="0" equalAverage="0" bottom="0" percent="0" rank="0" text="" dxfId="2148">
      <formula>0</formula>
    </cfRule>
  </conditionalFormatting>
  <conditionalFormatting sqref="F179:F180 F183:F184 F170:F177 F138:F155 F127:F128 F114:F125 F157:F168">
    <cfRule type="cellIs" priority="2135" operator="equal" aboveAverage="0" equalAverage="0" bottom="0" percent="0" rank="0" text="" dxfId="2149">
      <formula>0</formula>
    </cfRule>
  </conditionalFormatting>
  <conditionalFormatting sqref="F173:F184 F121:F155 F114:F119 F157:F169">
    <cfRule type="cellIs" priority="2136" operator="equal" aboveAverage="0" equalAverage="0" bottom="0" percent="0" rank="0" text="" dxfId="2150">
      <formula>0</formula>
    </cfRule>
  </conditionalFormatting>
  <conditionalFormatting sqref="F185">
    <cfRule type="cellIs" priority="2137" operator="equal" aboveAverage="0" equalAverage="0" bottom="0" percent="0" rank="0" text="" dxfId="2151">
      <formula>0</formula>
    </cfRule>
  </conditionalFormatting>
  <conditionalFormatting sqref="F185">
    <cfRule type="cellIs" priority="2138" operator="equal" aboveAverage="0" equalAverage="0" bottom="0" percent="0" rank="0" text="" dxfId="2152">
      <formula>0</formula>
    </cfRule>
  </conditionalFormatting>
  <conditionalFormatting sqref="F185">
    <cfRule type="cellIs" priority="2139" operator="equal" aboveAverage="0" equalAverage="0" bottom="0" percent="0" rank="0" text="" dxfId="2153">
      <formula>0</formula>
    </cfRule>
  </conditionalFormatting>
  <conditionalFormatting sqref="F156">
    <cfRule type="cellIs" priority="2140" operator="equal" aboveAverage="0" equalAverage="0" bottom="0" percent="0" rank="0" text="" dxfId="2154">
      <formula>0</formula>
    </cfRule>
  </conditionalFormatting>
  <conditionalFormatting sqref="F156">
    <cfRule type="cellIs" priority="2141" operator="equal" aboveAverage="0" equalAverage="0" bottom="0" percent="0" rank="0" text="" dxfId="2155">
      <formula>0</formula>
    </cfRule>
  </conditionalFormatting>
  <conditionalFormatting sqref="F156">
    <cfRule type="cellIs" priority="2142" operator="equal" aboveAverage="0" equalAverage="0" bottom="0" percent="0" rank="0" text="" dxfId="215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30.67"/>
    <col collapsed="false" customWidth="true" hidden="false" outlineLevel="0" max="3" min="3" style="1" width="12.77"/>
    <col collapsed="false" customWidth="true" hidden="false" outlineLevel="0" max="4" min="4" style="0" width="15.11"/>
    <col collapsed="false" customWidth="true" hidden="false" outlineLevel="0" max="5" min="5" style="17" width="9.21"/>
    <col collapsed="false" customWidth="true" hidden="false" outlineLevel="0" max="6" min="6" style="2" width="21.67"/>
    <col collapsed="false" customWidth="true" hidden="false" outlineLevel="0" max="7" min="7" style="2" width="27.22"/>
    <col collapsed="false" customWidth="true" hidden="false" outlineLevel="0" max="13" min="8" style="0" width="15.44"/>
  </cols>
  <sheetData>
    <row r="1" customFormat="false" ht="15" hidden="false" customHeight="true" outlineLevel="0" collapsed="false">
      <c r="A1" s="93" t="s">
        <v>45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4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false" outlineLevel="0" collapsed="false">
      <c r="A5" s="4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8"/>
      <c r="H6" s="7"/>
      <c r="I6" s="7"/>
      <c r="J6" s="7"/>
      <c r="K6" s="7"/>
      <c r="L6" s="7"/>
      <c r="M6" s="9"/>
    </row>
    <row r="7" customFormat="false" ht="39" hidden="false" customHeight="true" outlineLevel="0" collapsed="false">
      <c r="A7" s="94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6" t="s">
        <v>14</v>
      </c>
    </row>
    <row r="8" customFormat="false" ht="14.25" hidden="false" customHeight="false" outlineLevel="0" collapsed="false">
      <c r="A8" s="95" t="s">
        <v>460</v>
      </c>
      <c r="B8" s="96" t="s">
        <v>461</v>
      </c>
      <c r="C8" s="97" t="n">
        <v>15.24</v>
      </c>
      <c r="D8" s="98" t="s">
        <v>462</v>
      </c>
      <c r="E8" s="99" t="s">
        <v>463</v>
      </c>
      <c r="F8" s="100" t="s">
        <v>464</v>
      </c>
      <c r="G8" s="100" t="s">
        <v>344</v>
      </c>
      <c r="H8" s="24"/>
      <c r="I8" s="25"/>
      <c r="J8" s="25"/>
      <c r="K8" s="25"/>
      <c r="L8" s="25"/>
      <c r="M8" s="26"/>
    </row>
    <row r="9" customFormat="false" ht="14.25" hidden="false" customHeight="false" outlineLevel="0" collapsed="false">
      <c r="A9" s="101" t="s">
        <v>460</v>
      </c>
      <c r="B9" s="102" t="s">
        <v>465</v>
      </c>
      <c r="C9" s="29" t="n">
        <v>16.42</v>
      </c>
      <c r="D9" s="98" t="s">
        <v>462</v>
      </c>
      <c r="E9" s="99" t="s">
        <v>463</v>
      </c>
      <c r="F9" s="100" t="s">
        <v>464</v>
      </c>
      <c r="G9" s="100" t="s">
        <v>344</v>
      </c>
      <c r="H9" s="33"/>
      <c r="I9" s="34"/>
      <c r="J9" s="34"/>
      <c r="K9" s="34"/>
      <c r="L9" s="34"/>
      <c r="M9" s="35"/>
    </row>
    <row r="10" customFormat="false" ht="14.25" hidden="false" customHeight="false" outlineLevel="0" collapsed="false">
      <c r="A10" s="101" t="s">
        <v>460</v>
      </c>
      <c r="B10" s="102" t="s">
        <v>466</v>
      </c>
      <c r="C10" s="29" t="n">
        <v>13.01</v>
      </c>
      <c r="D10" s="98" t="s">
        <v>462</v>
      </c>
      <c r="E10" s="99" t="s">
        <v>463</v>
      </c>
      <c r="F10" s="100" t="s">
        <v>464</v>
      </c>
      <c r="G10" s="100" t="s">
        <v>344</v>
      </c>
      <c r="H10" s="33"/>
      <c r="I10" s="34"/>
      <c r="J10" s="34"/>
      <c r="K10" s="34"/>
      <c r="L10" s="34"/>
      <c r="M10" s="35"/>
    </row>
    <row r="11" customFormat="false" ht="14.25" hidden="false" customHeight="false" outlineLevel="0" collapsed="false">
      <c r="A11" s="101" t="s">
        <v>460</v>
      </c>
      <c r="B11" s="102" t="s">
        <v>467</v>
      </c>
      <c r="C11" s="29" t="n">
        <v>4.45</v>
      </c>
      <c r="D11" s="98" t="s">
        <v>462</v>
      </c>
      <c r="E11" s="99" t="s">
        <v>463</v>
      </c>
      <c r="F11" s="100" t="s">
        <v>464</v>
      </c>
      <c r="G11" s="100" t="s">
        <v>344</v>
      </c>
      <c r="H11" s="33"/>
      <c r="I11" s="34"/>
      <c r="J11" s="34"/>
      <c r="K11" s="34"/>
      <c r="L11" s="34"/>
      <c r="M11" s="35"/>
    </row>
    <row r="12" customFormat="false" ht="14.25" hidden="false" customHeight="false" outlineLevel="0" collapsed="false">
      <c r="A12" s="101" t="s">
        <v>460</v>
      </c>
      <c r="B12" s="102" t="s">
        <v>468</v>
      </c>
      <c r="C12" s="29" t="n">
        <v>3.38</v>
      </c>
      <c r="D12" s="98" t="s">
        <v>462</v>
      </c>
      <c r="E12" s="99" t="s">
        <v>463</v>
      </c>
      <c r="F12" s="100" t="s">
        <v>464</v>
      </c>
      <c r="G12" s="100" t="s">
        <v>344</v>
      </c>
      <c r="H12" s="33"/>
      <c r="I12" s="34"/>
      <c r="J12" s="34"/>
      <c r="K12" s="34"/>
      <c r="L12" s="34"/>
      <c r="M12" s="35"/>
    </row>
    <row r="13" customFormat="false" ht="14.25" hidden="false" customHeight="false" outlineLevel="0" collapsed="false">
      <c r="A13" s="101" t="s">
        <v>460</v>
      </c>
      <c r="B13" s="102" t="s">
        <v>469</v>
      </c>
      <c r="C13" s="29" t="n">
        <v>1.48</v>
      </c>
      <c r="D13" s="98" t="s">
        <v>462</v>
      </c>
      <c r="E13" s="99" t="s">
        <v>463</v>
      </c>
      <c r="F13" s="100" t="s">
        <v>464</v>
      </c>
      <c r="G13" s="100" t="s">
        <v>344</v>
      </c>
      <c r="H13" s="33"/>
      <c r="I13" s="34"/>
      <c r="J13" s="34"/>
      <c r="K13" s="34"/>
      <c r="L13" s="34"/>
      <c r="M13" s="35"/>
    </row>
    <row r="14" customFormat="false" ht="14.25" hidden="false" customHeight="false" outlineLevel="0" collapsed="false">
      <c r="A14" s="101" t="s">
        <v>460</v>
      </c>
      <c r="B14" s="102" t="s">
        <v>468</v>
      </c>
      <c r="C14" s="29" t="n">
        <v>1.67</v>
      </c>
      <c r="D14" s="98" t="s">
        <v>462</v>
      </c>
      <c r="E14" s="99" t="s">
        <v>463</v>
      </c>
      <c r="F14" s="100" t="s">
        <v>464</v>
      </c>
      <c r="G14" s="100" t="s">
        <v>344</v>
      </c>
      <c r="H14" s="33"/>
      <c r="I14" s="34"/>
      <c r="J14" s="34"/>
      <c r="K14" s="34"/>
      <c r="L14" s="34"/>
      <c r="M14" s="35"/>
    </row>
    <row r="15" customFormat="false" ht="14.25" hidden="false" customHeight="false" outlineLevel="0" collapsed="false">
      <c r="A15" s="101" t="s">
        <v>460</v>
      </c>
      <c r="B15" s="102" t="s">
        <v>470</v>
      </c>
      <c r="C15" s="29" t="n">
        <v>2.11</v>
      </c>
      <c r="D15" s="98" t="s">
        <v>462</v>
      </c>
      <c r="E15" s="99" t="s">
        <v>463</v>
      </c>
      <c r="F15" s="100" t="s">
        <v>464</v>
      </c>
      <c r="G15" s="100" t="s">
        <v>344</v>
      </c>
      <c r="H15" s="24"/>
      <c r="I15" s="25"/>
      <c r="J15" s="25"/>
      <c r="K15" s="25"/>
      <c r="L15" s="25"/>
      <c r="M15" s="26"/>
    </row>
    <row r="16" customFormat="false" ht="14.25" hidden="false" customHeight="false" outlineLevel="0" collapsed="false">
      <c r="A16" s="101" t="s">
        <v>460</v>
      </c>
      <c r="B16" s="102" t="s">
        <v>471</v>
      </c>
      <c r="C16" s="29" t="n">
        <v>2.77</v>
      </c>
      <c r="D16" s="98" t="s">
        <v>462</v>
      </c>
      <c r="E16" s="99" t="s">
        <v>463</v>
      </c>
      <c r="F16" s="100" t="s">
        <v>464</v>
      </c>
      <c r="G16" s="100" t="s">
        <v>344</v>
      </c>
      <c r="H16" s="33"/>
      <c r="I16" s="34"/>
      <c r="J16" s="34"/>
      <c r="K16" s="34"/>
      <c r="L16" s="34"/>
      <c r="M16" s="35"/>
    </row>
    <row r="17" customFormat="false" ht="14.25" hidden="false" customHeight="false" outlineLevel="0" collapsed="false">
      <c r="A17" s="101" t="s">
        <v>460</v>
      </c>
      <c r="B17" s="102" t="s">
        <v>472</v>
      </c>
      <c r="C17" s="29" t="n">
        <v>8.6</v>
      </c>
      <c r="D17" s="98" t="s">
        <v>462</v>
      </c>
      <c r="E17" s="99" t="s">
        <v>463</v>
      </c>
      <c r="F17" s="100" t="s">
        <v>464</v>
      </c>
      <c r="G17" s="100" t="s">
        <v>344</v>
      </c>
      <c r="H17" s="33"/>
      <c r="I17" s="34"/>
      <c r="J17" s="34"/>
      <c r="K17" s="34"/>
      <c r="L17" s="34"/>
      <c r="M17" s="35"/>
    </row>
    <row r="18" customFormat="false" ht="14.25" hidden="false" customHeight="false" outlineLevel="0" collapsed="false">
      <c r="A18" s="101" t="s">
        <v>460</v>
      </c>
      <c r="B18" s="102" t="s">
        <v>472</v>
      </c>
      <c r="C18" s="29" t="n">
        <v>26.97</v>
      </c>
      <c r="D18" s="98" t="s">
        <v>462</v>
      </c>
      <c r="E18" s="99" t="s">
        <v>463</v>
      </c>
      <c r="F18" s="100" t="s">
        <v>464</v>
      </c>
      <c r="G18" s="100" t="s">
        <v>344</v>
      </c>
      <c r="H18" s="33"/>
      <c r="I18" s="34"/>
      <c r="J18" s="34"/>
      <c r="K18" s="34"/>
      <c r="L18" s="34"/>
      <c r="M18" s="35"/>
    </row>
    <row r="19" customFormat="false" ht="14.25" hidden="false" customHeight="false" outlineLevel="0" collapsed="false">
      <c r="A19" s="101" t="s">
        <v>460</v>
      </c>
      <c r="B19" s="102" t="s">
        <v>472</v>
      </c>
      <c r="C19" s="29" t="n">
        <v>11.35</v>
      </c>
      <c r="D19" s="98" t="s">
        <v>462</v>
      </c>
      <c r="E19" s="99" t="s">
        <v>463</v>
      </c>
      <c r="F19" s="100" t="s">
        <v>464</v>
      </c>
      <c r="G19" s="100" t="s">
        <v>344</v>
      </c>
      <c r="H19" s="33"/>
      <c r="I19" s="34"/>
      <c r="J19" s="34"/>
      <c r="K19" s="34"/>
      <c r="L19" s="34"/>
      <c r="M19" s="35"/>
    </row>
    <row r="20" customFormat="false" ht="14.25" hidden="false" customHeight="false" outlineLevel="0" collapsed="false">
      <c r="A20" s="101" t="s">
        <v>460</v>
      </c>
      <c r="B20" s="102" t="s">
        <v>473</v>
      </c>
      <c r="C20" s="29" t="n">
        <v>4.24</v>
      </c>
      <c r="D20" s="98" t="s">
        <v>462</v>
      </c>
      <c r="E20" s="99" t="s">
        <v>463</v>
      </c>
      <c r="F20" s="100" t="s">
        <v>464</v>
      </c>
      <c r="G20" s="100" t="s">
        <v>344</v>
      </c>
      <c r="H20" s="33"/>
      <c r="I20" s="34"/>
      <c r="J20" s="34"/>
      <c r="K20" s="34"/>
      <c r="L20" s="34"/>
      <c r="M20" s="35"/>
    </row>
    <row r="21" customFormat="false" ht="14.25" hidden="false" customHeight="false" outlineLevel="0" collapsed="false">
      <c r="A21" s="101" t="s">
        <v>460</v>
      </c>
      <c r="B21" s="102" t="s">
        <v>474</v>
      </c>
      <c r="C21" s="29" t="n">
        <v>10.58</v>
      </c>
      <c r="D21" s="98" t="s">
        <v>462</v>
      </c>
      <c r="E21" s="99" t="s">
        <v>463</v>
      </c>
      <c r="F21" s="100" t="s">
        <v>464</v>
      </c>
      <c r="G21" s="100" t="s">
        <v>344</v>
      </c>
      <c r="H21" s="33"/>
      <c r="I21" s="34"/>
      <c r="J21" s="34"/>
      <c r="K21" s="34"/>
      <c r="L21" s="34"/>
      <c r="M21" s="35"/>
    </row>
    <row r="22" customFormat="false" ht="14.25" hidden="false" customHeight="false" outlineLevel="0" collapsed="false">
      <c r="A22" s="101" t="s">
        <v>460</v>
      </c>
      <c r="B22" s="102" t="s">
        <v>474</v>
      </c>
      <c r="C22" s="29" t="n">
        <v>9.71</v>
      </c>
      <c r="D22" s="98" t="s">
        <v>462</v>
      </c>
      <c r="E22" s="99" t="s">
        <v>463</v>
      </c>
      <c r="F22" s="100" t="s">
        <v>464</v>
      </c>
      <c r="G22" s="100" t="s">
        <v>344</v>
      </c>
      <c r="H22" s="24"/>
      <c r="I22" s="25"/>
      <c r="J22" s="25"/>
      <c r="K22" s="25"/>
      <c r="L22" s="25"/>
      <c r="M22" s="26"/>
    </row>
    <row r="23" customFormat="false" ht="14.25" hidden="false" customHeight="false" outlineLevel="0" collapsed="false">
      <c r="A23" s="101" t="s">
        <v>460</v>
      </c>
      <c r="B23" s="102" t="s">
        <v>474</v>
      </c>
      <c r="C23" s="29" t="n">
        <v>9.7</v>
      </c>
      <c r="D23" s="98" t="s">
        <v>462</v>
      </c>
      <c r="E23" s="99" t="s">
        <v>463</v>
      </c>
      <c r="F23" s="100" t="s">
        <v>464</v>
      </c>
      <c r="G23" s="100" t="s">
        <v>344</v>
      </c>
      <c r="H23" s="33"/>
      <c r="I23" s="34"/>
      <c r="J23" s="34"/>
      <c r="K23" s="34"/>
      <c r="L23" s="34"/>
      <c r="M23" s="35"/>
    </row>
    <row r="24" customFormat="false" ht="14.25" hidden="false" customHeight="false" outlineLevel="0" collapsed="false">
      <c r="A24" s="101" t="s">
        <v>460</v>
      </c>
      <c r="B24" s="102" t="s">
        <v>475</v>
      </c>
      <c r="C24" s="29" t="n">
        <v>10.21</v>
      </c>
      <c r="D24" s="98" t="s">
        <v>462</v>
      </c>
      <c r="E24" s="99" t="s">
        <v>463</v>
      </c>
      <c r="F24" s="100" t="s">
        <v>464</v>
      </c>
      <c r="G24" s="100" t="s">
        <v>344</v>
      </c>
      <c r="H24" s="33"/>
      <c r="I24" s="34"/>
      <c r="J24" s="34"/>
      <c r="K24" s="34"/>
      <c r="L24" s="34"/>
      <c r="M24" s="35"/>
    </row>
    <row r="25" customFormat="false" ht="14.25" hidden="false" customHeight="false" outlineLevel="0" collapsed="false">
      <c r="A25" s="101" t="s">
        <v>460</v>
      </c>
      <c r="B25" s="102" t="s">
        <v>476</v>
      </c>
      <c r="C25" s="29" t="n">
        <v>8.25</v>
      </c>
      <c r="D25" s="98" t="s">
        <v>462</v>
      </c>
      <c r="E25" s="99" t="s">
        <v>463</v>
      </c>
      <c r="F25" s="100" t="s">
        <v>464</v>
      </c>
      <c r="G25" s="100" t="s">
        <v>344</v>
      </c>
      <c r="H25" s="33"/>
      <c r="I25" s="34"/>
      <c r="J25" s="34"/>
      <c r="K25" s="34"/>
      <c r="L25" s="34"/>
      <c r="M25" s="35"/>
    </row>
    <row r="26" customFormat="false" ht="14.25" hidden="false" customHeight="false" outlineLevel="0" collapsed="false">
      <c r="A26" s="101" t="s">
        <v>460</v>
      </c>
      <c r="B26" s="102" t="s">
        <v>477</v>
      </c>
      <c r="C26" s="29" t="n">
        <v>9.41</v>
      </c>
      <c r="D26" s="98" t="s">
        <v>462</v>
      </c>
      <c r="E26" s="99" t="s">
        <v>463</v>
      </c>
      <c r="F26" s="100" t="s">
        <v>464</v>
      </c>
      <c r="G26" s="100" t="s">
        <v>344</v>
      </c>
      <c r="H26" s="33"/>
      <c r="I26" s="34"/>
      <c r="J26" s="34"/>
      <c r="K26" s="34"/>
      <c r="L26" s="34"/>
      <c r="M26" s="35"/>
    </row>
    <row r="27" customFormat="false" ht="14.25" hidden="false" customHeight="false" outlineLevel="0" collapsed="false">
      <c r="A27" s="101" t="s">
        <v>460</v>
      </c>
      <c r="B27" s="102" t="s">
        <v>472</v>
      </c>
      <c r="C27" s="29" t="n">
        <v>10.85</v>
      </c>
      <c r="D27" s="98" t="s">
        <v>462</v>
      </c>
      <c r="E27" s="99" t="s">
        <v>463</v>
      </c>
      <c r="F27" s="100" t="s">
        <v>464</v>
      </c>
      <c r="G27" s="100" t="s">
        <v>344</v>
      </c>
      <c r="H27" s="33"/>
      <c r="I27" s="34"/>
      <c r="J27" s="34"/>
      <c r="K27" s="34"/>
      <c r="L27" s="34"/>
      <c r="M27" s="35"/>
    </row>
    <row r="28" customFormat="false" ht="14.25" hidden="false" customHeight="false" outlineLevel="0" collapsed="false">
      <c r="A28" s="101" t="s">
        <v>460</v>
      </c>
      <c r="B28" s="102" t="s">
        <v>478</v>
      </c>
      <c r="C28" s="29" t="n">
        <v>9.35</v>
      </c>
      <c r="D28" s="98" t="s">
        <v>462</v>
      </c>
      <c r="E28" s="99" t="s">
        <v>463</v>
      </c>
      <c r="F28" s="100" t="s">
        <v>464</v>
      </c>
      <c r="G28" s="100" t="s">
        <v>344</v>
      </c>
      <c r="H28" s="33"/>
      <c r="I28" s="34"/>
      <c r="J28" s="34"/>
      <c r="K28" s="34"/>
      <c r="L28" s="34"/>
      <c r="M28" s="35"/>
    </row>
    <row r="29" customFormat="false" ht="14.25" hidden="false" customHeight="false" outlineLevel="0" collapsed="false">
      <c r="A29" s="101" t="s">
        <v>460</v>
      </c>
      <c r="B29" s="102" t="s">
        <v>479</v>
      </c>
      <c r="C29" s="29" t="n">
        <v>22.09</v>
      </c>
      <c r="D29" s="98" t="s">
        <v>462</v>
      </c>
      <c r="E29" s="99" t="s">
        <v>463</v>
      </c>
      <c r="F29" s="100" t="s">
        <v>464</v>
      </c>
      <c r="G29" s="100" t="s">
        <v>344</v>
      </c>
      <c r="H29" s="24"/>
      <c r="I29" s="25"/>
      <c r="J29" s="25"/>
      <c r="K29" s="25"/>
      <c r="L29" s="25"/>
      <c r="M29" s="26"/>
    </row>
    <row r="30" customFormat="false" ht="14.25" hidden="false" customHeight="false" outlineLevel="0" collapsed="false">
      <c r="A30" s="101" t="s">
        <v>460</v>
      </c>
      <c r="B30" s="102" t="s">
        <v>480</v>
      </c>
      <c r="C30" s="29" t="n">
        <v>3.23</v>
      </c>
      <c r="D30" s="98" t="s">
        <v>462</v>
      </c>
      <c r="E30" s="99" t="s">
        <v>463</v>
      </c>
      <c r="F30" s="100" t="s">
        <v>464</v>
      </c>
      <c r="G30" s="100" t="s">
        <v>344</v>
      </c>
      <c r="H30" s="33"/>
      <c r="I30" s="34"/>
      <c r="J30" s="34"/>
      <c r="K30" s="34"/>
      <c r="L30" s="34"/>
      <c r="M30" s="35"/>
    </row>
    <row r="31" customFormat="false" ht="14.25" hidden="false" customHeight="false" outlineLevel="0" collapsed="false">
      <c r="A31" s="101" t="s">
        <v>460</v>
      </c>
      <c r="B31" s="102" t="s">
        <v>481</v>
      </c>
      <c r="C31" s="29" t="n">
        <v>3.23</v>
      </c>
      <c r="D31" s="98" t="s">
        <v>462</v>
      </c>
      <c r="E31" s="99" t="s">
        <v>463</v>
      </c>
      <c r="F31" s="100" t="s">
        <v>464</v>
      </c>
      <c r="G31" s="100" t="s">
        <v>344</v>
      </c>
      <c r="H31" s="33"/>
      <c r="I31" s="34"/>
      <c r="J31" s="34"/>
      <c r="K31" s="34"/>
      <c r="L31" s="34"/>
      <c r="M31" s="35"/>
    </row>
    <row r="32" customFormat="false" ht="14.25" hidden="false" customHeight="false" outlineLevel="0" collapsed="false">
      <c r="A32" s="101" t="s">
        <v>460</v>
      </c>
      <c r="B32" s="102" t="s">
        <v>482</v>
      </c>
      <c r="C32" s="29" t="n">
        <v>3.18</v>
      </c>
      <c r="D32" s="98" t="s">
        <v>462</v>
      </c>
      <c r="E32" s="99" t="s">
        <v>463</v>
      </c>
      <c r="F32" s="100" t="s">
        <v>464</v>
      </c>
      <c r="G32" s="100" t="s">
        <v>344</v>
      </c>
      <c r="H32" s="33"/>
      <c r="I32" s="34"/>
      <c r="J32" s="34"/>
      <c r="K32" s="34"/>
      <c r="L32" s="34"/>
      <c r="M32" s="35"/>
    </row>
    <row r="33" customFormat="false" ht="14.25" hidden="false" customHeight="false" outlineLevel="0" collapsed="false">
      <c r="A33" s="101" t="s">
        <v>460</v>
      </c>
      <c r="B33" s="102" t="s">
        <v>472</v>
      </c>
      <c r="C33" s="29" t="n">
        <v>3.94</v>
      </c>
      <c r="D33" s="98" t="s">
        <v>462</v>
      </c>
      <c r="E33" s="99" t="s">
        <v>463</v>
      </c>
      <c r="F33" s="100" t="s">
        <v>464</v>
      </c>
      <c r="G33" s="100" t="s">
        <v>344</v>
      </c>
      <c r="H33" s="33"/>
      <c r="I33" s="34"/>
      <c r="J33" s="34"/>
      <c r="K33" s="34"/>
      <c r="L33" s="34"/>
      <c r="M33" s="35"/>
    </row>
    <row r="34" customFormat="false" ht="14.25" hidden="false" customHeight="false" outlineLevel="0" collapsed="false">
      <c r="A34" s="101" t="s">
        <v>460</v>
      </c>
      <c r="B34" s="102" t="s">
        <v>483</v>
      </c>
      <c r="C34" s="29" t="n">
        <v>35.36</v>
      </c>
      <c r="D34" s="98" t="s">
        <v>462</v>
      </c>
      <c r="E34" s="99" t="s">
        <v>463</v>
      </c>
      <c r="F34" s="100" t="s">
        <v>464</v>
      </c>
      <c r="G34" s="100" t="s">
        <v>344</v>
      </c>
      <c r="H34" s="33"/>
      <c r="I34" s="34"/>
      <c r="J34" s="34"/>
      <c r="K34" s="34"/>
      <c r="L34" s="34"/>
      <c r="M34" s="35"/>
    </row>
    <row r="35" customFormat="false" ht="14.25" hidden="false" customHeight="false" outlineLevel="0" collapsed="false">
      <c r="A35" s="101" t="s">
        <v>460</v>
      </c>
      <c r="B35" s="102" t="s">
        <v>484</v>
      </c>
      <c r="C35" s="29" t="n">
        <v>9.41</v>
      </c>
      <c r="D35" s="98" t="s">
        <v>462</v>
      </c>
      <c r="E35" s="99" t="s">
        <v>463</v>
      </c>
      <c r="F35" s="100" t="s">
        <v>464</v>
      </c>
      <c r="G35" s="100" t="s">
        <v>344</v>
      </c>
      <c r="H35" s="33"/>
      <c r="I35" s="34"/>
      <c r="J35" s="34"/>
      <c r="K35" s="34"/>
      <c r="L35" s="34"/>
      <c r="M35" s="35"/>
    </row>
    <row r="36" customFormat="false" ht="14.25" hidden="false" customHeight="false" outlineLevel="0" collapsed="false">
      <c r="A36" s="101" t="s">
        <v>31</v>
      </c>
      <c r="B36" s="103" t="s">
        <v>485</v>
      </c>
      <c r="C36" s="29" t="n">
        <v>39.69</v>
      </c>
      <c r="D36" s="98" t="s">
        <v>486</v>
      </c>
      <c r="E36" s="99" t="s">
        <v>487</v>
      </c>
      <c r="F36" s="100" t="s">
        <v>18</v>
      </c>
      <c r="G36" s="100" t="s">
        <v>488</v>
      </c>
      <c r="H36" s="24"/>
      <c r="I36" s="25"/>
      <c r="J36" s="25"/>
      <c r="K36" s="25"/>
      <c r="L36" s="25"/>
      <c r="M36" s="26"/>
    </row>
    <row r="37" customFormat="false" ht="14.25" hidden="false" customHeight="false" outlineLevel="0" collapsed="false">
      <c r="A37" s="101" t="s">
        <v>31</v>
      </c>
      <c r="B37" s="103" t="s">
        <v>489</v>
      </c>
      <c r="C37" s="29" t="n">
        <v>9.5</v>
      </c>
      <c r="D37" s="98" t="s">
        <v>486</v>
      </c>
      <c r="E37" s="99" t="s">
        <v>487</v>
      </c>
      <c r="F37" s="100" t="s">
        <v>18</v>
      </c>
      <c r="G37" s="100" t="s">
        <v>488</v>
      </c>
      <c r="H37" s="33"/>
      <c r="I37" s="34"/>
      <c r="J37" s="34"/>
      <c r="K37" s="34"/>
      <c r="L37" s="34"/>
      <c r="M37" s="35"/>
    </row>
    <row r="38" customFormat="false" ht="14.25" hidden="false" customHeight="false" outlineLevel="0" collapsed="false">
      <c r="A38" s="101" t="s">
        <v>31</v>
      </c>
      <c r="B38" s="103" t="s">
        <v>490</v>
      </c>
      <c r="C38" s="29" t="n">
        <v>6.29</v>
      </c>
      <c r="D38" s="98" t="s">
        <v>486</v>
      </c>
      <c r="E38" s="99" t="s">
        <v>487</v>
      </c>
      <c r="F38" s="100" t="s">
        <v>18</v>
      </c>
      <c r="G38" s="100" t="s">
        <v>488</v>
      </c>
      <c r="H38" s="33"/>
      <c r="I38" s="34"/>
      <c r="J38" s="34"/>
      <c r="K38" s="34"/>
      <c r="L38" s="34"/>
      <c r="M38" s="35"/>
    </row>
    <row r="39" customFormat="false" ht="14.25" hidden="false" customHeight="false" outlineLevel="0" collapsed="false">
      <c r="A39" s="101" t="s">
        <v>31</v>
      </c>
      <c r="B39" s="103" t="s">
        <v>491</v>
      </c>
      <c r="C39" s="29" t="n">
        <v>6.29</v>
      </c>
      <c r="D39" s="98" t="s">
        <v>486</v>
      </c>
      <c r="E39" s="99" t="s">
        <v>487</v>
      </c>
      <c r="F39" s="100" t="s">
        <v>18</v>
      </c>
      <c r="G39" s="100" t="s">
        <v>488</v>
      </c>
      <c r="H39" s="33"/>
      <c r="I39" s="34"/>
      <c r="J39" s="34"/>
      <c r="K39" s="34"/>
      <c r="L39" s="34"/>
      <c r="M39" s="35"/>
    </row>
    <row r="40" customFormat="false" ht="14.25" hidden="false" customHeight="false" outlineLevel="0" collapsed="false">
      <c r="A40" s="101" t="s">
        <v>31</v>
      </c>
      <c r="B40" s="103" t="s">
        <v>492</v>
      </c>
      <c r="C40" s="29" t="n">
        <v>10.54</v>
      </c>
      <c r="D40" s="98" t="s">
        <v>486</v>
      </c>
      <c r="E40" s="99" t="s">
        <v>487</v>
      </c>
      <c r="F40" s="100" t="s">
        <v>18</v>
      </c>
      <c r="G40" s="100" t="s">
        <v>488</v>
      </c>
      <c r="H40" s="33"/>
      <c r="I40" s="34"/>
      <c r="J40" s="34"/>
      <c r="K40" s="34"/>
      <c r="L40" s="34"/>
      <c r="M40" s="35"/>
    </row>
    <row r="41" customFormat="false" ht="14.25" hidden="false" customHeight="false" outlineLevel="0" collapsed="false">
      <c r="A41" s="101" t="s">
        <v>31</v>
      </c>
      <c r="B41" s="103" t="s">
        <v>493</v>
      </c>
      <c r="C41" s="29" t="n">
        <v>16.43</v>
      </c>
      <c r="D41" s="98" t="s">
        <v>486</v>
      </c>
      <c r="E41" s="99" t="s">
        <v>487</v>
      </c>
      <c r="F41" s="100" t="s">
        <v>18</v>
      </c>
      <c r="G41" s="100" t="s">
        <v>488</v>
      </c>
      <c r="H41" s="33"/>
      <c r="I41" s="34"/>
      <c r="J41" s="34"/>
      <c r="K41" s="34"/>
      <c r="L41" s="34"/>
      <c r="M41" s="35"/>
    </row>
    <row r="42" customFormat="false" ht="14.25" hidden="false" customHeight="false" outlineLevel="0" collapsed="false">
      <c r="A42" s="101" t="s">
        <v>31</v>
      </c>
      <c r="B42" s="103" t="s">
        <v>494</v>
      </c>
      <c r="C42" s="29" t="n">
        <v>16.43</v>
      </c>
      <c r="D42" s="98" t="s">
        <v>486</v>
      </c>
      <c r="E42" s="99" t="s">
        <v>487</v>
      </c>
      <c r="F42" s="100" t="s">
        <v>18</v>
      </c>
      <c r="G42" s="100" t="s">
        <v>488</v>
      </c>
      <c r="H42" s="33"/>
      <c r="I42" s="34"/>
      <c r="J42" s="34"/>
      <c r="K42" s="34"/>
      <c r="L42" s="34"/>
      <c r="M42" s="35"/>
    </row>
    <row r="43" customFormat="false" ht="14.25" hidden="false" customHeight="false" outlineLevel="0" collapsed="false">
      <c r="A43" s="101" t="s">
        <v>31</v>
      </c>
      <c r="B43" s="103" t="s">
        <v>495</v>
      </c>
      <c r="C43" s="29" t="n">
        <v>166</v>
      </c>
      <c r="D43" s="98" t="s">
        <v>486</v>
      </c>
      <c r="E43" s="99" t="s">
        <v>487</v>
      </c>
      <c r="F43" s="100" t="s">
        <v>18</v>
      </c>
      <c r="G43" s="100" t="s">
        <v>488</v>
      </c>
      <c r="H43" s="24"/>
      <c r="I43" s="25"/>
      <c r="J43" s="25"/>
      <c r="K43" s="25"/>
      <c r="L43" s="25"/>
      <c r="M43" s="26"/>
    </row>
    <row r="44" customFormat="false" ht="14.25" hidden="false" customHeight="false" outlineLevel="0" collapsed="false">
      <c r="A44" s="101" t="s">
        <v>31</v>
      </c>
      <c r="B44" s="103" t="s">
        <v>496</v>
      </c>
      <c r="C44" s="29" t="n">
        <v>27.46</v>
      </c>
      <c r="D44" s="98" t="s">
        <v>486</v>
      </c>
      <c r="E44" s="99" t="s">
        <v>487</v>
      </c>
      <c r="F44" s="100" t="s">
        <v>18</v>
      </c>
      <c r="G44" s="100" t="s">
        <v>488</v>
      </c>
      <c r="H44" s="33"/>
      <c r="I44" s="34"/>
      <c r="J44" s="34"/>
      <c r="K44" s="34"/>
      <c r="L44" s="34"/>
      <c r="M44" s="35"/>
    </row>
    <row r="45" customFormat="false" ht="14.25" hidden="false" customHeight="false" outlineLevel="0" collapsed="false">
      <c r="A45" s="101" t="s">
        <v>31</v>
      </c>
      <c r="B45" s="103" t="s">
        <v>497</v>
      </c>
      <c r="C45" s="29" t="n">
        <v>7.36</v>
      </c>
      <c r="D45" s="98" t="s">
        <v>486</v>
      </c>
      <c r="E45" s="99" t="s">
        <v>487</v>
      </c>
      <c r="F45" s="100" t="s">
        <v>18</v>
      </c>
      <c r="G45" s="100" t="s">
        <v>488</v>
      </c>
      <c r="H45" s="33"/>
      <c r="I45" s="34"/>
      <c r="J45" s="34"/>
      <c r="K45" s="34"/>
      <c r="L45" s="34"/>
      <c r="M45" s="35"/>
    </row>
    <row r="46" customFormat="false" ht="14.25" hidden="false" customHeight="false" outlineLevel="0" collapsed="false">
      <c r="A46" s="101" t="s">
        <v>31</v>
      </c>
      <c r="B46" s="103" t="s">
        <v>496</v>
      </c>
      <c r="C46" s="29" t="n">
        <v>21.7</v>
      </c>
      <c r="D46" s="98" t="s">
        <v>486</v>
      </c>
      <c r="E46" s="99" t="s">
        <v>487</v>
      </c>
      <c r="F46" s="100" t="s">
        <v>18</v>
      </c>
      <c r="G46" s="100" t="s">
        <v>488</v>
      </c>
      <c r="H46" s="33"/>
      <c r="I46" s="34"/>
      <c r="J46" s="34"/>
      <c r="K46" s="34"/>
      <c r="L46" s="34"/>
      <c r="M46" s="35"/>
    </row>
    <row r="47" customFormat="false" ht="14.25" hidden="false" customHeight="false" outlineLevel="0" collapsed="false">
      <c r="A47" s="101" t="s">
        <v>31</v>
      </c>
      <c r="B47" s="103" t="s">
        <v>498</v>
      </c>
      <c r="C47" s="29" t="n">
        <v>9.04</v>
      </c>
      <c r="D47" s="98" t="s">
        <v>486</v>
      </c>
      <c r="E47" s="99" t="s">
        <v>487</v>
      </c>
      <c r="F47" s="100" t="s">
        <v>18</v>
      </c>
      <c r="G47" s="100" t="s">
        <v>488</v>
      </c>
      <c r="H47" s="33"/>
      <c r="I47" s="34"/>
      <c r="J47" s="34"/>
      <c r="K47" s="34"/>
      <c r="L47" s="34"/>
      <c r="M47" s="35"/>
    </row>
    <row r="48" customFormat="false" ht="14.25" hidden="false" customHeight="false" outlineLevel="0" collapsed="false">
      <c r="A48" s="101" t="s">
        <v>31</v>
      </c>
      <c r="B48" s="103" t="s">
        <v>499</v>
      </c>
      <c r="C48" s="29" t="n">
        <v>42.94</v>
      </c>
      <c r="D48" s="98" t="s">
        <v>486</v>
      </c>
      <c r="E48" s="99" t="s">
        <v>487</v>
      </c>
      <c r="F48" s="100" t="s">
        <v>18</v>
      </c>
      <c r="G48" s="100" t="s">
        <v>488</v>
      </c>
      <c r="H48" s="33"/>
      <c r="I48" s="34"/>
      <c r="J48" s="34"/>
      <c r="K48" s="34"/>
      <c r="L48" s="34"/>
      <c r="M48" s="35"/>
    </row>
    <row r="49" customFormat="false" ht="14.25" hidden="false" customHeight="false" outlineLevel="0" collapsed="false">
      <c r="A49" s="101" t="s">
        <v>31</v>
      </c>
      <c r="B49" s="103" t="s">
        <v>500</v>
      </c>
      <c r="C49" s="29" t="n">
        <v>6.3</v>
      </c>
      <c r="D49" s="98" t="s">
        <v>486</v>
      </c>
      <c r="E49" s="99" t="s">
        <v>487</v>
      </c>
      <c r="F49" s="100" t="s">
        <v>18</v>
      </c>
      <c r="G49" s="100" t="s">
        <v>488</v>
      </c>
      <c r="H49" s="33"/>
      <c r="I49" s="34"/>
      <c r="J49" s="34"/>
      <c r="K49" s="34"/>
      <c r="L49" s="34"/>
      <c r="M49" s="35"/>
    </row>
    <row r="50" customFormat="false" ht="14.25" hidden="false" customHeight="false" outlineLevel="0" collapsed="false">
      <c r="A50" s="101" t="s">
        <v>31</v>
      </c>
      <c r="B50" s="103" t="s">
        <v>485</v>
      </c>
      <c r="C50" s="29" t="n">
        <v>55</v>
      </c>
      <c r="D50" s="98" t="s">
        <v>486</v>
      </c>
      <c r="E50" s="99" t="s">
        <v>501</v>
      </c>
      <c r="F50" s="100" t="s">
        <v>18</v>
      </c>
      <c r="G50" s="100" t="s">
        <v>502</v>
      </c>
      <c r="H50" s="24"/>
      <c r="I50" s="25"/>
      <c r="J50" s="25"/>
      <c r="K50" s="25"/>
      <c r="L50" s="25"/>
      <c r="M50" s="26"/>
    </row>
    <row r="51" customFormat="false" ht="14.25" hidden="false" customHeight="false" outlineLevel="0" collapsed="false">
      <c r="A51" s="101" t="s">
        <v>31</v>
      </c>
      <c r="B51" s="103" t="s">
        <v>503</v>
      </c>
      <c r="C51" s="29" t="n">
        <v>19.22</v>
      </c>
      <c r="D51" s="98" t="s">
        <v>486</v>
      </c>
      <c r="E51" s="99" t="s">
        <v>501</v>
      </c>
      <c r="F51" s="100" t="s">
        <v>18</v>
      </c>
      <c r="G51" s="100" t="s">
        <v>502</v>
      </c>
      <c r="H51" s="33"/>
      <c r="I51" s="34"/>
      <c r="J51" s="34"/>
      <c r="K51" s="34"/>
      <c r="L51" s="34"/>
      <c r="M51" s="35"/>
    </row>
    <row r="52" customFormat="false" ht="14.25" hidden="false" customHeight="false" outlineLevel="0" collapsed="false">
      <c r="A52" s="101" t="s">
        <v>31</v>
      </c>
      <c r="B52" s="103" t="s">
        <v>504</v>
      </c>
      <c r="C52" s="29" t="n">
        <v>30.39</v>
      </c>
      <c r="D52" s="98" t="s">
        <v>486</v>
      </c>
      <c r="E52" s="99" t="s">
        <v>501</v>
      </c>
      <c r="F52" s="100" t="s">
        <v>18</v>
      </c>
      <c r="G52" s="100" t="s">
        <v>502</v>
      </c>
      <c r="H52" s="33"/>
      <c r="I52" s="34"/>
      <c r="J52" s="34"/>
      <c r="K52" s="34"/>
      <c r="L52" s="34"/>
      <c r="M52" s="35"/>
    </row>
    <row r="53" customFormat="false" ht="14.25" hidden="false" customHeight="false" outlineLevel="0" collapsed="false">
      <c r="A53" s="101" t="s">
        <v>31</v>
      </c>
      <c r="B53" s="103" t="s">
        <v>505</v>
      </c>
      <c r="C53" s="29" t="n">
        <v>4.95</v>
      </c>
      <c r="D53" s="98" t="s">
        <v>486</v>
      </c>
      <c r="E53" s="99" t="s">
        <v>501</v>
      </c>
      <c r="F53" s="100" t="s">
        <v>18</v>
      </c>
      <c r="G53" s="100" t="s">
        <v>502</v>
      </c>
      <c r="H53" s="33"/>
      <c r="I53" s="34"/>
      <c r="J53" s="34"/>
      <c r="K53" s="34"/>
      <c r="L53" s="34"/>
      <c r="M53" s="35"/>
    </row>
    <row r="54" customFormat="false" ht="14.25" hidden="false" customHeight="false" outlineLevel="0" collapsed="false">
      <c r="A54" s="101" t="s">
        <v>31</v>
      </c>
      <c r="B54" s="103" t="s">
        <v>506</v>
      </c>
      <c r="C54" s="29" t="n">
        <v>16.41</v>
      </c>
      <c r="D54" s="98" t="s">
        <v>486</v>
      </c>
      <c r="E54" s="99" t="s">
        <v>501</v>
      </c>
      <c r="F54" s="100" t="s">
        <v>18</v>
      </c>
      <c r="G54" s="100" t="s">
        <v>502</v>
      </c>
      <c r="H54" s="33"/>
      <c r="I54" s="34"/>
      <c r="J54" s="34"/>
      <c r="K54" s="34"/>
      <c r="L54" s="34"/>
      <c r="M54" s="35"/>
    </row>
    <row r="55" customFormat="false" ht="14.25" hidden="false" customHeight="false" outlineLevel="0" collapsed="false">
      <c r="A55" s="101" t="s">
        <v>31</v>
      </c>
      <c r="B55" s="103" t="s">
        <v>507</v>
      </c>
      <c r="C55" s="29" t="n">
        <v>4.5</v>
      </c>
      <c r="D55" s="98" t="s">
        <v>486</v>
      </c>
      <c r="E55" s="99" t="s">
        <v>501</v>
      </c>
      <c r="F55" s="100" t="s">
        <v>18</v>
      </c>
      <c r="G55" s="100" t="s">
        <v>502</v>
      </c>
      <c r="H55" s="33"/>
      <c r="I55" s="34"/>
      <c r="J55" s="34"/>
      <c r="K55" s="34"/>
      <c r="L55" s="34"/>
      <c r="M55" s="35"/>
    </row>
    <row r="56" customFormat="false" ht="14.25" hidden="false" customHeight="false" outlineLevel="0" collapsed="false">
      <c r="A56" s="101" t="s">
        <v>31</v>
      </c>
      <c r="B56" s="103" t="s">
        <v>508</v>
      </c>
      <c r="C56" s="29" t="n">
        <v>16.41</v>
      </c>
      <c r="D56" s="98" t="s">
        <v>486</v>
      </c>
      <c r="E56" s="99" t="s">
        <v>501</v>
      </c>
      <c r="F56" s="100" t="s">
        <v>18</v>
      </c>
      <c r="G56" s="100" t="s">
        <v>502</v>
      </c>
      <c r="H56" s="33"/>
      <c r="I56" s="34"/>
      <c r="J56" s="34"/>
      <c r="K56" s="34"/>
      <c r="L56" s="34"/>
      <c r="M56" s="35"/>
    </row>
    <row r="57" customFormat="false" ht="14.25" hidden="false" customHeight="false" outlineLevel="0" collapsed="false">
      <c r="A57" s="101" t="s">
        <v>31</v>
      </c>
      <c r="B57" s="103" t="s">
        <v>20</v>
      </c>
      <c r="C57" s="29" t="n">
        <v>4.5</v>
      </c>
      <c r="D57" s="98" t="s">
        <v>486</v>
      </c>
      <c r="E57" s="99" t="s">
        <v>501</v>
      </c>
      <c r="F57" s="100" t="s">
        <v>18</v>
      </c>
      <c r="G57" s="100" t="s">
        <v>502</v>
      </c>
      <c r="H57" s="24"/>
      <c r="I57" s="25"/>
      <c r="J57" s="25"/>
      <c r="K57" s="25"/>
      <c r="L57" s="25"/>
      <c r="M57" s="26"/>
    </row>
    <row r="58" customFormat="false" ht="14.25" hidden="false" customHeight="false" outlineLevel="0" collapsed="false">
      <c r="A58" s="101" t="s">
        <v>31</v>
      </c>
      <c r="B58" s="103" t="s">
        <v>509</v>
      </c>
      <c r="C58" s="29" t="n">
        <v>16.41</v>
      </c>
      <c r="D58" s="98" t="s">
        <v>486</v>
      </c>
      <c r="E58" s="99" t="s">
        <v>501</v>
      </c>
      <c r="F58" s="100" t="s">
        <v>18</v>
      </c>
      <c r="G58" s="100" t="s">
        <v>502</v>
      </c>
      <c r="H58" s="33"/>
      <c r="I58" s="34"/>
      <c r="J58" s="34"/>
      <c r="K58" s="34"/>
      <c r="L58" s="34"/>
      <c r="M58" s="35"/>
    </row>
    <row r="59" customFormat="false" ht="14.25" hidden="false" customHeight="false" outlineLevel="0" collapsed="false">
      <c r="A59" s="101" t="s">
        <v>31</v>
      </c>
      <c r="B59" s="103" t="s">
        <v>20</v>
      </c>
      <c r="C59" s="29" t="n">
        <v>4.5</v>
      </c>
      <c r="D59" s="98" t="s">
        <v>486</v>
      </c>
      <c r="E59" s="99" t="s">
        <v>501</v>
      </c>
      <c r="F59" s="100" t="s">
        <v>18</v>
      </c>
      <c r="G59" s="100" t="s">
        <v>502</v>
      </c>
      <c r="H59" s="33"/>
      <c r="I59" s="34"/>
      <c r="J59" s="34"/>
      <c r="K59" s="34"/>
      <c r="L59" s="34"/>
      <c r="M59" s="35"/>
    </row>
    <row r="60" customFormat="false" ht="14.25" hidden="false" customHeight="false" outlineLevel="0" collapsed="false">
      <c r="A60" s="101" t="s">
        <v>31</v>
      </c>
      <c r="B60" s="103" t="s">
        <v>510</v>
      </c>
      <c r="C60" s="29" t="n">
        <v>16.41</v>
      </c>
      <c r="D60" s="98" t="s">
        <v>486</v>
      </c>
      <c r="E60" s="99" t="s">
        <v>501</v>
      </c>
      <c r="F60" s="100" t="s">
        <v>18</v>
      </c>
      <c r="G60" s="100" t="s">
        <v>502</v>
      </c>
      <c r="H60" s="33"/>
      <c r="I60" s="34"/>
      <c r="J60" s="34"/>
      <c r="K60" s="34"/>
      <c r="L60" s="34"/>
      <c r="M60" s="35"/>
    </row>
    <row r="61" customFormat="false" ht="14.25" hidden="false" customHeight="false" outlineLevel="0" collapsed="false">
      <c r="A61" s="101" t="s">
        <v>31</v>
      </c>
      <c r="B61" s="103" t="s">
        <v>20</v>
      </c>
      <c r="C61" s="29" t="n">
        <v>4.5</v>
      </c>
      <c r="D61" s="98" t="s">
        <v>486</v>
      </c>
      <c r="E61" s="99" t="s">
        <v>501</v>
      </c>
      <c r="F61" s="100" t="s">
        <v>18</v>
      </c>
      <c r="G61" s="100" t="s">
        <v>502</v>
      </c>
      <c r="H61" s="33"/>
      <c r="I61" s="34"/>
      <c r="J61" s="34"/>
      <c r="K61" s="34"/>
      <c r="L61" s="34"/>
      <c r="M61" s="35"/>
    </row>
    <row r="62" customFormat="false" ht="14.25" hidden="false" customHeight="false" outlineLevel="0" collapsed="false">
      <c r="A62" s="101" t="s">
        <v>31</v>
      </c>
      <c r="B62" s="103" t="s">
        <v>511</v>
      </c>
      <c r="C62" s="29" t="n">
        <v>16.41</v>
      </c>
      <c r="D62" s="98" t="s">
        <v>486</v>
      </c>
      <c r="E62" s="99" t="s">
        <v>501</v>
      </c>
      <c r="F62" s="100" t="s">
        <v>18</v>
      </c>
      <c r="G62" s="100" t="s">
        <v>502</v>
      </c>
      <c r="H62" s="33"/>
      <c r="I62" s="34"/>
      <c r="J62" s="34"/>
      <c r="K62" s="34"/>
      <c r="L62" s="34"/>
      <c r="M62" s="35"/>
    </row>
    <row r="63" customFormat="false" ht="14.25" hidden="false" customHeight="false" outlineLevel="0" collapsed="false">
      <c r="A63" s="101" t="s">
        <v>31</v>
      </c>
      <c r="B63" s="103" t="s">
        <v>20</v>
      </c>
      <c r="C63" s="29" t="n">
        <v>4.5</v>
      </c>
      <c r="D63" s="98" t="s">
        <v>486</v>
      </c>
      <c r="E63" s="99" t="s">
        <v>501</v>
      </c>
      <c r="F63" s="100" t="s">
        <v>18</v>
      </c>
      <c r="G63" s="100" t="s">
        <v>502</v>
      </c>
      <c r="H63" s="33"/>
      <c r="I63" s="34"/>
      <c r="J63" s="34"/>
      <c r="K63" s="34"/>
      <c r="L63" s="34"/>
      <c r="M63" s="35"/>
    </row>
    <row r="64" customFormat="false" ht="14.25" hidden="false" customHeight="false" outlineLevel="0" collapsed="false">
      <c r="A64" s="101" t="s">
        <v>31</v>
      </c>
      <c r="B64" s="103" t="s">
        <v>512</v>
      </c>
      <c r="C64" s="29" t="n">
        <v>17.01</v>
      </c>
      <c r="D64" s="98" t="s">
        <v>486</v>
      </c>
      <c r="E64" s="99" t="s">
        <v>501</v>
      </c>
      <c r="F64" s="100" t="s">
        <v>18</v>
      </c>
      <c r="G64" s="100" t="s">
        <v>502</v>
      </c>
      <c r="H64" s="24"/>
      <c r="I64" s="25"/>
      <c r="J64" s="25"/>
      <c r="K64" s="25"/>
      <c r="L64" s="25"/>
      <c r="M64" s="26"/>
    </row>
    <row r="65" customFormat="false" ht="14.25" hidden="false" customHeight="false" outlineLevel="0" collapsed="false">
      <c r="A65" s="101" t="s">
        <v>31</v>
      </c>
      <c r="B65" s="103" t="s">
        <v>20</v>
      </c>
      <c r="C65" s="29" t="n">
        <v>4.5</v>
      </c>
      <c r="D65" s="98" t="s">
        <v>486</v>
      </c>
      <c r="E65" s="99" t="s">
        <v>501</v>
      </c>
      <c r="F65" s="100" t="s">
        <v>18</v>
      </c>
      <c r="G65" s="100" t="s">
        <v>502</v>
      </c>
      <c r="H65" s="33"/>
      <c r="I65" s="34"/>
      <c r="J65" s="34"/>
      <c r="K65" s="34"/>
      <c r="L65" s="34"/>
      <c r="M65" s="35"/>
    </row>
    <row r="66" customFormat="false" ht="14.25" hidden="false" customHeight="false" outlineLevel="0" collapsed="false">
      <c r="A66" s="101" t="s">
        <v>31</v>
      </c>
      <c r="B66" s="103" t="s">
        <v>513</v>
      </c>
      <c r="C66" s="29" t="n">
        <v>15</v>
      </c>
      <c r="D66" s="98" t="s">
        <v>486</v>
      </c>
      <c r="E66" s="99" t="s">
        <v>501</v>
      </c>
      <c r="F66" s="100" t="s">
        <v>18</v>
      </c>
      <c r="G66" s="100" t="s">
        <v>502</v>
      </c>
      <c r="H66" s="33"/>
      <c r="I66" s="34"/>
      <c r="J66" s="34"/>
      <c r="K66" s="34"/>
      <c r="L66" s="34"/>
      <c r="M66" s="35"/>
    </row>
    <row r="67" customFormat="false" ht="14.25" hidden="false" customHeight="false" outlineLevel="0" collapsed="false">
      <c r="A67" s="101" t="s">
        <v>31</v>
      </c>
      <c r="B67" s="103" t="s">
        <v>20</v>
      </c>
      <c r="C67" s="29" t="n">
        <v>3.74</v>
      </c>
      <c r="D67" s="98" t="s">
        <v>486</v>
      </c>
      <c r="E67" s="99" t="s">
        <v>501</v>
      </c>
      <c r="F67" s="100" t="s">
        <v>18</v>
      </c>
      <c r="G67" s="100" t="s">
        <v>502</v>
      </c>
      <c r="H67" s="33"/>
      <c r="I67" s="34"/>
      <c r="J67" s="34"/>
      <c r="K67" s="34"/>
      <c r="L67" s="34"/>
      <c r="M67" s="35"/>
    </row>
    <row r="68" customFormat="false" ht="14.25" hidden="false" customHeight="false" outlineLevel="0" collapsed="false">
      <c r="A68" s="101" t="s">
        <v>31</v>
      </c>
      <c r="B68" s="103" t="s">
        <v>514</v>
      </c>
      <c r="C68" s="29" t="n">
        <v>16.76</v>
      </c>
      <c r="D68" s="98" t="s">
        <v>486</v>
      </c>
      <c r="E68" s="99" t="s">
        <v>501</v>
      </c>
      <c r="F68" s="100" t="s">
        <v>18</v>
      </c>
      <c r="G68" s="100" t="s">
        <v>488</v>
      </c>
      <c r="H68" s="33"/>
      <c r="I68" s="34"/>
      <c r="J68" s="34"/>
      <c r="K68" s="34"/>
      <c r="L68" s="34"/>
      <c r="M68" s="35"/>
    </row>
    <row r="69" customFormat="false" ht="14.25" hidden="false" customHeight="false" outlineLevel="0" collapsed="false">
      <c r="A69" s="101" t="s">
        <v>31</v>
      </c>
      <c r="B69" s="103" t="s">
        <v>20</v>
      </c>
      <c r="C69" s="29" t="n">
        <v>1.8</v>
      </c>
      <c r="D69" s="98" t="s">
        <v>486</v>
      </c>
      <c r="E69" s="99" t="s">
        <v>501</v>
      </c>
      <c r="F69" s="100" t="s">
        <v>18</v>
      </c>
      <c r="G69" s="100" t="s">
        <v>502</v>
      </c>
      <c r="H69" s="33"/>
      <c r="I69" s="34"/>
      <c r="J69" s="34"/>
      <c r="K69" s="34"/>
      <c r="L69" s="34"/>
      <c r="M69" s="35"/>
    </row>
    <row r="70" customFormat="false" ht="14.25" hidden="false" customHeight="false" outlineLevel="0" collapsed="false">
      <c r="A70" s="101" t="s">
        <v>31</v>
      </c>
      <c r="B70" s="103" t="s">
        <v>515</v>
      </c>
      <c r="C70" s="29" t="n">
        <v>16.41</v>
      </c>
      <c r="D70" s="98" t="s">
        <v>486</v>
      </c>
      <c r="E70" s="99" t="s">
        <v>501</v>
      </c>
      <c r="F70" s="100" t="s">
        <v>18</v>
      </c>
      <c r="G70" s="100" t="s">
        <v>502</v>
      </c>
      <c r="H70" s="33"/>
      <c r="I70" s="34"/>
      <c r="J70" s="34"/>
      <c r="K70" s="34"/>
      <c r="L70" s="34"/>
      <c r="M70" s="35"/>
    </row>
    <row r="71" customFormat="false" ht="14.25" hidden="false" customHeight="false" outlineLevel="0" collapsed="false">
      <c r="A71" s="101" t="s">
        <v>31</v>
      </c>
      <c r="B71" s="103" t="s">
        <v>20</v>
      </c>
      <c r="C71" s="29" t="n">
        <v>5</v>
      </c>
      <c r="D71" s="98" t="s">
        <v>486</v>
      </c>
      <c r="E71" s="99" t="s">
        <v>501</v>
      </c>
      <c r="F71" s="100" t="s">
        <v>18</v>
      </c>
      <c r="G71" s="100" t="s">
        <v>502</v>
      </c>
      <c r="H71" s="24"/>
      <c r="I71" s="25"/>
      <c r="J71" s="25"/>
      <c r="K71" s="25"/>
      <c r="L71" s="25"/>
      <c r="M71" s="26"/>
    </row>
    <row r="72" customFormat="false" ht="14.25" hidden="false" customHeight="false" outlineLevel="0" collapsed="false">
      <c r="A72" s="101" t="s">
        <v>31</v>
      </c>
      <c r="B72" s="103" t="s">
        <v>515</v>
      </c>
      <c r="C72" s="29" t="n">
        <v>16.8</v>
      </c>
      <c r="D72" s="98" t="s">
        <v>486</v>
      </c>
      <c r="E72" s="99" t="s">
        <v>501</v>
      </c>
      <c r="F72" s="100" t="s">
        <v>18</v>
      </c>
      <c r="G72" s="100" t="s">
        <v>502</v>
      </c>
      <c r="H72" s="33"/>
      <c r="I72" s="34"/>
      <c r="J72" s="34"/>
      <c r="K72" s="34"/>
      <c r="L72" s="34"/>
      <c r="M72" s="35"/>
    </row>
    <row r="73" customFormat="false" ht="14.25" hidden="false" customHeight="false" outlineLevel="0" collapsed="false">
      <c r="A73" s="101" t="s">
        <v>31</v>
      </c>
      <c r="B73" s="103" t="s">
        <v>497</v>
      </c>
      <c r="C73" s="29" t="n">
        <v>24.4</v>
      </c>
      <c r="D73" s="98" t="s">
        <v>486</v>
      </c>
      <c r="E73" s="99" t="s">
        <v>501</v>
      </c>
      <c r="F73" s="100" t="s">
        <v>18</v>
      </c>
      <c r="G73" s="100"/>
      <c r="H73" s="33"/>
      <c r="I73" s="34"/>
      <c r="J73" s="34"/>
      <c r="K73" s="34"/>
      <c r="L73" s="34"/>
      <c r="M73" s="35"/>
    </row>
    <row r="74" customFormat="false" ht="14.25" hidden="false" customHeight="false" outlineLevel="0" collapsed="false">
      <c r="A74" s="101" t="s">
        <v>31</v>
      </c>
      <c r="B74" s="103" t="s">
        <v>20</v>
      </c>
      <c r="C74" s="29" t="n">
        <v>5.5</v>
      </c>
      <c r="D74" s="98" t="s">
        <v>486</v>
      </c>
      <c r="E74" s="99" t="s">
        <v>501</v>
      </c>
      <c r="F74" s="100" t="s">
        <v>18</v>
      </c>
      <c r="G74" s="100" t="s">
        <v>502</v>
      </c>
      <c r="H74" s="33"/>
      <c r="I74" s="34"/>
      <c r="J74" s="34"/>
      <c r="K74" s="34"/>
      <c r="L74" s="34"/>
      <c r="M74" s="35"/>
    </row>
    <row r="75" customFormat="false" ht="14.25" hidden="false" customHeight="false" outlineLevel="0" collapsed="false">
      <c r="A75" s="101" t="s">
        <v>31</v>
      </c>
      <c r="B75" s="103" t="s">
        <v>516</v>
      </c>
      <c r="C75" s="29" t="n">
        <v>19.16</v>
      </c>
      <c r="D75" s="98" t="s">
        <v>486</v>
      </c>
      <c r="E75" s="99" t="s">
        <v>501</v>
      </c>
      <c r="F75" s="100" t="s">
        <v>18</v>
      </c>
      <c r="G75" s="100" t="s">
        <v>502</v>
      </c>
      <c r="H75" s="33"/>
      <c r="I75" s="34"/>
      <c r="J75" s="34"/>
      <c r="K75" s="34"/>
      <c r="L75" s="34"/>
      <c r="M75" s="35"/>
    </row>
    <row r="76" customFormat="false" ht="14.25" hidden="false" customHeight="false" outlineLevel="0" collapsed="false">
      <c r="A76" s="101" t="s">
        <v>31</v>
      </c>
      <c r="B76" s="103" t="s">
        <v>517</v>
      </c>
      <c r="C76" s="29" t="n">
        <v>19.22</v>
      </c>
      <c r="D76" s="98" t="s">
        <v>486</v>
      </c>
      <c r="E76" s="99" t="s">
        <v>501</v>
      </c>
      <c r="F76" s="100" t="s">
        <v>18</v>
      </c>
      <c r="G76" s="100" t="s">
        <v>488</v>
      </c>
      <c r="H76" s="33"/>
      <c r="I76" s="34"/>
      <c r="J76" s="34"/>
      <c r="K76" s="34"/>
      <c r="L76" s="34"/>
      <c r="M76" s="35"/>
    </row>
    <row r="77" customFormat="false" ht="14.25" hidden="false" customHeight="false" outlineLevel="0" collapsed="false">
      <c r="A77" s="101" t="s">
        <v>31</v>
      </c>
      <c r="B77" s="103" t="s">
        <v>518</v>
      </c>
      <c r="C77" s="29" t="n">
        <v>13.33</v>
      </c>
      <c r="D77" s="98" t="s">
        <v>486</v>
      </c>
      <c r="E77" s="99" t="s">
        <v>501</v>
      </c>
      <c r="F77" s="100" t="s">
        <v>18</v>
      </c>
      <c r="G77" s="100" t="s">
        <v>344</v>
      </c>
      <c r="H77" s="33"/>
      <c r="I77" s="34"/>
      <c r="J77" s="34"/>
      <c r="K77" s="34"/>
      <c r="L77" s="34"/>
      <c r="M77" s="35"/>
    </row>
    <row r="78" customFormat="false" ht="14.25" hidden="false" customHeight="false" outlineLevel="0" collapsed="false">
      <c r="A78" s="101" t="s">
        <v>31</v>
      </c>
      <c r="B78" s="103" t="s">
        <v>518</v>
      </c>
      <c r="C78" s="29" t="n">
        <v>15.27</v>
      </c>
      <c r="D78" s="98" t="s">
        <v>486</v>
      </c>
      <c r="E78" s="99" t="s">
        <v>501</v>
      </c>
      <c r="F78" s="100" t="s">
        <v>18</v>
      </c>
      <c r="G78" s="100" t="s">
        <v>344</v>
      </c>
      <c r="H78" s="24"/>
      <c r="I78" s="25"/>
      <c r="J78" s="25"/>
      <c r="K78" s="25"/>
      <c r="L78" s="25"/>
      <c r="M78" s="26"/>
    </row>
    <row r="79" customFormat="false" ht="14.25" hidden="false" customHeight="false" outlineLevel="0" collapsed="false">
      <c r="A79" s="101" t="s">
        <v>31</v>
      </c>
      <c r="B79" s="103" t="s">
        <v>519</v>
      </c>
      <c r="C79" s="29" t="n">
        <v>5.5</v>
      </c>
      <c r="D79" s="98" t="s">
        <v>486</v>
      </c>
      <c r="E79" s="99" t="s">
        <v>501</v>
      </c>
      <c r="F79" s="100" t="s">
        <v>18</v>
      </c>
      <c r="G79" s="100" t="s">
        <v>344</v>
      </c>
      <c r="H79" s="33"/>
      <c r="I79" s="34"/>
      <c r="J79" s="34"/>
      <c r="K79" s="34"/>
      <c r="L79" s="34"/>
      <c r="M79" s="35"/>
    </row>
    <row r="80" customFormat="false" ht="14.25" hidden="false" customHeight="false" outlineLevel="0" collapsed="false">
      <c r="A80" s="104" t="s">
        <v>520</v>
      </c>
      <c r="B80" s="105" t="s">
        <v>521</v>
      </c>
      <c r="C80" s="29" t="n">
        <v>17.81</v>
      </c>
      <c r="D80" s="98" t="s">
        <v>522</v>
      </c>
      <c r="E80" s="99"/>
      <c r="F80" s="100" t="s">
        <v>355</v>
      </c>
      <c r="G80" s="100" t="s">
        <v>488</v>
      </c>
      <c r="H80" s="33"/>
      <c r="I80" s="34"/>
      <c r="J80" s="34"/>
      <c r="K80" s="34"/>
      <c r="L80" s="34"/>
      <c r="M80" s="35"/>
    </row>
    <row r="81" customFormat="false" ht="14.25" hidden="false" customHeight="false" outlineLevel="0" collapsed="false">
      <c r="A81" s="104" t="s">
        <v>520</v>
      </c>
      <c r="B81" s="105" t="s">
        <v>523</v>
      </c>
      <c r="C81" s="29" t="n">
        <v>1.49</v>
      </c>
      <c r="D81" s="98" t="s">
        <v>522</v>
      </c>
      <c r="E81" s="99"/>
      <c r="F81" s="100" t="s">
        <v>355</v>
      </c>
      <c r="G81" s="100" t="s">
        <v>488</v>
      </c>
      <c r="H81" s="33"/>
      <c r="I81" s="34"/>
      <c r="J81" s="34"/>
      <c r="K81" s="34"/>
      <c r="L81" s="34"/>
      <c r="M81" s="35"/>
    </row>
    <row r="82" customFormat="false" ht="14.25" hidden="false" customHeight="false" outlineLevel="0" collapsed="false">
      <c r="A82" s="104" t="s">
        <v>524</v>
      </c>
      <c r="B82" s="106" t="s">
        <v>525</v>
      </c>
      <c r="C82" s="29" t="n">
        <v>32</v>
      </c>
      <c r="D82" s="98" t="s">
        <v>522</v>
      </c>
      <c r="E82" s="99" t="s">
        <v>526</v>
      </c>
      <c r="F82" s="100" t="s">
        <v>527</v>
      </c>
      <c r="G82" s="100" t="s">
        <v>488</v>
      </c>
      <c r="H82" s="33"/>
      <c r="I82" s="34"/>
      <c r="J82" s="34"/>
      <c r="K82" s="34"/>
      <c r="L82" s="34"/>
      <c r="M82" s="35"/>
    </row>
    <row r="83" customFormat="false" ht="14.25" hidden="false" customHeight="false" outlineLevel="0" collapsed="false">
      <c r="A83" s="104" t="s">
        <v>524</v>
      </c>
      <c r="B83" s="106" t="s">
        <v>528</v>
      </c>
      <c r="C83" s="29" t="n">
        <v>7.59</v>
      </c>
      <c r="D83" s="98" t="s">
        <v>522</v>
      </c>
      <c r="E83" s="99" t="s">
        <v>526</v>
      </c>
      <c r="F83" s="100" t="s">
        <v>527</v>
      </c>
      <c r="G83" s="100" t="s">
        <v>488</v>
      </c>
      <c r="H83" s="33"/>
      <c r="I83" s="34"/>
      <c r="J83" s="34"/>
      <c r="K83" s="34"/>
      <c r="L83" s="34"/>
      <c r="M83" s="35"/>
    </row>
    <row r="84" customFormat="false" ht="14.25" hidden="false" customHeight="false" outlineLevel="0" collapsed="false">
      <c r="A84" s="104" t="s">
        <v>524</v>
      </c>
      <c r="B84" s="106" t="s">
        <v>529</v>
      </c>
      <c r="C84" s="29" t="n">
        <v>24.83</v>
      </c>
      <c r="D84" s="98" t="s">
        <v>522</v>
      </c>
      <c r="E84" s="99" t="s">
        <v>526</v>
      </c>
      <c r="F84" s="100" t="s">
        <v>527</v>
      </c>
      <c r="G84" s="100" t="s">
        <v>488</v>
      </c>
      <c r="H84" s="33"/>
      <c r="I84" s="34"/>
      <c r="J84" s="34"/>
      <c r="K84" s="34"/>
      <c r="L84" s="34"/>
      <c r="M84" s="35"/>
    </row>
    <row r="85" customFormat="false" ht="14.25" hidden="false" customHeight="false" outlineLevel="0" collapsed="false">
      <c r="A85" s="107" t="s">
        <v>530</v>
      </c>
      <c r="B85" s="105" t="s">
        <v>531</v>
      </c>
      <c r="C85" s="108"/>
      <c r="D85" s="98" t="s">
        <v>532</v>
      </c>
      <c r="E85" s="99" t="s">
        <v>501</v>
      </c>
      <c r="F85" s="100" t="s">
        <v>18</v>
      </c>
      <c r="G85" s="100"/>
      <c r="H85" s="24"/>
      <c r="I85" s="25"/>
      <c r="J85" s="25"/>
      <c r="K85" s="25"/>
      <c r="L85" s="25"/>
      <c r="M85" s="26"/>
    </row>
    <row r="86" customFormat="false" ht="14.25" hidden="false" customHeight="false" outlineLevel="0" collapsed="false">
      <c r="A86" s="107" t="s">
        <v>530</v>
      </c>
      <c r="B86" s="109" t="s">
        <v>533</v>
      </c>
      <c r="C86" s="108"/>
      <c r="D86" s="98" t="s">
        <v>532</v>
      </c>
      <c r="E86" s="99" t="s">
        <v>501</v>
      </c>
      <c r="F86" s="100" t="s">
        <v>18</v>
      </c>
      <c r="G86" s="100"/>
      <c r="H86" s="33"/>
      <c r="I86" s="34"/>
      <c r="J86" s="34"/>
      <c r="K86" s="34"/>
      <c r="L86" s="34"/>
      <c r="M86" s="35"/>
    </row>
    <row r="87" customFormat="false" ht="14.25" hidden="false" customHeight="false" outlineLevel="0" collapsed="false">
      <c r="A87" s="107" t="s">
        <v>530</v>
      </c>
      <c r="B87" s="109" t="s">
        <v>534</v>
      </c>
      <c r="C87" s="108"/>
      <c r="D87" s="98" t="s">
        <v>532</v>
      </c>
      <c r="E87" s="99" t="s">
        <v>501</v>
      </c>
      <c r="F87" s="100" t="s">
        <v>18</v>
      </c>
      <c r="G87" s="100"/>
      <c r="H87" s="33"/>
      <c r="I87" s="34"/>
      <c r="J87" s="34"/>
      <c r="K87" s="34"/>
      <c r="L87" s="34"/>
      <c r="M87" s="35"/>
    </row>
    <row r="88" customFormat="false" ht="14.25" hidden="false" customHeight="false" outlineLevel="0" collapsed="false">
      <c r="A88" s="107" t="s">
        <v>530</v>
      </c>
      <c r="B88" s="105" t="s">
        <v>535</v>
      </c>
      <c r="C88" s="29" t="n">
        <v>12.75</v>
      </c>
      <c r="D88" s="98" t="s">
        <v>532</v>
      </c>
      <c r="E88" s="99" t="s">
        <v>501</v>
      </c>
      <c r="F88" s="100" t="s">
        <v>18</v>
      </c>
      <c r="G88" s="100" t="s">
        <v>344</v>
      </c>
      <c r="H88" s="33"/>
      <c r="I88" s="34"/>
      <c r="J88" s="34"/>
      <c r="K88" s="34"/>
      <c r="L88" s="34"/>
      <c r="M88" s="35"/>
    </row>
    <row r="89" customFormat="false" ht="14.25" hidden="false" customHeight="false" outlineLevel="0" collapsed="false">
      <c r="A89" s="107" t="s">
        <v>530</v>
      </c>
      <c r="B89" s="105" t="s">
        <v>534</v>
      </c>
      <c r="C89" s="108"/>
      <c r="D89" s="98" t="s">
        <v>532</v>
      </c>
      <c r="E89" s="99" t="s">
        <v>501</v>
      </c>
      <c r="F89" s="100" t="s">
        <v>18</v>
      </c>
      <c r="G89" s="100"/>
      <c r="H89" s="33"/>
      <c r="I89" s="34"/>
      <c r="J89" s="34"/>
      <c r="K89" s="34"/>
      <c r="L89" s="34"/>
      <c r="M89" s="35"/>
    </row>
    <row r="90" customFormat="false" ht="14.25" hidden="false" customHeight="false" outlineLevel="0" collapsed="false">
      <c r="A90" s="107" t="s">
        <v>530</v>
      </c>
      <c r="B90" s="105" t="s">
        <v>536</v>
      </c>
      <c r="C90" s="29" t="n">
        <v>31.5</v>
      </c>
      <c r="D90" s="98" t="s">
        <v>532</v>
      </c>
      <c r="E90" s="99" t="s">
        <v>501</v>
      </c>
      <c r="F90" s="100" t="s">
        <v>537</v>
      </c>
      <c r="G90" s="100" t="s">
        <v>344</v>
      </c>
      <c r="H90" s="33"/>
      <c r="I90" s="34"/>
      <c r="J90" s="34"/>
      <c r="K90" s="34"/>
      <c r="L90" s="34"/>
      <c r="M90" s="35"/>
    </row>
    <row r="91" customFormat="false" ht="14.25" hidden="false" customHeight="false" outlineLevel="0" collapsed="false">
      <c r="A91" s="101" t="s">
        <v>530</v>
      </c>
      <c r="B91" s="105" t="s">
        <v>538</v>
      </c>
      <c r="C91" s="29" t="n">
        <v>31.98</v>
      </c>
      <c r="D91" s="98" t="s">
        <v>532</v>
      </c>
      <c r="E91" s="99" t="s">
        <v>501</v>
      </c>
      <c r="F91" s="100" t="s">
        <v>539</v>
      </c>
      <c r="G91" s="100" t="s">
        <v>344</v>
      </c>
      <c r="H91" s="33"/>
      <c r="I91" s="34"/>
      <c r="J91" s="34"/>
      <c r="K91" s="34"/>
      <c r="L91" s="34"/>
      <c r="M91" s="35"/>
    </row>
    <row r="92" customFormat="false" ht="14.25" hidden="false" customHeight="false" outlineLevel="0" collapsed="false">
      <c r="A92" s="107" t="s">
        <v>530</v>
      </c>
      <c r="B92" s="105" t="s">
        <v>20</v>
      </c>
      <c r="C92" s="29" t="n">
        <v>1.44</v>
      </c>
      <c r="D92" s="98" t="s">
        <v>532</v>
      </c>
      <c r="E92" s="99" t="s">
        <v>501</v>
      </c>
      <c r="F92" s="100" t="s">
        <v>537</v>
      </c>
      <c r="G92" s="100" t="s">
        <v>344</v>
      </c>
      <c r="H92" s="24"/>
      <c r="I92" s="25"/>
      <c r="J92" s="25"/>
      <c r="K92" s="25"/>
      <c r="L92" s="25"/>
      <c r="M92" s="26"/>
    </row>
    <row r="93" customFormat="false" ht="14.25" hidden="false" customHeight="false" outlineLevel="0" collapsed="false">
      <c r="A93" s="107" t="s">
        <v>530</v>
      </c>
      <c r="B93" s="105" t="s">
        <v>540</v>
      </c>
      <c r="C93" s="29" t="n">
        <v>26.82</v>
      </c>
      <c r="D93" s="98" t="s">
        <v>532</v>
      </c>
      <c r="E93" s="99" t="s">
        <v>501</v>
      </c>
      <c r="F93" s="100" t="s">
        <v>537</v>
      </c>
      <c r="G93" s="100" t="s">
        <v>344</v>
      </c>
      <c r="H93" s="33"/>
      <c r="I93" s="34"/>
      <c r="J93" s="34"/>
      <c r="K93" s="34"/>
      <c r="L93" s="34"/>
      <c r="M93" s="35"/>
    </row>
    <row r="94" customFormat="false" ht="20.25" hidden="false" customHeight="false" outlineLevel="0" collapsed="false">
      <c r="A94" s="110" t="s">
        <v>541</v>
      </c>
      <c r="B94" s="111" t="s">
        <v>542</v>
      </c>
      <c r="C94" s="29" t="n">
        <v>664.13</v>
      </c>
      <c r="D94" s="112" t="s">
        <v>543</v>
      </c>
      <c r="E94" s="113" t="s">
        <v>463</v>
      </c>
      <c r="F94" s="114" t="s">
        <v>90</v>
      </c>
      <c r="G94" s="114" t="s">
        <v>544</v>
      </c>
      <c r="H94" s="33"/>
      <c r="I94" s="34"/>
      <c r="J94" s="34"/>
      <c r="K94" s="34"/>
      <c r="L94" s="34"/>
      <c r="M94" s="35"/>
    </row>
    <row r="95" customFormat="false" ht="20.25" hidden="false" customHeight="false" outlineLevel="0" collapsed="false">
      <c r="A95" s="110" t="s">
        <v>545</v>
      </c>
      <c r="B95" s="111" t="s">
        <v>542</v>
      </c>
      <c r="C95" s="29" t="n">
        <v>190.69</v>
      </c>
      <c r="D95" s="112" t="s">
        <v>522</v>
      </c>
      <c r="E95" s="113" t="s">
        <v>463</v>
      </c>
      <c r="F95" s="114" t="s">
        <v>90</v>
      </c>
      <c r="G95" s="114" t="s">
        <v>544</v>
      </c>
      <c r="H95" s="33"/>
      <c r="I95" s="34"/>
      <c r="J95" s="34"/>
      <c r="K95" s="34"/>
      <c r="L95" s="34"/>
      <c r="M95" s="35"/>
    </row>
    <row r="96" customFormat="false" ht="14.25" hidden="false" customHeight="false" outlineLevel="0" collapsed="false">
      <c r="A96" s="101" t="s">
        <v>546</v>
      </c>
      <c r="B96" s="106" t="s">
        <v>536</v>
      </c>
      <c r="C96" s="29" t="n">
        <v>30.92</v>
      </c>
      <c r="D96" s="98" t="s">
        <v>532</v>
      </c>
      <c r="E96" s="99" t="s">
        <v>501</v>
      </c>
      <c r="F96" s="100" t="s">
        <v>18</v>
      </c>
      <c r="G96" s="100" t="s">
        <v>344</v>
      </c>
      <c r="H96" s="33"/>
      <c r="I96" s="34"/>
      <c r="J96" s="34"/>
      <c r="K96" s="34"/>
      <c r="L96" s="34"/>
      <c r="M96" s="35"/>
    </row>
    <row r="97" customFormat="false" ht="14.25" hidden="false" customHeight="false" outlineLevel="0" collapsed="false">
      <c r="A97" s="101" t="s">
        <v>546</v>
      </c>
      <c r="B97" s="106" t="s">
        <v>547</v>
      </c>
      <c r="C97" s="29" t="n">
        <v>1.53</v>
      </c>
      <c r="D97" s="98" t="s">
        <v>532</v>
      </c>
      <c r="E97" s="99" t="s">
        <v>501</v>
      </c>
      <c r="F97" s="100" t="s">
        <v>18</v>
      </c>
      <c r="G97" s="100" t="s">
        <v>344</v>
      </c>
      <c r="H97" s="33"/>
      <c r="I97" s="34"/>
      <c r="J97" s="34"/>
      <c r="K97" s="34"/>
      <c r="L97" s="34"/>
      <c r="M97" s="35"/>
    </row>
    <row r="98" customFormat="false" ht="14.25" hidden="false" customHeight="false" outlineLevel="0" collapsed="false">
      <c r="A98" s="101" t="s">
        <v>546</v>
      </c>
      <c r="B98" s="106" t="s">
        <v>548</v>
      </c>
      <c r="C98" s="29" t="n">
        <v>13.23</v>
      </c>
      <c r="D98" s="98" t="s">
        <v>532</v>
      </c>
      <c r="E98" s="99" t="s">
        <v>501</v>
      </c>
      <c r="F98" s="100" t="s">
        <v>18</v>
      </c>
      <c r="G98" s="100" t="s">
        <v>344</v>
      </c>
      <c r="H98" s="33"/>
      <c r="I98" s="34"/>
      <c r="J98" s="34"/>
      <c r="K98" s="34"/>
      <c r="L98" s="34"/>
      <c r="M98" s="35"/>
    </row>
    <row r="99" customFormat="false" ht="14.25" hidden="false" customHeight="false" outlineLevel="0" collapsed="false">
      <c r="A99" s="101" t="s">
        <v>546</v>
      </c>
      <c r="B99" s="106" t="s">
        <v>549</v>
      </c>
      <c r="C99" s="29" t="n">
        <v>4.08</v>
      </c>
      <c r="D99" s="98" t="s">
        <v>532</v>
      </c>
      <c r="E99" s="99" t="s">
        <v>501</v>
      </c>
      <c r="F99" s="100" t="s">
        <v>18</v>
      </c>
      <c r="G99" s="100" t="s">
        <v>344</v>
      </c>
      <c r="H99" s="24"/>
      <c r="I99" s="25"/>
      <c r="J99" s="25"/>
      <c r="K99" s="25"/>
      <c r="L99" s="25"/>
      <c r="M99" s="26"/>
    </row>
    <row r="100" customFormat="false" ht="14.25" hidden="false" customHeight="false" outlineLevel="0" collapsed="false">
      <c r="A100" s="101" t="s">
        <v>546</v>
      </c>
      <c r="B100" s="106" t="s">
        <v>550</v>
      </c>
      <c r="C100" s="29" t="n">
        <v>13.08</v>
      </c>
      <c r="D100" s="98" t="s">
        <v>532</v>
      </c>
      <c r="E100" s="99" t="s">
        <v>501</v>
      </c>
      <c r="F100" s="100" t="s">
        <v>18</v>
      </c>
      <c r="G100" s="100" t="s">
        <v>344</v>
      </c>
      <c r="H100" s="33"/>
      <c r="I100" s="34"/>
      <c r="J100" s="34"/>
      <c r="K100" s="34"/>
      <c r="L100" s="34"/>
      <c r="M100" s="35"/>
    </row>
    <row r="101" customFormat="false" ht="14.25" hidden="false" customHeight="false" outlineLevel="0" collapsed="false">
      <c r="A101" s="101" t="s">
        <v>546</v>
      </c>
      <c r="B101" s="106" t="s">
        <v>536</v>
      </c>
      <c r="C101" s="29" t="n">
        <v>37.25</v>
      </c>
      <c r="D101" s="98" t="s">
        <v>532</v>
      </c>
      <c r="E101" s="99" t="s">
        <v>501</v>
      </c>
      <c r="F101" s="100" t="s">
        <v>18</v>
      </c>
      <c r="G101" s="100" t="s">
        <v>344</v>
      </c>
      <c r="H101" s="33"/>
      <c r="I101" s="34"/>
      <c r="J101" s="34"/>
      <c r="K101" s="34"/>
      <c r="L101" s="34"/>
      <c r="M101" s="35"/>
    </row>
    <row r="102" customFormat="false" ht="14.25" hidden="false" customHeight="false" outlineLevel="0" collapsed="false">
      <c r="A102" s="101" t="s">
        <v>546</v>
      </c>
      <c r="B102" s="106" t="s">
        <v>551</v>
      </c>
      <c r="C102" s="29" t="n">
        <v>24.95</v>
      </c>
      <c r="D102" s="98" t="s">
        <v>532</v>
      </c>
      <c r="E102" s="99" t="s">
        <v>501</v>
      </c>
      <c r="F102" s="100" t="s">
        <v>18</v>
      </c>
      <c r="G102" s="100" t="s">
        <v>344</v>
      </c>
      <c r="H102" s="33"/>
      <c r="I102" s="34"/>
      <c r="J102" s="34"/>
      <c r="K102" s="34"/>
      <c r="L102" s="34"/>
      <c r="M102" s="35"/>
    </row>
    <row r="103" customFormat="false" ht="14.25" hidden="false" customHeight="false" outlineLevel="0" collapsed="false">
      <c r="A103" s="101" t="s">
        <v>546</v>
      </c>
      <c r="B103" s="106" t="s">
        <v>552</v>
      </c>
      <c r="C103" s="29" t="n">
        <v>19.38</v>
      </c>
      <c r="D103" s="98" t="s">
        <v>532</v>
      </c>
      <c r="E103" s="99" t="s">
        <v>501</v>
      </c>
      <c r="F103" s="100" t="s">
        <v>18</v>
      </c>
      <c r="G103" s="100" t="s">
        <v>344</v>
      </c>
      <c r="H103" s="33"/>
      <c r="I103" s="34"/>
      <c r="J103" s="34"/>
      <c r="K103" s="34"/>
      <c r="L103" s="34"/>
      <c r="M103" s="35"/>
    </row>
    <row r="104" customFormat="false" ht="14.25" hidden="false" customHeight="false" outlineLevel="0" collapsed="false">
      <c r="A104" s="101" t="s">
        <v>546</v>
      </c>
      <c r="B104" s="106" t="s">
        <v>553</v>
      </c>
      <c r="C104" s="29" t="n">
        <v>13.16</v>
      </c>
      <c r="D104" s="98" t="s">
        <v>532</v>
      </c>
      <c r="E104" s="99" t="s">
        <v>501</v>
      </c>
      <c r="F104" s="100" t="s">
        <v>18</v>
      </c>
      <c r="G104" s="100" t="s">
        <v>344</v>
      </c>
      <c r="H104" s="33"/>
      <c r="I104" s="34"/>
      <c r="J104" s="34"/>
      <c r="K104" s="34"/>
      <c r="L104" s="34"/>
      <c r="M104" s="35"/>
    </row>
    <row r="105" customFormat="false" ht="14.25" hidden="false" customHeight="false" outlineLevel="0" collapsed="false">
      <c r="A105" s="101" t="s">
        <v>546</v>
      </c>
      <c r="B105" s="106" t="s">
        <v>554</v>
      </c>
      <c r="C105" s="29" t="n">
        <v>13.55</v>
      </c>
      <c r="D105" s="98" t="s">
        <v>532</v>
      </c>
      <c r="E105" s="99" t="s">
        <v>501</v>
      </c>
      <c r="F105" s="100" t="s">
        <v>18</v>
      </c>
      <c r="G105" s="100" t="s">
        <v>344</v>
      </c>
      <c r="H105" s="33"/>
      <c r="I105" s="34"/>
      <c r="J105" s="34"/>
      <c r="K105" s="34"/>
      <c r="L105" s="34"/>
      <c r="M105" s="35"/>
    </row>
    <row r="106" customFormat="false" ht="14.25" hidden="false" customHeight="false" outlineLevel="0" collapsed="false">
      <c r="A106" s="101" t="s">
        <v>546</v>
      </c>
      <c r="B106" s="106" t="s">
        <v>555</v>
      </c>
      <c r="C106" s="29" t="n">
        <v>13.04</v>
      </c>
      <c r="D106" s="98" t="s">
        <v>532</v>
      </c>
      <c r="E106" s="99" t="s">
        <v>501</v>
      </c>
      <c r="F106" s="100" t="s">
        <v>18</v>
      </c>
      <c r="G106" s="100" t="s">
        <v>344</v>
      </c>
      <c r="H106" s="24"/>
      <c r="I106" s="25"/>
      <c r="J106" s="25"/>
      <c r="K106" s="25"/>
      <c r="L106" s="25"/>
      <c r="M106" s="26"/>
    </row>
    <row r="107" customFormat="false" ht="14.25" hidden="false" customHeight="false" outlineLevel="0" collapsed="false">
      <c r="A107" s="101" t="s">
        <v>546</v>
      </c>
      <c r="B107" s="106" t="s">
        <v>550</v>
      </c>
      <c r="C107" s="29" t="n">
        <v>7.44</v>
      </c>
      <c r="D107" s="98" t="s">
        <v>532</v>
      </c>
      <c r="E107" s="99" t="s">
        <v>501</v>
      </c>
      <c r="F107" s="100" t="s">
        <v>18</v>
      </c>
      <c r="G107" s="100" t="s">
        <v>344</v>
      </c>
      <c r="H107" s="33"/>
      <c r="I107" s="34"/>
      <c r="J107" s="34"/>
      <c r="K107" s="34"/>
      <c r="L107" s="34"/>
      <c r="M107" s="35"/>
    </row>
    <row r="108" customFormat="false" ht="14.25" hidden="false" customHeight="false" outlineLevel="0" collapsed="false">
      <c r="A108" s="101" t="s">
        <v>546</v>
      </c>
      <c r="B108" s="106" t="s">
        <v>523</v>
      </c>
      <c r="C108" s="29" t="n">
        <v>6.02</v>
      </c>
      <c r="D108" s="98" t="s">
        <v>532</v>
      </c>
      <c r="E108" s="99" t="s">
        <v>501</v>
      </c>
      <c r="F108" s="100" t="s">
        <v>18</v>
      </c>
      <c r="G108" s="100" t="s">
        <v>344</v>
      </c>
      <c r="H108" s="33"/>
      <c r="I108" s="34"/>
      <c r="J108" s="34"/>
      <c r="K108" s="34"/>
      <c r="L108" s="34"/>
      <c r="M108" s="35"/>
    </row>
    <row r="109" customFormat="false" ht="14.25" hidden="false" customHeight="false" outlineLevel="0" collapsed="false">
      <c r="A109" s="101" t="s">
        <v>546</v>
      </c>
      <c r="B109" s="106" t="s">
        <v>556</v>
      </c>
      <c r="C109" s="29" t="n">
        <v>33.99</v>
      </c>
      <c r="D109" s="98" t="s">
        <v>532</v>
      </c>
      <c r="E109" s="99" t="s">
        <v>501</v>
      </c>
      <c r="F109" s="100" t="s">
        <v>18</v>
      </c>
      <c r="G109" s="100" t="s">
        <v>344</v>
      </c>
      <c r="H109" s="33"/>
      <c r="I109" s="34"/>
      <c r="J109" s="34"/>
      <c r="K109" s="34"/>
      <c r="L109" s="34"/>
      <c r="M109" s="35"/>
    </row>
    <row r="110" customFormat="false" ht="14.25" hidden="false" customHeight="false" outlineLevel="0" collapsed="false">
      <c r="A110" s="101" t="s">
        <v>546</v>
      </c>
      <c r="B110" s="106" t="s">
        <v>20</v>
      </c>
      <c r="C110" s="29" t="n">
        <v>1.4</v>
      </c>
      <c r="D110" s="98" t="s">
        <v>532</v>
      </c>
      <c r="E110" s="99" t="s">
        <v>501</v>
      </c>
      <c r="F110" s="100" t="s">
        <v>18</v>
      </c>
      <c r="G110" s="100" t="s">
        <v>344</v>
      </c>
      <c r="H110" s="33"/>
      <c r="I110" s="34"/>
      <c r="J110" s="34"/>
      <c r="K110" s="34"/>
      <c r="L110" s="34"/>
      <c r="M110" s="35"/>
    </row>
    <row r="111" customFormat="false" ht="14.25" hidden="false" customHeight="false" outlineLevel="0" collapsed="false">
      <c r="A111" s="101" t="s">
        <v>546</v>
      </c>
      <c r="B111" s="106" t="s">
        <v>557</v>
      </c>
      <c r="C111" s="29" t="n">
        <v>15.74</v>
      </c>
      <c r="D111" s="98" t="s">
        <v>532</v>
      </c>
      <c r="E111" s="99" t="s">
        <v>463</v>
      </c>
      <c r="F111" s="100" t="s">
        <v>18</v>
      </c>
      <c r="G111" s="100" t="s">
        <v>502</v>
      </c>
      <c r="H111" s="33"/>
      <c r="I111" s="34"/>
      <c r="J111" s="34"/>
      <c r="K111" s="34"/>
      <c r="L111" s="34"/>
      <c r="M111" s="35"/>
    </row>
    <row r="112" customFormat="false" ht="14.25" hidden="false" customHeight="false" outlineLevel="0" collapsed="false">
      <c r="A112" s="101" t="s">
        <v>546</v>
      </c>
      <c r="B112" s="106" t="s">
        <v>558</v>
      </c>
      <c r="C112" s="29" t="n">
        <v>7.2</v>
      </c>
      <c r="D112" s="98" t="s">
        <v>532</v>
      </c>
      <c r="E112" s="99" t="s">
        <v>463</v>
      </c>
      <c r="F112" s="100" t="s">
        <v>18</v>
      </c>
      <c r="G112" s="100" t="s">
        <v>502</v>
      </c>
      <c r="H112" s="33"/>
      <c r="I112" s="34"/>
      <c r="J112" s="34"/>
      <c r="K112" s="34"/>
      <c r="L112" s="34"/>
      <c r="M112" s="35"/>
    </row>
    <row r="113" customFormat="false" ht="14.25" hidden="false" customHeight="false" outlineLevel="0" collapsed="false">
      <c r="A113" s="101" t="s">
        <v>546</v>
      </c>
      <c r="B113" s="106" t="s">
        <v>20</v>
      </c>
      <c r="C113" s="29" t="n">
        <v>11.04</v>
      </c>
      <c r="D113" s="98" t="s">
        <v>532</v>
      </c>
      <c r="E113" s="99" t="s">
        <v>463</v>
      </c>
      <c r="F113" s="100" t="s">
        <v>18</v>
      </c>
      <c r="G113" s="100" t="s">
        <v>502</v>
      </c>
      <c r="H113" s="24"/>
      <c r="I113" s="25"/>
      <c r="J113" s="25"/>
      <c r="K113" s="25"/>
      <c r="L113" s="25"/>
      <c r="M113" s="26"/>
    </row>
    <row r="114" customFormat="false" ht="14.25" hidden="false" customHeight="false" outlineLevel="0" collapsed="false">
      <c r="A114" s="101" t="s">
        <v>546</v>
      </c>
      <c r="B114" s="106" t="s">
        <v>559</v>
      </c>
      <c r="C114" s="29" t="n">
        <v>8.36</v>
      </c>
      <c r="D114" s="98" t="s">
        <v>532</v>
      </c>
      <c r="E114" s="99" t="s">
        <v>463</v>
      </c>
      <c r="F114" s="100" t="s">
        <v>18</v>
      </c>
      <c r="G114" s="100" t="s">
        <v>502</v>
      </c>
      <c r="H114" s="33"/>
      <c r="I114" s="34"/>
      <c r="J114" s="34"/>
      <c r="K114" s="34"/>
      <c r="L114" s="34"/>
      <c r="M114" s="35"/>
    </row>
    <row r="115" customFormat="false" ht="14.25" hidden="false" customHeight="false" outlineLevel="0" collapsed="false">
      <c r="A115" s="101" t="s">
        <v>546</v>
      </c>
      <c r="B115" s="106" t="s">
        <v>560</v>
      </c>
      <c r="C115" s="29" t="n">
        <v>13.2</v>
      </c>
      <c r="D115" s="98" t="s">
        <v>532</v>
      </c>
      <c r="E115" s="99" t="s">
        <v>463</v>
      </c>
      <c r="F115" s="100" t="s">
        <v>18</v>
      </c>
      <c r="G115" s="100" t="s">
        <v>502</v>
      </c>
      <c r="H115" s="33"/>
      <c r="I115" s="34"/>
      <c r="J115" s="34"/>
      <c r="K115" s="34"/>
      <c r="L115" s="34"/>
      <c r="M115" s="35"/>
    </row>
    <row r="116" customFormat="false" ht="14.25" hidden="false" customHeight="false" outlineLevel="0" collapsed="false">
      <c r="A116" s="101" t="s">
        <v>546</v>
      </c>
      <c r="B116" s="106" t="s">
        <v>561</v>
      </c>
      <c r="C116" s="29" t="n">
        <v>13.2</v>
      </c>
      <c r="D116" s="98" t="s">
        <v>532</v>
      </c>
      <c r="E116" s="99" t="s">
        <v>463</v>
      </c>
      <c r="F116" s="100" t="s">
        <v>18</v>
      </c>
      <c r="G116" s="100" t="s">
        <v>502</v>
      </c>
      <c r="H116" s="33"/>
      <c r="I116" s="34"/>
      <c r="J116" s="34"/>
      <c r="K116" s="34"/>
      <c r="L116" s="34"/>
      <c r="M116" s="35"/>
    </row>
    <row r="117" customFormat="false" ht="14.25" hidden="false" customHeight="false" outlineLevel="0" collapsed="false">
      <c r="A117" s="101" t="s">
        <v>546</v>
      </c>
      <c r="B117" s="106" t="s">
        <v>562</v>
      </c>
      <c r="C117" s="29" t="n">
        <v>13.2</v>
      </c>
      <c r="D117" s="98" t="s">
        <v>532</v>
      </c>
      <c r="E117" s="99" t="s">
        <v>463</v>
      </c>
      <c r="F117" s="100" t="s">
        <v>18</v>
      </c>
      <c r="G117" s="100" t="s">
        <v>502</v>
      </c>
      <c r="H117" s="33"/>
      <c r="I117" s="34"/>
      <c r="J117" s="34"/>
      <c r="K117" s="34"/>
      <c r="L117" s="34"/>
      <c r="M117" s="35"/>
    </row>
    <row r="118" customFormat="false" ht="14.25" hidden="false" customHeight="false" outlineLevel="0" collapsed="false">
      <c r="A118" s="101" t="s">
        <v>546</v>
      </c>
      <c r="B118" s="106" t="s">
        <v>563</v>
      </c>
      <c r="C118" s="29" t="n">
        <v>13.2</v>
      </c>
      <c r="D118" s="98" t="s">
        <v>532</v>
      </c>
      <c r="E118" s="99" t="s">
        <v>463</v>
      </c>
      <c r="F118" s="100" t="s">
        <v>18</v>
      </c>
      <c r="G118" s="100" t="s">
        <v>502</v>
      </c>
      <c r="H118" s="33"/>
      <c r="I118" s="34"/>
      <c r="J118" s="34"/>
      <c r="K118" s="34"/>
      <c r="L118" s="34"/>
      <c r="M118" s="35"/>
    </row>
    <row r="119" customFormat="false" ht="14.25" hidden="false" customHeight="false" outlineLevel="0" collapsed="false">
      <c r="A119" s="101" t="s">
        <v>546</v>
      </c>
      <c r="B119" s="106" t="s">
        <v>564</v>
      </c>
      <c r="C119" s="29" t="n">
        <v>13.2</v>
      </c>
      <c r="D119" s="98" t="s">
        <v>532</v>
      </c>
      <c r="E119" s="99" t="s">
        <v>463</v>
      </c>
      <c r="F119" s="100" t="s">
        <v>18</v>
      </c>
      <c r="G119" s="100" t="s">
        <v>502</v>
      </c>
      <c r="H119" s="33"/>
      <c r="I119" s="34"/>
      <c r="J119" s="34"/>
      <c r="K119" s="34"/>
      <c r="L119" s="34"/>
      <c r="M119" s="35"/>
    </row>
    <row r="120" customFormat="false" ht="14.25" hidden="false" customHeight="false" outlineLevel="0" collapsed="false">
      <c r="A120" s="101" t="s">
        <v>546</v>
      </c>
      <c r="B120" s="106" t="s">
        <v>565</v>
      </c>
      <c r="C120" s="29" t="n">
        <v>19.5</v>
      </c>
      <c r="D120" s="98" t="s">
        <v>532</v>
      </c>
      <c r="E120" s="99" t="s">
        <v>463</v>
      </c>
      <c r="F120" s="100" t="s">
        <v>18</v>
      </c>
      <c r="G120" s="100" t="s">
        <v>502</v>
      </c>
      <c r="H120" s="24"/>
      <c r="I120" s="25"/>
      <c r="J120" s="25"/>
      <c r="K120" s="25"/>
      <c r="L120" s="25"/>
      <c r="M120" s="26"/>
    </row>
    <row r="121" customFormat="false" ht="14.25" hidden="false" customHeight="false" outlineLevel="0" collapsed="false">
      <c r="A121" s="101" t="s">
        <v>546</v>
      </c>
      <c r="B121" s="106" t="s">
        <v>566</v>
      </c>
      <c r="C121" s="29" t="n">
        <v>2.7</v>
      </c>
      <c r="D121" s="98" t="s">
        <v>532</v>
      </c>
      <c r="E121" s="99" t="s">
        <v>463</v>
      </c>
      <c r="F121" s="100" t="s">
        <v>18</v>
      </c>
      <c r="G121" s="100" t="s">
        <v>502</v>
      </c>
      <c r="H121" s="33"/>
      <c r="I121" s="34"/>
      <c r="J121" s="34"/>
      <c r="K121" s="34"/>
      <c r="L121" s="34"/>
      <c r="M121" s="35"/>
    </row>
    <row r="122" customFormat="false" ht="14.25" hidden="false" customHeight="false" outlineLevel="0" collapsed="false">
      <c r="A122" s="101" t="s">
        <v>546</v>
      </c>
      <c r="B122" s="106" t="s">
        <v>567</v>
      </c>
      <c r="C122" s="29" t="n">
        <v>13.2</v>
      </c>
      <c r="D122" s="98" t="s">
        <v>532</v>
      </c>
      <c r="E122" s="99" t="s">
        <v>463</v>
      </c>
      <c r="F122" s="100" t="s">
        <v>18</v>
      </c>
      <c r="G122" s="100" t="s">
        <v>502</v>
      </c>
      <c r="H122" s="33"/>
      <c r="I122" s="34"/>
      <c r="J122" s="34"/>
      <c r="K122" s="34"/>
      <c r="L122" s="34"/>
      <c r="M122" s="35"/>
    </row>
    <row r="123" customFormat="false" ht="14.25" hidden="false" customHeight="false" outlineLevel="0" collapsed="false">
      <c r="A123" s="101" t="s">
        <v>546</v>
      </c>
      <c r="B123" s="106" t="s">
        <v>266</v>
      </c>
      <c r="C123" s="29" t="n">
        <v>19.25</v>
      </c>
      <c r="D123" s="98" t="s">
        <v>532</v>
      </c>
      <c r="E123" s="99" t="s">
        <v>463</v>
      </c>
      <c r="F123" s="100" t="s">
        <v>18</v>
      </c>
      <c r="G123" s="100" t="s">
        <v>502</v>
      </c>
      <c r="H123" s="33"/>
      <c r="I123" s="34"/>
      <c r="J123" s="34"/>
      <c r="K123" s="34"/>
      <c r="L123" s="34"/>
      <c r="M123" s="35"/>
    </row>
    <row r="124" customFormat="false" ht="14.25" hidden="false" customHeight="false" outlineLevel="0" collapsed="false">
      <c r="A124" s="101" t="s">
        <v>546</v>
      </c>
      <c r="B124" s="106" t="s">
        <v>568</v>
      </c>
      <c r="C124" s="29" t="n">
        <v>11.13</v>
      </c>
      <c r="D124" s="98" t="s">
        <v>532</v>
      </c>
      <c r="E124" s="99" t="s">
        <v>463</v>
      </c>
      <c r="F124" s="100" t="s">
        <v>18</v>
      </c>
      <c r="G124" s="100" t="s">
        <v>502</v>
      </c>
      <c r="H124" s="33"/>
      <c r="I124" s="34"/>
      <c r="J124" s="34"/>
      <c r="K124" s="34"/>
      <c r="L124" s="34"/>
      <c r="M124" s="35"/>
    </row>
    <row r="125" customFormat="false" ht="14.25" hidden="false" customHeight="false" outlineLevel="0" collapsed="false">
      <c r="A125" s="101" t="s">
        <v>546</v>
      </c>
      <c r="B125" s="106" t="s">
        <v>569</v>
      </c>
      <c r="C125" s="29" t="n">
        <v>6.9</v>
      </c>
      <c r="D125" s="98" t="s">
        <v>532</v>
      </c>
      <c r="E125" s="99" t="s">
        <v>463</v>
      </c>
      <c r="F125" s="100" t="s">
        <v>18</v>
      </c>
      <c r="G125" s="100" t="s">
        <v>502</v>
      </c>
      <c r="H125" s="33"/>
      <c r="I125" s="34"/>
      <c r="J125" s="34"/>
      <c r="K125" s="34"/>
      <c r="L125" s="34"/>
      <c r="M125" s="35"/>
    </row>
    <row r="126" customFormat="false" ht="14.25" hidden="false" customHeight="false" outlineLevel="0" collapsed="false">
      <c r="A126" s="101" t="s">
        <v>546</v>
      </c>
      <c r="B126" s="106" t="s">
        <v>536</v>
      </c>
      <c r="C126" s="29" t="n">
        <v>112.47</v>
      </c>
      <c r="D126" s="98" t="s">
        <v>532</v>
      </c>
      <c r="E126" s="99" t="s">
        <v>463</v>
      </c>
      <c r="F126" s="100" t="s">
        <v>18</v>
      </c>
      <c r="G126" s="100" t="s">
        <v>502</v>
      </c>
      <c r="H126" s="33"/>
      <c r="I126" s="34"/>
      <c r="J126" s="34"/>
      <c r="K126" s="34"/>
      <c r="L126" s="34"/>
      <c r="M126" s="35"/>
    </row>
    <row r="127" customFormat="false" ht="14.25" hidden="false" customHeight="false" outlineLevel="0" collapsed="false">
      <c r="A127" s="101" t="s">
        <v>570</v>
      </c>
      <c r="B127" s="106" t="s">
        <v>571</v>
      </c>
      <c r="C127" s="29" t="n">
        <v>15.47</v>
      </c>
      <c r="D127" s="98" t="s">
        <v>532</v>
      </c>
      <c r="E127" s="99" t="s">
        <v>526</v>
      </c>
      <c r="F127" s="100" t="s">
        <v>18</v>
      </c>
      <c r="G127" s="100" t="s">
        <v>502</v>
      </c>
      <c r="H127" s="24"/>
      <c r="I127" s="25"/>
      <c r="J127" s="25"/>
      <c r="K127" s="25"/>
      <c r="L127" s="25"/>
      <c r="M127" s="26"/>
    </row>
    <row r="128" customFormat="false" ht="14.25" hidden="false" customHeight="false" outlineLevel="0" collapsed="false">
      <c r="A128" s="101" t="s">
        <v>570</v>
      </c>
      <c r="B128" s="106" t="s">
        <v>559</v>
      </c>
      <c r="C128" s="29" t="n">
        <v>7.2</v>
      </c>
      <c r="D128" s="98" t="s">
        <v>532</v>
      </c>
      <c r="E128" s="99" t="s">
        <v>526</v>
      </c>
      <c r="F128" s="100" t="s">
        <v>18</v>
      </c>
      <c r="G128" s="100" t="s">
        <v>502</v>
      </c>
      <c r="H128" s="33"/>
      <c r="I128" s="34"/>
      <c r="J128" s="34"/>
      <c r="K128" s="34"/>
      <c r="L128" s="34"/>
      <c r="M128" s="35"/>
    </row>
    <row r="129" customFormat="false" ht="14.25" hidden="false" customHeight="false" outlineLevel="0" collapsed="false">
      <c r="A129" s="101" t="s">
        <v>570</v>
      </c>
      <c r="B129" s="106" t="s">
        <v>567</v>
      </c>
      <c r="C129" s="29" t="n">
        <v>8.36</v>
      </c>
      <c r="D129" s="98" t="s">
        <v>532</v>
      </c>
      <c r="E129" s="99" t="s">
        <v>526</v>
      </c>
      <c r="F129" s="100" t="s">
        <v>18</v>
      </c>
      <c r="G129" s="100" t="s">
        <v>502</v>
      </c>
      <c r="H129" s="33"/>
      <c r="I129" s="34"/>
      <c r="J129" s="34"/>
      <c r="K129" s="34"/>
      <c r="L129" s="34"/>
      <c r="M129" s="35"/>
    </row>
    <row r="130" customFormat="false" ht="14.25" hidden="false" customHeight="false" outlineLevel="0" collapsed="false">
      <c r="A130" s="101" t="s">
        <v>570</v>
      </c>
      <c r="B130" s="106" t="s">
        <v>20</v>
      </c>
      <c r="C130" s="29" t="n">
        <v>14.26</v>
      </c>
      <c r="D130" s="98" t="s">
        <v>532</v>
      </c>
      <c r="E130" s="99" t="s">
        <v>526</v>
      </c>
      <c r="F130" s="100" t="s">
        <v>18</v>
      </c>
      <c r="G130" s="100" t="s">
        <v>502</v>
      </c>
      <c r="H130" s="33"/>
      <c r="I130" s="34"/>
      <c r="J130" s="34"/>
      <c r="K130" s="34"/>
      <c r="L130" s="34"/>
      <c r="M130" s="35"/>
    </row>
    <row r="131" customFormat="false" ht="14.25" hidden="false" customHeight="false" outlineLevel="0" collapsed="false">
      <c r="A131" s="101" t="s">
        <v>570</v>
      </c>
      <c r="B131" s="106" t="s">
        <v>557</v>
      </c>
      <c r="C131" s="29" t="n">
        <v>13.44</v>
      </c>
      <c r="D131" s="98" t="s">
        <v>532</v>
      </c>
      <c r="E131" s="99" t="s">
        <v>526</v>
      </c>
      <c r="F131" s="100" t="s">
        <v>18</v>
      </c>
      <c r="G131" s="100" t="s">
        <v>502</v>
      </c>
      <c r="H131" s="33"/>
      <c r="I131" s="34"/>
      <c r="J131" s="34"/>
      <c r="K131" s="34"/>
      <c r="L131" s="34"/>
      <c r="M131" s="35"/>
    </row>
    <row r="132" customFormat="false" ht="14.25" hidden="false" customHeight="false" outlineLevel="0" collapsed="false">
      <c r="A132" s="101" t="s">
        <v>570</v>
      </c>
      <c r="B132" s="106" t="s">
        <v>560</v>
      </c>
      <c r="C132" s="29" t="n">
        <v>13.44</v>
      </c>
      <c r="D132" s="98" t="s">
        <v>532</v>
      </c>
      <c r="E132" s="99" t="s">
        <v>526</v>
      </c>
      <c r="F132" s="100" t="s">
        <v>18</v>
      </c>
      <c r="G132" s="100" t="s">
        <v>502</v>
      </c>
      <c r="H132" s="33"/>
      <c r="I132" s="34"/>
      <c r="J132" s="34"/>
      <c r="K132" s="34"/>
      <c r="L132" s="34"/>
      <c r="M132" s="35"/>
    </row>
    <row r="133" customFormat="false" ht="14.25" hidden="false" customHeight="false" outlineLevel="0" collapsed="false">
      <c r="A133" s="101" t="s">
        <v>570</v>
      </c>
      <c r="B133" s="106" t="s">
        <v>561</v>
      </c>
      <c r="C133" s="29" t="n">
        <v>13.44</v>
      </c>
      <c r="D133" s="98" t="s">
        <v>532</v>
      </c>
      <c r="E133" s="99" t="s">
        <v>526</v>
      </c>
      <c r="F133" s="100" t="s">
        <v>18</v>
      </c>
      <c r="G133" s="100" t="s">
        <v>502</v>
      </c>
      <c r="H133" s="33"/>
      <c r="I133" s="34"/>
      <c r="J133" s="34"/>
      <c r="K133" s="34"/>
      <c r="L133" s="34"/>
      <c r="M133" s="35"/>
    </row>
    <row r="134" customFormat="false" ht="14.25" hidden="false" customHeight="false" outlineLevel="0" collapsed="false">
      <c r="A134" s="101" t="s">
        <v>570</v>
      </c>
      <c r="B134" s="106" t="s">
        <v>562</v>
      </c>
      <c r="C134" s="29" t="n">
        <v>13.44</v>
      </c>
      <c r="D134" s="98" t="s">
        <v>532</v>
      </c>
      <c r="E134" s="99" t="s">
        <v>526</v>
      </c>
      <c r="F134" s="100" t="s">
        <v>18</v>
      </c>
      <c r="G134" s="100" t="s">
        <v>502</v>
      </c>
      <c r="H134" s="24"/>
      <c r="I134" s="25"/>
      <c r="J134" s="25"/>
      <c r="K134" s="25"/>
      <c r="L134" s="25"/>
      <c r="M134" s="26"/>
    </row>
    <row r="135" customFormat="false" ht="14.25" hidden="false" customHeight="false" outlineLevel="0" collapsed="false">
      <c r="A135" s="101" t="s">
        <v>570</v>
      </c>
      <c r="B135" s="106" t="s">
        <v>563</v>
      </c>
      <c r="C135" s="29" t="n">
        <v>13.44</v>
      </c>
      <c r="D135" s="98" t="s">
        <v>532</v>
      </c>
      <c r="E135" s="99" t="s">
        <v>526</v>
      </c>
      <c r="F135" s="100" t="s">
        <v>18</v>
      </c>
      <c r="G135" s="100" t="s">
        <v>502</v>
      </c>
      <c r="H135" s="33"/>
      <c r="I135" s="34"/>
      <c r="J135" s="34"/>
      <c r="K135" s="34"/>
      <c r="L135" s="34"/>
      <c r="M135" s="35"/>
    </row>
    <row r="136" customFormat="false" ht="14.25" hidden="false" customHeight="false" outlineLevel="0" collapsed="false">
      <c r="A136" s="101" t="s">
        <v>570</v>
      </c>
      <c r="B136" s="106" t="s">
        <v>564</v>
      </c>
      <c r="C136" s="29" t="n">
        <v>13.44</v>
      </c>
      <c r="D136" s="98" t="s">
        <v>532</v>
      </c>
      <c r="E136" s="99" t="s">
        <v>526</v>
      </c>
      <c r="F136" s="100" t="s">
        <v>18</v>
      </c>
      <c r="G136" s="100" t="s">
        <v>502</v>
      </c>
      <c r="H136" s="33"/>
      <c r="I136" s="34"/>
      <c r="J136" s="34"/>
      <c r="K136" s="34"/>
      <c r="L136" s="34"/>
      <c r="M136" s="35"/>
    </row>
    <row r="137" customFormat="false" ht="14.25" hidden="false" customHeight="false" outlineLevel="0" collapsed="false">
      <c r="A137" s="101" t="s">
        <v>570</v>
      </c>
      <c r="B137" s="106" t="s">
        <v>572</v>
      </c>
      <c r="C137" s="29" t="n">
        <v>19.32</v>
      </c>
      <c r="D137" s="98" t="s">
        <v>532</v>
      </c>
      <c r="E137" s="99" t="s">
        <v>526</v>
      </c>
      <c r="F137" s="100" t="s">
        <v>18</v>
      </c>
      <c r="G137" s="100" t="s">
        <v>502</v>
      </c>
      <c r="H137" s="33"/>
      <c r="I137" s="34"/>
      <c r="J137" s="34"/>
      <c r="K137" s="34"/>
      <c r="L137" s="34"/>
      <c r="M137" s="35"/>
    </row>
    <row r="138" customFormat="false" ht="14.25" hidden="false" customHeight="false" outlineLevel="0" collapsed="false">
      <c r="A138" s="101" t="s">
        <v>570</v>
      </c>
      <c r="B138" s="106" t="s">
        <v>573</v>
      </c>
      <c r="C138" s="29" t="n">
        <v>16.24</v>
      </c>
      <c r="D138" s="98" t="s">
        <v>532</v>
      </c>
      <c r="E138" s="99" t="s">
        <v>526</v>
      </c>
      <c r="F138" s="100" t="s">
        <v>18</v>
      </c>
      <c r="G138" s="100" t="s">
        <v>502</v>
      </c>
      <c r="H138" s="33"/>
      <c r="I138" s="34"/>
      <c r="J138" s="34"/>
      <c r="K138" s="34"/>
      <c r="L138" s="34"/>
      <c r="M138" s="35"/>
    </row>
    <row r="139" customFormat="false" ht="14.25" hidden="false" customHeight="false" outlineLevel="0" collapsed="false">
      <c r="A139" s="101" t="s">
        <v>570</v>
      </c>
      <c r="B139" s="106" t="s">
        <v>574</v>
      </c>
      <c r="C139" s="29" t="n">
        <v>16.24</v>
      </c>
      <c r="D139" s="98" t="s">
        <v>532</v>
      </c>
      <c r="E139" s="99" t="s">
        <v>526</v>
      </c>
      <c r="F139" s="100" t="s">
        <v>18</v>
      </c>
      <c r="G139" s="100" t="s">
        <v>502</v>
      </c>
      <c r="H139" s="33"/>
      <c r="I139" s="34"/>
      <c r="J139" s="34"/>
      <c r="K139" s="34"/>
      <c r="L139" s="34"/>
      <c r="M139" s="35"/>
    </row>
    <row r="140" customFormat="false" ht="14.25" hidden="false" customHeight="false" outlineLevel="0" collapsed="false">
      <c r="A140" s="101" t="s">
        <v>570</v>
      </c>
      <c r="B140" s="106" t="s">
        <v>536</v>
      </c>
      <c r="C140" s="29" t="n">
        <v>112.47</v>
      </c>
      <c r="D140" s="98" t="s">
        <v>532</v>
      </c>
      <c r="E140" s="99" t="s">
        <v>526</v>
      </c>
      <c r="F140" s="100" t="s">
        <v>18</v>
      </c>
      <c r="G140" s="100" t="s">
        <v>502</v>
      </c>
      <c r="H140" s="33"/>
      <c r="I140" s="34"/>
      <c r="J140" s="34"/>
      <c r="K140" s="34"/>
      <c r="L140" s="34"/>
      <c r="M140" s="35"/>
    </row>
    <row r="141" customFormat="false" ht="14.25" hidden="false" customHeight="false" outlineLevel="0" collapsed="false">
      <c r="A141" s="101" t="s">
        <v>575</v>
      </c>
      <c r="B141" s="103" t="s">
        <v>576</v>
      </c>
      <c r="C141" s="29" t="n">
        <v>3.02</v>
      </c>
      <c r="D141" s="98" t="s">
        <v>577</v>
      </c>
      <c r="E141" s="99" t="s">
        <v>578</v>
      </c>
      <c r="F141" s="100" t="s">
        <v>350</v>
      </c>
      <c r="G141" s="100" t="s">
        <v>488</v>
      </c>
      <c r="H141" s="24"/>
      <c r="I141" s="25"/>
      <c r="J141" s="25"/>
      <c r="K141" s="25"/>
      <c r="L141" s="25"/>
      <c r="M141" s="26"/>
    </row>
    <row r="142" customFormat="false" ht="14.25" hidden="false" customHeight="false" outlineLevel="0" collapsed="false">
      <c r="A142" s="101" t="s">
        <v>575</v>
      </c>
      <c r="B142" s="103" t="s">
        <v>579</v>
      </c>
      <c r="C142" s="29" t="n">
        <v>14.45</v>
      </c>
      <c r="D142" s="98" t="s">
        <v>577</v>
      </c>
      <c r="E142" s="99" t="s">
        <v>578</v>
      </c>
      <c r="F142" s="100" t="s">
        <v>350</v>
      </c>
      <c r="G142" s="100" t="s">
        <v>488</v>
      </c>
      <c r="H142" s="33"/>
      <c r="I142" s="34"/>
      <c r="J142" s="34"/>
      <c r="K142" s="34"/>
      <c r="L142" s="34"/>
      <c r="M142" s="35"/>
    </row>
    <row r="143" customFormat="false" ht="14.25" hidden="false" customHeight="false" outlineLevel="0" collapsed="false">
      <c r="A143" s="101" t="s">
        <v>575</v>
      </c>
      <c r="B143" s="103" t="s">
        <v>580</v>
      </c>
      <c r="C143" s="29" t="n">
        <v>2.19</v>
      </c>
      <c r="D143" s="98" t="s">
        <v>577</v>
      </c>
      <c r="E143" s="99" t="s">
        <v>578</v>
      </c>
      <c r="F143" s="100" t="s">
        <v>350</v>
      </c>
      <c r="G143" s="100" t="s">
        <v>488</v>
      </c>
      <c r="H143" s="33"/>
      <c r="I143" s="34"/>
      <c r="J143" s="34"/>
      <c r="K143" s="34"/>
      <c r="L143" s="34"/>
      <c r="M143" s="35"/>
    </row>
    <row r="144" customFormat="false" ht="14.25" hidden="false" customHeight="false" outlineLevel="0" collapsed="false">
      <c r="A144" s="101" t="s">
        <v>575</v>
      </c>
      <c r="B144" s="103" t="s">
        <v>581</v>
      </c>
      <c r="C144" s="29" t="n">
        <v>1.86</v>
      </c>
      <c r="D144" s="98" t="s">
        <v>577</v>
      </c>
      <c r="E144" s="99" t="s">
        <v>578</v>
      </c>
      <c r="F144" s="100" t="s">
        <v>350</v>
      </c>
      <c r="G144" s="100" t="s">
        <v>488</v>
      </c>
      <c r="H144" s="33"/>
      <c r="I144" s="34"/>
      <c r="J144" s="34"/>
      <c r="K144" s="34"/>
      <c r="L144" s="34"/>
      <c r="M144" s="35"/>
    </row>
    <row r="145" customFormat="false" ht="14.25" hidden="false" customHeight="false" outlineLevel="0" collapsed="false">
      <c r="A145" s="101" t="s">
        <v>575</v>
      </c>
      <c r="B145" s="103" t="s">
        <v>582</v>
      </c>
      <c r="C145" s="29" t="n">
        <v>3.13</v>
      </c>
      <c r="D145" s="98" t="s">
        <v>577</v>
      </c>
      <c r="E145" s="99" t="s">
        <v>578</v>
      </c>
      <c r="F145" s="100" t="s">
        <v>350</v>
      </c>
      <c r="G145" s="100" t="s">
        <v>488</v>
      </c>
      <c r="H145" s="33"/>
      <c r="I145" s="34"/>
      <c r="J145" s="34"/>
      <c r="K145" s="34"/>
      <c r="L145" s="34"/>
      <c r="M145" s="35"/>
    </row>
    <row r="146" customFormat="false" ht="14.25" hidden="false" customHeight="false" outlineLevel="0" collapsed="false">
      <c r="A146" s="101" t="s">
        <v>575</v>
      </c>
      <c r="B146" s="103" t="s">
        <v>583</v>
      </c>
      <c r="C146" s="29" t="n">
        <v>14.45</v>
      </c>
      <c r="D146" s="98" t="s">
        <v>577</v>
      </c>
      <c r="E146" s="99" t="s">
        <v>578</v>
      </c>
      <c r="F146" s="100" t="s">
        <v>350</v>
      </c>
      <c r="G146" s="100" t="s">
        <v>488</v>
      </c>
      <c r="H146" s="33"/>
      <c r="I146" s="34"/>
      <c r="J146" s="34"/>
      <c r="K146" s="34"/>
      <c r="L146" s="34"/>
      <c r="M146" s="35"/>
    </row>
    <row r="147" customFormat="false" ht="14.25" hidden="false" customHeight="false" outlineLevel="0" collapsed="false">
      <c r="A147" s="101" t="s">
        <v>584</v>
      </c>
      <c r="B147" s="103" t="s">
        <v>585</v>
      </c>
      <c r="C147" s="29" t="n">
        <v>1.92</v>
      </c>
      <c r="D147" s="98" t="s">
        <v>586</v>
      </c>
      <c r="E147" s="115"/>
      <c r="F147" s="100" t="s">
        <v>464</v>
      </c>
      <c r="G147" s="100" t="s">
        <v>344</v>
      </c>
      <c r="H147" s="33"/>
      <c r="I147" s="34"/>
      <c r="J147" s="34"/>
      <c r="K147" s="34"/>
      <c r="L147" s="34"/>
      <c r="M147" s="35"/>
    </row>
    <row r="148" customFormat="false" ht="14.25" hidden="false" customHeight="false" outlineLevel="0" collapsed="false">
      <c r="A148" s="101" t="s">
        <v>584</v>
      </c>
      <c r="B148" s="103" t="s">
        <v>587</v>
      </c>
      <c r="C148" s="29" t="n">
        <v>2.56</v>
      </c>
      <c r="D148" s="98" t="s">
        <v>586</v>
      </c>
      <c r="E148" s="115"/>
      <c r="F148" s="100" t="s">
        <v>464</v>
      </c>
      <c r="G148" s="100" t="s">
        <v>344</v>
      </c>
      <c r="H148" s="24"/>
      <c r="I148" s="25"/>
      <c r="J148" s="25"/>
      <c r="K148" s="25"/>
      <c r="L148" s="25"/>
      <c r="M148" s="26"/>
    </row>
    <row r="149" customFormat="false" ht="14.25" hidden="false" customHeight="false" outlineLevel="0" collapsed="false">
      <c r="A149" s="101" t="s">
        <v>584</v>
      </c>
      <c r="B149" s="103" t="s">
        <v>588</v>
      </c>
      <c r="C149" s="29" t="n">
        <v>21.93</v>
      </c>
      <c r="D149" s="98" t="s">
        <v>586</v>
      </c>
      <c r="E149" s="115"/>
      <c r="F149" s="100" t="s">
        <v>464</v>
      </c>
      <c r="G149" s="100" t="s">
        <v>344</v>
      </c>
      <c r="H149" s="33"/>
      <c r="I149" s="34"/>
      <c r="J149" s="34"/>
      <c r="K149" s="34"/>
      <c r="L149" s="34"/>
      <c r="M149" s="35"/>
    </row>
    <row r="150" customFormat="false" ht="14.25" hidden="false" customHeight="false" outlineLevel="0" collapsed="false">
      <c r="A150" s="101" t="s">
        <v>584</v>
      </c>
      <c r="B150" s="103" t="s">
        <v>589</v>
      </c>
      <c r="C150" s="29" t="n">
        <v>22.81</v>
      </c>
      <c r="D150" s="98" t="s">
        <v>586</v>
      </c>
      <c r="E150" s="115"/>
      <c r="F150" s="100" t="s">
        <v>464</v>
      </c>
      <c r="G150" s="100" t="s">
        <v>344</v>
      </c>
      <c r="H150" s="33"/>
      <c r="I150" s="34"/>
      <c r="J150" s="34"/>
      <c r="K150" s="34"/>
      <c r="L150" s="34"/>
      <c r="M150" s="35"/>
    </row>
    <row r="151" customFormat="false" ht="14.25" hidden="false" customHeight="false" outlineLevel="0" collapsed="false">
      <c r="A151" s="101" t="s">
        <v>584</v>
      </c>
      <c r="B151" s="103" t="s">
        <v>590</v>
      </c>
      <c r="C151" s="29" t="n">
        <v>20.24</v>
      </c>
      <c r="D151" s="98" t="s">
        <v>586</v>
      </c>
      <c r="E151" s="115"/>
      <c r="F151" s="100" t="s">
        <v>464</v>
      </c>
      <c r="G151" s="100" t="s">
        <v>544</v>
      </c>
      <c r="H151" s="33"/>
      <c r="I151" s="34"/>
      <c r="J151" s="34"/>
      <c r="K151" s="34"/>
      <c r="L151" s="34"/>
      <c r="M151" s="35"/>
    </row>
    <row r="152" customFormat="false" ht="14.25" hidden="false" customHeight="false" outlineLevel="0" collapsed="false">
      <c r="A152" s="101" t="s">
        <v>584</v>
      </c>
      <c r="B152" s="103" t="s">
        <v>589</v>
      </c>
      <c r="C152" s="29" t="n">
        <v>20.53</v>
      </c>
      <c r="D152" s="98" t="s">
        <v>586</v>
      </c>
      <c r="E152" s="115"/>
      <c r="F152" s="100" t="s">
        <v>464</v>
      </c>
      <c r="G152" s="100" t="s">
        <v>344</v>
      </c>
      <c r="H152" s="33"/>
      <c r="I152" s="34"/>
      <c r="J152" s="34"/>
      <c r="K152" s="34"/>
      <c r="L152" s="34"/>
      <c r="M152" s="35"/>
    </row>
    <row r="153" customFormat="false" ht="14.25" hidden="false" customHeight="false" outlineLevel="0" collapsed="false">
      <c r="A153" s="101" t="s">
        <v>584</v>
      </c>
      <c r="B153" s="103" t="s">
        <v>589</v>
      </c>
      <c r="C153" s="29" t="n">
        <v>20.38</v>
      </c>
      <c r="D153" s="98" t="s">
        <v>586</v>
      </c>
      <c r="E153" s="115"/>
      <c r="F153" s="100" t="s">
        <v>464</v>
      </c>
      <c r="G153" s="100" t="s">
        <v>344</v>
      </c>
      <c r="H153" s="33"/>
      <c r="I153" s="34"/>
      <c r="J153" s="34"/>
      <c r="K153" s="34"/>
      <c r="L153" s="34"/>
      <c r="M153" s="35"/>
    </row>
    <row r="154" customFormat="false" ht="14.25" hidden="false" customHeight="false" outlineLevel="0" collapsed="false">
      <c r="A154" s="101" t="s">
        <v>584</v>
      </c>
      <c r="B154" s="103" t="s">
        <v>591</v>
      </c>
      <c r="C154" s="29" t="n">
        <v>45.73</v>
      </c>
      <c r="D154" s="98" t="s">
        <v>586</v>
      </c>
      <c r="E154" s="115"/>
      <c r="F154" s="100" t="s">
        <v>464</v>
      </c>
      <c r="G154" s="100" t="s">
        <v>544</v>
      </c>
      <c r="H154" s="33"/>
      <c r="I154" s="34"/>
      <c r="J154" s="34"/>
      <c r="K154" s="34"/>
      <c r="L154" s="34"/>
      <c r="M154" s="35"/>
    </row>
    <row r="155" customFormat="false" ht="14.25" hidden="false" customHeight="false" outlineLevel="0" collapsed="false">
      <c r="A155" s="101" t="s">
        <v>584</v>
      </c>
      <c r="B155" s="103" t="s">
        <v>592</v>
      </c>
      <c r="C155" s="29" t="n">
        <v>21.12</v>
      </c>
      <c r="D155" s="98" t="s">
        <v>586</v>
      </c>
      <c r="E155" s="115"/>
      <c r="F155" s="100" t="s">
        <v>464</v>
      </c>
      <c r="G155" s="100" t="s">
        <v>544</v>
      </c>
      <c r="H155" s="24"/>
      <c r="I155" s="25"/>
      <c r="J155" s="25"/>
      <c r="K155" s="25"/>
      <c r="L155" s="25"/>
      <c r="M155" s="26"/>
    </row>
    <row r="156" customFormat="false" ht="14.25" hidden="false" customHeight="false" outlineLevel="0" collapsed="false">
      <c r="A156" s="101" t="s">
        <v>584</v>
      </c>
      <c r="B156" s="103" t="s">
        <v>592</v>
      </c>
      <c r="C156" s="29" t="n">
        <v>24.66</v>
      </c>
      <c r="D156" s="98" t="s">
        <v>586</v>
      </c>
      <c r="E156" s="115"/>
      <c r="F156" s="100" t="s">
        <v>464</v>
      </c>
      <c r="G156" s="100" t="s">
        <v>544</v>
      </c>
      <c r="H156" s="33"/>
      <c r="I156" s="34"/>
      <c r="J156" s="34"/>
      <c r="K156" s="34"/>
      <c r="L156" s="34"/>
      <c r="M156" s="35"/>
    </row>
    <row r="157" customFormat="false" ht="14.25" hidden="false" customHeight="false" outlineLevel="0" collapsed="false">
      <c r="A157" s="101" t="s">
        <v>584</v>
      </c>
      <c r="B157" s="103" t="s">
        <v>593</v>
      </c>
      <c r="C157" s="29" t="n">
        <v>21.78</v>
      </c>
      <c r="D157" s="98" t="s">
        <v>586</v>
      </c>
      <c r="E157" s="115"/>
      <c r="F157" s="100" t="s">
        <v>464</v>
      </c>
      <c r="G157" s="100" t="s">
        <v>544</v>
      </c>
      <c r="H157" s="33"/>
      <c r="I157" s="34"/>
      <c r="J157" s="34"/>
      <c r="K157" s="34"/>
      <c r="L157" s="34"/>
      <c r="M157" s="35"/>
    </row>
    <row r="158" customFormat="false" ht="14.25" hidden="false" customHeight="false" outlineLevel="0" collapsed="false">
      <c r="A158" s="101" t="s">
        <v>584</v>
      </c>
      <c r="B158" s="103" t="s">
        <v>594</v>
      </c>
      <c r="C158" s="29" t="n">
        <v>5.49</v>
      </c>
      <c r="D158" s="98" t="s">
        <v>586</v>
      </c>
      <c r="E158" s="115"/>
      <c r="F158" s="100" t="s">
        <v>30</v>
      </c>
      <c r="G158" s="100" t="s">
        <v>344</v>
      </c>
      <c r="H158" s="33"/>
      <c r="I158" s="34"/>
      <c r="J158" s="34"/>
      <c r="K158" s="34"/>
      <c r="L158" s="34"/>
      <c r="M158" s="35"/>
    </row>
    <row r="159" customFormat="false" ht="14.25" hidden="false" customHeight="false" outlineLevel="0" collapsed="false">
      <c r="A159" s="101" t="s">
        <v>584</v>
      </c>
      <c r="B159" s="103" t="s">
        <v>595</v>
      </c>
      <c r="C159" s="29" t="n">
        <v>10.1</v>
      </c>
      <c r="D159" s="98" t="s">
        <v>586</v>
      </c>
      <c r="E159" s="115"/>
      <c r="F159" s="100" t="s">
        <v>30</v>
      </c>
      <c r="G159" s="100" t="s">
        <v>344</v>
      </c>
      <c r="H159" s="33"/>
      <c r="I159" s="34"/>
      <c r="J159" s="34"/>
      <c r="K159" s="34"/>
      <c r="L159" s="34"/>
      <c r="M159" s="35"/>
    </row>
    <row r="160" customFormat="false" ht="14.25" hidden="false" customHeight="false" outlineLevel="0" collapsed="false">
      <c r="A160" s="101" t="s">
        <v>584</v>
      </c>
      <c r="B160" s="103" t="s">
        <v>596</v>
      </c>
      <c r="C160" s="29" t="n">
        <v>17.38</v>
      </c>
      <c r="D160" s="98" t="s">
        <v>586</v>
      </c>
      <c r="E160" s="115"/>
      <c r="F160" s="100" t="s">
        <v>464</v>
      </c>
      <c r="G160" s="100" t="s">
        <v>344</v>
      </c>
      <c r="H160" s="33"/>
      <c r="I160" s="34"/>
      <c r="J160" s="34"/>
      <c r="K160" s="34"/>
      <c r="L160" s="34"/>
      <c r="M160" s="35"/>
    </row>
    <row r="161" customFormat="false" ht="14.25" hidden="false" customHeight="false" outlineLevel="0" collapsed="false">
      <c r="A161" s="101" t="s">
        <v>584</v>
      </c>
      <c r="B161" s="103" t="s">
        <v>597</v>
      </c>
      <c r="C161" s="29" t="n">
        <v>17.52</v>
      </c>
      <c r="D161" s="98" t="s">
        <v>586</v>
      </c>
      <c r="E161" s="115"/>
      <c r="F161" s="100" t="s">
        <v>464</v>
      </c>
      <c r="G161" s="100" t="s">
        <v>344</v>
      </c>
      <c r="H161" s="33"/>
      <c r="I161" s="34"/>
      <c r="J161" s="34"/>
      <c r="K161" s="34"/>
      <c r="L161" s="34"/>
      <c r="M161" s="35"/>
    </row>
    <row r="162" customFormat="false" ht="14.25" hidden="false" customHeight="false" outlineLevel="0" collapsed="false">
      <c r="A162" s="101" t="s">
        <v>598</v>
      </c>
      <c r="B162" s="116" t="s">
        <v>599</v>
      </c>
      <c r="C162" s="29" t="n">
        <v>3.79</v>
      </c>
      <c r="D162" s="98" t="s">
        <v>600</v>
      </c>
      <c r="E162" s="115"/>
      <c r="F162" s="100" t="s">
        <v>350</v>
      </c>
      <c r="G162" s="100" t="s">
        <v>344</v>
      </c>
      <c r="H162" s="24"/>
      <c r="I162" s="25"/>
      <c r="J162" s="25"/>
      <c r="K162" s="25"/>
      <c r="L162" s="25"/>
      <c r="M162" s="26"/>
    </row>
    <row r="163" customFormat="false" ht="14.25" hidden="false" customHeight="false" outlineLevel="0" collapsed="false">
      <c r="A163" s="101" t="s">
        <v>598</v>
      </c>
      <c r="B163" s="116" t="s">
        <v>601</v>
      </c>
      <c r="C163" s="29" t="n">
        <v>2.72</v>
      </c>
      <c r="D163" s="98" t="s">
        <v>600</v>
      </c>
      <c r="E163" s="115"/>
      <c r="F163" s="100" t="s">
        <v>350</v>
      </c>
      <c r="G163" s="100" t="s">
        <v>344</v>
      </c>
      <c r="H163" s="33"/>
      <c r="I163" s="34"/>
      <c r="J163" s="34"/>
      <c r="K163" s="34"/>
      <c r="L163" s="34"/>
      <c r="M163" s="35"/>
    </row>
    <row r="164" customFormat="false" ht="14.25" hidden="false" customHeight="false" outlineLevel="0" collapsed="false">
      <c r="A164" s="101" t="s">
        <v>598</v>
      </c>
      <c r="B164" s="116" t="s">
        <v>602</v>
      </c>
      <c r="C164" s="29" t="n">
        <v>15.27</v>
      </c>
      <c r="D164" s="98" t="s">
        <v>600</v>
      </c>
      <c r="E164" s="115"/>
      <c r="F164" s="100" t="s">
        <v>350</v>
      </c>
      <c r="G164" s="100" t="s">
        <v>344</v>
      </c>
      <c r="H164" s="33"/>
      <c r="I164" s="34"/>
      <c r="J164" s="34"/>
      <c r="K164" s="34"/>
      <c r="L164" s="34"/>
      <c r="M164" s="35"/>
    </row>
    <row r="165" customFormat="false" ht="14.25" hidden="false" customHeight="false" outlineLevel="0" collapsed="false">
      <c r="A165" s="110" t="s">
        <v>598</v>
      </c>
      <c r="B165" s="116" t="s">
        <v>603</v>
      </c>
      <c r="C165" s="29" t="n">
        <v>14.88</v>
      </c>
      <c r="D165" s="112" t="s">
        <v>600</v>
      </c>
      <c r="E165" s="115"/>
      <c r="F165" s="114" t="s">
        <v>350</v>
      </c>
      <c r="G165" s="114" t="s">
        <v>344</v>
      </c>
      <c r="H165" s="33"/>
      <c r="I165" s="34"/>
      <c r="J165" s="34"/>
      <c r="K165" s="34"/>
      <c r="L165" s="34"/>
      <c r="M165" s="35"/>
    </row>
    <row r="166" customFormat="false" ht="14.25" hidden="false" customHeight="false" outlineLevel="0" collapsed="false">
      <c r="A166" s="101" t="s">
        <v>604</v>
      </c>
      <c r="B166" s="106" t="s">
        <v>605</v>
      </c>
      <c r="C166" s="29" t="n">
        <v>24.88</v>
      </c>
      <c r="D166" s="98" t="s">
        <v>532</v>
      </c>
      <c r="E166" s="99" t="s">
        <v>578</v>
      </c>
      <c r="F166" s="100" t="s">
        <v>18</v>
      </c>
      <c r="G166" s="100" t="s">
        <v>344</v>
      </c>
      <c r="H166" s="33"/>
      <c r="I166" s="34"/>
      <c r="J166" s="34"/>
      <c r="K166" s="34"/>
      <c r="L166" s="34"/>
      <c r="M166" s="35"/>
    </row>
    <row r="167" customFormat="false" ht="14.25" hidden="false" customHeight="false" outlineLevel="0" collapsed="false">
      <c r="A167" s="101" t="s">
        <v>604</v>
      </c>
      <c r="B167" s="106" t="s">
        <v>606</v>
      </c>
      <c r="C167" s="29" t="n">
        <v>5.65</v>
      </c>
      <c r="D167" s="98" t="s">
        <v>532</v>
      </c>
      <c r="E167" s="99" t="s">
        <v>578</v>
      </c>
      <c r="F167" s="100" t="s">
        <v>18</v>
      </c>
      <c r="G167" s="100" t="s">
        <v>344</v>
      </c>
      <c r="H167" s="33"/>
      <c r="I167" s="34"/>
      <c r="J167" s="34"/>
      <c r="K167" s="34"/>
      <c r="L167" s="34"/>
      <c r="M167" s="35"/>
    </row>
    <row r="168" customFormat="false" ht="14.25" hidden="false" customHeight="false" outlineLevel="0" collapsed="false">
      <c r="A168" s="101" t="s">
        <v>604</v>
      </c>
      <c r="B168" s="106" t="s">
        <v>607</v>
      </c>
      <c r="C168" s="29" t="n">
        <v>13.35</v>
      </c>
      <c r="D168" s="98" t="s">
        <v>532</v>
      </c>
      <c r="E168" s="99" t="s">
        <v>578</v>
      </c>
      <c r="F168" s="100" t="s">
        <v>18</v>
      </c>
      <c r="G168" s="100" t="s">
        <v>344</v>
      </c>
      <c r="H168" s="33"/>
      <c r="I168" s="34"/>
      <c r="J168" s="34"/>
      <c r="K168" s="34"/>
      <c r="L168" s="34"/>
      <c r="M168" s="35"/>
    </row>
    <row r="169" customFormat="false" ht="14.25" hidden="false" customHeight="false" outlineLevel="0" collapsed="false">
      <c r="A169" s="101" t="s">
        <v>604</v>
      </c>
      <c r="B169" s="106" t="s">
        <v>608</v>
      </c>
      <c r="C169" s="29"/>
      <c r="D169" s="98" t="s">
        <v>532</v>
      </c>
      <c r="E169" s="99" t="s">
        <v>578</v>
      </c>
      <c r="F169" s="100" t="s">
        <v>18</v>
      </c>
      <c r="G169" s="100" t="s">
        <v>344</v>
      </c>
      <c r="H169" s="24"/>
      <c r="I169" s="25"/>
      <c r="J169" s="25"/>
      <c r="K169" s="25"/>
      <c r="L169" s="25"/>
      <c r="M169" s="26"/>
    </row>
    <row r="170" customFormat="false" ht="14.25" hidden="false" customHeight="false" outlineLevel="0" collapsed="false">
      <c r="A170" s="101" t="s">
        <v>604</v>
      </c>
      <c r="B170" s="106" t="s">
        <v>514</v>
      </c>
      <c r="C170" s="29" t="n">
        <v>13.83</v>
      </c>
      <c r="D170" s="98" t="s">
        <v>532</v>
      </c>
      <c r="E170" s="99" t="s">
        <v>578</v>
      </c>
      <c r="F170" s="100" t="s">
        <v>18</v>
      </c>
      <c r="G170" s="100" t="s">
        <v>488</v>
      </c>
      <c r="H170" s="33"/>
      <c r="I170" s="34"/>
      <c r="J170" s="34"/>
      <c r="K170" s="34"/>
      <c r="L170" s="34"/>
      <c r="M170" s="35"/>
    </row>
    <row r="171" customFormat="false" ht="14.25" hidden="false" customHeight="false" outlineLevel="0" collapsed="false">
      <c r="A171" s="101" t="s">
        <v>604</v>
      </c>
      <c r="B171" s="106" t="s">
        <v>608</v>
      </c>
      <c r="C171" s="29"/>
      <c r="D171" s="98" t="s">
        <v>532</v>
      </c>
      <c r="E171" s="99" t="s">
        <v>578</v>
      </c>
      <c r="F171" s="100" t="s">
        <v>18</v>
      </c>
      <c r="G171" s="100" t="s">
        <v>344</v>
      </c>
      <c r="H171" s="33"/>
      <c r="I171" s="34"/>
      <c r="J171" s="34"/>
      <c r="K171" s="34"/>
      <c r="L171" s="34"/>
      <c r="M171" s="35"/>
    </row>
    <row r="172" customFormat="false" ht="14.25" hidden="false" customHeight="false" outlineLevel="0" collapsed="false">
      <c r="A172" s="101" t="s">
        <v>604</v>
      </c>
      <c r="B172" s="106" t="s">
        <v>497</v>
      </c>
      <c r="C172" s="29" t="n">
        <v>12.65</v>
      </c>
      <c r="D172" s="98" t="s">
        <v>532</v>
      </c>
      <c r="E172" s="99" t="s">
        <v>578</v>
      </c>
      <c r="F172" s="100" t="s">
        <v>18</v>
      </c>
      <c r="G172" s="100" t="s">
        <v>344</v>
      </c>
      <c r="H172" s="33"/>
      <c r="I172" s="34"/>
      <c r="J172" s="34"/>
      <c r="K172" s="34"/>
      <c r="L172" s="34"/>
      <c r="M172" s="35"/>
    </row>
    <row r="173" customFormat="false" ht="14.25" hidden="false" customHeight="false" outlineLevel="0" collapsed="false">
      <c r="A173" s="101" t="s">
        <v>604</v>
      </c>
      <c r="B173" s="106" t="s">
        <v>609</v>
      </c>
      <c r="C173" s="29" t="n">
        <v>25.44</v>
      </c>
      <c r="D173" s="98" t="s">
        <v>532</v>
      </c>
      <c r="E173" s="99" t="s">
        <v>578</v>
      </c>
      <c r="F173" s="100" t="s">
        <v>18</v>
      </c>
      <c r="G173" s="100" t="s">
        <v>344</v>
      </c>
      <c r="H173" s="33"/>
      <c r="I173" s="34"/>
      <c r="J173" s="34"/>
      <c r="K173" s="34"/>
      <c r="L173" s="34"/>
      <c r="M173" s="35"/>
    </row>
    <row r="174" customFormat="false" ht="14.25" hidden="false" customHeight="false" outlineLevel="0" collapsed="false">
      <c r="A174" s="101" t="s">
        <v>604</v>
      </c>
      <c r="B174" s="106" t="s">
        <v>610</v>
      </c>
      <c r="C174" s="29" t="n">
        <v>8.74</v>
      </c>
      <c r="D174" s="98" t="s">
        <v>532</v>
      </c>
      <c r="E174" s="99" t="s">
        <v>578</v>
      </c>
      <c r="F174" s="100" t="s">
        <v>18</v>
      </c>
      <c r="G174" s="100" t="s">
        <v>488</v>
      </c>
      <c r="H174" s="33"/>
      <c r="I174" s="34"/>
      <c r="J174" s="34"/>
      <c r="K174" s="34"/>
      <c r="L174" s="34"/>
      <c r="M174" s="35"/>
    </row>
    <row r="175" customFormat="false" ht="14.25" hidden="false" customHeight="false" outlineLevel="0" collapsed="false">
      <c r="A175" s="101" t="s">
        <v>604</v>
      </c>
      <c r="B175" s="117" t="s">
        <v>611</v>
      </c>
      <c r="C175" s="29"/>
      <c r="D175" s="98" t="s">
        <v>532</v>
      </c>
      <c r="E175" s="99" t="s">
        <v>578</v>
      </c>
      <c r="F175" s="100" t="s">
        <v>18</v>
      </c>
      <c r="G175" s="100" t="s">
        <v>344</v>
      </c>
      <c r="H175" s="33"/>
      <c r="I175" s="34"/>
      <c r="J175" s="34"/>
      <c r="K175" s="34"/>
      <c r="L175" s="34"/>
      <c r="M175" s="35"/>
    </row>
    <row r="176" customFormat="false" ht="14.25" hidden="false" customHeight="false" outlineLevel="0" collapsed="false">
      <c r="A176" s="101" t="s">
        <v>604</v>
      </c>
      <c r="B176" s="118" t="s">
        <v>612</v>
      </c>
      <c r="C176" s="29" t="n">
        <v>19.78</v>
      </c>
      <c r="D176" s="98" t="s">
        <v>532</v>
      </c>
      <c r="E176" s="99" t="s">
        <v>578</v>
      </c>
      <c r="F176" s="100" t="s">
        <v>18</v>
      </c>
      <c r="G176" s="100" t="s">
        <v>344</v>
      </c>
      <c r="H176" s="24"/>
      <c r="I176" s="25"/>
      <c r="J176" s="25"/>
      <c r="K176" s="25"/>
      <c r="L176" s="25"/>
      <c r="M176" s="26"/>
    </row>
    <row r="177" customFormat="false" ht="14.25" hidden="false" customHeight="false" outlineLevel="0" collapsed="false">
      <c r="A177" s="101" t="s">
        <v>604</v>
      </c>
      <c r="B177" s="106" t="s">
        <v>613</v>
      </c>
      <c r="C177" s="29" t="n">
        <v>3.6</v>
      </c>
      <c r="D177" s="98" t="s">
        <v>532</v>
      </c>
      <c r="E177" s="99" t="s">
        <v>578</v>
      </c>
      <c r="F177" s="100" t="s">
        <v>18</v>
      </c>
      <c r="G177" s="100" t="s">
        <v>344</v>
      </c>
      <c r="H177" s="33"/>
      <c r="I177" s="34"/>
      <c r="J177" s="34"/>
      <c r="K177" s="34"/>
      <c r="L177" s="34"/>
      <c r="M177" s="35"/>
    </row>
    <row r="178" customFormat="false" ht="14.25" hidden="false" customHeight="false" outlineLevel="0" collapsed="false">
      <c r="A178" s="101" t="s">
        <v>604</v>
      </c>
      <c r="B178" s="106" t="s">
        <v>614</v>
      </c>
      <c r="C178" s="29" t="n">
        <v>74.33</v>
      </c>
      <c r="D178" s="98" t="s">
        <v>532</v>
      </c>
      <c r="E178" s="99" t="s">
        <v>578</v>
      </c>
      <c r="F178" s="100" t="s">
        <v>18</v>
      </c>
      <c r="G178" s="100" t="s">
        <v>344</v>
      </c>
      <c r="H178" s="33"/>
      <c r="I178" s="34"/>
      <c r="J178" s="34"/>
      <c r="K178" s="34"/>
      <c r="L178" s="34"/>
      <c r="M178" s="35"/>
    </row>
    <row r="179" customFormat="false" ht="14.25" hidden="false" customHeight="false" outlineLevel="0" collapsed="false">
      <c r="A179" s="101" t="s">
        <v>604</v>
      </c>
      <c r="B179" s="106" t="s">
        <v>615</v>
      </c>
      <c r="C179" s="29" t="n">
        <v>14.57</v>
      </c>
      <c r="D179" s="98" t="s">
        <v>532</v>
      </c>
      <c r="E179" s="99" t="s">
        <v>578</v>
      </c>
      <c r="F179" s="100" t="s">
        <v>18</v>
      </c>
      <c r="G179" s="100" t="s">
        <v>344</v>
      </c>
      <c r="H179" s="33"/>
      <c r="I179" s="34"/>
      <c r="J179" s="34"/>
      <c r="K179" s="34"/>
      <c r="L179" s="34"/>
      <c r="M179" s="35"/>
    </row>
    <row r="180" customFormat="false" ht="14.25" hidden="false" customHeight="false" outlineLevel="0" collapsed="false">
      <c r="A180" s="101" t="s">
        <v>604</v>
      </c>
      <c r="B180" s="106" t="s">
        <v>569</v>
      </c>
      <c r="C180" s="29" t="n">
        <v>16.6</v>
      </c>
      <c r="D180" s="98" t="s">
        <v>532</v>
      </c>
      <c r="E180" s="99" t="s">
        <v>578</v>
      </c>
      <c r="F180" s="100" t="s">
        <v>18</v>
      </c>
      <c r="G180" s="100" t="s">
        <v>344</v>
      </c>
      <c r="H180" s="33"/>
      <c r="I180" s="34"/>
      <c r="J180" s="34"/>
      <c r="K180" s="34"/>
      <c r="L180" s="34"/>
      <c r="M180" s="35"/>
    </row>
    <row r="181" customFormat="false" ht="14.25" hidden="false" customHeight="false" outlineLevel="0" collapsed="false">
      <c r="A181" s="101" t="s">
        <v>604</v>
      </c>
      <c r="B181" s="106" t="s">
        <v>558</v>
      </c>
      <c r="C181" s="29" t="n">
        <v>4.15</v>
      </c>
      <c r="D181" s="98" t="s">
        <v>532</v>
      </c>
      <c r="E181" s="99" t="s">
        <v>578</v>
      </c>
      <c r="F181" s="100" t="s">
        <v>18</v>
      </c>
      <c r="G181" s="100" t="s">
        <v>344</v>
      </c>
      <c r="H181" s="33"/>
      <c r="I181" s="34"/>
      <c r="J181" s="34"/>
      <c r="K181" s="34"/>
      <c r="L181" s="34"/>
      <c r="M181" s="35"/>
    </row>
    <row r="182" customFormat="false" ht="14.25" hidden="false" customHeight="false" outlineLevel="0" collapsed="false">
      <c r="A182" s="101" t="s">
        <v>604</v>
      </c>
      <c r="B182" s="106" t="s">
        <v>559</v>
      </c>
      <c r="C182" s="29" t="n">
        <v>19.1</v>
      </c>
      <c r="D182" s="98" t="s">
        <v>532</v>
      </c>
      <c r="E182" s="99" t="s">
        <v>578</v>
      </c>
      <c r="F182" s="100" t="s">
        <v>18</v>
      </c>
      <c r="G182" s="100" t="s">
        <v>502</v>
      </c>
      <c r="H182" s="33"/>
      <c r="I182" s="34"/>
      <c r="J182" s="34"/>
      <c r="K182" s="34"/>
      <c r="L182" s="34"/>
      <c r="M182" s="35"/>
    </row>
    <row r="183" customFormat="false" ht="14.25" hidden="false" customHeight="false" outlineLevel="0" collapsed="false">
      <c r="A183" s="101" t="s">
        <v>604</v>
      </c>
      <c r="B183" s="106" t="s">
        <v>616</v>
      </c>
      <c r="C183" s="29" t="n">
        <v>142</v>
      </c>
      <c r="D183" s="98" t="s">
        <v>532</v>
      </c>
      <c r="E183" s="99" t="s">
        <v>578</v>
      </c>
      <c r="F183" s="100" t="s">
        <v>18</v>
      </c>
      <c r="G183" s="100" t="s">
        <v>502</v>
      </c>
      <c r="H183" s="24"/>
      <c r="I183" s="25"/>
      <c r="J183" s="25"/>
      <c r="K183" s="25"/>
      <c r="L183" s="25"/>
      <c r="M183" s="26"/>
    </row>
    <row r="184" customFormat="false" ht="14.25" hidden="false" customHeight="false" outlineLevel="0" collapsed="false">
      <c r="A184" s="101" t="s">
        <v>604</v>
      </c>
      <c r="B184" s="106" t="s">
        <v>617</v>
      </c>
      <c r="C184" s="29" t="n">
        <v>69.6</v>
      </c>
      <c r="D184" s="98" t="s">
        <v>532</v>
      </c>
      <c r="E184" s="99" t="s">
        <v>578</v>
      </c>
      <c r="F184" s="100" t="s">
        <v>18</v>
      </c>
      <c r="G184" s="100" t="s">
        <v>502</v>
      </c>
      <c r="H184" s="33"/>
      <c r="I184" s="34"/>
      <c r="J184" s="34"/>
      <c r="K184" s="34"/>
      <c r="L184" s="34"/>
      <c r="M184" s="35"/>
    </row>
    <row r="185" customFormat="false" ht="14.25" hidden="false" customHeight="false" outlineLevel="0" collapsed="false">
      <c r="A185" s="101" t="s">
        <v>604</v>
      </c>
      <c r="B185" s="106" t="s">
        <v>618</v>
      </c>
      <c r="C185" s="29" t="n">
        <v>12</v>
      </c>
      <c r="D185" s="98" t="s">
        <v>532</v>
      </c>
      <c r="E185" s="99" t="s">
        <v>578</v>
      </c>
      <c r="F185" s="100" t="s">
        <v>18</v>
      </c>
      <c r="G185" s="100" t="s">
        <v>502</v>
      </c>
      <c r="H185" s="33"/>
      <c r="I185" s="34"/>
      <c r="J185" s="34"/>
      <c r="K185" s="34"/>
      <c r="L185" s="34"/>
      <c r="M185" s="35"/>
    </row>
    <row r="186" customFormat="false" ht="14.25" hidden="false" customHeight="false" outlineLevel="0" collapsed="false">
      <c r="A186" s="101" t="s">
        <v>604</v>
      </c>
      <c r="B186" s="106" t="s">
        <v>619</v>
      </c>
      <c r="C186" s="29" t="n">
        <v>17.28</v>
      </c>
      <c r="D186" s="98" t="s">
        <v>532</v>
      </c>
      <c r="E186" s="99" t="s">
        <v>578</v>
      </c>
      <c r="F186" s="100" t="s">
        <v>18</v>
      </c>
      <c r="G186" s="100" t="s">
        <v>502</v>
      </c>
      <c r="H186" s="33"/>
      <c r="I186" s="34"/>
      <c r="J186" s="34"/>
      <c r="K186" s="34"/>
      <c r="L186" s="34"/>
      <c r="M186" s="35"/>
    </row>
    <row r="187" customFormat="false" ht="14.25" hidden="false" customHeight="false" outlineLevel="0" collapsed="false">
      <c r="A187" s="101" t="s">
        <v>604</v>
      </c>
      <c r="B187" s="106" t="s">
        <v>619</v>
      </c>
      <c r="C187" s="29" t="n">
        <v>8.8</v>
      </c>
      <c r="D187" s="98" t="s">
        <v>532</v>
      </c>
      <c r="E187" s="99" t="s">
        <v>578</v>
      </c>
      <c r="F187" s="100" t="s">
        <v>18</v>
      </c>
      <c r="G187" s="100" t="s">
        <v>502</v>
      </c>
      <c r="H187" s="33"/>
      <c r="I187" s="34"/>
      <c r="J187" s="34"/>
      <c r="K187" s="34"/>
      <c r="L187" s="34"/>
      <c r="M187" s="35"/>
    </row>
    <row r="188" customFormat="false" ht="14.25" hidden="false" customHeight="false" outlineLevel="0" collapsed="false">
      <c r="A188" s="101" t="s">
        <v>604</v>
      </c>
      <c r="B188" s="106" t="s">
        <v>620</v>
      </c>
      <c r="C188" s="29" t="n">
        <v>4.1</v>
      </c>
      <c r="D188" s="98" t="s">
        <v>532</v>
      </c>
      <c r="E188" s="99" t="s">
        <v>578</v>
      </c>
      <c r="F188" s="100" t="s">
        <v>18</v>
      </c>
      <c r="G188" s="100" t="s">
        <v>502</v>
      </c>
      <c r="H188" s="33"/>
      <c r="I188" s="34"/>
      <c r="J188" s="34"/>
      <c r="K188" s="34"/>
      <c r="L188" s="34"/>
      <c r="M188" s="35"/>
    </row>
    <row r="189" customFormat="false" ht="14.25" hidden="false" customHeight="false" outlineLevel="0" collapsed="false">
      <c r="A189" s="101" t="s">
        <v>604</v>
      </c>
      <c r="B189" s="106" t="s">
        <v>568</v>
      </c>
      <c r="C189" s="29" t="n">
        <v>5.54</v>
      </c>
      <c r="D189" s="98" t="s">
        <v>532</v>
      </c>
      <c r="E189" s="99" t="s">
        <v>578</v>
      </c>
      <c r="F189" s="100" t="s">
        <v>18</v>
      </c>
      <c r="G189" s="100" t="s">
        <v>502</v>
      </c>
      <c r="H189" s="33"/>
      <c r="I189" s="34"/>
      <c r="J189" s="34"/>
      <c r="K189" s="34"/>
      <c r="L189" s="34"/>
      <c r="M189" s="35"/>
    </row>
    <row r="190" customFormat="false" ht="14.25" hidden="false" customHeight="false" outlineLevel="0" collapsed="false">
      <c r="A190" s="101" t="s">
        <v>604</v>
      </c>
      <c r="B190" s="106" t="s">
        <v>536</v>
      </c>
      <c r="C190" s="29" t="n">
        <v>4.62</v>
      </c>
      <c r="D190" s="98" t="s">
        <v>532</v>
      </c>
      <c r="E190" s="99" t="s">
        <v>578</v>
      </c>
      <c r="F190" s="100" t="s">
        <v>18</v>
      </c>
      <c r="G190" s="100" t="s">
        <v>502</v>
      </c>
      <c r="H190" s="24"/>
      <c r="I190" s="25"/>
      <c r="J190" s="25"/>
      <c r="K190" s="25"/>
      <c r="L190" s="25"/>
      <c r="M190" s="26"/>
    </row>
    <row r="191" customFormat="false" ht="14.25" hidden="false" customHeight="false" outlineLevel="0" collapsed="false">
      <c r="A191" s="101" t="s">
        <v>604</v>
      </c>
      <c r="B191" s="106" t="s">
        <v>621</v>
      </c>
      <c r="C191" s="29" t="n">
        <v>14.7</v>
      </c>
      <c r="D191" s="98" t="s">
        <v>532</v>
      </c>
      <c r="E191" s="99" t="s">
        <v>578</v>
      </c>
      <c r="F191" s="100" t="s">
        <v>18</v>
      </c>
      <c r="G191" s="100" t="s">
        <v>502</v>
      </c>
      <c r="H191" s="33"/>
      <c r="I191" s="34"/>
      <c r="J191" s="34"/>
      <c r="K191" s="34"/>
      <c r="L191" s="34"/>
      <c r="M191" s="35"/>
    </row>
    <row r="192" customFormat="false" ht="14.25" hidden="false" customHeight="false" outlineLevel="0" collapsed="false">
      <c r="A192" s="101" t="s">
        <v>604</v>
      </c>
      <c r="B192" s="106" t="s">
        <v>622</v>
      </c>
      <c r="C192" s="29" t="n">
        <v>26.9</v>
      </c>
      <c r="D192" s="98" t="s">
        <v>532</v>
      </c>
      <c r="E192" s="99" t="s">
        <v>578</v>
      </c>
      <c r="F192" s="100" t="s">
        <v>18</v>
      </c>
      <c r="G192" s="100" t="s">
        <v>502</v>
      </c>
      <c r="H192" s="33"/>
      <c r="I192" s="34"/>
      <c r="J192" s="34"/>
      <c r="K192" s="34"/>
      <c r="L192" s="34"/>
      <c r="M192" s="35"/>
    </row>
    <row r="193" customFormat="false" ht="14.25" hidden="false" customHeight="false" outlineLevel="0" collapsed="false">
      <c r="A193" s="101" t="s">
        <v>604</v>
      </c>
      <c r="B193" s="106" t="s">
        <v>623</v>
      </c>
      <c r="C193" s="29" t="n">
        <v>3.3</v>
      </c>
      <c r="D193" s="98" t="s">
        <v>532</v>
      </c>
      <c r="E193" s="99" t="s">
        <v>578</v>
      </c>
      <c r="F193" s="100" t="s">
        <v>18</v>
      </c>
      <c r="G193" s="100" t="s">
        <v>502</v>
      </c>
      <c r="H193" s="33"/>
      <c r="I193" s="34"/>
      <c r="J193" s="34"/>
      <c r="K193" s="34"/>
      <c r="L193" s="34"/>
      <c r="M193" s="35"/>
    </row>
    <row r="194" customFormat="false" ht="14.25" hidden="false" customHeight="false" outlineLevel="0" collapsed="false">
      <c r="A194" s="101" t="s">
        <v>604</v>
      </c>
      <c r="B194" s="106" t="s">
        <v>624</v>
      </c>
      <c r="C194" s="29" t="n">
        <v>11.8</v>
      </c>
      <c r="D194" s="98" t="s">
        <v>532</v>
      </c>
      <c r="E194" s="99" t="s">
        <v>578</v>
      </c>
      <c r="F194" s="100" t="s">
        <v>18</v>
      </c>
      <c r="G194" s="100" t="s">
        <v>502</v>
      </c>
      <c r="H194" s="33"/>
      <c r="I194" s="34"/>
      <c r="J194" s="34"/>
      <c r="K194" s="34"/>
      <c r="L194" s="34"/>
      <c r="M194" s="35"/>
    </row>
    <row r="195" customFormat="false" ht="14.25" hidden="false" customHeight="false" outlineLevel="0" collapsed="false">
      <c r="A195" s="101" t="s">
        <v>604</v>
      </c>
      <c r="B195" s="106" t="s">
        <v>624</v>
      </c>
      <c r="C195" s="29" t="n">
        <v>11.7</v>
      </c>
      <c r="D195" s="98" t="s">
        <v>532</v>
      </c>
      <c r="E195" s="99" t="s">
        <v>578</v>
      </c>
      <c r="F195" s="100" t="s">
        <v>18</v>
      </c>
      <c r="G195" s="100" t="s">
        <v>502</v>
      </c>
      <c r="H195" s="33"/>
      <c r="I195" s="34"/>
      <c r="J195" s="34"/>
      <c r="K195" s="34"/>
      <c r="L195" s="34"/>
      <c r="M195" s="35"/>
    </row>
    <row r="196" customFormat="false" ht="14.25" hidden="false" customHeight="false" outlineLevel="0" collapsed="false">
      <c r="A196" s="101" t="s">
        <v>604</v>
      </c>
      <c r="B196" s="106" t="s">
        <v>624</v>
      </c>
      <c r="C196" s="29" t="n">
        <v>13.6</v>
      </c>
      <c r="D196" s="98" t="s">
        <v>532</v>
      </c>
      <c r="E196" s="99" t="s">
        <v>578</v>
      </c>
      <c r="F196" s="100" t="s">
        <v>18</v>
      </c>
      <c r="G196" s="100" t="s">
        <v>502</v>
      </c>
      <c r="H196" s="33"/>
      <c r="I196" s="34"/>
      <c r="J196" s="34"/>
      <c r="K196" s="34"/>
      <c r="L196" s="34"/>
      <c r="M196" s="35"/>
    </row>
    <row r="197" customFormat="false" ht="14.25" hidden="false" customHeight="false" outlineLevel="0" collapsed="false">
      <c r="A197" s="101" t="s">
        <v>604</v>
      </c>
      <c r="B197" s="106" t="s">
        <v>624</v>
      </c>
      <c r="C197" s="29" t="n">
        <v>19.8</v>
      </c>
      <c r="D197" s="98" t="s">
        <v>532</v>
      </c>
      <c r="E197" s="99" t="s">
        <v>578</v>
      </c>
      <c r="F197" s="100" t="s">
        <v>18</v>
      </c>
      <c r="G197" s="100" t="s">
        <v>502</v>
      </c>
      <c r="H197" s="24"/>
      <c r="I197" s="25"/>
      <c r="J197" s="25"/>
      <c r="K197" s="25"/>
      <c r="L197" s="25"/>
      <c r="M197" s="26"/>
    </row>
    <row r="198" customFormat="false" ht="14.25" hidden="false" customHeight="false" outlineLevel="0" collapsed="false">
      <c r="A198" s="101" t="s">
        <v>604</v>
      </c>
      <c r="B198" s="106" t="s">
        <v>625</v>
      </c>
      <c r="C198" s="29" t="n">
        <v>3</v>
      </c>
      <c r="D198" s="98" t="s">
        <v>532</v>
      </c>
      <c r="E198" s="99" t="s">
        <v>578</v>
      </c>
      <c r="F198" s="100" t="s">
        <v>18</v>
      </c>
      <c r="G198" s="100" t="s">
        <v>502</v>
      </c>
      <c r="H198" s="33"/>
      <c r="I198" s="34"/>
      <c r="J198" s="34"/>
      <c r="K198" s="34"/>
      <c r="L198" s="34"/>
      <c r="M198" s="35"/>
    </row>
    <row r="199" customFormat="false" ht="14.25" hidden="false" customHeight="false" outlineLevel="0" collapsed="false">
      <c r="A199" s="101" t="s">
        <v>604</v>
      </c>
      <c r="B199" s="106" t="s">
        <v>626</v>
      </c>
      <c r="C199" s="29" t="n">
        <v>6.9</v>
      </c>
      <c r="D199" s="98" t="s">
        <v>532</v>
      </c>
      <c r="E199" s="99" t="s">
        <v>578</v>
      </c>
      <c r="F199" s="100" t="s">
        <v>18</v>
      </c>
      <c r="G199" s="100" t="s">
        <v>502</v>
      </c>
      <c r="H199" s="33"/>
      <c r="I199" s="34"/>
      <c r="J199" s="34"/>
      <c r="K199" s="34"/>
      <c r="L199" s="34"/>
      <c r="M199" s="35"/>
    </row>
    <row r="200" customFormat="false" ht="14.25" hidden="false" customHeight="false" outlineLevel="0" collapsed="false">
      <c r="A200" s="101" t="s">
        <v>604</v>
      </c>
      <c r="B200" s="106" t="s">
        <v>627</v>
      </c>
      <c r="C200" s="29" t="n">
        <v>23.6</v>
      </c>
      <c r="D200" s="98" t="s">
        <v>532</v>
      </c>
      <c r="E200" s="99" t="s">
        <v>578</v>
      </c>
      <c r="F200" s="100" t="s">
        <v>18</v>
      </c>
      <c r="G200" s="100" t="s">
        <v>502</v>
      </c>
      <c r="H200" s="33"/>
      <c r="I200" s="34"/>
      <c r="J200" s="34"/>
      <c r="K200" s="34"/>
      <c r="L200" s="34"/>
      <c r="M200" s="35"/>
    </row>
    <row r="201" customFormat="false" ht="14.25" hidden="false" customHeight="false" outlineLevel="0" collapsed="false">
      <c r="A201" s="101" t="s">
        <v>604</v>
      </c>
      <c r="B201" s="106" t="s">
        <v>628</v>
      </c>
      <c r="C201" s="29" t="n">
        <v>27.8</v>
      </c>
      <c r="D201" s="98" t="s">
        <v>532</v>
      </c>
      <c r="E201" s="99" t="s">
        <v>578</v>
      </c>
      <c r="F201" s="100" t="s">
        <v>18</v>
      </c>
      <c r="G201" s="100" t="s">
        <v>502</v>
      </c>
      <c r="H201" s="33"/>
      <c r="I201" s="34"/>
      <c r="J201" s="34"/>
      <c r="K201" s="34"/>
      <c r="L201" s="34"/>
      <c r="M201" s="35"/>
    </row>
    <row r="202" customFormat="false" ht="14.25" hidden="false" customHeight="false" outlineLevel="0" collapsed="false">
      <c r="A202" s="101" t="s">
        <v>604</v>
      </c>
      <c r="B202" s="106" t="s">
        <v>623</v>
      </c>
      <c r="C202" s="29" t="n">
        <v>5.6</v>
      </c>
      <c r="D202" s="98" t="s">
        <v>532</v>
      </c>
      <c r="E202" s="99" t="s">
        <v>578</v>
      </c>
      <c r="F202" s="100" t="s">
        <v>18</v>
      </c>
      <c r="G202" s="100" t="s">
        <v>502</v>
      </c>
      <c r="H202" s="33"/>
      <c r="I202" s="34"/>
      <c r="J202" s="34"/>
      <c r="K202" s="34"/>
      <c r="L202" s="34"/>
      <c r="M202" s="35"/>
    </row>
    <row r="203" customFormat="false" ht="14.25" hidden="false" customHeight="false" outlineLevel="0" collapsed="false">
      <c r="A203" s="101" t="s">
        <v>604</v>
      </c>
      <c r="B203" s="106" t="s">
        <v>628</v>
      </c>
      <c r="C203" s="29" t="n">
        <v>14.9</v>
      </c>
      <c r="D203" s="98" t="s">
        <v>532</v>
      </c>
      <c r="E203" s="99" t="s">
        <v>578</v>
      </c>
      <c r="F203" s="100" t="s">
        <v>18</v>
      </c>
      <c r="G203" s="100" t="s">
        <v>502</v>
      </c>
      <c r="H203" s="33"/>
      <c r="I203" s="34"/>
      <c r="J203" s="34"/>
      <c r="K203" s="34"/>
      <c r="L203" s="34"/>
      <c r="M203" s="35"/>
    </row>
    <row r="204" customFormat="false" ht="14.25" hidden="false" customHeight="false" outlineLevel="0" collapsed="false">
      <c r="A204" s="101" t="s">
        <v>604</v>
      </c>
      <c r="B204" s="106" t="s">
        <v>564</v>
      </c>
      <c r="C204" s="29" t="n">
        <v>15.6</v>
      </c>
      <c r="D204" s="98" t="s">
        <v>532</v>
      </c>
      <c r="E204" s="99" t="s">
        <v>578</v>
      </c>
      <c r="F204" s="100" t="s">
        <v>18</v>
      </c>
      <c r="G204" s="100" t="s">
        <v>502</v>
      </c>
      <c r="H204" s="24"/>
      <c r="I204" s="25"/>
      <c r="J204" s="25"/>
      <c r="K204" s="25"/>
      <c r="L204" s="25"/>
      <c r="M204" s="26"/>
    </row>
    <row r="205" customFormat="false" ht="14.25" hidden="false" customHeight="false" outlineLevel="0" collapsed="false">
      <c r="A205" s="101" t="s">
        <v>604</v>
      </c>
      <c r="B205" s="106" t="s">
        <v>568</v>
      </c>
      <c r="C205" s="29" t="n">
        <v>14</v>
      </c>
      <c r="D205" s="98" t="s">
        <v>532</v>
      </c>
      <c r="E205" s="99" t="s">
        <v>578</v>
      </c>
      <c r="F205" s="100" t="s">
        <v>18</v>
      </c>
      <c r="G205" s="100" t="s">
        <v>502</v>
      </c>
      <c r="H205" s="33"/>
      <c r="I205" s="34"/>
      <c r="J205" s="34"/>
      <c r="K205" s="34"/>
      <c r="L205" s="34"/>
      <c r="M205" s="35"/>
    </row>
    <row r="206" customFormat="false" ht="14.25" hidden="false" customHeight="false" outlineLevel="0" collapsed="false">
      <c r="A206" s="101" t="s">
        <v>604</v>
      </c>
      <c r="B206" s="106" t="s">
        <v>563</v>
      </c>
      <c r="C206" s="29" t="n">
        <v>15.8</v>
      </c>
      <c r="D206" s="98" t="s">
        <v>532</v>
      </c>
      <c r="E206" s="99" t="s">
        <v>578</v>
      </c>
      <c r="F206" s="100" t="s">
        <v>18</v>
      </c>
      <c r="G206" s="100" t="s">
        <v>502</v>
      </c>
      <c r="H206" s="33"/>
      <c r="I206" s="34"/>
      <c r="J206" s="34"/>
      <c r="K206" s="34"/>
      <c r="L206" s="34"/>
      <c r="M206" s="35"/>
    </row>
    <row r="207" customFormat="false" ht="14.25" hidden="false" customHeight="false" outlineLevel="0" collapsed="false">
      <c r="A207" s="101" t="s">
        <v>604</v>
      </c>
      <c r="B207" s="106" t="s">
        <v>623</v>
      </c>
      <c r="C207" s="29" t="n">
        <v>5.6</v>
      </c>
      <c r="D207" s="98" t="s">
        <v>532</v>
      </c>
      <c r="E207" s="99" t="s">
        <v>578</v>
      </c>
      <c r="F207" s="100" t="s">
        <v>18</v>
      </c>
      <c r="G207" s="100" t="s">
        <v>502</v>
      </c>
      <c r="H207" s="33"/>
      <c r="I207" s="34"/>
      <c r="J207" s="34"/>
      <c r="K207" s="34"/>
      <c r="L207" s="34"/>
      <c r="M207" s="35"/>
    </row>
    <row r="208" customFormat="false" ht="14.25" hidden="false" customHeight="false" outlineLevel="0" collapsed="false">
      <c r="A208" s="101" t="s">
        <v>604</v>
      </c>
      <c r="B208" s="106" t="s">
        <v>629</v>
      </c>
      <c r="C208" s="29" t="n">
        <v>14.7</v>
      </c>
      <c r="D208" s="98" t="s">
        <v>532</v>
      </c>
      <c r="E208" s="99" t="s">
        <v>578</v>
      </c>
      <c r="F208" s="100" t="s">
        <v>18</v>
      </c>
      <c r="G208" s="100" t="s">
        <v>502</v>
      </c>
      <c r="H208" s="33"/>
      <c r="I208" s="34"/>
      <c r="J208" s="34"/>
      <c r="K208" s="34"/>
      <c r="L208" s="34"/>
      <c r="M208" s="35"/>
    </row>
    <row r="209" customFormat="false" ht="14.25" hidden="false" customHeight="false" outlineLevel="0" collapsed="false">
      <c r="A209" s="101" t="s">
        <v>604</v>
      </c>
      <c r="B209" s="106" t="s">
        <v>630</v>
      </c>
      <c r="C209" s="29" t="n">
        <v>13.96</v>
      </c>
      <c r="D209" s="98" t="s">
        <v>532</v>
      </c>
      <c r="E209" s="99" t="s">
        <v>578</v>
      </c>
      <c r="F209" s="100" t="s">
        <v>18</v>
      </c>
      <c r="G209" s="100" t="s">
        <v>502</v>
      </c>
      <c r="H209" s="33"/>
      <c r="I209" s="34"/>
      <c r="J209" s="34"/>
      <c r="K209" s="34"/>
      <c r="L209" s="34"/>
      <c r="M209" s="35"/>
    </row>
    <row r="210" customFormat="false" ht="14.25" hidden="false" customHeight="false" outlineLevel="0" collapsed="false">
      <c r="A210" s="101" t="s">
        <v>604</v>
      </c>
      <c r="B210" s="106" t="s">
        <v>557</v>
      </c>
      <c r="C210" s="29" t="n">
        <v>14.4</v>
      </c>
      <c r="D210" s="98" t="s">
        <v>532</v>
      </c>
      <c r="E210" s="99" t="s">
        <v>578</v>
      </c>
      <c r="F210" s="100" t="s">
        <v>18</v>
      </c>
      <c r="G210" s="100" t="s">
        <v>502</v>
      </c>
      <c r="H210" s="33"/>
      <c r="I210" s="34"/>
      <c r="J210" s="34"/>
      <c r="K210" s="34"/>
      <c r="L210" s="34"/>
      <c r="M210" s="35"/>
    </row>
    <row r="211" customFormat="false" ht="14.25" hidden="false" customHeight="false" outlineLevel="0" collapsed="false">
      <c r="A211" s="101" t="s">
        <v>604</v>
      </c>
      <c r="B211" s="106" t="s">
        <v>560</v>
      </c>
      <c r="C211" s="29" t="n">
        <v>15.73</v>
      </c>
      <c r="D211" s="98" t="s">
        <v>532</v>
      </c>
      <c r="E211" s="99" t="s">
        <v>578</v>
      </c>
      <c r="F211" s="100" t="s">
        <v>18</v>
      </c>
      <c r="G211" s="100" t="s">
        <v>502</v>
      </c>
      <c r="H211" s="24"/>
      <c r="I211" s="25"/>
      <c r="J211" s="25"/>
      <c r="K211" s="25"/>
      <c r="L211" s="25"/>
      <c r="M211" s="26"/>
    </row>
    <row r="212" customFormat="false" ht="14.25" hidden="false" customHeight="false" outlineLevel="0" collapsed="false">
      <c r="A212" s="101" t="s">
        <v>604</v>
      </c>
      <c r="B212" s="106" t="s">
        <v>623</v>
      </c>
      <c r="C212" s="29" t="n">
        <v>4.2</v>
      </c>
      <c r="D212" s="98" t="s">
        <v>532</v>
      </c>
      <c r="E212" s="99" t="s">
        <v>578</v>
      </c>
      <c r="F212" s="100" t="s">
        <v>18</v>
      </c>
      <c r="G212" s="100" t="s">
        <v>502</v>
      </c>
      <c r="H212" s="33"/>
      <c r="I212" s="34"/>
      <c r="J212" s="34"/>
      <c r="K212" s="34"/>
      <c r="L212" s="34"/>
      <c r="M212" s="35"/>
    </row>
    <row r="213" customFormat="false" ht="14.25" hidden="false" customHeight="false" outlineLevel="0" collapsed="false">
      <c r="A213" s="101" t="s">
        <v>604</v>
      </c>
      <c r="B213" s="106" t="s">
        <v>623</v>
      </c>
      <c r="C213" s="29" t="n">
        <v>13.2</v>
      </c>
      <c r="D213" s="98" t="s">
        <v>532</v>
      </c>
      <c r="E213" s="99" t="s">
        <v>578</v>
      </c>
      <c r="F213" s="100" t="s">
        <v>18</v>
      </c>
      <c r="G213" s="100" t="s">
        <v>502</v>
      </c>
      <c r="H213" s="33"/>
      <c r="I213" s="34"/>
      <c r="J213" s="34"/>
      <c r="K213" s="34"/>
      <c r="L213" s="34"/>
      <c r="M213" s="35"/>
    </row>
    <row r="214" customFormat="false" ht="14.25" hidden="false" customHeight="false" outlineLevel="0" collapsed="false">
      <c r="A214" s="101" t="s">
        <v>631</v>
      </c>
      <c r="B214" s="102" t="s">
        <v>632</v>
      </c>
      <c r="C214" s="29" t="n">
        <v>12.8</v>
      </c>
      <c r="D214" s="98" t="s">
        <v>633</v>
      </c>
      <c r="E214" s="115"/>
      <c r="F214" s="100" t="s">
        <v>634</v>
      </c>
      <c r="G214" s="100" t="s">
        <v>488</v>
      </c>
      <c r="H214" s="33"/>
      <c r="I214" s="34"/>
      <c r="J214" s="34"/>
      <c r="K214" s="34"/>
      <c r="L214" s="34"/>
      <c r="M214" s="35"/>
    </row>
    <row r="215" customFormat="false" ht="14.25" hidden="false" customHeight="false" outlineLevel="0" collapsed="false">
      <c r="A215" s="101" t="s">
        <v>631</v>
      </c>
      <c r="B215" s="102" t="s">
        <v>635</v>
      </c>
      <c r="C215" s="29" t="n">
        <v>11.3</v>
      </c>
      <c r="D215" s="98" t="s">
        <v>633</v>
      </c>
      <c r="E215" s="115"/>
      <c r="F215" s="100" t="s">
        <v>634</v>
      </c>
      <c r="G215" s="100" t="s">
        <v>488</v>
      </c>
      <c r="H215" s="33"/>
      <c r="I215" s="34"/>
      <c r="J215" s="34"/>
      <c r="K215" s="34"/>
      <c r="L215" s="34"/>
      <c r="M215" s="35"/>
    </row>
    <row r="216" customFormat="false" ht="14.25" hidden="false" customHeight="false" outlineLevel="0" collapsed="false">
      <c r="A216" s="101" t="s">
        <v>631</v>
      </c>
      <c r="B216" s="102" t="s">
        <v>636</v>
      </c>
      <c r="C216" s="29" t="n">
        <v>15.9</v>
      </c>
      <c r="D216" s="98" t="s">
        <v>633</v>
      </c>
      <c r="E216" s="115"/>
      <c r="F216" s="100" t="s">
        <v>634</v>
      </c>
      <c r="G216" s="100" t="s">
        <v>488</v>
      </c>
      <c r="H216" s="33"/>
      <c r="I216" s="34"/>
      <c r="J216" s="34"/>
      <c r="K216" s="34"/>
      <c r="L216" s="34"/>
      <c r="M216" s="35"/>
    </row>
    <row r="217" customFormat="false" ht="14.25" hidden="false" customHeight="false" outlineLevel="0" collapsed="false">
      <c r="A217" s="101" t="s">
        <v>631</v>
      </c>
      <c r="B217" s="102" t="s">
        <v>635</v>
      </c>
      <c r="C217" s="29" t="n">
        <v>9.2</v>
      </c>
      <c r="D217" s="98" t="s">
        <v>633</v>
      </c>
      <c r="E217" s="115"/>
      <c r="F217" s="100" t="s">
        <v>634</v>
      </c>
      <c r="G217" s="100" t="s">
        <v>488</v>
      </c>
      <c r="H217" s="33"/>
      <c r="I217" s="34"/>
      <c r="J217" s="34"/>
      <c r="K217" s="34"/>
      <c r="L217" s="34"/>
      <c r="M217" s="35"/>
    </row>
    <row r="218" customFormat="false" ht="14.25" hidden="false" customHeight="false" outlineLevel="0" collapsed="false">
      <c r="A218" s="101" t="s">
        <v>631</v>
      </c>
      <c r="B218" s="102" t="s">
        <v>637</v>
      </c>
      <c r="C218" s="29" t="n">
        <v>12.1</v>
      </c>
      <c r="D218" s="98" t="s">
        <v>633</v>
      </c>
      <c r="E218" s="115"/>
      <c r="F218" s="100" t="s">
        <v>634</v>
      </c>
      <c r="G218" s="100" t="s">
        <v>488</v>
      </c>
      <c r="H218" s="24"/>
      <c r="I218" s="25"/>
      <c r="J218" s="25"/>
      <c r="K218" s="25"/>
      <c r="L218" s="25"/>
      <c r="M218" s="26"/>
    </row>
    <row r="219" customFormat="false" ht="14.25" hidden="false" customHeight="false" outlineLevel="0" collapsed="false">
      <c r="A219" s="101" t="s">
        <v>631</v>
      </c>
      <c r="B219" s="102" t="s">
        <v>538</v>
      </c>
      <c r="C219" s="29" t="n">
        <v>13.9</v>
      </c>
      <c r="D219" s="98" t="s">
        <v>633</v>
      </c>
      <c r="E219" s="115"/>
      <c r="F219" s="100" t="s">
        <v>634</v>
      </c>
      <c r="G219" s="100" t="s">
        <v>488</v>
      </c>
      <c r="H219" s="33"/>
      <c r="I219" s="34"/>
      <c r="J219" s="34"/>
      <c r="K219" s="34"/>
      <c r="L219" s="34"/>
      <c r="M219" s="35"/>
    </row>
    <row r="220" customFormat="false" ht="14.25" hidden="false" customHeight="false" outlineLevel="0" collapsed="false">
      <c r="A220" s="101" t="s">
        <v>631</v>
      </c>
      <c r="B220" s="102" t="s">
        <v>638</v>
      </c>
      <c r="C220" s="29" t="n">
        <v>23</v>
      </c>
      <c r="D220" s="98" t="s">
        <v>633</v>
      </c>
      <c r="E220" s="115"/>
      <c r="F220" s="100" t="s">
        <v>634</v>
      </c>
      <c r="G220" s="100" t="s">
        <v>488</v>
      </c>
      <c r="H220" s="33"/>
      <c r="I220" s="34"/>
      <c r="J220" s="34"/>
      <c r="K220" s="34"/>
      <c r="L220" s="34"/>
      <c r="M220" s="35"/>
    </row>
    <row r="221" customFormat="false" ht="14.25" hidden="false" customHeight="false" outlineLevel="0" collapsed="false">
      <c r="A221" s="101" t="s">
        <v>631</v>
      </c>
      <c r="B221" s="102" t="s">
        <v>639</v>
      </c>
      <c r="C221" s="29" t="n">
        <v>19.3</v>
      </c>
      <c r="D221" s="98" t="s">
        <v>633</v>
      </c>
      <c r="E221" s="115"/>
      <c r="F221" s="100" t="s">
        <v>634</v>
      </c>
      <c r="G221" s="100" t="s">
        <v>488</v>
      </c>
      <c r="H221" s="33"/>
      <c r="I221" s="34"/>
      <c r="J221" s="34"/>
      <c r="K221" s="34"/>
      <c r="L221" s="34"/>
      <c r="M221" s="35"/>
    </row>
    <row r="222" customFormat="false" ht="14.25" hidden="false" customHeight="false" outlineLevel="0" collapsed="false">
      <c r="A222" s="101" t="s">
        <v>631</v>
      </c>
      <c r="B222" s="102" t="s">
        <v>640</v>
      </c>
      <c r="C222" s="29" t="n">
        <v>3.3</v>
      </c>
      <c r="D222" s="98" t="s">
        <v>633</v>
      </c>
      <c r="E222" s="115"/>
      <c r="F222" s="100" t="s">
        <v>634</v>
      </c>
      <c r="G222" s="100" t="s">
        <v>488</v>
      </c>
      <c r="H222" s="33"/>
      <c r="I222" s="34"/>
      <c r="J222" s="34"/>
      <c r="K222" s="34"/>
      <c r="L222" s="34"/>
      <c r="M222" s="35"/>
    </row>
    <row r="223" customFormat="false" ht="14.25" hidden="false" customHeight="false" outlineLevel="0" collapsed="false">
      <c r="A223" s="101" t="s">
        <v>631</v>
      </c>
      <c r="B223" s="102" t="s">
        <v>641</v>
      </c>
      <c r="C223" s="29" t="n">
        <v>2.8</v>
      </c>
      <c r="D223" s="98" t="s">
        <v>633</v>
      </c>
      <c r="E223" s="115"/>
      <c r="F223" s="100" t="s">
        <v>464</v>
      </c>
      <c r="G223" s="100" t="s">
        <v>488</v>
      </c>
      <c r="H223" s="33"/>
      <c r="I223" s="34"/>
      <c r="J223" s="34"/>
      <c r="K223" s="34"/>
      <c r="L223" s="34"/>
      <c r="M223" s="35"/>
    </row>
    <row r="224" customFormat="false" ht="14.25" hidden="false" customHeight="false" outlineLevel="0" collapsed="false">
      <c r="A224" s="101" t="s">
        <v>631</v>
      </c>
      <c r="B224" s="102" t="s">
        <v>642</v>
      </c>
      <c r="C224" s="29" t="n">
        <v>13.67</v>
      </c>
      <c r="D224" s="98" t="s">
        <v>633</v>
      </c>
      <c r="E224" s="115"/>
      <c r="F224" s="100" t="s">
        <v>643</v>
      </c>
      <c r="G224" s="100" t="s">
        <v>488</v>
      </c>
      <c r="H224" s="33"/>
      <c r="I224" s="34"/>
      <c r="J224" s="34"/>
      <c r="K224" s="34"/>
      <c r="L224" s="34"/>
      <c r="M224" s="35"/>
    </row>
    <row r="225" customFormat="false" ht="14.25" hidden="false" customHeight="false" outlineLevel="0" collapsed="false">
      <c r="A225" s="101" t="s">
        <v>644</v>
      </c>
      <c r="B225" s="103" t="s">
        <v>645</v>
      </c>
      <c r="C225" s="29" t="n">
        <v>29.3</v>
      </c>
      <c r="D225" s="98" t="s">
        <v>633</v>
      </c>
      <c r="E225" s="99" t="s">
        <v>501</v>
      </c>
      <c r="F225" s="100" t="s">
        <v>464</v>
      </c>
      <c r="G225" s="100" t="s">
        <v>488</v>
      </c>
      <c r="H225" s="24"/>
      <c r="I225" s="25"/>
      <c r="J225" s="25"/>
      <c r="K225" s="25"/>
      <c r="L225" s="25"/>
      <c r="M225" s="26"/>
    </row>
    <row r="226" customFormat="false" ht="14.25" hidden="false" customHeight="false" outlineLevel="0" collapsed="false">
      <c r="A226" s="101" t="s">
        <v>644</v>
      </c>
      <c r="B226" s="103" t="s">
        <v>646</v>
      </c>
      <c r="C226" s="29" t="n">
        <v>29.8</v>
      </c>
      <c r="D226" s="98" t="s">
        <v>633</v>
      </c>
      <c r="E226" s="99" t="s">
        <v>501</v>
      </c>
      <c r="F226" s="100" t="s">
        <v>464</v>
      </c>
      <c r="G226" s="100" t="s">
        <v>488</v>
      </c>
      <c r="H226" s="33"/>
      <c r="I226" s="34"/>
      <c r="J226" s="34"/>
      <c r="K226" s="34"/>
      <c r="L226" s="34"/>
      <c r="M226" s="35"/>
    </row>
    <row r="227" customFormat="false" ht="14.25" hidden="false" customHeight="false" outlineLevel="0" collapsed="false">
      <c r="A227" s="101" t="s">
        <v>644</v>
      </c>
      <c r="B227" s="103" t="s">
        <v>647</v>
      </c>
      <c r="C227" s="29" t="n">
        <v>13.48</v>
      </c>
      <c r="D227" s="98" t="s">
        <v>633</v>
      </c>
      <c r="E227" s="99" t="s">
        <v>501</v>
      </c>
      <c r="F227" s="100" t="s">
        <v>464</v>
      </c>
      <c r="G227" s="100" t="s">
        <v>488</v>
      </c>
      <c r="H227" s="33"/>
      <c r="I227" s="34"/>
      <c r="J227" s="34"/>
      <c r="K227" s="34"/>
      <c r="L227" s="34"/>
      <c r="M227" s="35"/>
    </row>
    <row r="228" customFormat="false" ht="14.25" hidden="false" customHeight="false" outlineLevel="0" collapsed="false">
      <c r="A228" s="101" t="s">
        <v>644</v>
      </c>
      <c r="B228" s="103" t="s">
        <v>648</v>
      </c>
      <c r="C228" s="29" t="n">
        <v>13.7</v>
      </c>
      <c r="D228" s="98" t="s">
        <v>633</v>
      </c>
      <c r="E228" s="99" t="s">
        <v>501</v>
      </c>
      <c r="F228" s="100" t="s">
        <v>464</v>
      </c>
      <c r="G228" s="100" t="s">
        <v>488</v>
      </c>
      <c r="H228" s="33"/>
      <c r="I228" s="34"/>
      <c r="J228" s="34"/>
      <c r="K228" s="34"/>
      <c r="L228" s="34"/>
      <c r="M228" s="35"/>
    </row>
    <row r="229" customFormat="false" ht="14.25" hidden="false" customHeight="false" outlineLevel="0" collapsed="false">
      <c r="A229" s="101" t="s">
        <v>644</v>
      </c>
      <c r="B229" s="103" t="s">
        <v>649</v>
      </c>
      <c r="C229" s="29" t="n">
        <v>11.2</v>
      </c>
      <c r="D229" s="98" t="s">
        <v>633</v>
      </c>
      <c r="E229" s="99" t="s">
        <v>501</v>
      </c>
      <c r="F229" s="100" t="s">
        <v>464</v>
      </c>
      <c r="G229" s="100" t="s">
        <v>488</v>
      </c>
      <c r="H229" s="33"/>
      <c r="I229" s="34"/>
      <c r="J229" s="34"/>
      <c r="K229" s="34"/>
      <c r="L229" s="34"/>
      <c r="M229" s="35"/>
    </row>
    <row r="230" customFormat="false" ht="14.25" hidden="false" customHeight="false" outlineLevel="0" collapsed="false">
      <c r="A230" s="101" t="s">
        <v>644</v>
      </c>
      <c r="B230" s="103" t="s">
        <v>650</v>
      </c>
      <c r="C230" s="29" t="n">
        <v>13.7</v>
      </c>
      <c r="D230" s="98" t="s">
        <v>633</v>
      </c>
      <c r="E230" s="99" t="s">
        <v>501</v>
      </c>
      <c r="F230" s="100" t="s">
        <v>464</v>
      </c>
      <c r="G230" s="100" t="s">
        <v>488</v>
      </c>
      <c r="H230" s="33"/>
      <c r="I230" s="34"/>
      <c r="J230" s="34"/>
      <c r="K230" s="34"/>
      <c r="L230" s="34"/>
      <c r="M230" s="35"/>
    </row>
    <row r="231" customFormat="false" ht="14.25" hidden="false" customHeight="false" outlineLevel="0" collapsed="false">
      <c r="A231" s="101" t="s">
        <v>644</v>
      </c>
      <c r="B231" s="103" t="s">
        <v>503</v>
      </c>
      <c r="C231" s="29" t="n">
        <v>13</v>
      </c>
      <c r="D231" s="98" t="s">
        <v>633</v>
      </c>
      <c r="E231" s="99" t="s">
        <v>501</v>
      </c>
      <c r="F231" s="100" t="s">
        <v>464</v>
      </c>
      <c r="G231" s="100" t="s">
        <v>488</v>
      </c>
      <c r="H231" s="33"/>
      <c r="I231" s="34"/>
      <c r="J231" s="34"/>
      <c r="K231" s="34"/>
      <c r="L231" s="34"/>
      <c r="M231" s="35"/>
    </row>
    <row r="232" customFormat="false" ht="14.25" hidden="false" customHeight="false" outlineLevel="0" collapsed="false">
      <c r="A232" s="101" t="s">
        <v>644</v>
      </c>
      <c r="B232" s="103" t="s">
        <v>651</v>
      </c>
      <c r="C232" s="29" t="n">
        <v>12</v>
      </c>
      <c r="D232" s="98" t="s">
        <v>633</v>
      </c>
      <c r="E232" s="99" t="s">
        <v>501</v>
      </c>
      <c r="F232" s="100" t="s">
        <v>350</v>
      </c>
      <c r="G232" s="100" t="s">
        <v>488</v>
      </c>
      <c r="H232" s="24"/>
      <c r="I232" s="25"/>
      <c r="J232" s="25"/>
      <c r="K232" s="25"/>
      <c r="L232" s="25"/>
      <c r="M232" s="26"/>
    </row>
    <row r="233" customFormat="false" ht="14.25" hidden="false" customHeight="false" outlineLevel="0" collapsed="false">
      <c r="A233" s="101" t="s">
        <v>644</v>
      </c>
      <c r="B233" s="103" t="s">
        <v>647</v>
      </c>
      <c r="C233" s="29" t="n">
        <v>13</v>
      </c>
      <c r="D233" s="98" t="s">
        <v>633</v>
      </c>
      <c r="E233" s="99" t="s">
        <v>501</v>
      </c>
      <c r="F233" s="100" t="s">
        <v>464</v>
      </c>
      <c r="G233" s="100" t="s">
        <v>488</v>
      </c>
      <c r="H233" s="33"/>
      <c r="I233" s="34"/>
      <c r="J233" s="34"/>
      <c r="K233" s="34"/>
      <c r="L233" s="34"/>
      <c r="M233" s="35"/>
    </row>
    <row r="234" customFormat="false" ht="14.25" hidden="false" customHeight="false" outlineLevel="0" collapsed="false">
      <c r="A234" s="101" t="s">
        <v>644</v>
      </c>
      <c r="B234" s="103" t="s">
        <v>652</v>
      </c>
      <c r="C234" s="29" t="n">
        <v>24.6</v>
      </c>
      <c r="D234" s="98" t="s">
        <v>633</v>
      </c>
      <c r="E234" s="99" t="s">
        <v>501</v>
      </c>
      <c r="F234" s="100" t="s">
        <v>464</v>
      </c>
      <c r="G234" s="100" t="s">
        <v>488</v>
      </c>
      <c r="H234" s="33"/>
      <c r="I234" s="34"/>
      <c r="J234" s="34"/>
      <c r="K234" s="34"/>
      <c r="L234" s="34"/>
      <c r="M234" s="35"/>
    </row>
    <row r="235" customFormat="false" ht="14.25" hidden="false" customHeight="false" outlineLevel="0" collapsed="false">
      <c r="A235" s="101" t="s">
        <v>644</v>
      </c>
      <c r="B235" s="103" t="s">
        <v>536</v>
      </c>
      <c r="C235" s="29" t="n">
        <v>51.65</v>
      </c>
      <c r="D235" s="98" t="s">
        <v>633</v>
      </c>
      <c r="E235" s="99" t="s">
        <v>501</v>
      </c>
      <c r="F235" s="100" t="s">
        <v>464</v>
      </c>
      <c r="G235" s="100" t="s">
        <v>488</v>
      </c>
      <c r="H235" s="33"/>
      <c r="I235" s="34"/>
      <c r="J235" s="34"/>
      <c r="K235" s="34"/>
      <c r="L235" s="34"/>
      <c r="M235" s="35"/>
    </row>
    <row r="236" customFormat="false" ht="14.25" hidden="false" customHeight="false" outlineLevel="0" collapsed="false">
      <c r="A236" s="101" t="s">
        <v>644</v>
      </c>
      <c r="B236" s="103" t="s">
        <v>653</v>
      </c>
      <c r="C236" s="29" t="n">
        <v>6.26</v>
      </c>
      <c r="D236" s="98" t="s">
        <v>633</v>
      </c>
      <c r="E236" s="99" t="s">
        <v>501</v>
      </c>
      <c r="F236" s="100" t="s">
        <v>654</v>
      </c>
      <c r="G236" s="100" t="s">
        <v>488</v>
      </c>
      <c r="H236" s="33"/>
      <c r="I236" s="34"/>
      <c r="J236" s="34"/>
      <c r="K236" s="34"/>
      <c r="L236" s="34"/>
      <c r="M236" s="35"/>
    </row>
    <row r="237" customFormat="false" ht="14.25" hidden="false" customHeight="false" outlineLevel="0" collapsed="false">
      <c r="A237" s="101" t="s">
        <v>644</v>
      </c>
      <c r="B237" s="103" t="s">
        <v>655</v>
      </c>
      <c r="C237" s="29" t="n">
        <v>2.9</v>
      </c>
      <c r="D237" s="98" t="s">
        <v>633</v>
      </c>
      <c r="E237" s="99" t="s">
        <v>501</v>
      </c>
      <c r="F237" s="100" t="s">
        <v>464</v>
      </c>
      <c r="G237" s="100" t="s">
        <v>488</v>
      </c>
      <c r="H237" s="33"/>
      <c r="I237" s="34"/>
      <c r="J237" s="34"/>
      <c r="K237" s="34"/>
      <c r="L237" s="34"/>
      <c r="M237" s="35"/>
    </row>
    <row r="238" customFormat="false" ht="14.25" hidden="false" customHeight="false" outlineLevel="0" collapsed="false">
      <c r="A238" s="101" t="s">
        <v>644</v>
      </c>
      <c r="B238" s="103" t="s">
        <v>656</v>
      </c>
      <c r="C238" s="29" t="n">
        <v>3.5</v>
      </c>
      <c r="D238" s="98" t="s">
        <v>633</v>
      </c>
      <c r="E238" s="99" t="s">
        <v>501</v>
      </c>
      <c r="F238" s="100" t="s">
        <v>464</v>
      </c>
      <c r="G238" s="100" t="s">
        <v>488</v>
      </c>
      <c r="H238" s="33"/>
      <c r="I238" s="34"/>
      <c r="J238" s="34"/>
      <c r="K238" s="34"/>
      <c r="L238" s="34"/>
      <c r="M238" s="35"/>
    </row>
    <row r="239" customFormat="false" ht="14.25" hidden="false" customHeight="false" outlineLevel="0" collapsed="false">
      <c r="A239" s="101" t="s">
        <v>644</v>
      </c>
      <c r="B239" s="103" t="s">
        <v>657</v>
      </c>
      <c r="C239" s="29" t="n">
        <v>24.42</v>
      </c>
      <c r="D239" s="98" t="s">
        <v>633</v>
      </c>
      <c r="E239" s="99" t="s">
        <v>463</v>
      </c>
      <c r="F239" s="100" t="s">
        <v>658</v>
      </c>
      <c r="G239" s="100" t="s">
        <v>488</v>
      </c>
      <c r="H239" s="24"/>
      <c r="I239" s="25"/>
      <c r="J239" s="25"/>
      <c r="K239" s="25"/>
      <c r="L239" s="25"/>
      <c r="M239" s="26"/>
    </row>
    <row r="240" customFormat="false" ht="14.25" hidden="false" customHeight="false" outlineLevel="0" collapsed="false">
      <c r="A240" s="101" t="s">
        <v>644</v>
      </c>
      <c r="B240" s="103" t="s">
        <v>659</v>
      </c>
      <c r="C240" s="29" t="n">
        <v>18.9</v>
      </c>
      <c r="D240" s="98" t="s">
        <v>633</v>
      </c>
      <c r="E240" s="99" t="s">
        <v>463</v>
      </c>
      <c r="F240" s="100" t="s">
        <v>634</v>
      </c>
      <c r="G240" s="100" t="s">
        <v>488</v>
      </c>
      <c r="H240" s="33"/>
      <c r="I240" s="34"/>
      <c r="J240" s="34"/>
      <c r="K240" s="34"/>
      <c r="L240" s="34"/>
      <c r="M240" s="35"/>
    </row>
    <row r="241" customFormat="false" ht="14.25" hidden="false" customHeight="false" outlineLevel="0" collapsed="false">
      <c r="A241" s="101" t="s">
        <v>644</v>
      </c>
      <c r="B241" s="103" t="s">
        <v>660</v>
      </c>
      <c r="C241" s="29" t="n">
        <v>29.1</v>
      </c>
      <c r="D241" s="98" t="s">
        <v>633</v>
      </c>
      <c r="E241" s="99" t="s">
        <v>463</v>
      </c>
      <c r="F241" s="100" t="s">
        <v>658</v>
      </c>
      <c r="G241" s="100" t="s">
        <v>488</v>
      </c>
      <c r="H241" s="33"/>
      <c r="I241" s="34"/>
      <c r="J241" s="34"/>
      <c r="K241" s="34"/>
      <c r="L241" s="34"/>
      <c r="M241" s="35"/>
    </row>
    <row r="242" customFormat="false" ht="14.25" hidden="false" customHeight="false" outlineLevel="0" collapsed="false">
      <c r="A242" s="101" t="s">
        <v>644</v>
      </c>
      <c r="B242" s="103" t="s">
        <v>661</v>
      </c>
      <c r="C242" s="29" t="n">
        <v>16.2</v>
      </c>
      <c r="D242" s="98" t="s">
        <v>633</v>
      </c>
      <c r="E242" s="99" t="s">
        <v>463</v>
      </c>
      <c r="F242" s="100" t="s">
        <v>464</v>
      </c>
      <c r="G242" s="100" t="s">
        <v>488</v>
      </c>
      <c r="H242" s="33"/>
      <c r="I242" s="34"/>
      <c r="J242" s="34"/>
      <c r="K242" s="34"/>
      <c r="L242" s="34"/>
      <c r="M242" s="35"/>
    </row>
    <row r="243" customFormat="false" ht="14.25" hidden="false" customHeight="false" outlineLevel="0" collapsed="false">
      <c r="A243" s="101" t="s">
        <v>644</v>
      </c>
      <c r="B243" s="103" t="s">
        <v>662</v>
      </c>
      <c r="C243" s="29" t="n">
        <v>14</v>
      </c>
      <c r="D243" s="98" t="s">
        <v>633</v>
      </c>
      <c r="E243" s="99" t="s">
        <v>463</v>
      </c>
      <c r="F243" s="100" t="s">
        <v>464</v>
      </c>
      <c r="G243" s="100" t="s">
        <v>488</v>
      </c>
      <c r="H243" s="33"/>
      <c r="I243" s="34"/>
      <c r="J243" s="34"/>
      <c r="K243" s="34"/>
      <c r="L243" s="34"/>
      <c r="M243" s="35"/>
    </row>
    <row r="244" customFormat="false" ht="14.25" hidden="false" customHeight="false" outlineLevel="0" collapsed="false">
      <c r="A244" s="101" t="s">
        <v>663</v>
      </c>
      <c r="B244" s="105" t="s">
        <v>664</v>
      </c>
      <c r="C244" s="29" t="n">
        <v>47.47</v>
      </c>
      <c r="D244" s="98" t="s">
        <v>532</v>
      </c>
      <c r="E244" s="99" t="s">
        <v>501</v>
      </c>
      <c r="F244" s="100" t="s">
        <v>665</v>
      </c>
      <c r="G244" s="100" t="s">
        <v>502</v>
      </c>
      <c r="H244" s="33"/>
      <c r="I244" s="34"/>
      <c r="J244" s="34"/>
      <c r="K244" s="34"/>
      <c r="L244" s="34"/>
      <c r="M244" s="35"/>
    </row>
    <row r="245" customFormat="false" ht="14.25" hidden="false" customHeight="false" outlineLevel="0" collapsed="false">
      <c r="A245" s="101" t="s">
        <v>663</v>
      </c>
      <c r="B245" s="105" t="s">
        <v>666</v>
      </c>
      <c r="C245" s="29" t="n">
        <v>17.28</v>
      </c>
      <c r="D245" s="98" t="s">
        <v>532</v>
      </c>
      <c r="E245" s="99" t="s">
        <v>501</v>
      </c>
      <c r="F245" s="100" t="s">
        <v>665</v>
      </c>
      <c r="G245" s="100" t="s">
        <v>502</v>
      </c>
      <c r="H245" s="33"/>
      <c r="I245" s="34"/>
      <c r="J245" s="34"/>
      <c r="K245" s="34"/>
      <c r="L245" s="34"/>
      <c r="M245" s="35"/>
    </row>
    <row r="246" customFormat="false" ht="14.25" hidden="false" customHeight="false" outlineLevel="0" collapsed="false">
      <c r="A246" s="101" t="s">
        <v>663</v>
      </c>
      <c r="B246" s="105" t="s">
        <v>667</v>
      </c>
      <c r="C246" s="29" t="n">
        <v>17.6</v>
      </c>
      <c r="D246" s="98" t="s">
        <v>532</v>
      </c>
      <c r="E246" s="99" t="s">
        <v>501</v>
      </c>
      <c r="F246" s="100" t="s">
        <v>668</v>
      </c>
      <c r="G246" s="100" t="s">
        <v>502</v>
      </c>
      <c r="H246" s="24"/>
      <c r="I246" s="25"/>
      <c r="J246" s="25"/>
      <c r="K246" s="25"/>
      <c r="L246" s="25"/>
      <c r="M246" s="26"/>
    </row>
    <row r="247" customFormat="false" ht="14.25" hidden="false" customHeight="false" outlineLevel="0" collapsed="false">
      <c r="A247" s="101" t="s">
        <v>663</v>
      </c>
      <c r="B247" s="105" t="s">
        <v>669</v>
      </c>
      <c r="C247" s="29" t="n">
        <v>20.4</v>
      </c>
      <c r="D247" s="98" t="s">
        <v>532</v>
      </c>
      <c r="E247" s="99" t="s">
        <v>501</v>
      </c>
      <c r="F247" s="100" t="s">
        <v>350</v>
      </c>
      <c r="G247" s="100" t="s">
        <v>502</v>
      </c>
      <c r="H247" s="33"/>
      <c r="I247" s="34"/>
      <c r="J247" s="34"/>
      <c r="K247" s="34"/>
      <c r="L247" s="34"/>
      <c r="M247" s="35"/>
    </row>
    <row r="248" customFormat="false" ht="14.25" hidden="false" customHeight="false" outlineLevel="0" collapsed="false">
      <c r="A248" s="101" t="s">
        <v>663</v>
      </c>
      <c r="B248" s="105" t="s">
        <v>538</v>
      </c>
      <c r="C248" s="29" t="n">
        <v>20.14</v>
      </c>
      <c r="D248" s="98" t="s">
        <v>532</v>
      </c>
      <c r="E248" s="99" t="s">
        <v>501</v>
      </c>
      <c r="F248" s="100" t="s">
        <v>668</v>
      </c>
      <c r="G248" s="100" t="s">
        <v>502</v>
      </c>
      <c r="H248" s="33"/>
      <c r="I248" s="34"/>
      <c r="J248" s="34"/>
      <c r="K248" s="34"/>
      <c r="L248" s="34"/>
      <c r="M248" s="35"/>
    </row>
    <row r="249" customFormat="false" ht="14.25" hidden="false" customHeight="false" outlineLevel="0" collapsed="false">
      <c r="A249" s="101" t="s">
        <v>663</v>
      </c>
      <c r="B249" s="105" t="s">
        <v>670</v>
      </c>
      <c r="C249" s="29" t="n">
        <v>5.67</v>
      </c>
      <c r="D249" s="98" t="s">
        <v>532</v>
      </c>
      <c r="E249" s="99" t="s">
        <v>501</v>
      </c>
      <c r="F249" s="100" t="s">
        <v>668</v>
      </c>
      <c r="G249" s="100" t="s">
        <v>502</v>
      </c>
      <c r="H249" s="33"/>
      <c r="I249" s="34"/>
      <c r="J249" s="34"/>
      <c r="K249" s="34"/>
      <c r="L249" s="34"/>
      <c r="M249" s="35"/>
    </row>
    <row r="250" customFormat="false" ht="14.25" hidden="false" customHeight="false" outlineLevel="0" collapsed="false">
      <c r="A250" s="101" t="s">
        <v>663</v>
      </c>
      <c r="B250" s="105" t="s">
        <v>671</v>
      </c>
      <c r="C250" s="29" t="n">
        <v>19.39</v>
      </c>
      <c r="D250" s="98" t="s">
        <v>532</v>
      </c>
      <c r="E250" s="99" t="s">
        <v>501</v>
      </c>
      <c r="F250" s="100" t="s">
        <v>668</v>
      </c>
      <c r="G250" s="100" t="s">
        <v>502</v>
      </c>
      <c r="H250" s="33"/>
      <c r="I250" s="34"/>
      <c r="J250" s="34"/>
      <c r="K250" s="34"/>
      <c r="L250" s="34"/>
      <c r="M250" s="35"/>
    </row>
    <row r="251" customFormat="false" ht="14.25" hidden="false" customHeight="false" outlineLevel="0" collapsed="false">
      <c r="A251" s="101" t="s">
        <v>663</v>
      </c>
      <c r="B251" s="105" t="s">
        <v>672</v>
      </c>
      <c r="C251" s="29" t="n">
        <v>20.29</v>
      </c>
      <c r="D251" s="98" t="s">
        <v>532</v>
      </c>
      <c r="E251" s="99" t="s">
        <v>501</v>
      </c>
      <c r="F251" s="100" t="s">
        <v>668</v>
      </c>
      <c r="G251" s="100" t="s">
        <v>502</v>
      </c>
      <c r="H251" s="33"/>
      <c r="I251" s="34"/>
      <c r="J251" s="34"/>
      <c r="K251" s="34"/>
      <c r="L251" s="34"/>
      <c r="M251" s="35"/>
    </row>
    <row r="252" customFormat="false" ht="14.25" hidden="false" customHeight="false" outlineLevel="0" collapsed="false">
      <c r="A252" s="101" t="s">
        <v>663</v>
      </c>
      <c r="B252" s="105" t="s">
        <v>673</v>
      </c>
      <c r="C252" s="29" t="n">
        <v>34.13</v>
      </c>
      <c r="D252" s="98" t="s">
        <v>532</v>
      </c>
      <c r="E252" s="99" t="s">
        <v>501</v>
      </c>
      <c r="F252" s="100" t="s">
        <v>674</v>
      </c>
      <c r="G252" s="100" t="s">
        <v>502</v>
      </c>
      <c r="H252" s="33"/>
      <c r="I252" s="34"/>
      <c r="J252" s="34"/>
      <c r="K252" s="34"/>
      <c r="L252" s="34"/>
      <c r="M252" s="35"/>
    </row>
    <row r="253" customFormat="false" ht="14.25" hidden="false" customHeight="false" outlineLevel="0" collapsed="false">
      <c r="A253" s="101" t="s">
        <v>663</v>
      </c>
      <c r="B253" s="105" t="s">
        <v>675</v>
      </c>
      <c r="C253" s="29" t="n">
        <v>20.21</v>
      </c>
      <c r="D253" s="98" t="s">
        <v>532</v>
      </c>
      <c r="E253" s="99" t="s">
        <v>501</v>
      </c>
      <c r="F253" s="100" t="s">
        <v>665</v>
      </c>
      <c r="G253" s="100" t="s">
        <v>502</v>
      </c>
      <c r="H253" s="24"/>
      <c r="I253" s="25"/>
      <c r="J253" s="25"/>
      <c r="K253" s="25"/>
      <c r="L253" s="25"/>
      <c r="M253" s="26"/>
    </row>
    <row r="254" customFormat="false" ht="14.25" hidden="false" customHeight="false" outlineLevel="0" collapsed="false">
      <c r="A254" s="101" t="s">
        <v>663</v>
      </c>
      <c r="B254" s="105" t="s">
        <v>676</v>
      </c>
      <c r="C254" s="29" t="n">
        <v>15.11</v>
      </c>
      <c r="D254" s="98" t="s">
        <v>532</v>
      </c>
      <c r="E254" s="99" t="s">
        <v>501</v>
      </c>
      <c r="F254" s="100" t="s">
        <v>658</v>
      </c>
      <c r="G254" s="100" t="s">
        <v>502</v>
      </c>
      <c r="H254" s="33"/>
      <c r="I254" s="34"/>
      <c r="J254" s="34"/>
      <c r="K254" s="34"/>
      <c r="L254" s="34"/>
      <c r="M254" s="35"/>
    </row>
    <row r="255" customFormat="false" ht="14.25" hidden="false" customHeight="false" outlineLevel="0" collapsed="false">
      <c r="A255" s="101" t="s">
        <v>663</v>
      </c>
      <c r="B255" s="105" t="s">
        <v>20</v>
      </c>
      <c r="C255" s="29" t="n">
        <v>2.3</v>
      </c>
      <c r="D255" s="98" t="s">
        <v>532</v>
      </c>
      <c r="E255" s="99" t="s">
        <v>501</v>
      </c>
      <c r="F255" s="100" t="s">
        <v>668</v>
      </c>
      <c r="G255" s="100" t="s">
        <v>502</v>
      </c>
      <c r="H255" s="33"/>
      <c r="I255" s="34"/>
      <c r="J255" s="34"/>
      <c r="K255" s="34"/>
      <c r="L255" s="34"/>
      <c r="M255" s="35"/>
    </row>
    <row r="256" customFormat="false" ht="14.25" hidden="false" customHeight="false" outlineLevel="0" collapsed="false">
      <c r="A256" s="101" t="s">
        <v>663</v>
      </c>
      <c r="B256" s="105" t="s">
        <v>491</v>
      </c>
      <c r="C256" s="29" t="n">
        <v>8.29</v>
      </c>
      <c r="D256" s="98" t="s">
        <v>532</v>
      </c>
      <c r="E256" s="99" t="s">
        <v>501</v>
      </c>
      <c r="F256" s="100" t="s">
        <v>668</v>
      </c>
      <c r="G256" s="100" t="s">
        <v>502</v>
      </c>
      <c r="H256" s="33"/>
      <c r="I256" s="34"/>
      <c r="J256" s="34"/>
      <c r="K256" s="34"/>
      <c r="L256" s="34"/>
      <c r="M256" s="35"/>
    </row>
    <row r="257" customFormat="false" ht="14.25" hidden="false" customHeight="false" outlineLevel="0" collapsed="false">
      <c r="A257" s="101" t="s">
        <v>663</v>
      </c>
      <c r="B257" s="105" t="s">
        <v>677</v>
      </c>
      <c r="C257" s="29" t="n">
        <v>8.68</v>
      </c>
      <c r="D257" s="98" t="s">
        <v>532</v>
      </c>
      <c r="E257" s="99" t="s">
        <v>501</v>
      </c>
      <c r="F257" s="100" t="s">
        <v>537</v>
      </c>
      <c r="G257" s="100" t="s">
        <v>502</v>
      </c>
      <c r="H257" s="33"/>
      <c r="I257" s="34"/>
      <c r="J257" s="34"/>
      <c r="K257" s="34"/>
      <c r="L257" s="34"/>
      <c r="M257" s="35"/>
    </row>
    <row r="258" customFormat="false" ht="14.25" hidden="false" customHeight="false" outlineLevel="0" collapsed="false">
      <c r="A258" s="101" t="s">
        <v>663</v>
      </c>
      <c r="B258" s="105" t="s">
        <v>678</v>
      </c>
      <c r="C258" s="29" t="n">
        <v>6.71</v>
      </c>
      <c r="D258" s="98" t="s">
        <v>532</v>
      </c>
      <c r="E258" s="99" t="s">
        <v>501</v>
      </c>
      <c r="F258" s="100" t="s">
        <v>679</v>
      </c>
      <c r="G258" s="100" t="s">
        <v>502</v>
      </c>
      <c r="H258" s="33"/>
      <c r="I258" s="34"/>
      <c r="J258" s="34"/>
      <c r="K258" s="34"/>
      <c r="L258" s="34"/>
      <c r="M258" s="35"/>
    </row>
    <row r="259" customFormat="false" ht="14.25" hidden="false" customHeight="false" outlineLevel="0" collapsed="false">
      <c r="A259" s="101" t="s">
        <v>663</v>
      </c>
      <c r="B259" s="105" t="s">
        <v>680</v>
      </c>
      <c r="C259" s="29" t="n">
        <v>7.75</v>
      </c>
      <c r="D259" s="98" t="s">
        <v>532</v>
      </c>
      <c r="E259" s="99" t="s">
        <v>501</v>
      </c>
      <c r="F259" s="100" t="s">
        <v>464</v>
      </c>
      <c r="G259" s="100" t="s">
        <v>502</v>
      </c>
      <c r="H259" s="33"/>
      <c r="I259" s="34"/>
      <c r="J259" s="34"/>
      <c r="K259" s="34"/>
      <c r="L259" s="34"/>
      <c r="M259" s="35"/>
    </row>
    <row r="260" customFormat="false" ht="14.25" hidden="false" customHeight="false" outlineLevel="0" collapsed="false">
      <c r="A260" s="101" t="s">
        <v>663</v>
      </c>
      <c r="B260" s="105" t="s">
        <v>503</v>
      </c>
      <c r="C260" s="29" t="n">
        <v>17.39</v>
      </c>
      <c r="D260" s="98" t="s">
        <v>532</v>
      </c>
      <c r="E260" s="99" t="s">
        <v>501</v>
      </c>
      <c r="F260" s="100" t="s">
        <v>668</v>
      </c>
      <c r="G260" s="100" t="s">
        <v>502</v>
      </c>
      <c r="H260" s="24"/>
      <c r="I260" s="25"/>
      <c r="J260" s="25"/>
      <c r="K260" s="25"/>
      <c r="L260" s="25"/>
      <c r="M260" s="26"/>
    </row>
    <row r="261" customFormat="false" ht="14.25" hidden="false" customHeight="false" outlineLevel="0" collapsed="false">
      <c r="A261" s="101" t="s">
        <v>663</v>
      </c>
      <c r="B261" s="105" t="s">
        <v>681</v>
      </c>
      <c r="C261" s="29" t="n">
        <v>18.7</v>
      </c>
      <c r="D261" s="98" t="s">
        <v>532</v>
      </c>
      <c r="E261" s="99" t="s">
        <v>501</v>
      </c>
      <c r="F261" s="100" t="s">
        <v>464</v>
      </c>
      <c r="G261" s="100" t="s">
        <v>502</v>
      </c>
      <c r="H261" s="33"/>
      <c r="I261" s="34"/>
      <c r="J261" s="34"/>
      <c r="K261" s="34"/>
      <c r="L261" s="34"/>
      <c r="M261" s="35"/>
    </row>
    <row r="262" customFormat="false" ht="14.25" hidden="false" customHeight="false" outlineLevel="0" collapsed="false">
      <c r="A262" s="101" t="s">
        <v>663</v>
      </c>
      <c r="B262" s="105" t="s">
        <v>682</v>
      </c>
      <c r="C262" s="29" t="n">
        <v>17.35</v>
      </c>
      <c r="D262" s="98" t="s">
        <v>532</v>
      </c>
      <c r="E262" s="99" t="s">
        <v>501</v>
      </c>
      <c r="F262" s="100" t="s">
        <v>679</v>
      </c>
      <c r="G262" s="100" t="s">
        <v>502</v>
      </c>
      <c r="H262" s="33"/>
      <c r="I262" s="34"/>
      <c r="J262" s="34"/>
      <c r="K262" s="34"/>
      <c r="L262" s="34"/>
      <c r="M262" s="35"/>
    </row>
    <row r="263" customFormat="false" ht="14.25" hidden="false" customHeight="false" outlineLevel="0" collapsed="false">
      <c r="A263" s="101" t="s">
        <v>663</v>
      </c>
      <c r="B263" s="105" t="s">
        <v>683</v>
      </c>
      <c r="C263" s="29" t="n">
        <v>17.11</v>
      </c>
      <c r="D263" s="98" t="s">
        <v>532</v>
      </c>
      <c r="E263" s="99" t="s">
        <v>501</v>
      </c>
      <c r="F263" s="100" t="s">
        <v>679</v>
      </c>
      <c r="G263" s="100" t="s">
        <v>502</v>
      </c>
      <c r="H263" s="33"/>
      <c r="I263" s="34"/>
      <c r="J263" s="34"/>
      <c r="K263" s="34"/>
      <c r="L263" s="34"/>
      <c r="M263" s="35"/>
    </row>
    <row r="264" customFormat="false" ht="14.25" hidden="false" customHeight="false" outlineLevel="0" collapsed="false">
      <c r="A264" s="101" t="s">
        <v>663</v>
      </c>
      <c r="B264" s="105" t="s">
        <v>684</v>
      </c>
      <c r="C264" s="29" t="n">
        <v>34.48</v>
      </c>
      <c r="D264" s="98" t="s">
        <v>532</v>
      </c>
      <c r="E264" s="99" t="s">
        <v>501</v>
      </c>
      <c r="F264" s="100" t="s">
        <v>668</v>
      </c>
      <c r="G264" s="100" t="s">
        <v>502</v>
      </c>
      <c r="H264" s="33"/>
      <c r="I264" s="34"/>
      <c r="J264" s="34"/>
      <c r="K264" s="34"/>
      <c r="L264" s="34"/>
      <c r="M264" s="35"/>
    </row>
    <row r="265" customFormat="false" ht="14.25" hidden="false" customHeight="false" outlineLevel="0" collapsed="false">
      <c r="A265" s="101" t="s">
        <v>663</v>
      </c>
      <c r="B265" s="105" t="s">
        <v>536</v>
      </c>
      <c r="C265" s="29" t="n">
        <v>104.76</v>
      </c>
      <c r="D265" s="98" t="s">
        <v>532</v>
      </c>
      <c r="E265" s="99" t="s">
        <v>501</v>
      </c>
      <c r="F265" s="100" t="s">
        <v>668</v>
      </c>
      <c r="G265" s="100" t="s">
        <v>502</v>
      </c>
      <c r="H265" s="33"/>
      <c r="I265" s="34"/>
      <c r="J265" s="34"/>
      <c r="K265" s="34"/>
      <c r="L265" s="34"/>
      <c r="M265" s="35"/>
    </row>
    <row r="266" customFormat="false" ht="14.25" hidden="false" customHeight="false" outlineLevel="0" collapsed="false">
      <c r="A266" s="101" t="s">
        <v>685</v>
      </c>
      <c r="B266" s="106" t="s">
        <v>686</v>
      </c>
      <c r="C266" s="29" t="n">
        <v>1.65</v>
      </c>
      <c r="D266" s="98" t="s">
        <v>600</v>
      </c>
      <c r="E266" s="99" t="s">
        <v>687</v>
      </c>
      <c r="F266" s="100" t="s">
        <v>464</v>
      </c>
      <c r="G266" s="100" t="s">
        <v>344</v>
      </c>
      <c r="H266" s="33"/>
      <c r="I266" s="34"/>
      <c r="J266" s="34"/>
      <c r="K266" s="34"/>
      <c r="L266" s="34"/>
      <c r="M266" s="35"/>
    </row>
    <row r="267" customFormat="false" ht="14.25" hidden="false" customHeight="false" outlineLevel="0" collapsed="false">
      <c r="A267" s="101" t="s">
        <v>685</v>
      </c>
      <c r="B267" s="106" t="s">
        <v>523</v>
      </c>
      <c r="C267" s="29" t="n">
        <v>1.96</v>
      </c>
      <c r="D267" s="98" t="s">
        <v>600</v>
      </c>
      <c r="E267" s="99" t="s">
        <v>687</v>
      </c>
      <c r="F267" s="100" t="s">
        <v>464</v>
      </c>
      <c r="G267" s="100" t="s">
        <v>344</v>
      </c>
      <c r="H267" s="24"/>
      <c r="I267" s="25"/>
      <c r="J267" s="25"/>
      <c r="K267" s="25"/>
      <c r="L267" s="25"/>
      <c r="M267" s="26"/>
    </row>
    <row r="268" customFormat="false" ht="14.25" hidden="false" customHeight="false" outlineLevel="0" collapsed="false">
      <c r="A268" s="101" t="s">
        <v>685</v>
      </c>
      <c r="B268" s="106" t="s">
        <v>688</v>
      </c>
      <c r="C268" s="29" t="n">
        <v>13.9</v>
      </c>
      <c r="D268" s="98" t="s">
        <v>600</v>
      </c>
      <c r="E268" s="99" t="s">
        <v>687</v>
      </c>
      <c r="F268" s="100" t="s">
        <v>464</v>
      </c>
      <c r="G268" s="100" t="s">
        <v>344</v>
      </c>
      <c r="H268" s="33"/>
      <c r="I268" s="34"/>
      <c r="J268" s="34"/>
      <c r="K268" s="34"/>
      <c r="L268" s="34"/>
      <c r="M268" s="35"/>
    </row>
    <row r="269" customFormat="false" ht="14.25" hidden="false" customHeight="false" outlineLevel="0" collapsed="false">
      <c r="A269" s="101" t="s">
        <v>685</v>
      </c>
      <c r="B269" s="106" t="s">
        <v>689</v>
      </c>
      <c r="C269" s="29" t="n">
        <v>34.15</v>
      </c>
      <c r="D269" s="98" t="s">
        <v>600</v>
      </c>
      <c r="E269" s="99" t="s">
        <v>687</v>
      </c>
      <c r="F269" s="100" t="s">
        <v>665</v>
      </c>
      <c r="G269" s="100" t="s">
        <v>344</v>
      </c>
      <c r="H269" s="33"/>
      <c r="I269" s="34"/>
      <c r="J269" s="34"/>
      <c r="K269" s="34"/>
      <c r="L269" s="34"/>
      <c r="M269" s="35"/>
    </row>
    <row r="270" customFormat="false" ht="14.25" hidden="false" customHeight="false" outlineLevel="0" collapsed="false">
      <c r="A270" s="101" t="s">
        <v>685</v>
      </c>
      <c r="B270" s="106" t="s">
        <v>690</v>
      </c>
      <c r="C270" s="29" t="n">
        <v>1.52</v>
      </c>
      <c r="D270" s="98" t="s">
        <v>600</v>
      </c>
      <c r="E270" s="99" t="s">
        <v>687</v>
      </c>
      <c r="F270" s="100" t="s">
        <v>668</v>
      </c>
      <c r="G270" s="100" t="s">
        <v>344</v>
      </c>
      <c r="H270" s="33"/>
      <c r="I270" s="34"/>
      <c r="J270" s="34"/>
      <c r="K270" s="34"/>
      <c r="L270" s="34"/>
      <c r="M270" s="35"/>
    </row>
    <row r="271" customFormat="false" ht="14.25" hidden="false" customHeight="false" outlineLevel="0" collapsed="false">
      <c r="A271" s="101" t="s">
        <v>685</v>
      </c>
      <c r="B271" s="106" t="s">
        <v>691</v>
      </c>
      <c r="C271" s="29" t="n">
        <v>31.95</v>
      </c>
      <c r="D271" s="98" t="s">
        <v>600</v>
      </c>
      <c r="E271" s="99" t="s">
        <v>687</v>
      </c>
      <c r="F271" s="100" t="s">
        <v>665</v>
      </c>
      <c r="G271" s="100" t="s">
        <v>344</v>
      </c>
      <c r="H271" s="33"/>
      <c r="I271" s="34"/>
      <c r="J271" s="34"/>
      <c r="K271" s="34"/>
      <c r="L271" s="34"/>
      <c r="M271" s="35"/>
    </row>
    <row r="272" customFormat="false" ht="14.25" hidden="false" customHeight="false" outlineLevel="0" collapsed="false">
      <c r="A272" s="101" t="s">
        <v>685</v>
      </c>
      <c r="B272" s="106" t="s">
        <v>692</v>
      </c>
      <c r="C272" s="29" t="n">
        <v>16.7</v>
      </c>
      <c r="D272" s="98" t="s">
        <v>600</v>
      </c>
      <c r="E272" s="99" t="s">
        <v>687</v>
      </c>
      <c r="F272" s="100" t="s">
        <v>665</v>
      </c>
      <c r="G272" s="100" t="s">
        <v>344</v>
      </c>
      <c r="H272" s="33"/>
      <c r="I272" s="34"/>
      <c r="J272" s="34"/>
      <c r="K272" s="34"/>
      <c r="L272" s="34"/>
      <c r="M272" s="35"/>
    </row>
    <row r="273" customFormat="false" ht="14.25" hidden="false" customHeight="false" outlineLevel="0" collapsed="false">
      <c r="A273" s="101" t="s">
        <v>685</v>
      </c>
      <c r="B273" s="106" t="s">
        <v>693</v>
      </c>
      <c r="C273" s="29" t="n">
        <v>36.93</v>
      </c>
      <c r="D273" s="98" t="s">
        <v>600</v>
      </c>
      <c r="E273" s="99" t="s">
        <v>687</v>
      </c>
      <c r="F273" s="100" t="s">
        <v>665</v>
      </c>
      <c r="G273" s="100" t="s">
        <v>344</v>
      </c>
      <c r="H273" s="33"/>
      <c r="I273" s="34"/>
      <c r="J273" s="34"/>
      <c r="K273" s="34"/>
      <c r="L273" s="34"/>
      <c r="M273" s="35"/>
    </row>
    <row r="274" customFormat="false" ht="14.25" hidden="false" customHeight="false" outlineLevel="0" collapsed="false">
      <c r="A274" s="101" t="s">
        <v>685</v>
      </c>
      <c r="B274" s="106" t="s">
        <v>694</v>
      </c>
      <c r="C274" s="29" t="n">
        <v>25.03</v>
      </c>
      <c r="D274" s="98" t="s">
        <v>600</v>
      </c>
      <c r="E274" s="99" t="s">
        <v>687</v>
      </c>
      <c r="F274" s="100" t="s">
        <v>668</v>
      </c>
      <c r="G274" s="100" t="s">
        <v>344</v>
      </c>
      <c r="H274" s="24"/>
      <c r="I274" s="25"/>
      <c r="J274" s="25"/>
      <c r="K274" s="25"/>
      <c r="L274" s="25"/>
      <c r="M274" s="26"/>
    </row>
    <row r="275" customFormat="false" ht="14.25" hidden="false" customHeight="false" outlineLevel="0" collapsed="false">
      <c r="A275" s="101" t="s">
        <v>685</v>
      </c>
      <c r="B275" s="106" t="s">
        <v>695</v>
      </c>
      <c r="C275" s="29" t="n">
        <v>21.97</v>
      </c>
      <c r="D275" s="98" t="s">
        <v>600</v>
      </c>
      <c r="E275" s="99" t="s">
        <v>687</v>
      </c>
      <c r="F275" s="100" t="s">
        <v>464</v>
      </c>
      <c r="G275" s="100" t="s">
        <v>344</v>
      </c>
      <c r="H275" s="33"/>
      <c r="I275" s="34"/>
      <c r="J275" s="34"/>
      <c r="K275" s="34"/>
      <c r="L275" s="34"/>
      <c r="M275" s="35"/>
    </row>
    <row r="276" customFormat="false" ht="14.25" hidden="false" customHeight="false" outlineLevel="0" collapsed="false">
      <c r="A276" s="101" t="s">
        <v>685</v>
      </c>
      <c r="B276" s="106" t="s">
        <v>696</v>
      </c>
      <c r="C276" s="29" t="n">
        <v>2.34</v>
      </c>
      <c r="D276" s="98" t="s">
        <v>600</v>
      </c>
      <c r="E276" s="99" t="s">
        <v>687</v>
      </c>
      <c r="F276" s="100" t="s">
        <v>464</v>
      </c>
      <c r="G276" s="100" t="s">
        <v>344</v>
      </c>
      <c r="H276" s="33"/>
      <c r="I276" s="34"/>
      <c r="J276" s="34"/>
      <c r="K276" s="34"/>
      <c r="L276" s="34"/>
      <c r="M276" s="35"/>
    </row>
    <row r="277" customFormat="false" ht="14.25" hidden="false" customHeight="false" outlineLevel="0" collapsed="false">
      <c r="A277" s="101" t="s">
        <v>685</v>
      </c>
      <c r="B277" s="106" t="s">
        <v>468</v>
      </c>
      <c r="C277" s="29" t="n">
        <v>4.55</v>
      </c>
      <c r="D277" s="98" t="s">
        <v>600</v>
      </c>
      <c r="E277" s="99" t="s">
        <v>687</v>
      </c>
      <c r="F277" s="100" t="s">
        <v>464</v>
      </c>
      <c r="G277" s="100" t="s">
        <v>344</v>
      </c>
      <c r="H277" s="33"/>
      <c r="I277" s="34"/>
      <c r="J277" s="34"/>
      <c r="K277" s="34"/>
      <c r="L277" s="34"/>
      <c r="M277" s="35"/>
    </row>
    <row r="278" customFormat="false" ht="14.25" hidden="false" customHeight="false" outlineLevel="0" collapsed="false">
      <c r="A278" s="101" t="s">
        <v>685</v>
      </c>
      <c r="B278" s="106" t="s">
        <v>697</v>
      </c>
      <c r="C278" s="29" t="n">
        <v>2.29</v>
      </c>
      <c r="D278" s="98" t="s">
        <v>600</v>
      </c>
      <c r="E278" s="99" t="s">
        <v>687</v>
      </c>
      <c r="F278" s="100" t="s">
        <v>464</v>
      </c>
      <c r="G278" s="100" t="s">
        <v>344</v>
      </c>
      <c r="H278" s="33"/>
      <c r="I278" s="34"/>
      <c r="J278" s="34"/>
      <c r="K278" s="34"/>
      <c r="L278" s="34"/>
      <c r="M278" s="35"/>
    </row>
    <row r="279" customFormat="false" ht="14.25" hidden="false" customHeight="false" outlineLevel="0" collapsed="false">
      <c r="A279" s="101" t="s">
        <v>685</v>
      </c>
      <c r="B279" s="106" t="s">
        <v>698</v>
      </c>
      <c r="C279" s="29" t="n">
        <v>13.31</v>
      </c>
      <c r="D279" s="98" t="s">
        <v>600</v>
      </c>
      <c r="E279" s="99" t="s">
        <v>687</v>
      </c>
      <c r="F279" s="100" t="s">
        <v>668</v>
      </c>
      <c r="G279" s="100" t="s">
        <v>344</v>
      </c>
      <c r="H279" s="33"/>
      <c r="I279" s="34"/>
      <c r="J279" s="34"/>
      <c r="K279" s="34"/>
      <c r="L279" s="34"/>
      <c r="M279" s="35"/>
    </row>
    <row r="280" customFormat="false" ht="14.25" hidden="false" customHeight="false" outlineLevel="0" collapsed="false">
      <c r="A280" s="101" t="s">
        <v>685</v>
      </c>
      <c r="B280" s="106" t="s">
        <v>538</v>
      </c>
      <c r="C280" s="29" t="n">
        <v>73.45</v>
      </c>
      <c r="D280" s="98" t="s">
        <v>600</v>
      </c>
      <c r="E280" s="99" t="s">
        <v>687</v>
      </c>
      <c r="F280" s="100" t="s">
        <v>699</v>
      </c>
      <c r="G280" s="100" t="s">
        <v>344</v>
      </c>
      <c r="H280" s="33"/>
      <c r="I280" s="34"/>
      <c r="J280" s="34"/>
      <c r="K280" s="34"/>
      <c r="L280" s="34"/>
      <c r="M280" s="35"/>
    </row>
    <row r="281" customFormat="false" ht="14.25" hidden="false" customHeight="false" outlineLevel="0" collapsed="false">
      <c r="A281" s="101" t="s">
        <v>685</v>
      </c>
      <c r="B281" s="106" t="s">
        <v>700</v>
      </c>
      <c r="C281" s="29" t="n">
        <v>19.56</v>
      </c>
      <c r="D281" s="98" t="s">
        <v>600</v>
      </c>
      <c r="E281" s="99" t="s">
        <v>687</v>
      </c>
      <c r="F281" s="100" t="s">
        <v>668</v>
      </c>
      <c r="G281" s="100" t="s">
        <v>344</v>
      </c>
      <c r="H281" s="24"/>
      <c r="I281" s="25"/>
      <c r="J281" s="25"/>
      <c r="K281" s="25"/>
      <c r="L281" s="25"/>
      <c r="M281" s="26"/>
    </row>
    <row r="282" customFormat="false" ht="14.25" hidden="false" customHeight="false" outlineLevel="0" collapsed="false">
      <c r="A282" s="101" t="s">
        <v>685</v>
      </c>
      <c r="B282" s="106" t="s">
        <v>701</v>
      </c>
      <c r="C282" s="29" t="n">
        <v>8.26</v>
      </c>
      <c r="D282" s="98" t="s">
        <v>600</v>
      </c>
      <c r="E282" s="99" t="s">
        <v>687</v>
      </c>
      <c r="F282" s="100" t="s">
        <v>668</v>
      </c>
      <c r="G282" s="100" t="s">
        <v>344</v>
      </c>
      <c r="H282" s="33"/>
      <c r="I282" s="34"/>
      <c r="J282" s="34"/>
      <c r="K282" s="34"/>
      <c r="L282" s="34"/>
      <c r="M282" s="35"/>
    </row>
    <row r="283" customFormat="false" ht="14.25" hidden="false" customHeight="false" outlineLevel="0" collapsed="false">
      <c r="A283" s="101" t="s">
        <v>685</v>
      </c>
      <c r="B283" s="106" t="s">
        <v>702</v>
      </c>
      <c r="C283" s="29" t="n">
        <v>27.27</v>
      </c>
      <c r="D283" s="98" t="s">
        <v>600</v>
      </c>
      <c r="E283" s="99" t="s">
        <v>687</v>
      </c>
      <c r="F283" s="100" t="s">
        <v>699</v>
      </c>
      <c r="G283" s="100" t="s">
        <v>344</v>
      </c>
      <c r="H283" s="33"/>
      <c r="I283" s="34"/>
      <c r="J283" s="34"/>
      <c r="K283" s="34"/>
      <c r="L283" s="34"/>
      <c r="M283" s="35"/>
    </row>
    <row r="284" customFormat="false" ht="14.25" hidden="false" customHeight="false" outlineLevel="0" collapsed="false">
      <c r="A284" s="101" t="s">
        <v>685</v>
      </c>
      <c r="B284" s="106" t="s">
        <v>703</v>
      </c>
      <c r="C284" s="29" t="n">
        <v>2.3</v>
      </c>
      <c r="D284" s="98" t="s">
        <v>600</v>
      </c>
      <c r="E284" s="99" t="s">
        <v>687</v>
      </c>
      <c r="F284" s="100" t="s">
        <v>537</v>
      </c>
      <c r="G284" s="100" t="s">
        <v>344</v>
      </c>
      <c r="H284" s="33"/>
      <c r="I284" s="34"/>
      <c r="J284" s="34"/>
      <c r="K284" s="34"/>
      <c r="L284" s="34"/>
      <c r="M284" s="35"/>
    </row>
    <row r="285" customFormat="false" ht="14.25" hidden="false" customHeight="false" outlineLevel="0" collapsed="false">
      <c r="A285" s="101" t="s">
        <v>685</v>
      </c>
      <c r="B285" s="106" t="s">
        <v>704</v>
      </c>
      <c r="C285" s="29" t="n">
        <v>20.01</v>
      </c>
      <c r="D285" s="98" t="s">
        <v>600</v>
      </c>
      <c r="E285" s="99" t="s">
        <v>687</v>
      </c>
      <c r="F285" s="100" t="s">
        <v>464</v>
      </c>
      <c r="G285" s="100" t="s">
        <v>344</v>
      </c>
      <c r="H285" s="33"/>
      <c r="I285" s="34"/>
      <c r="J285" s="34"/>
      <c r="K285" s="34"/>
      <c r="L285" s="34"/>
      <c r="M285" s="35"/>
    </row>
    <row r="286" customFormat="false" ht="14.25" hidden="false" customHeight="false" outlineLevel="0" collapsed="false">
      <c r="A286" s="101" t="s">
        <v>685</v>
      </c>
      <c r="B286" s="106" t="s">
        <v>490</v>
      </c>
      <c r="C286" s="29" t="n">
        <v>2.85</v>
      </c>
      <c r="D286" s="98" t="s">
        <v>600</v>
      </c>
      <c r="E286" s="99" t="s">
        <v>687</v>
      </c>
      <c r="F286" s="100" t="s">
        <v>668</v>
      </c>
      <c r="G286" s="100" t="s">
        <v>344</v>
      </c>
      <c r="H286" s="33"/>
      <c r="I286" s="34"/>
      <c r="J286" s="34"/>
      <c r="K286" s="34"/>
      <c r="L286" s="34"/>
      <c r="M286" s="35"/>
    </row>
    <row r="287" customFormat="false" ht="14.25" hidden="false" customHeight="false" outlineLevel="0" collapsed="false">
      <c r="A287" s="101" t="s">
        <v>685</v>
      </c>
      <c r="B287" s="106" t="s">
        <v>705</v>
      </c>
      <c r="C287" s="29" t="n">
        <v>2.48</v>
      </c>
      <c r="D287" s="98" t="s">
        <v>600</v>
      </c>
      <c r="E287" s="99" t="s">
        <v>687</v>
      </c>
      <c r="F287" s="100" t="s">
        <v>706</v>
      </c>
      <c r="G287" s="100"/>
      <c r="H287" s="33"/>
      <c r="I287" s="34"/>
      <c r="J287" s="34"/>
      <c r="K287" s="34"/>
      <c r="L287" s="34"/>
      <c r="M287" s="35"/>
    </row>
    <row r="288" customFormat="false" ht="14.25" hidden="false" customHeight="false" outlineLevel="0" collapsed="false">
      <c r="A288" s="101" t="s">
        <v>707</v>
      </c>
      <c r="B288" s="119" t="s">
        <v>523</v>
      </c>
      <c r="C288" s="29" t="n">
        <v>2.93</v>
      </c>
      <c r="D288" s="98" t="s">
        <v>600</v>
      </c>
      <c r="E288" s="99" t="s">
        <v>463</v>
      </c>
      <c r="F288" s="100" t="s">
        <v>350</v>
      </c>
      <c r="G288" s="100" t="s">
        <v>488</v>
      </c>
      <c r="H288" s="24"/>
      <c r="I288" s="25"/>
      <c r="J288" s="25"/>
      <c r="K288" s="25"/>
      <c r="L288" s="25"/>
      <c r="M288" s="26"/>
    </row>
    <row r="289" customFormat="false" ht="14.25" hidden="false" customHeight="false" outlineLevel="0" collapsed="false">
      <c r="A289" s="101" t="s">
        <v>707</v>
      </c>
      <c r="B289" s="119" t="s">
        <v>601</v>
      </c>
      <c r="C289" s="29" t="n">
        <v>2.89</v>
      </c>
      <c r="D289" s="98" t="s">
        <v>600</v>
      </c>
      <c r="E289" s="99" t="s">
        <v>463</v>
      </c>
      <c r="F289" s="100" t="s">
        <v>350</v>
      </c>
      <c r="G289" s="100" t="s">
        <v>488</v>
      </c>
      <c r="H289" s="33"/>
      <c r="I289" s="34"/>
      <c r="J289" s="34"/>
      <c r="K289" s="34"/>
      <c r="L289" s="34"/>
      <c r="M289" s="35"/>
    </row>
    <row r="290" customFormat="false" ht="14.25" hidden="false" customHeight="false" outlineLevel="0" collapsed="false">
      <c r="A290" s="101" t="s">
        <v>707</v>
      </c>
      <c r="B290" s="119" t="s">
        <v>603</v>
      </c>
      <c r="C290" s="29" t="n">
        <v>17.8</v>
      </c>
      <c r="D290" s="98" t="s">
        <v>600</v>
      </c>
      <c r="E290" s="99" t="s">
        <v>463</v>
      </c>
      <c r="F290" s="100" t="s">
        <v>350</v>
      </c>
      <c r="G290" s="100" t="s">
        <v>488</v>
      </c>
      <c r="H290" s="33"/>
      <c r="I290" s="34"/>
      <c r="J290" s="34"/>
      <c r="K290" s="34"/>
      <c r="L290" s="34"/>
      <c r="M290" s="35"/>
    </row>
    <row r="291" customFormat="false" ht="14.25" hidden="false" customHeight="false" outlineLevel="0" collapsed="false">
      <c r="A291" s="101" t="s">
        <v>707</v>
      </c>
      <c r="B291" s="119" t="s">
        <v>523</v>
      </c>
      <c r="C291" s="29" t="n">
        <v>2.72</v>
      </c>
      <c r="D291" s="98" t="s">
        <v>600</v>
      </c>
      <c r="E291" s="99" t="s">
        <v>463</v>
      </c>
      <c r="F291" s="100" t="s">
        <v>350</v>
      </c>
      <c r="G291" s="100" t="s">
        <v>488</v>
      </c>
      <c r="H291" s="33"/>
      <c r="I291" s="34"/>
      <c r="J291" s="34"/>
      <c r="K291" s="34"/>
      <c r="L291" s="34"/>
      <c r="M291" s="35"/>
    </row>
    <row r="292" customFormat="false" ht="14.25" hidden="false" customHeight="false" outlineLevel="0" collapsed="false">
      <c r="A292" s="101" t="s">
        <v>707</v>
      </c>
      <c r="B292" s="119" t="s">
        <v>601</v>
      </c>
      <c r="C292" s="29" t="n">
        <v>3.6</v>
      </c>
      <c r="D292" s="98" t="s">
        <v>600</v>
      </c>
      <c r="E292" s="99" t="s">
        <v>463</v>
      </c>
      <c r="F292" s="100" t="s">
        <v>350</v>
      </c>
      <c r="G292" s="100" t="s">
        <v>488</v>
      </c>
      <c r="H292" s="33"/>
      <c r="I292" s="34"/>
      <c r="J292" s="34"/>
      <c r="K292" s="34"/>
      <c r="L292" s="34"/>
      <c r="M292" s="35"/>
    </row>
    <row r="293" customFormat="false" ht="14.25" hidden="false" customHeight="false" outlineLevel="0" collapsed="false">
      <c r="A293" s="101" t="s">
        <v>707</v>
      </c>
      <c r="B293" s="119" t="s">
        <v>603</v>
      </c>
      <c r="C293" s="29" t="n">
        <v>15.46</v>
      </c>
      <c r="D293" s="98" t="s">
        <v>600</v>
      </c>
      <c r="E293" s="99" t="s">
        <v>463</v>
      </c>
      <c r="F293" s="100" t="s">
        <v>350</v>
      </c>
      <c r="G293" s="100" t="s">
        <v>488</v>
      </c>
      <c r="H293" s="33"/>
      <c r="I293" s="34"/>
      <c r="J293" s="34"/>
      <c r="K293" s="34"/>
      <c r="L293" s="34"/>
      <c r="M293" s="35"/>
    </row>
    <row r="294" customFormat="false" ht="14.25" hidden="false" customHeight="false" outlineLevel="0" collapsed="false">
      <c r="A294" s="101" t="s">
        <v>708</v>
      </c>
      <c r="B294" s="119" t="s">
        <v>465</v>
      </c>
      <c r="C294" s="29" t="n">
        <v>13.44</v>
      </c>
      <c r="D294" s="98" t="s">
        <v>522</v>
      </c>
      <c r="E294" s="99" t="s">
        <v>463</v>
      </c>
      <c r="F294" s="100" t="s">
        <v>18</v>
      </c>
      <c r="G294" s="100" t="s">
        <v>502</v>
      </c>
      <c r="H294" s="33"/>
      <c r="I294" s="34"/>
      <c r="J294" s="34"/>
      <c r="K294" s="34"/>
      <c r="L294" s="34"/>
      <c r="M294" s="35"/>
    </row>
    <row r="295" customFormat="false" ht="14.25" hidden="false" customHeight="false" outlineLevel="0" collapsed="false">
      <c r="A295" s="101" t="s">
        <v>708</v>
      </c>
      <c r="B295" s="119" t="s">
        <v>709</v>
      </c>
      <c r="C295" s="29" t="n">
        <v>11.55</v>
      </c>
      <c r="D295" s="98" t="s">
        <v>522</v>
      </c>
      <c r="E295" s="99" t="s">
        <v>463</v>
      </c>
      <c r="F295" s="100" t="s">
        <v>18</v>
      </c>
      <c r="G295" s="100" t="s">
        <v>502</v>
      </c>
      <c r="H295" s="24"/>
      <c r="I295" s="25"/>
      <c r="J295" s="25"/>
      <c r="K295" s="25"/>
      <c r="L295" s="25"/>
      <c r="M295" s="26"/>
    </row>
    <row r="296" customFormat="false" ht="14.25" hidden="false" customHeight="false" outlineLevel="0" collapsed="false">
      <c r="A296" s="101" t="s">
        <v>708</v>
      </c>
      <c r="B296" s="119" t="s">
        <v>710</v>
      </c>
      <c r="C296" s="29" t="n">
        <v>20.25</v>
      </c>
      <c r="D296" s="98" t="s">
        <v>522</v>
      </c>
      <c r="E296" s="99" t="s">
        <v>463</v>
      </c>
      <c r="F296" s="100" t="s">
        <v>18</v>
      </c>
      <c r="G296" s="100" t="s">
        <v>502</v>
      </c>
      <c r="H296" s="33"/>
      <c r="I296" s="34"/>
      <c r="J296" s="34"/>
      <c r="K296" s="34"/>
      <c r="L296" s="34"/>
      <c r="M296" s="35"/>
    </row>
    <row r="297" customFormat="false" ht="14.25" hidden="false" customHeight="false" outlineLevel="0" collapsed="false">
      <c r="A297" s="101" t="s">
        <v>708</v>
      </c>
      <c r="B297" s="119" t="s">
        <v>503</v>
      </c>
      <c r="C297" s="29" t="n">
        <v>12.5</v>
      </c>
      <c r="D297" s="98" t="s">
        <v>522</v>
      </c>
      <c r="E297" s="99" t="s">
        <v>463</v>
      </c>
      <c r="F297" s="100" t="s">
        <v>18</v>
      </c>
      <c r="G297" s="100" t="s">
        <v>502</v>
      </c>
      <c r="H297" s="33"/>
      <c r="I297" s="34"/>
      <c r="J297" s="34"/>
      <c r="K297" s="34"/>
      <c r="L297" s="34"/>
      <c r="M297" s="35"/>
    </row>
    <row r="298" customFormat="false" ht="14.25" hidden="false" customHeight="false" outlineLevel="0" collapsed="false">
      <c r="A298" s="101" t="s">
        <v>708</v>
      </c>
      <c r="B298" s="119" t="s">
        <v>711</v>
      </c>
      <c r="C298" s="29" t="n">
        <v>22.65</v>
      </c>
      <c r="D298" s="98" t="s">
        <v>522</v>
      </c>
      <c r="E298" s="99" t="s">
        <v>463</v>
      </c>
      <c r="F298" s="100" t="s">
        <v>18</v>
      </c>
      <c r="G298" s="100" t="s">
        <v>502</v>
      </c>
      <c r="H298" s="33"/>
      <c r="I298" s="34"/>
      <c r="J298" s="34"/>
      <c r="K298" s="34"/>
      <c r="L298" s="34"/>
      <c r="M298" s="35"/>
    </row>
    <row r="299" customFormat="false" ht="14.25" hidden="false" customHeight="false" outlineLevel="0" collapsed="false">
      <c r="A299" s="101" t="s">
        <v>708</v>
      </c>
      <c r="B299" s="119" t="s">
        <v>712</v>
      </c>
      <c r="C299" s="29" t="n">
        <v>22.65</v>
      </c>
      <c r="D299" s="98" t="s">
        <v>522</v>
      </c>
      <c r="E299" s="99" t="s">
        <v>463</v>
      </c>
      <c r="F299" s="100" t="s">
        <v>18</v>
      </c>
      <c r="G299" s="100" t="s">
        <v>502</v>
      </c>
      <c r="H299" s="33"/>
      <c r="I299" s="34"/>
      <c r="J299" s="34"/>
      <c r="K299" s="34"/>
      <c r="L299" s="34"/>
      <c r="M299" s="35"/>
    </row>
    <row r="300" customFormat="false" ht="14.25" hidden="false" customHeight="false" outlineLevel="0" collapsed="false">
      <c r="A300" s="101" t="s">
        <v>708</v>
      </c>
      <c r="B300" s="119" t="s">
        <v>713</v>
      </c>
      <c r="C300" s="29" t="n">
        <v>46.75</v>
      </c>
      <c r="D300" s="98" t="s">
        <v>522</v>
      </c>
      <c r="E300" s="99" t="s">
        <v>463</v>
      </c>
      <c r="F300" s="100" t="s">
        <v>18</v>
      </c>
      <c r="G300" s="100" t="s">
        <v>502</v>
      </c>
      <c r="H300" s="33"/>
      <c r="I300" s="34"/>
      <c r="J300" s="34"/>
      <c r="K300" s="34"/>
      <c r="L300" s="34"/>
      <c r="M300" s="35"/>
    </row>
    <row r="301" customFormat="false" ht="14.25" hidden="false" customHeight="false" outlineLevel="0" collapsed="false">
      <c r="A301" s="101" t="s">
        <v>708</v>
      </c>
      <c r="B301" s="119" t="s">
        <v>714</v>
      </c>
      <c r="C301" s="29" t="n">
        <v>34.26</v>
      </c>
      <c r="D301" s="98" t="s">
        <v>522</v>
      </c>
      <c r="E301" s="99" t="s">
        <v>463</v>
      </c>
      <c r="F301" s="100" t="s">
        <v>18</v>
      </c>
      <c r="G301" s="100" t="s">
        <v>502</v>
      </c>
      <c r="H301" s="33"/>
      <c r="I301" s="34"/>
      <c r="J301" s="34"/>
      <c r="K301" s="34"/>
      <c r="L301" s="34"/>
      <c r="M301" s="35"/>
    </row>
    <row r="302" customFormat="false" ht="14.25" hidden="false" customHeight="false" outlineLevel="0" collapsed="false">
      <c r="A302" s="101" t="s">
        <v>708</v>
      </c>
      <c r="B302" s="119" t="s">
        <v>715</v>
      </c>
      <c r="C302" s="29" t="n">
        <v>20.05</v>
      </c>
      <c r="D302" s="98" t="s">
        <v>522</v>
      </c>
      <c r="E302" s="99" t="s">
        <v>463</v>
      </c>
      <c r="F302" s="100" t="s">
        <v>18</v>
      </c>
      <c r="G302" s="100" t="s">
        <v>502</v>
      </c>
      <c r="H302" s="24"/>
      <c r="I302" s="25"/>
      <c r="J302" s="25"/>
      <c r="K302" s="25"/>
      <c r="L302" s="25"/>
      <c r="M302" s="26"/>
    </row>
    <row r="303" customFormat="false" ht="14.25" hidden="false" customHeight="false" outlineLevel="0" collapsed="false">
      <c r="A303" s="101" t="s">
        <v>708</v>
      </c>
      <c r="B303" s="119" t="s">
        <v>716</v>
      </c>
      <c r="C303" s="29" t="n">
        <v>20.05</v>
      </c>
      <c r="D303" s="98" t="s">
        <v>522</v>
      </c>
      <c r="E303" s="99" t="s">
        <v>463</v>
      </c>
      <c r="F303" s="100" t="s">
        <v>18</v>
      </c>
      <c r="G303" s="100" t="s">
        <v>502</v>
      </c>
      <c r="H303" s="33"/>
      <c r="I303" s="34"/>
      <c r="J303" s="34"/>
      <c r="K303" s="34"/>
      <c r="L303" s="34"/>
      <c r="M303" s="35"/>
    </row>
    <row r="304" customFormat="false" ht="14.25" hidden="false" customHeight="false" outlineLevel="0" collapsed="false">
      <c r="A304" s="101" t="s">
        <v>708</v>
      </c>
      <c r="B304" s="119" t="s">
        <v>717</v>
      </c>
      <c r="C304" s="29" t="n">
        <v>16.76</v>
      </c>
      <c r="D304" s="98" t="s">
        <v>522</v>
      </c>
      <c r="E304" s="99" t="s">
        <v>463</v>
      </c>
      <c r="F304" s="100" t="s">
        <v>18</v>
      </c>
      <c r="G304" s="100" t="s">
        <v>502</v>
      </c>
      <c r="H304" s="33"/>
      <c r="I304" s="34"/>
      <c r="J304" s="34"/>
      <c r="K304" s="34"/>
      <c r="L304" s="34"/>
      <c r="M304" s="35"/>
    </row>
    <row r="305" customFormat="false" ht="14.25" hidden="false" customHeight="false" outlineLevel="0" collapsed="false">
      <c r="A305" s="101" t="s">
        <v>708</v>
      </c>
      <c r="B305" s="119" t="s">
        <v>718</v>
      </c>
      <c r="C305" s="29" t="n">
        <v>4.07</v>
      </c>
      <c r="D305" s="98" t="s">
        <v>522</v>
      </c>
      <c r="E305" s="99" t="s">
        <v>463</v>
      </c>
      <c r="F305" s="100" t="s">
        <v>18</v>
      </c>
      <c r="G305" s="100" t="s">
        <v>502</v>
      </c>
      <c r="H305" s="33"/>
      <c r="I305" s="34"/>
      <c r="J305" s="34"/>
      <c r="K305" s="34"/>
      <c r="L305" s="34"/>
      <c r="M305" s="35"/>
    </row>
    <row r="306" customFormat="false" ht="14.25" hidden="false" customHeight="false" outlineLevel="0" collapsed="false">
      <c r="A306" s="110" t="s">
        <v>708</v>
      </c>
      <c r="B306" s="119" t="s">
        <v>719</v>
      </c>
      <c r="C306" s="29" t="n">
        <v>26.18</v>
      </c>
      <c r="D306" s="112" t="s">
        <v>522</v>
      </c>
      <c r="E306" s="113" t="s">
        <v>463</v>
      </c>
      <c r="F306" s="114" t="s">
        <v>18</v>
      </c>
      <c r="G306" s="114" t="s">
        <v>502</v>
      </c>
      <c r="H306" s="33"/>
      <c r="I306" s="34"/>
      <c r="J306" s="34"/>
      <c r="K306" s="34"/>
      <c r="L306" s="34"/>
      <c r="M306" s="35"/>
    </row>
    <row r="307" customFormat="false" ht="14.25" hidden="false" customHeight="false" outlineLevel="0" collapsed="false">
      <c r="A307" s="101" t="s">
        <v>708</v>
      </c>
      <c r="B307" s="119" t="s">
        <v>656</v>
      </c>
      <c r="C307" s="29" t="n">
        <v>9.3</v>
      </c>
      <c r="D307" s="98" t="s">
        <v>522</v>
      </c>
      <c r="E307" s="99" t="s">
        <v>463</v>
      </c>
      <c r="F307" s="100" t="s">
        <v>18</v>
      </c>
      <c r="G307" s="100" t="s">
        <v>502</v>
      </c>
      <c r="H307" s="33"/>
      <c r="I307" s="34"/>
      <c r="J307" s="34"/>
      <c r="K307" s="34"/>
      <c r="L307" s="34"/>
      <c r="M307" s="35"/>
    </row>
    <row r="308" customFormat="false" ht="14.25" hidden="false" customHeight="false" outlineLevel="0" collapsed="false">
      <c r="A308" s="101" t="s">
        <v>708</v>
      </c>
      <c r="B308" s="119" t="s">
        <v>720</v>
      </c>
      <c r="C308" s="29" t="n">
        <v>32.74</v>
      </c>
      <c r="D308" s="98" t="s">
        <v>522</v>
      </c>
      <c r="E308" s="99" t="s">
        <v>463</v>
      </c>
      <c r="F308" s="100" t="s">
        <v>18</v>
      </c>
      <c r="G308" s="100" t="s">
        <v>502</v>
      </c>
      <c r="H308" s="33"/>
      <c r="I308" s="34"/>
      <c r="J308" s="34"/>
      <c r="K308" s="34"/>
      <c r="L308" s="34"/>
      <c r="M308" s="35"/>
    </row>
    <row r="309" customFormat="false" ht="14.25" hidden="false" customHeight="false" outlineLevel="0" collapsed="false">
      <c r="A309" s="101" t="s">
        <v>708</v>
      </c>
      <c r="B309" s="119" t="s">
        <v>721</v>
      </c>
      <c r="C309" s="29" t="n">
        <v>139.42</v>
      </c>
      <c r="D309" s="98" t="s">
        <v>522</v>
      </c>
      <c r="E309" s="99" t="s">
        <v>463</v>
      </c>
      <c r="F309" s="100" t="s">
        <v>18</v>
      </c>
      <c r="G309" s="100" t="s">
        <v>502</v>
      </c>
      <c r="H309" s="24"/>
      <c r="I309" s="25"/>
      <c r="J309" s="25"/>
      <c r="K309" s="25"/>
      <c r="L309" s="25"/>
      <c r="M309" s="26"/>
    </row>
    <row r="310" customFormat="false" ht="14.25" hidden="false" customHeight="false" outlineLevel="0" collapsed="false">
      <c r="A310" s="101" t="s">
        <v>708</v>
      </c>
      <c r="B310" s="119" t="s">
        <v>722</v>
      </c>
      <c r="C310" s="29" t="n">
        <v>8.1</v>
      </c>
      <c r="D310" s="98" t="s">
        <v>522</v>
      </c>
      <c r="E310" s="99" t="s">
        <v>463</v>
      </c>
      <c r="F310" s="100" t="s">
        <v>18</v>
      </c>
      <c r="G310" s="100" t="s">
        <v>502</v>
      </c>
      <c r="H310" s="33"/>
      <c r="I310" s="34"/>
      <c r="J310" s="34"/>
      <c r="K310" s="34"/>
      <c r="L310" s="34"/>
      <c r="M310" s="35"/>
    </row>
    <row r="311" customFormat="false" ht="14.25" hidden="false" customHeight="false" outlineLevel="0" collapsed="false">
      <c r="A311" s="101" t="s">
        <v>708</v>
      </c>
      <c r="B311" s="119" t="s">
        <v>723</v>
      </c>
      <c r="C311" s="29" t="n">
        <v>6.07</v>
      </c>
      <c r="D311" s="98" t="s">
        <v>522</v>
      </c>
      <c r="E311" s="99" t="s">
        <v>463</v>
      </c>
      <c r="F311" s="100" t="s">
        <v>18</v>
      </c>
      <c r="G311" s="100" t="s">
        <v>502</v>
      </c>
      <c r="H311" s="33"/>
      <c r="I311" s="34"/>
      <c r="J311" s="34"/>
      <c r="K311" s="34"/>
      <c r="L311" s="34"/>
      <c r="M311" s="35"/>
    </row>
    <row r="312" customFormat="false" ht="14.25" hidden="false" customHeight="false" outlineLevel="0" collapsed="false">
      <c r="A312" s="101" t="s">
        <v>708</v>
      </c>
      <c r="B312" s="119" t="s">
        <v>568</v>
      </c>
      <c r="C312" s="29" t="n">
        <v>11.23</v>
      </c>
      <c r="D312" s="98" t="s">
        <v>522</v>
      </c>
      <c r="E312" s="99" t="s">
        <v>463</v>
      </c>
      <c r="F312" s="100" t="s">
        <v>18</v>
      </c>
      <c r="G312" s="100" t="s">
        <v>502</v>
      </c>
      <c r="H312" s="33"/>
      <c r="I312" s="34"/>
      <c r="J312" s="34"/>
      <c r="K312" s="34"/>
      <c r="L312" s="34"/>
      <c r="M312" s="35"/>
    </row>
    <row r="313" customFormat="false" ht="14.25" hidden="false" customHeight="false" outlineLevel="0" collapsed="false">
      <c r="A313" s="101" t="s">
        <v>708</v>
      </c>
      <c r="B313" s="119" t="s">
        <v>625</v>
      </c>
      <c r="C313" s="29" t="n">
        <v>10.35</v>
      </c>
      <c r="D313" s="98" t="s">
        <v>522</v>
      </c>
      <c r="E313" s="99" t="s">
        <v>463</v>
      </c>
      <c r="F313" s="100" t="s">
        <v>18</v>
      </c>
      <c r="G313" s="100" t="s">
        <v>502</v>
      </c>
      <c r="H313" s="33"/>
      <c r="I313" s="34"/>
      <c r="J313" s="34"/>
      <c r="K313" s="34"/>
      <c r="L313" s="34"/>
      <c r="M313" s="35"/>
    </row>
    <row r="314" customFormat="false" ht="14.25" hidden="false" customHeight="false" outlineLevel="0" collapsed="false">
      <c r="A314" s="101" t="s">
        <v>708</v>
      </c>
      <c r="B314" s="119" t="s">
        <v>724</v>
      </c>
      <c r="C314" s="29" t="n">
        <v>3.72</v>
      </c>
      <c r="D314" s="98" t="s">
        <v>522</v>
      </c>
      <c r="E314" s="99" t="s">
        <v>463</v>
      </c>
      <c r="F314" s="100" t="s">
        <v>18</v>
      </c>
      <c r="G314" s="100" t="s">
        <v>502</v>
      </c>
      <c r="H314" s="33"/>
      <c r="I314" s="34"/>
      <c r="J314" s="34"/>
      <c r="K314" s="34"/>
      <c r="L314" s="34"/>
      <c r="M314" s="35"/>
    </row>
    <row r="315" customFormat="false" ht="14.25" hidden="false" customHeight="false" outlineLevel="0" collapsed="false">
      <c r="A315" s="101" t="s">
        <v>708</v>
      </c>
      <c r="B315" s="119" t="s">
        <v>725</v>
      </c>
      <c r="C315" s="29" t="n">
        <v>27.6</v>
      </c>
      <c r="D315" s="98" t="s">
        <v>522</v>
      </c>
      <c r="E315" s="99" t="s">
        <v>463</v>
      </c>
      <c r="F315" s="100" t="s">
        <v>18</v>
      </c>
      <c r="G315" s="100"/>
      <c r="H315" s="33"/>
      <c r="I315" s="34"/>
      <c r="J315" s="34"/>
      <c r="K315" s="34"/>
      <c r="L315" s="34"/>
      <c r="M315" s="35"/>
    </row>
    <row r="316" customFormat="false" ht="14.25" hidden="false" customHeight="false" outlineLevel="0" collapsed="false">
      <c r="A316" s="104" t="s">
        <v>726</v>
      </c>
      <c r="B316" s="102" t="s">
        <v>727</v>
      </c>
      <c r="C316" s="29" t="n">
        <v>31.93</v>
      </c>
      <c r="D316" s="98" t="s">
        <v>543</v>
      </c>
      <c r="E316" s="99" t="s">
        <v>578</v>
      </c>
      <c r="F316" s="100" t="s">
        <v>18</v>
      </c>
      <c r="G316" s="100" t="s">
        <v>502</v>
      </c>
      <c r="H316" s="24"/>
      <c r="I316" s="25"/>
      <c r="J316" s="25"/>
      <c r="K316" s="25"/>
      <c r="L316" s="25"/>
      <c r="M316" s="26"/>
    </row>
    <row r="317" customFormat="false" ht="14.25" hidden="false" customHeight="false" outlineLevel="0" collapsed="false">
      <c r="A317" s="104" t="s">
        <v>726</v>
      </c>
      <c r="B317" s="102" t="s">
        <v>728</v>
      </c>
      <c r="C317" s="29" t="n">
        <v>17.55</v>
      </c>
      <c r="D317" s="98" t="s">
        <v>543</v>
      </c>
      <c r="E317" s="99" t="s">
        <v>578</v>
      </c>
      <c r="F317" s="100" t="s">
        <v>18</v>
      </c>
      <c r="G317" s="100" t="s">
        <v>488</v>
      </c>
      <c r="H317" s="33"/>
      <c r="I317" s="34"/>
      <c r="J317" s="34"/>
      <c r="K317" s="34"/>
      <c r="L317" s="34"/>
      <c r="M317" s="35"/>
    </row>
    <row r="318" customFormat="false" ht="14.25" hidden="false" customHeight="false" outlineLevel="0" collapsed="false">
      <c r="A318" s="104" t="s">
        <v>726</v>
      </c>
      <c r="B318" s="102" t="s">
        <v>568</v>
      </c>
      <c r="C318" s="29" t="n">
        <v>8.86</v>
      </c>
      <c r="D318" s="98" t="s">
        <v>543</v>
      </c>
      <c r="E318" s="99" t="s">
        <v>578</v>
      </c>
      <c r="F318" s="100" t="s">
        <v>18</v>
      </c>
      <c r="G318" s="100" t="s">
        <v>502</v>
      </c>
      <c r="H318" s="33"/>
      <c r="I318" s="34"/>
      <c r="J318" s="34"/>
      <c r="K318" s="34"/>
      <c r="L318" s="34"/>
      <c r="M318" s="35"/>
    </row>
    <row r="319" customFormat="false" ht="14.25" hidden="false" customHeight="false" outlineLevel="0" collapsed="false">
      <c r="A319" s="104" t="s">
        <v>726</v>
      </c>
      <c r="B319" s="102" t="s">
        <v>729</v>
      </c>
      <c r="C319" s="29" t="n">
        <v>15.37</v>
      </c>
      <c r="D319" s="98" t="s">
        <v>543</v>
      </c>
      <c r="E319" s="99" t="s">
        <v>578</v>
      </c>
      <c r="F319" s="100" t="s">
        <v>18</v>
      </c>
      <c r="G319" s="100" t="s">
        <v>502</v>
      </c>
      <c r="H319" s="33"/>
      <c r="I319" s="34"/>
      <c r="J319" s="34"/>
      <c r="K319" s="34"/>
      <c r="L319" s="34"/>
      <c r="M319" s="35"/>
    </row>
    <row r="320" customFormat="false" ht="14.25" hidden="false" customHeight="false" outlineLevel="0" collapsed="false">
      <c r="A320" s="104" t="s">
        <v>726</v>
      </c>
      <c r="B320" s="102" t="s">
        <v>559</v>
      </c>
      <c r="C320" s="29" t="n">
        <v>25.6</v>
      </c>
      <c r="D320" s="98" t="s">
        <v>543</v>
      </c>
      <c r="E320" s="99" t="s">
        <v>578</v>
      </c>
      <c r="F320" s="100" t="s">
        <v>18</v>
      </c>
      <c r="G320" s="100" t="s">
        <v>502</v>
      </c>
      <c r="H320" s="33"/>
      <c r="I320" s="34"/>
      <c r="J320" s="34"/>
      <c r="K320" s="34"/>
      <c r="L320" s="34"/>
      <c r="M320" s="35"/>
    </row>
    <row r="321" customFormat="false" ht="14.25" hidden="false" customHeight="false" outlineLevel="0" collapsed="false">
      <c r="A321" s="104" t="s">
        <v>726</v>
      </c>
      <c r="B321" s="102" t="s">
        <v>730</v>
      </c>
      <c r="C321" s="29" t="n">
        <v>18.3</v>
      </c>
      <c r="D321" s="98" t="s">
        <v>543</v>
      </c>
      <c r="E321" s="99" t="s">
        <v>578</v>
      </c>
      <c r="F321" s="100" t="s">
        <v>18</v>
      </c>
      <c r="G321" s="100" t="s">
        <v>502</v>
      </c>
      <c r="H321" s="33"/>
      <c r="I321" s="34"/>
      <c r="J321" s="34"/>
      <c r="K321" s="34"/>
      <c r="L321" s="34"/>
      <c r="M321" s="35"/>
    </row>
    <row r="322" customFormat="false" ht="14.25" hidden="false" customHeight="false" outlineLevel="0" collapsed="false">
      <c r="A322" s="104" t="s">
        <v>726</v>
      </c>
      <c r="B322" s="102" t="s">
        <v>731</v>
      </c>
      <c r="C322" s="29" t="n">
        <v>86.19</v>
      </c>
      <c r="D322" s="98" t="s">
        <v>543</v>
      </c>
      <c r="E322" s="99" t="s">
        <v>578</v>
      </c>
      <c r="F322" s="100" t="s">
        <v>18</v>
      </c>
      <c r="G322" s="100" t="s">
        <v>502</v>
      </c>
      <c r="H322" s="33"/>
      <c r="I322" s="34"/>
      <c r="J322" s="34"/>
      <c r="K322" s="34"/>
      <c r="L322" s="34"/>
      <c r="M322" s="35"/>
    </row>
    <row r="323" customFormat="false" ht="14.25" hidden="false" customHeight="false" outlineLevel="0" collapsed="false">
      <c r="A323" s="104" t="s">
        <v>726</v>
      </c>
      <c r="B323" s="102" t="s">
        <v>732</v>
      </c>
      <c r="C323" s="29" t="n">
        <v>15.36</v>
      </c>
      <c r="D323" s="98" t="s">
        <v>543</v>
      </c>
      <c r="E323" s="99" t="s">
        <v>578</v>
      </c>
      <c r="F323" s="100" t="s">
        <v>18</v>
      </c>
      <c r="G323" s="100" t="s">
        <v>502</v>
      </c>
      <c r="H323" s="24"/>
      <c r="I323" s="25"/>
      <c r="J323" s="25"/>
      <c r="K323" s="25"/>
      <c r="L323" s="25"/>
      <c r="M323" s="26"/>
    </row>
    <row r="324" customFormat="false" ht="14.25" hidden="false" customHeight="false" outlineLevel="0" collapsed="false">
      <c r="A324" s="104" t="s">
        <v>726</v>
      </c>
      <c r="B324" s="102" t="s">
        <v>722</v>
      </c>
      <c r="C324" s="29" t="n">
        <v>7.69</v>
      </c>
      <c r="D324" s="98" t="s">
        <v>543</v>
      </c>
      <c r="E324" s="99" t="s">
        <v>578</v>
      </c>
      <c r="F324" s="100" t="s">
        <v>18</v>
      </c>
      <c r="G324" s="100" t="s">
        <v>502</v>
      </c>
      <c r="H324" s="33"/>
      <c r="I324" s="34"/>
      <c r="J324" s="34"/>
      <c r="K324" s="34"/>
      <c r="L324" s="34"/>
      <c r="M324" s="35"/>
    </row>
    <row r="325" customFormat="false" ht="14.25" hidden="false" customHeight="false" outlineLevel="0" collapsed="false">
      <c r="A325" s="104" t="s">
        <v>726</v>
      </c>
      <c r="B325" s="102" t="s">
        <v>563</v>
      </c>
      <c r="C325" s="29" t="n">
        <v>25.6</v>
      </c>
      <c r="D325" s="98" t="s">
        <v>543</v>
      </c>
      <c r="E325" s="99" t="s">
        <v>578</v>
      </c>
      <c r="F325" s="100" t="s">
        <v>18</v>
      </c>
      <c r="G325" s="100" t="s">
        <v>502</v>
      </c>
      <c r="H325" s="33"/>
      <c r="I325" s="34"/>
      <c r="J325" s="34"/>
      <c r="K325" s="34"/>
      <c r="L325" s="34"/>
      <c r="M325" s="35"/>
    </row>
    <row r="326" customFormat="false" ht="14.25" hidden="false" customHeight="false" outlineLevel="0" collapsed="false">
      <c r="A326" s="104" t="s">
        <v>726</v>
      </c>
      <c r="B326" s="102" t="s">
        <v>564</v>
      </c>
      <c r="C326" s="29" t="n">
        <v>19.79</v>
      </c>
      <c r="D326" s="98" t="s">
        <v>543</v>
      </c>
      <c r="E326" s="99" t="s">
        <v>578</v>
      </c>
      <c r="F326" s="100" t="s">
        <v>18</v>
      </c>
      <c r="G326" s="100" t="s">
        <v>502</v>
      </c>
      <c r="H326" s="33"/>
      <c r="I326" s="34"/>
      <c r="J326" s="34"/>
      <c r="K326" s="34"/>
      <c r="L326" s="34"/>
      <c r="M326" s="35"/>
    </row>
    <row r="327" customFormat="false" ht="14.25" hidden="false" customHeight="false" outlineLevel="0" collapsed="false">
      <c r="A327" s="104" t="s">
        <v>726</v>
      </c>
      <c r="B327" s="102" t="s">
        <v>733</v>
      </c>
      <c r="C327" s="29" t="n">
        <v>4.15</v>
      </c>
      <c r="D327" s="98" t="s">
        <v>543</v>
      </c>
      <c r="E327" s="99" t="s">
        <v>578</v>
      </c>
      <c r="F327" s="100" t="s">
        <v>18</v>
      </c>
      <c r="G327" s="100" t="s">
        <v>502</v>
      </c>
      <c r="H327" s="33"/>
      <c r="I327" s="34"/>
      <c r="J327" s="34"/>
      <c r="K327" s="34"/>
      <c r="L327" s="34"/>
      <c r="M327" s="35"/>
    </row>
    <row r="328" customFormat="false" ht="14.25" hidden="false" customHeight="false" outlineLevel="0" collapsed="false">
      <c r="A328" s="104" t="s">
        <v>726</v>
      </c>
      <c r="B328" s="102" t="s">
        <v>733</v>
      </c>
      <c r="C328" s="29" t="n">
        <v>4.15</v>
      </c>
      <c r="D328" s="98" t="s">
        <v>543</v>
      </c>
      <c r="E328" s="99" t="s">
        <v>578</v>
      </c>
      <c r="F328" s="100" t="s">
        <v>18</v>
      </c>
      <c r="G328" s="100" t="s">
        <v>502</v>
      </c>
      <c r="H328" s="33"/>
      <c r="I328" s="34"/>
      <c r="J328" s="34"/>
      <c r="K328" s="34"/>
      <c r="L328" s="34"/>
      <c r="M328" s="35"/>
    </row>
    <row r="329" customFormat="false" ht="14.25" hidden="false" customHeight="false" outlineLevel="0" collapsed="false">
      <c r="A329" s="104" t="s">
        <v>726</v>
      </c>
      <c r="B329" s="102" t="s">
        <v>733</v>
      </c>
      <c r="C329" s="29" t="n">
        <v>4.15</v>
      </c>
      <c r="D329" s="98" t="s">
        <v>543</v>
      </c>
      <c r="E329" s="99" t="s">
        <v>578</v>
      </c>
      <c r="F329" s="100" t="s">
        <v>18</v>
      </c>
      <c r="G329" s="100" t="s">
        <v>502</v>
      </c>
      <c r="H329" s="33"/>
      <c r="I329" s="34"/>
      <c r="J329" s="34"/>
      <c r="K329" s="34"/>
      <c r="L329" s="34"/>
      <c r="M329" s="35"/>
    </row>
    <row r="330" customFormat="false" ht="14.25" hidden="false" customHeight="false" outlineLevel="0" collapsed="false">
      <c r="A330" s="104" t="s">
        <v>726</v>
      </c>
      <c r="B330" s="102" t="s">
        <v>713</v>
      </c>
      <c r="C330" s="29" t="n">
        <v>22.28</v>
      </c>
      <c r="D330" s="98" t="s">
        <v>543</v>
      </c>
      <c r="E330" s="99" t="s">
        <v>578</v>
      </c>
      <c r="F330" s="100" t="s">
        <v>18</v>
      </c>
      <c r="G330" s="100" t="s">
        <v>502</v>
      </c>
      <c r="H330" s="24"/>
      <c r="I330" s="25"/>
      <c r="J330" s="25"/>
      <c r="K330" s="25"/>
      <c r="L330" s="25"/>
      <c r="M330" s="26"/>
    </row>
    <row r="331" customFormat="false" ht="14.25" hidden="false" customHeight="false" outlineLevel="0" collapsed="false">
      <c r="A331" s="104" t="s">
        <v>726</v>
      </c>
      <c r="B331" s="102" t="s">
        <v>714</v>
      </c>
      <c r="C331" s="29" t="n">
        <v>33.87</v>
      </c>
      <c r="D331" s="98" t="s">
        <v>543</v>
      </c>
      <c r="E331" s="99" t="s">
        <v>578</v>
      </c>
      <c r="F331" s="100" t="s">
        <v>18</v>
      </c>
      <c r="G331" s="100" t="s">
        <v>502</v>
      </c>
      <c r="H331" s="33"/>
      <c r="I331" s="34"/>
      <c r="J331" s="34"/>
      <c r="K331" s="34"/>
      <c r="L331" s="34"/>
      <c r="M331" s="35"/>
    </row>
    <row r="332" customFormat="false" ht="14.25" hidden="false" customHeight="false" outlineLevel="0" collapsed="false">
      <c r="A332" s="104" t="s">
        <v>726</v>
      </c>
      <c r="B332" s="102" t="s">
        <v>734</v>
      </c>
      <c r="C332" s="29" t="n">
        <v>10.56</v>
      </c>
      <c r="D332" s="98" t="s">
        <v>543</v>
      </c>
      <c r="E332" s="99" t="s">
        <v>578</v>
      </c>
      <c r="F332" s="100" t="s">
        <v>18</v>
      </c>
      <c r="G332" s="100" t="s">
        <v>502</v>
      </c>
      <c r="H332" s="33"/>
      <c r="I332" s="34"/>
      <c r="J332" s="34"/>
      <c r="K332" s="34"/>
      <c r="L332" s="34"/>
      <c r="M332" s="35"/>
    </row>
    <row r="333" customFormat="false" ht="14.25" hidden="false" customHeight="false" outlineLevel="0" collapsed="false">
      <c r="A333" s="104" t="s">
        <v>726</v>
      </c>
      <c r="B333" s="102" t="s">
        <v>492</v>
      </c>
      <c r="C333" s="29" t="n">
        <v>2.78</v>
      </c>
      <c r="D333" s="98" t="s">
        <v>543</v>
      </c>
      <c r="E333" s="99" t="s">
        <v>578</v>
      </c>
      <c r="F333" s="100" t="s">
        <v>18</v>
      </c>
      <c r="G333" s="100" t="s">
        <v>502</v>
      </c>
      <c r="H333" s="33"/>
      <c r="I333" s="34"/>
      <c r="J333" s="34"/>
      <c r="K333" s="34"/>
      <c r="L333" s="34"/>
      <c r="M333" s="35"/>
    </row>
    <row r="334" customFormat="false" ht="14.25" hidden="false" customHeight="false" outlineLevel="0" collapsed="false">
      <c r="A334" s="104" t="s">
        <v>726</v>
      </c>
      <c r="B334" s="102" t="s">
        <v>715</v>
      </c>
      <c r="C334" s="29" t="n">
        <v>23.18</v>
      </c>
      <c r="D334" s="98" t="s">
        <v>543</v>
      </c>
      <c r="E334" s="99" t="s">
        <v>578</v>
      </c>
      <c r="F334" s="100" t="s">
        <v>18</v>
      </c>
      <c r="G334" s="100" t="s">
        <v>502</v>
      </c>
      <c r="H334" s="33"/>
      <c r="I334" s="34"/>
      <c r="J334" s="34"/>
      <c r="K334" s="34"/>
      <c r="L334" s="34"/>
      <c r="M334" s="35"/>
    </row>
    <row r="335" customFormat="false" ht="14.25" hidden="false" customHeight="false" outlineLevel="0" collapsed="false">
      <c r="A335" s="104" t="s">
        <v>726</v>
      </c>
      <c r="B335" s="102" t="s">
        <v>716</v>
      </c>
      <c r="C335" s="29" t="n">
        <v>32.94</v>
      </c>
      <c r="D335" s="98" t="s">
        <v>543</v>
      </c>
      <c r="E335" s="99" t="s">
        <v>578</v>
      </c>
      <c r="F335" s="100" t="s">
        <v>18</v>
      </c>
      <c r="G335" s="100" t="s">
        <v>502</v>
      </c>
      <c r="H335" s="33"/>
      <c r="I335" s="34"/>
      <c r="J335" s="34"/>
      <c r="K335" s="34"/>
      <c r="L335" s="34"/>
      <c r="M335" s="35"/>
    </row>
    <row r="336" customFormat="false" ht="14.25" hidden="false" customHeight="false" outlineLevel="0" collapsed="false">
      <c r="A336" s="104" t="s">
        <v>726</v>
      </c>
      <c r="B336" s="102" t="s">
        <v>735</v>
      </c>
      <c r="C336" s="29" t="n">
        <v>6.87</v>
      </c>
      <c r="D336" s="98" t="s">
        <v>543</v>
      </c>
      <c r="E336" s="99" t="s">
        <v>578</v>
      </c>
      <c r="F336" s="100" t="s">
        <v>18</v>
      </c>
      <c r="G336" s="100" t="s">
        <v>502</v>
      </c>
      <c r="H336" s="33"/>
      <c r="I336" s="34"/>
      <c r="J336" s="34"/>
      <c r="K336" s="34"/>
      <c r="L336" s="34"/>
      <c r="M336" s="35"/>
    </row>
    <row r="337" customFormat="false" ht="14.25" hidden="false" customHeight="false" outlineLevel="0" collapsed="false">
      <c r="A337" s="104" t="s">
        <v>726</v>
      </c>
      <c r="B337" s="102" t="s">
        <v>736</v>
      </c>
      <c r="C337" s="29" t="n">
        <v>2.24</v>
      </c>
      <c r="D337" s="98" t="s">
        <v>543</v>
      </c>
      <c r="E337" s="99" t="s">
        <v>578</v>
      </c>
      <c r="F337" s="100" t="s">
        <v>18</v>
      </c>
      <c r="G337" s="100" t="s">
        <v>502</v>
      </c>
      <c r="H337" s="24"/>
      <c r="I337" s="25"/>
      <c r="J337" s="25"/>
      <c r="K337" s="25"/>
      <c r="L337" s="25"/>
      <c r="M337" s="26"/>
    </row>
    <row r="338" customFormat="false" ht="14.25" hidden="false" customHeight="false" outlineLevel="0" collapsed="false">
      <c r="A338" s="104" t="s">
        <v>726</v>
      </c>
      <c r="B338" s="102" t="s">
        <v>536</v>
      </c>
      <c r="C338" s="29" t="n">
        <v>166.76</v>
      </c>
      <c r="D338" s="98" t="s">
        <v>543</v>
      </c>
      <c r="E338" s="99" t="s">
        <v>578</v>
      </c>
      <c r="F338" s="100" t="s">
        <v>18</v>
      </c>
      <c r="G338" s="100" t="s">
        <v>502</v>
      </c>
      <c r="H338" s="33"/>
      <c r="I338" s="34"/>
      <c r="J338" s="34"/>
      <c r="K338" s="34"/>
      <c r="L338" s="34"/>
      <c r="M338" s="35"/>
    </row>
    <row r="339" customFormat="false" ht="14.25" hidden="false" customHeight="false" outlineLevel="0" collapsed="false">
      <c r="A339" s="104" t="s">
        <v>726</v>
      </c>
      <c r="B339" s="102" t="s">
        <v>737</v>
      </c>
      <c r="C339" s="29" t="n">
        <v>8.02</v>
      </c>
      <c r="D339" s="98" t="s">
        <v>543</v>
      </c>
      <c r="E339" s="99" t="s">
        <v>578</v>
      </c>
      <c r="F339" s="100" t="s">
        <v>18</v>
      </c>
      <c r="G339" s="100" t="s">
        <v>502</v>
      </c>
      <c r="H339" s="33"/>
      <c r="I339" s="34"/>
      <c r="J339" s="34"/>
      <c r="K339" s="34"/>
      <c r="L339" s="34"/>
      <c r="M339" s="35"/>
    </row>
    <row r="340" customFormat="false" ht="14.25" hidden="false" customHeight="false" outlineLevel="0" collapsed="false">
      <c r="A340" s="104" t="s">
        <v>738</v>
      </c>
      <c r="B340" s="103" t="s">
        <v>739</v>
      </c>
      <c r="C340" s="29" t="n">
        <v>20.1</v>
      </c>
      <c r="D340" s="98" t="s">
        <v>522</v>
      </c>
      <c r="E340" s="115"/>
      <c r="F340" s="100" t="s">
        <v>350</v>
      </c>
      <c r="G340" s="100" t="s">
        <v>488</v>
      </c>
      <c r="H340" s="33"/>
      <c r="I340" s="34"/>
      <c r="J340" s="34"/>
      <c r="K340" s="34"/>
      <c r="L340" s="34"/>
      <c r="M340" s="35"/>
    </row>
    <row r="341" customFormat="false" ht="14.25" hidden="false" customHeight="false" outlineLevel="0" collapsed="false">
      <c r="A341" s="104" t="s">
        <v>738</v>
      </c>
      <c r="B341" s="103" t="s">
        <v>740</v>
      </c>
      <c r="C341" s="29" t="n">
        <v>21.46</v>
      </c>
      <c r="D341" s="98" t="s">
        <v>522</v>
      </c>
      <c r="E341" s="115"/>
      <c r="F341" s="100" t="s">
        <v>350</v>
      </c>
      <c r="G341" s="100" t="s">
        <v>488</v>
      </c>
      <c r="H341" s="33"/>
      <c r="I341" s="34"/>
      <c r="J341" s="34"/>
      <c r="K341" s="34"/>
      <c r="L341" s="34"/>
      <c r="M341" s="35"/>
    </row>
    <row r="342" customFormat="false" ht="14.25" hidden="false" customHeight="false" outlineLevel="0" collapsed="false">
      <c r="A342" s="104" t="s">
        <v>738</v>
      </c>
      <c r="B342" s="103" t="s">
        <v>741</v>
      </c>
      <c r="C342" s="29" t="n">
        <v>30.45</v>
      </c>
      <c r="D342" s="98" t="s">
        <v>522</v>
      </c>
      <c r="E342" s="115"/>
      <c r="F342" s="100" t="s">
        <v>350</v>
      </c>
      <c r="G342" s="100" t="s">
        <v>488</v>
      </c>
      <c r="H342" s="33"/>
      <c r="I342" s="34"/>
      <c r="J342" s="34"/>
      <c r="K342" s="34"/>
      <c r="L342" s="34"/>
      <c r="M342" s="35"/>
    </row>
    <row r="343" customFormat="false" ht="14.25" hidden="false" customHeight="false" outlineLevel="0" collapsed="false">
      <c r="A343" s="104" t="s">
        <v>738</v>
      </c>
      <c r="B343" s="103" t="s">
        <v>742</v>
      </c>
      <c r="C343" s="29" t="n">
        <v>22.66</v>
      </c>
      <c r="D343" s="98" t="s">
        <v>522</v>
      </c>
      <c r="E343" s="115"/>
      <c r="F343" s="100" t="s">
        <v>350</v>
      </c>
      <c r="G343" s="100" t="s">
        <v>488</v>
      </c>
      <c r="H343" s="33"/>
      <c r="I343" s="34"/>
      <c r="J343" s="34"/>
      <c r="K343" s="34"/>
      <c r="L343" s="34"/>
      <c r="M343" s="35"/>
    </row>
    <row r="344" customFormat="false" ht="14.25" hidden="false" customHeight="false" outlineLevel="0" collapsed="false">
      <c r="A344" s="104" t="s">
        <v>738</v>
      </c>
      <c r="B344" s="103" t="s">
        <v>743</v>
      </c>
      <c r="C344" s="29" t="n">
        <v>6.48</v>
      </c>
      <c r="D344" s="98" t="s">
        <v>522</v>
      </c>
      <c r="E344" s="115"/>
      <c r="F344" s="100" t="s">
        <v>350</v>
      </c>
      <c r="G344" s="100" t="s">
        <v>488</v>
      </c>
      <c r="H344" s="24"/>
      <c r="I344" s="25"/>
      <c r="J344" s="25"/>
      <c r="K344" s="25"/>
      <c r="L344" s="25"/>
      <c r="M344" s="26"/>
    </row>
    <row r="345" customFormat="false" ht="14.25" hidden="false" customHeight="false" outlineLevel="0" collapsed="false">
      <c r="A345" s="104" t="s">
        <v>738</v>
      </c>
      <c r="B345" s="103" t="s">
        <v>568</v>
      </c>
      <c r="C345" s="29" t="n">
        <v>5.89</v>
      </c>
      <c r="D345" s="98" t="s">
        <v>522</v>
      </c>
      <c r="E345" s="115"/>
      <c r="F345" s="100" t="s">
        <v>350</v>
      </c>
      <c r="G345" s="100" t="s">
        <v>488</v>
      </c>
      <c r="H345" s="33"/>
      <c r="I345" s="34"/>
      <c r="J345" s="34"/>
      <c r="K345" s="34"/>
      <c r="L345" s="34"/>
      <c r="M345" s="35"/>
    </row>
    <row r="346" customFormat="false" ht="14.25" hidden="false" customHeight="false" outlineLevel="0" collapsed="false">
      <c r="A346" s="104" t="s">
        <v>738</v>
      </c>
      <c r="B346" s="103" t="s">
        <v>744</v>
      </c>
      <c r="C346" s="29" t="n">
        <v>23.71</v>
      </c>
      <c r="D346" s="98" t="s">
        <v>522</v>
      </c>
      <c r="E346" s="115"/>
      <c r="F346" s="100" t="s">
        <v>350</v>
      </c>
      <c r="G346" s="100" t="s">
        <v>488</v>
      </c>
      <c r="H346" s="33"/>
      <c r="I346" s="34"/>
      <c r="J346" s="34"/>
      <c r="K346" s="34"/>
      <c r="L346" s="34"/>
      <c r="M346" s="35"/>
    </row>
    <row r="347" customFormat="false" ht="14.25" hidden="false" customHeight="false" outlineLevel="0" collapsed="false">
      <c r="A347" s="104" t="s">
        <v>738</v>
      </c>
      <c r="B347" s="103" t="s">
        <v>745</v>
      </c>
      <c r="C347" s="29" t="n">
        <v>18.4</v>
      </c>
      <c r="D347" s="98" t="s">
        <v>522</v>
      </c>
      <c r="E347" s="115"/>
      <c r="F347" s="100" t="s">
        <v>746</v>
      </c>
      <c r="G347" s="100" t="s">
        <v>488</v>
      </c>
      <c r="H347" s="33"/>
      <c r="I347" s="34"/>
      <c r="J347" s="34"/>
      <c r="K347" s="34"/>
      <c r="L347" s="34"/>
      <c r="M347" s="35"/>
    </row>
    <row r="348" customFormat="false" ht="14.25" hidden="false" customHeight="false" outlineLevel="0" collapsed="false">
      <c r="A348" s="104" t="s">
        <v>738</v>
      </c>
      <c r="B348" s="103" t="s">
        <v>20</v>
      </c>
      <c r="C348" s="29" t="n">
        <v>5.92</v>
      </c>
      <c r="D348" s="98" t="s">
        <v>522</v>
      </c>
      <c r="E348" s="115"/>
      <c r="F348" s="100" t="s">
        <v>464</v>
      </c>
      <c r="G348" s="100" t="s">
        <v>488</v>
      </c>
      <c r="H348" s="33"/>
      <c r="I348" s="34"/>
      <c r="J348" s="34"/>
      <c r="K348" s="34"/>
      <c r="L348" s="34"/>
      <c r="M348" s="35"/>
    </row>
    <row r="349" customFormat="false" ht="14.25" hidden="false" customHeight="false" outlineLevel="0" collapsed="false">
      <c r="A349" s="101" t="s">
        <v>747</v>
      </c>
      <c r="B349" s="105" t="s">
        <v>748</v>
      </c>
      <c r="C349" s="29" t="n">
        <v>19.28</v>
      </c>
      <c r="D349" s="98" t="s">
        <v>749</v>
      </c>
      <c r="E349" s="99" t="s">
        <v>501</v>
      </c>
      <c r="F349" s="100" t="s">
        <v>464</v>
      </c>
      <c r="G349" s="100" t="s">
        <v>344</v>
      </c>
      <c r="H349" s="33"/>
      <c r="I349" s="34"/>
      <c r="J349" s="34"/>
      <c r="K349" s="34"/>
      <c r="L349" s="34"/>
      <c r="M349" s="35"/>
    </row>
    <row r="350" customFormat="false" ht="14.25" hidden="false" customHeight="false" outlineLevel="0" collapsed="false">
      <c r="A350" s="101" t="s">
        <v>747</v>
      </c>
      <c r="B350" s="105" t="s">
        <v>750</v>
      </c>
      <c r="C350" s="29" t="n">
        <v>2.8</v>
      </c>
      <c r="D350" s="98" t="s">
        <v>749</v>
      </c>
      <c r="E350" s="99" t="s">
        <v>501</v>
      </c>
      <c r="F350" s="100" t="s">
        <v>464</v>
      </c>
      <c r="G350" s="100" t="s">
        <v>344</v>
      </c>
      <c r="H350" s="33"/>
      <c r="I350" s="34"/>
      <c r="J350" s="34"/>
      <c r="K350" s="34"/>
      <c r="L350" s="34"/>
      <c r="M350" s="35"/>
    </row>
    <row r="351" customFormat="false" ht="14.25" hidden="false" customHeight="false" outlineLevel="0" collapsed="false">
      <c r="A351" s="101" t="s">
        <v>747</v>
      </c>
      <c r="B351" s="105" t="s">
        <v>724</v>
      </c>
      <c r="C351" s="29" t="n">
        <v>3.2</v>
      </c>
      <c r="D351" s="98" t="s">
        <v>749</v>
      </c>
      <c r="E351" s="99" t="s">
        <v>501</v>
      </c>
      <c r="F351" s="100" t="s">
        <v>464</v>
      </c>
      <c r="G351" s="100" t="s">
        <v>344</v>
      </c>
      <c r="H351" s="24"/>
      <c r="I351" s="25"/>
      <c r="J351" s="25"/>
      <c r="K351" s="25"/>
      <c r="L351" s="25"/>
      <c r="M351" s="26"/>
    </row>
    <row r="352" customFormat="false" ht="14.25" hidden="false" customHeight="false" outlineLevel="0" collapsed="false">
      <c r="A352" s="101" t="s">
        <v>747</v>
      </c>
      <c r="B352" s="105" t="s">
        <v>751</v>
      </c>
      <c r="C352" s="29" t="n">
        <v>7.7</v>
      </c>
      <c r="D352" s="98" t="s">
        <v>749</v>
      </c>
      <c r="E352" s="99" t="s">
        <v>501</v>
      </c>
      <c r="F352" s="100" t="s">
        <v>464</v>
      </c>
      <c r="G352" s="100" t="s">
        <v>344</v>
      </c>
      <c r="H352" s="33"/>
      <c r="I352" s="34"/>
      <c r="J352" s="34"/>
      <c r="K352" s="34"/>
      <c r="L352" s="34"/>
      <c r="M352" s="35"/>
    </row>
    <row r="353" customFormat="false" ht="14.25" hidden="false" customHeight="false" outlineLevel="0" collapsed="false">
      <c r="A353" s="101" t="s">
        <v>747</v>
      </c>
      <c r="B353" s="105" t="s">
        <v>752</v>
      </c>
      <c r="C353" s="29" t="n">
        <v>2.8</v>
      </c>
      <c r="D353" s="98" t="s">
        <v>749</v>
      </c>
      <c r="E353" s="99" t="s">
        <v>501</v>
      </c>
      <c r="F353" s="100" t="s">
        <v>464</v>
      </c>
      <c r="G353" s="100" t="s">
        <v>344</v>
      </c>
      <c r="H353" s="33"/>
      <c r="I353" s="34"/>
      <c r="J353" s="34"/>
      <c r="K353" s="34"/>
      <c r="L353" s="34"/>
      <c r="M353" s="35"/>
    </row>
    <row r="354" customFormat="false" ht="14.25" hidden="false" customHeight="false" outlineLevel="0" collapsed="false">
      <c r="A354" s="101" t="s">
        <v>747</v>
      </c>
      <c r="B354" s="105" t="s">
        <v>753</v>
      </c>
      <c r="C354" s="29" t="n">
        <v>3.2</v>
      </c>
      <c r="D354" s="98" t="s">
        <v>749</v>
      </c>
      <c r="E354" s="99" t="s">
        <v>501</v>
      </c>
      <c r="F354" s="100" t="s">
        <v>464</v>
      </c>
      <c r="G354" s="100" t="s">
        <v>344</v>
      </c>
      <c r="H354" s="33"/>
      <c r="I354" s="34"/>
      <c r="J354" s="34"/>
      <c r="K354" s="34"/>
      <c r="L354" s="34"/>
      <c r="M354" s="35"/>
    </row>
    <row r="355" customFormat="false" ht="14.25" hidden="false" customHeight="false" outlineLevel="0" collapsed="false">
      <c r="A355" s="101" t="s">
        <v>747</v>
      </c>
      <c r="B355" s="105" t="s">
        <v>754</v>
      </c>
      <c r="C355" s="29" t="n">
        <v>4.5</v>
      </c>
      <c r="D355" s="98" t="s">
        <v>749</v>
      </c>
      <c r="E355" s="99" t="s">
        <v>501</v>
      </c>
      <c r="F355" s="100" t="s">
        <v>464</v>
      </c>
      <c r="G355" s="100" t="s">
        <v>344</v>
      </c>
      <c r="H355" s="33"/>
      <c r="I355" s="34"/>
      <c r="J355" s="34"/>
      <c r="K355" s="34"/>
      <c r="L355" s="34"/>
      <c r="M355" s="35"/>
    </row>
    <row r="356" customFormat="false" ht="14.25" hidden="false" customHeight="false" outlineLevel="0" collapsed="false">
      <c r="A356" s="101" t="s">
        <v>747</v>
      </c>
      <c r="B356" s="105" t="s">
        <v>755</v>
      </c>
      <c r="C356" s="29" t="n">
        <v>20.16</v>
      </c>
      <c r="D356" s="98" t="s">
        <v>749</v>
      </c>
      <c r="E356" s="99" t="s">
        <v>501</v>
      </c>
      <c r="F356" s="100" t="s">
        <v>464</v>
      </c>
      <c r="G356" s="100" t="s">
        <v>344</v>
      </c>
      <c r="H356" s="33"/>
      <c r="I356" s="34"/>
      <c r="J356" s="34"/>
      <c r="K356" s="34"/>
      <c r="L356" s="34"/>
      <c r="M356" s="35"/>
    </row>
    <row r="357" customFormat="false" ht="14.25" hidden="false" customHeight="false" outlineLevel="0" collapsed="false">
      <c r="A357" s="101" t="s">
        <v>747</v>
      </c>
      <c r="B357" s="105" t="s">
        <v>756</v>
      </c>
      <c r="C357" s="29" t="n">
        <v>20.4</v>
      </c>
      <c r="D357" s="98" t="s">
        <v>749</v>
      </c>
      <c r="E357" s="99" t="s">
        <v>501</v>
      </c>
      <c r="F357" s="100" t="s">
        <v>464</v>
      </c>
      <c r="G357" s="100" t="s">
        <v>344</v>
      </c>
      <c r="H357" s="33"/>
      <c r="I357" s="34"/>
      <c r="J357" s="34"/>
      <c r="K357" s="34"/>
      <c r="L357" s="34"/>
      <c r="M357" s="35"/>
    </row>
    <row r="358" customFormat="false" ht="14.25" hidden="false" customHeight="false" outlineLevel="0" collapsed="false">
      <c r="A358" s="101" t="s">
        <v>747</v>
      </c>
      <c r="B358" s="105" t="s">
        <v>461</v>
      </c>
      <c r="C358" s="29" t="n">
        <v>20.8</v>
      </c>
      <c r="D358" s="98" t="s">
        <v>749</v>
      </c>
      <c r="E358" s="99" t="s">
        <v>501</v>
      </c>
      <c r="F358" s="100" t="s">
        <v>464</v>
      </c>
      <c r="G358" s="100" t="s">
        <v>344</v>
      </c>
      <c r="H358" s="24"/>
      <c r="I358" s="25"/>
      <c r="J358" s="25"/>
      <c r="K358" s="25"/>
      <c r="L358" s="25"/>
      <c r="M358" s="26"/>
    </row>
    <row r="359" customFormat="false" ht="14.25" hidden="false" customHeight="false" outlineLevel="0" collapsed="false">
      <c r="A359" s="101" t="s">
        <v>757</v>
      </c>
      <c r="B359" s="106" t="s">
        <v>758</v>
      </c>
      <c r="C359" s="29" t="n">
        <v>13.81</v>
      </c>
      <c r="D359" s="98" t="s">
        <v>532</v>
      </c>
      <c r="E359" s="99" t="s">
        <v>501</v>
      </c>
      <c r="F359" s="100" t="s">
        <v>759</v>
      </c>
      <c r="G359" s="100" t="s">
        <v>344</v>
      </c>
      <c r="H359" s="33"/>
      <c r="I359" s="34"/>
      <c r="J359" s="34"/>
      <c r="K359" s="34"/>
      <c r="L359" s="34"/>
      <c r="M359" s="35"/>
    </row>
    <row r="360" customFormat="false" ht="14.25" hidden="false" customHeight="false" outlineLevel="0" collapsed="false">
      <c r="A360" s="101" t="s">
        <v>757</v>
      </c>
      <c r="B360" s="106" t="s">
        <v>656</v>
      </c>
      <c r="C360" s="29" t="n">
        <v>6.6</v>
      </c>
      <c r="D360" s="98" t="s">
        <v>532</v>
      </c>
      <c r="E360" s="99" t="s">
        <v>501</v>
      </c>
      <c r="F360" s="100" t="s">
        <v>668</v>
      </c>
      <c r="G360" s="100" t="s">
        <v>344</v>
      </c>
      <c r="H360" s="33"/>
      <c r="I360" s="34"/>
      <c r="J360" s="34"/>
      <c r="K360" s="34"/>
      <c r="L360" s="34"/>
      <c r="M360" s="35"/>
    </row>
    <row r="361" customFormat="false" ht="14.25" hidden="false" customHeight="false" outlineLevel="0" collapsed="false">
      <c r="A361" s="101" t="s">
        <v>757</v>
      </c>
      <c r="B361" s="106" t="s">
        <v>722</v>
      </c>
      <c r="C361" s="29" t="n">
        <v>5.51</v>
      </c>
      <c r="D361" s="98" t="s">
        <v>532</v>
      </c>
      <c r="E361" s="99" t="s">
        <v>501</v>
      </c>
      <c r="F361" s="100" t="s">
        <v>668</v>
      </c>
      <c r="G361" s="100" t="s">
        <v>344</v>
      </c>
      <c r="H361" s="33"/>
      <c r="I361" s="34"/>
      <c r="J361" s="34"/>
      <c r="K361" s="34"/>
      <c r="L361" s="34"/>
      <c r="M361" s="35"/>
    </row>
    <row r="362" customFormat="false" ht="14.25" hidden="false" customHeight="false" outlineLevel="0" collapsed="false">
      <c r="A362" s="101" t="s">
        <v>757</v>
      </c>
      <c r="B362" s="106" t="s">
        <v>760</v>
      </c>
      <c r="C362" s="29" t="n">
        <v>46.21</v>
      </c>
      <c r="D362" s="98" t="s">
        <v>532</v>
      </c>
      <c r="E362" s="99" t="s">
        <v>501</v>
      </c>
      <c r="F362" s="100" t="s">
        <v>668</v>
      </c>
      <c r="G362" s="100" t="s">
        <v>344</v>
      </c>
      <c r="H362" s="33"/>
      <c r="I362" s="34"/>
      <c r="J362" s="34"/>
      <c r="K362" s="34"/>
      <c r="L362" s="34"/>
      <c r="M362" s="35"/>
    </row>
    <row r="363" customFormat="false" ht="14.25" hidden="false" customHeight="false" outlineLevel="0" collapsed="false">
      <c r="A363" s="101" t="s">
        <v>757</v>
      </c>
      <c r="B363" s="106" t="s">
        <v>761</v>
      </c>
      <c r="C363" s="29" t="n">
        <v>24.9</v>
      </c>
      <c r="D363" s="98" t="s">
        <v>532</v>
      </c>
      <c r="E363" s="99" t="s">
        <v>501</v>
      </c>
      <c r="F363" s="100" t="s">
        <v>759</v>
      </c>
      <c r="G363" s="100" t="s">
        <v>344</v>
      </c>
      <c r="H363" s="33"/>
      <c r="I363" s="34"/>
      <c r="J363" s="34"/>
      <c r="K363" s="34"/>
      <c r="L363" s="34"/>
      <c r="M363" s="35"/>
    </row>
    <row r="364" customFormat="false" ht="14.25" hidden="false" customHeight="false" outlineLevel="0" collapsed="false">
      <c r="A364" s="101" t="s">
        <v>757</v>
      </c>
      <c r="B364" s="106" t="s">
        <v>762</v>
      </c>
      <c r="C364" s="29" t="n">
        <v>16.2</v>
      </c>
      <c r="D364" s="98" t="s">
        <v>532</v>
      </c>
      <c r="E364" s="99" t="s">
        <v>501</v>
      </c>
      <c r="F364" s="100" t="s">
        <v>464</v>
      </c>
      <c r="G364" s="100" t="s">
        <v>344</v>
      </c>
      <c r="H364" s="33"/>
      <c r="I364" s="34"/>
      <c r="J364" s="34"/>
      <c r="K364" s="34"/>
      <c r="L364" s="34"/>
      <c r="M364" s="35"/>
    </row>
    <row r="365" customFormat="false" ht="14.25" hidden="false" customHeight="false" outlineLevel="0" collapsed="false">
      <c r="A365" s="101" t="s">
        <v>757</v>
      </c>
      <c r="B365" s="106" t="s">
        <v>763</v>
      </c>
      <c r="C365" s="29" t="n">
        <v>16.2</v>
      </c>
      <c r="D365" s="98" t="s">
        <v>532</v>
      </c>
      <c r="E365" s="99" t="s">
        <v>501</v>
      </c>
      <c r="F365" s="100" t="s">
        <v>464</v>
      </c>
      <c r="G365" s="100" t="s">
        <v>344</v>
      </c>
      <c r="H365" s="24"/>
      <c r="I365" s="25"/>
      <c r="J365" s="25"/>
      <c r="K365" s="25"/>
      <c r="L365" s="25"/>
      <c r="M365" s="26"/>
    </row>
    <row r="366" customFormat="false" ht="14.25" hidden="false" customHeight="false" outlineLevel="0" collapsed="false">
      <c r="A366" s="101" t="s">
        <v>757</v>
      </c>
      <c r="B366" s="106" t="s">
        <v>764</v>
      </c>
      <c r="C366" s="29" t="n">
        <v>16.2</v>
      </c>
      <c r="D366" s="98" t="s">
        <v>532</v>
      </c>
      <c r="E366" s="99" t="s">
        <v>501</v>
      </c>
      <c r="F366" s="100" t="s">
        <v>464</v>
      </c>
      <c r="G366" s="100" t="s">
        <v>344</v>
      </c>
      <c r="H366" s="33"/>
      <c r="I366" s="34"/>
      <c r="J366" s="34"/>
      <c r="K366" s="34"/>
      <c r="L366" s="34"/>
      <c r="M366" s="35"/>
    </row>
    <row r="367" customFormat="false" ht="14.25" hidden="false" customHeight="false" outlineLevel="0" collapsed="false">
      <c r="A367" s="101" t="s">
        <v>757</v>
      </c>
      <c r="B367" s="106" t="s">
        <v>765</v>
      </c>
      <c r="C367" s="29" t="n">
        <v>19.09</v>
      </c>
      <c r="D367" s="98" t="s">
        <v>532</v>
      </c>
      <c r="E367" s="99" t="s">
        <v>501</v>
      </c>
      <c r="F367" s="100" t="s">
        <v>665</v>
      </c>
      <c r="G367" s="100" t="s">
        <v>344</v>
      </c>
      <c r="H367" s="33"/>
      <c r="I367" s="34"/>
      <c r="J367" s="34"/>
      <c r="K367" s="34"/>
      <c r="L367" s="34"/>
      <c r="M367" s="35"/>
    </row>
    <row r="368" customFormat="false" ht="14.25" hidden="false" customHeight="false" outlineLevel="0" collapsed="false">
      <c r="A368" s="101" t="s">
        <v>757</v>
      </c>
      <c r="B368" s="106" t="s">
        <v>766</v>
      </c>
      <c r="C368" s="29" t="n">
        <v>17.2</v>
      </c>
      <c r="D368" s="98" t="s">
        <v>532</v>
      </c>
      <c r="E368" s="99" t="s">
        <v>501</v>
      </c>
      <c r="F368" s="100" t="s">
        <v>665</v>
      </c>
      <c r="G368" s="100" t="s">
        <v>344</v>
      </c>
      <c r="H368" s="33"/>
      <c r="I368" s="34"/>
      <c r="J368" s="34"/>
      <c r="K368" s="34"/>
      <c r="L368" s="34"/>
      <c r="M368" s="35"/>
    </row>
    <row r="369" customFormat="false" ht="14.25" hidden="false" customHeight="false" outlineLevel="0" collapsed="false">
      <c r="A369" s="101" t="s">
        <v>757</v>
      </c>
      <c r="B369" s="106" t="s">
        <v>767</v>
      </c>
      <c r="C369" s="29" t="n">
        <v>27.56</v>
      </c>
      <c r="D369" s="98" t="s">
        <v>532</v>
      </c>
      <c r="E369" s="99" t="s">
        <v>501</v>
      </c>
      <c r="F369" s="100" t="s">
        <v>668</v>
      </c>
      <c r="G369" s="100" t="s">
        <v>344</v>
      </c>
      <c r="H369" s="33"/>
      <c r="I369" s="34"/>
      <c r="J369" s="34"/>
      <c r="K369" s="34"/>
      <c r="L369" s="34"/>
      <c r="M369" s="35"/>
    </row>
    <row r="370" customFormat="false" ht="14.25" hidden="false" customHeight="false" outlineLevel="0" collapsed="false">
      <c r="A370" s="101" t="s">
        <v>768</v>
      </c>
      <c r="B370" s="106" t="s">
        <v>769</v>
      </c>
      <c r="C370" s="29" t="n">
        <v>12.1466666666667</v>
      </c>
      <c r="D370" s="98" t="s">
        <v>577</v>
      </c>
      <c r="E370" s="99" t="s">
        <v>578</v>
      </c>
      <c r="F370" s="100" t="s">
        <v>759</v>
      </c>
      <c r="G370" s="100" t="s">
        <v>344</v>
      </c>
      <c r="H370" s="33"/>
      <c r="I370" s="34"/>
      <c r="J370" s="34"/>
      <c r="K370" s="34"/>
      <c r="L370" s="34"/>
      <c r="M370" s="35"/>
    </row>
    <row r="371" customFormat="false" ht="14.25" hidden="false" customHeight="false" outlineLevel="0" collapsed="false">
      <c r="A371" s="101" t="s">
        <v>768</v>
      </c>
      <c r="B371" s="106" t="s">
        <v>770</v>
      </c>
      <c r="C371" s="29" t="n">
        <v>6.07333333333333</v>
      </c>
      <c r="D371" s="98" t="s">
        <v>577</v>
      </c>
      <c r="E371" s="99" t="s">
        <v>578</v>
      </c>
      <c r="F371" s="100" t="s">
        <v>759</v>
      </c>
      <c r="G371" s="100" t="s">
        <v>344</v>
      </c>
      <c r="H371" s="33"/>
      <c r="I371" s="34"/>
      <c r="J371" s="34"/>
      <c r="K371" s="34"/>
      <c r="L371" s="34"/>
      <c r="M371" s="35"/>
    </row>
    <row r="372" customFormat="false" ht="14.25" hidden="false" customHeight="false" outlineLevel="0" collapsed="false">
      <c r="A372" s="101" t="s">
        <v>768</v>
      </c>
      <c r="B372" s="106" t="s">
        <v>771</v>
      </c>
      <c r="C372" s="29" t="n">
        <v>18.57</v>
      </c>
      <c r="D372" s="98" t="s">
        <v>577</v>
      </c>
      <c r="E372" s="99" t="s">
        <v>578</v>
      </c>
      <c r="F372" s="100" t="s">
        <v>772</v>
      </c>
      <c r="G372" s="100" t="s">
        <v>344</v>
      </c>
      <c r="H372" s="24"/>
      <c r="I372" s="25"/>
      <c r="J372" s="25"/>
      <c r="K372" s="25"/>
      <c r="L372" s="25"/>
      <c r="M372" s="26"/>
    </row>
    <row r="373" customFormat="false" ht="14.25" hidden="false" customHeight="false" outlineLevel="0" collapsed="false">
      <c r="A373" s="101" t="s">
        <v>768</v>
      </c>
      <c r="B373" s="106" t="s">
        <v>773</v>
      </c>
      <c r="C373" s="29" t="n">
        <v>13.52</v>
      </c>
      <c r="D373" s="98" t="s">
        <v>577</v>
      </c>
      <c r="E373" s="99" t="s">
        <v>578</v>
      </c>
      <c r="F373" s="100" t="s">
        <v>464</v>
      </c>
      <c r="G373" s="100" t="s">
        <v>344</v>
      </c>
      <c r="H373" s="33"/>
      <c r="I373" s="34"/>
      <c r="J373" s="34"/>
      <c r="K373" s="34"/>
      <c r="L373" s="34"/>
      <c r="M373" s="35"/>
    </row>
    <row r="374" customFormat="false" ht="14.25" hidden="false" customHeight="false" outlineLevel="0" collapsed="false">
      <c r="A374" s="101" t="s">
        <v>768</v>
      </c>
      <c r="B374" s="106" t="s">
        <v>774</v>
      </c>
      <c r="C374" s="29" t="n">
        <v>13.52</v>
      </c>
      <c r="D374" s="98" t="s">
        <v>577</v>
      </c>
      <c r="E374" s="99" t="s">
        <v>578</v>
      </c>
      <c r="F374" s="100" t="s">
        <v>18</v>
      </c>
      <c r="G374" s="100" t="s">
        <v>344</v>
      </c>
      <c r="H374" s="33"/>
      <c r="I374" s="34"/>
      <c r="J374" s="34"/>
      <c r="K374" s="34"/>
      <c r="L374" s="34"/>
      <c r="M374" s="35"/>
    </row>
    <row r="375" customFormat="false" ht="14.25" hidden="false" customHeight="false" outlineLevel="0" collapsed="false">
      <c r="A375" s="101" t="s">
        <v>768</v>
      </c>
      <c r="B375" s="106" t="s">
        <v>775</v>
      </c>
      <c r="C375" s="29" t="n">
        <v>5.1</v>
      </c>
      <c r="D375" s="98" t="s">
        <v>532</v>
      </c>
      <c r="E375" s="99" t="s">
        <v>501</v>
      </c>
      <c r="F375" s="100" t="s">
        <v>759</v>
      </c>
      <c r="G375" s="100" t="s">
        <v>344</v>
      </c>
      <c r="H375" s="33"/>
      <c r="I375" s="34"/>
      <c r="J375" s="34"/>
      <c r="K375" s="34"/>
      <c r="L375" s="34"/>
      <c r="M375" s="35"/>
    </row>
    <row r="376" customFormat="false" ht="14.25" hidden="false" customHeight="false" outlineLevel="0" collapsed="false">
      <c r="A376" s="101" t="s">
        <v>768</v>
      </c>
      <c r="B376" s="106" t="s">
        <v>750</v>
      </c>
      <c r="C376" s="29" t="n">
        <v>2.7</v>
      </c>
      <c r="D376" s="98" t="s">
        <v>532</v>
      </c>
      <c r="E376" s="99" t="s">
        <v>501</v>
      </c>
      <c r="F376" s="100" t="s">
        <v>759</v>
      </c>
      <c r="G376" s="100"/>
      <c r="H376" s="33"/>
      <c r="I376" s="34"/>
      <c r="J376" s="34"/>
      <c r="K376" s="34"/>
      <c r="L376" s="34"/>
      <c r="M376" s="35"/>
    </row>
    <row r="377" customFormat="false" ht="14.25" hidden="false" customHeight="false" outlineLevel="0" collapsed="false">
      <c r="A377" s="101" t="s">
        <v>768</v>
      </c>
      <c r="B377" s="106" t="s">
        <v>776</v>
      </c>
      <c r="C377" s="29" t="n">
        <v>2.25</v>
      </c>
      <c r="D377" s="98" t="s">
        <v>532</v>
      </c>
      <c r="E377" s="99" t="s">
        <v>501</v>
      </c>
      <c r="F377" s="100" t="s">
        <v>18</v>
      </c>
      <c r="G377" s="100" t="s">
        <v>344</v>
      </c>
      <c r="H377" s="33"/>
      <c r="I377" s="34"/>
      <c r="J377" s="34"/>
      <c r="K377" s="34"/>
      <c r="L377" s="34"/>
      <c r="M377" s="35"/>
    </row>
    <row r="378" customFormat="false" ht="14.25" hidden="false" customHeight="false" outlineLevel="0" collapsed="false">
      <c r="A378" s="101" t="s">
        <v>768</v>
      </c>
      <c r="B378" s="106" t="s">
        <v>777</v>
      </c>
      <c r="C378" s="29" t="n">
        <v>12</v>
      </c>
      <c r="D378" s="98" t="s">
        <v>532</v>
      </c>
      <c r="E378" s="99" t="s">
        <v>501</v>
      </c>
      <c r="F378" s="100" t="s">
        <v>759</v>
      </c>
      <c r="G378" s="100"/>
      <c r="H378" s="33"/>
      <c r="I378" s="34"/>
      <c r="J378" s="34"/>
      <c r="K378" s="34"/>
      <c r="L378" s="34"/>
      <c r="M378" s="35"/>
    </row>
    <row r="379" customFormat="false" ht="14.25" hidden="false" customHeight="false" outlineLevel="0" collapsed="false">
      <c r="A379" s="101" t="s">
        <v>778</v>
      </c>
      <c r="B379" s="102" t="s">
        <v>779</v>
      </c>
      <c r="C379" s="29" t="n">
        <v>50.63</v>
      </c>
      <c r="D379" s="98" t="s">
        <v>532</v>
      </c>
      <c r="E379" s="99" t="s">
        <v>463</v>
      </c>
      <c r="F379" s="100" t="s">
        <v>674</v>
      </c>
      <c r="G379" s="100" t="s">
        <v>502</v>
      </c>
      <c r="H379" s="24"/>
      <c r="I379" s="25"/>
      <c r="J379" s="25"/>
      <c r="K379" s="25"/>
      <c r="L379" s="25"/>
      <c r="M379" s="26"/>
    </row>
    <row r="380" customFormat="false" ht="14.25" hidden="false" customHeight="false" outlineLevel="0" collapsed="false">
      <c r="A380" s="101" t="s">
        <v>778</v>
      </c>
      <c r="B380" s="102" t="s">
        <v>780</v>
      </c>
      <c r="C380" s="29" t="n">
        <v>2.31</v>
      </c>
      <c r="D380" s="98" t="s">
        <v>532</v>
      </c>
      <c r="E380" s="99" t="s">
        <v>463</v>
      </c>
      <c r="F380" s="100" t="s">
        <v>668</v>
      </c>
      <c r="G380" s="100" t="s">
        <v>502</v>
      </c>
      <c r="H380" s="33"/>
      <c r="I380" s="34"/>
      <c r="J380" s="34"/>
      <c r="K380" s="34"/>
      <c r="L380" s="34"/>
      <c r="M380" s="35"/>
    </row>
    <row r="381" customFormat="false" ht="14.25" hidden="false" customHeight="false" outlineLevel="0" collapsed="false">
      <c r="A381" s="101" t="s">
        <v>778</v>
      </c>
      <c r="B381" s="102" t="s">
        <v>781</v>
      </c>
      <c r="C381" s="29" t="n">
        <v>12.92</v>
      </c>
      <c r="D381" s="98" t="s">
        <v>532</v>
      </c>
      <c r="E381" s="99" t="s">
        <v>463</v>
      </c>
      <c r="F381" s="100" t="s">
        <v>674</v>
      </c>
      <c r="G381" s="100" t="s">
        <v>502</v>
      </c>
      <c r="H381" s="33"/>
      <c r="I381" s="34"/>
      <c r="J381" s="34"/>
      <c r="K381" s="34"/>
      <c r="L381" s="34"/>
      <c r="M381" s="35"/>
    </row>
    <row r="382" customFormat="false" ht="14.25" hidden="false" customHeight="false" outlineLevel="0" collapsed="false">
      <c r="A382" s="101" t="s">
        <v>778</v>
      </c>
      <c r="B382" s="102" t="s">
        <v>782</v>
      </c>
      <c r="C382" s="29" t="n">
        <v>12.92</v>
      </c>
      <c r="D382" s="98" t="s">
        <v>532</v>
      </c>
      <c r="E382" s="99" t="s">
        <v>463</v>
      </c>
      <c r="F382" s="100" t="s">
        <v>674</v>
      </c>
      <c r="G382" s="100" t="s">
        <v>502</v>
      </c>
      <c r="H382" s="33"/>
      <c r="I382" s="34"/>
      <c r="J382" s="34"/>
      <c r="K382" s="34"/>
      <c r="L382" s="34"/>
      <c r="M382" s="35"/>
    </row>
    <row r="383" customFormat="false" ht="14.25" hidden="false" customHeight="false" outlineLevel="0" collapsed="false">
      <c r="A383" s="101" t="s">
        <v>778</v>
      </c>
      <c r="B383" s="102" t="s">
        <v>783</v>
      </c>
      <c r="C383" s="29" t="n">
        <v>27.5</v>
      </c>
      <c r="D383" s="98" t="s">
        <v>532</v>
      </c>
      <c r="E383" s="99" t="s">
        <v>463</v>
      </c>
      <c r="F383" s="100" t="s">
        <v>674</v>
      </c>
      <c r="G383" s="100" t="s">
        <v>502</v>
      </c>
      <c r="H383" s="33"/>
      <c r="I383" s="34"/>
      <c r="J383" s="34"/>
      <c r="K383" s="34"/>
      <c r="L383" s="34"/>
      <c r="M383" s="35"/>
    </row>
    <row r="384" customFormat="false" ht="14.25" hidden="false" customHeight="false" outlineLevel="0" collapsed="false">
      <c r="A384" s="101" t="s">
        <v>778</v>
      </c>
      <c r="B384" s="102" t="s">
        <v>784</v>
      </c>
      <c r="C384" s="29" t="n">
        <v>44.71</v>
      </c>
      <c r="D384" s="98" t="s">
        <v>532</v>
      </c>
      <c r="E384" s="99" t="s">
        <v>463</v>
      </c>
      <c r="F384" s="100" t="s">
        <v>674</v>
      </c>
      <c r="G384" s="100" t="s">
        <v>502</v>
      </c>
      <c r="H384" s="33"/>
      <c r="I384" s="34"/>
      <c r="J384" s="34"/>
      <c r="K384" s="34"/>
      <c r="L384" s="34"/>
      <c r="M384" s="35"/>
    </row>
    <row r="385" customFormat="false" ht="14.25" hidden="false" customHeight="false" outlineLevel="0" collapsed="false">
      <c r="A385" s="101" t="s">
        <v>778</v>
      </c>
      <c r="B385" s="102" t="s">
        <v>785</v>
      </c>
      <c r="C385" s="29" t="n">
        <v>44.71</v>
      </c>
      <c r="D385" s="98" t="s">
        <v>532</v>
      </c>
      <c r="E385" s="99" t="s">
        <v>463</v>
      </c>
      <c r="F385" s="100" t="s">
        <v>674</v>
      </c>
      <c r="G385" s="100" t="s">
        <v>502</v>
      </c>
      <c r="H385" s="33"/>
      <c r="I385" s="34"/>
      <c r="J385" s="34"/>
      <c r="K385" s="34"/>
      <c r="L385" s="34"/>
      <c r="M385" s="35"/>
    </row>
    <row r="386" customFormat="false" ht="14.25" hidden="false" customHeight="false" outlineLevel="0" collapsed="false">
      <c r="A386" s="101" t="s">
        <v>778</v>
      </c>
      <c r="B386" s="102" t="s">
        <v>786</v>
      </c>
      <c r="C386" s="29" t="n">
        <v>13.2</v>
      </c>
      <c r="D386" s="98" t="s">
        <v>532</v>
      </c>
      <c r="E386" s="99" t="s">
        <v>463</v>
      </c>
      <c r="F386" s="100" t="s">
        <v>674</v>
      </c>
      <c r="G386" s="100" t="s">
        <v>502</v>
      </c>
      <c r="H386" s="24"/>
      <c r="I386" s="25"/>
      <c r="J386" s="25"/>
      <c r="K386" s="25"/>
      <c r="L386" s="25"/>
      <c r="M386" s="26"/>
    </row>
    <row r="387" customFormat="false" ht="14.25" hidden="false" customHeight="false" outlineLevel="0" collapsed="false">
      <c r="A387" s="101" t="s">
        <v>778</v>
      </c>
      <c r="B387" s="102" t="s">
        <v>787</v>
      </c>
      <c r="C387" s="29" t="n">
        <v>13.2</v>
      </c>
      <c r="D387" s="98" t="s">
        <v>532</v>
      </c>
      <c r="E387" s="99" t="s">
        <v>463</v>
      </c>
      <c r="F387" s="100" t="s">
        <v>674</v>
      </c>
      <c r="G387" s="100" t="s">
        <v>502</v>
      </c>
      <c r="H387" s="33"/>
      <c r="I387" s="34"/>
      <c r="J387" s="34"/>
      <c r="K387" s="34"/>
      <c r="L387" s="34"/>
      <c r="M387" s="35"/>
    </row>
    <row r="388" customFormat="false" ht="14.25" hidden="false" customHeight="false" outlineLevel="0" collapsed="false">
      <c r="A388" s="101" t="s">
        <v>778</v>
      </c>
      <c r="B388" s="102" t="s">
        <v>788</v>
      </c>
      <c r="C388" s="29" t="n">
        <v>42.65</v>
      </c>
      <c r="D388" s="98" t="s">
        <v>532</v>
      </c>
      <c r="E388" s="99" t="s">
        <v>463</v>
      </c>
      <c r="F388" s="100" t="s">
        <v>464</v>
      </c>
      <c r="G388" s="100" t="s">
        <v>502</v>
      </c>
      <c r="H388" s="33"/>
      <c r="I388" s="34"/>
      <c r="J388" s="34"/>
      <c r="K388" s="34"/>
      <c r="L388" s="34"/>
      <c r="M388" s="35"/>
    </row>
    <row r="389" customFormat="false" ht="14.25" hidden="false" customHeight="false" outlineLevel="0" collapsed="false">
      <c r="A389" s="101" t="s">
        <v>778</v>
      </c>
      <c r="B389" s="102" t="s">
        <v>789</v>
      </c>
      <c r="C389" s="29" t="n">
        <v>3.25</v>
      </c>
      <c r="D389" s="98" t="s">
        <v>532</v>
      </c>
      <c r="E389" s="99" t="s">
        <v>463</v>
      </c>
      <c r="F389" s="100" t="s">
        <v>464</v>
      </c>
      <c r="G389" s="100" t="s">
        <v>502</v>
      </c>
      <c r="H389" s="33"/>
      <c r="I389" s="34"/>
      <c r="J389" s="34"/>
      <c r="K389" s="34"/>
      <c r="L389" s="34"/>
      <c r="M389" s="35"/>
    </row>
    <row r="390" customFormat="false" ht="14.25" hidden="false" customHeight="false" outlineLevel="0" collapsed="false">
      <c r="A390" s="101" t="s">
        <v>778</v>
      </c>
      <c r="B390" s="102" t="s">
        <v>790</v>
      </c>
      <c r="C390" s="29" t="n">
        <v>11.91</v>
      </c>
      <c r="D390" s="98" t="s">
        <v>532</v>
      </c>
      <c r="E390" s="99" t="s">
        <v>463</v>
      </c>
      <c r="F390" s="100" t="s">
        <v>464</v>
      </c>
      <c r="G390" s="100" t="s">
        <v>502</v>
      </c>
      <c r="H390" s="33"/>
      <c r="I390" s="34"/>
      <c r="J390" s="34"/>
      <c r="K390" s="34"/>
      <c r="L390" s="34"/>
      <c r="M390" s="35"/>
    </row>
    <row r="391" customFormat="false" ht="14.25" hidden="false" customHeight="false" outlineLevel="0" collapsed="false">
      <c r="A391" s="101" t="s">
        <v>778</v>
      </c>
      <c r="B391" s="102" t="s">
        <v>791</v>
      </c>
      <c r="C391" s="29" t="n">
        <v>2.4</v>
      </c>
      <c r="D391" s="98" t="s">
        <v>532</v>
      </c>
      <c r="E391" s="99" t="s">
        <v>463</v>
      </c>
      <c r="F391" s="100" t="s">
        <v>674</v>
      </c>
      <c r="G391" s="100" t="s">
        <v>502</v>
      </c>
      <c r="H391" s="33"/>
      <c r="I391" s="34"/>
      <c r="J391" s="34"/>
      <c r="K391" s="34"/>
      <c r="L391" s="34"/>
      <c r="M391" s="35"/>
    </row>
    <row r="392" customFormat="false" ht="14.25" hidden="false" customHeight="false" outlineLevel="0" collapsed="false">
      <c r="A392" s="101" t="s">
        <v>778</v>
      </c>
      <c r="B392" s="102" t="s">
        <v>20</v>
      </c>
      <c r="C392" s="29" t="n">
        <v>1.92</v>
      </c>
      <c r="D392" s="98" t="s">
        <v>532</v>
      </c>
      <c r="E392" s="99" t="s">
        <v>463</v>
      </c>
      <c r="F392" s="100" t="s">
        <v>674</v>
      </c>
      <c r="G392" s="100" t="s">
        <v>502</v>
      </c>
      <c r="H392" s="33"/>
      <c r="I392" s="34"/>
      <c r="J392" s="34"/>
      <c r="K392" s="34"/>
      <c r="L392" s="34"/>
      <c r="M392" s="35"/>
    </row>
    <row r="393" customFormat="false" ht="14.25" hidden="false" customHeight="false" outlineLevel="0" collapsed="false">
      <c r="A393" s="101" t="s">
        <v>778</v>
      </c>
      <c r="B393" s="102" t="s">
        <v>792</v>
      </c>
      <c r="C393" s="29" t="n">
        <v>63.8</v>
      </c>
      <c r="D393" s="98" t="s">
        <v>532</v>
      </c>
      <c r="E393" s="99" t="s">
        <v>463</v>
      </c>
      <c r="F393" s="100" t="s">
        <v>674</v>
      </c>
      <c r="G393" s="100" t="s">
        <v>502</v>
      </c>
      <c r="H393" s="24"/>
      <c r="I393" s="25"/>
      <c r="J393" s="25"/>
      <c r="K393" s="25"/>
      <c r="L393" s="25"/>
      <c r="M393" s="26"/>
    </row>
    <row r="394" customFormat="false" ht="14.25" hidden="false" customHeight="false" outlineLevel="0" collapsed="false">
      <c r="A394" s="101" t="s">
        <v>778</v>
      </c>
      <c r="B394" s="102" t="s">
        <v>793</v>
      </c>
      <c r="C394" s="29" t="n">
        <v>11.67</v>
      </c>
      <c r="D394" s="98" t="s">
        <v>532</v>
      </c>
      <c r="E394" s="99" t="s">
        <v>463</v>
      </c>
      <c r="F394" s="100" t="s">
        <v>668</v>
      </c>
      <c r="G394" s="100" t="s">
        <v>502</v>
      </c>
      <c r="H394" s="33"/>
      <c r="I394" s="34"/>
      <c r="J394" s="34"/>
      <c r="K394" s="34"/>
      <c r="L394" s="34"/>
      <c r="M394" s="35"/>
    </row>
    <row r="395" customFormat="false" ht="14.25" hidden="false" customHeight="false" outlineLevel="0" collapsed="false">
      <c r="A395" s="101" t="s">
        <v>778</v>
      </c>
      <c r="B395" s="102" t="s">
        <v>794</v>
      </c>
      <c r="C395" s="29" t="n">
        <v>23.46</v>
      </c>
      <c r="D395" s="98" t="s">
        <v>532</v>
      </c>
      <c r="E395" s="99" t="s">
        <v>463</v>
      </c>
      <c r="F395" s="100" t="s">
        <v>759</v>
      </c>
      <c r="G395" s="100" t="s">
        <v>502</v>
      </c>
      <c r="H395" s="33"/>
      <c r="I395" s="34"/>
      <c r="J395" s="34"/>
      <c r="K395" s="34"/>
      <c r="L395" s="34"/>
      <c r="M395" s="35"/>
    </row>
    <row r="396" customFormat="false" ht="14.25" hidden="false" customHeight="false" outlineLevel="0" collapsed="false">
      <c r="A396" s="101" t="s">
        <v>778</v>
      </c>
      <c r="B396" s="102" t="s">
        <v>795</v>
      </c>
      <c r="C396" s="29" t="n">
        <v>39.21</v>
      </c>
      <c r="D396" s="98" t="s">
        <v>532</v>
      </c>
      <c r="E396" s="99" t="s">
        <v>463</v>
      </c>
      <c r="F396" s="100" t="s">
        <v>759</v>
      </c>
      <c r="G396" s="100" t="s">
        <v>502</v>
      </c>
      <c r="H396" s="33"/>
      <c r="I396" s="34"/>
      <c r="J396" s="34"/>
      <c r="K396" s="34"/>
      <c r="L396" s="34"/>
      <c r="M396" s="35"/>
    </row>
    <row r="397" customFormat="false" ht="14.25" hidden="false" customHeight="false" outlineLevel="0" collapsed="false">
      <c r="A397" s="101" t="s">
        <v>778</v>
      </c>
      <c r="B397" s="102" t="s">
        <v>796</v>
      </c>
      <c r="C397" s="29" t="n">
        <v>3.96</v>
      </c>
      <c r="D397" s="98" t="s">
        <v>532</v>
      </c>
      <c r="E397" s="99" t="s">
        <v>463</v>
      </c>
      <c r="F397" s="100" t="s">
        <v>759</v>
      </c>
      <c r="G397" s="100" t="s">
        <v>502</v>
      </c>
      <c r="H397" s="33"/>
      <c r="I397" s="34"/>
      <c r="J397" s="34"/>
      <c r="K397" s="34"/>
      <c r="L397" s="34"/>
      <c r="M397" s="35"/>
    </row>
    <row r="398" customFormat="false" ht="14.25" hidden="false" customHeight="false" outlineLevel="0" collapsed="false">
      <c r="A398" s="101" t="s">
        <v>778</v>
      </c>
      <c r="B398" s="102" t="s">
        <v>797</v>
      </c>
      <c r="C398" s="29" t="n">
        <v>17.58</v>
      </c>
      <c r="D398" s="98" t="s">
        <v>532</v>
      </c>
      <c r="E398" s="99" t="s">
        <v>463</v>
      </c>
      <c r="F398" s="100" t="s">
        <v>668</v>
      </c>
      <c r="G398" s="100" t="s">
        <v>502</v>
      </c>
      <c r="H398" s="33"/>
      <c r="I398" s="34"/>
      <c r="J398" s="34"/>
      <c r="K398" s="34"/>
      <c r="L398" s="34"/>
      <c r="M398" s="35"/>
    </row>
    <row r="399" customFormat="false" ht="14.25" hidden="false" customHeight="false" outlineLevel="0" collapsed="false">
      <c r="A399" s="101" t="s">
        <v>778</v>
      </c>
      <c r="B399" s="102" t="s">
        <v>798</v>
      </c>
      <c r="C399" s="29" t="n">
        <v>20.32</v>
      </c>
      <c r="D399" s="98" t="s">
        <v>532</v>
      </c>
      <c r="E399" s="99" t="s">
        <v>463</v>
      </c>
      <c r="F399" s="100" t="s">
        <v>674</v>
      </c>
      <c r="G399" s="100" t="s">
        <v>502</v>
      </c>
      <c r="H399" s="33"/>
      <c r="I399" s="34"/>
      <c r="J399" s="34"/>
      <c r="K399" s="34"/>
      <c r="L399" s="34"/>
      <c r="M399" s="35"/>
    </row>
    <row r="400" customFormat="false" ht="14.25" hidden="false" customHeight="false" outlineLevel="0" collapsed="false">
      <c r="A400" s="101" t="s">
        <v>778</v>
      </c>
      <c r="B400" s="102" t="s">
        <v>799</v>
      </c>
      <c r="C400" s="29" t="n">
        <v>3.6</v>
      </c>
      <c r="D400" s="98" t="s">
        <v>532</v>
      </c>
      <c r="E400" s="99" t="s">
        <v>463</v>
      </c>
      <c r="F400" s="100" t="s">
        <v>668</v>
      </c>
      <c r="G400" s="100" t="s">
        <v>502</v>
      </c>
      <c r="H400" s="24"/>
      <c r="I400" s="25"/>
      <c r="J400" s="25"/>
      <c r="K400" s="25"/>
      <c r="L400" s="25"/>
      <c r="M400" s="26"/>
    </row>
    <row r="401" customFormat="false" ht="14.25" hidden="false" customHeight="false" outlineLevel="0" collapsed="false">
      <c r="A401" s="101" t="s">
        <v>800</v>
      </c>
      <c r="B401" s="102" t="s">
        <v>801</v>
      </c>
      <c r="C401" s="29" t="n">
        <v>26.7</v>
      </c>
      <c r="D401" s="98" t="s">
        <v>532</v>
      </c>
      <c r="E401" s="99" t="s">
        <v>526</v>
      </c>
      <c r="F401" s="100" t="s">
        <v>464</v>
      </c>
      <c r="G401" s="100" t="s">
        <v>502</v>
      </c>
      <c r="H401" s="33"/>
      <c r="I401" s="34"/>
      <c r="J401" s="34"/>
      <c r="K401" s="34"/>
      <c r="L401" s="34"/>
      <c r="M401" s="35"/>
    </row>
    <row r="402" customFormat="false" ht="14.25" hidden="false" customHeight="false" outlineLevel="0" collapsed="false">
      <c r="A402" s="101" t="s">
        <v>800</v>
      </c>
      <c r="B402" s="102" t="s">
        <v>802</v>
      </c>
      <c r="C402" s="29" t="n">
        <v>13.2</v>
      </c>
      <c r="D402" s="98" t="s">
        <v>532</v>
      </c>
      <c r="E402" s="99" t="s">
        <v>526</v>
      </c>
      <c r="F402" s="100" t="s">
        <v>674</v>
      </c>
      <c r="G402" s="100" t="s">
        <v>502</v>
      </c>
      <c r="H402" s="33"/>
      <c r="I402" s="34"/>
      <c r="J402" s="34"/>
      <c r="K402" s="34"/>
      <c r="L402" s="34"/>
      <c r="M402" s="35"/>
    </row>
    <row r="403" customFormat="false" ht="14.25" hidden="false" customHeight="false" outlineLevel="0" collapsed="false">
      <c r="A403" s="101" t="s">
        <v>800</v>
      </c>
      <c r="B403" s="102" t="s">
        <v>803</v>
      </c>
      <c r="C403" s="29" t="n">
        <v>13.2</v>
      </c>
      <c r="D403" s="98" t="s">
        <v>532</v>
      </c>
      <c r="E403" s="99" t="s">
        <v>526</v>
      </c>
      <c r="F403" s="100" t="s">
        <v>674</v>
      </c>
      <c r="G403" s="100" t="s">
        <v>502</v>
      </c>
      <c r="H403" s="33"/>
      <c r="I403" s="34"/>
      <c r="J403" s="34"/>
      <c r="K403" s="34"/>
      <c r="L403" s="34"/>
      <c r="M403" s="35"/>
    </row>
    <row r="404" customFormat="false" ht="14.25" hidden="false" customHeight="false" outlineLevel="0" collapsed="false">
      <c r="A404" s="101" t="s">
        <v>800</v>
      </c>
      <c r="B404" s="102" t="s">
        <v>804</v>
      </c>
      <c r="C404" s="29" t="n">
        <v>27.5</v>
      </c>
      <c r="D404" s="98" t="s">
        <v>532</v>
      </c>
      <c r="E404" s="99" t="s">
        <v>526</v>
      </c>
      <c r="F404" s="100" t="s">
        <v>674</v>
      </c>
      <c r="G404" s="100" t="s">
        <v>502</v>
      </c>
      <c r="H404" s="33"/>
      <c r="I404" s="34"/>
      <c r="J404" s="34"/>
      <c r="K404" s="34"/>
      <c r="L404" s="34"/>
      <c r="M404" s="35"/>
    </row>
    <row r="405" customFormat="false" ht="14.25" hidden="false" customHeight="false" outlineLevel="0" collapsed="false">
      <c r="A405" s="101" t="s">
        <v>800</v>
      </c>
      <c r="B405" s="102" t="s">
        <v>805</v>
      </c>
      <c r="C405" s="29" t="n">
        <v>13.2</v>
      </c>
      <c r="D405" s="98" t="s">
        <v>532</v>
      </c>
      <c r="E405" s="99" t="s">
        <v>526</v>
      </c>
      <c r="F405" s="100" t="s">
        <v>674</v>
      </c>
      <c r="G405" s="100" t="s">
        <v>502</v>
      </c>
      <c r="H405" s="33"/>
      <c r="I405" s="34"/>
      <c r="J405" s="34"/>
      <c r="K405" s="34"/>
      <c r="L405" s="34"/>
      <c r="M405" s="35"/>
    </row>
    <row r="406" customFormat="false" ht="14.25" hidden="false" customHeight="false" outlineLevel="0" collapsed="false">
      <c r="A406" s="101" t="s">
        <v>800</v>
      </c>
      <c r="B406" s="102" t="s">
        <v>806</v>
      </c>
      <c r="C406" s="29" t="n">
        <v>13.2</v>
      </c>
      <c r="D406" s="98" t="s">
        <v>532</v>
      </c>
      <c r="E406" s="99" t="s">
        <v>526</v>
      </c>
      <c r="F406" s="100" t="s">
        <v>674</v>
      </c>
      <c r="G406" s="100" t="s">
        <v>502</v>
      </c>
      <c r="H406" s="33"/>
      <c r="I406" s="34"/>
      <c r="J406" s="34"/>
      <c r="K406" s="34"/>
      <c r="L406" s="34"/>
      <c r="M406" s="35"/>
    </row>
    <row r="407" customFormat="false" ht="14.25" hidden="false" customHeight="false" outlineLevel="0" collapsed="false">
      <c r="A407" s="101" t="s">
        <v>800</v>
      </c>
      <c r="B407" s="102" t="s">
        <v>807</v>
      </c>
      <c r="C407" s="29" t="n">
        <v>19.29</v>
      </c>
      <c r="D407" s="98" t="s">
        <v>532</v>
      </c>
      <c r="E407" s="99" t="s">
        <v>526</v>
      </c>
      <c r="F407" s="100" t="s">
        <v>668</v>
      </c>
      <c r="G407" s="100" t="s">
        <v>502</v>
      </c>
      <c r="H407" s="24"/>
      <c r="I407" s="25"/>
      <c r="J407" s="25"/>
      <c r="K407" s="25"/>
      <c r="L407" s="25"/>
      <c r="M407" s="26"/>
    </row>
    <row r="408" customFormat="false" ht="14.25" hidden="false" customHeight="false" outlineLevel="0" collapsed="false">
      <c r="A408" s="101" t="s">
        <v>800</v>
      </c>
      <c r="B408" s="102" t="s">
        <v>791</v>
      </c>
      <c r="C408" s="29" t="n">
        <v>2.4</v>
      </c>
      <c r="D408" s="98" t="s">
        <v>532</v>
      </c>
      <c r="E408" s="99" t="s">
        <v>526</v>
      </c>
      <c r="F408" s="100" t="s">
        <v>674</v>
      </c>
      <c r="G408" s="100" t="s">
        <v>502</v>
      </c>
      <c r="H408" s="33"/>
      <c r="I408" s="34"/>
      <c r="J408" s="34"/>
      <c r="K408" s="34"/>
      <c r="L408" s="34"/>
      <c r="M408" s="35"/>
    </row>
    <row r="409" customFormat="false" ht="14.25" hidden="false" customHeight="false" outlineLevel="0" collapsed="false">
      <c r="A409" s="101" t="s">
        <v>800</v>
      </c>
      <c r="B409" s="102" t="s">
        <v>20</v>
      </c>
      <c r="C409" s="29" t="n">
        <v>2.06</v>
      </c>
      <c r="D409" s="98" t="s">
        <v>532</v>
      </c>
      <c r="E409" s="99" t="s">
        <v>526</v>
      </c>
      <c r="F409" s="100" t="s">
        <v>674</v>
      </c>
      <c r="G409" s="100" t="s">
        <v>502</v>
      </c>
      <c r="H409" s="33"/>
      <c r="I409" s="34"/>
      <c r="J409" s="34"/>
      <c r="K409" s="34"/>
      <c r="L409" s="34"/>
      <c r="M409" s="35"/>
    </row>
    <row r="410" customFormat="false" ht="14.25" hidden="false" customHeight="false" outlineLevel="0" collapsed="false">
      <c r="A410" s="101" t="s">
        <v>800</v>
      </c>
      <c r="B410" s="102" t="s">
        <v>808</v>
      </c>
      <c r="C410" s="29" t="n">
        <v>63.8</v>
      </c>
      <c r="D410" s="98" t="s">
        <v>532</v>
      </c>
      <c r="E410" s="99" t="s">
        <v>526</v>
      </c>
      <c r="F410" s="100" t="s">
        <v>668</v>
      </c>
      <c r="G410" s="100" t="s">
        <v>502</v>
      </c>
      <c r="H410" s="33"/>
      <c r="I410" s="34"/>
      <c r="J410" s="34"/>
      <c r="K410" s="34"/>
      <c r="L410" s="34"/>
      <c r="M410" s="35"/>
    </row>
    <row r="411" customFormat="false" ht="14.25" hidden="false" customHeight="false" outlineLevel="0" collapsed="false">
      <c r="A411" s="101" t="s">
        <v>800</v>
      </c>
      <c r="B411" s="102" t="s">
        <v>809</v>
      </c>
      <c r="C411" s="29" t="n">
        <v>16.52</v>
      </c>
      <c r="D411" s="98" t="s">
        <v>532</v>
      </c>
      <c r="E411" s="99" t="s">
        <v>526</v>
      </c>
      <c r="F411" s="100" t="s">
        <v>668</v>
      </c>
      <c r="G411" s="100" t="s">
        <v>502</v>
      </c>
      <c r="H411" s="33"/>
      <c r="I411" s="34"/>
      <c r="J411" s="34"/>
      <c r="K411" s="34"/>
      <c r="L411" s="34"/>
      <c r="M411" s="35"/>
    </row>
    <row r="412" customFormat="false" ht="14.25" hidden="false" customHeight="false" outlineLevel="0" collapsed="false">
      <c r="A412" s="101" t="s">
        <v>800</v>
      </c>
      <c r="B412" s="102" t="s">
        <v>729</v>
      </c>
      <c r="C412" s="29" t="n">
        <v>16.25</v>
      </c>
      <c r="D412" s="98" t="s">
        <v>532</v>
      </c>
      <c r="E412" s="99" t="s">
        <v>526</v>
      </c>
      <c r="F412" s="100" t="s">
        <v>759</v>
      </c>
      <c r="G412" s="100" t="s">
        <v>502</v>
      </c>
      <c r="H412" s="33"/>
      <c r="I412" s="34"/>
      <c r="J412" s="34"/>
      <c r="K412" s="34"/>
      <c r="L412" s="34"/>
      <c r="M412" s="35"/>
    </row>
    <row r="413" customFormat="false" ht="14.25" hidden="false" customHeight="false" outlineLevel="0" collapsed="false">
      <c r="A413" s="101" t="s">
        <v>800</v>
      </c>
      <c r="B413" s="102" t="s">
        <v>810</v>
      </c>
      <c r="C413" s="29" t="n">
        <v>7.38</v>
      </c>
      <c r="D413" s="98" t="s">
        <v>532</v>
      </c>
      <c r="E413" s="99" t="s">
        <v>526</v>
      </c>
      <c r="F413" s="100" t="s">
        <v>811</v>
      </c>
      <c r="G413" s="100" t="s">
        <v>502</v>
      </c>
      <c r="H413" s="33"/>
      <c r="I413" s="34"/>
      <c r="J413" s="34"/>
      <c r="K413" s="34"/>
      <c r="L413" s="34"/>
      <c r="M413" s="35"/>
    </row>
    <row r="414" customFormat="false" ht="14.25" hidden="false" customHeight="false" outlineLevel="0" collapsed="false">
      <c r="A414" s="101" t="s">
        <v>800</v>
      </c>
      <c r="B414" s="102" t="s">
        <v>603</v>
      </c>
      <c r="C414" s="29" t="n">
        <v>15.06</v>
      </c>
      <c r="D414" s="98" t="s">
        <v>532</v>
      </c>
      <c r="E414" s="99" t="s">
        <v>526</v>
      </c>
      <c r="F414" s="100" t="s">
        <v>668</v>
      </c>
      <c r="G414" s="100" t="s">
        <v>502</v>
      </c>
      <c r="H414" s="24"/>
      <c r="I414" s="25"/>
      <c r="J414" s="25"/>
      <c r="K414" s="25"/>
      <c r="L414" s="25"/>
      <c r="M414" s="26"/>
    </row>
    <row r="415" customFormat="false" ht="14.25" hidden="false" customHeight="false" outlineLevel="0" collapsed="false">
      <c r="A415" s="101" t="s">
        <v>800</v>
      </c>
      <c r="B415" s="102" t="s">
        <v>812</v>
      </c>
      <c r="C415" s="29" t="n">
        <v>4.21</v>
      </c>
      <c r="D415" s="98" t="s">
        <v>532</v>
      </c>
      <c r="E415" s="99" t="s">
        <v>526</v>
      </c>
      <c r="F415" s="100" t="s">
        <v>668</v>
      </c>
      <c r="G415" s="100" t="s">
        <v>502</v>
      </c>
      <c r="H415" s="33"/>
      <c r="I415" s="34"/>
      <c r="J415" s="34"/>
      <c r="K415" s="34"/>
      <c r="L415" s="34"/>
      <c r="M415" s="35"/>
    </row>
    <row r="416" customFormat="false" ht="14.25" hidden="false" customHeight="false" outlineLevel="0" collapsed="false">
      <c r="A416" s="101" t="s">
        <v>800</v>
      </c>
      <c r="B416" s="102" t="s">
        <v>813</v>
      </c>
      <c r="C416" s="29" t="n">
        <v>23.06</v>
      </c>
      <c r="D416" s="98" t="s">
        <v>532</v>
      </c>
      <c r="E416" s="99" t="s">
        <v>526</v>
      </c>
      <c r="F416" s="100" t="s">
        <v>674</v>
      </c>
      <c r="G416" s="100" t="s">
        <v>502</v>
      </c>
      <c r="H416" s="33"/>
      <c r="I416" s="34"/>
      <c r="J416" s="34"/>
      <c r="K416" s="34"/>
      <c r="L416" s="34"/>
      <c r="M416" s="35"/>
    </row>
    <row r="417" customFormat="false" ht="14.25" hidden="false" customHeight="false" outlineLevel="0" collapsed="false">
      <c r="A417" s="101" t="s">
        <v>800</v>
      </c>
      <c r="B417" s="102" t="s">
        <v>814</v>
      </c>
      <c r="C417" s="29" t="n">
        <v>41.63</v>
      </c>
      <c r="D417" s="98" t="s">
        <v>532</v>
      </c>
      <c r="E417" s="99" t="s">
        <v>526</v>
      </c>
      <c r="F417" s="100" t="s">
        <v>537</v>
      </c>
      <c r="G417" s="100" t="s">
        <v>502</v>
      </c>
      <c r="H417" s="33"/>
      <c r="I417" s="34"/>
      <c r="J417" s="34"/>
      <c r="K417" s="34"/>
      <c r="L417" s="34"/>
      <c r="M417" s="35"/>
    </row>
    <row r="418" customFormat="false" ht="14.25" hidden="false" customHeight="false" outlineLevel="0" collapsed="false">
      <c r="A418" s="101" t="s">
        <v>800</v>
      </c>
      <c r="B418" s="102" t="s">
        <v>473</v>
      </c>
      <c r="C418" s="29" t="n">
        <v>7.68</v>
      </c>
      <c r="D418" s="98" t="s">
        <v>532</v>
      </c>
      <c r="E418" s="99" t="s">
        <v>526</v>
      </c>
      <c r="F418" s="100" t="s">
        <v>537</v>
      </c>
      <c r="G418" s="100" t="s">
        <v>502</v>
      </c>
      <c r="H418" s="33"/>
      <c r="I418" s="34"/>
      <c r="J418" s="34"/>
      <c r="K418" s="34"/>
      <c r="L418" s="34"/>
      <c r="M418" s="35"/>
    </row>
    <row r="419" customFormat="false" ht="14.25" hidden="false" customHeight="false" outlineLevel="0" collapsed="false">
      <c r="A419" s="101" t="s">
        <v>800</v>
      </c>
      <c r="B419" s="102" t="s">
        <v>815</v>
      </c>
      <c r="C419" s="29" t="n">
        <v>21.78</v>
      </c>
      <c r="D419" s="98" t="s">
        <v>532</v>
      </c>
      <c r="E419" s="99" t="s">
        <v>526</v>
      </c>
      <c r="F419" s="100" t="s">
        <v>759</v>
      </c>
      <c r="G419" s="100" t="s">
        <v>502</v>
      </c>
      <c r="H419" s="33"/>
      <c r="I419" s="34"/>
      <c r="J419" s="34"/>
      <c r="K419" s="34"/>
      <c r="L419" s="34"/>
      <c r="M419" s="35"/>
    </row>
    <row r="420" customFormat="false" ht="14.25" hidden="false" customHeight="false" outlineLevel="0" collapsed="false">
      <c r="A420" s="101" t="s">
        <v>800</v>
      </c>
      <c r="B420" s="102" t="s">
        <v>816</v>
      </c>
      <c r="C420" s="29" t="n">
        <v>33.81</v>
      </c>
      <c r="D420" s="98" t="s">
        <v>532</v>
      </c>
      <c r="E420" s="99" t="s">
        <v>526</v>
      </c>
      <c r="F420" s="100" t="s">
        <v>817</v>
      </c>
      <c r="G420" s="100" t="s">
        <v>502</v>
      </c>
      <c r="H420" s="33"/>
      <c r="I420" s="34"/>
      <c r="J420" s="34"/>
      <c r="K420" s="34"/>
      <c r="L420" s="34"/>
      <c r="M420" s="35"/>
    </row>
    <row r="421" customFormat="false" ht="14.25" hidden="false" customHeight="false" outlineLevel="0" collapsed="false">
      <c r="A421" s="101" t="s">
        <v>800</v>
      </c>
      <c r="B421" s="102" t="s">
        <v>818</v>
      </c>
      <c r="C421" s="29" t="n">
        <v>31.86</v>
      </c>
      <c r="D421" s="98" t="s">
        <v>532</v>
      </c>
      <c r="E421" s="99" t="s">
        <v>526</v>
      </c>
      <c r="F421" s="100" t="s">
        <v>537</v>
      </c>
      <c r="G421" s="100" t="s">
        <v>502</v>
      </c>
      <c r="H421" s="24"/>
      <c r="I421" s="25"/>
      <c r="J421" s="25"/>
      <c r="K421" s="25"/>
      <c r="L421" s="25"/>
      <c r="M421" s="26"/>
    </row>
    <row r="422" customFormat="false" ht="14.25" hidden="false" customHeight="false" outlineLevel="0" collapsed="false">
      <c r="A422" s="101" t="s">
        <v>800</v>
      </c>
      <c r="B422" s="102" t="s">
        <v>819</v>
      </c>
      <c r="C422" s="29" t="n">
        <v>31.86</v>
      </c>
      <c r="D422" s="98" t="s">
        <v>532</v>
      </c>
      <c r="E422" s="99" t="s">
        <v>526</v>
      </c>
      <c r="F422" s="100" t="s">
        <v>674</v>
      </c>
      <c r="G422" s="100" t="s">
        <v>502</v>
      </c>
      <c r="H422" s="33"/>
      <c r="I422" s="34"/>
      <c r="J422" s="34"/>
      <c r="K422" s="34"/>
      <c r="L422" s="34"/>
      <c r="M422" s="35"/>
    </row>
    <row r="423" customFormat="false" ht="14.25" hidden="false" customHeight="false" outlineLevel="0" collapsed="false">
      <c r="A423" s="101" t="s">
        <v>800</v>
      </c>
      <c r="B423" s="102" t="s">
        <v>820</v>
      </c>
      <c r="C423" s="29" t="n">
        <v>15.12</v>
      </c>
      <c r="D423" s="98" t="s">
        <v>532</v>
      </c>
      <c r="E423" s="99" t="s">
        <v>526</v>
      </c>
      <c r="F423" s="100" t="s">
        <v>674</v>
      </c>
      <c r="G423" s="100" t="s">
        <v>502</v>
      </c>
      <c r="H423" s="33"/>
      <c r="I423" s="34"/>
      <c r="J423" s="34"/>
      <c r="K423" s="34"/>
      <c r="L423" s="34"/>
      <c r="M423" s="35"/>
    </row>
    <row r="424" customFormat="false" ht="14.25" hidden="false" customHeight="false" outlineLevel="0" collapsed="false">
      <c r="A424" s="101" t="s">
        <v>800</v>
      </c>
      <c r="B424" s="102" t="s">
        <v>821</v>
      </c>
      <c r="C424" s="29" t="n">
        <v>13.18</v>
      </c>
      <c r="D424" s="98" t="s">
        <v>532</v>
      </c>
      <c r="E424" s="99" t="s">
        <v>526</v>
      </c>
      <c r="F424" s="100" t="s">
        <v>674</v>
      </c>
      <c r="G424" s="100" t="s">
        <v>502</v>
      </c>
      <c r="H424" s="33"/>
      <c r="I424" s="34"/>
      <c r="J424" s="34"/>
      <c r="K424" s="34"/>
      <c r="L424" s="34"/>
      <c r="M424" s="35"/>
    </row>
    <row r="425" customFormat="false" ht="14.25" hidden="false" customHeight="false" outlineLevel="0" collapsed="false">
      <c r="A425" s="101" t="s">
        <v>800</v>
      </c>
      <c r="B425" s="102" t="s">
        <v>822</v>
      </c>
      <c r="C425" s="29" t="n">
        <v>33.63</v>
      </c>
      <c r="D425" s="98" t="s">
        <v>532</v>
      </c>
      <c r="E425" s="99" t="s">
        <v>526</v>
      </c>
      <c r="F425" s="100" t="s">
        <v>674</v>
      </c>
      <c r="G425" s="100" t="s">
        <v>502</v>
      </c>
      <c r="H425" s="33"/>
      <c r="I425" s="34"/>
      <c r="J425" s="34"/>
      <c r="K425" s="34"/>
      <c r="L425" s="34"/>
      <c r="M425" s="35"/>
    </row>
    <row r="426" customFormat="false" ht="14.25" hidden="false" customHeight="false" outlineLevel="0" collapsed="false">
      <c r="A426" s="101" t="s">
        <v>800</v>
      </c>
      <c r="B426" s="102" t="s">
        <v>823</v>
      </c>
      <c r="C426" s="29" t="n">
        <v>31.91</v>
      </c>
      <c r="D426" s="98" t="s">
        <v>532</v>
      </c>
      <c r="E426" s="99" t="s">
        <v>526</v>
      </c>
      <c r="F426" s="100" t="s">
        <v>674</v>
      </c>
      <c r="G426" s="100" t="s">
        <v>502</v>
      </c>
      <c r="H426" s="33"/>
      <c r="I426" s="34"/>
      <c r="J426" s="34"/>
      <c r="K426" s="34"/>
      <c r="L426" s="34"/>
      <c r="M426" s="35"/>
    </row>
    <row r="427" customFormat="false" ht="14.25" hidden="false" customHeight="false" outlineLevel="0" collapsed="false">
      <c r="A427" s="101" t="s">
        <v>800</v>
      </c>
      <c r="B427" s="102" t="s">
        <v>824</v>
      </c>
      <c r="C427" s="29" t="n">
        <v>19.27</v>
      </c>
      <c r="D427" s="98" t="s">
        <v>532</v>
      </c>
      <c r="E427" s="99" t="s">
        <v>526</v>
      </c>
      <c r="F427" s="100" t="s">
        <v>825</v>
      </c>
      <c r="G427" s="100" t="s">
        <v>488</v>
      </c>
      <c r="H427" s="33"/>
      <c r="I427" s="34"/>
      <c r="J427" s="34"/>
      <c r="K427" s="34"/>
      <c r="L427" s="34"/>
      <c r="M427" s="35"/>
    </row>
    <row r="428" customFormat="false" ht="14.25" hidden="false" customHeight="false" outlineLevel="0" collapsed="false">
      <c r="A428" s="101" t="s">
        <v>800</v>
      </c>
      <c r="B428" s="102" t="s">
        <v>558</v>
      </c>
      <c r="C428" s="29" t="n">
        <v>14.57</v>
      </c>
      <c r="D428" s="98" t="s">
        <v>532</v>
      </c>
      <c r="E428" s="99" t="s">
        <v>526</v>
      </c>
      <c r="F428" s="100" t="s">
        <v>668</v>
      </c>
      <c r="G428" s="100" t="s">
        <v>502</v>
      </c>
      <c r="H428" s="24"/>
      <c r="I428" s="25"/>
      <c r="J428" s="25"/>
      <c r="K428" s="25"/>
      <c r="L428" s="25"/>
      <c r="M428" s="26"/>
    </row>
    <row r="429" customFormat="false" ht="14.25" hidden="false" customHeight="false" outlineLevel="0" collapsed="false">
      <c r="A429" s="101" t="s">
        <v>800</v>
      </c>
      <c r="B429" s="102" t="s">
        <v>826</v>
      </c>
      <c r="C429" s="29" t="n">
        <v>101.26</v>
      </c>
      <c r="D429" s="98" t="s">
        <v>532</v>
      </c>
      <c r="E429" s="99" t="s">
        <v>526</v>
      </c>
      <c r="F429" s="100" t="s">
        <v>827</v>
      </c>
      <c r="G429" s="100" t="s">
        <v>502</v>
      </c>
      <c r="H429" s="33"/>
      <c r="I429" s="34"/>
      <c r="J429" s="34"/>
      <c r="K429" s="34"/>
      <c r="L429" s="34"/>
      <c r="M429" s="35"/>
    </row>
    <row r="430" customFormat="false" ht="14.25" hidden="false" customHeight="false" outlineLevel="0" collapsed="false">
      <c r="A430" s="101" t="s">
        <v>828</v>
      </c>
      <c r="B430" s="103" t="s">
        <v>829</v>
      </c>
      <c r="C430" s="29" t="n">
        <v>45.1</v>
      </c>
      <c r="D430" s="98" t="s">
        <v>532</v>
      </c>
      <c r="E430" s="99" t="s">
        <v>463</v>
      </c>
      <c r="F430" s="100" t="s">
        <v>665</v>
      </c>
      <c r="G430" s="100" t="s">
        <v>502</v>
      </c>
      <c r="H430" s="33"/>
      <c r="I430" s="34"/>
      <c r="J430" s="34"/>
      <c r="K430" s="34"/>
      <c r="L430" s="34"/>
      <c r="M430" s="35"/>
    </row>
    <row r="431" customFormat="false" ht="14.25" hidden="false" customHeight="false" outlineLevel="0" collapsed="false">
      <c r="A431" s="101" t="s">
        <v>828</v>
      </c>
      <c r="B431" s="103" t="s">
        <v>830</v>
      </c>
      <c r="C431" s="29" t="n">
        <v>115.2</v>
      </c>
      <c r="D431" s="98" t="s">
        <v>532</v>
      </c>
      <c r="E431" s="99" t="s">
        <v>463</v>
      </c>
      <c r="F431" s="100" t="s">
        <v>665</v>
      </c>
      <c r="G431" s="100" t="s">
        <v>502</v>
      </c>
      <c r="H431" s="33"/>
      <c r="I431" s="34"/>
      <c r="J431" s="34"/>
      <c r="K431" s="34"/>
      <c r="L431" s="34"/>
      <c r="M431" s="35"/>
    </row>
    <row r="432" customFormat="false" ht="14.25" hidden="false" customHeight="false" outlineLevel="0" collapsed="false">
      <c r="A432" s="101" t="s">
        <v>828</v>
      </c>
      <c r="B432" s="103" t="s">
        <v>558</v>
      </c>
      <c r="C432" s="29" t="n">
        <v>10.8</v>
      </c>
      <c r="D432" s="98" t="s">
        <v>532</v>
      </c>
      <c r="E432" s="99" t="s">
        <v>463</v>
      </c>
      <c r="F432" s="100" t="s">
        <v>665</v>
      </c>
      <c r="G432" s="100" t="s">
        <v>502</v>
      </c>
      <c r="H432" s="33"/>
      <c r="I432" s="34"/>
      <c r="J432" s="34"/>
      <c r="K432" s="34"/>
      <c r="L432" s="34"/>
      <c r="M432" s="35"/>
    </row>
    <row r="433" customFormat="false" ht="14.25" hidden="false" customHeight="false" outlineLevel="0" collapsed="false">
      <c r="A433" s="101" t="s">
        <v>828</v>
      </c>
      <c r="B433" s="103" t="s">
        <v>20</v>
      </c>
      <c r="C433" s="29" t="n">
        <v>2.51</v>
      </c>
      <c r="D433" s="98" t="s">
        <v>532</v>
      </c>
      <c r="E433" s="99" t="s">
        <v>463</v>
      </c>
      <c r="F433" s="100" t="s">
        <v>665</v>
      </c>
      <c r="G433" s="100" t="s">
        <v>502</v>
      </c>
      <c r="H433" s="33"/>
      <c r="I433" s="34"/>
      <c r="J433" s="34"/>
      <c r="K433" s="34"/>
      <c r="L433" s="34"/>
      <c r="M433" s="35"/>
    </row>
    <row r="434" customFormat="false" ht="14.25" hidden="false" customHeight="false" outlineLevel="0" collapsed="false">
      <c r="A434" s="101" t="s">
        <v>828</v>
      </c>
      <c r="B434" s="103" t="s">
        <v>831</v>
      </c>
      <c r="C434" s="29" t="n">
        <v>50.63</v>
      </c>
      <c r="D434" s="98" t="s">
        <v>532</v>
      </c>
      <c r="E434" s="99" t="s">
        <v>463</v>
      </c>
      <c r="F434" s="100" t="s">
        <v>674</v>
      </c>
      <c r="G434" s="100" t="s">
        <v>502</v>
      </c>
      <c r="H434" s="33"/>
      <c r="I434" s="34"/>
      <c r="J434" s="34"/>
      <c r="K434" s="34"/>
      <c r="L434" s="34"/>
      <c r="M434" s="35"/>
    </row>
    <row r="435" customFormat="false" ht="14.25" hidden="false" customHeight="false" outlineLevel="0" collapsed="false">
      <c r="A435" s="101" t="s">
        <v>828</v>
      </c>
      <c r="B435" s="103" t="s">
        <v>832</v>
      </c>
      <c r="C435" s="29" t="n">
        <v>18.97</v>
      </c>
      <c r="D435" s="98" t="s">
        <v>532</v>
      </c>
      <c r="E435" s="99" t="s">
        <v>463</v>
      </c>
      <c r="F435" s="100" t="s">
        <v>464</v>
      </c>
      <c r="G435" s="100" t="s">
        <v>502</v>
      </c>
      <c r="H435" s="24"/>
      <c r="I435" s="25"/>
      <c r="J435" s="25"/>
      <c r="K435" s="25"/>
      <c r="L435" s="25"/>
      <c r="M435" s="26"/>
    </row>
    <row r="436" customFormat="false" ht="14.25" hidden="false" customHeight="false" outlineLevel="0" collapsed="false">
      <c r="A436" s="101" t="s">
        <v>833</v>
      </c>
      <c r="B436" s="120" t="s">
        <v>834</v>
      </c>
      <c r="C436" s="29" t="n">
        <v>45</v>
      </c>
      <c r="D436" s="98" t="s">
        <v>522</v>
      </c>
      <c r="E436" s="115"/>
      <c r="F436" s="100" t="s">
        <v>537</v>
      </c>
      <c r="G436" s="100" t="s">
        <v>488</v>
      </c>
      <c r="H436" s="33"/>
      <c r="I436" s="34"/>
      <c r="J436" s="34"/>
      <c r="K436" s="34"/>
      <c r="L436" s="34"/>
      <c r="M436" s="35"/>
    </row>
    <row r="437" customFormat="false" ht="14.25" hidden="false" customHeight="false" outlineLevel="0" collapsed="false">
      <c r="A437" s="101" t="s">
        <v>835</v>
      </c>
      <c r="B437" s="105" t="s">
        <v>836</v>
      </c>
      <c r="C437" s="29" t="n">
        <v>28.45</v>
      </c>
      <c r="D437" s="98" t="s">
        <v>543</v>
      </c>
      <c r="E437" s="99" t="s">
        <v>487</v>
      </c>
      <c r="F437" s="100" t="s">
        <v>464</v>
      </c>
      <c r="G437" s="100" t="s">
        <v>344</v>
      </c>
      <c r="H437" s="33"/>
      <c r="I437" s="34"/>
      <c r="J437" s="34"/>
      <c r="K437" s="34"/>
      <c r="L437" s="34"/>
      <c r="M437" s="35"/>
    </row>
    <row r="438" customFormat="false" ht="14.25" hidden="false" customHeight="false" outlineLevel="0" collapsed="false">
      <c r="A438" s="101" t="s">
        <v>835</v>
      </c>
      <c r="B438" s="105" t="s">
        <v>837</v>
      </c>
      <c r="C438" s="29" t="n">
        <v>40.71</v>
      </c>
      <c r="D438" s="98" t="s">
        <v>543</v>
      </c>
      <c r="E438" s="99" t="s">
        <v>487</v>
      </c>
      <c r="F438" s="100" t="s">
        <v>18</v>
      </c>
      <c r="G438" s="100" t="s">
        <v>344</v>
      </c>
      <c r="H438" s="33"/>
      <c r="I438" s="34"/>
      <c r="J438" s="34"/>
      <c r="K438" s="34"/>
      <c r="L438" s="34"/>
      <c r="M438" s="35"/>
    </row>
    <row r="439" customFormat="false" ht="14.25" hidden="false" customHeight="false" outlineLevel="0" collapsed="false">
      <c r="A439" s="101" t="s">
        <v>835</v>
      </c>
      <c r="B439" s="105" t="s">
        <v>838</v>
      </c>
      <c r="C439" s="29" t="n">
        <v>6.71</v>
      </c>
      <c r="D439" s="98" t="s">
        <v>543</v>
      </c>
      <c r="E439" s="99" t="s">
        <v>487</v>
      </c>
      <c r="F439" s="100" t="s">
        <v>18</v>
      </c>
      <c r="G439" s="100" t="s">
        <v>344</v>
      </c>
      <c r="H439" s="33"/>
      <c r="I439" s="34"/>
      <c r="J439" s="34"/>
      <c r="K439" s="34"/>
      <c r="L439" s="34"/>
      <c r="M439" s="35"/>
    </row>
    <row r="440" customFormat="false" ht="14.25" hidden="false" customHeight="false" outlineLevel="0" collapsed="false">
      <c r="A440" s="101" t="s">
        <v>835</v>
      </c>
      <c r="B440" s="105" t="s">
        <v>839</v>
      </c>
      <c r="C440" s="29" t="n">
        <v>7.42</v>
      </c>
      <c r="D440" s="98" t="s">
        <v>543</v>
      </c>
      <c r="E440" s="99" t="s">
        <v>487</v>
      </c>
      <c r="F440" s="100" t="s">
        <v>18</v>
      </c>
      <c r="G440" s="100" t="s">
        <v>344</v>
      </c>
      <c r="H440" s="33"/>
      <c r="I440" s="34"/>
      <c r="J440" s="34"/>
      <c r="K440" s="34"/>
      <c r="L440" s="34"/>
      <c r="M440" s="35"/>
    </row>
    <row r="441" customFormat="false" ht="14.25" hidden="false" customHeight="false" outlineLevel="0" collapsed="false">
      <c r="A441" s="101" t="s">
        <v>835</v>
      </c>
      <c r="B441" s="105" t="s">
        <v>840</v>
      </c>
      <c r="C441" s="29" t="n">
        <v>8.38</v>
      </c>
      <c r="D441" s="98" t="s">
        <v>543</v>
      </c>
      <c r="E441" s="99" t="s">
        <v>487</v>
      </c>
      <c r="F441" s="100" t="s">
        <v>18</v>
      </c>
      <c r="G441" s="100" t="s">
        <v>344</v>
      </c>
      <c r="H441" s="33"/>
      <c r="I441" s="34"/>
      <c r="J441" s="34"/>
      <c r="K441" s="34"/>
      <c r="L441" s="34"/>
      <c r="M441" s="35"/>
    </row>
    <row r="442" customFormat="false" ht="14.25" hidden="false" customHeight="false" outlineLevel="0" collapsed="false">
      <c r="A442" s="101" t="s">
        <v>835</v>
      </c>
      <c r="B442" s="105" t="s">
        <v>841</v>
      </c>
      <c r="C442" s="29" t="n">
        <v>10.13</v>
      </c>
      <c r="D442" s="98" t="s">
        <v>543</v>
      </c>
      <c r="E442" s="99" t="s">
        <v>487</v>
      </c>
      <c r="F442" s="100" t="s">
        <v>464</v>
      </c>
      <c r="G442" s="100" t="s">
        <v>344</v>
      </c>
      <c r="H442" s="24"/>
      <c r="I442" s="25"/>
      <c r="J442" s="25"/>
      <c r="K442" s="25"/>
      <c r="L442" s="25"/>
      <c r="M442" s="26"/>
    </row>
    <row r="443" customFormat="false" ht="14.25" hidden="false" customHeight="false" outlineLevel="0" collapsed="false">
      <c r="A443" s="101" t="s">
        <v>835</v>
      </c>
      <c r="B443" s="105" t="s">
        <v>842</v>
      </c>
      <c r="C443" s="29" t="n">
        <v>16.39</v>
      </c>
      <c r="D443" s="98" t="s">
        <v>543</v>
      </c>
      <c r="E443" s="99" t="s">
        <v>487</v>
      </c>
      <c r="F443" s="100" t="s">
        <v>843</v>
      </c>
      <c r="G443" s="100" t="s">
        <v>344</v>
      </c>
      <c r="H443" s="33"/>
      <c r="I443" s="34"/>
      <c r="J443" s="34"/>
      <c r="K443" s="34"/>
      <c r="L443" s="34"/>
      <c r="M443" s="35"/>
    </row>
    <row r="444" customFormat="false" ht="14.25" hidden="false" customHeight="false" outlineLevel="0" collapsed="false">
      <c r="A444" s="101" t="s">
        <v>835</v>
      </c>
      <c r="B444" s="105" t="s">
        <v>844</v>
      </c>
      <c r="C444" s="29" t="n">
        <v>27.36</v>
      </c>
      <c r="D444" s="98" t="s">
        <v>543</v>
      </c>
      <c r="E444" s="99" t="s">
        <v>487</v>
      </c>
      <c r="F444" s="100" t="s">
        <v>18</v>
      </c>
      <c r="G444" s="100" t="s">
        <v>344</v>
      </c>
      <c r="H444" s="33"/>
      <c r="I444" s="34"/>
      <c r="J444" s="34"/>
      <c r="K444" s="34"/>
      <c r="L444" s="34"/>
      <c r="M444" s="35"/>
    </row>
    <row r="445" customFormat="false" ht="14.25" hidden="false" customHeight="false" outlineLevel="0" collapsed="false">
      <c r="A445" s="101" t="s">
        <v>835</v>
      </c>
      <c r="B445" s="105" t="s">
        <v>845</v>
      </c>
      <c r="C445" s="29" t="n">
        <v>14.15</v>
      </c>
      <c r="D445" s="98" t="s">
        <v>543</v>
      </c>
      <c r="E445" s="99" t="s">
        <v>487</v>
      </c>
      <c r="F445" s="100" t="s">
        <v>18</v>
      </c>
      <c r="G445" s="100" t="s">
        <v>344</v>
      </c>
      <c r="H445" s="33"/>
      <c r="I445" s="34"/>
      <c r="J445" s="34"/>
      <c r="K445" s="34"/>
      <c r="L445" s="34"/>
      <c r="M445" s="35"/>
    </row>
    <row r="446" customFormat="false" ht="14.25" hidden="false" customHeight="false" outlineLevel="0" collapsed="false">
      <c r="A446" s="101" t="s">
        <v>835</v>
      </c>
      <c r="B446" s="105" t="s">
        <v>846</v>
      </c>
      <c r="C446" s="29" t="n">
        <v>0.65</v>
      </c>
      <c r="D446" s="98" t="s">
        <v>543</v>
      </c>
      <c r="E446" s="99" t="s">
        <v>487</v>
      </c>
      <c r="F446" s="100" t="s">
        <v>18</v>
      </c>
      <c r="G446" s="100" t="s">
        <v>344</v>
      </c>
      <c r="H446" s="33"/>
      <c r="I446" s="34"/>
      <c r="J446" s="34"/>
      <c r="K446" s="34"/>
      <c r="L446" s="34"/>
      <c r="M446" s="35"/>
    </row>
    <row r="447" customFormat="false" ht="14.25" hidden="false" customHeight="false" outlineLevel="0" collapsed="false">
      <c r="A447" s="101" t="s">
        <v>835</v>
      </c>
      <c r="B447" s="105" t="s">
        <v>847</v>
      </c>
      <c r="C447" s="29" t="n">
        <v>2.12</v>
      </c>
      <c r="D447" s="98" t="s">
        <v>543</v>
      </c>
      <c r="E447" s="99" t="s">
        <v>487</v>
      </c>
      <c r="F447" s="100" t="s">
        <v>18</v>
      </c>
      <c r="G447" s="100" t="s">
        <v>344</v>
      </c>
      <c r="H447" s="33"/>
      <c r="I447" s="34"/>
      <c r="J447" s="34"/>
      <c r="K447" s="34"/>
      <c r="L447" s="34"/>
      <c r="M447" s="35"/>
    </row>
    <row r="448" customFormat="false" ht="14.25" hidden="false" customHeight="false" outlineLevel="0" collapsed="false">
      <c r="A448" s="101" t="s">
        <v>835</v>
      </c>
      <c r="B448" s="105" t="s">
        <v>848</v>
      </c>
      <c r="C448" s="29" t="n">
        <v>6.85</v>
      </c>
      <c r="D448" s="98" t="s">
        <v>543</v>
      </c>
      <c r="E448" s="99" t="s">
        <v>487</v>
      </c>
      <c r="F448" s="100" t="s">
        <v>18</v>
      </c>
      <c r="G448" s="100" t="s">
        <v>344</v>
      </c>
      <c r="H448" s="33"/>
      <c r="I448" s="34"/>
      <c r="J448" s="34"/>
      <c r="K448" s="34"/>
      <c r="L448" s="34"/>
      <c r="M448" s="35"/>
    </row>
    <row r="449" customFormat="false" ht="14.25" hidden="false" customHeight="false" outlineLevel="0" collapsed="false">
      <c r="A449" s="101" t="s">
        <v>835</v>
      </c>
      <c r="B449" s="105" t="s">
        <v>849</v>
      </c>
      <c r="C449" s="29" t="n">
        <v>8.11</v>
      </c>
      <c r="D449" s="98" t="s">
        <v>543</v>
      </c>
      <c r="E449" s="99" t="s">
        <v>487</v>
      </c>
      <c r="F449" s="100" t="s">
        <v>464</v>
      </c>
      <c r="G449" s="100" t="s">
        <v>344</v>
      </c>
      <c r="H449" s="24"/>
      <c r="I449" s="25"/>
      <c r="J449" s="25"/>
      <c r="K449" s="25"/>
      <c r="L449" s="25"/>
      <c r="M449" s="26"/>
    </row>
    <row r="450" customFormat="false" ht="14.25" hidden="false" customHeight="false" outlineLevel="0" collapsed="false">
      <c r="A450" s="101" t="s">
        <v>835</v>
      </c>
      <c r="B450" s="105" t="s">
        <v>850</v>
      </c>
      <c r="C450" s="29" t="n">
        <v>1.5</v>
      </c>
      <c r="D450" s="98" t="s">
        <v>543</v>
      </c>
      <c r="E450" s="99" t="s">
        <v>487</v>
      </c>
      <c r="F450" s="100" t="s">
        <v>18</v>
      </c>
      <c r="G450" s="100" t="s">
        <v>344</v>
      </c>
      <c r="H450" s="33"/>
      <c r="I450" s="34"/>
      <c r="J450" s="34"/>
      <c r="K450" s="34"/>
      <c r="L450" s="34"/>
      <c r="M450" s="35"/>
    </row>
    <row r="451" customFormat="false" ht="14.25" hidden="false" customHeight="false" outlineLevel="0" collapsed="false">
      <c r="A451" s="101" t="s">
        <v>835</v>
      </c>
      <c r="B451" s="105" t="s">
        <v>851</v>
      </c>
      <c r="C451" s="29" t="n">
        <v>1.26</v>
      </c>
      <c r="D451" s="98" t="s">
        <v>543</v>
      </c>
      <c r="E451" s="99" t="s">
        <v>487</v>
      </c>
      <c r="F451" s="100" t="s">
        <v>464</v>
      </c>
      <c r="G451" s="100" t="s">
        <v>344</v>
      </c>
      <c r="H451" s="33"/>
      <c r="I451" s="34"/>
      <c r="J451" s="34"/>
      <c r="K451" s="34"/>
      <c r="L451" s="34"/>
      <c r="M451" s="35"/>
    </row>
    <row r="452" customFormat="false" ht="14.25" hidden="false" customHeight="false" outlineLevel="0" collapsed="false">
      <c r="A452" s="101" t="s">
        <v>835</v>
      </c>
      <c r="B452" s="105" t="s">
        <v>852</v>
      </c>
      <c r="C452" s="29" t="n">
        <v>3.25</v>
      </c>
      <c r="D452" s="98" t="s">
        <v>543</v>
      </c>
      <c r="E452" s="99" t="s">
        <v>487</v>
      </c>
      <c r="F452" s="100" t="s">
        <v>18</v>
      </c>
      <c r="G452" s="100" t="s">
        <v>344</v>
      </c>
      <c r="H452" s="33"/>
      <c r="I452" s="34"/>
      <c r="J452" s="34"/>
      <c r="K452" s="34"/>
      <c r="L452" s="34"/>
      <c r="M452" s="35"/>
    </row>
    <row r="453" customFormat="false" ht="14.25" hidden="false" customHeight="false" outlineLevel="0" collapsed="false">
      <c r="A453" s="101" t="s">
        <v>835</v>
      </c>
      <c r="B453" s="105" t="s">
        <v>853</v>
      </c>
      <c r="C453" s="29" t="n">
        <v>9.32</v>
      </c>
      <c r="D453" s="98" t="s">
        <v>543</v>
      </c>
      <c r="E453" s="99" t="s">
        <v>487</v>
      </c>
      <c r="F453" s="100" t="s">
        <v>18</v>
      </c>
      <c r="G453" s="100" t="s">
        <v>344</v>
      </c>
      <c r="H453" s="33"/>
      <c r="I453" s="34"/>
      <c r="J453" s="34"/>
      <c r="K453" s="34"/>
      <c r="L453" s="34"/>
      <c r="M453" s="35"/>
    </row>
    <row r="454" customFormat="false" ht="14.25" hidden="false" customHeight="false" outlineLevel="0" collapsed="false">
      <c r="A454" s="101" t="s">
        <v>835</v>
      </c>
      <c r="B454" s="105" t="s">
        <v>854</v>
      </c>
      <c r="C454" s="29" t="n">
        <v>6.76</v>
      </c>
      <c r="D454" s="98" t="s">
        <v>543</v>
      </c>
      <c r="E454" s="99" t="s">
        <v>487</v>
      </c>
      <c r="F454" s="100" t="s">
        <v>18</v>
      </c>
      <c r="G454" s="100" t="s">
        <v>344</v>
      </c>
      <c r="H454" s="33"/>
      <c r="I454" s="34"/>
      <c r="J454" s="34"/>
      <c r="K454" s="34"/>
      <c r="L454" s="34"/>
      <c r="M454" s="35"/>
    </row>
    <row r="455" customFormat="false" ht="14.25" hidden="false" customHeight="false" outlineLevel="0" collapsed="false">
      <c r="A455" s="101" t="s">
        <v>835</v>
      </c>
      <c r="B455" s="105" t="s">
        <v>854</v>
      </c>
      <c r="C455" s="29" t="n">
        <v>1.03</v>
      </c>
      <c r="D455" s="98" t="s">
        <v>543</v>
      </c>
      <c r="E455" s="99" t="s">
        <v>487</v>
      </c>
      <c r="F455" s="100" t="s">
        <v>18</v>
      </c>
      <c r="G455" s="100" t="s">
        <v>344</v>
      </c>
      <c r="H455" s="33"/>
      <c r="I455" s="34"/>
      <c r="J455" s="34"/>
      <c r="K455" s="34"/>
      <c r="L455" s="34"/>
      <c r="M455" s="35"/>
    </row>
    <row r="456" customFormat="false" ht="14.25" hidden="false" customHeight="false" outlineLevel="0" collapsed="false">
      <c r="A456" s="101" t="s">
        <v>835</v>
      </c>
      <c r="B456" s="105" t="s">
        <v>855</v>
      </c>
      <c r="C456" s="29" t="n">
        <v>1.73</v>
      </c>
      <c r="D456" s="98" t="s">
        <v>543</v>
      </c>
      <c r="E456" s="99" t="s">
        <v>487</v>
      </c>
      <c r="F456" s="100" t="s">
        <v>18</v>
      </c>
      <c r="G456" s="100" t="s">
        <v>344</v>
      </c>
      <c r="H456" s="24"/>
      <c r="I456" s="25"/>
      <c r="J456" s="25"/>
      <c r="K456" s="25"/>
      <c r="L456" s="25"/>
      <c r="M456" s="26"/>
    </row>
    <row r="457" customFormat="false" ht="14.25" hidden="false" customHeight="false" outlineLevel="0" collapsed="false">
      <c r="A457" s="101" t="s">
        <v>835</v>
      </c>
      <c r="B457" s="105" t="s">
        <v>856</v>
      </c>
      <c r="C457" s="29" t="n">
        <v>2.25</v>
      </c>
      <c r="D457" s="98" t="s">
        <v>543</v>
      </c>
      <c r="E457" s="99" t="s">
        <v>487</v>
      </c>
      <c r="F457" s="100" t="s">
        <v>464</v>
      </c>
      <c r="G457" s="100" t="s">
        <v>344</v>
      </c>
      <c r="H457" s="33"/>
      <c r="I457" s="34"/>
      <c r="J457" s="34"/>
      <c r="K457" s="34"/>
      <c r="L457" s="34"/>
      <c r="M457" s="35"/>
    </row>
    <row r="458" customFormat="false" ht="14.25" hidden="false" customHeight="false" outlineLevel="0" collapsed="false">
      <c r="A458" s="101" t="s">
        <v>835</v>
      </c>
      <c r="B458" s="105" t="s">
        <v>857</v>
      </c>
      <c r="C458" s="29" t="n">
        <v>9.22</v>
      </c>
      <c r="D458" s="98" t="s">
        <v>543</v>
      </c>
      <c r="E458" s="99" t="s">
        <v>487</v>
      </c>
      <c r="F458" s="100" t="s">
        <v>464</v>
      </c>
      <c r="G458" s="100" t="s">
        <v>344</v>
      </c>
      <c r="H458" s="33"/>
      <c r="I458" s="34"/>
      <c r="J458" s="34"/>
      <c r="K458" s="34"/>
      <c r="L458" s="34"/>
      <c r="M458" s="35"/>
    </row>
    <row r="459" customFormat="false" ht="14.25" hidden="false" customHeight="false" outlineLevel="0" collapsed="false">
      <c r="A459" s="101" t="s">
        <v>835</v>
      </c>
      <c r="B459" s="105" t="s">
        <v>858</v>
      </c>
      <c r="C459" s="29" t="n">
        <v>2.04</v>
      </c>
      <c r="D459" s="98" t="s">
        <v>543</v>
      </c>
      <c r="E459" s="99" t="s">
        <v>487</v>
      </c>
      <c r="F459" s="100" t="s">
        <v>464</v>
      </c>
      <c r="G459" s="100" t="s">
        <v>344</v>
      </c>
      <c r="H459" s="33"/>
      <c r="I459" s="34"/>
      <c r="J459" s="34"/>
      <c r="K459" s="34"/>
      <c r="L459" s="34"/>
      <c r="M459" s="35"/>
    </row>
    <row r="460" customFormat="false" ht="14.25" hidden="false" customHeight="false" outlineLevel="0" collapsed="false">
      <c r="A460" s="101" t="s">
        <v>835</v>
      </c>
      <c r="B460" s="105" t="s">
        <v>859</v>
      </c>
      <c r="C460" s="29" t="n">
        <v>2.06</v>
      </c>
      <c r="D460" s="98" t="s">
        <v>543</v>
      </c>
      <c r="E460" s="99" t="s">
        <v>487</v>
      </c>
      <c r="F460" s="100" t="s">
        <v>18</v>
      </c>
      <c r="G460" s="100" t="s">
        <v>344</v>
      </c>
      <c r="H460" s="33"/>
      <c r="I460" s="34"/>
      <c r="J460" s="34"/>
      <c r="K460" s="34"/>
      <c r="L460" s="34"/>
      <c r="M460" s="35"/>
    </row>
    <row r="461" customFormat="false" ht="14.25" hidden="false" customHeight="false" outlineLevel="0" collapsed="false">
      <c r="A461" s="101" t="s">
        <v>835</v>
      </c>
      <c r="B461" s="105" t="s">
        <v>860</v>
      </c>
      <c r="C461" s="29" t="n">
        <v>17.49</v>
      </c>
      <c r="D461" s="98" t="s">
        <v>543</v>
      </c>
      <c r="E461" s="99" t="s">
        <v>487</v>
      </c>
      <c r="F461" s="100" t="s">
        <v>28</v>
      </c>
      <c r="G461" s="100" t="s">
        <v>344</v>
      </c>
      <c r="H461" s="33"/>
      <c r="I461" s="34"/>
      <c r="J461" s="34"/>
      <c r="K461" s="34"/>
      <c r="L461" s="34"/>
      <c r="M461" s="35"/>
    </row>
    <row r="462" customFormat="false" ht="14.25" hidden="false" customHeight="false" outlineLevel="0" collapsed="false">
      <c r="A462" s="101" t="s">
        <v>835</v>
      </c>
      <c r="B462" s="105" t="s">
        <v>861</v>
      </c>
      <c r="C462" s="29" t="n">
        <v>6.76</v>
      </c>
      <c r="D462" s="98" t="s">
        <v>543</v>
      </c>
      <c r="E462" s="99" t="s">
        <v>487</v>
      </c>
      <c r="F462" s="100" t="s">
        <v>464</v>
      </c>
      <c r="G462" s="100" t="s">
        <v>344</v>
      </c>
      <c r="H462" s="33"/>
      <c r="I462" s="34"/>
      <c r="J462" s="34"/>
      <c r="K462" s="34"/>
      <c r="L462" s="34"/>
      <c r="M462" s="35"/>
    </row>
    <row r="463" customFormat="false" ht="14.25" hidden="false" customHeight="false" outlineLevel="0" collapsed="false">
      <c r="A463" s="101" t="s">
        <v>835</v>
      </c>
      <c r="B463" s="105" t="s">
        <v>862</v>
      </c>
      <c r="C463" s="29" t="n">
        <v>46.39</v>
      </c>
      <c r="D463" s="98" t="s">
        <v>543</v>
      </c>
      <c r="E463" s="99" t="s">
        <v>487</v>
      </c>
      <c r="F463" s="100" t="s">
        <v>464</v>
      </c>
      <c r="G463" s="100" t="s">
        <v>344</v>
      </c>
      <c r="H463" s="24"/>
      <c r="I463" s="25"/>
      <c r="J463" s="25"/>
      <c r="K463" s="25"/>
      <c r="L463" s="25"/>
      <c r="M463" s="26"/>
    </row>
    <row r="464" customFormat="false" ht="14.25" hidden="false" customHeight="false" outlineLevel="0" collapsed="false">
      <c r="A464" s="101" t="s">
        <v>835</v>
      </c>
      <c r="B464" s="105" t="s">
        <v>863</v>
      </c>
      <c r="C464" s="29" t="n">
        <v>20.28</v>
      </c>
      <c r="D464" s="98" t="s">
        <v>543</v>
      </c>
      <c r="E464" s="99" t="s">
        <v>487</v>
      </c>
      <c r="F464" s="100" t="s">
        <v>18</v>
      </c>
      <c r="G464" s="100" t="s">
        <v>344</v>
      </c>
      <c r="H464" s="33"/>
      <c r="I464" s="34"/>
      <c r="J464" s="34"/>
      <c r="K464" s="34"/>
      <c r="L464" s="34"/>
      <c r="M464" s="35"/>
    </row>
    <row r="465" customFormat="false" ht="14.25" hidden="false" customHeight="false" outlineLevel="0" collapsed="false">
      <c r="A465" s="101" t="s">
        <v>835</v>
      </c>
      <c r="B465" s="105" t="s">
        <v>864</v>
      </c>
      <c r="C465" s="29" t="n">
        <v>54.47</v>
      </c>
      <c r="D465" s="98" t="s">
        <v>543</v>
      </c>
      <c r="E465" s="99" t="s">
        <v>487</v>
      </c>
      <c r="F465" s="100" t="s">
        <v>18</v>
      </c>
      <c r="G465" s="100" t="s">
        <v>344</v>
      </c>
      <c r="H465" s="33"/>
      <c r="I465" s="34"/>
      <c r="J465" s="34"/>
      <c r="K465" s="34"/>
      <c r="L465" s="34"/>
      <c r="M465" s="35"/>
    </row>
    <row r="466" customFormat="false" ht="14.25" hidden="false" customHeight="false" outlineLevel="0" collapsed="false">
      <c r="A466" s="101" t="s">
        <v>835</v>
      </c>
      <c r="B466" s="105" t="s">
        <v>865</v>
      </c>
      <c r="C466" s="29" t="n">
        <v>5.99</v>
      </c>
      <c r="D466" s="98" t="s">
        <v>543</v>
      </c>
      <c r="E466" s="99" t="s">
        <v>487</v>
      </c>
      <c r="F466" s="100" t="s">
        <v>464</v>
      </c>
      <c r="G466" s="100" t="s">
        <v>344</v>
      </c>
      <c r="H466" s="33"/>
      <c r="I466" s="34"/>
      <c r="J466" s="34"/>
      <c r="K466" s="34"/>
      <c r="L466" s="34"/>
      <c r="M466" s="35"/>
    </row>
    <row r="467" customFormat="false" ht="14.25" hidden="false" customHeight="false" outlineLevel="0" collapsed="false">
      <c r="A467" s="101" t="s">
        <v>835</v>
      </c>
      <c r="B467" s="105" t="s">
        <v>866</v>
      </c>
      <c r="C467" s="29" t="n">
        <v>18.25</v>
      </c>
      <c r="D467" s="98" t="s">
        <v>543</v>
      </c>
      <c r="E467" s="99" t="s">
        <v>487</v>
      </c>
      <c r="F467" s="100" t="s">
        <v>464</v>
      </c>
      <c r="G467" s="100" t="s">
        <v>344</v>
      </c>
      <c r="H467" s="33"/>
      <c r="I467" s="34"/>
      <c r="J467" s="34"/>
      <c r="K467" s="34"/>
      <c r="L467" s="34"/>
      <c r="M467" s="35"/>
    </row>
    <row r="468" customFormat="false" ht="14.25" hidden="false" customHeight="false" outlineLevel="0" collapsed="false">
      <c r="A468" s="101" t="s">
        <v>867</v>
      </c>
      <c r="B468" s="119" t="s">
        <v>868</v>
      </c>
      <c r="C468" s="29" t="n">
        <v>21.46</v>
      </c>
      <c r="D468" s="98" t="s">
        <v>869</v>
      </c>
      <c r="E468" s="99" t="s">
        <v>463</v>
      </c>
      <c r="F468" s="100" t="s">
        <v>464</v>
      </c>
      <c r="G468" s="100" t="s">
        <v>488</v>
      </c>
      <c r="H468" s="33"/>
      <c r="I468" s="34"/>
      <c r="J468" s="34"/>
      <c r="K468" s="34"/>
      <c r="L468" s="34"/>
      <c r="M468" s="35"/>
    </row>
    <row r="469" customFormat="false" ht="14.25" hidden="false" customHeight="false" outlineLevel="0" collapsed="false">
      <c r="A469" s="101" t="s">
        <v>867</v>
      </c>
      <c r="B469" s="119" t="s">
        <v>870</v>
      </c>
      <c r="C469" s="29" t="n">
        <v>7.44</v>
      </c>
      <c r="D469" s="98" t="s">
        <v>869</v>
      </c>
      <c r="E469" s="99" t="s">
        <v>463</v>
      </c>
      <c r="F469" s="100" t="s">
        <v>464</v>
      </c>
      <c r="G469" s="100" t="s">
        <v>488</v>
      </c>
      <c r="H469" s="33"/>
      <c r="I469" s="34"/>
      <c r="J469" s="34"/>
      <c r="K469" s="34"/>
      <c r="L469" s="34"/>
      <c r="M469" s="35"/>
    </row>
    <row r="470" customFormat="false" ht="14.25" hidden="false" customHeight="false" outlineLevel="0" collapsed="false">
      <c r="A470" s="101" t="s">
        <v>867</v>
      </c>
      <c r="B470" s="119" t="s">
        <v>536</v>
      </c>
      <c r="C470" s="29" t="n">
        <v>127.95</v>
      </c>
      <c r="D470" s="98" t="s">
        <v>869</v>
      </c>
      <c r="E470" s="99" t="s">
        <v>463</v>
      </c>
      <c r="F470" s="100" t="s">
        <v>464</v>
      </c>
      <c r="G470" s="100" t="s">
        <v>488</v>
      </c>
      <c r="H470" s="24"/>
      <c r="I470" s="25"/>
      <c r="J470" s="25"/>
      <c r="K470" s="25"/>
      <c r="L470" s="25"/>
      <c r="M470" s="26"/>
    </row>
    <row r="471" customFormat="false" ht="14.25" hidden="false" customHeight="false" outlineLevel="0" collapsed="false">
      <c r="A471" s="101" t="s">
        <v>867</v>
      </c>
      <c r="B471" s="119" t="s">
        <v>503</v>
      </c>
      <c r="C471" s="29" t="n">
        <v>18.26</v>
      </c>
      <c r="D471" s="98" t="s">
        <v>869</v>
      </c>
      <c r="E471" s="99" t="s">
        <v>463</v>
      </c>
      <c r="F471" s="100" t="s">
        <v>464</v>
      </c>
      <c r="G471" s="100" t="s">
        <v>488</v>
      </c>
      <c r="H471" s="33"/>
      <c r="I471" s="34"/>
      <c r="J471" s="34"/>
      <c r="K471" s="34"/>
      <c r="L471" s="34"/>
      <c r="M471" s="35"/>
    </row>
    <row r="472" customFormat="false" ht="14.25" hidden="false" customHeight="false" outlineLevel="0" collapsed="false">
      <c r="A472" s="101" t="s">
        <v>867</v>
      </c>
      <c r="B472" s="119" t="s">
        <v>871</v>
      </c>
      <c r="C472" s="29" t="n">
        <v>22.48</v>
      </c>
      <c r="D472" s="98" t="s">
        <v>869</v>
      </c>
      <c r="E472" s="99" t="s">
        <v>463</v>
      </c>
      <c r="F472" s="100" t="s">
        <v>350</v>
      </c>
      <c r="G472" s="100" t="s">
        <v>488</v>
      </c>
      <c r="H472" s="33"/>
      <c r="I472" s="34"/>
      <c r="J472" s="34"/>
      <c r="K472" s="34"/>
      <c r="L472" s="34"/>
      <c r="M472" s="35"/>
    </row>
    <row r="473" customFormat="false" ht="14.25" hidden="false" customHeight="false" outlineLevel="0" collapsed="false">
      <c r="A473" s="101" t="s">
        <v>867</v>
      </c>
      <c r="B473" s="119" t="s">
        <v>872</v>
      </c>
      <c r="C473" s="29" t="n">
        <v>22.48</v>
      </c>
      <c r="D473" s="98" t="s">
        <v>869</v>
      </c>
      <c r="E473" s="99" t="s">
        <v>463</v>
      </c>
      <c r="F473" s="100" t="s">
        <v>350</v>
      </c>
      <c r="G473" s="100" t="s">
        <v>488</v>
      </c>
      <c r="H473" s="33"/>
      <c r="I473" s="34"/>
      <c r="J473" s="34"/>
      <c r="K473" s="34"/>
      <c r="L473" s="34"/>
      <c r="M473" s="35"/>
    </row>
    <row r="474" customFormat="false" ht="14.25" hidden="false" customHeight="false" outlineLevel="0" collapsed="false">
      <c r="A474" s="101" t="s">
        <v>867</v>
      </c>
      <c r="B474" s="119" t="s">
        <v>873</v>
      </c>
      <c r="C474" s="29" t="n">
        <v>37.05</v>
      </c>
      <c r="D474" s="98" t="s">
        <v>869</v>
      </c>
      <c r="E474" s="99" t="s">
        <v>463</v>
      </c>
      <c r="F474" s="100" t="s">
        <v>464</v>
      </c>
      <c r="G474" s="100" t="s">
        <v>488</v>
      </c>
      <c r="H474" s="33"/>
      <c r="I474" s="34"/>
      <c r="J474" s="34"/>
      <c r="K474" s="34"/>
      <c r="L474" s="34"/>
      <c r="M474" s="35"/>
    </row>
    <row r="475" customFormat="false" ht="14.25" hidden="false" customHeight="false" outlineLevel="0" collapsed="false">
      <c r="A475" s="101" t="s">
        <v>867</v>
      </c>
      <c r="B475" s="119" t="s">
        <v>874</v>
      </c>
      <c r="C475" s="29" t="n">
        <v>19.61</v>
      </c>
      <c r="D475" s="98" t="s">
        <v>869</v>
      </c>
      <c r="E475" s="99" t="s">
        <v>463</v>
      </c>
      <c r="F475" s="100" t="s">
        <v>464</v>
      </c>
      <c r="G475" s="100" t="s">
        <v>488</v>
      </c>
      <c r="H475" s="33"/>
      <c r="I475" s="34"/>
      <c r="J475" s="34"/>
      <c r="K475" s="34"/>
      <c r="L475" s="34"/>
      <c r="M475" s="35"/>
    </row>
    <row r="476" customFormat="false" ht="14.25" hidden="false" customHeight="false" outlineLevel="0" collapsed="false">
      <c r="A476" s="101" t="s">
        <v>867</v>
      </c>
      <c r="B476" s="119" t="s">
        <v>875</v>
      </c>
      <c r="C476" s="29" t="n">
        <v>26</v>
      </c>
      <c r="D476" s="98" t="s">
        <v>869</v>
      </c>
      <c r="E476" s="99" t="s">
        <v>463</v>
      </c>
      <c r="F476" s="100" t="s">
        <v>464</v>
      </c>
      <c r="G476" s="100" t="s">
        <v>488</v>
      </c>
      <c r="H476" s="33"/>
      <c r="I476" s="34"/>
      <c r="J476" s="34"/>
      <c r="K476" s="34"/>
      <c r="L476" s="34"/>
      <c r="M476" s="35"/>
    </row>
    <row r="477" customFormat="false" ht="14.25" hidden="false" customHeight="false" outlineLevel="0" collapsed="false">
      <c r="A477" s="101" t="s">
        <v>867</v>
      </c>
      <c r="B477" s="119" t="s">
        <v>876</v>
      </c>
      <c r="C477" s="29" t="n">
        <v>24.96</v>
      </c>
      <c r="D477" s="98" t="s">
        <v>869</v>
      </c>
      <c r="E477" s="99" t="s">
        <v>463</v>
      </c>
      <c r="F477" s="100" t="s">
        <v>464</v>
      </c>
      <c r="G477" s="100" t="s">
        <v>488</v>
      </c>
      <c r="H477" s="24"/>
      <c r="I477" s="25"/>
      <c r="J477" s="25"/>
      <c r="K477" s="25"/>
      <c r="L477" s="25"/>
      <c r="M477" s="26"/>
    </row>
    <row r="478" customFormat="false" ht="14.25" hidden="false" customHeight="false" outlineLevel="0" collapsed="false">
      <c r="A478" s="101" t="s">
        <v>867</v>
      </c>
      <c r="B478" s="119" t="s">
        <v>877</v>
      </c>
      <c r="C478" s="29" t="n">
        <v>47.68</v>
      </c>
      <c r="D478" s="98" t="s">
        <v>869</v>
      </c>
      <c r="E478" s="99" t="s">
        <v>463</v>
      </c>
      <c r="F478" s="100" t="s">
        <v>464</v>
      </c>
      <c r="G478" s="100" t="s">
        <v>488</v>
      </c>
      <c r="H478" s="33"/>
      <c r="I478" s="34"/>
      <c r="J478" s="34"/>
      <c r="K478" s="34"/>
      <c r="L478" s="34"/>
      <c r="M478" s="35"/>
    </row>
    <row r="479" customFormat="false" ht="14.25" hidden="false" customHeight="false" outlineLevel="0" collapsed="false">
      <c r="A479" s="101" t="s">
        <v>867</v>
      </c>
      <c r="B479" s="119" t="s">
        <v>609</v>
      </c>
      <c r="C479" s="29" t="n">
        <v>27.3</v>
      </c>
      <c r="D479" s="98" t="s">
        <v>869</v>
      </c>
      <c r="E479" s="99" t="s">
        <v>463</v>
      </c>
      <c r="F479" s="100" t="s">
        <v>464</v>
      </c>
      <c r="G479" s="100" t="s">
        <v>488</v>
      </c>
      <c r="H479" s="33"/>
      <c r="I479" s="34"/>
      <c r="J479" s="34"/>
      <c r="K479" s="34"/>
      <c r="L479" s="34"/>
      <c r="M479" s="35"/>
    </row>
    <row r="480" customFormat="false" ht="14.25" hidden="false" customHeight="false" outlineLevel="0" collapsed="false">
      <c r="A480" s="101" t="s">
        <v>867</v>
      </c>
      <c r="B480" s="119" t="s">
        <v>878</v>
      </c>
      <c r="C480" s="29" t="n">
        <v>25</v>
      </c>
      <c r="D480" s="98" t="s">
        <v>869</v>
      </c>
      <c r="E480" s="99" t="s">
        <v>463</v>
      </c>
      <c r="F480" s="100" t="s">
        <v>464</v>
      </c>
      <c r="G480" s="100" t="s">
        <v>488</v>
      </c>
      <c r="H480" s="33"/>
      <c r="I480" s="34"/>
      <c r="J480" s="34"/>
      <c r="K480" s="34"/>
      <c r="L480" s="34"/>
      <c r="M480" s="35"/>
    </row>
    <row r="481" customFormat="false" ht="14.25" hidden="false" customHeight="false" outlineLevel="0" collapsed="false">
      <c r="A481" s="101" t="s">
        <v>867</v>
      </c>
      <c r="B481" s="119" t="s">
        <v>879</v>
      </c>
      <c r="C481" s="29" t="n">
        <v>47.75</v>
      </c>
      <c r="D481" s="98" t="s">
        <v>869</v>
      </c>
      <c r="E481" s="99" t="s">
        <v>463</v>
      </c>
      <c r="F481" s="100" t="s">
        <v>464</v>
      </c>
      <c r="G481" s="100" t="s">
        <v>488</v>
      </c>
      <c r="H481" s="33"/>
      <c r="I481" s="34"/>
      <c r="J481" s="34"/>
      <c r="K481" s="34"/>
      <c r="L481" s="34"/>
      <c r="M481" s="35"/>
    </row>
    <row r="482" customFormat="false" ht="14.25" hidden="false" customHeight="false" outlineLevel="0" collapsed="false">
      <c r="A482" s="101" t="s">
        <v>867</v>
      </c>
      <c r="B482" s="119" t="s">
        <v>880</v>
      </c>
      <c r="C482" s="29" t="n">
        <v>7.36</v>
      </c>
      <c r="D482" s="98" t="s">
        <v>869</v>
      </c>
      <c r="E482" s="99" t="s">
        <v>463</v>
      </c>
      <c r="F482" s="100" t="s">
        <v>464</v>
      </c>
      <c r="G482" s="100" t="s">
        <v>488</v>
      </c>
      <c r="H482" s="33"/>
      <c r="I482" s="34"/>
      <c r="J482" s="34"/>
      <c r="K482" s="34"/>
      <c r="L482" s="34"/>
      <c r="M482" s="35"/>
    </row>
    <row r="483" customFormat="false" ht="14.25" hidden="false" customHeight="false" outlineLevel="0" collapsed="false">
      <c r="A483" s="101" t="s">
        <v>867</v>
      </c>
      <c r="B483" s="119" t="s">
        <v>881</v>
      </c>
      <c r="C483" s="29" t="n">
        <v>44.8</v>
      </c>
      <c r="D483" s="98" t="s">
        <v>869</v>
      </c>
      <c r="E483" s="99" t="s">
        <v>463</v>
      </c>
      <c r="F483" s="100" t="s">
        <v>464</v>
      </c>
      <c r="G483" s="100" t="s">
        <v>488</v>
      </c>
      <c r="H483" s="33"/>
      <c r="I483" s="34"/>
      <c r="J483" s="34"/>
      <c r="K483" s="34"/>
      <c r="L483" s="34"/>
      <c r="M483" s="35"/>
    </row>
    <row r="484" customFormat="false" ht="14.25" hidden="false" customHeight="false" outlineLevel="0" collapsed="false">
      <c r="A484" s="101" t="s">
        <v>867</v>
      </c>
      <c r="B484" s="119" t="s">
        <v>514</v>
      </c>
      <c r="C484" s="29" t="n">
        <v>9.62</v>
      </c>
      <c r="D484" s="98" t="s">
        <v>869</v>
      </c>
      <c r="E484" s="99" t="s">
        <v>463</v>
      </c>
      <c r="F484" s="100" t="s">
        <v>350</v>
      </c>
      <c r="G484" s="100" t="s">
        <v>488</v>
      </c>
      <c r="H484" s="24"/>
      <c r="I484" s="25"/>
      <c r="J484" s="25"/>
      <c r="K484" s="25"/>
      <c r="L484" s="25"/>
      <c r="M484" s="26"/>
    </row>
    <row r="485" customFormat="false" ht="14.25" hidden="false" customHeight="false" outlineLevel="0" collapsed="false">
      <c r="A485" s="101" t="s">
        <v>867</v>
      </c>
      <c r="B485" s="119" t="s">
        <v>497</v>
      </c>
      <c r="C485" s="29" t="n">
        <v>13.86</v>
      </c>
      <c r="D485" s="98" t="s">
        <v>869</v>
      </c>
      <c r="E485" s="99" t="s">
        <v>463</v>
      </c>
      <c r="F485" s="100" t="s">
        <v>706</v>
      </c>
      <c r="G485" s="100"/>
      <c r="H485" s="33"/>
      <c r="I485" s="34"/>
      <c r="J485" s="34"/>
      <c r="K485" s="34"/>
      <c r="L485" s="34"/>
      <c r="M485" s="35"/>
    </row>
    <row r="486" customFormat="false" ht="14.25" hidden="false" customHeight="false" outlineLevel="0" collapsed="false">
      <c r="A486" s="101" t="s">
        <v>867</v>
      </c>
      <c r="B486" s="119" t="s">
        <v>497</v>
      </c>
      <c r="C486" s="29" t="n">
        <v>6.52</v>
      </c>
      <c r="D486" s="98" t="s">
        <v>869</v>
      </c>
      <c r="E486" s="99" t="s">
        <v>463</v>
      </c>
      <c r="F486" s="100" t="s">
        <v>706</v>
      </c>
      <c r="G486" s="100"/>
      <c r="H486" s="33"/>
      <c r="I486" s="34"/>
      <c r="J486" s="34"/>
      <c r="K486" s="34"/>
      <c r="L486" s="34"/>
      <c r="M486" s="35"/>
    </row>
    <row r="487" customFormat="false" ht="14.25" hidden="false" customHeight="false" outlineLevel="0" collapsed="false">
      <c r="A487" s="101" t="s">
        <v>867</v>
      </c>
      <c r="B487" s="119" t="s">
        <v>20</v>
      </c>
      <c r="C487" s="29" t="n">
        <v>11.9</v>
      </c>
      <c r="D487" s="98" t="s">
        <v>869</v>
      </c>
      <c r="E487" s="99" t="s">
        <v>463</v>
      </c>
      <c r="F487" s="100" t="s">
        <v>464</v>
      </c>
      <c r="G487" s="100" t="s">
        <v>488</v>
      </c>
      <c r="H487" s="33"/>
      <c r="I487" s="34"/>
      <c r="J487" s="34"/>
      <c r="K487" s="34"/>
      <c r="L487" s="34"/>
      <c r="M487" s="35"/>
    </row>
    <row r="488" customFormat="false" ht="14.25" hidden="false" customHeight="false" outlineLevel="0" collapsed="false">
      <c r="A488" s="101" t="s">
        <v>867</v>
      </c>
      <c r="B488" s="119" t="s">
        <v>497</v>
      </c>
      <c r="C488" s="29" t="n">
        <v>2.42</v>
      </c>
      <c r="D488" s="98" t="s">
        <v>869</v>
      </c>
      <c r="E488" s="99" t="s">
        <v>463</v>
      </c>
      <c r="F488" s="100" t="s">
        <v>464</v>
      </c>
      <c r="G488" s="100" t="s">
        <v>488</v>
      </c>
      <c r="H488" s="33"/>
      <c r="I488" s="34"/>
      <c r="J488" s="34"/>
      <c r="K488" s="34"/>
      <c r="L488" s="34"/>
      <c r="M488" s="35"/>
    </row>
    <row r="489" customFormat="false" ht="14.25" hidden="false" customHeight="false" outlineLevel="0" collapsed="false">
      <c r="A489" s="101" t="s">
        <v>882</v>
      </c>
      <c r="B489" s="121" t="s">
        <v>883</v>
      </c>
      <c r="C489" s="29" t="n">
        <v>7.6</v>
      </c>
      <c r="D489" s="98" t="s">
        <v>600</v>
      </c>
      <c r="E489" s="99" t="s">
        <v>501</v>
      </c>
      <c r="F489" s="100" t="s">
        <v>18</v>
      </c>
      <c r="G489" s="100" t="s">
        <v>344</v>
      </c>
      <c r="H489" s="33"/>
      <c r="I489" s="34"/>
      <c r="J489" s="34"/>
      <c r="K489" s="34"/>
      <c r="L489" s="34"/>
      <c r="M489" s="35"/>
    </row>
    <row r="490" customFormat="false" ht="14.25" hidden="false" customHeight="false" outlineLevel="0" collapsed="false">
      <c r="A490" s="101" t="s">
        <v>882</v>
      </c>
      <c r="B490" s="121" t="s">
        <v>884</v>
      </c>
      <c r="C490" s="29" t="n">
        <v>23.45</v>
      </c>
      <c r="D490" s="98" t="s">
        <v>577</v>
      </c>
      <c r="E490" s="99" t="s">
        <v>578</v>
      </c>
      <c r="F490" s="100" t="s">
        <v>464</v>
      </c>
      <c r="G490" s="100" t="s">
        <v>344</v>
      </c>
      <c r="H490" s="33"/>
      <c r="I490" s="34"/>
      <c r="J490" s="34"/>
      <c r="K490" s="34"/>
      <c r="L490" s="34"/>
      <c r="M490" s="35"/>
    </row>
    <row r="491" customFormat="false" ht="14.25" hidden="false" customHeight="false" outlineLevel="0" collapsed="false">
      <c r="A491" s="101" t="s">
        <v>882</v>
      </c>
      <c r="B491" s="121" t="s">
        <v>538</v>
      </c>
      <c r="C491" s="29" t="n">
        <v>17.13</v>
      </c>
      <c r="D491" s="98" t="s">
        <v>577</v>
      </c>
      <c r="E491" s="99" t="s">
        <v>578</v>
      </c>
      <c r="F491" s="100" t="s">
        <v>464</v>
      </c>
      <c r="G491" s="100" t="s">
        <v>344</v>
      </c>
      <c r="H491" s="24"/>
      <c r="I491" s="25"/>
      <c r="J491" s="25"/>
      <c r="K491" s="25"/>
      <c r="L491" s="25"/>
      <c r="M491" s="26"/>
    </row>
    <row r="492" customFormat="false" ht="14.25" hidden="false" customHeight="false" outlineLevel="0" collapsed="false">
      <c r="A492" s="101" t="s">
        <v>882</v>
      </c>
      <c r="B492" s="121" t="s">
        <v>885</v>
      </c>
      <c r="C492" s="29" t="n">
        <v>18.91</v>
      </c>
      <c r="D492" s="98" t="s">
        <v>577</v>
      </c>
      <c r="E492" s="99" t="s">
        <v>578</v>
      </c>
      <c r="F492" s="100" t="s">
        <v>464</v>
      </c>
      <c r="G492" s="100" t="s">
        <v>344</v>
      </c>
      <c r="H492" s="33"/>
      <c r="I492" s="34"/>
      <c r="J492" s="34"/>
      <c r="K492" s="34"/>
      <c r="L492" s="34"/>
      <c r="M492" s="35"/>
    </row>
    <row r="493" customFormat="false" ht="14.25" hidden="false" customHeight="false" outlineLevel="0" collapsed="false">
      <c r="A493" s="101" t="s">
        <v>882</v>
      </c>
      <c r="B493" s="121" t="s">
        <v>886</v>
      </c>
      <c r="C493" s="29" t="n">
        <v>15</v>
      </c>
      <c r="D493" s="98" t="s">
        <v>577</v>
      </c>
      <c r="E493" s="99" t="s">
        <v>578</v>
      </c>
      <c r="F493" s="100" t="s">
        <v>464</v>
      </c>
      <c r="G493" s="100" t="s">
        <v>344</v>
      </c>
      <c r="H493" s="33"/>
      <c r="I493" s="34"/>
      <c r="J493" s="34"/>
      <c r="K493" s="34"/>
      <c r="L493" s="34"/>
      <c r="M493" s="35"/>
    </row>
    <row r="494" customFormat="false" ht="14.25" hidden="false" customHeight="false" outlineLevel="0" collapsed="false">
      <c r="A494" s="101" t="s">
        <v>882</v>
      </c>
      <c r="B494" s="121" t="s">
        <v>887</v>
      </c>
      <c r="C494" s="29" t="n">
        <v>22.03</v>
      </c>
      <c r="D494" s="98" t="s">
        <v>577</v>
      </c>
      <c r="E494" s="99" t="s">
        <v>578</v>
      </c>
      <c r="F494" s="100" t="s">
        <v>464</v>
      </c>
      <c r="G494" s="100" t="s">
        <v>344</v>
      </c>
      <c r="H494" s="33"/>
      <c r="I494" s="34"/>
      <c r="J494" s="34"/>
      <c r="K494" s="34"/>
      <c r="L494" s="34"/>
      <c r="M494" s="35"/>
    </row>
    <row r="495" customFormat="false" ht="14.25" hidden="false" customHeight="false" outlineLevel="0" collapsed="false">
      <c r="A495" s="101" t="s">
        <v>882</v>
      </c>
      <c r="B495" s="121" t="s">
        <v>888</v>
      </c>
      <c r="C495" s="29" t="n">
        <v>21.4</v>
      </c>
      <c r="D495" s="98" t="s">
        <v>577</v>
      </c>
      <c r="E495" s="99" t="s">
        <v>578</v>
      </c>
      <c r="F495" s="100" t="s">
        <v>674</v>
      </c>
      <c r="G495" s="100" t="s">
        <v>344</v>
      </c>
      <c r="H495" s="33"/>
      <c r="I495" s="34"/>
      <c r="J495" s="34"/>
      <c r="K495" s="34"/>
      <c r="L495" s="34"/>
      <c r="M495" s="35"/>
    </row>
    <row r="496" customFormat="false" ht="14.25" hidden="false" customHeight="false" outlineLevel="0" collapsed="false">
      <c r="A496" s="101" t="s">
        <v>882</v>
      </c>
      <c r="B496" s="121" t="s">
        <v>889</v>
      </c>
      <c r="C496" s="29" t="n">
        <v>16</v>
      </c>
      <c r="D496" s="98" t="s">
        <v>577</v>
      </c>
      <c r="E496" s="99" t="s">
        <v>578</v>
      </c>
      <c r="F496" s="100" t="s">
        <v>537</v>
      </c>
      <c r="G496" s="100" t="s">
        <v>344</v>
      </c>
      <c r="H496" s="33"/>
      <c r="I496" s="34"/>
      <c r="J496" s="34"/>
      <c r="K496" s="34"/>
      <c r="L496" s="34"/>
      <c r="M496" s="35"/>
    </row>
    <row r="497" customFormat="false" ht="14.25" hidden="false" customHeight="false" outlineLevel="0" collapsed="false">
      <c r="A497" s="101" t="s">
        <v>882</v>
      </c>
      <c r="B497" s="121" t="s">
        <v>890</v>
      </c>
      <c r="C497" s="29" t="n">
        <v>18</v>
      </c>
      <c r="D497" s="98" t="s">
        <v>577</v>
      </c>
      <c r="E497" s="99" t="s">
        <v>578</v>
      </c>
      <c r="F497" s="100" t="s">
        <v>464</v>
      </c>
      <c r="G497" s="100" t="s">
        <v>344</v>
      </c>
      <c r="H497" s="33"/>
      <c r="I497" s="34"/>
      <c r="J497" s="34"/>
      <c r="K497" s="34"/>
      <c r="L497" s="34"/>
      <c r="M497" s="35"/>
    </row>
    <row r="498" customFormat="false" ht="14.25" hidden="false" customHeight="false" outlineLevel="0" collapsed="false">
      <c r="A498" s="104" t="s">
        <v>891</v>
      </c>
      <c r="B498" s="116" t="s">
        <v>774</v>
      </c>
      <c r="C498" s="29" t="n">
        <v>13.52</v>
      </c>
      <c r="D498" s="98" t="s">
        <v>577</v>
      </c>
      <c r="E498" s="99" t="s">
        <v>578</v>
      </c>
      <c r="F498" s="100" t="s">
        <v>18</v>
      </c>
      <c r="G498" s="100" t="s">
        <v>344</v>
      </c>
      <c r="H498" s="24"/>
      <c r="I498" s="25"/>
      <c r="J498" s="25"/>
      <c r="K498" s="25"/>
      <c r="L498" s="25"/>
      <c r="M498" s="26"/>
    </row>
    <row r="499" customFormat="false" ht="14.25" hidden="false" customHeight="false" outlineLevel="0" collapsed="false">
      <c r="A499" s="101" t="s">
        <v>892</v>
      </c>
      <c r="B499" s="103" t="s">
        <v>620</v>
      </c>
      <c r="C499" s="29" t="n">
        <v>8.7</v>
      </c>
      <c r="D499" s="98" t="s">
        <v>633</v>
      </c>
      <c r="E499" s="99" t="s">
        <v>578</v>
      </c>
      <c r="F499" s="100" t="s">
        <v>464</v>
      </c>
      <c r="G499" s="100" t="s">
        <v>502</v>
      </c>
      <c r="H499" s="33"/>
      <c r="I499" s="34"/>
      <c r="J499" s="34"/>
      <c r="K499" s="34"/>
      <c r="L499" s="34"/>
      <c r="M499" s="35"/>
    </row>
    <row r="500" customFormat="false" ht="14.25" hidden="false" customHeight="false" outlineLevel="0" collapsed="false">
      <c r="A500" s="101" t="s">
        <v>892</v>
      </c>
      <c r="B500" s="103" t="s">
        <v>893</v>
      </c>
      <c r="C500" s="29" t="n">
        <v>11.2</v>
      </c>
      <c r="D500" s="98" t="s">
        <v>633</v>
      </c>
      <c r="E500" s="99" t="s">
        <v>578</v>
      </c>
      <c r="F500" s="100" t="s">
        <v>668</v>
      </c>
      <c r="G500" s="100" t="s">
        <v>502</v>
      </c>
      <c r="H500" s="33"/>
      <c r="I500" s="34"/>
      <c r="J500" s="34"/>
      <c r="K500" s="34"/>
      <c r="L500" s="34"/>
      <c r="M500" s="35"/>
    </row>
    <row r="501" customFormat="false" ht="14.25" hidden="false" customHeight="false" outlineLevel="0" collapsed="false">
      <c r="A501" s="101" t="s">
        <v>892</v>
      </c>
      <c r="B501" s="103" t="s">
        <v>894</v>
      </c>
      <c r="C501" s="29" t="n">
        <v>6.4</v>
      </c>
      <c r="D501" s="98" t="s">
        <v>633</v>
      </c>
      <c r="E501" s="99" t="s">
        <v>578</v>
      </c>
      <c r="F501" s="100" t="s">
        <v>674</v>
      </c>
      <c r="G501" s="100" t="s">
        <v>502</v>
      </c>
      <c r="H501" s="33"/>
      <c r="I501" s="34"/>
      <c r="J501" s="34"/>
      <c r="K501" s="34"/>
      <c r="L501" s="34"/>
      <c r="M501" s="35"/>
    </row>
    <row r="502" customFormat="false" ht="14.25" hidden="false" customHeight="false" outlineLevel="0" collapsed="false">
      <c r="A502" s="101" t="s">
        <v>892</v>
      </c>
      <c r="B502" s="103" t="s">
        <v>895</v>
      </c>
      <c r="C502" s="29" t="n">
        <v>3.8</v>
      </c>
      <c r="D502" s="98" t="s">
        <v>633</v>
      </c>
      <c r="E502" s="99" t="s">
        <v>578</v>
      </c>
      <c r="F502" s="100" t="s">
        <v>674</v>
      </c>
      <c r="G502" s="100" t="s">
        <v>502</v>
      </c>
      <c r="H502" s="33"/>
      <c r="I502" s="34"/>
      <c r="J502" s="34"/>
      <c r="K502" s="34"/>
      <c r="L502" s="34"/>
      <c r="M502" s="35"/>
    </row>
    <row r="503" customFormat="false" ht="14.25" hidden="false" customHeight="false" outlineLevel="0" collapsed="false">
      <c r="A503" s="101" t="s">
        <v>892</v>
      </c>
      <c r="B503" s="103" t="s">
        <v>896</v>
      </c>
      <c r="C503" s="29" t="n">
        <v>39.7</v>
      </c>
      <c r="D503" s="98" t="s">
        <v>633</v>
      </c>
      <c r="E503" s="99" t="s">
        <v>578</v>
      </c>
      <c r="F503" s="100" t="s">
        <v>665</v>
      </c>
      <c r="G503" s="100" t="s">
        <v>502</v>
      </c>
      <c r="H503" s="33"/>
      <c r="I503" s="34"/>
      <c r="J503" s="34"/>
      <c r="K503" s="34"/>
      <c r="L503" s="34"/>
      <c r="M503" s="35"/>
    </row>
    <row r="504" customFormat="false" ht="14.25" hidden="false" customHeight="false" outlineLevel="0" collapsed="false">
      <c r="A504" s="101" t="s">
        <v>892</v>
      </c>
      <c r="B504" s="103" t="s">
        <v>897</v>
      </c>
      <c r="C504" s="108"/>
      <c r="D504" s="98" t="s">
        <v>633</v>
      </c>
      <c r="E504" s="99" t="s">
        <v>578</v>
      </c>
      <c r="F504" s="100" t="s">
        <v>665</v>
      </c>
      <c r="G504" s="100" t="s">
        <v>502</v>
      </c>
      <c r="H504" s="33"/>
      <c r="I504" s="34"/>
      <c r="J504" s="34"/>
      <c r="K504" s="34"/>
      <c r="L504" s="34"/>
      <c r="M504" s="35"/>
    </row>
    <row r="505" customFormat="false" ht="14.25" hidden="false" customHeight="false" outlineLevel="0" collapsed="false">
      <c r="A505" s="101" t="s">
        <v>892</v>
      </c>
      <c r="B505" s="103" t="s">
        <v>897</v>
      </c>
      <c r="C505" s="108"/>
      <c r="D505" s="98" t="s">
        <v>633</v>
      </c>
      <c r="E505" s="99" t="s">
        <v>578</v>
      </c>
      <c r="F505" s="100" t="s">
        <v>665</v>
      </c>
      <c r="G505" s="100" t="s">
        <v>502</v>
      </c>
      <c r="H505" s="24"/>
      <c r="I505" s="25"/>
      <c r="J505" s="25"/>
      <c r="K505" s="25"/>
      <c r="L505" s="25"/>
      <c r="M505" s="26"/>
    </row>
    <row r="506" customFormat="false" ht="14.25" hidden="false" customHeight="false" outlineLevel="0" collapsed="false">
      <c r="A506" s="101" t="s">
        <v>892</v>
      </c>
      <c r="B506" s="103" t="s">
        <v>897</v>
      </c>
      <c r="C506" s="108"/>
      <c r="D506" s="98" t="s">
        <v>633</v>
      </c>
      <c r="E506" s="99" t="s">
        <v>578</v>
      </c>
      <c r="F506" s="100" t="s">
        <v>665</v>
      </c>
      <c r="G506" s="100" t="s">
        <v>502</v>
      </c>
      <c r="H506" s="33"/>
      <c r="I506" s="34"/>
      <c r="J506" s="34"/>
      <c r="K506" s="34"/>
      <c r="L506" s="34"/>
      <c r="M506" s="35"/>
    </row>
    <row r="507" customFormat="false" ht="14.25" hidden="false" customHeight="false" outlineLevel="0" collapsed="false">
      <c r="A507" s="101" t="s">
        <v>892</v>
      </c>
      <c r="B507" s="103" t="s">
        <v>897</v>
      </c>
      <c r="C507" s="108"/>
      <c r="D507" s="98" t="s">
        <v>633</v>
      </c>
      <c r="E507" s="99" t="s">
        <v>578</v>
      </c>
      <c r="F507" s="100" t="s">
        <v>665</v>
      </c>
      <c r="G507" s="100" t="s">
        <v>502</v>
      </c>
      <c r="H507" s="33"/>
      <c r="I507" s="34"/>
      <c r="J507" s="34"/>
      <c r="K507" s="34"/>
      <c r="L507" s="34"/>
      <c r="M507" s="35"/>
    </row>
    <row r="508" customFormat="false" ht="14.25" hidden="false" customHeight="false" outlineLevel="0" collapsed="false">
      <c r="A508" s="101" t="s">
        <v>892</v>
      </c>
      <c r="B508" s="103" t="s">
        <v>898</v>
      </c>
      <c r="C508" s="29" t="n">
        <v>6.4</v>
      </c>
      <c r="D508" s="98" t="s">
        <v>633</v>
      </c>
      <c r="E508" s="99" t="s">
        <v>578</v>
      </c>
      <c r="F508" s="100" t="s">
        <v>464</v>
      </c>
      <c r="G508" s="100" t="s">
        <v>502</v>
      </c>
      <c r="H508" s="33"/>
      <c r="I508" s="34"/>
      <c r="J508" s="34"/>
      <c r="K508" s="34"/>
      <c r="L508" s="34"/>
      <c r="M508" s="35"/>
    </row>
    <row r="509" customFormat="false" ht="14.25" hidden="false" customHeight="false" outlineLevel="0" collapsed="false">
      <c r="A509" s="101" t="s">
        <v>892</v>
      </c>
      <c r="B509" s="103" t="s">
        <v>899</v>
      </c>
      <c r="C509" s="29" t="n">
        <v>6.8</v>
      </c>
      <c r="D509" s="98" t="s">
        <v>633</v>
      </c>
      <c r="E509" s="99" t="s">
        <v>578</v>
      </c>
      <c r="F509" s="100" t="s">
        <v>537</v>
      </c>
      <c r="G509" s="100" t="s">
        <v>502</v>
      </c>
      <c r="H509" s="33"/>
      <c r="I509" s="34"/>
      <c r="J509" s="34"/>
      <c r="K509" s="34"/>
      <c r="L509" s="34"/>
      <c r="M509" s="35"/>
    </row>
    <row r="510" customFormat="false" ht="14.25" hidden="false" customHeight="false" outlineLevel="0" collapsed="false">
      <c r="A510" s="101" t="s">
        <v>892</v>
      </c>
      <c r="B510" s="103" t="s">
        <v>900</v>
      </c>
      <c r="C510" s="29" t="n">
        <v>35.4</v>
      </c>
      <c r="D510" s="98" t="s">
        <v>633</v>
      </c>
      <c r="E510" s="99" t="s">
        <v>578</v>
      </c>
      <c r="F510" s="100" t="s">
        <v>665</v>
      </c>
      <c r="G510" s="100" t="s">
        <v>502</v>
      </c>
      <c r="H510" s="33"/>
      <c r="I510" s="34"/>
      <c r="J510" s="34"/>
      <c r="K510" s="34"/>
      <c r="L510" s="34"/>
      <c r="M510" s="35"/>
    </row>
    <row r="511" customFormat="false" ht="14.25" hidden="false" customHeight="false" outlineLevel="0" collapsed="false">
      <c r="A511" s="101" t="s">
        <v>892</v>
      </c>
      <c r="B511" s="103" t="s">
        <v>901</v>
      </c>
      <c r="C511" s="29" t="n">
        <v>9.9</v>
      </c>
      <c r="D511" s="98" t="s">
        <v>633</v>
      </c>
      <c r="E511" s="99" t="s">
        <v>578</v>
      </c>
      <c r="F511" s="100" t="s">
        <v>668</v>
      </c>
      <c r="G511" s="100" t="s">
        <v>502</v>
      </c>
      <c r="H511" s="33"/>
      <c r="I511" s="34"/>
      <c r="J511" s="34"/>
      <c r="K511" s="34"/>
      <c r="L511" s="34"/>
      <c r="M511" s="35"/>
    </row>
    <row r="512" customFormat="false" ht="14.25" hidden="false" customHeight="false" outlineLevel="0" collapsed="false">
      <c r="A512" s="101" t="s">
        <v>892</v>
      </c>
      <c r="B512" s="103" t="s">
        <v>902</v>
      </c>
      <c r="C512" s="29" t="n">
        <v>6.4</v>
      </c>
      <c r="D512" s="98" t="s">
        <v>633</v>
      </c>
      <c r="E512" s="99" t="s">
        <v>578</v>
      </c>
      <c r="F512" s="100" t="s">
        <v>668</v>
      </c>
      <c r="G512" s="100" t="s">
        <v>502</v>
      </c>
      <c r="H512" s="24"/>
      <c r="I512" s="25"/>
      <c r="J512" s="25"/>
      <c r="K512" s="25"/>
      <c r="L512" s="25"/>
      <c r="M512" s="26"/>
    </row>
    <row r="513" customFormat="false" ht="14.25" hidden="false" customHeight="false" outlineLevel="0" collapsed="false">
      <c r="A513" s="101" t="s">
        <v>892</v>
      </c>
      <c r="B513" s="103" t="s">
        <v>724</v>
      </c>
      <c r="C513" s="29" t="n">
        <v>3.3</v>
      </c>
      <c r="D513" s="98" t="s">
        <v>633</v>
      </c>
      <c r="E513" s="99" t="s">
        <v>578</v>
      </c>
      <c r="F513" s="100" t="s">
        <v>668</v>
      </c>
      <c r="G513" s="100" t="s">
        <v>502</v>
      </c>
      <c r="H513" s="33"/>
      <c r="I513" s="34"/>
      <c r="J513" s="34"/>
      <c r="K513" s="34"/>
      <c r="L513" s="34"/>
      <c r="M513" s="35"/>
    </row>
    <row r="514" customFormat="false" ht="14.25" hidden="false" customHeight="false" outlineLevel="0" collapsed="false">
      <c r="A514" s="101" t="s">
        <v>892</v>
      </c>
      <c r="B514" s="103" t="s">
        <v>472</v>
      </c>
      <c r="C514" s="29" t="n">
        <v>19.9</v>
      </c>
      <c r="D514" s="98" t="s">
        <v>633</v>
      </c>
      <c r="E514" s="99" t="s">
        <v>578</v>
      </c>
      <c r="F514" s="100" t="s">
        <v>668</v>
      </c>
      <c r="G514" s="100" t="s">
        <v>502</v>
      </c>
      <c r="H514" s="33"/>
      <c r="I514" s="34"/>
      <c r="J514" s="34"/>
      <c r="K514" s="34"/>
      <c r="L514" s="34"/>
      <c r="M514" s="35"/>
    </row>
    <row r="515" customFormat="false" ht="14.25" hidden="false" customHeight="false" outlineLevel="0" collapsed="false">
      <c r="A515" s="101" t="s">
        <v>892</v>
      </c>
      <c r="B515" s="103" t="s">
        <v>903</v>
      </c>
      <c r="C515" s="29" t="n">
        <v>4.3</v>
      </c>
      <c r="D515" s="98" t="s">
        <v>633</v>
      </c>
      <c r="E515" s="99" t="s">
        <v>578</v>
      </c>
      <c r="F515" s="100" t="s">
        <v>668</v>
      </c>
      <c r="G515" s="100" t="s">
        <v>502</v>
      </c>
      <c r="H515" s="33"/>
      <c r="I515" s="34"/>
      <c r="J515" s="34"/>
      <c r="K515" s="34"/>
      <c r="L515" s="34"/>
      <c r="M515" s="35"/>
    </row>
    <row r="516" customFormat="false" ht="14.25" hidden="false" customHeight="false" outlineLevel="0" collapsed="false">
      <c r="A516" s="101" t="s">
        <v>892</v>
      </c>
      <c r="B516" s="103" t="s">
        <v>904</v>
      </c>
      <c r="C516" s="29" t="n">
        <v>17.8</v>
      </c>
      <c r="D516" s="98" t="s">
        <v>633</v>
      </c>
      <c r="E516" s="99" t="s">
        <v>578</v>
      </c>
      <c r="F516" s="100" t="s">
        <v>350</v>
      </c>
      <c r="G516" s="100" t="s">
        <v>502</v>
      </c>
      <c r="H516" s="33"/>
      <c r="I516" s="34"/>
      <c r="J516" s="34"/>
      <c r="K516" s="34"/>
      <c r="L516" s="34"/>
      <c r="M516" s="35"/>
    </row>
    <row r="517" customFormat="false" ht="14.25" hidden="false" customHeight="false" outlineLevel="0" collapsed="false">
      <c r="A517" s="101" t="s">
        <v>892</v>
      </c>
      <c r="B517" s="103" t="s">
        <v>905</v>
      </c>
      <c r="C517" s="29" t="n">
        <v>5</v>
      </c>
      <c r="D517" s="98" t="s">
        <v>633</v>
      </c>
      <c r="E517" s="99" t="s">
        <v>578</v>
      </c>
      <c r="F517" s="100" t="s">
        <v>464</v>
      </c>
      <c r="G517" s="100" t="s">
        <v>502</v>
      </c>
      <c r="H517" s="33"/>
      <c r="I517" s="34"/>
      <c r="J517" s="34"/>
      <c r="K517" s="34"/>
      <c r="L517" s="34"/>
      <c r="M517" s="35"/>
    </row>
    <row r="518" customFormat="false" ht="14.25" hidden="false" customHeight="false" outlineLevel="0" collapsed="false">
      <c r="A518" s="101" t="s">
        <v>892</v>
      </c>
      <c r="B518" s="103" t="s">
        <v>906</v>
      </c>
      <c r="C518" s="29" t="n">
        <v>12.9</v>
      </c>
      <c r="D518" s="98" t="s">
        <v>633</v>
      </c>
      <c r="E518" s="99" t="s">
        <v>578</v>
      </c>
      <c r="F518" s="100" t="s">
        <v>350</v>
      </c>
      <c r="G518" s="100" t="s">
        <v>502</v>
      </c>
      <c r="H518" s="33"/>
      <c r="I518" s="34"/>
      <c r="J518" s="34"/>
      <c r="K518" s="34"/>
      <c r="L518" s="34"/>
      <c r="M518" s="35"/>
    </row>
    <row r="519" customFormat="false" ht="14.25" hidden="false" customHeight="false" outlineLevel="0" collapsed="false">
      <c r="A519" s="101" t="s">
        <v>892</v>
      </c>
      <c r="B519" s="103" t="s">
        <v>907</v>
      </c>
      <c r="C519" s="29" t="n">
        <v>9.8</v>
      </c>
      <c r="D519" s="98" t="s">
        <v>633</v>
      </c>
      <c r="E519" s="99" t="s">
        <v>578</v>
      </c>
      <c r="F519" s="100" t="s">
        <v>668</v>
      </c>
      <c r="G519" s="100" t="s">
        <v>502</v>
      </c>
      <c r="H519" s="24"/>
      <c r="I519" s="25"/>
      <c r="J519" s="25"/>
      <c r="K519" s="25"/>
      <c r="L519" s="25"/>
      <c r="M519" s="26"/>
    </row>
    <row r="520" customFormat="false" ht="14.25" hidden="false" customHeight="false" outlineLevel="0" collapsed="false">
      <c r="A520" s="101" t="s">
        <v>892</v>
      </c>
      <c r="B520" s="103" t="s">
        <v>908</v>
      </c>
      <c r="C520" s="29" t="n">
        <v>10.8</v>
      </c>
      <c r="D520" s="98" t="s">
        <v>633</v>
      </c>
      <c r="E520" s="99" t="s">
        <v>578</v>
      </c>
      <c r="F520" s="100" t="s">
        <v>665</v>
      </c>
      <c r="G520" s="100" t="s">
        <v>502</v>
      </c>
      <c r="H520" s="33"/>
      <c r="I520" s="34"/>
      <c r="J520" s="34"/>
      <c r="K520" s="34"/>
      <c r="L520" s="34"/>
      <c r="M520" s="35"/>
    </row>
    <row r="521" customFormat="false" ht="14.25" hidden="false" customHeight="false" outlineLevel="0" collapsed="false">
      <c r="A521" s="101" t="s">
        <v>892</v>
      </c>
      <c r="B521" s="103" t="s">
        <v>909</v>
      </c>
      <c r="C521" s="29" t="n">
        <v>2</v>
      </c>
      <c r="D521" s="98" t="s">
        <v>633</v>
      </c>
      <c r="E521" s="99" t="s">
        <v>578</v>
      </c>
      <c r="F521" s="100" t="s">
        <v>537</v>
      </c>
      <c r="G521" s="100" t="s">
        <v>502</v>
      </c>
      <c r="H521" s="33"/>
      <c r="I521" s="34"/>
      <c r="J521" s="34"/>
      <c r="K521" s="34"/>
      <c r="L521" s="34"/>
      <c r="M521" s="35"/>
    </row>
    <row r="522" customFormat="false" ht="14.25" hidden="false" customHeight="false" outlineLevel="0" collapsed="false">
      <c r="A522" s="101" t="s">
        <v>910</v>
      </c>
      <c r="B522" s="102" t="s">
        <v>911</v>
      </c>
      <c r="C522" s="29" t="n">
        <v>67</v>
      </c>
      <c r="D522" s="98" t="s">
        <v>486</v>
      </c>
      <c r="E522" s="99" t="s">
        <v>578</v>
      </c>
      <c r="F522" s="100" t="s">
        <v>668</v>
      </c>
      <c r="G522" s="100" t="s">
        <v>502</v>
      </c>
      <c r="H522" s="33"/>
      <c r="I522" s="34"/>
      <c r="J522" s="34"/>
      <c r="K522" s="34"/>
      <c r="L522" s="34"/>
      <c r="M522" s="35"/>
    </row>
    <row r="523" customFormat="false" ht="14.25" hidden="false" customHeight="false" outlineLevel="0" collapsed="false">
      <c r="A523" s="101" t="s">
        <v>910</v>
      </c>
      <c r="B523" s="102" t="s">
        <v>503</v>
      </c>
      <c r="C523" s="29" t="n">
        <v>14.5</v>
      </c>
      <c r="D523" s="98" t="s">
        <v>486</v>
      </c>
      <c r="E523" s="99" t="s">
        <v>578</v>
      </c>
      <c r="F523" s="100" t="s">
        <v>668</v>
      </c>
      <c r="G523" s="100" t="s">
        <v>502</v>
      </c>
      <c r="H523" s="33"/>
      <c r="I523" s="34"/>
      <c r="J523" s="34"/>
      <c r="K523" s="34"/>
      <c r="L523" s="34"/>
      <c r="M523" s="35"/>
    </row>
    <row r="524" customFormat="false" ht="14.25" hidden="false" customHeight="false" outlineLevel="0" collapsed="false">
      <c r="A524" s="101" t="s">
        <v>910</v>
      </c>
      <c r="B524" s="102" t="s">
        <v>559</v>
      </c>
      <c r="C524" s="29" t="n">
        <v>14.5</v>
      </c>
      <c r="D524" s="98" t="s">
        <v>486</v>
      </c>
      <c r="E524" s="99" t="s">
        <v>578</v>
      </c>
      <c r="F524" s="100" t="s">
        <v>668</v>
      </c>
      <c r="G524" s="100" t="s">
        <v>502</v>
      </c>
      <c r="H524" s="33"/>
      <c r="I524" s="34"/>
      <c r="J524" s="34"/>
      <c r="K524" s="34"/>
      <c r="L524" s="34"/>
      <c r="M524" s="35"/>
    </row>
    <row r="525" customFormat="false" ht="14.25" hidden="false" customHeight="false" outlineLevel="0" collapsed="false">
      <c r="A525" s="101" t="s">
        <v>910</v>
      </c>
      <c r="B525" s="102" t="s">
        <v>514</v>
      </c>
      <c r="C525" s="29" t="n">
        <v>12.42</v>
      </c>
      <c r="D525" s="98" t="s">
        <v>486</v>
      </c>
      <c r="E525" s="99" t="s">
        <v>578</v>
      </c>
      <c r="F525" s="100" t="s">
        <v>537</v>
      </c>
      <c r="G525" s="100" t="s">
        <v>488</v>
      </c>
      <c r="H525" s="33"/>
      <c r="I525" s="34"/>
      <c r="J525" s="34"/>
      <c r="K525" s="34"/>
      <c r="L525" s="34"/>
      <c r="M525" s="35"/>
    </row>
    <row r="526" customFormat="false" ht="14.25" hidden="false" customHeight="false" outlineLevel="0" collapsed="false">
      <c r="A526" s="101" t="s">
        <v>910</v>
      </c>
      <c r="B526" s="102" t="s">
        <v>912</v>
      </c>
      <c r="C526" s="29" t="n">
        <v>2.64</v>
      </c>
      <c r="D526" s="98" t="s">
        <v>486</v>
      </c>
      <c r="E526" s="99" t="s">
        <v>578</v>
      </c>
      <c r="F526" s="100" t="s">
        <v>674</v>
      </c>
      <c r="G526" s="100" t="s">
        <v>502</v>
      </c>
      <c r="H526" s="24"/>
      <c r="I526" s="25"/>
      <c r="J526" s="25"/>
      <c r="K526" s="25"/>
      <c r="L526" s="25"/>
      <c r="M526" s="26"/>
    </row>
    <row r="527" customFormat="false" ht="14.25" hidden="false" customHeight="false" outlineLevel="0" collapsed="false">
      <c r="A527" s="101" t="s">
        <v>910</v>
      </c>
      <c r="B527" s="102" t="s">
        <v>491</v>
      </c>
      <c r="C527" s="29" t="n">
        <v>5.92</v>
      </c>
      <c r="D527" s="98" t="s">
        <v>486</v>
      </c>
      <c r="E527" s="99" t="s">
        <v>578</v>
      </c>
      <c r="F527" s="100" t="s">
        <v>668</v>
      </c>
      <c r="G527" s="100" t="s">
        <v>502</v>
      </c>
      <c r="H527" s="33"/>
      <c r="I527" s="34"/>
      <c r="J527" s="34"/>
      <c r="K527" s="34"/>
      <c r="L527" s="34"/>
      <c r="M527" s="35"/>
    </row>
    <row r="528" customFormat="false" ht="14.25" hidden="false" customHeight="false" outlineLevel="0" collapsed="false">
      <c r="A528" s="101" t="s">
        <v>910</v>
      </c>
      <c r="B528" s="102" t="s">
        <v>913</v>
      </c>
      <c r="C528" s="29" t="n">
        <v>16.64</v>
      </c>
      <c r="D528" s="98" t="s">
        <v>486</v>
      </c>
      <c r="E528" s="99" t="s">
        <v>578</v>
      </c>
      <c r="F528" s="100" t="s">
        <v>668</v>
      </c>
      <c r="G528" s="100" t="s">
        <v>502</v>
      </c>
      <c r="H528" s="33"/>
      <c r="I528" s="34"/>
      <c r="J528" s="34"/>
      <c r="K528" s="34"/>
      <c r="L528" s="34"/>
      <c r="M528" s="35"/>
    </row>
    <row r="529" customFormat="false" ht="14.25" hidden="false" customHeight="false" outlineLevel="0" collapsed="false">
      <c r="A529" s="101" t="s">
        <v>910</v>
      </c>
      <c r="B529" s="102" t="s">
        <v>914</v>
      </c>
      <c r="C529" s="29" t="n">
        <v>16.64</v>
      </c>
      <c r="D529" s="98" t="s">
        <v>486</v>
      </c>
      <c r="E529" s="99" t="s">
        <v>578</v>
      </c>
      <c r="F529" s="100" t="s">
        <v>668</v>
      </c>
      <c r="G529" s="100" t="s">
        <v>502</v>
      </c>
      <c r="H529" s="33"/>
      <c r="I529" s="34"/>
      <c r="J529" s="34"/>
      <c r="K529" s="34"/>
      <c r="L529" s="34"/>
      <c r="M529" s="35"/>
    </row>
    <row r="530" customFormat="false" ht="14.25" hidden="false" customHeight="false" outlineLevel="0" collapsed="false">
      <c r="A530" s="101" t="s">
        <v>910</v>
      </c>
      <c r="B530" s="102" t="s">
        <v>915</v>
      </c>
      <c r="C530" s="29" t="n">
        <v>16.64</v>
      </c>
      <c r="D530" s="98" t="s">
        <v>486</v>
      </c>
      <c r="E530" s="99" t="s">
        <v>578</v>
      </c>
      <c r="F530" s="100" t="s">
        <v>668</v>
      </c>
      <c r="G530" s="100" t="s">
        <v>502</v>
      </c>
      <c r="H530" s="33"/>
      <c r="I530" s="34"/>
      <c r="J530" s="34"/>
      <c r="K530" s="34"/>
      <c r="L530" s="34"/>
      <c r="M530" s="35"/>
    </row>
    <row r="531" customFormat="false" ht="14.25" hidden="false" customHeight="false" outlineLevel="0" collapsed="false">
      <c r="A531" s="101" t="s">
        <v>910</v>
      </c>
      <c r="B531" s="102" t="s">
        <v>916</v>
      </c>
      <c r="C531" s="29" t="n">
        <v>16.64</v>
      </c>
      <c r="D531" s="98" t="s">
        <v>486</v>
      </c>
      <c r="E531" s="99" t="s">
        <v>578</v>
      </c>
      <c r="F531" s="100" t="s">
        <v>668</v>
      </c>
      <c r="G531" s="100" t="s">
        <v>502</v>
      </c>
      <c r="H531" s="33"/>
      <c r="I531" s="34"/>
      <c r="J531" s="34"/>
      <c r="K531" s="34"/>
      <c r="L531" s="34"/>
      <c r="M531" s="35"/>
    </row>
    <row r="532" customFormat="false" ht="14.25" hidden="false" customHeight="false" outlineLevel="0" collapsed="false">
      <c r="A532" s="101" t="s">
        <v>910</v>
      </c>
      <c r="B532" s="102" t="s">
        <v>917</v>
      </c>
      <c r="C532" s="29" t="n">
        <v>16.64</v>
      </c>
      <c r="D532" s="98" t="s">
        <v>486</v>
      </c>
      <c r="E532" s="99" t="s">
        <v>578</v>
      </c>
      <c r="F532" s="100" t="s">
        <v>668</v>
      </c>
      <c r="G532" s="100" t="s">
        <v>502</v>
      </c>
      <c r="H532" s="33"/>
      <c r="I532" s="34"/>
      <c r="J532" s="34"/>
      <c r="K532" s="34"/>
      <c r="L532" s="34"/>
      <c r="M532" s="35"/>
    </row>
    <row r="533" customFormat="false" ht="14.25" hidden="false" customHeight="false" outlineLevel="0" collapsed="false">
      <c r="A533" s="101" t="s">
        <v>910</v>
      </c>
      <c r="B533" s="102" t="s">
        <v>912</v>
      </c>
      <c r="C533" s="29" t="n">
        <v>3.9</v>
      </c>
      <c r="D533" s="98" t="s">
        <v>486</v>
      </c>
      <c r="E533" s="99" t="s">
        <v>578</v>
      </c>
      <c r="F533" s="100" t="s">
        <v>674</v>
      </c>
      <c r="G533" s="100" t="s">
        <v>502</v>
      </c>
      <c r="H533" s="24"/>
      <c r="I533" s="25"/>
      <c r="J533" s="25"/>
      <c r="K533" s="25"/>
      <c r="L533" s="25"/>
      <c r="M533" s="26"/>
    </row>
    <row r="534" customFormat="false" ht="14.25" hidden="false" customHeight="false" outlineLevel="0" collapsed="false">
      <c r="A534" s="101" t="s">
        <v>910</v>
      </c>
      <c r="B534" s="102" t="s">
        <v>918</v>
      </c>
      <c r="C534" s="29" t="n">
        <v>12.54</v>
      </c>
      <c r="D534" s="98" t="s">
        <v>486</v>
      </c>
      <c r="E534" s="99" t="s">
        <v>578</v>
      </c>
      <c r="F534" s="100" t="s">
        <v>668</v>
      </c>
      <c r="G534" s="100" t="s">
        <v>502</v>
      </c>
      <c r="H534" s="33"/>
      <c r="I534" s="34"/>
      <c r="J534" s="34"/>
      <c r="K534" s="34"/>
      <c r="L534" s="34"/>
      <c r="M534" s="35"/>
    </row>
    <row r="535" customFormat="false" ht="14.25" hidden="false" customHeight="false" outlineLevel="0" collapsed="false">
      <c r="A535" s="101" t="s">
        <v>910</v>
      </c>
      <c r="B535" s="102" t="s">
        <v>919</v>
      </c>
      <c r="C535" s="29" t="n">
        <v>12.54</v>
      </c>
      <c r="D535" s="98" t="s">
        <v>486</v>
      </c>
      <c r="E535" s="99" t="s">
        <v>578</v>
      </c>
      <c r="F535" s="100" t="s">
        <v>668</v>
      </c>
      <c r="G535" s="100" t="s">
        <v>502</v>
      </c>
      <c r="H535" s="33"/>
      <c r="I535" s="34"/>
      <c r="J535" s="34"/>
      <c r="K535" s="34"/>
      <c r="L535" s="34"/>
      <c r="M535" s="35"/>
    </row>
    <row r="536" customFormat="false" ht="14.25" hidden="false" customHeight="false" outlineLevel="0" collapsed="false">
      <c r="A536" s="101" t="s">
        <v>910</v>
      </c>
      <c r="B536" s="102" t="s">
        <v>920</v>
      </c>
      <c r="C536" s="29" t="n">
        <v>12.54</v>
      </c>
      <c r="D536" s="98" t="s">
        <v>486</v>
      </c>
      <c r="E536" s="99" t="s">
        <v>578</v>
      </c>
      <c r="F536" s="100" t="s">
        <v>668</v>
      </c>
      <c r="G536" s="100" t="s">
        <v>502</v>
      </c>
      <c r="H536" s="33"/>
      <c r="I536" s="34"/>
      <c r="J536" s="34"/>
      <c r="K536" s="34"/>
      <c r="L536" s="34"/>
      <c r="M536" s="35"/>
    </row>
    <row r="537" customFormat="false" ht="14.25" hidden="false" customHeight="false" outlineLevel="0" collapsed="false">
      <c r="A537" s="101" t="s">
        <v>910</v>
      </c>
      <c r="B537" s="102" t="s">
        <v>921</v>
      </c>
      <c r="C537" s="29" t="n">
        <v>16.64</v>
      </c>
      <c r="D537" s="98" t="s">
        <v>486</v>
      </c>
      <c r="E537" s="99" t="s">
        <v>578</v>
      </c>
      <c r="F537" s="100" t="s">
        <v>668</v>
      </c>
      <c r="G537" s="100" t="s">
        <v>502</v>
      </c>
      <c r="H537" s="33"/>
      <c r="I537" s="34"/>
      <c r="J537" s="34"/>
      <c r="K537" s="34"/>
      <c r="L537" s="34"/>
      <c r="M537" s="35"/>
    </row>
    <row r="538" customFormat="false" ht="14.25" hidden="false" customHeight="false" outlineLevel="0" collapsed="false">
      <c r="A538" s="101" t="s">
        <v>910</v>
      </c>
      <c r="B538" s="102" t="s">
        <v>922</v>
      </c>
      <c r="C538" s="29" t="n">
        <v>16.64</v>
      </c>
      <c r="D538" s="98" t="s">
        <v>486</v>
      </c>
      <c r="E538" s="99" t="s">
        <v>578</v>
      </c>
      <c r="F538" s="100" t="s">
        <v>668</v>
      </c>
      <c r="G538" s="100" t="s">
        <v>502</v>
      </c>
      <c r="H538" s="33"/>
      <c r="I538" s="34"/>
      <c r="J538" s="34"/>
      <c r="K538" s="34"/>
      <c r="L538" s="34"/>
      <c r="M538" s="35"/>
    </row>
    <row r="539" customFormat="false" ht="14.25" hidden="false" customHeight="false" outlineLevel="0" collapsed="false">
      <c r="A539" s="101" t="s">
        <v>910</v>
      </c>
      <c r="B539" s="102" t="s">
        <v>923</v>
      </c>
      <c r="C539" s="29" t="n">
        <v>16.64</v>
      </c>
      <c r="D539" s="98" t="s">
        <v>486</v>
      </c>
      <c r="E539" s="99" t="s">
        <v>578</v>
      </c>
      <c r="F539" s="100" t="s">
        <v>668</v>
      </c>
      <c r="G539" s="100" t="s">
        <v>502</v>
      </c>
      <c r="H539" s="33"/>
      <c r="I539" s="34"/>
      <c r="J539" s="34"/>
      <c r="K539" s="34"/>
      <c r="L539" s="34"/>
      <c r="M539" s="35"/>
    </row>
    <row r="540" customFormat="false" ht="14.25" hidden="false" customHeight="false" outlineLevel="0" collapsed="false">
      <c r="A540" s="101" t="s">
        <v>910</v>
      </c>
      <c r="B540" s="102" t="s">
        <v>924</v>
      </c>
      <c r="C540" s="29" t="n">
        <v>15.5</v>
      </c>
      <c r="D540" s="98" t="s">
        <v>486</v>
      </c>
      <c r="E540" s="99" t="s">
        <v>578</v>
      </c>
      <c r="F540" s="100" t="s">
        <v>674</v>
      </c>
      <c r="G540" s="100" t="s">
        <v>502</v>
      </c>
      <c r="H540" s="24"/>
      <c r="I540" s="25"/>
      <c r="J540" s="25"/>
      <c r="K540" s="25"/>
      <c r="L540" s="25"/>
      <c r="M540" s="26"/>
    </row>
    <row r="541" customFormat="false" ht="14.25" hidden="false" customHeight="false" outlineLevel="0" collapsed="false">
      <c r="A541" s="101" t="s">
        <v>910</v>
      </c>
      <c r="B541" s="102" t="s">
        <v>729</v>
      </c>
      <c r="C541" s="29" t="n">
        <v>11.28</v>
      </c>
      <c r="D541" s="98" t="s">
        <v>486</v>
      </c>
      <c r="E541" s="99" t="s">
        <v>578</v>
      </c>
      <c r="F541" s="100" t="s">
        <v>668</v>
      </c>
      <c r="G541" s="100" t="s">
        <v>502</v>
      </c>
      <c r="H541" s="33"/>
      <c r="I541" s="34"/>
      <c r="J541" s="34"/>
      <c r="K541" s="34"/>
      <c r="L541" s="34"/>
      <c r="M541" s="35"/>
    </row>
    <row r="542" customFormat="false" ht="14.25" hidden="false" customHeight="false" outlineLevel="0" collapsed="false">
      <c r="A542" s="101" t="s">
        <v>910</v>
      </c>
      <c r="B542" s="102" t="s">
        <v>925</v>
      </c>
      <c r="C542" s="29" t="n">
        <v>4.5</v>
      </c>
      <c r="D542" s="98" t="s">
        <v>486</v>
      </c>
      <c r="E542" s="99" t="s">
        <v>578</v>
      </c>
      <c r="F542" s="100" t="s">
        <v>668</v>
      </c>
      <c r="G542" s="100" t="s">
        <v>502</v>
      </c>
      <c r="H542" s="33"/>
      <c r="I542" s="34"/>
      <c r="J542" s="34"/>
      <c r="K542" s="34"/>
      <c r="L542" s="34"/>
      <c r="M542" s="35"/>
    </row>
    <row r="543" customFormat="false" ht="14.25" hidden="false" customHeight="false" outlineLevel="0" collapsed="false">
      <c r="A543" s="101" t="s">
        <v>910</v>
      </c>
      <c r="B543" s="102" t="s">
        <v>926</v>
      </c>
      <c r="C543" s="29" t="n">
        <v>4.08</v>
      </c>
      <c r="D543" s="98" t="s">
        <v>486</v>
      </c>
      <c r="E543" s="99" t="s">
        <v>578</v>
      </c>
      <c r="F543" s="100" t="s">
        <v>927</v>
      </c>
      <c r="G543" s="100" t="s">
        <v>502</v>
      </c>
      <c r="H543" s="33"/>
      <c r="I543" s="34"/>
      <c r="J543" s="34"/>
      <c r="K543" s="34"/>
      <c r="L543" s="34"/>
      <c r="M543" s="35"/>
    </row>
    <row r="544" customFormat="false" ht="14.25" hidden="false" customHeight="false" outlineLevel="0" collapsed="false">
      <c r="A544" s="101" t="s">
        <v>928</v>
      </c>
      <c r="B544" s="119" t="s">
        <v>472</v>
      </c>
      <c r="C544" s="29" t="n">
        <v>38.36</v>
      </c>
      <c r="D544" s="98" t="s">
        <v>532</v>
      </c>
      <c r="E544" s="99" t="s">
        <v>929</v>
      </c>
      <c r="F544" s="100" t="s">
        <v>18</v>
      </c>
      <c r="G544" s="100" t="s">
        <v>502</v>
      </c>
      <c r="H544" s="33"/>
      <c r="I544" s="34"/>
      <c r="J544" s="34"/>
      <c r="K544" s="34"/>
      <c r="L544" s="34"/>
      <c r="M544" s="35"/>
    </row>
    <row r="545" customFormat="false" ht="14.25" hidden="false" customHeight="false" outlineLevel="0" collapsed="false">
      <c r="A545" s="101" t="s">
        <v>928</v>
      </c>
      <c r="B545" s="119" t="s">
        <v>930</v>
      </c>
      <c r="C545" s="29" t="n">
        <v>7.2</v>
      </c>
      <c r="D545" s="98" t="s">
        <v>532</v>
      </c>
      <c r="E545" s="99" t="s">
        <v>929</v>
      </c>
      <c r="F545" s="100" t="s">
        <v>18</v>
      </c>
      <c r="G545" s="100" t="s">
        <v>502</v>
      </c>
      <c r="H545" s="33"/>
      <c r="I545" s="34"/>
      <c r="J545" s="34"/>
      <c r="K545" s="34"/>
      <c r="L545" s="34"/>
      <c r="M545" s="35"/>
    </row>
    <row r="546" customFormat="false" ht="14.25" hidden="false" customHeight="false" outlineLevel="0" collapsed="false">
      <c r="A546" s="101" t="s">
        <v>928</v>
      </c>
      <c r="B546" s="119" t="s">
        <v>931</v>
      </c>
      <c r="C546" s="29" t="n">
        <v>33.65</v>
      </c>
      <c r="D546" s="98" t="s">
        <v>532</v>
      </c>
      <c r="E546" s="99" t="s">
        <v>929</v>
      </c>
      <c r="F546" s="100" t="s">
        <v>18</v>
      </c>
      <c r="G546" s="100" t="s">
        <v>502</v>
      </c>
      <c r="H546" s="33"/>
      <c r="I546" s="34"/>
      <c r="J546" s="34"/>
      <c r="K546" s="34"/>
      <c r="L546" s="34"/>
      <c r="M546" s="35"/>
    </row>
    <row r="547" customFormat="false" ht="14.25" hidden="false" customHeight="false" outlineLevel="0" collapsed="false">
      <c r="A547" s="101" t="s">
        <v>928</v>
      </c>
      <c r="B547" s="119" t="s">
        <v>932</v>
      </c>
      <c r="C547" s="29" t="n">
        <v>14.2</v>
      </c>
      <c r="D547" s="98" t="s">
        <v>532</v>
      </c>
      <c r="E547" s="99" t="s">
        <v>929</v>
      </c>
      <c r="F547" s="100" t="s">
        <v>18</v>
      </c>
      <c r="G547" s="100" t="s">
        <v>502</v>
      </c>
      <c r="H547" s="24"/>
      <c r="I547" s="25"/>
      <c r="J547" s="25"/>
      <c r="K547" s="25"/>
      <c r="L547" s="25"/>
      <c r="M547" s="26"/>
    </row>
    <row r="548" customFormat="false" ht="14.25" hidden="false" customHeight="false" outlineLevel="0" collapsed="false">
      <c r="A548" s="101" t="s">
        <v>928</v>
      </c>
      <c r="B548" s="119" t="s">
        <v>653</v>
      </c>
      <c r="C548" s="29" t="n">
        <v>19.3</v>
      </c>
      <c r="D548" s="98" t="s">
        <v>532</v>
      </c>
      <c r="E548" s="99" t="s">
        <v>929</v>
      </c>
      <c r="F548" s="100" t="s">
        <v>18</v>
      </c>
      <c r="G548" s="100" t="s">
        <v>502</v>
      </c>
      <c r="H548" s="33"/>
      <c r="I548" s="34"/>
      <c r="J548" s="34"/>
      <c r="K548" s="34"/>
      <c r="L548" s="34"/>
      <c r="M548" s="35"/>
    </row>
    <row r="549" customFormat="false" ht="14.25" hidden="false" customHeight="false" outlineLevel="0" collapsed="false">
      <c r="A549" s="101" t="s">
        <v>928</v>
      </c>
      <c r="B549" s="119" t="s">
        <v>933</v>
      </c>
      <c r="C549" s="29" t="n">
        <v>4.6</v>
      </c>
      <c r="D549" s="98" t="s">
        <v>532</v>
      </c>
      <c r="E549" s="99" t="s">
        <v>929</v>
      </c>
      <c r="F549" s="100" t="s">
        <v>18</v>
      </c>
      <c r="G549" s="100"/>
      <c r="H549" s="33"/>
      <c r="I549" s="34"/>
      <c r="J549" s="34"/>
      <c r="K549" s="34"/>
      <c r="L549" s="34"/>
      <c r="M549" s="35"/>
    </row>
    <row r="550" customFormat="false" ht="14.25" hidden="false" customHeight="false" outlineLevel="0" collapsed="false">
      <c r="A550" s="101" t="s">
        <v>928</v>
      </c>
      <c r="B550" s="119" t="s">
        <v>934</v>
      </c>
      <c r="C550" s="29" t="n">
        <v>2.8</v>
      </c>
      <c r="D550" s="98" t="s">
        <v>532</v>
      </c>
      <c r="E550" s="99" t="s">
        <v>929</v>
      </c>
      <c r="F550" s="100" t="s">
        <v>18</v>
      </c>
      <c r="G550" s="100"/>
      <c r="H550" s="33"/>
      <c r="I550" s="34"/>
      <c r="J550" s="34"/>
      <c r="K550" s="34"/>
      <c r="L550" s="34"/>
      <c r="M550" s="35"/>
    </row>
    <row r="551" customFormat="false" ht="14.25" hidden="false" customHeight="false" outlineLevel="0" collapsed="false">
      <c r="A551" s="101" t="s">
        <v>928</v>
      </c>
      <c r="B551" s="119" t="s">
        <v>935</v>
      </c>
      <c r="C551" s="29" t="n">
        <v>17</v>
      </c>
      <c r="D551" s="98" t="s">
        <v>532</v>
      </c>
      <c r="E551" s="99" t="s">
        <v>929</v>
      </c>
      <c r="F551" s="100" t="s">
        <v>18</v>
      </c>
      <c r="G551" s="100" t="s">
        <v>502</v>
      </c>
      <c r="H551" s="33"/>
      <c r="I551" s="34"/>
      <c r="J551" s="34"/>
      <c r="K551" s="34"/>
      <c r="L551" s="34"/>
      <c r="M551" s="35"/>
    </row>
    <row r="552" customFormat="false" ht="14.25" hidden="false" customHeight="false" outlineLevel="0" collapsed="false">
      <c r="A552" s="101" t="s">
        <v>928</v>
      </c>
      <c r="B552" s="119" t="s">
        <v>936</v>
      </c>
      <c r="C552" s="29" t="n">
        <v>17.5</v>
      </c>
      <c r="D552" s="98" t="s">
        <v>532</v>
      </c>
      <c r="E552" s="99" t="s">
        <v>929</v>
      </c>
      <c r="F552" s="100" t="s">
        <v>18</v>
      </c>
      <c r="G552" s="100" t="s">
        <v>502</v>
      </c>
      <c r="H552" s="33"/>
      <c r="I552" s="34"/>
      <c r="J552" s="34"/>
      <c r="K552" s="34"/>
      <c r="L552" s="34"/>
      <c r="M552" s="35"/>
    </row>
    <row r="553" customFormat="false" ht="14.25" hidden="false" customHeight="false" outlineLevel="0" collapsed="false">
      <c r="A553" s="101" t="s">
        <v>928</v>
      </c>
      <c r="B553" s="119" t="s">
        <v>937</v>
      </c>
      <c r="C553" s="29" t="n">
        <v>20.6</v>
      </c>
      <c r="D553" s="98" t="s">
        <v>532</v>
      </c>
      <c r="E553" s="99" t="s">
        <v>929</v>
      </c>
      <c r="F553" s="100" t="s">
        <v>18</v>
      </c>
      <c r="G553" s="100" t="s">
        <v>502</v>
      </c>
      <c r="H553" s="33"/>
      <c r="I553" s="34"/>
      <c r="J553" s="34"/>
      <c r="K553" s="34"/>
      <c r="L553" s="34"/>
      <c r="M553" s="35"/>
    </row>
    <row r="554" customFormat="false" ht="14.25" hidden="false" customHeight="false" outlineLevel="0" collapsed="false">
      <c r="A554" s="101" t="s">
        <v>928</v>
      </c>
      <c r="B554" s="119" t="s">
        <v>902</v>
      </c>
      <c r="C554" s="29" t="n">
        <v>5.5</v>
      </c>
      <c r="D554" s="98" t="s">
        <v>532</v>
      </c>
      <c r="E554" s="99" t="s">
        <v>929</v>
      </c>
      <c r="F554" s="100" t="s">
        <v>18</v>
      </c>
      <c r="G554" s="100"/>
      <c r="H554" s="24"/>
      <c r="I554" s="25"/>
      <c r="J554" s="25"/>
      <c r="K554" s="25"/>
      <c r="L554" s="25"/>
      <c r="M554" s="26"/>
    </row>
    <row r="555" customFormat="false" ht="14.25" hidden="false" customHeight="false" outlineLevel="0" collapsed="false">
      <c r="A555" s="101" t="s">
        <v>928</v>
      </c>
      <c r="B555" s="119" t="s">
        <v>724</v>
      </c>
      <c r="C555" s="29" t="n">
        <v>3</v>
      </c>
      <c r="D555" s="98" t="s">
        <v>532</v>
      </c>
      <c r="E555" s="99" t="s">
        <v>929</v>
      </c>
      <c r="F555" s="100" t="s">
        <v>18</v>
      </c>
      <c r="G555" s="100" t="s">
        <v>502</v>
      </c>
      <c r="H555" s="33"/>
      <c r="I555" s="34"/>
      <c r="J555" s="34"/>
      <c r="K555" s="34"/>
      <c r="L555" s="34"/>
      <c r="M555" s="35"/>
    </row>
    <row r="556" customFormat="false" ht="14.25" hidden="false" customHeight="false" outlineLevel="0" collapsed="false">
      <c r="A556" s="101" t="s">
        <v>928</v>
      </c>
      <c r="B556" s="119" t="s">
        <v>571</v>
      </c>
      <c r="C556" s="29" t="n">
        <v>5.9</v>
      </c>
      <c r="D556" s="98" t="s">
        <v>532</v>
      </c>
      <c r="E556" s="99" t="s">
        <v>929</v>
      </c>
      <c r="F556" s="100" t="s">
        <v>18</v>
      </c>
      <c r="G556" s="100" t="s">
        <v>502</v>
      </c>
      <c r="H556" s="33"/>
      <c r="I556" s="34"/>
      <c r="J556" s="34"/>
      <c r="K556" s="34"/>
      <c r="L556" s="34"/>
      <c r="M556" s="35"/>
    </row>
    <row r="557" customFormat="false" ht="14.25" hidden="false" customHeight="false" outlineLevel="0" collapsed="false">
      <c r="A557" s="101" t="s">
        <v>928</v>
      </c>
      <c r="B557" s="119" t="s">
        <v>899</v>
      </c>
      <c r="C557" s="29" t="n">
        <v>11.3</v>
      </c>
      <c r="D557" s="98" t="s">
        <v>532</v>
      </c>
      <c r="E557" s="99" t="s">
        <v>929</v>
      </c>
      <c r="F557" s="100" t="s">
        <v>18</v>
      </c>
      <c r="G557" s="100" t="s">
        <v>502</v>
      </c>
      <c r="H557" s="33"/>
      <c r="I557" s="34"/>
      <c r="J557" s="34"/>
      <c r="K557" s="34"/>
      <c r="L557" s="34"/>
      <c r="M557" s="35"/>
    </row>
    <row r="558" customFormat="false" ht="14.25" hidden="false" customHeight="false" outlineLevel="0" collapsed="false">
      <c r="A558" s="101" t="s">
        <v>928</v>
      </c>
      <c r="B558" s="119" t="s">
        <v>899</v>
      </c>
      <c r="C558" s="29" t="n">
        <v>11.3</v>
      </c>
      <c r="D558" s="98" t="s">
        <v>532</v>
      </c>
      <c r="E558" s="99" t="s">
        <v>929</v>
      </c>
      <c r="F558" s="100" t="s">
        <v>18</v>
      </c>
      <c r="G558" s="100" t="s">
        <v>502</v>
      </c>
      <c r="H558" s="33"/>
      <c r="I558" s="34"/>
      <c r="J558" s="34"/>
      <c r="K558" s="34"/>
      <c r="L558" s="34"/>
      <c r="M558" s="35"/>
    </row>
    <row r="559" customFormat="false" ht="14.25" hidden="false" customHeight="false" outlineLevel="0" collapsed="false">
      <c r="A559" s="101" t="s">
        <v>928</v>
      </c>
      <c r="B559" s="119" t="s">
        <v>938</v>
      </c>
      <c r="C559" s="29" t="n">
        <v>5.73</v>
      </c>
      <c r="D559" s="98" t="s">
        <v>532</v>
      </c>
      <c r="E559" s="99" t="s">
        <v>929</v>
      </c>
      <c r="F559" s="100" t="s">
        <v>18</v>
      </c>
      <c r="G559" s="100" t="s">
        <v>502</v>
      </c>
      <c r="H559" s="33"/>
      <c r="I559" s="34"/>
      <c r="J559" s="34"/>
      <c r="K559" s="34"/>
      <c r="L559" s="34"/>
      <c r="M559" s="35"/>
    </row>
    <row r="560" customFormat="false" ht="14.25" hidden="false" customHeight="false" outlineLevel="0" collapsed="false">
      <c r="A560" s="104" t="s">
        <v>939</v>
      </c>
      <c r="B560" s="122" t="s">
        <v>940</v>
      </c>
      <c r="C560" s="29" t="n">
        <v>28.19</v>
      </c>
      <c r="D560" s="98" t="s">
        <v>577</v>
      </c>
      <c r="E560" s="99" t="s">
        <v>578</v>
      </c>
      <c r="F560" s="100" t="s">
        <v>350</v>
      </c>
      <c r="G560" s="100" t="s">
        <v>344</v>
      </c>
      <c r="H560" s="33"/>
      <c r="I560" s="34"/>
      <c r="J560" s="34"/>
      <c r="K560" s="34"/>
      <c r="L560" s="34"/>
      <c r="M560" s="35"/>
    </row>
    <row r="561" customFormat="false" ht="14.25" hidden="false" customHeight="false" outlineLevel="0" collapsed="false">
      <c r="A561" s="101" t="s">
        <v>941</v>
      </c>
      <c r="B561" s="103" t="s">
        <v>942</v>
      </c>
      <c r="C561" s="29" t="n">
        <v>4.31</v>
      </c>
      <c r="D561" s="98" t="s">
        <v>633</v>
      </c>
      <c r="E561" s="115"/>
      <c r="F561" s="100" t="s">
        <v>18</v>
      </c>
      <c r="G561" s="100" t="s">
        <v>488</v>
      </c>
      <c r="H561" s="24"/>
      <c r="I561" s="25"/>
      <c r="J561" s="25"/>
      <c r="K561" s="25"/>
      <c r="L561" s="25"/>
      <c r="M561" s="26"/>
    </row>
    <row r="562" customFormat="false" ht="14.25" hidden="false" customHeight="false" outlineLevel="0" collapsed="false">
      <c r="A562" s="101" t="s">
        <v>941</v>
      </c>
      <c r="B562" s="103" t="s">
        <v>943</v>
      </c>
      <c r="C562" s="29" t="n">
        <v>2.53</v>
      </c>
      <c r="D562" s="98" t="s">
        <v>633</v>
      </c>
      <c r="E562" s="115"/>
      <c r="F562" s="100" t="s">
        <v>18</v>
      </c>
      <c r="G562" s="100" t="s">
        <v>488</v>
      </c>
      <c r="H562" s="33"/>
      <c r="I562" s="34"/>
      <c r="J562" s="34"/>
      <c r="K562" s="34"/>
      <c r="L562" s="34"/>
      <c r="M562" s="35"/>
    </row>
    <row r="563" customFormat="false" ht="14.25" hidden="false" customHeight="false" outlineLevel="0" collapsed="false">
      <c r="A563" s="101" t="s">
        <v>941</v>
      </c>
      <c r="B563" s="103" t="s">
        <v>944</v>
      </c>
      <c r="C563" s="29" t="n">
        <v>5.46</v>
      </c>
      <c r="D563" s="98" t="s">
        <v>633</v>
      </c>
      <c r="E563" s="115"/>
      <c r="F563" s="100" t="s">
        <v>18</v>
      </c>
      <c r="G563" s="100" t="s">
        <v>488</v>
      </c>
      <c r="H563" s="33"/>
      <c r="I563" s="34"/>
      <c r="J563" s="34"/>
      <c r="K563" s="34"/>
      <c r="L563" s="34"/>
      <c r="M563" s="35"/>
    </row>
    <row r="564" customFormat="false" ht="14.25" hidden="false" customHeight="false" outlineLevel="0" collapsed="false">
      <c r="A564" s="101" t="s">
        <v>941</v>
      </c>
      <c r="B564" s="103" t="s">
        <v>945</v>
      </c>
      <c r="C564" s="29" t="n">
        <v>4.29</v>
      </c>
      <c r="D564" s="98" t="s">
        <v>633</v>
      </c>
      <c r="E564" s="115"/>
      <c r="F564" s="100" t="s">
        <v>18</v>
      </c>
      <c r="G564" s="100" t="s">
        <v>488</v>
      </c>
      <c r="H564" s="33"/>
      <c r="I564" s="34"/>
      <c r="J564" s="34"/>
      <c r="K564" s="34"/>
      <c r="L564" s="34"/>
      <c r="M564" s="35"/>
    </row>
    <row r="565" customFormat="false" ht="14.25" hidden="false" customHeight="false" outlineLevel="0" collapsed="false">
      <c r="A565" s="101" t="s">
        <v>941</v>
      </c>
      <c r="B565" s="103" t="s">
        <v>946</v>
      </c>
      <c r="C565" s="29" t="n">
        <v>14</v>
      </c>
      <c r="D565" s="98" t="s">
        <v>633</v>
      </c>
      <c r="E565" s="115"/>
      <c r="F565" s="100" t="s">
        <v>18</v>
      </c>
      <c r="G565" s="100" t="s">
        <v>488</v>
      </c>
      <c r="H565" s="33"/>
      <c r="I565" s="34"/>
      <c r="J565" s="34"/>
      <c r="K565" s="34"/>
      <c r="L565" s="34"/>
      <c r="M565" s="35"/>
    </row>
    <row r="566" customFormat="false" ht="14.25" hidden="false" customHeight="false" outlineLevel="0" collapsed="false">
      <c r="A566" s="101" t="s">
        <v>941</v>
      </c>
      <c r="B566" s="103" t="s">
        <v>944</v>
      </c>
      <c r="C566" s="29" t="n">
        <v>3.25</v>
      </c>
      <c r="D566" s="98" t="s">
        <v>633</v>
      </c>
      <c r="E566" s="115"/>
      <c r="F566" s="100" t="s">
        <v>18</v>
      </c>
      <c r="G566" s="100" t="s">
        <v>488</v>
      </c>
      <c r="H566" s="33"/>
      <c r="I566" s="34"/>
      <c r="J566" s="34"/>
      <c r="K566" s="34"/>
      <c r="L566" s="34"/>
      <c r="M566" s="35"/>
    </row>
    <row r="567" customFormat="false" ht="14.25" hidden="false" customHeight="false" outlineLevel="0" collapsed="false">
      <c r="A567" s="101" t="s">
        <v>941</v>
      </c>
      <c r="B567" s="103" t="s">
        <v>947</v>
      </c>
      <c r="C567" s="29" t="n">
        <v>3.97</v>
      </c>
      <c r="D567" s="98" t="s">
        <v>633</v>
      </c>
      <c r="E567" s="115"/>
      <c r="F567" s="100" t="s">
        <v>18</v>
      </c>
      <c r="G567" s="100" t="s">
        <v>488</v>
      </c>
      <c r="H567" s="33"/>
      <c r="I567" s="34"/>
      <c r="J567" s="34"/>
      <c r="K567" s="34"/>
      <c r="L567" s="34"/>
      <c r="M567" s="35"/>
    </row>
    <row r="568" customFormat="false" ht="14.25" hidden="false" customHeight="false" outlineLevel="0" collapsed="false">
      <c r="A568" s="101" t="s">
        <v>941</v>
      </c>
      <c r="B568" s="103" t="s">
        <v>948</v>
      </c>
      <c r="C568" s="29" t="n">
        <v>11</v>
      </c>
      <c r="D568" s="98" t="s">
        <v>633</v>
      </c>
      <c r="E568" s="115"/>
      <c r="F568" s="100" t="s">
        <v>18</v>
      </c>
      <c r="G568" s="100" t="s">
        <v>488</v>
      </c>
      <c r="H568" s="24"/>
      <c r="I568" s="25"/>
      <c r="J568" s="25"/>
      <c r="K568" s="25"/>
      <c r="L568" s="25"/>
      <c r="M568" s="26"/>
    </row>
    <row r="569" customFormat="false" ht="14.25" hidden="false" customHeight="false" outlineLevel="0" collapsed="false">
      <c r="A569" s="101" t="s">
        <v>941</v>
      </c>
      <c r="B569" s="103" t="s">
        <v>947</v>
      </c>
      <c r="C569" s="29" t="n">
        <v>5.44</v>
      </c>
      <c r="D569" s="98" t="s">
        <v>633</v>
      </c>
      <c r="E569" s="115"/>
      <c r="F569" s="100" t="s">
        <v>18</v>
      </c>
      <c r="G569" s="100" t="s">
        <v>488</v>
      </c>
      <c r="H569" s="33"/>
      <c r="I569" s="34"/>
      <c r="J569" s="34"/>
      <c r="K569" s="34"/>
      <c r="L569" s="34"/>
      <c r="M569" s="35"/>
    </row>
    <row r="570" customFormat="false" ht="14.25" hidden="false" customHeight="false" outlineLevel="0" collapsed="false">
      <c r="A570" s="101" t="s">
        <v>949</v>
      </c>
      <c r="B570" s="120" t="s">
        <v>950</v>
      </c>
      <c r="C570" s="29" t="n">
        <v>11.6</v>
      </c>
      <c r="D570" s="98" t="s">
        <v>951</v>
      </c>
      <c r="E570" s="115"/>
      <c r="F570" s="100" t="s">
        <v>350</v>
      </c>
      <c r="G570" s="100" t="s">
        <v>488</v>
      </c>
      <c r="H570" s="33"/>
      <c r="I570" s="34"/>
      <c r="J570" s="34"/>
      <c r="K570" s="34"/>
      <c r="L570" s="34"/>
      <c r="M570" s="35"/>
    </row>
    <row r="571" customFormat="false" ht="14.25" hidden="false" customHeight="false" outlineLevel="0" collapsed="false">
      <c r="A571" s="101" t="s">
        <v>952</v>
      </c>
      <c r="B571" s="102" t="s">
        <v>538</v>
      </c>
      <c r="C571" s="29" t="n">
        <v>13.48</v>
      </c>
      <c r="D571" s="98" t="s">
        <v>532</v>
      </c>
      <c r="E571" s="99" t="s">
        <v>463</v>
      </c>
      <c r="F571" s="100" t="s">
        <v>350</v>
      </c>
      <c r="G571" s="100" t="s">
        <v>488</v>
      </c>
      <c r="H571" s="33"/>
      <c r="I571" s="34"/>
      <c r="J571" s="34"/>
      <c r="K571" s="34"/>
      <c r="L571" s="34"/>
      <c r="M571" s="35"/>
    </row>
    <row r="572" customFormat="false" ht="14.25" hidden="false" customHeight="false" outlineLevel="0" collapsed="false">
      <c r="A572" s="101" t="s">
        <v>952</v>
      </c>
      <c r="B572" s="102" t="s">
        <v>953</v>
      </c>
      <c r="C572" s="29" t="n">
        <v>18.64</v>
      </c>
      <c r="D572" s="98" t="s">
        <v>532</v>
      </c>
      <c r="E572" s="99" t="s">
        <v>463</v>
      </c>
      <c r="F572" s="100" t="s">
        <v>350</v>
      </c>
      <c r="G572" s="100" t="s">
        <v>488</v>
      </c>
      <c r="H572" s="33"/>
      <c r="I572" s="34"/>
      <c r="J572" s="34"/>
      <c r="K572" s="34"/>
      <c r="L572" s="34"/>
      <c r="M572" s="35"/>
    </row>
    <row r="573" customFormat="false" ht="14.25" hidden="false" customHeight="false" outlineLevel="0" collapsed="false">
      <c r="A573" s="101" t="s">
        <v>952</v>
      </c>
      <c r="B573" s="102" t="s">
        <v>20</v>
      </c>
      <c r="C573" s="29" t="n">
        <v>2.97</v>
      </c>
      <c r="D573" s="98" t="s">
        <v>532</v>
      </c>
      <c r="E573" s="99" t="s">
        <v>463</v>
      </c>
      <c r="F573" s="100" t="s">
        <v>464</v>
      </c>
      <c r="G573" s="100" t="s">
        <v>488</v>
      </c>
      <c r="H573" s="33"/>
      <c r="I573" s="34"/>
      <c r="J573" s="34"/>
      <c r="K573" s="34"/>
      <c r="L573" s="34"/>
      <c r="M573" s="35"/>
    </row>
    <row r="574" customFormat="false" ht="14.25" hidden="false" customHeight="false" outlineLevel="0" collapsed="false">
      <c r="A574" s="101" t="s">
        <v>952</v>
      </c>
      <c r="B574" s="102" t="s">
        <v>954</v>
      </c>
      <c r="C574" s="29" t="n">
        <v>13.26</v>
      </c>
      <c r="D574" s="98" t="s">
        <v>532</v>
      </c>
      <c r="E574" s="99" t="s">
        <v>463</v>
      </c>
      <c r="F574" s="100" t="s">
        <v>464</v>
      </c>
      <c r="G574" s="100" t="s">
        <v>488</v>
      </c>
      <c r="H574" s="33"/>
      <c r="I574" s="34"/>
      <c r="J574" s="34"/>
      <c r="K574" s="34"/>
      <c r="L574" s="34"/>
      <c r="M574" s="35"/>
    </row>
    <row r="575" customFormat="false" ht="14.25" hidden="false" customHeight="false" outlineLevel="0" collapsed="false">
      <c r="A575" s="101" t="s">
        <v>952</v>
      </c>
      <c r="B575" s="102" t="s">
        <v>955</v>
      </c>
      <c r="C575" s="29" t="n">
        <v>16.2</v>
      </c>
      <c r="D575" s="98" t="s">
        <v>532</v>
      </c>
      <c r="E575" s="99" t="s">
        <v>463</v>
      </c>
      <c r="F575" s="100" t="s">
        <v>350</v>
      </c>
      <c r="G575" s="100" t="s">
        <v>488</v>
      </c>
      <c r="H575" s="24"/>
      <c r="I575" s="25"/>
      <c r="J575" s="25"/>
      <c r="K575" s="25"/>
      <c r="L575" s="25"/>
      <c r="M575" s="26"/>
    </row>
    <row r="576" customFormat="false" ht="14.25" hidden="false" customHeight="false" outlineLevel="0" collapsed="false">
      <c r="A576" s="101" t="s">
        <v>952</v>
      </c>
      <c r="B576" s="102" t="s">
        <v>497</v>
      </c>
      <c r="C576" s="29" t="n">
        <v>7.15</v>
      </c>
      <c r="D576" s="98" t="s">
        <v>532</v>
      </c>
      <c r="E576" s="99" t="s">
        <v>463</v>
      </c>
      <c r="F576" s="100" t="s">
        <v>350</v>
      </c>
      <c r="G576" s="100" t="s">
        <v>488</v>
      </c>
      <c r="H576" s="33"/>
      <c r="I576" s="34"/>
      <c r="J576" s="34"/>
      <c r="K576" s="34"/>
      <c r="L576" s="34"/>
      <c r="M576" s="35"/>
    </row>
    <row r="577" customFormat="false" ht="14.25" hidden="false" customHeight="false" outlineLevel="0" collapsed="false">
      <c r="A577" s="101" t="s">
        <v>952</v>
      </c>
      <c r="B577" s="102" t="s">
        <v>551</v>
      </c>
      <c r="C577" s="29" t="n">
        <v>18.7</v>
      </c>
      <c r="D577" s="98" t="s">
        <v>532</v>
      </c>
      <c r="E577" s="99" t="s">
        <v>463</v>
      </c>
      <c r="F577" s="100" t="s">
        <v>464</v>
      </c>
      <c r="G577" s="100" t="s">
        <v>488</v>
      </c>
      <c r="H577" s="33"/>
      <c r="I577" s="34"/>
      <c r="J577" s="34"/>
      <c r="K577" s="34"/>
      <c r="L577" s="34"/>
      <c r="M577" s="35"/>
    </row>
    <row r="578" customFormat="false" ht="14.25" hidden="false" customHeight="false" outlineLevel="0" collapsed="false">
      <c r="A578" s="101" t="s">
        <v>952</v>
      </c>
      <c r="B578" s="102" t="s">
        <v>956</v>
      </c>
      <c r="C578" s="29" t="n">
        <v>19.61</v>
      </c>
      <c r="D578" s="98" t="s">
        <v>532</v>
      </c>
      <c r="E578" s="99" t="s">
        <v>463</v>
      </c>
      <c r="F578" s="100" t="s">
        <v>350</v>
      </c>
      <c r="G578" s="100" t="s">
        <v>488</v>
      </c>
      <c r="H578" s="33"/>
      <c r="I578" s="34"/>
      <c r="J578" s="34"/>
      <c r="K578" s="34"/>
      <c r="L578" s="34"/>
      <c r="M578" s="35"/>
    </row>
    <row r="579" customFormat="false" ht="14.25" hidden="false" customHeight="false" outlineLevel="0" collapsed="false">
      <c r="A579" s="101" t="s">
        <v>952</v>
      </c>
      <c r="B579" s="102" t="s">
        <v>957</v>
      </c>
      <c r="C579" s="29" t="n">
        <v>13.81</v>
      </c>
      <c r="D579" s="98" t="s">
        <v>532</v>
      </c>
      <c r="E579" s="99" t="s">
        <v>463</v>
      </c>
      <c r="F579" s="100" t="s">
        <v>464</v>
      </c>
      <c r="G579" s="100" t="s">
        <v>488</v>
      </c>
      <c r="H579" s="33"/>
      <c r="I579" s="34"/>
      <c r="J579" s="34"/>
      <c r="K579" s="34"/>
      <c r="L579" s="34"/>
      <c r="M579" s="35"/>
    </row>
    <row r="580" customFormat="false" ht="14.25" hidden="false" customHeight="false" outlineLevel="0" collapsed="false">
      <c r="A580" s="101" t="s">
        <v>952</v>
      </c>
      <c r="B580" s="102" t="s">
        <v>958</v>
      </c>
      <c r="C580" s="29" t="n">
        <v>38.15</v>
      </c>
      <c r="D580" s="98" t="s">
        <v>532</v>
      </c>
      <c r="E580" s="99" t="s">
        <v>463</v>
      </c>
      <c r="F580" s="100" t="s">
        <v>668</v>
      </c>
      <c r="G580" s="100" t="s">
        <v>488</v>
      </c>
      <c r="H580" s="33"/>
      <c r="I580" s="34"/>
      <c r="J580" s="34"/>
      <c r="K580" s="34"/>
      <c r="L580" s="34"/>
      <c r="M580" s="35"/>
    </row>
    <row r="581" customFormat="false" ht="14.25" hidden="false" customHeight="false" outlineLevel="0" collapsed="false">
      <c r="A581" s="101" t="s">
        <v>952</v>
      </c>
      <c r="B581" s="102" t="s">
        <v>503</v>
      </c>
      <c r="C581" s="29" t="n">
        <v>28.25</v>
      </c>
      <c r="D581" s="98" t="s">
        <v>532</v>
      </c>
      <c r="E581" s="99" t="s">
        <v>463</v>
      </c>
      <c r="F581" s="100" t="s">
        <v>464</v>
      </c>
      <c r="G581" s="100" t="s">
        <v>488</v>
      </c>
      <c r="H581" s="33"/>
      <c r="I581" s="34"/>
      <c r="J581" s="34"/>
      <c r="K581" s="34"/>
      <c r="L581" s="34"/>
      <c r="M581" s="35"/>
    </row>
    <row r="582" customFormat="false" ht="14.25" hidden="false" customHeight="false" outlineLevel="0" collapsed="false">
      <c r="A582" s="101" t="s">
        <v>952</v>
      </c>
      <c r="B582" s="102" t="s">
        <v>959</v>
      </c>
      <c r="C582" s="29" t="n">
        <v>19.95</v>
      </c>
      <c r="D582" s="98" t="s">
        <v>532</v>
      </c>
      <c r="E582" s="99" t="s">
        <v>463</v>
      </c>
      <c r="F582" s="100" t="s">
        <v>668</v>
      </c>
      <c r="G582" s="100" t="s">
        <v>488</v>
      </c>
      <c r="H582" s="24"/>
      <c r="I582" s="25"/>
      <c r="J582" s="25"/>
      <c r="K582" s="25"/>
      <c r="L582" s="25"/>
      <c r="M582" s="26"/>
    </row>
    <row r="583" customFormat="false" ht="14.25" hidden="false" customHeight="false" outlineLevel="0" collapsed="false">
      <c r="A583" s="101" t="s">
        <v>952</v>
      </c>
      <c r="B583" s="102" t="s">
        <v>960</v>
      </c>
      <c r="C583" s="29" t="n">
        <v>9.54</v>
      </c>
      <c r="D583" s="98" t="s">
        <v>532</v>
      </c>
      <c r="E583" s="99" t="s">
        <v>463</v>
      </c>
      <c r="F583" s="100" t="s">
        <v>464</v>
      </c>
      <c r="G583" s="100" t="s">
        <v>488</v>
      </c>
      <c r="H583" s="33"/>
      <c r="I583" s="34"/>
      <c r="J583" s="34"/>
      <c r="K583" s="34"/>
      <c r="L583" s="34"/>
      <c r="M583" s="35"/>
    </row>
    <row r="584" customFormat="false" ht="14.25" hidden="false" customHeight="false" outlineLevel="0" collapsed="false">
      <c r="A584" s="101" t="s">
        <v>952</v>
      </c>
      <c r="B584" s="102" t="s">
        <v>961</v>
      </c>
      <c r="C584" s="29" t="n">
        <v>19.38</v>
      </c>
      <c r="D584" s="98" t="s">
        <v>532</v>
      </c>
      <c r="E584" s="99" t="s">
        <v>463</v>
      </c>
      <c r="F584" s="100" t="s">
        <v>464</v>
      </c>
      <c r="G584" s="100" t="s">
        <v>488</v>
      </c>
      <c r="H584" s="33"/>
      <c r="I584" s="34"/>
      <c r="J584" s="34"/>
      <c r="K584" s="34"/>
      <c r="L584" s="34"/>
      <c r="M584" s="35"/>
    </row>
    <row r="585" customFormat="false" ht="14.25" hidden="false" customHeight="false" outlineLevel="0" collapsed="false">
      <c r="A585" s="101" t="s">
        <v>952</v>
      </c>
      <c r="B585" s="102" t="s">
        <v>569</v>
      </c>
      <c r="C585" s="29" t="n">
        <v>19.38</v>
      </c>
      <c r="D585" s="98" t="s">
        <v>532</v>
      </c>
      <c r="E585" s="99" t="s">
        <v>463</v>
      </c>
      <c r="F585" s="100" t="s">
        <v>350</v>
      </c>
      <c r="G585" s="100" t="s">
        <v>488</v>
      </c>
      <c r="H585" s="33"/>
      <c r="I585" s="34"/>
      <c r="J585" s="34"/>
      <c r="K585" s="34"/>
      <c r="L585" s="34"/>
      <c r="M585" s="35"/>
    </row>
    <row r="586" customFormat="false" ht="14.25" hidden="false" customHeight="false" outlineLevel="0" collapsed="false">
      <c r="A586" s="101" t="s">
        <v>952</v>
      </c>
      <c r="B586" s="102" t="s">
        <v>962</v>
      </c>
      <c r="C586" s="29" t="n">
        <v>37.63</v>
      </c>
      <c r="D586" s="98" t="s">
        <v>532</v>
      </c>
      <c r="E586" s="99" t="s">
        <v>463</v>
      </c>
      <c r="F586" s="100" t="s">
        <v>668</v>
      </c>
      <c r="G586" s="100" t="s">
        <v>488</v>
      </c>
      <c r="H586" s="33"/>
      <c r="I586" s="34"/>
      <c r="J586" s="34"/>
      <c r="K586" s="34"/>
      <c r="L586" s="34"/>
      <c r="M586" s="35"/>
    </row>
    <row r="587" customFormat="false" ht="14.25" hidden="false" customHeight="false" outlineLevel="0" collapsed="false">
      <c r="A587" s="101" t="s">
        <v>952</v>
      </c>
      <c r="B587" s="102" t="s">
        <v>963</v>
      </c>
      <c r="C587" s="29" t="n">
        <v>19.38</v>
      </c>
      <c r="D587" s="98" t="s">
        <v>532</v>
      </c>
      <c r="E587" s="99" t="s">
        <v>463</v>
      </c>
      <c r="F587" s="100" t="s">
        <v>464</v>
      </c>
      <c r="G587" s="100" t="s">
        <v>488</v>
      </c>
      <c r="H587" s="33"/>
      <c r="I587" s="34"/>
      <c r="J587" s="34"/>
      <c r="K587" s="34"/>
      <c r="L587" s="34"/>
      <c r="M587" s="35"/>
    </row>
    <row r="588" customFormat="false" ht="14.25" hidden="false" customHeight="false" outlineLevel="0" collapsed="false">
      <c r="A588" s="101" t="s">
        <v>952</v>
      </c>
      <c r="B588" s="102" t="s">
        <v>964</v>
      </c>
      <c r="C588" s="29" t="n">
        <v>25.1</v>
      </c>
      <c r="D588" s="98" t="s">
        <v>532</v>
      </c>
      <c r="E588" s="99" t="s">
        <v>463</v>
      </c>
      <c r="F588" s="100" t="s">
        <v>464</v>
      </c>
      <c r="G588" s="100" t="s">
        <v>488</v>
      </c>
      <c r="H588" s="33"/>
      <c r="I588" s="34"/>
      <c r="J588" s="34"/>
      <c r="K588" s="34"/>
      <c r="L588" s="34"/>
      <c r="M588" s="35"/>
    </row>
    <row r="589" customFormat="false" ht="14.25" hidden="false" customHeight="false" outlineLevel="0" collapsed="false">
      <c r="A589" s="101" t="s">
        <v>952</v>
      </c>
      <c r="B589" s="102" t="s">
        <v>965</v>
      </c>
      <c r="C589" s="29" t="n">
        <v>24.9</v>
      </c>
      <c r="D589" s="98" t="s">
        <v>532</v>
      </c>
      <c r="E589" s="99" t="s">
        <v>463</v>
      </c>
      <c r="F589" s="100" t="s">
        <v>464</v>
      </c>
      <c r="G589" s="100" t="s">
        <v>488</v>
      </c>
      <c r="H589" s="24"/>
      <c r="I589" s="25"/>
      <c r="J589" s="25"/>
      <c r="K589" s="25"/>
      <c r="L589" s="25"/>
      <c r="M589" s="26"/>
    </row>
    <row r="590" customFormat="false" ht="14.25" hidden="false" customHeight="false" outlineLevel="0" collapsed="false">
      <c r="A590" s="101" t="s">
        <v>952</v>
      </c>
      <c r="B590" s="102" t="s">
        <v>966</v>
      </c>
      <c r="C590" s="29" t="n">
        <v>38.55</v>
      </c>
      <c r="D590" s="98" t="s">
        <v>532</v>
      </c>
      <c r="E590" s="99" t="s">
        <v>463</v>
      </c>
      <c r="F590" s="100" t="s">
        <v>464</v>
      </c>
      <c r="G590" s="100" t="s">
        <v>488</v>
      </c>
      <c r="H590" s="33"/>
      <c r="I590" s="34"/>
      <c r="J590" s="34"/>
      <c r="K590" s="34"/>
      <c r="L590" s="34"/>
      <c r="M590" s="35"/>
    </row>
    <row r="591" customFormat="false" ht="14.25" hidden="false" customHeight="false" outlineLevel="0" collapsed="false">
      <c r="A591" s="101" t="s">
        <v>952</v>
      </c>
      <c r="B591" s="102" t="s">
        <v>536</v>
      </c>
      <c r="C591" s="29" t="n">
        <v>89</v>
      </c>
      <c r="D591" s="98" t="s">
        <v>532</v>
      </c>
      <c r="E591" s="99" t="s">
        <v>463</v>
      </c>
      <c r="F591" s="100" t="s">
        <v>464</v>
      </c>
      <c r="G591" s="100" t="s">
        <v>488</v>
      </c>
      <c r="H591" s="33"/>
      <c r="I591" s="34"/>
      <c r="J591" s="34"/>
      <c r="K591" s="34"/>
      <c r="L591" s="34"/>
      <c r="M591" s="35"/>
    </row>
    <row r="592" customFormat="false" ht="14.25" hidden="false" customHeight="false" outlineLevel="0" collapsed="false">
      <c r="A592" s="101" t="s">
        <v>952</v>
      </c>
      <c r="B592" s="102" t="s">
        <v>653</v>
      </c>
      <c r="C592" s="29" t="n">
        <v>36.93</v>
      </c>
      <c r="D592" s="98" t="s">
        <v>532</v>
      </c>
      <c r="E592" s="99" t="s">
        <v>463</v>
      </c>
      <c r="F592" s="100" t="s">
        <v>464</v>
      </c>
      <c r="G592" s="100" t="s">
        <v>488</v>
      </c>
      <c r="H592" s="33"/>
      <c r="I592" s="34"/>
      <c r="J592" s="34"/>
      <c r="K592" s="34"/>
      <c r="L592" s="34"/>
      <c r="M592" s="35"/>
    </row>
    <row r="593" customFormat="false" ht="14.25" hidden="false" customHeight="false" outlineLevel="0" collapsed="false">
      <c r="A593" s="101" t="s">
        <v>952</v>
      </c>
      <c r="B593" s="102" t="s">
        <v>514</v>
      </c>
      <c r="C593" s="29" t="n">
        <v>9.84</v>
      </c>
      <c r="D593" s="98" t="s">
        <v>532</v>
      </c>
      <c r="E593" s="99" t="s">
        <v>463</v>
      </c>
      <c r="F593" s="100" t="s">
        <v>350</v>
      </c>
      <c r="G593" s="100" t="s">
        <v>488</v>
      </c>
      <c r="H593" s="33"/>
      <c r="I593" s="34"/>
      <c r="J593" s="34"/>
      <c r="K593" s="34"/>
      <c r="L593" s="34"/>
      <c r="M593" s="35"/>
    </row>
    <row r="594" customFormat="false" ht="14.25" hidden="false" customHeight="false" outlineLevel="0" collapsed="false">
      <c r="A594" s="101" t="s">
        <v>952</v>
      </c>
      <c r="B594" s="102" t="s">
        <v>967</v>
      </c>
      <c r="C594" s="29" t="n">
        <v>20.38</v>
      </c>
      <c r="D594" s="98" t="s">
        <v>600</v>
      </c>
      <c r="E594" s="115"/>
      <c r="F594" s="100" t="s">
        <v>464</v>
      </c>
      <c r="G594" s="100" t="s">
        <v>344</v>
      </c>
      <c r="H594" s="33"/>
      <c r="I594" s="34"/>
      <c r="J594" s="34"/>
      <c r="K594" s="34"/>
      <c r="L594" s="34"/>
      <c r="M594" s="35"/>
    </row>
    <row r="595" customFormat="false" ht="14.25" hidden="false" customHeight="false" outlineLevel="0" collapsed="false">
      <c r="A595" s="101" t="s">
        <v>968</v>
      </c>
      <c r="B595" s="123" t="s">
        <v>969</v>
      </c>
      <c r="C595" s="29" t="n">
        <v>8.94</v>
      </c>
      <c r="D595" s="98" t="s">
        <v>600</v>
      </c>
      <c r="E595" s="99" t="s">
        <v>463</v>
      </c>
      <c r="F595" s="100" t="s">
        <v>464</v>
      </c>
      <c r="G595" s="100" t="s">
        <v>344</v>
      </c>
      <c r="H595" s="33"/>
      <c r="I595" s="34"/>
      <c r="J595" s="34"/>
      <c r="K595" s="34"/>
      <c r="L595" s="34"/>
      <c r="M595" s="35"/>
    </row>
    <row r="596" customFormat="false" ht="14.25" hidden="false" customHeight="false" outlineLevel="0" collapsed="false">
      <c r="A596" s="104" t="s">
        <v>970</v>
      </c>
      <c r="B596" s="124" t="s">
        <v>971</v>
      </c>
      <c r="C596" s="29" t="n">
        <v>22.65</v>
      </c>
      <c r="D596" s="98" t="s">
        <v>600</v>
      </c>
      <c r="E596" s="115"/>
      <c r="F596" s="100" t="s">
        <v>464</v>
      </c>
      <c r="G596" s="100" t="s">
        <v>344</v>
      </c>
      <c r="H596" s="24"/>
      <c r="I596" s="25"/>
      <c r="J596" s="25"/>
      <c r="K596" s="25"/>
      <c r="L596" s="25"/>
      <c r="M596" s="26"/>
    </row>
    <row r="597" customFormat="false" ht="14.25" hidden="false" customHeight="false" outlineLevel="0" collapsed="false">
      <c r="A597" s="101" t="s">
        <v>972</v>
      </c>
      <c r="B597" s="105" t="s">
        <v>705</v>
      </c>
      <c r="C597" s="29" t="n">
        <v>10.6</v>
      </c>
      <c r="D597" s="98" t="s">
        <v>522</v>
      </c>
      <c r="E597" s="115"/>
      <c r="F597" s="100" t="s">
        <v>350</v>
      </c>
      <c r="G597" s="100" t="s">
        <v>488</v>
      </c>
      <c r="H597" s="33"/>
      <c r="I597" s="34"/>
      <c r="J597" s="34"/>
      <c r="K597" s="34"/>
      <c r="L597" s="34"/>
      <c r="M597" s="35"/>
    </row>
    <row r="598" customFormat="false" ht="14.25" hidden="false" customHeight="false" outlineLevel="0" collapsed="false">
      <c r="A598" s="101" t="s">
        <v>972</v>
      </c>
      <c r="B598" s="105" t="s">
        <v>973</v>
      </c>
      <c r="C598" s="29" t="n">
        <v>3.6</v>
      </c>
      <c r="D598" s="98" t="s">
        <v>522</v>
      </c>
      <c r="E598" s="115"/>
      <c r="F598" s="100" t="s">
        <v>974</v>
      </c>
      <c r="G598" s="100" t="s">
        <v>344</v>
      </c>
      <c r="H598" s="33"/>
      <c r="I598" s="34"/>
      <c r="J598" s="34"/>
      <c r="K598" s="34"/>
      <c r="L598" s="34"/>
      <c r="M598" s="35"/>
    </row>
    <row r="599" customFormat="false" ht="14.25" hidden="false" customHeight="false" outlineLevel="0" collapsed="false">
      <c r="A599" s="101" t="s">
        <v>972</v>
      </c>
      <c r="B599" s="105" t="s">
        <v>975</v>
      </c>
      <c r="C599" s="29" t="n">
        <v>6.4</v>
      </c>
      <c r="D599" s="98" t="s">
        <v>522</v>
      </c>
      <c r="E599" s="115"/>
      <c r="F599" s="100" t="s">
        <v>974</v>
      </c>
      <c r="G599" s="100" t="s">
        <v>344</v>
      </c>
      <c r="H599" s="33"/>
      <c r="I599" s="34"/>
      <c r="J599" s="34"/>
      <c r="K599" s="34"/>
      <c r="L599" s="34"/>
      <c r="M599" s="35"/>
    </row>
    <row r="600" customFormat="false" ht="14.25" hidden="false" customHeight="false" outlineLevel="0" collapsed="false">
      <c r="A600" s="101" t="s">
        <v>972</v>
      </c>
      <c r="B600" s="105" t="s">
        <v>655</v>
      </c>
      <c r="C600" s="29" t="n">
        <v>7.61</v>
      </c>
      <c r="D600" s="98" t="s">
        <v>522</v>
      </c>
      <c r="E600" s="115"/>
      <c r="F600" s="100" t="s">
        <v>974</v>
      </c>
      <c r="G600" s="100" t="s">
        <v>344</v>
      </c>
      <c r="H600" s="33"/>
      <c r="I600" s="34"/>
      <c r="J600" s="34"/>
      <c r="K600" s="34"/>
      <c r="L600" s="34"/>
      <c r="M600" s="35"/>
    </row>
    <row r="601" customFormat="false" ht="14.25" hidden="false" customHeight="false" outlineLevel="0" collapsed="false">
      <c r="A601" s="101" t="s">
        <v>972</v>
      </c>
      <c r="B601" s="105" t="s">
        <v>976</v>
      </c>
      <c r="C601" s="29" t="n">
        <v>4.8</v>
      </c>
      <c r="D601" s="98" t="s">
        <v>522</v>
      </c>
      <c r="E601" s="115"/>
      <c r="F601" s="100" t="s">
        <v>30</v>
      </c>
      <c r="G601" s="100" t="s">
        <v>488</v>
      </c>
      <c r="H601" s="33"/>
      <c r="I601" s="34"/>
      <c r="J601" s="34"/>
      <c r="K601" s="34"/>
      <c r="L601" s="34"/>
      <c r="M601" s="35"/>
    </row>
    <row r="602" customFormat="false" ht="14.25" hidden="false" customHeight="false" outlineLevel="0" collapsed="false">
      <c r="A602" s="101" t="s">
        <v>972</v>
      </c>
      <c r="B602" s="105" t="s">
        <v>977</v>
      </c>
      <c r="C602" s="29" t="n">
        <v>7.7</v>
      </c>
      <c r="D602" s="98" t="s">
        <v>522</v>
      </c>
      <c r="E602" s="115"/>
      <c r="F602" s="100" t="s">
        <v>464</v>
      </c>
      <c r="G602" s="100" t="s">
        <v>344</v>
      </c>
      <c r="H602" s="33"/>
      <c r="I602" s="34"/>
      <c r="J602" s="34"/>
      <c r="K602" s="34"/>
      <c r="L602" s="34"/>
      <c r="M602" s="35"/>
    </row>
    <row r="603" customFormat="false" ht="14.25" hidden="false" customHeight="false" outlineLevel="0" collapsed="false">
      <c r="A603" s="101" t="s">
        <v>972</v>
      </c>
      <c r="B603" s="105" t="s">
        <v>978</v>
      </c>
      <c r="C603" s="29" t="n">
        <v>18.3</v>
      </c>
      <c r="D603" s="98" t="s">
        <v>522</v>
      </c>
      <c r="E603" s="115"/>
      <c r="F603" s="100" t="s">
        <v>350</v>
      </c>
      <c r="G603" s="100" t="s">
        <v>344</v>
      </c>
      <c r="H603" s="24"/>
      <c r="I603" s="25"/>
      <c r="J603" s="25"/>
      <c r="K603" s="25"/>
      <c r="L603" s="25"/>
      <c r="M603" s="26"/>
    </row>
    <row r="604" customFormat="false" ht="14.25" hidden="false" customHeight="false" outlineLevel="0" collapsed="false">
      <c r="A604" s="101" t="s">
        <v>972</v>
      </c>
      <c r="B604" s="105" t="s">
        <v>979</v>
      </c>
      <c r="C604" s="29" t="n">
        <v>10.98</v>
      </c>
      <c r="D604" s="98" t="s">
        <v>522</v>
      </c>
      <c r="E604" s="115"/>
      <c r="F604" s="100" t="s">
        <v>464</v>
      </c>
      <c r="G604" s="100" t="s">
        <v>344</v>
      </c>
      <c r="H604" s="33"/>
      <c r="I604" s="34"/>
      <c r="J604" s="34"/>
      <c r="K604" s="34"/>
      <c r="L604" s="34"/>
      <c r="M604" s="35"/>
    </row>
    <row r="605" customFormat="false" ht="14.25" hidden="false" customHeight="false" outlineLevel="0" collapsed="false">
      <c r="A605" s="101" t="s">
        <v>972</v>
      </c>
      <c r="B605" s="105" t="s">
        <v>980</v>
      </c>
      <c r="C605" s="29" t="n">
        <v>18.9</v>
      </c>
      <c r="D605" s="98" t="s">
        <v>522</v>
      </c>
      <c r="E605" s="115"/>
      <c r="F605" s="100" t="s">
        <v>464</v>
      </c>
      <c r="G605" s="100" t="s">
        <v>344</v>
      </c>
      <c r="H605" s="33"/>
      <c r="I605" s="34"/>
      <c r="J605" s="34"/>
      <c r="K605" s="34"/>
      <c r="L605" s="34"/>
      <c r="M605" s="35"/>
    </row>
    <row r="606" customFormat="false" ht="14.25" hidden="false" customHeight="false" outlineLevel="0" collapsed="false">
      <c r="A606" s="101" t="s">
        <v>972</v>
      </c>
      <c r="B606" s="105" t="s">
        <v>666</v>
      </c>
      <c r="C606" s="29" t="n">
        <v>19.4</v>
      </c>
      <c r="D606" s="98" t="s">
        <v>522</v>
      </c>
      <c r="E606" s="115"/>
      <c r="F606" s="100" t="s">
        <v>974</v>
      </c>
      <c r="G606" s="100" t="s">
        <v>344</v>
      </c>
      <c r="H606" s="33"/>
      <c r="I606" s="34"/>
      <c r="J606" s="34"/>
      <c r="K606" s="34"/>
      <c r="L606" s="34"/>
      <c r="M606" s="35"/>
    </row>
    <row r="607" customFormat="false" ht="14.25" hidden="false" customHeight="false" outlineLevel="0" collapsed="false">
      <c r="A607" s="101" t="s">
        <v>972</v>
      </c>
      <c r="B607" s="105" t="s">
        <v>980</v>
      </c>
      <c r="C607" s="29" t="n">
        <v>18.77</v>
      </c>
      <c r="D607" s="98" t="s">
        <v>522</v>
      </c>
      <c r="E607" s="115"/>
      <c r="F607" s="100" t="s">
        <v>464</v>
      </c>
      <c r="G607" s="100" t="s">
        <v>344</v>
      </c>
      <c r="H607" s="33"/>
      <c r="I607" s="34"/>
      <c r="J607" s="34"/>
      <c r="K607" s="34"/>
      <c r="L607" s="34"/>
      <c r="M607" s="35"/>
    </row>
    <row r="608" customFormat="false" ht="14.25" hidden="false" customHeight="false" outlineLevel="0" collapsed="false">
      <c r="A608" s="101" t="s">
        <v>972</v>
      </c>
      <c r="B608" s="105" t="s">
        <v>981</v>
      </c>
      <c r="C608" s="29" t="n">
        <v>15.3</v>
      </c>
      <c r="D608" s="98" t="s">
        <v>522</v>
      </c>
      <c r="E608" s="115"/>
      <c r="F608" s="100" t="s">
        <v>464</v>
      </c>
      <c r="G608" s="100" t="s">
        <v>488</v>
      </c>
      <c r="H608" s="33"/>
      <c r="I608" s="34"/>
      <c r="J608" s="34"/>
      <c r="K608" s="34"/>
      <c r="L608" s="34"/>
      <c r="M608" s="35"/>
    </row>
    <row r="609" customFormat="false" ht="14.25" hidden="false" customHeight="false" outlineLevel="0" collapsed="false">
      <c r="A609" s="101" t="s">
        <v>972</v>
      </c>
      <c r="B609" s="105" t="s">
        <v>982</v>
      </c>
      <c r="C609" s="29" t="n">
        <v>14.8</v>
      </c>
      <c r="D609" s="98" t="s">
        <v>522</v>
      </c>
      <c r="E609" s="115"/>
      <c r="F609" s="100" t="s">
        <v>464</v>
      </c>
      <c r="G609" s="100" t="s">
        <v>344</v>
      </c>
      <c r="H609" s="33"/>
      <c r="I609" s="34"/>
      <c r="J609" s="34"/>
      <c r="K609" s="34"/>
      <c r="L609" s="34"/>
      <c r="M609" s="35"/>
    </row>
    <row r="610" customFormat="false" ht="14.25" hidden="false" customHeight="false" outlineLevel="0" collapsed="false">
      <c r="A610" s="101" t="s">
        <v>972</v>
      </c>
      <c r="B610" s="105" t="s">
        <v>983</v>
      </c>
      <c r="C610" s="29" t="n">
        <v>85.18</v>
      </c>
      <c r="D610" s="98" t="s">
        <v>522</v>
      </c>
      <c r="E610" s="115"/>
      <c r="F610" s="100" t="s">
        <v>974</v>
      </c>
      <c r="G610" s="100" t="s">
        <v>344</v>
      </c>
      <c r="H610" s="24"/>
      <c r="I610" s="25"/>
      <c r="J610" s="25"/>
      <c r="K610" s="25"/>
      <c r="L610" s="25"/>
      <c r="M610" s="26"/>
    </row>
    <row r="611" customFormat="false" ht="14.25" hidden="false" customHeight="false" outlineLevel="0" collapsed="false">
      <c r="A611" s="101" t="s">
        <v>972</v>
      </c>
      <c r="B611" s="105" t="s">
        <v>984</v>
      </c>
      <c r="C611" s="29" t="n">
        <v>7.94</v>
      </c>
      <c r="D611" s="98" t="s">
        <v>522</v>
      </c>
      <c r="E611" s="115"/>
      <c r="F611" s="100" t="s">
        <v>974</v>
      </c>
      <c r="G611" s="100" t="s">
        <v>544</v>
      </c>
      <c r="H611" s="33"/>
      <c r="I611" s="34"/>
      <c r="J611" s="34"/>
      <c r="K611" s="34"/>
      <c r="L611" s="34"/>
      <c r="M611" s="35"/>
    </row>
    <row r="612" customFormat="false" ht="14.25" hidden="false" customHeight="false" outlineLevel="0" collapsed="false">
      <c r="A612" s="101" t="s">
        <v>972</v>
      </c>
      <c r="B612" s="105" t="s">
        <v>985</v>
      </c>
      <c r="C612" s="29" t="n">
        <v>50.98</v>
      </c>
      <c r="D612" s="98" t="s">
        <v>522</v>
      </c>
      <c r="E612" s="115"/>
      <c r="F612" s="100" t="s">
        <v>464</v>
      </c>
      <c r="G612" s="100" t="s">
        <v>544</v>
      </c>
      <c r="H612" s="33"/>
      <c r="I612" s="34"/>
      <c r="J612" s="34"/>
      <c r="K612" s="34"/>
      <c r="L612" s="34"/>
      <c r="M612" s="35"/>
    </row>
    <row r="613" customFormat="false" ht="14.25" hidden="false" customHeight="false" outlineLevel="0" collapsed="false">
      <c r="A613" s="101" t="s">
        <v>972</v>
      </c>
      <c r="B613" s="105" t="s">
        <v>986</v>
      </c>
      <c r="C613" s="29" t="n">
        <v>21.6</v>
      </c>
      <c r="D613" s="98" t="s">
        <v>522</v>
      </c>
      <c r="E613" s="115"/>
      <c r="F613" s="100" t="s">
        <v>974</v>
      </c>
      <c r="G613" s="100" t="s">
        <v>544</v>
      </c>
      <c r="H613" s="33"/>
      <c r="I613" s="34"/>
      <c r="J613" s="34"/>
      <c r="K613" s="34"/>
      <c r="L613" s="34"/>
      <c r="M613" s="35"/>
    </row>
    <row r="614" customFormat="false" ht="14.25" hidden="false" customHeight="false" outlineLevel="0" collapsed="false">
      <c r="A614" s="101" t="s">
        <v>972</v>
      </c>
      <c r="B614" s="105" t="s">
        <v>497</v>
      </c>
      <c r="C614" s="29" t="n">
        <v>11.3</v>
      </c>
      <c r="D614" s="98" t="s">
        <v>522</v>
      </c>
      <c r="E614" s="115"/>
      <c r="F614" s="100" t="s">
        <v>350</v>
      </c>
      <c r="G614" s="100" t="s">
        <v>488</v>
      </c>
      <c r="H614" s="33"/>
      <c r="I614" s="34"/>
      <c r="J614" s="34"/>
      <c r="K614" s="34"/>
      <c r="L614" s="34"/>
      <c r="M614" s="35"/>
    </row>
    <row r="615" customFormat="false" ht="14.25" hidden="false" customHeight="false" outlineLevel="0" collapsed="false">
      <c r="A615" s="101" t="s">
        <v>972</v>
      </c>
      <c r="B615" s="105" t="s">
        <v>987</v>
      </c>
      <c r="C615" s="29" t="n">
        <v>12.74</v>
      </c>
      <c r="D615" s="98" t="s">
        <v>522</v>
      </c>
      <c r="E615" s="115"/>
      <c r="F615" s="100" t="s">
        <v>464</v>
      </c>
      <c r="G615" s="100" t="s">
        <v>344</v>
      </c>
      <c r="H615" s="33"/>
      <c r="I615" s="34"/>
      <c r="J615" s="34"/>
      <c r="K615" s="34"/>
      <c r="L615" s="34"/>
      <c r="M615" s="35"/>
    </row>
    <row r="616" customFormat="false" ht="14.25" hidden="false" customHeight="false" outlineLevel="0" collapsed="false">
      <c r="A616" s="101" t="s">
        <v>972</v>
      </c>
      <c r="B616" s="105" t="s">
        <v>988</v>
      </c>
      <c r="C616" s="29" t="n">
        <v>21.13</v>
      </c>
      <c r="D616" s="98" t="s">
        <v>522</v>
      </c>
      <c r="E616" s="115"/>
      <c r="F616" s="100" t="s">
        <v>464</v>
      </c>
      <c r="G616" s="100" t="s">
        <v>344</v>
      </c>
      <c r="H616" s="33"/>
      <c r="I616" s="34"/>
      <c r="J616" s="34"/>
      <c r="K616" s="34"/>
      <c r="L616" s="34"/>
      <c r="M616" s="35"/>
    </row>
    <row r="617" customFormat="false" ht="14.25" hidden="false" customHeight="false" outlineLevel="0" collapsed="false">
      <c r="A617" s="101" t="s">
        <v>972</v>
      </c>
      <c r="B617" s="105" t="s">
        <v>989</v>
      </c>
      <c r="C617" s="29" t="n">
        <v>26.03</v>
      </c>
      <c r="D617" s="98" t="s">
        <v>522</v>
      </c>
      <c r="E617" s="115"/>
      <c r="F617" s="100" t="s">
        <v>18</v>
      </c>
      <c r="G617" s="100" t="s">
        <v>344</v>
      </c>
      <c r="H617" s="24"/>
      <c r="I617" s="25"/>
      <c r="J617" s="25"/>
      <c r="K617" s="25"/>
      <c r="L617" s="25"/>
      <c r="M617" s="26"/>
    </row>
    <row r="618" customFormat="false" ht="14.25" hidden="false" customHeight="false" outlineLevel="0" collapsed="false">
      <c r="A618" s="101" t="s">
        <v>972</v>
      </c>
      <c r="B618" s="105" t="s">
        <v>990</v>
      </c>
      <c r="C618" s="29" t="n">
        <v>11.46</v>
      </c>
      <c r="D618" s="98" t="s">
        <v>522</v>
      </c>
      <c r="E618" s="115"/>
      <c r="F618" s="100" t="s">
        <v>991</v>
      </c>
      <c r="G618" s="100" t="s">
        <v>344</v>
      </c>
      <c r="H618" s="33"/>
      <c r="I618" s="34"/>
      <c r="J618" s="34"/>
      <c r="K618" s="34"/>
      <c r="L618" s="34"/>
      <c r="M618" s="35"/>
    </row>
    <row r="619" customFormat="false" ht="14.25" hidden="false" customHeight="false" outlineLevel="0" collapsed="false">
      <c r="A619" s="101" t="s">
        <v>972</v>
      </c>
      <c r="B619" s="105" t="s">
        <v>992</v>
      </c>
      <c r="C619" s="29" t="n">
        <v>18.24</v>
      </c>
      <c r="D619" s="98" t="s">
        <v>522</v>
      </c>
      <c r="E619" s="115"/>
      <c r="F619" s="100" t="s">
        <v>464</v>
      </c>
      <c r="G619" s="100" t="s">
        <v>344</v>
      </c>
      <c r="H619" s="33"/>
      <c r="I619" s="34"/>
      <c r="J619" s="34"/>
      <c r="K619" s="34"/>
      <c r="L619" s="34"/>
      <c r="M619" s="35"/>
    </row>
    <row r="620" customFormat="false" ht="20.25" hidden="false" customHeight="false" outlineLevel="0" collapsed="false">
      <c r="A620" s="110" t="s">
        <v>993</v>
      </c>
      <c r="B620" s="125" t="s">
        <v>994</v>
      </c>
      <c r="C620" s="29" t="n">
        <v>130.5</v>
      </c>
      <c r="D620" s="126" t="s">
        <v>995</v>
      </c>
      <c r="E620" s="115"/>
      <c r="F620" s="114" t="s">
        <v>90</v>
      </c>
      <c r="G620" s="114" t="s">
        <v>544</v>
      </c>
      <c r="H620" s="33"/>
      <c r="I620" s="34"/>
      <c r="J620" s="34"/>
      <c r="K620" s="34"/>
      <c r="L620" s="34"/>
      <c r="M620" s="35"/>
    </row>
    <row r="621" customFormat="false" ht="20.25" hidden="false" customHeight="false" outlineLevel="0" collapsed="false">
      <c r="A621" s="127" t="s">
        <v>996</v>
      </c>
      <c r="B621" s="103" t="s">
        <v>997</v>
      </c>
      <c r="C621" s="29" t="n">
        <v>9.39</v>
      </c>
      <c r="D621" s="98" t="s">
        <v>577</v>
      </c>
      <c r="E621" s="99" t="s">
        <v>578</v>
      </c>
      <c r="F621" s="100" t="s">
        <v>464</v>
      </c>
      <c r="G621" s="100" t="s">
        <v>344</v>
      </c>
      <c r="H621" s="33"/>
      <c r="I621" s="34"/>
      <c r="J621" s="34"/>
      <c r="K621" s="34"/>
      <c r="L621" s="34"/>
      <c r="M621" s="35"/>
    </row>
    <row r="622" customFormat="false" ht="14.25" hidden="false" customHeight="false" outlineLevel="0" collapsed="false">
      <c r="A622" s="104" t="s">
        <v>996</v>
      </c>
      <c r="B622" s="103" t="s">
        <v>998</v>
      </c>
      <c r="C622" s="29" t="n">
        <v>4.5</v>
      </c>
      <c r="D622" s="98" t="s">
        <v>577</v>
      </c>
      <c r="E622" s="99" t="s">
        <v>578</v>
      </c>
      <c r="F622" s="100" t="s">
        <v>464</v>
      </c>
      <c r="G622" s="100" t="s">
        <v>344</v>
      </c>
      <c r="H622" s="33"/>
      <c r="I622" s="34"/>
      <c r="J622" s="34"/>
      <c r="K622" s="34"/>
      <c r="L622" s="34"/>
      <c r="M622" s="35"/>
    </row>
    <row r="623" customFormat="false" ht="14.25" hidden="false" customHeight="false" outlineLevel="0" collapsed="false">
      <c r="A623" s="104" t="s">
        <v>281</v>
      </c>
      <c r="B623" s="128" t="s">
        <v>999</v>
      </c>
      <c r="C623" s="29" t="n">
        <v>18.28</v>
      </c>
      <c r="D623" s="98" t="s">
        <v>522</v>
      </c>
      <c r="E623" s="99" t="s">
        <v>929</v>
      </c>
      <c r="F623" s="100" t="s">
        <v>18</v>
      </c>
      <c r="G623" s="100" t="s">
        <v>502</v>
      </c>
      <c r="H623" s="33"/>
      <c r="I623" s="34"/>
      <c r="J623" s="34"/>
      <c r="K623" s="34"/>
      <c r="L623" s="34"/>
      <c r="M623" s="35"/>
    </row>
    <row r="624" customFormat="false" ht="14.25" hidden="false" customHeight="false" outlineLevel="0" collapsed="false">
      <c r="A624" s="104" t="s">
        <v>281</v>
      </c>
      <c r="B624" s="128" t="s">
        <v>795</v>
      </c>
      <c r="C624" s="29" t="n">
        <v>18.28</v>
      </c>
      <c r="D624" s="98" t="s">
        <v>522</v>
      </c>
      <c r="E624" s="99" t="s">
        <v>929</v>
      </c>
      <c r="F624" s="100" t="s">
        <v>18</v>
      </c>
      <c r="G624" s="100" t="s">
        <v>502</v>
      </c>
      <c r="H624" s="24"/>
      <c r="I624" s="25"/>
      <c r="J624" s="25"/>
      <c r="K624" s="25"/>
      <c r="L624" s="25"/>
      <c r="M624" s="26"/>
    </row>
    <row r="625" customFormat="false" ht="14.25" hidden="false" customHeight="false" outlineLevel="0" collapsed="false">
      <c r="A625" s="104" t="s">
        <v>281</v>
      </c>
      <c r="B625" s="128" t="s">
        <v>727</v>
      </c>
      <c r="C625" s="29" t="n">
        <v>18.28</v>
      </c>
      <c r="D625" s="98" t="s">
        <v>522</v>
      </c>
      <c r="E625" s="99" t="s">
        <v>929</v>
      </c>
      <c r="F625" s="100" t="s">
        <v>18</v>
      </c>
      <c r="G625" s="100" t="s">
        <v>502</v>
      </c>
      <c r="H625" s="33"/>
      <c r="I625" s="34"/>
      <c r="J625" s="34"/>
      <c r="K625" s="34"/>
      <c r="L625" s="34"/>
      <c r="M625" s="35"/>
    </row>
    <row r="626" customFormat="false" ht="14.25" hidden="false" customHeight="false" outlineLevel="0" collapsed="false">
      <c r="A626" s="104" t="s">
        <v>281</v>
      </c>
      <c r="B626" s="128" t="s">
        <v>1000</v>
      </c>
      <c r="C626" s="29" t="n">
        <v>18.28</v>
      </c>
      <c r="D626" s="98" t="s">
        <v>522</v>
      </c>
      <c r="E626" s="99" t="s">
        <v>929</v>
      </c>
      <c r="F626" s="100" t="s">
        <v>18</v>
      </c>
      <c r="G626" s="100" t="s">
        <v>502</v>
      </c>
      <c r="H626" s="33"/>
      <c r="I626" s="34"/>
      <c r="J626" s="34"/>
      <c r="K626" s="34"/>
      <c r="L626" s="34"/>
      <c r="M626" s="35"/>
    </row>
    <row r="627" customFormat="false" ht="14.25" hidden="false" customHeight="false" outlineLevel="0" collapsed="false">
      <c r="A627" s="104" t="s">
        <v>281</v>
      </c>
      <c r="B627" s="128" t="s">
        <v>1001</v>
      </c>
      <c r="C627" s="29" t="n">
        <v>18.28</v>
      </c>
      <c r="D627" s="98" t="s">
        <v>522</v>
      </c>
      <c r="E627" s="99" t="s">
        <v>929</v>
      </c>
      <c r="F627" s="100" t="s">
        <v>18</v>
      </c>
      <c r="G627" s="100" t="s">
        <v>502</v>
      </c>
      <c r="H627" s="33"/>
      <c r="I627" s="34"/>
      <c r="J627" s="34"/>
      <c r="K627" s="34"/>
      <c r="L627" s="34"/>
      <c r="M627" s="35"/>
    </row>
    <row r="628" customFormat="false" ht="14.25" hidden="false" customHeight="false" outlineLevel="0" collapsed="false">
      <c r="A628" s="104" t="s">
        <v>281</v>
      </c>
      <c r="B628" s="128" t="s">
        <v>514</v>
      </c>
      <c r="C628" s="29" t="n">
        <v>11.73</v>
      </c>
      <c r="D628" s="98" t="s">
        <v>522</v>
      </c>
      <c r="E628" s="99" t="s">
        <v>929</v>
      </c>
      <c r="F628" s="100" t="s">
        <v>18</v>
      </c>
      <c r="G628" s="100" t="s">
        <v>488</v>
      </c>
      <c r="H628" s="33"/>
      <c r="I628" s="34"/>
      <c r="J628" s="34"/>
      <c r="K628" s="34"/>
      <c r="L628" s="34"/>
      <c r="M628" s="35"/>
    </row>
    <row r="629" customFormat="false" ht="14.25" hidden="false" customHeight="false" outlineLevel="0" collapsed="false">
      <c r="A629" s="104" t="s">
        <v>281</v>
      </c>
      <c r="B629" s="128" t="s">
        <v>1002</v>
      </c>
      <c r="C629" s="29" t="n">
        <v>16.25</v>
      </c>
      <c r="D629" s="98" t="s">
        <v>522</v>
      </c>
      <c r="E629" s="99" t="s">
        <v>929</v>
      </c>
      <c r="F629" s="100" t="s">
        <v>18</v>
      </c>
      <c r="G629" s="100" t="s">
        <v>502</v>
      </c>
      <c r="H629" s="33"/>
      <c r="I629" s="34"/>
      <c r="J629" s="34"/>
      <c r="K629" s="34"/>
      <c r="L629" s="34"/>
      <c r="M629" s="35"/>
    </row>
    <row r="630" customFormat="false" ht="14.25" hidden="false" customHeight="false" outlineLevel="0" collapsed="false">
      <c r="A630" s="104" t="s">
        <v>281</v>
      </c>
      <c r="B630" s="128" t="s">
        <v>1003</v>
      </c>
      <c r="C630" s="29" t="n">
        <v>42.55</v>
      </c>
      <c r="D630" s="98" t="s">
        <v>522</v>
      </c>
      <c r="E630" s="99" t="s">
        <v>929</v>
      </c>
      <c r="F630" s="100" t="s">
        <v>18</v>
      </c>
      <c r="G630" s="100" t="s">
        <v>502</v>
      </c>
      <c r="H630" s="33"/>
      <c r="I630" s="34"/>
      <c r="J630" s="34"/>
      <c r="K630" s="34"/>
      <c r="L630" s="34"/>
      <c r="M630" s="35"/>
    </row>
    <row r="631" customFormat="false" ht="14.25" hidden="false" customHeight="false" outlineLevel="0" collapsed="false">
      <c r="A631" s="104" t="s">
        <v>281</v>
      </c>
      <c r="B631" s="128" t="s">
        <v>20</v>
      </c>
      <c r="C631" s="29" t="n">
        <v>7.83</v>
      </c>
      <c r="D631" s="98" t="s">
        <v>522</v>
      </c>
      <c r="E631" s="99" t="s">
        <v>929</v>
      </c>
      <c r="F631" s="100" t="s">
        <v>18</v>
      </c>
      <c r="G631" s="100" t="s">
        <v>502</v>
      </c>
      <c r="H631" s="24"/>
      <c r="I631" s="25"/>
      <c r="J631" s="25"/>
      <c r="K631" s="25"/>
      <c r="L631" s="25"/>
      <c r="M631" s="26"/>
    </row>
    <row r="632" customFormat="false" ht="14.25" hidden="false" customHeight="false" outlineLevel="0" collapsed="false">
      <c r="A632" s="104" t="s">
        <v>281</v>
      </c>
      <c r="B632" s="128" t="s">
        <v>1004</v>
      </c>
      <c r="C632" s="29" t="n">
        <v>15.62</v>
      </c>
      <c r="D632" s="98" t="s">
        <v>522</v>
      </c>
      <c r="E632" s="99" t="s">
        <v>929</v>
      </c>
      <c r="F632" s="100" t="s">
        <v>18</v>
      </c>
      <c r="G632" s="100" t="s">
        <v>502</v>
      </c>
      <c r="H632" s="33"/>
      <c r="I632" s="34"/>
      <c r="J632" s="34"/>
      <c r="K632" s="34"/>
      <c r="L632" s="34"/>
      <c r="M632" s="35"/>
    </row>
    <row r="633" customFormat="false" ht="14.25" hidden="false" customHeight="false" outlineLevel="0" collapsed="false">
      <c r="A633" s="104" t="s">
        <v>281</v>
      </c>
      <c r="B633" s="128" t="s">
        <v>973</v>
      </c>
      <c r="C633" s="29" t="n">
        <v>5.5</v>
      </c>
      <c r="D633" s="98" t="s">
        <v>522</v>
      </c>
      <c r="E633" s="99" t="s">
        <v>929</v>
      </c>
      <c r="F633" s="100" t="s">
        <v>18</v>
      </c>
      <c r="G633" s="100" t="s">
        <v>502</v>
      </c>
      <c r="H633" s="33"/>
      <c r="I633" s="34"/>
      <c r="J633" s="34"/>
      <c r="K633" s="34"/>
      <c r="L633" s="34"/>
      <c r="M633" s="35"/>
    </row>
    <row r="634" customFormat="false" ht="14.25" hidden="false" customHeight="false" outlineLevel="0" collapsed="false">
      <c r="A634" s="104" t="s">
        <v>281</v>
      </c>
      <c r="B634" s="128" t="s">
        <v>1005</v>
      </c>
      <c r="C634" s="29" t="n">
        <v>14.25</v>
      </c>
      <c r="D634" s="98" t="s">
        <v>522</v>
      </c>
      <c r="E634" s="99" t="s">
        <v>929</v>
      </c>
      <c r="F634" s="100" t="s">
        <v>18</v>
      </c>
      <c r="G634" s="100" t="s">
        <v>502</v>
      </c>
      <c r="H634" s="33"/>
      <c r="I634" s="34"/>
      <c r="J634" s="34"/>
      <c r="K634" s="34"/>
      <c r="L634" s="34"/>
      <c r="M634" s="35"/>
    </row>
    <row r="635" customFormat="false" ht="14.25" hidden="false" customHeight="false" outlineLevel="0" collapsed="false">
      <c r="A635" s="104" t="s">
        <v>281</v>
      </c>
      <c r="B635" s="128" t="s">
        <v>1006</v>
      </c>
      <c r="C635" s="29" t="n">
        <v>21.66</v>
      </c>
      <c r="D635" s="98" t="s">
        <v>522</v>
      </c>
      <c r="E635" s="99" t="s">
        <v>929</v>
      </c>
      <c r="F635" s="100" t="s">
        <v>18</v>
      </c>
      <c r="G635" s="100" t="s">
        <v>502</v>
      </c>
      <c r="H635" s="33"/>
      <c r="I635" s="34"/>
      <c r="J635" s="34"/>
      <c r="K635" s="34"/>
      <c r="L635" s="34"/>
      <c r="M635" s="35"/>
    </row>
    <row r="636" customFormat="false" ht="14.25" hidden="false" customHeight="false" outlineLevel="0" collapsed="false">
      <c r="A636" s="104" t="s">
        <v>281</v>
      </c>
      <c r="B636" s="128" t="s">
        <v>1007</v>
      </c>
      <c r="C636" s="29" t="n">
        <v>20.9</v>
      </c>
      <c r="D636" s="98" t="s">
        <v>522</v>
      </c>
      <c r="E636" s="99" t="s">
        <v>929</v>
      </c>
      <c r="F636" s="100" t="s">
        <v>18</v>
      </c>
      <c r="G636" s="100" t="s">
        <v>502</v>
      </c>
      <c r="H636" s="33"/>
      <c r="I636" s="34"/>
      <c r="J636" s="34"/>
      <c r="K636" s="34"/>
      <c r="L636" s="34"/>
      <c r="M636" s="35"/>
    </row>
    <row r="637" customFormat="false" ht="14.25" hidden="false" customHeight="false" outlineLevel="0" collapsed="false">
      <c r="A637" s="104" t="s">
        <v>281</v>
      </c>
      <c r="B637" s="128" t="s">
        <v>1008</v>
      </c>
      <c r="C637" s="29" t="n">
        <v>34.34</v>
      </c>
      <c r="D637" s="98" t="s">
        <v>522</v>
      </c>
      <c r="E637" s="99" t="s">
        <v>929</v>
      </c>
      <c r="F637" s="100" t="s">
        <v>18</v>
      </c>
      <c r="G637" s="100" t="s">
        <v>502</v>
      </c>
      <c r="H637" s="33"/>
      <c r="I637" s="34"/>
      <c r="J637" s="34"/>
      <c r="K637" s="34"/>
      <c r="L637" s="34"/>
      <c r="M637" s="35"/>
    </row>
    <row r="638" customFormat="false" ht="14.25" hidden="false" customHeight="false" outlineLevel="0" collapsed="false">
      <c r="A638" s="104" t="s">
        <v>281</v>
      </c>
      <c r="B638" s="128" t="s">
        <v>1009</v>
      </c>
      <c r="C638" s="29" t="n">
        <v>33.89</v>
      </c>
      <c r="D638" s="98" t="s">
        <v>522</v>
      </c>
      <c r="E638" s="99" t="s">
        <v>929</v>
      </c>
      <c r="F638" s="100" t="s">
        <v>18</v>
      </c>
      <c r="G638" s="100" t="s">
        <v>502</v>
      </c>
      <c r="H638" s="24"/>
      <c r="I638" s="25"/>
      <c r="J638" s="25"/>
      <c r="K638" s="25"/>
      <c r="L638" s="25"/>
      <c r="M638" s="26"/>
    </row>
    <row r="639" customFormat="false" ht="14.25" hidden="false" customHeight="false" outlineLevel="0" collapsed="false">
      <c r="A639" s="104" t="s">
        <v>281</v>
      </c>
      <c r="B639" s="128" t="s">
        <v>568</v>
      </c>
      <c r="C639" s="29" t="n">
        <v>12.3</v>
      </c>
      <c r="D639" s="98" t="s">
        <v>522</v>
      </c>
      <c r="E639" s="99" t="s">
        <v>929</v>
      </c>
      <c r="F639" s="100" t="s">
        <v>18</v>
      </c>
      <c r="G639" s="100" t="s">
        <v>502</v>
      </c>
      <c r="H639" s="33"/>
      <c r="I639" s="34"/>
      <c r="J639" s="34"/>
      <c r="K639" s="34"/>
      <c r="L639" s="34"/>
      <c r="M639" s="35"/>
    </row>
    <row r="640" customFormat="false" ht="14.25" hidden="false" customHeight="false" outlineLevel="0" collapsed="false">
      <c r="A640" s="104" t="s">
        <v>281</v>
      </c>
      <c r="B640" s="128" t="s">
        <v>1010</v>
      </c>
      <c r="C640" s="29" t="n">
        <v>89.34</v>
      </c>
      <c r="D640" s="98" t="s">
        <v>522</v>
      </c>
      <c r="E640" s="99" t="s">
        <v>929</v>
      </c>
      <c r="F640" s="100" t="s">
        <v>18</v>
      </c>
      <c r="G640" s="100" t="s">
        <v>502</v>
      </c>
      <c r="H640" s="33"/>
      <c r="I640" s="34"/>
      <c r="J640" s="34"/>
      <c r="K640" s="34"/>
      <c r="L640" s="34"/>
      <c r="M640" s="35"/>
    </row>
    <row r="641" customFormat="false" ht="14.25" hidden="false" customHeight="false" outlineLevel="0" collapsed="false">
      <c r="A641" s="104" t="s">
        <v>281</v>
      </c>
      <c r="B641" s="128" t="s">
        <v>729</v>
      </c>
      <c r="C641" s="29" t="n">
        <v>10.65</v>
      </c>
      <c r="D641" s="98" t="s">
        <v>522</v>
      </c>
      <c r="E641" s="99" t="s">
        <v>929</v>
      </c>
      <c r="F641" s="100" t="s">
        <v>18</v>
      </c>
      <c r="G641" s="100" t="s">
        <v>502</v>
      </c>
      <c r="H641" s="33"/>
      <c r="I641" s="34"/>
      <c r="J641" s="34"/>
      <c r="K641" s="34"/>
      <c r="L641" s="34"/>
      <c r="M641" s="35"/>
    </row>
    <row r="642" customFormat="false" ht="14.25" hidden="false" customHeight="false" outlineLevel="0" collapsed="false">
      <c r="A642" s="104" t="s">
        <v>281</v>
      </c>
      <c r="B642" s="128" t="s">
        <v>1011</v>
      </c>
      <c r="C642" s="29" t="n">
        <v>34.99</v>
      </c>
      <c r="D642" s="98" t="s">
        <v>522</v>
      </c>
      <c r="E642" s="99" t="s">
        <v>578</v>
      </c>
      <c r="F642" s="100" t="s">
        <v>464</v>
      </c>
      <c r="G642" s="100" t="s">
        <v>502</v>
      </c>
      <c r="H642" s="33"/>
      <c r="I642" s="34"/>
      <c r="J642" s="34"/>
      <c r="K642" s="34"/>
      <c r="L642" s="34"/>
      <c r="M642" s="35"/>
    </row>
    <row r="643" customFormat="false" ht="14.25" hidden="false" customHeight="false" outlineLevel="0" collapsed="false">
      <c r="A643" s="104" t="s">
        <v>281</v>
      </c>
      <c r="B643" s="128" t="s">
        <v>1012</v>
      </c>
      <c r="C643" s="29" t="n">
        <v>1.54</v>
      </c>
      <c r="D643" s="98" t="s">
        <v>522</v>
      </c>
      <c r="E643" s="99" t="s">
        <v>929</v>
      </c>
      <c r="F643" s="100" t="s">
        <v>18</v>
      </c>
      <c r="G643" s="100" t="s">
        <v>502</v>
      </c>
      <c r="H643" s="33"/>
      <c r="I643" s="34"/>
      <c r="J643" s="34"/>
      <c r="K643" s="34"/>
      <c r="L643" s="34"/>
      <c r="M643" s="35"/>
    </row>
    <row r="644" customFormat="false" ht="14.25" hidden="false" customHeight="false" outlineLevel="0" collapsed="false">
      <c r="A644" s="104" t="s">
        <v>281</v>
      </c>
      <c r="B644" s="128" t="s">
        <v>905</v>
      </c>
      <c r="C644" s="29" t="n">
        <v>11.58</v>
      </c>
      <c r="D644" s="98" t="s">
        <v>522</v>
      </c>
      <c r="E644" s="99" t="s">
        <v>929</v>
      </c>
      <c r="F644" s="100" t="s">
        <v>18</v>
      </c>
      <c r="G644" s="100" t="s">
        <v>502</v>
      </c>
      <c r="H644" s="33"/>
      <c r="I644" s="34"/>
      <c r="J644" s="34"/>
      <c r="K644" s="34"/>
      <c r="L644" s="34"/>
      <c r="M644" s="35"/>
    </row>
    <row r="645" customFormat="false" ht="14.25" hidden="false" customHeight="false" outlineLevel="0" collapsed="false">
      <c r="A645" s="104" t="s">
        <v>281</v>
      </c>
      <c r="B645" s="128" t="s">
        <v>1013</v>
      </c>
      <c r="C645" s="29" t="n">
        <v>51.18</v>
      </c>
      <c r="D645" s="98" t="s">
        <v>522</v>
      </c>
      <c r="E645" s="99" t="s">
        <v>929</v>
      </c>
      <c r="F645" s="100" t="s">
        <v>18</v>
      </c>
      <c r="G645" s="100" t="s">
        <v>544</v>
      </c>
      <c r="H645" s="24"/>
      <c r="I645" s="25"/>
      <c r="J645" s="25"/>
      <c r="K645" s="25"/>
      <c r="L645" s="25"/>
      <c r="M645" s="26"/>
    </row>
    <row r="646" customFormat="false" ht="14.25" hidden="false" customHeight="false" outlineLevel="0" collapsed="false">
      <c r="A646" s="101" t="s">
        <v>1014</v>
      </c>
      <c r="B646" s="119" t="s">
        <v>559</v>
      </c>
      <c r="C646" s="29" t="n">
        <v>22.25</v>
      </c>
      <c r="D646" s="98" t="s">
        <v>600</v>
      </c>
      <c r="E646" s="115"/>
      <c r="F646" s="100" t="s">
        <v>464</v>
      </c>
      <c r="G646" s="100" t="s">
        <v>344</v>
      </c>
      <c r="H646" s="33"/>
      <c r="I646" s="34"/>
      <c r="J646" s="34"/>
      <c r="K646" s="34"/>
      <c r="L646" s="34"/>
      <c r="M646" s="35"/>
    </row>
    <row r="647" customFormat="false" ht="14.25" hidden="false" customHeight="false" outlineLevel="0" collapsed="false">
      <c r="A647" s="101" t="s">
        <v>1014</v>
      </c>
      <c r="B647" s="119" t="s">
        <v>986</v>
      </c>
      <c r="C647" s="29" t="n">
        <v>24.3</v>
      </c>
      <c r="D647" s="98" t="s">
        <v>600</v>
      </c>
      <c r="E647" s="115"/>
      <c r="F647" s="100" t="s">
        <v>464</v>
      </c>
      <c r="G647" s="100" t="s">
        <v>344</v>
      </c>
      <c r="H647" s="33"/>
      <c r="I647" s="34"/>
      <c r="J647" s="34"/>
      <c r="K647" s="34"/>
      <c r="L647" s="34"/>
      <c r="M647" s="35"/>
    </row>
    <row r="648" customFormat="false" ht="14.25" hidden="false" customHeight="false" outlineLevel="0" collapsed="false">
      <c r="A648" s="101" t="s">
        <v>1014</v>
      </c>
      <c r="B648" s="119" t="s">
        <v>559</v>
      </c>
      <c r="C648" s="29" t="n">
        <v>21.76</v>
      </c>
      <c r="D648" s="98" t="s">
        <v>600</v>
      </c>
      <c r="E648" s="115"/>
      <c r="F648" s="100" t="s">
        <v>464</v>
      </c>
      <c r="G648" s="100" t="s">
        <v>344</v>
      </c>
      <c r="H648" s="33"/>
      <c r="I648" s="34"/>
      <c r="J648" s="34"/>
      <c r="K648" s="34"/>
      <c r="L648" s="34"/>
      <c r="M648" s="35"/>
    </row>
    <row r="649" customFormat="false" ht="14.25" hidden="false" customHeight="false" outlineLevel="0" collapsed="false">
      <c r="A649" s="101" t="s">
        <v>1014</v>
      </c>
      <c r="B649" s="119" t="s">
        <v>1015</v>
      </c>
      <c r="C649" s="29" t="n">
        <v>14.91</v>
      </c>
      <c r="D649" s="98" t="s">
        <v>600</v>
      </c>
      <c r="E649" s="115"/>
      <c r="F649" s="100" t="s">
        <v>464</v>
      </c>
      <c r="G649" s="100" t="s">
        <v>344</v>
      </c>
      <c r="H649" s="33"/>
      <c r="I649" s="34"/>
      <c r="J649" s="34"/>
      <c r="K649" s="34"/>
      <c r="L649" s="34"/>
      <c r="M649" s="35"/>
    </row>
    <row r="650" customFormat="false" ht="14.25" hidden="false" customHeight="false" outlineLevel="0" collapsed="false">
      <c r="A650" s="101" t="s">
        <v>1014</v>
      </c>
      <c r="B650" s="119" t="s">
        <v>1016</v>
      </c>
      <c r="C650" s="29" t="n">
        <v>4.56</v>
      </c>
      <c r="D650" s="98" t="s">
        <v>600</v>
      </c>
      <c r="E650" s="115"/>
      <c r="F650" s="100" t="s">
        <v>464</v>
      </c>
      <c r="G650" s="100" t="s">
        <v>344</v>
      </c>
      <c r="H650" s="33"/>
      <c r="I650" s="34"/>
      <c r="J650" s="34"/>
      <c r="K650" s="34"/>
      <c r="L650" s="34"/>
      <c r="M650" s="35"/>
    </row>
    <row r="651" customFormat="false" ht="14.25" hidden="false" customHeight="false" outlineLevel="0" collapsed="false">
      <c r="A651" s="101" t="s">
        <v>1014</v>
      </c>
      <c r="B651" s="129" t="s">
        <v>1017</v>
      </c>
      <c r="C651" s="29" t="n">
        <v>8.94</v>
      </c>
      <c r="D651" s="98" t="s">
        <v>600</v>
      </c>
      <c r="E651" s="115"/>
      <c r="F651" s="100" t="s">
        <v>464</v>
      </c>
      <c r="G651" s="100" t="s">
        <v>344</v>
      </c>
      <c r="H651" s="33"/>
      <c r="I651" s="34"/>
      <c r="J651" s="34"/>
      <c r="K651" s="34"/>
      <c r="L651" s="34"/>
      <c r="M651" s="35"/>
    </row>
    <row r="652" customFormat="false" ht="14.25" hidden="false" customHeight="false" outlineLevel="0" collapsed="false">
      <c r="A652" s="104" t="s">
        <v>1018</v>
      </c>
      <c r="B652" s="130" t="s">
        <v>1019</v>
      </c>
      <c r="C652" s="29" t="n">
        <v>17.81</v>
      </c>
      <c r="D652" s="98" t="s">
        <v>600</v>
      </c>
      <c r="E652" s="115"/>
      <c r="F652" s="100" t="s">
        <v>355</v>
      </c>
      <c r="G652" s="100" t="s">
        <v>344</v>
      </c>
      <c r="H652" s="24"/>
      <c r="I652" s="25"/>
      <c r="J652" s="25"/>
      <c r="K652" s="25"/>
      <c r="L652" s="25"/>
      <c r="M652" s="26"/>
    </row>
    <row r="653" customFormat="false" ht="14.25" hidden="false" customHeight="false" outlineLevel="0" collapsed="false">
      <c r="A653" s="104" t="s">
        <v>1018</v>
      </c>
      <c r="B653" s="130" t="s">
        <v>1020</v>
      </c>
      <c r="C653" s="29" t="n">
        <v>1.49</v>
      </c>
      <c r="D653" s="98" t="s">
        <v>600</v>
      </c>
      <c r="E653" s="115"/>
      <c r="F653" s="100" t="s">
        <v>355</v>
      </c>
      <c r="G653" s="100" t="s">
        <v>344</v>
      </c>
      <c r="H653" s="33"/>
      <c r="I653" s="34"/>
      <c r="J653" s="34"/>
      <c r="K653" s="34"/>
      <c r="L653" s="34"/>
      <c r="M653" s="35"/>
    </row>
    <row r="654" customFormat="false" ht="14.25" hidden="false" customHeight="false" outlineLevel="0" collapsed="false">
      <c r="A654" s="104" t="s">
        <v>1018</v>
      </c>
      <c r="B654" s="130" t="s">
        <v>1021</v>
      </c>
      <c r="C654" s="29" t="n">
        <v>1.92</v>
      </c>
      <c r="D654" s="98" t="s">
        <v>600</v>
      </c>
      <c r="E654" s="115"/>
      <c r="F654" s="100" t="s">
        <v>355</v>
      </c>
      <c r="G654" s="100" t="s">
        <v>344</v>
      </c>
      <c r="H654" s="33"/>
      <c r="I654" s="34"/>
      <c r="J654" s="34"/>
      <c r="K654" s="34"/>
      <c r="L654" s="34"/>
      <c r="M654" s="35"/>
    </row>
    <row r="655" customFormat="false" ht="14.25" hidden="false" customHeight="false" outlineLevel="0" collapsed="false">
      <c r="A655" s="101" t="s">
        <v>1022</v>
      </c>
      <c r="B655" s="130" t="s">
        <v>691</v>
      </c>
      <c r="C655" s="29" t="n">
        <v>29.83</v>
      </c>
      <c r="D655" s="98" t="s">
        <v>600</v>
      </c>
      <c r="E655" s="115"/>
      <c r="F655" s="100" t="s">
        <v>464</v>
      </c>
      <c r="G655" s="100" t="s">
        <v>344</v>
      </c>
      <c r="H655" s="33"/>
      <c r="I655" s="34"/>
      <c r="J655" s="34"/>
      <c r="K655" s="34"/>
      <c r="L655" s="34"/>
      <c r="M655" s="35"/>
    </row>
    <row r="656" customFormat="false" ht="14.25" hidden="false" customHeight="false" outlineLevel="0" collapsed="false">
      <c r="A656" s="101" t="s">
        <v>1022</v>
      </c>
      <c r="B656" s="130" t="s">
        <v>538</v>
      </c>
      <c r="C656" s="29" t="n">
        <v>25.67</v>
      </c>
      <c r="D656" s="98" t="s">
        <v>600</v>
      </c>
      <c r="E656" s="115"/>
      <c r="F656" s="100" t="s">
        <v>464</v>
      </c>
      <c r="G656" s="100" t="s">
        <v>344</v>
      </c>
      <c r="H656" s="33"/>
      <c r="I656" s="34"/>
      <c r="J656" s="34"/>
      <c r="K656" s="34"/>
      <c r="L656" s="34"/>
      <c r="M656" s="35"/>
    </row>
    <row r="657" customFormat="false" ht="14.25" hidden="false" customHeight="false" outlineLevel="0" collapsed="false">
      <c r="A657" s="101" t="s">
        <v>1022</v>
      </c>
      <c r="B657" s="130" t="s">
        <v>1023</v>
      </c>
      <c r="C657" s="29" t="n">
        <v>25.61</v>
      </c>
      <c r="D657" s="98" t="s">
        <v>600</v>
      </c>
      <c r="E657" s="115"/>
      <c r="F657" s="100" t="s">
        <v>464</v>
      </c>
      <c r="G657" s="100" t="s">
        <v>344</v>
      </c>
      <c r="H657" s="33"/>
      <c r="I657" s="34"/>
      <c r="J657" s="34"/>
      <c r="K657" s="34"/>
      <c r="L657" s="34"/>
      <c r="M657" s="35"/>
    </row>
    <row r="658" customFormat="false" ht="14.25" hidden="false" customHeight="false" outlineLevel="0" collapsed="false">
      <c r="A658" s="101" t="s">
        <v>1022</v>
      </c>
      <c r="B658" s="130" t="s">
        <v>1024</v>
      </c>
      <c r="C658" s="29" t="n">
        <v>27.72</v>
      </c>
      <c r="D658" s="98" t="s">
        <v>600</v>
      </c>
      <c r="E658" s="115"/>
      <c r="F658" s="100" t="s">
        <v>1025</v>
      </c>
      <c r="G658" s="100" t="s">
        <v>344</v>
      </c>
      <c r="H658" s="24"/>
      <c r="I658" s="25"/>
      <c r="J658" s="25"/>
      <c r="K658" s="25"/>
      <c r="L658" s="25"/>
      <c r="M658" s="26"/>
    </row>
    <row r="659" customFormat="false" ht="14.25" hidden="false" customHeight="false" outlineLevel="0" collapsed="false">
      <c r="A659" s="101" t="s">
        <v>1022</v>
      </c>
      <c r="B659" s="130" t="s">
        <v>497</v>
      </c>
      <c r="C659" s="29" t="n">
        <v>20.54</v>
      </c>
      <c r="D659" s="98" t="s">
        <v>600</v>
      </c>
      <c r="E659" s="115"/>
      <c r="F659" s="100" t="s">
        <v>759</v>
      </c>
      <c r="G659" s="100" t="s">
        <v>344</v>
      </c>
      <c r="H659" s="33"/>
      <c r="I659" s="34"/>
      <c r="J659" s="34"/>
      <c r="K659" s="34"/>
      <c r="L659" s="34"/>
      <c r="M659" s="35"/>
    </row>
    <row r="660" customFormat="false" ht="14.25" hidden="false" customHeight="false" outlineLevel="0" collapsed="false">
      <c r="A660" s="101" t="s">
        <v>1026</v>
      </c>
      <c r="B660" s="105" t="s">
        <v>883</v>
      </c>
      <c r="C660" s="29" t="n">
        <v>21.3</v>
      </c>
      <c r="D660" s="98" t="s">
        <v>600</v>
      </c>
      <c r="E660" s="115"/>
      <c r="F660" s="100" t="s">
        <v>464</v>
      </c>
      <c r="G660" s="100" t="s">
        <v>344</v>
      </c>
      <c r="H660" s="33"/>
      <c r="I660" s="34"/>
      <c r="J660" s="34"/>
      <c r="K660" s="34"/>
      <c r="L660" s="34"/>
      <c r="M660" s="35"/>
    </row>
    <row r="661" customFormat="false" ht="14.25" hidden="false" customHeight="false" outlineLevel="0" collapsed="false">
      <c r="A661" s="101" t="s">
        <v>1027</v>
      </c>
      <c r="B661" s="106" t="s">
        <v>559</v>
      </c>
      <c r="C661" s="29" t="n">
        <v>11.47</v>
      </c>
      <c r="D661" s="98" t="s">
        <v>522</v>
      </c>
      <c r="E661" s="99" t="s">
        <v>526</v>
      </c>
      <c r="F661" s="100" t="s">
        <v>18</v>
      </c>
      <c r="G661" s="100" t="s">
        <v>502</v>
      </c>
      <c r="H661" s="33"/>
      <c r="I661" s="34"/>
      <c r="J661" s="34"/>
      <c r="K661" s="34"/>
      <c r="L661" s="34"/>
      <c r="M661" s="35"/>
    </row>
    <row r="662" customFormat="false" ht="14.25" hidden="false" customHeight="false" outlineLevel="0" collapsed="false">
      <c r="A662" s="101" t="s">
        <v>1027</v>
      </c>
      <c r="B662" s="106" t="s">
        <v>1028</v>
      </c>
      <c r="C662" s="29" t="n">
        <v>11.28</v>
      </c>
      <c r="D662" s="98" t="s">
        <v>522</v>
      </c>
      <c r="E662" s="99" t="s">
        <v>526</v>
      </c>
      <c r="F662" s="100" t="s">
        <v>18</v>
      </c>
      <c r="G662" s="100" t="s">
        <v>502</v>
      </c>
      <c r="H662" s="33"/>
      <c r="I662" s="34"/>
      <c r="J662" s="34"/>
      <c r="K662" s="34"/>
      <c r="L662" s="34"/>
      <c r="M662" s="35"/>
    </row>
    <row r="663" customFormat="false" ht="14.25" hidden="false" customHeight="false" outlineLevel="0" collapsed="false">
      <c r="A663" s="101" t="s">
        <v>1027</v>
      </c>
      <c r="B663" s="106" t="s">
        <v>536</v>
      </c>
      <c r="C663" s="29" t="n">
        <v>110.52</v>
      </c>
      <c r="D663" s="98" t="s">
        <v>522</v>
      </c>
      <c r="E663" s="99" t="s">
        <v>526</v>
      </c>
      <c r="F663" s="100" t="s">
        <v>18</v>
      </c>
      <c r="G663" s="100" t="s">
        <v>502</v>
      </c>
      <c r="H663" s="33"/>
      <c r="I663" s="34"/>
      <c r="J663" s="34"/>
      <c r="K663" s="34"/>
      <c r="L663" s="34"/>
      <c r="M663" s="35"/>
    </row>
    <row r="664" customFormat="false" ht="14.25" hidden="false" customHeight="false" outlineLevel="0" collapsed="false">
      <c r="A664" s="101" t="s">
        <v>1027</v>
      </c>
      <c r="B664" s="106" t="s">
        <v>1029</v>
      </c>
      <c r="C664" s="29" t="n">
        <v>5.7</v>
      </c>
      <c r="D664" s="98" t="s">
        <v>522</v>
      </c>
      <c r="E664" s="99" t="s">
        <v>526</v>
      </c>
      <c r="F664" s="100" t="s">
        <v>18</v>
      </c>
      <c r="G664" s="100" t="s">
        <v>502</v>
      </c>
      <c r="H664" s="33"/>
      <c r="I664" s="34"/>
      <c r="J664" s="34"/>
      <c r="K664" s="34"/>
      <c r="L664" s="34"/>
      <c r="M664" s="35"/>
    </row>
    <row r="665" customFormat="false" ht="14.25" hidden="false" customHeight="false" outlineLevel="0" collapsed="false">
      <c r="A665" s="101" t="s">
        <v>1027</v>
      </c>
      <c r="B665" s="106" t="s">
        <v>1030</v>
      </c>
      <c r="C665" s="29" t="n">
        <v>10.3</v>
      </c>
      <c r="D665" s="98" t="s">
        <v>522</v>
      </c>
      <c r="E665" s="99" t="s">
        <v>526</v>
      </c>
      <c r="F665" s="100" t="s">
        <v>18</v>
      </c>
      <c r="G665" s="100" t="s">
        <v>502</v>
      </c>
      <c r="H665" s="33"/>
      <c r="I665" s="34"/>
      <c r="J665" s="34"/>
      <c r="K665" s="34"/>
      <c r="L665" s="34"/>
      <c r="M665" s="35"/>
    </row>
    <row r="666" customFormat="false" ht="14.25" hidden="false" customHeight="false" outlineLevel="0" collapsed="false">
      <c r="A666" s="101" t="s">
        <v>1027</v>
      </c>
      <c r="B666" s="106" t="s">
        <v>1031</v>
      </c>
      <c r="C666" s="29" t="n">
        <v>2.2</v>
      </c>
      <c r="D666" s="98" t="s">
        <v>522</v>
      </c>
      <c r="E666" s="99" t="s">
        <v>526</v>
      </c>
      <c r="F666" s="100" t="s">
        <v>18</v>
      </c>
      <c r="G666" s="100" t="s">
        <v>502</v>
      </c>
      <c r="H666" s="24"/>
      <c r="I666" s="25"/>
      <c r="J666" s="25"/>
      <c r="K666" s="25"/>
      <c r="L666" s="25"/>
      <c r="M666" s="26"/>
    </row>
    <row r="667" customFormat="false" ht="14.25" hidden="false" customHeight="false" outlineLevel="0" collapsed="false">
      <c r="A667" s="101" t="s">
        <v>1027</v>
      </c>
      <c r="B667" s="106" t="s">
        <v>567</v>
      </c>
      <c r="C667" s="29" t="n">
        <v>25.38</v>
      </c>
      <c r="D667" s="98" t="s">
        <v>522</v>
      </c>
      <c r="E667" s="99" t="s">
        <v>526</v>
      </c>
      <c r="F667" s="100" t="s">
        <v>18</v>
      </c>
      <c r="G667" s="100" t="s">
        <v>502</v>
      </c>
      <c r="H667" s="33"/>
      <c r="I667" s="34"/>
      <c r="J667" s="34"/>
      <c r="K667" s="34"/>
      <c r="L667" s="34"/>
      <c r="M667" s="35"/>
    </row>
    <row r="668" customFormat="false" ht="14.25" hidden="false" customHeight="false" outlineLevel="0" collapsed="false">
      <c r="A668" s="101" t="s">
        <v>1027</v>
      </c>
      <c r="B668" s="106" t="s">
        <v>1032</v>
      </c>
      <c r="C668" s="29" t="n">
        <v>13.16</v>
      </c>
      <c r="D668" s="98" t="s">
        <v>522</v>
      </c>
      <c r="E668" s="99" t="s">
        <v>526</v>
      </c>
      <c r="F668" s="100" t="s">
        <v>18</v>
      </c>
      <c r="G668" s="100" t="s">
        <v>502</v>
      </c>
      <c r="H668" s="33"/>
      <c r="I668" s="34"/>
      <c r="J668" s="34"/>
      <c r="K668" s="34"/>
      <c r="L668" s="34"/>
      <c r="M668" s="35"/>
    </row>
    <row r="669" customFormat="false" ht="14.25" hidden="false" customHeight="false" outlineLevel="0" collapsed="false">
      <c r="A669" s="101" t="s">
        <v>1027</v>
      </c>
      <c r="B669" s="106" t="s">
        <v>1033</v>
      </c>
      <c r="C669" s="29" t="n">
        <v>46.74</v>
      </c>
      <c r="D669" s="98" t="s">
        <v>522</v>
      </c>
      <c r="E669" s="99" t="s">
        <v>526</v>
      </c>
      <c r="F669" s="100" t="s">
        <v>18</v>
      </c>
      <c r="G669" s="100" t="s">
        <v>502</v>
      </c>
      <c r="H669" s="33"/>
      <c r="I669" s="34"/>
      <c r="J669" s="34"/>
      <c r="K669" s="34"/>
      <c r="L669" s="34"/>
      <c r="M669" s="35"/>
    </row>
    <row r="670" customFormat="false" ht="14.25" hidden="false" customHeight="false" outlineLevel="0" collapsed="false">
      <c r="A670" s="101" t="s">
        <v>1027</v>
      </c>
      <c r="B670" s="106" t="s">
        <v>1034</v>
      </c>
      <c r="C670" s="29" t="n">
        <v>37.76</v>
      </c>
      <c r="D670" s="98" t="s">
        <v>522</v>
      </c>
      <c r="E670" s="99" t="s">
        <v>526</v>
      </c>
      <c r="F670" s="100" t="s">
        <v>18</v>
      </c>
      <c r="G670" s="100" t="s">
        <v>502</v>
      </c>
      <c r="H670" s="33"/>
      <c r="I670" s="34"/>
      <c r="J670" s="34"/>
      <c r="K670" s="34"/>
      <c r="L670" s="34"/>
      <c r="M670" s="35"/>
    </row>
    <row r="671" customFormat="false" ht="14.25" hidden="false" customHeight="false" outlineLevel="0" collapsed="false">
      <c r="A671" s="101" t="s">
        <v>1027</v>
      </c>
      <c r="B671" s="106" t="s">
        <v>1035</v>
      </c>
      <c r="C671" s="29" t="n">
        <v>21.12</v>
      </c>
      <c r="D671" s="98" t="s">
        <v>522</v>
      </c>
      <c r="E671" s="99" t="s">
        <v>526</v>
      </c>
      <c r="F671" s="100" t="s">
        <v>18</v>
      </c>
      <c r="G671" s="100" t="s">
        <v>502</v>
      </c>
      <c r="H671" s="33"/>
      <c r="I671" s="34"/>
      <c r="J671" s="34"/>
      <c r="K671" s="34"/>
      <c r="L671" s="34"/>
      <c r="M671" s="35"/>
    </row>
    <row r="672" customFormat="false" ht="14.25" hidden="false" customHeight="false" outlineLevel="0" collapsed="false">
      <c r="A672" s="101" t="s">
        <v>1027</v>
      </c>
      <c r="B672" s="106" t="s">
        <v>1036</v>
      </c>
      <c r="C672" s="29" t="n">
        <v>21.76</v>
      </c>
      <c r="D672" s="98" t="s">
        <v>522</v>
      </c>
      <c r="E672" s="99" t="s">
        <v>526</v>
      </c>
      <c r="F672" s="100" t="s">
        <v>18</v>
      </c>
      <c r="G672" s="100" t="s">
        <v>502</v>
      </c>
      <c r="H672" s="33"/>
      <c r="I672" s="34"/>
      <c r="J672" s="34"/>
      <c r="K672" s="34"/>
      <c r="L672" s="34"/>
      <c r="M672" s="35"/>
    </row>
    <row r="673" customFormat="false" ht="14.25" hidden="false" customHeight="false" outlineLevel="0" collapsed="false">
      <c r="A673" s="101" t="s">
        <v>1027</v>
      </c>
      <c r="B673" s="106" t="s">
        <v>1037</v>
      </c>
      <c r="C673" s="29" t="n">
        <v>34.03</v>
      </c>
      <c r="D673" s="98" t="s">
        <v>522</v>
      </c>
      <c r="E673" s="99" t="s">
        <v>526</v>
      </c>
      <c r="F673" s="100" t="s">
        <v>18</v>
      </c>
      <c r="G673" s="100" t="s">
        <v>502</v>
      </c>
      <c r="H673" s="24"/>
      <c r="I673" s="25"/>
      <c r="J673" s="25"/>
      <c r="K673" s="25"/>
      <c r="L673" s="25"/>
      <c r="M673" s="26"/>
    </row>
    <row r="674" customFormat="false" ht="14.25" hidden="false" customHeight="false" outlineLevel="0" collapsed="false">
      <c r="A674" s="101" t="s">
        <v>1027</v>
      </c>
      <c r="B674" s="106" t="s">
        <v>1038</v>
      </c>
      <c r="C674" s="29" t="n">
        <v>11.78</v>
      </c>
      <c r="D674" s="98" t="s">
        <v>522</v>
      </c>
      <c r="E674" s="99" t="s">
        <v>526</v>
      </c>
      <c r="F674" s="100" t="s">
        <v>18</v>
      </c>
      <c r="G674" s="100" t="s">
        <v>502</v>
      </c>
      <c r="H674" s="33"/>
      <c r="I674" s="34"/>
      <c r="J674" s="34"/>
      <c r="K674" s="34"/>
      <c r="L674" s="34"/>
      <c r="M674" s="35"/>
    </row>
    <row r="675" customFormat="false" ht="14.25" hidden="false" customHeight="false" outlineLevel="0" collapsed="false">
      <c r="A675" s="101" t="s">
        <v>1027</v>
      </c>
      <c r="B675" s="106" t="s">
        <v>1039</v>
      </c>
      <c r="C675" s="29" t="n">
        <v>5.4</v>
      </c>
      <c r="D675" s="98" t="s">
        <v>522</v>
      </c>
      <c r="E675" s="99" t="s">
        <v>526</v>
      </c>
      <c r="F675" s="100" t="s">
        <v>18</v>
      </c>
      <c r="G675" s="100" t="s">
        <v>502</v>
      </c>
      <c r="H675" s="33"/>
      <c r="I675" s="34"/>
      <c r="J675" s="34"/>
      <c r="K675" s="34"/>
      <c r="L675" s="34"/>
      <c r="M675" s="35"/>
    </row>
    <row r="676" customFormat="false" ht="14.25" hidden="false" customHeight="false" outlineLevel="0" collapsed="false">
      <c r="A676" s="101" t="s">
        <v>1027</v>
      </c>
      <c r="B676" s="106" t="s">
        <v>1040</v>
      </c>
      <c r="C676" s="29" t="n">
        <v>4.83</v>
      </c>
      <c r="D676" s="98" t="s">
        <v>522</v>
      </c>
      <c r="E676" s="99" t="s">
        <v>526</v>
      </c>
      <c r="F676" s="100" t="s">
        <v>18</v>
      </c>
      <c r="G676" s="100" t="s">
        <v>502</v>
      </c>
      <c r="H676" s="33"/>
      <c r="I676" s="34"/>
      <c r="J676" s="34"/>
      <c r="K676" s="34"/>
      <c r="L676" s="34"/>
      <c r="M676" s="35"/>
    </row>
    <row r="677" customFormat="false" ht="14.25" hidden="false" customHeight="false" outlineLevel="0" collapsed="false">
      <c r="A677" s="101" t="s">
        <v>1027</v>
      </c>
      <c r="B677" s="106" t="s">
        <v>1041</v>
      </c>
      <c r="C677" s="29" t="n">
        <v>7.45</v>
      </c>
      <c r="D677" s="98" t="s">
        <v>522</v>
      </c>
      <c r="E677" s="99" t="s">
        <v>526</v>
      </c>
      <c r="F677" s="100" t="s">
        <v>18</v>
      </c>
      <c r="G677" s="100" t="s">
        <v>502</v>
      </c>
      <c r="H677" s="33"/>
      <c r="I677" s="34"/>
      <c r="J677" s="34"/>
      <c r="K677" s="34"/>
      <c r="L677" s="34"/>
      <c r="M677" s="35"/>
    </row>
    <row r="678" customFormat="false" ht="14.25" hidden="false" customHeight="false" outlineLevel="0" collapsed="false">
      <c r="A678" s="101" t="s">
        <v>1027</v>
      </c>
      <c r="B678" s="106" t="s">
        <v>1042</v>
      </c>
      <c r="C678" s="29" t="n">
        <v>18.5</v>
      </c>
      <c r="D678" s="98" t="s">
        <v>522</v>
      </c>
      <c r="E678" s="99" t="s">
        <v>526</v>
      </c>
      <c r="F678" s="100" t="s">
        <v>18</v>
      </c>
      <c r="G678" s="100" t="s">
        <v>488</v>
      </c>
      <c r="H678" s="33"/>
      <c r="I678" s="34"/>
      <c r="J678" s="34"/>
      <c r="K678" s="34"/>
      <c r="L678" s="34"/>
      <c r="M678" s="35"/>
    </row>
    <row r="679" customFormat="false" ht="14.25" hidden="false" customHeight="false" outlineLevel="0" collapsed="false">
      <c r="A679" s="101" t="s">
        <v>1027</v>
      </c>
      <c r="B679" s="106" t="s">
        <v>1043</v>
      </c>
      <c r="C679" s="29" t="n">
        <v>16</v>
      </c>
      <c r="D679" s="98" t="s">
        <v>522</v>
      </c>
      <c r="E679" s="99" t="s">
        <v>526</v>
      </c>
      <c r="F679" s="100" t="s">
        <v>18</v>
      </c>
      <c r="G679" s="100" t="s">
        <v>488</v>
      </c>
      <c r="H679" s="33"/>
      <c r="I679" s="34"/>
      <c r="J679" s="34"/>
      <c r="K679" s="34"/>
      <c r="L679" s="34"/>
      <c r="M679" s="35"/>
    </row>
    <row r="680" customFormat="false" ht="14.25" hidden="false" customHeight="false" outlineLevel="0" collapsed="false">
      <c r="A680" s="101" t="s">
        <v>1027</v>
      </c>
      <c r="B680" s="106" t="s">
        <v>1044</v>
      </c>
      <c r="C680" s="29" t="n">
        <v>13.58</v>
      </c>
      <c r="D680" s="98" t="s">
        <v>522</v>
      </c>
      <c r="E680" s="99" t="s">
        <v>526</v>
      </c>
      <c r="F680" s="100" t="s">
        <v>18</v>
      </c>
      <c r="G680" s="100" t="s">
        <v>502</v>
      </c>
      <c r="H680" s="24"/>
      <c r="I680" s="25"/>
      <c r="J680" s="25"/>
      <c r="K680" s="25"/>
      <c r="L680" s="25"/>
      <c r="M680" s="26"/>
    </row>
    <row r="681" customFormat="false" ht="14.25" hidden="false" customHeight="false" outlineLevel="0" collapsed="false">
      <c r="A681" s="101" t="s">
        <v>1027</v>
      </c>
      <c r="B681" s="106" t="s">
        <v>1045</v>
      </c>
      <c r="C681" s="29" t="n">
        <v>18.84</v>
      </c>
      <c r="D681" s="98" t="s">
        <v>522</v>
      </c>
      <c r="E681" s="99" t="s">
        <v>526</v>
      </c>
      <c r="F681" s="100" t="s">
        <v>18</v>
      </c>
      <c r="G681" s="100" t="s">
        <v>502</v>
      </c>
      <c r="H681" s="33"/>
      <c r="I681" s="34"/>
      <c r="J681" s="34"/>
      <c r="K681" s="34"/>
      <c r="L681" s="34"/>
      <c r="M681" s="35"/>
    </row>
    <row r="682" customFormat="false" ht="14.25" hidden="false" customHeight="false" outlineLevel="0" collapsed="false">
      <c r="A682" s="101" t="s">
        <v>1027</v>
      </c>
      <c r="B682" s="106" t="s">
        <v>1046</v>
      </c>
      <c r="C682" s="29" t="n">
        <v>11.57</v>
      </c>
      <c r="D682" s="98" t="s">
        <v>522</v>
      </c>
      <c r="E682" s="99" t="s">
        <v>526</v>
      </c>
      <c r="F682" s="100" t="s">
        <v>18</v>
      </c>
      <c r="G682" s="100" t="s">
        <v>502</v>
      </c>
      <c r="H682" s="33"/>
      <c r="I682" s="34"/>
      <c r="J682" s="34"/>
      <c r="K682" s="34"/>
      <c r="L682" s="34"/>
      <c r="M682" s="35"/>
    </row>
    <row r="683" customFormat="false" ht="14.25" hidden="false" customHeight="false" outlineLevel="0" collapsed="false">
      <c r="A683" s="101" t="s">
        <v>1027</v>
      </c>
      <c r="B683" s="106" t="s">
        <v>1047</v>
      </c>
      <c r="C683" s="29" t="n">
        <v>23.68</v>
      </c>
      <c r="D683" s="98" t="s">
        <v>522</v>
      </c>
      <c r="E683" s="99" t="s">
        <v>526</v>
      </c>
      <c r="F683" s="100" t="s">
        <v>18</v>
      </c>
      <c r="G683" s="100" t="s">
        <v>502</v>
      </c>
      <c r="H683" s="33"/>
      <c r="I683" s="34"/>
      <c r="J683" s="34"/>
      <c r="K683" s="34"/>
      <c r="L683" s="34"/>
      <c r="M683" s="35"/>
    </row>
    <row r="684" customFormat="false" ht="14.25" hidden="false" customHeight="false" outlineLevel="0" collapsed="false">
      <c r="A684" s="101" t="s">
        <v>1027</v>
      </c>
      <c r="B684" s="106" t="s">
        <v>568</v>
      </c>
      <c r="C684" s="29" t="n">
        <v>11.11</v>
      </c>
      <c r="D684" s="98" t="s">
        <v>522</v>
      </c>
      <c r="E684" s="99" t="s">
        <v>526</v>
      </c>
      <c r="F684" s="100" t="s">
        <v>18</v>
      </c>
      <c r="G684" s="100" t="s">
        <v>502</v>
      </c>
      <c r="H684" s="33"/>
      <c r="I684" s="34"/>
      <c r="J684" s="34"/>
      <c r="K684" s="34"/>
      <c r="L684" s="34"/>
      <c r="M684" s="35"/>
    </row>
    <row r="685" customFormat="false" ht="14.25" hidden="false" customHeight="false" outlineLevel="0" collapsed="false">
      <c r="A685" s="101" t="s">
        <v>1027</v>
      </c>
      <c r="B685" s="106" t="s">
        <v>528</v>
      </c>
      <c r="C685" s="29" t="n">
        <v>7.59</v>
      </c>
      <c r="D685" s="98" t="s">
        <v>522</v>
      </c>
      <c r="E685" s="99" t="s">
        <v>526</v>
      </c>
      <c r="F685" s="100" t="s">
        <v>746</v>
      </c>
      <c r="G685" s="100" t="s">
        <v>502</v>
      </c>
      <c r="H685" s="33"/>
      <c r="I685" s="34"/>
      <c r="J685" s="34"/>
      <c r="K685" s="34"/>
      <c r="L685" s="34"/>
      <c r="M685" s="35"/>
    </row>
    <row r="686" customFormat="false" ht="14.25" hidden="false" customHeight="false" outlineLevel="0" collapsed="false">
      <c r="A686" s="101" t="s">
        <v>1027</v>
      </c>
      <c r="B686" s="106" t="s">
        <v>625</v>
      </c>
      <c r="C686" s="29" t="n">
        <v>6.67</v>
      </c>
      <c r="D686" s="98" t="s">
        <v>522</v>
      </c>
      <c r="E686" s="99" t="s">
        <v>526</v>
      </c>
      <c r="F686" s="100" t="s">
        <v>18</v>
      </c>
      <c r="G686" s="100" t="s">
        <v>502</v>
      </c>
      <c r="H686" s="33"/>
      <c r="I686" s="34"/>
      <c r="J686" s="34"/>
      <c r="K686" s="34"/>
      <c r="L686" s="34"/>
      <c r="M686" s="35"/>
    </row>
    <row r="687" customFormat="false" ht="14.25" hidden="false" customHeight="false" outlineLevel="0" collapsed="false">
      <c r="A687" s="101" t="s">
        <v>1027</v>
      </c>
      <c r="B687" s="106" t="s">
        <v>497</v>
      </c>
      <c r="C687" s="29" t="n">
        <v>3.86</v>
      </c>
      <c r="D687" s="98" t="s">
        <v>522</v>
      </c>
      <c r="E687" s="99" t="s">
        <v>526</v>
      </c>
      <c r="F687" s="100" t="s">
        <v>18</v>
      </c>
      <c r="G687" s="100" t="s">
        <v>502</v>
      </c>
      <c r="H687" s="24"/>
      <c r="I687" s="25"/>
      <c r="J687" s="25"/>
      <c r="K687" s="25"/>
      <c r="L687" s="25"/>
      <c r="M687" s="26"/>
    </row>
    <row r="688" customFormat="false" ht="14.25" hidden="false" customHeight="false" outlineLevel="0" collapsed="false">
      <c r="A688" s="101" t="s">
        <v>1027</v>
      </c>
      <c r="B688" s="106" t="s">
        <v>1048</v>
      </c>
      <c r="C688" s="29" t="n">
        <v>24.83</v>
      </c>
      <c r="D688" s="98" t="s">
        <v>522</v>
      </c>
      <c r="E688" s="99" t="s">
        <v>526</v>
      </c>
      <c r="F688" s="100" t="s">
        <v>18</v>
      </c>
      <c r="G688" s="100" t="s">
        <v>502</v>
      </c>
      <c r="H688" s="33"/>
      <c r="I688" s="34"/>
      <c r="J688" s="34"/>
      <c r="K688" s="34"/>
      <c r="L688" s="34"/>
      <c r="M688" s="35"/>
    </row>
    <row r="689" customFormat="false" ht="14.25" hidden="false" customHeight="false" outlineLevel="0" collapsed="false">
      <c r="A689" s="101" t="s">
        <v>1027</v>
      </c>
      <c r="B689" s="106" t="s">
        <v>599</v>
      </c>
      <c r="C689" s="29" t="n">
        <v>2.81</v>
      </c>
      <c r="D689" s="98" t="s">
        <v>600</v>
      </c>
      <c r="E689" s="115"/>
      <c r="F689" s="100" t="s">
        <v>350</v>
      </c>
      <c r="G689" s="100" t="s">
        <v>488</v>
      </c>
      <c r="H689" s="33"/>
      <c r="I689" s="34"/>
      <c r="J689" s="34"/>
      <c r="K689" s="34"/>
      <c r="L689" s="34"/>
      <c r="M689" s="35"/>
    </row>
    <row r="690" customFormat="false" ht="14.25" hidden="false" customHeight="false" outlineLevel="0" collapsed="false">
      <c r="A690" s="101" t="s">
        <v>1027</v>
      </c>
      <c r="B690" s="106" t="s">
        <v>1049</v>
      </c>
      <c r="C690" s="29" t="n">
        <v>2.89</v>
      </c>
      <c r="D690" s="98" t="s">
        <v>600</v>
      </c>
      <c r="E690" s="115"/>
      <c r="F690" s="100" t="s">
        <v>350</v>
      </c>
      <c r="G690" s="100" t="s">
        <v>488</v>
      </c>
      <c r="H690" s="33"/>
      <c r="I690" s="34"/>
      <c r="J690" s="34"/>
      <c r="K690" s="34"/>
      <c r="L690" s="34"/>
      <c r="M690" s="35"/>
    </row>
    <row r="691" customFormat="false" ht="14.25" hidden="false" customHeight="false" outlineLevel="0" collapsed="false">
      <c r="A691" s="101" t="s">
        <v>1027</v>
      </c>
      <c r="B691" s="106" t="s">
        <v>603</v>
      </c>
      <c r="C691" s="29" t="n">
        <v>15.2</v>
      </c>
      <c r="D691" s="98" t="s">
        <v>600</v>
      </c>
      <c r="E691" s="115"/>
      <c r="F691" s="100" t="s">
        <v>350</v>
      </c>
      <c r="G691" s="100" t="s">
        <v>488</v>
      </c>
      <c r="H691" s="33"/>
      <c r="I691" s="34"/>
      <c r="J691" s="34"/>
      <c r="K691" s="34"/>
      <c r="L691" s="34"/>
      <c r="M691" s="35"/>
    </row>
    <row r="692" customFormat="false" ht="14.25" hidden="false" customHeight="false" outlineLevel="0" collapsed="false">
      <c r="A692" s="101" t="s">
        <v>1050</v>
      </c>
      <c r="B692" s="106" t="s">
        <v>1051</v>
      </c>
      <c r="C692" s="29" t="n">
        <v>20.22</v>
      </c>
      <c r="D692" s="98" t="s">
        <v>577</v>
      </c>
      <c r="E692" s="99" t="s">
        <v>526</v>
      </c>
      <c r="F692" s="100" t="s">
        <v>350</v>
      </c>
      <c r="G692" s="100" t="s">
        <v>488</v>
      </c>
      <c r="H692" s="33"/>
      <c r="I692" s="34"/>
      <c r="J692" s="34"/>
      <c r="K692" s="34"/>
      <c r="L692" s="34"/>
      <c r="M692" s="35"/>
    </row>
    <row r="693" customFormat="false" ht="14.25" hidden="false" customHeight="false" outlineLevel="0" collapsed="false">
      <c r="A693" s="101" t="s">
        <v>1050</v>
      </c>
      <c r="B693" s="106" t="s">
        <v>1052</v>
      </c>
      <c r="C693" s="29" t="n">
        <v>19.98</v>
      </c>
      <c r="D693" s="98" t="s">
        <v>577</v>
      </c>
      <c r="E693" s="99" t="s">
        <v>526</v>
      </c>
      <c r="F693" s="100" t="s">
        <v>350</v>
      </c>
      <c r="G693" s="100" t="s">
        <v>488</v>
      </c>
      <c r="H693" s="33"/>
      <c r="I693" s="34"/>
      <c r="J693" s="34"/>
      <c r="K693" s="34"/>
      <c r="L693" s="34"/>
      <c r="M693" s="35"/>
    </row>
    <row r="694" customFormat="false" ht="14.25" hidden="false" customHeight="false" outlineLevel="0" collapsed="false">
      <c r="A694" s="101" t="s">
        <v>1053</v>
      </c>
      <c r="B694" s="102" t="s">
        <v>1054</v>
      </c>
      <c r="C694" s="29" t="n">
        <v>47.22</v>
      </c>
      <c r="D694" s="98" t="s">
        <v>869</v>
      </c>
      <c r="E694" s="99" t="s">
        <v>487</v>
      </c>
      <c r="F694" s="100" t="s">
        <v>350</v>
      </c>
      <c r="G694" s="100" t="s">
        <v>488</v>
      </c>
      <c r="H694" s="24"/>
      <c r="I694" s="25"/>
      <c r="J694" s="25"/>
      <c r="K694" s="25"/>
      <c r="L694" s="25"/>
      <c r="M694" s="26"/>
    </row>
    <row r="695" customFormat="false" ht="14.25" hidden="false" customHeight="false" outlineLevel="0" collapsed="false">
      <c r="A695" s="101" t="s">
        <v>1053</v>
      </c>
      <c r="B695" s="102" t="s">
        <v>1055</v>
      </c>
      <c r="C695" s="29" t="n">
        <v>28.16</v>
      </c>
      <c r="D695" s="98" t="s">
        <v>869</v>
      </c>
      <c r="E695" s="99" t="s">
        <v>487</v>
      </c>
      <c r="F695" s="100" t="s">
        <v>350</v>
      </c>
      <c r="G695" s="100" t="s">
        <v>488</v>
      </c>
      <c r="H695" s="33"/>
      <c r="I695" s="34"/>
      <c r="J695" s="34"/>
      <c r="K695" s="34"/>
      <c r="L695" s="34"/>
      <c r="M695" s="35"/>
    </row>
    <row r="696" customFormat="false" ht="14.25" hidden="false" customHeight="false" outlineLevel="0" collapsed="false">
      <c r="A696" s="101" t="s">
        <v>1053</v>
      </c>
      <c r="B696" s="102" t="s">
        <v>1056</v>
      </c>
      <c r="C696" s="29" t="n">
        <v>21.76</v>
      </c>
      <c r="D696" s="98" t="s">
        <v>869</v>
      </c>
      <c r="E696" s="99" t="s">
        <v>487</v>
      </c>
      <c r="F696" s="100" t="s">
        <v>350</v>
      </c>
      <c r="G696" s="100" t="s">
        <v>488</v>
      </c>
      <c r="H696" s="33"/>
      <c r="I696" s="34"/>
      <c r="J696" s="34"/>
      <c r="K696" s="34"/>
      <c r="L696" s="34"/>
      <c r="M696" s="35"/>
    </row>
    <row r="697" customFormat="false" ht="14.25" hidden="false" customHeight="false" outlineLevel="0" collapsed="false">
      <c r="A697" s="101" t="s">
        <v>1053</v>
      </c>
      <c r="B697" s="102" t="s">
        <v>1057</v>
      </c>
      <c r="C697" s="29" t="n">
        <v>2.8</v>
      </c>
      <c r="D697" s="98" t="s">
        <v>869</v>
      </c>
      <c r="E697" s="99" t="s">
        <v>487</v>
      </c>
      <c r="F697" s="100" t="s">
        <v>464</v>
      </c>
      <c r="G697" s="100" t="s">
        <v>488</v>
      </c>
      <c r="H697" s="33"/>
      <c r="I697" s="34"/>
      <c r="J697" s="34"/>
      <c r="K697" s="34"/>
      <c r="L697" s="34"/>
      <c r="M697" s="35"/>
    </row>
    <row r="698" customFormat="false" ht="14.25" hidden="false" customHeight="false" outlineLevel="0" collapsed="false">
      <c r="A698" s="101" t="s">
        <v>1053</v>
      </c>
      <c r="B698" s="102" t="s">
        <v>485</v>
      </c>
      <c r="C698" s="29" t="n">
        <v>96.94</v>
      </c>
      <c r="D698" s="98" t="s">
        <v>869</v>
      </c>
      <c r="E698" s="99" t="s">
        <v>487</v>
      </c>
      <c r="F698" s="100" t="s">
        <v>537</v>
      </c>
      <c r="G698" s="100" t="s">
        <v>488</v>
      </c>
      <c r="H698" s="33"/>
      <c r="I698" s="34"/>
      <c r="J698" s="34"/>
      <c r="K698" s="34"/>
      <c r="L698" s="34"/>
      <c r="M698" s="35"/>
    </row>
    <row r="699" customFormat="false" ht="14.25" hidden="false" customHeight="false" outlineLevel="0" collapsed="false">
      <c r="A699" s="101" t="s">
        <v>1053</v>
      </c>
      <c r="B699" s="102" t="s">
        <v>1058</v>
      </c>
      <c r="C699" s="29" t="n">
        <v>22.98</v>
      </c>
      <c r="D699" s="98" t="s">
        <v>869</v>
      </c>
      <c r="E699" s="99" t="s">
        <v>487</v>
      </c>
      <c r="F699" s="100" t="s">
        <v>1059</v>
      </c>
      <c r="G699" s="100" t="s">
        <v>488</v>
      </c>
      <c r="H699" s="33"/>
      <c r="I699" s="34"/>
      <c r="J699" s="34"/>
      <c r="K699" s="34"/>
      <c r="L699" s="34"/>
      <c r="M699" s="35"/>
    </row>
    <row r="700" customFormat="false" ht="14.25" hidden="false" customHeight="false" outlineLevel="0" collapsed="false">
      <c r="A700" s="101" t="s">
        <v>1053</v>
      </c>
      <c r="B700" s="102" t="s">
        <v>656</v>
      </c>
      <c r="C700" s="29" t="n">
        <v>1.96</v>
      </c>
      <c r="D700" s="98" t="s">
        <v>869</v>
      </c>
      <c r="E700" s="99" t="s">
        <v>487</v>
      </c>
      <c r="F700" s="100" t="s">
        <v>464</v>
      </c>
      <c r="G700" s="100" t="s">
        <v>488</v>
      </c>
      <c r="H700" s="33"/>
      <c r="I700" s="34"/>
      <c r="J700" s="34"/>
      <c r="K700" s="34"/>
      <c r="L700" s="34"/>
      <c r="M700" s="35"/>
    </row>
    <row r="701" customFormat="false" ht="14.25" hidden="false" customHeight="false" outlineLevel="0" collapsed="false">
      <c r="A701" s="101" t="s">
        <v>1053</v>
      </c>
      <c r="B701" s="102" t="s">
        <v>1060</v>
      </c>
      <c r="C701" s="29" t="n">
        <v>5.32</v>
      </c>
      <c r="D701" s="98" t="s">
        <v>869</v>
      </c>
      <c r="E701" s="99" t="s">
        <v>487</v>
      </c>
      <c r="F701" s="100" t="s">
        <v>464</v>
      </c>
      <c r="G701" s="100" t="s">
        <v>488</v>
      </c>
      <c r="H701" s="24"/>
      <c r="I701" s="25"/>
      <c r="J701" s="25"/>
      <c r="K701" s="25"/>
      <c r="L701" s="25"/>
      <c r="M701" s="26"/>
    </row>
    <row r="702" customFormat="false" ht="14.25" hidden="false" customHeight="false" outlineLevel="0" collapsed="false">
      <c r="A702" s="101" t="s">
        <v>1053</v>
      </c>
      <c r="B702" s="102" t="s">
        <v>1061</v>
      </c>
      <c r="C702" s="29" t="n">
        <v>7.57</v>
      </c>
      <c r="D702" s="98" t="s">
        <v>869</v>
      </c>
      <c r="E702" s="99" t="s">
        <v>487</v>
      </c>
      <c r="F702" s="100" t="s">
        <v>350</v>
      </c>
      <c r="G702" s="100" t="s">
        <v>488</v>
      </c>
      <c r="H702" s="33"/>
      <c r="I702" s="34"/>
      <c r="J702" s="34"/>
      <c r="K702" s="34"/>
      <c r="L702" s="34"/>
      <c r="M702" s="35"/>
    </row>
    <row r="703" customFormat="false" ht="14.25" hidden="false" customHeight="false" outlineLevel="0" collapsed="false">
      <c r="A703" s="101" t="s">
        <v>1053</v>
      </c>
      <c r="B703" s="102" t="s">
        <v>1062</v>
      </c>
      <c r="C703" s="29" t="n">
        <v>78</v>
      </c>
      <c r="D703" s="98" t="s">
        <v>869</v>
      </c>
      <c r="E703" s="99" t="s">
        <v>487</v>
      </c>
      <c r="F703" s="100" t="s">
        <v>18</v>
      </c>
      <c r="G703" s="100" t="s">
        <v>488</v>
      </c>
      <c r="H703" s="33"/>
      <c r="I703" s="34"/>
      <c r="J703" s="34"/>
      <c r="K703" s="34"/>
      <c r="L703" s="34"/>
      <c r="M703" s="35"/>
    </row>
    <row r="704" customFormat="false" ht="14.25" hidden="false" customHeight="false" outlineLevel="0" collapsed="false">
      <c r="A704" s="101" t="s">
        <v>1053</v>
      </c>
      <c r="B704" s="102" t="s">
        <v>1063</v>
      </c>
      <c r="C704" s="29" t="n">
        <v>12</v>
      </c>
      <c r="D704" s="98" t="s">
        <v>869</v>
      </c>
      <c r="E704" s="99" t="s">
        <v>487</v>
      </c>
      <c r="F704" s="100" t="s">
        <v>18</v>
      </c>
      <c r="G704" s="100" t="s">
        <v>488</v>
      </c>
      <c r="H704" s="33"/>
      <c r="I704" s="34"/>
      <c r="J704" s="34"/>
      <c r="K704" s="34"/>
      <c r="L704" s="34"/>
      <c r="M704" s="35"/>
    </row>
    <row r="705" customFormat="false" ht="14.25" hidden="false" customHeight="false" outlineLevel="0" collapsed="false">
      <c r="A705" s="101" t="s">
        <v>1053</v>
      </c>
      <c r="B705" s="102" t="s">
        <v>1064</v>
      </c>
      <c r="C705" s="29" t="n">
        <v>34.36</v>
      </c>
      <c r="D705" s="98" t="s">
        <v>869</v>
      </c>
      <c r="E705" s="99" t="s">
        <v>501</v>
      </c>
      <c r="F705" s="100" t="s">
        <v>464</v>
      </c>
      <c r="G705" s="100" t="s">
        <v>488</v>
      </c>
      <c r="H705" s="33"/>
      <c r="I705" s="34"/>
      <c r="J705" s="34"/>
      <c r="K705" s="34"/>
      <c r="L705" s="34"/>
      <c r="M705" s="35"/>
    </row>
    <row r="706" customFormat="false" ht="14.25" hidden="false" customHeight="false" outlineLevel="0" collapsed="false">
      <c r="A706" s="101" t="s">
        <v>1053</v>
      </c>
      <c r="B706" s="102" t="s">
        <v>485</v>
      </c>
      <c r="C706" s="29" t="n">
        <v>52.88</v>
      </c>
      <c r="D706" s="98" t="s">
        <v>869</v>
      </c>
      <c r="E706" s="99" t="s">
        <v>501</v>
      </c>
      <c r="F706" s="100" t="s">
        <v>464</v>
      </c>
      <c r="G706" s="100" t="s">
        <v>488</v>
      </c>
      <c r="H706" s="33"/>
      <c r="I706" s="34"/>
      <c r="J706" s="34"/>
      <c r="K706" s="34"/>
      <c r="L706" s="34"/>
      <c r="M706" s="35"/>
    </row>
    <row r="707" customFormat="false" ht="14.25" hidden="false" customHeight="false" outlineLevel="0" collapsed="false">
      <c r="A707" s="101" t="s">
        <v>1053</v>
      </c>
      <c r="B707" s="102" t="s">
        <v>1065</v>
      </c>
      <c r="C707" s="29" t="n">
        <v>21.83</v>
      </c>
      <c r="D707" s="98" t="s">
        <v>869</v>
      </c>
      <c r="E707" s="99" t="s">
        <v>501</v>
      </c>
      <c r="F707" s="100" t="s">
        <v>464</v>
      </c>
      <c r="G707" s="100" t="s">
        <v>488</v>
      </c>
      <c r="H707" s="33"/>
      <c r="I707" s="34"/>
      <c r="J707" s="34"/>
      <c r="K707" s="34"/>
      <c r="L707" s="34"/>
      <c r="M707" s="35"/>
    </row>
    <row r="708" customFormat="false" ht="14.25" hidden="false" customHeight="false" outlineLevel="0" collapsed="false">
      <c r="A708" s="101" t="s">
        <v>1053</v>
      </c>
      <c r="B708" s="102" t="s">
        <v>1066</v>
      </c>
      <c r="C708" s="29" t="n">
        <v>22.29</v>
      </c>
      <c r="D708" s="98" t="s">
        <v>869</v>
      </c>
      <c r="E708" s="99" t="s">
        <v>501</v>
      </c>
      <c r="F708" s="100" t="s">
        <v>464</v>
      </c>
      <c r="G708" s="100" t="s">
        <v>488</v>
      </c>
      <c r="H708" s="24"/>
      <c r="I708" s="25"/>
      <c r="J708" s="25"/>
      <c r="K708" s="25"/>
      <c r="L708" s="25"/>
      <c r="M708" s="26"/>
    </row>
    <row r="709" customFormat="false" ht="14.25" hidden="false" customHeight="false" outlineLevel="0" collapsed="false">
      <c r="A709" s="101" t="s">
        <v>1053</v>
      </c>
      <c r="B709" s="102" t="s">
        <v>1066</v>
      </c>
      <c r="C709" s="29" t="n">
        <v>22.42</v>
      </c>
      <c r="D709" s="98" t="s">
        <v>869</v>
      </c>
      <c r="E709" s="99" t="s">
        <v>501</v>
      </c>
      <c r="F709" s="100" t="s">
        <v>464</v>
      </c>
      <c r="G709" s="100" t="s">
        <v>488</v>
      </c>
      <c r="H709" s="33"/>
      <c r="I709" s="34"/>
      <c r="J709" s="34"/>
      <c r="K709" s="34"/>
      <c r="L709" s="34"/>
      <c r="M709" s="35"/>
    </row>
    <row r="710" customFormat="false" ht="14.25" hidden="false" customHeight="false" outlineLevel="0" collapsed="false">
      <c r="A710" s="101" t="s">
        <v>1053</v>
      </c>
      <c r="B710" s="102" t="s">
        <v>1066</v>
      </c>
      <c r="C710" s="29" t="n">
        <v>13.43</v>
      </c>
      <c r="D710" s="98" t="s">
        <v>869</v>
      </c>
      <c r="E710" s="99" t="s">
        <v>501</v>
      </c>
      <c r="F710" s="100" t="s">
        <v>464</v>
      </c>
      <c r="G710" s="100" t="s">
        <v>488</v>
      </c>
      <c r="H710" s="33"/>
      <c r="I710" s="34"/>
      <c r="J710" s="34"/>
      <c r="K710" s="34"/>
      <c r="L710" s="34"/>
      <c r="M710" s="35"/>
    </row>
    <row r="711" customFormat="false" ht="14.25" hidden="false" customHeight="false" outlineLevel="0" collapsed="false">
      <c r="A711" s="101" t="s">
        <v>1053</v>
      </c>
      <c r="B711" s="102" t="s">
        <v>503</v>
      </c>
      <c r="C711" s="29" t="n">
        <v>17.49</v>
      </c>
      <c r="D711" s="98" t="s">
        <v>869</v>
      </c>
      <c r="E711" s="99" t="s">
        <v>501</v>
      </c>
      <c r="F711" s="100" t="s">
        <v>464</v>
      </c>
      <c r="G711" s="100" t="s">
        <v>488</v>
      </c>
      <c r="H711" s="33"/>
      <c r="I711" s="34"/>
      <c r="J711" s="34"/>
      <c r="K711" s="34"/>
      <c r="L711" s="34"/>
      <c r="M711" s="35"/>
    </row>
    <row r="712" customFormat="false" ht="14.25" hidden="false" customHeight="false" outlineLevel="0" collapsed="false">
      <c r="A712" s="101" t="s">
        <v>1053</v>
      </c>
      <c r="B712" s="102" t="s">
        <v>619</v>
      </c>
      <c r="C712" s="29" t="n">
        <v>26.68</v>
      </c>
      <c r="D712" s="98" t="s">
        <v>869</v>
      </c>
      <c r="E712" s="99" t="s">
        <v>501</v>
      </c>
      <c r="F712" s="100" t="s">
        <v>350</v>
      </c>
      <c r="G712" s="100" t="s">
        <v>488</v>
      </c>
      <c r="H712" s="33"/>
      <c r="I712" s="34"/>
      <c r="J712" s="34"/>
      <c r="K712" s="34"/>
      <c r="L712" s="34"/>
      <c r="M712" s="35"/>
    </row>
    <row r="713" customFormat="false" ht="14.25" hidden="false" customHeight="false" outlineLevel="0" collapsed="false">
      <c r="A713" s="101" t="s">
        <v>1053</v>
      </c>
      <c r="B713" s="102" t="s">
        <v>619</v>
      </c>
      <c r="C713" s="29" t="n">
        <v>24.65</v>
      </c>
      <c r="D713" s="98" t="s">
        <v>869</v>
      </c>
      <c r="E713" s="99" t="s">
        <v>501</v>
      </c>
      <c r="F713" s="100" t="s">
        <v>350</v>
      </c>
      <c r="G713" s="100" t="s">
        <v>488</v>
      </c>
      <c r="H713" s="33"/>
      <c r="I713" s="34"/>
      <c r="J713" s="34"/>
      <c r="K713" s="34"/>
      <c r="L713" s="34"/>
      <c r="M713" s="35"/>
    </row>
    <row r="714" customFormat="false" ht="14.25" hidden="false" customHeight="false" outlineLevel="0" collapsed="false">
      <c r="A714" s="101" t="s">
        <v>1053</v>
      </c>
      <c r="B714" s="102" t="s">
        <v>1067</v>
      </c>
      <c r="C714" s="29" t="n">
        <v>4.5</v>
      </c>
      <c r="D714" s="98" t="s">
        <v>869</v>
      </c>
      <c r="E714" s="99" t="s">
        <v>501</v>
      </c>
      <c r="F714" s="100" t="s">
        <v>464</v>
      </c>
      <c r="G714" s="100" t="s">
        <v>488</v>
      </c>
      <c r="H714" s="33"/>
      <c r="I714" s="34"/>
      <c r="J714" s="34"/>
      <c r="K714" s="34"/>
      <c r="L714" s="34"/>
      <c r="M714" s="35"/>
    </row>
    <row r="715" customFormat="false" ht="14.25" hidden="false" customHeight="false" outlineLevel="0" collapsed="false">
      <c r="A715" s="101" t="s">
        <v>1053</v>
      </c>
      <c r="B715" s="102" t="s">
        <v>1068</v>
      </c>
      <c r="C715" s="29" t="n">
        <v>9.44</v>
      </c>
      <c r="D715" s="98" t="s">
        <v>869</v>
      </c>
      <c r="E715" s="99" t="s">
        <v>501</v>
      </c>
      <c r="F715" s="100" t="s">
        <v>759</v>
      </c>
      <c r="G715" s="100" t="s">
        <v>488</v>
      </c>
      <c r="H715" s="24"/>
      <c r="I715" s="25"/>
      <c r="J715" s="25"/>
      <c r="K715" s="25"/>
      <c r="L715" s="25"/>
      <c r="M715" s="26"/>
    </row>
    <row r="716" customFormat="false" ht="14.25" hidden="false" customHeight="false" outlineLevel="0" collapsed="false">
      <c r="A716" s="101" t="s">
        <v>1053</v>
      </c>
      <c r="B716" s="102" t="s">
        <v>569</v>
      </c>
      <c r="C716" s="29" t="n">
        <v>28.74</v>
      </c>
      <c r="D716" s="98" t="s">
        <v>869</v>
      </c>
      <c r="E716" s="99" t="s">
        <v>501</v>
      </c>
      <c r="F716" s="100" t="s">
        <v>991</v>
      </c>
      <c r="G716" s="100" t="s">
        <v>488</v>
      </c>
      <c r="H716" s="33"/>
      <c r="I716" s="34"/>
      <c r="J716" s="34"/>
      <c r="K716" s="34"/>
      <c r="L716" s="34"/>
      <c r="M716" s="35"/>
    </row>
    <row r="717" customFormat="false" ht="14.25" hidden="false" customHeight="false" outlineLevel="0" collapsed="false">
      <c r="A717" s="101" t="s">
        <v>1053</v>
      </c>
      <c r="B717" s="102" t="s">
        <v>1069</v>
      </c>
      <c r="C717" s="29" t="n">
        <v>4.65</v>
      </c>
      <c r="D717" s="98" t="s">
        <v>869</v>
      </c>
      <c r="E717" s="99" t="s">
        <v>501</v>
      </c>
      <c r="F717" s="100" t="s">
        <v>464</v>
      </c>
      <c r="G717" s="100" t="s">
        <v>488</v>
      </c>
      <c r="H717" s="33"/>
      <c r="I717" s="34"/>
      <c r="J717" s="34"/>
      <c r="K717" s="34"/>
      <c r="L717" s="34"/>
      <c r="M717" s="35"/>
    </row>
    <row r="718" customFormat="false" ht="14.25" hidden="false" customHeight="false" outlineLevel="0" collapsed="false">
      <c r="A718" s="101" t="s">
        <v>1053</v>
      </c>
      <c r="B718" s="102" t="s">
        <v>1070</v>
      </c>
      <c r="C718" s="29" t="n">
        <v>24.5</v>
      </c>
      <c r="D718" s="98" t="s">
        <v>869</v>
      </c>
      <c r="E718" s="99" t="s">
        <v>501</v>
      </c>
      <c r="F718" s="100" t="s">
        <v>537</v>
      </c>
      <c r="G718" s="100" t="s">
        <v>488</v>
      </c>
      <c r="H718" s="33"/>
      <c r="I718" s="34"/>
      <c r="J718" s="34"/>
      <c r="K718" s="34"/>
      <c r="L718" s="34"/>
      <c r="M718" s="35"/>
    </row>
    <row r="719" customFormat="false" ht="14.25" hidden="false" customHeight="false" outlineLevel="0" collapsed="false">
      <c r="A719" s="101" t="s">
        <v>1053</v>
      </c>
      <c r="B719" s="102" t="s">
        <v>20</v>
      </c>
      <c r="C719" s="29" t="n">
        <v>16.58</v>
      </c>
      <c r="D719" s="98" t="s">
        <v>869</v>
      </c>
      <c r="E719" s="99" t="s">
        <v>501</v>
      </c>
      <c r="F719" s="100" t="s">
        <v>464</v>
      </c>
      <c r="G719" s="100" t="s">
        <v>488</v>
      </c>
      <c r="H719" s="33"/>
      <c r="I719" s="34"/>
      <c r="J719" s="34"/>
      <c r="K719" s="34"/>
      <c r="L719" s="34"/>
      <c r="M719" s="35"/>
    </row>
    <row r="720" customFormat="false" ht="14.25" hidden="false" customHeight="false" outlineLevel="0" collapsed="false">
      <c r="A720" s="101" t="s">
        <v>1071</v>
      </c>
      <c r="B720" s="103" t="s">
        <v>1072</v>
      </c>
      <c r="C720" s="29" t="n">
        <v>3.5</v>
      </c>
      <c r="D720" s="98" t="s">
        <v>869</v>
      </c>
      <c r="E720" s="115"/>
      <c r="F720" s="100" t="s">
        <v>350</v>
      </c>
      <c r="G720" s="100" t="s">
        <v>488</v>
      </c>
      <c r="H720" s="33"/>
      <c r="I720" s="34"/>
      <c r="J720" s="34"/>
      <c r="K720" s="34"/>
      <c r="L720" s="34"/>
      <c r="M720" s="35"/>
    </row>
    <row r="721" customFormat="false" ht="14.25" hidden="false" customHeight="false" outlineLevel="0" collapsed="false">
      <c r="A721" s="101" t="s">
        <v>1071</v>
      </c>
      <c r="B721" s="103" t="s">
        <v>1073</v>
      </c>
      <c r="C721" s="29" t="n">
        <v>14</v>
      </c>
      <c r="D721" s="98" t="s">
        <v>869</v>
      </c>
      <c r="E721" s="115"/>
      <c r="F721" s="100" t="s">
        <v>350</v>
      </c>
      <c r="G721" s="100" t="s">
        <v>488</v>
      </c>
      <c r="H721" s="33"/>
      <c r="I721" s="34"/>
      <c r="J721" s="34"/>
      <c r="K721" s="34"/>
      <c r="L721" s="34"/>
      <c r="M721" s="35"/>
    </row>
    <row r="722" customFormat="false" ht="14.25" hidden="false" customHeight="false" outlineLevel="0" collapsed="false">
      <c r="A722" s="101" t="s">
        <v>1071</v>
      </c>
      <c r="B722" s="103" t="s">
        <v>20</v>
      </c>
      <c r="C722" s="29" t="n">
        <v>2.8</v>
      </c>
      <c r="D722" s="98" t="s">
        <v>869</v>
      </c>
      <c r="E722" s="115"/>
      <c r="F722" s="100" t="s">
        <v>350</v>
      </c>
      <c r="G722" s="100" t="s">
        <v>488</v>
      </c>
      <c r="H722" s="24"/>
      <c r="I722" s="25"/>
      <c r="J722" s="25"/>
      <c r="K722" s="25"/>
      <c r="L722" s="25"/>
      <c r="M722" s="26"/>
    </row>
    <row r="723" customFormat="false" ht="14.25" hidden="false" customHeight="false" outlineLevel="0" collapsed="false">
      <c r="A723" s="101" t="s">
        <v>1071</v>
      </c>
      <c r="B723" s="103" t="s">
        <v>536</v>
      </c>
      <c r="C723" s="29" t="n">
        <v>5.4</v>
      </c>
      <c r="D723" s="98" t="s">
        <v>869</v>
      </c>
      <c r="E723" s="115"/>
      <c r="F723" s="100" t="s">
        <v>350</v>
      </c>
      <c r="G723" s="100" t="s">
        <v>488</v>
      </c>
      <c r="H723" s="33"/>
      <c r="I723" s="34"/>
      <c r="J723" s="34"/>
      <c r="K723" s="34"/>
      <c r="L723" s="34"/>
      <c r="M723" s="35"/>
    </row>
    <row r="724" customFormat="false" ht="14.25" hidden="false" customHeight="false" outlineLevel="0" collapsed="false">
      <c r="A724" s="101" t="s">
        <v>1071</v>
      </c>
      <c r="B724" s="103" t="s">
        <v>20</v>
      </c>
      <c r="C724" s="29" t="n">
        <v>3</v>
      </c>
      <c r="D724" s="98" t="s">
        <v>869</v>
      </c>
      <c r="E724" s="115"/>
      <c r="F724" s="100" t="s">
        <v>350</v>
      </c>
      <c r="G724" s="100" t="s">
        <v>488</v>
      </c>
      <c r="H724" s="33"/>
      <c r="I724" s="34"/>
      <c r="J724" s="34"/>
      <c r="K724" s="34"/>
      <c r="L724" s="34"/>
      <c r="M724" s="35"/>
    </row>
    <row r="725" customFormat="false" ht="14.25" hidden="false" customHeight="false" outlineLevel="0" collapsed="false">
      <c r="A725" s="101" t="s">
        <v>1071</v>
      </c>
      <c r="B725" s="103" t="s">
        <v>551</v>
      </c>
      <c r="C725" s="29" t="n">
        <v>5.6</v>
      </c>
      <c r="D725" s="98" t="s">
        <v>869</v>
      </c>
      <c r="E725" s="115"/>
      <c r="F725" s="100" t="s">
        <v>350</v>
      </c>
      <c r="G725" s="100" t="s">
        <v>488</v>
      </c>
      <c r="H725" s="33"/>
      <c r="I725" s="34"/>
      <c r="J725" s="34"/>
      <c r="K725" s="34"/>
      <c r="L725" s="34"/>
      <c r="M725" s="35"/>
    </row>
    <row r="726" customFormat="false" ht="14.25" hidden="false" customHeight="false" outlineLevel="0" collapsed="false">
      <c r="A726" s="101" t="s">
        <v>1071</v>
      </c>
      <c r="B726" s="103" t="s">
        <v>733</v>
      </c>
      <c r="C726" s="29" t="n">
        <v>1.3</v>
      </c>
      <c r="D726" s="98" t="s">
        <v>869</v>
      </c>
      <c r="E726" s="115"/>
      <c r="F726" s="100" t="s">
        <v>350</v>
      </c>
      <c r="G726" s="100" t="s">
        <v>488</v>
      </c>
      <c r="H726" s="33"/>
      <c r="I726" s="34"/>
      <c r="J726" s="34"/>
      <c r="K726" s="34"/>
      <c r="L726" s="34"/>
      <c r="M726" s="35"/>
    </row>
    <row r="727" customFormat="false" ht="14.25" hidden="false" customHeight="false" outlineLevel="0" collapsed="false">
      <c r="A727" s="101" t="s">
        <v>1071</v>
      </c>
      <c r="B727" s="103" t="s">
        <v>1074</v>
      </c>
      <c r="C727" s="29" t="n">
        <v>15.2</v>
      </c>
      <c r="D727" s="98" t="s">
        <v>869</v>
      </c>
      <c r="E727" s="115"/>
      <c r="F727" s="100" t="s">
        <v>350</v>
      </c>
      <c r="G727" s="100" t="s">
        <v>488</v>
      </c>
      <c r="H727" s="33"/>
      <c r="I727" s="34"/>
      <c r="J727" s="34"/>
      <c r="K727" s="34"/>
      <c r="L727" s="34"/>
      <c r="M727" s="35"/>
    </row>
    <row r="728" customFormat="false" ht="14.25" hidden="false" customHeight="false" outlineLevel="0" collapsed="false">
      <c r="A728" s="104" t="s">
        <v>1075</v>
      </c>
      <c r="B728" s="119" t="s">
        <v>1076</v>
      </c>
      <c r="C728" s="29" t="n">
        <v>9.39</v>
      </c>
      <c r="D728" s="98" t="s">
        <v>577</v>
      </c>
      <c r="E728" s="115" t="s">
        <v>578</v>
      </c>
      <c r="F728" s="100" t="s">
        <v>464</v>
      </c>
      <c r="G728" s="100" t="s">
        <v>344</v>
      </c>
      <c r="H728" s="33"/>
      <c r="I728" s="34"/>
      <c r="J728" s="34"/>
      <c r="K728" s="34"/>
      <c r="L728" s="34"/>
      <c r="M728" s="35"/>
    </row>
    <row r="729" customFormat="false" ht="14.25" hidden="false" customHeight="false" outlineLevel="0" collapsed="false">
      <c r="A729" s="104" t="s">
        <v>1075</v>
      </c>
      <c r="B729" s="119" t="s">
        <v>998</v>
      </c>
      <c r="C729" s="29" t="n">
        <v>4.5</v>
      </c>
      <c r="D729" s="98" t="s">
        <v>577</v>
      </c>
      <c r="E729" s="115" t="s">
        <v>578</v>
      </c>
      <c r="F729" s="100" t="s">
        <v>464</v>
      </c>
      <c r="G729" s="100" t="s">
        <v>344</v>
      </c>
      <c r="H729" s="24"/>
      <c r="I729" s="25"/>
      <c r="J729" s="25"/>
      <c r="K729" s="25"/>
      <c r="L729" s="25"/>
      <c r="M729" s="26"/>
    </row>
    <row r="730" customFormat="false" ht="14.25" hidden="false" customHeight="false" outlineLevel="0" collapsed="false">
      <c r="A730" s="104" t="s">
        <v>1077</v>
      </c>
      <c r="B730" s="130" t="s">
        <v>770</v>
      </c>
      <c r="C730" s="29" t="n">
        <v>9.39</v>
      </c>
      <c r="D730" s="98" t="s">
        <v>577</v>
      </c>
      <c r="E730" s="115" t="s">
        <v>578</v>
      </c>
      <c r="F730" s="100" t="s">
        <v>464</v>
      </c>
      <c r="G730" s="100" t="s">
        <v>344</v>
      </c>
      <c r="H730" s="33"/>
      <c r="I730" s="34"/>
      <c r="J730" s="34"/>
      <c r="K730" s="34"/>
      <c r="L730" s="34"/>
      <c r="M730" s="35"/>
    </row>
    <row r="731" customFormat="false" ht="14.25" hidden="false" customHeight="false" outlineLevel="0" collapsed="false">
      <c r="A731" s="104" t="s">
        <v>1077</v>
      </c>
      <c r="B731" s="130" t="s">
        <v>998</v>
      </c>
      <c r="C731" s="29" t="n">
        <v>4.5</v>
      </c>
      <c r="D731" s="98" t="s">
        <v>577</v>
      </c>
      <c r="E731" s="115" t="s">
        <v>578</v>
      </c>
      <c r="F731" s="100" t="s">
        <v>464</v>
      </c>
      <c r="G731" s="100" t="s">
        <v>344</v>
      </c>
      <c r="H731" s="33"/>
      <c r="I731" s="34"/>
      <c r="J731" s="34"/>
      <c r="K731" s="34"/>
      <c r="L731" s="34"/>
      <c r="M731" s="35"/>
    </row>
    <row r="732" customFormat="false" ht="14.25" hidden="false" customHeight="false" outlineLevel="0" collapsed="false">
      <c r="A732" s="101" t="s">
        <v>1078</v>
      </c>
      <c r="B732" s="122" t="s">
        <v>1079</v>
      </c>
      <c r="C732" s="29" t="n">
        <v>17</v>
      </c>
      <c r="D732" s="98" t="s">
        <v>532</v>
      </c>
      <c r="E732" s="115" t="s">
        <v>929</v>
      </c>
      <c r="F732" s="100" t="s">
        <v>18</v>
      </c>
      <c r="G732" s="100" t="s">
        <v>502</v>
      </c>
      <c r="H732" s="33"/>
      <c r="I732" s="34"/>
      <c r="J732" s="34"/>
      <c r="K732" s="34"/>
      <c r="L732" s="34"/>
      <c r="M732" s="35"/>
    </row>
    <row r="733" customFormat="false" ht="14.25" hidden="false" customHeight="false" outlineLevel="0" collapsed="false">
      <c r="A733" s="101" t="s">
        <v>1078</v>
      </c>
      <c r="B733" s="122" t="s">
        <v>797</v>
      </c>
      <c r="C733" s="29" t="n">
        <v>17.4</v>
      </c>
      <c r="D733" s="98" t="s">
        <v>532</v>
      </c>
      <c r="E733" s="115" t="s">
        <v>929</v>
      </c>
      <c r="F733" s="100" t="s">
        <v>18</v>
      </c>
      <c r="G733" s="100" t="s">
        <v>502</v>
      </c>
      <c r="H733" s="33"/>
      <c r="I733" s="34"/>
      <c r="J733" s="34"/>
      <c r="K733" s="34"/>
      <c r="L733" s="34"/>
      <c r="M733" s="35"/>
    </row>
    <row r="734" customFormat="false" ht="14.25" hidden="false" customHeight="false" outlineLevel="0" collapsed="false">
      <c r="A734" s="101" t="s">
        <v>1078</v>
      </c>
      <c r="B734" s="122" t="s">
        <v>1080</v>
      </c>
      <c r="C734" s="29" t="n">
        <v>14.36</v>
      </c>
      <c r="D734" s="98" t="s">
        <v>532</v>
      </c>
      <c r="E734" s="99" t="s">
        <v>929</v>
      </c>
      <c r="F734" s="100" t="s">
        <v>18</v>
      </c>
      <c r="G734" s="100" t="s">
        <v>502</v>
      </c>
      <c r="H734" s="33"/>
      <c r="I734" s="34"/>
      <c r="J734" s="34"/>
      <c r="K734" s="34"/>
      <c r="L734" s="34"/>
      <c r="M734" s="35"/>
    </row>
    <row r="735" customFormat="false" ht="14.25" hidden="false" customHeight="false" outlineLevel="0" collapsed="false">
      <c r="A735" s="101" t="s">
        <v>1078</v>
      </c>
      <c r="B735" s="122" t="s">
        <v>473</v>
      </c>
      <c r="C735" s="29" t="n">
        <v>11.31</v>
      </c>
      <c r="D735" s="98" t="s">
        <v>532</v>
      </c>
      <c r="E735" s="99" t="s">
        <v>929</v>
      </c>
      <c r="F735" s="100" t="s">
        <v>18</v>
      </c>
      <c r="G735" s="100" t="s">
        <v>502</v>
      </c>
      <c r="H735" s="33"/>
      <c r="I735" s="34"/>
      <c r="J735" s="34"/>
      <c r="K735" s="34"/>
      <c r="L735" s="34"/>
      <c r="M735" s="35"/>
    </row>
    <row r="736" customFormat="false" ht="14.25" hidden="false" customHeight="false" outlineLevel="0" collapsed="false">
      <c r="A736" s="101" t="s">
        <v>1078</v>
      </c>
      <c r="B736" s="122" t="s">
        <v>472</v>
      </c>
      <c r="C736" s="29" t="n">
        <v>63.8</v>
      </c>
      <c r="D736" s="98" t="s">
        <v>532</v>
      </c>
      <c r="E736" s="99" t="s">
        <v>929</v>
      </c>
      <c r="F736" s="100" t="s">
        <v>18</v>
      </c>
      <c r="G736" s="100" t="s">
        <v>502</v>
      </c>
      <c r="H736" s="24"/>
      <c r="I736" s="25"/>
      <c r="J736" s="25"/>
      <c r="K736" s="25"/>
      <c r="L736" s="25"/>
      <c r="M736" s="26"/>
    </row>
    <row r="737" customFormat="false" ht="14.25" hidden="false" customHeight="false" outlineLevel="0" collapsed="false">
      <c r="A737" s="101" t="s">
        <v>1078</v>
      </c>
      <c r="B737" s="122" t="s">
        <v>1081</v>
      </c>
      <c r="C737" s="29" t="n">
        <v>5.69</v>
      </c>
      <c r="D737" s="98" t="s">
        <v>532</v>
      </c>
      <c r="E737" s="99" t="s">
        <v>929</v>
      </c>
      <c r="F737" s="100" t="s">
        <v>18</v>
      </c>
      <c r="G737" s="100" t="s">
        <v>502</v>
      </c>
      <c r="H737" s="33"/>
      <c r="I737" s="34"/>
      <c r="J737" s="34"/>
      <c r="K737" s="34"/>
      <c r="L737" s="34"/>
      <c r="M737" s="35"/>
    </row>
    <row r="738" customFormat="false" ht="14.25" hidden="false" customHeight="false" outlineLevel="0" collapsed="false">
      <c r="A738" s="101" t="s">
        <v>1078</v>
      </c>
      <c r="B738" s="122" t="s">
        <v>1082</v>
      </c>
      <c r="C738" s="29" t="n">
        <v>2.48</v>
      </c>
      <c r="D738" s="98" t="s">
        <v>532</v>
      </c>
      <c r="E738" s="99" t="s">
        <v>929</v>
      </c>
      <c r="F738" s="100" t="s">
        <v>18</v>
      </c>
      <c r="G738" s="100" t="s">
        <v>502</v>
      </c>
      <c r="H738" s="33"/>
      <c r="I738" s="34"/>
      <c r="J738" s="34"/>
      <c r="K738" s="34"/>
      <c r="L738" s="34"/>
      <c r="M738" s="35"/>
    </row>
    <row r="739" customFormat="false" ht="14.25" hidden="false" customHeight="false" outlineLevel="0" collapsed="false">
      <c r="A739" s="101" t="s">
        <v>1078</v>
      </c>
      <c r="B739" s="122" t="s">
        <v>1083</v>
      </c>
      <c r="C739" s="29" t="n">
        <v>6.91</v>
      </c>
      <c r="D739" s="98" t="s">
        <v>532</v>
      </c>
      <c r="E739" s="99" t="s">
        <v>929</v>
      </c>
      <c r="F739" s="100" t="s">
        <v>18</v>
      </c>
      <c r="G739" s="100" t="s">
        <v>502</v>
      </c>
      <c r="H739" s="33"/>
      <c r="I739" s="34"/>
      <c r="J739" s="34"/>
      <c r="K739" s="34"/>
      <c r="L739" s="34"/>
      <c r="M739" s="35"/>
    </row>
    <row r="740" customFormat="false" ht="14.25" hidden="false" customHeight="false" outlineLevel="0" collapsed="false">
      <c r="A740" s="101" t="s">
        <v>1078</v>
      </c>
      <c r="B740" s="122" t="s">
        <v>1084</v>
      </c>
      <c r="C740" s="29" t="n">
        <v>14.7</v>
      </c>
      <c r="D740" s="98" t="s">
        <v>532</v>
      </c>
      <c r="E740" s="99" t="s">
        <v>929</v>
      </c>
      <c r="F740" s="100" t="s">
        <v>18</v>
      </c>
      <c r="G740" s="100" t="s">
        <v>502</v>
      </c>
      <c r="H740" s="33"/>
      <c r="I740" s="34"/>
      <c r="J740" s="34"/>
      <c r="K740" s="34"/>
      <c r="L740" s="34"/>
      <c r="M740" s="35"/>
    </row>
    <row r="741" customFormat="false" ht="14.25" hidden="false" customHeight="false" outlineLevel="0" collapsed="false">
      <c r="A741" s="101" t="s">
        <v>1078</v>
      </c>
      <c r="B741" s="122" t="s">
        <v>1085</v>
      </c>
      <c r="C741" s="29" t="n">
        <v>14.82</v>
      </c>
      <c r="D741" s="98" t="s">
        <v>532</v>
      </c>
      <c r="E741" s="99" t="s">
        <v>929</v>
      </c>
      <c r="F741" s="100" t="s">
        <v>18</v>
      </c>
      <c r="G741" s="100" t="s">
        <v>502</v>
      </c>
      <c r="H741" s="33"/>
      <c r="I741" s="34"/>
      <c r="J741" s="34"/>
      <c r="K741" s="34"/>
      <c r="L741" s="34"/>
      <c r="M741" s="35"/>
    </row>
    <row r="742" customFormat="false" ht="14.25" hidden="false" customHeight="false" outlineLevel="0" collapsed="false">
      <c r="A742" s="101" t="s">
        <v>1078</v>
      </c>
      <c r="B742" s="122" t="s">
        <v>1085</v>
      </c>
      <c r="C742" s="29" t="n">
        <v>14.62</v>
      </c>
      <c r="D742" s="98" t="s">
        <v>532</v>
      </c>
      <c r="E742" s="99" t="s">
        <v>929</v>
      </c>
      <c r="F742" s="100" t="s">
        <v>18</v>
      </c>
      <c r="G742" s="100" t="s">
        <v>502</v>
      </c>
      <c r="H742" s="33"/>
      <c r="I742" s="34"/>
      <c r="J742" s="34"/>
      <c r="K742" s="34"/>
      <c r="L742" s="34"/>
      <c r="M742" s="35"/>
    </row>
    <row r="743" customFormat="false" ht="14.25" hidden="false" customHeight="false" outlineLevel="0" collapsed="false">
      <c r="A743" s="101" t="s">
        <v>1078</v>
      </c>
      <c r="B743" s="122" t="s">
        <v>1085</v>
      </c>
      <c r="C743" s="29" t="n">
        <v>15.9</v>
      </c>
      <c r="D743" s="98" t="s">
        <v>532</v>
      </c>
      <c r="E743" s="99" t="s">
        <v>929</v>
      </c>
      <c r="F743" s="100" t="s">
        <v>18</v>
      </c>
      <c r="G743" s="100" t="s">
        <v>502</v>
      </c>
      <c r="H743" s="24"/>
      <c r="I743" s="25"/>
      <c r="J743" s="25"/>
      <c r="K743" s="25"/>
      <c r="L743" s="25"/>
      <c r="M743" s="26"/>
    </row>
    <row r="744" customFormat="false" ht="14.25" hidden="false" customHeight="false" outlineLevel="0" collapsed="false">
      <c r="A744" s="101" t="s">
        <v>1078</v>
      </c>
      <c r="B744" s="122" t="s">
        <v>1086</v>
      </c>
      <c r="C744" s="29" t="n">
        <v>26.28</v>
      </c>
      <c r="D744" s="98" t="s">
        <v>532</v>
      </c>
      <c r="E744" s="99" t="s">
        <v>929</v>
      </c>
      <c r="F744" s="100" t="s">
        <v>18</v>
      </c>
      <c r="G744" s="100" t="s">
        <v>502</v>
      </c>
      <c r="H744" s="33"/>
      <c r="I744" s="34"/>
      <c r="J744" s="34"/>
      <c r="K744" s="34"/>
      <c r="L744" s="34"/>
      <c r="M744" s="35"/>
    </row>
    <row r="745" customFormat="false" ht="14.25" hidden="false" customHeight="false" outlineLevel="0" collapsed="false">
      <c r="A745" s="101" t="s">
        <v>1078</v>
      </c>
      <c r="B745" s="122" t="s">
        <v>696</v>
      </c>
      <c r="C745" s="29" t="n">
        <v>7.25</v>
      </c>
      <c r="D745" s="98" t="s">
        <v>532</v>
      </c>
      <c r="E745" s="99" t="s">
        <v>929</v>
      </c>
      <c r="F745" s="100" t="s">
        <v>18</v>
      </c>
      <c r="G745" s="100" t="s">
        <v>502</v>
      </c>
      <c r="H745" s="33"/>
      <c r="I745" s="34"/>
      <c r="J745" s="34"/>
      <c r="K745" s="34"/>
      <c r="L745" s="34"/>
      <c r="M745" s="35"/>
    </row>
    <row r="746" customFormat="false" ht="14.25" hidden="false" customHeight="false" outlineLevel="0" collapsed="false">
      <c r="A746" s="101" t="s">
        <v>1078</v>
      </c>
      <c r="B746" s="122" t="s">
        <v>1086</v>
      </c>
      <c r="C746" s="29" t="n">
        <v>31.6</v>
      </c>
      <c r="D746" s="98" t="s">
        <v>532</v>
      </c>
      <c r="E746" s="99" t="s">
        <v>929</v>
      </c>
      <c r="F746" s="100" t="s">
        <v>18</v>
      </c>
      <c r="G746" s="100" t="s">
        <v>502</v>
      </c>
      <c r="H746" s="33"/>
      <c r="I746" s="34"/>
      <c r="J746" s="34"/>
      <c r="K746" s="34"/>
      <c r="L746" s="34"/>
      <c r="M746" s="35"/>
    </row>
    <row r="747" customFormat="false" ht="14.25" hidden="false" customHeight="false" outlineLevel="0" collapsed="false">
      <c r="A747" s="101" t="s">
        <v>1078</v>
      </c>
      <c r="B747" s="122" t="s">
        <v>1086</v>
      </c>
      <c r="C747" s="29" t="n">
        <v>25.8</v>
      </c>
      <c r="D747" s="98" t="s">
        <v>532</v>
      </c>
      <c r="E747" s="99" t="s">
        <v>929</v>
      </c>
      <c r="F747" s="100" t="s">
        <v>18</v>
      </c>
      <c r="G747" s="100" t="s">
        <v>502</v>
      </c>
      <c r="H747" s="33"/>
      <c r="I747" s="34"/>
      <c r="J747" s="34"/>
      <c r="K747" s="34"/>
      <c r="L747" s="34"/>
      <c r="M747" s="35"/>
    </row>
    <row r="748" customFormat="false" ht="14.25" hidden="false" customHeight="false" outlineLevel="0" collapsed="false">
      <c r="A748" s="101" t="s">
        <v>1078</v>
      </c>
      <c r="B748" s="122" t="s">
        <v>696</v>
      </c>
      <c r="C748" s="29" t="n">
        <v>7.25</v>
      </c>
      <c r="D748" s="98" t="s">
        <v>532</v>
      </c>
      <c r="E748" s="99" t="s">
        <v>929</v>
      </c>
      <c r="F748" s="100" t="s">
        <v>18</v>
      </c>
      <c r="G748" s="100" t="s">
        <v>502</v>
      </c>
      <c r="H748" s="33"/>
      <c r="I748" s="34"/>
      <c r="J748" s="34"/>
      <c r="K748" s="34"/>
      <c r="L748" s="34"/>
      <c r="M748" s="35"/>
    </row>
    <row r="749" customFormat="false" ht="14.25" hidden="false" customHeight="false" outlineLevel="0" collapsed="false">
      <c r="A749" s="101" t="s">
        <v>1078</v>
      </c>
      <c r="B749" s="122" t="s">
        <v>1087</v>
      </c>
      <c r="C749" s="29" t="n">
        <v>14</v>
      </c>
      <c r="D749" s="98" t="s">
        <v>532</v>
      </c>
      <c r="E749" s="99" t="s">
        <v>929</v>
      </c>
      <c r="F749" s="100" t="s">
        <v>18</v>
      </c>
      <c r="G749" s="100" t="s">
        <v>502</v>
      </c>
      <c r="H749" s="33"/>
      <c r="I749" s="34"/>
      <c r="J749" s="34"/>
      <c r="K749" s="34"/>
      <c r="L749" s="34"/>
      <c r="M749" s="35"/>
    </row>
    <row r="750" customFormat="false" ht="14.25" hidden="false" customHeight="false" outlineLevel="0" collapsed="false">
      <c r="A750" s="101" t="s">
        <v>1078</v>
      </c>
      <c r="B750" s="122" t="s">
        <v>1086</v>
      </c>
      <c r="C750" s="29" t="n">
        <v>28.7</v>
      </c>
      <c r="D750" s="98" t="s">
        <v>532</v>
      </c>
      <c r="E750" s="99" t="s">
        <v>929</v>
      </c>
      <c r="F750" s="100" t="s">
        <v>18</v>
      </c>
      <c r="G750" s="100" t="s">
        <v>502</v>
      </c>
      <c r="H750" s="24"/>
      <c r="I750" s="25"/>
      <c r="J750" s="25"/>
      <c r="K750" s="25"/>
      <c r="L750" s="25"/>
      <c r="M750" s="26"/>
    </row>
    <row r="751" customFormat="false" ht="14.25" hidden="false" customHeight="false" outlineLevel="0" collapsed="false">
      <c r="A751" s="101" t="s">
        <v>1078</v>
      </c>
      <c r="B751" s="122" t="s">
        <v>1086</v>
      </c>
      <c r="C751" s="29" t="n">
        <v>28.7</v>
      </c>
      <c r="D751" s="98" t="s">
        <v>532</v>
      </c>
      <c r="E751" s="99" t="s">
        <v>929</v>
      </c>
      <c r="F751" s="100" t="s">
        <v>18</v>
      </c>
      <c r="G751" s="100" t="s">
        <v>502</v>
      </c>
      <c r="H751" s="33"/>
      <c r="I751" s="34"/>
      <c r="J751" s="34"/>
      <c r="K751" s="34"/>
      <c r="L751" s="34"/>
      <c r="M751" s="35"/>
    </row>
    <row r="752" customFormat="false" ht="14.25" hidden="false" customHeight="false" outlineLevel="0" collapsed="false">
      <c r="A752" s="101" t="s">
        <v>1078</v>
      </c>
      <c r="B752" s="122" t="s">
        <v>696</v>
      </c>
      <c r="C752" s="29" t="n">
        <v>7.25</v>
      </c>
      <c r="D752" s="98" t="s">
        <v>532</v>
      </c>
      <c r="E752" s="99" t="s">
        <v>929</v>
      </c>
      <c r="F752" s="100" t="s">
        <v>18</v>
      </c>
      <c r="G752" s="100" t="s">
        <v>502</v>
      </c>
      <c r="H752" s="33"/>
      <c r="I752" s="34"/>
      <c r="J752" s="34"/>
      <c r="K752" s="34"/>
      <c r="L752" s="34"/>
      <c r="M752" s="35"/>
    </row>
    <row r="753" customFormat="false" ht="14.25" hidden="false" customHeight="false" outlineLevel="0" collapsed="false">
      <c r="A753" s="101" t="s">
        <v>1078</v>
      </c>
      <c r="B753" s="122" t="s">
        <v>1086</v>
      </c>
      <c r="C753" s="29" t="n">
        <v>33.4</v>
      </c>
      <c r="D753" s="98" t="s">
        <v>532</v>
      </c>
      <c r="E753" s="99" t="s">
        <v>929</v>
      </c>
      <c r="F753" s="100" t="s">
        <v>18</v>
      </c>
      <c r="G753" s="100" t="s">
        <v>502</v>
      </c>
      <c r="H753" s="33"/>
      <c r="I753" s="34"/>
      <c r="J753" s="34"/>
      <c r="K753" s="34"/>
      <c r="L753" s="34"/>
      <c r="M753" s="35"/>
    </row>
    <row r="754" customFormat="false" ht="14.25" hidden="false" customHeight="false" outlineLevel="0" collapsed="false">
      <c r="A754" s="101" t="s">
        <v>1078</v>
      </c>
      <c r="B754" s="122" t="s">
        <v>696</v>
      </c>
      <c r="C754" s="29" t="n">
        <v>7.26</v>
      </c>
      <c r="D754" s="98" t="s">
        <v>532</v>
      </c>
      <c r="E754" s="99" t="s">
        <v>929</v>
      </c>
      <c r="F754" s="100" t="s">
        <v>18</v>
      </c>
      <c r="G754" s="100" t="s">
        <v>502</v>
      </c>
      <c r="H754" s="33"/>
      <c r="I754" s="34"/>
      <c r="J754" s="34"/>
      <c r="K754" s="34"/>
      <c r="L754" s="34"/>
      <c r="M754" s="35"/>
    </row>
    <row r="755" customFormat="false" ht="14.25" hidden="false" customHeight="false" outlineLevel="0" collapsed="false">
      <c r="A755" s="101" t="s">
        <v>1078</v>
      </c>
      <c r="B755" s="122" t="s">
        <v>1086</v>
      </c>
      <c r="C755" s="29" t="n">
        <v>16.12</v>
      </c>
      <c r="D755" s="98" t="s">
        <v>532</v>
      </c>
      <c r="E755" s="99" t="s">
        <v>929</v>
      </c>
      <c r="F755" s="100" t="s">
        <v>18</v>
      </c>
      <c r="G755" s="100" t="s">
        <v>502</v>
      </c>
      <c r="H755" s="33"/>
      <c r="I755" s="34"/>
      <c r="J755" s="34"/>
      <c r="K755" s="34"/>
      <c r="L755" s="34"/>
      <c r="M755" s="35"/>
    </row>
    <row r="756" customFormat="false" ht="14.25" hidden="false" customHeight="false" outlineLevel="0" collapsed="false">
      <c r="A756" s="101" t="s">
        <v>1078</v>
      </c>
      <c r="B756" s="122" t="s">
        <v>472</v>
      </c>
      <c r="C756" s="29" t="n">
        <v>138.24</v>
      </c>
      <c r="D756" s="98" t="s">
        <v>532</v>
      </c>
      <c r="E756" s="99" t="s">
        <v>929</v>
      </c>
      <c r="F756" s="100" t="s">
        <v>18</v>
      </c>
      <c r="G756" s="100" t="s">
        <v>502</v>
      </c>
      <c r="H756" s="33"/>
      <c r="I756" s="34"/>
      <c r="J756" s="34"/>
      <c r="K756" s="34"/>
      <c r="L756" s="34"/>
      <c r="M756" s="35"/>
    </row>
    <row r="757" customFormat="false" ht="14.25" hidden="false" customHeight="false" outlineLevel="0" collapsed="false">
      <c r="A757" s="101" t="s">
        <v>1078</v>
      </c>
      <c r="B757" s="122" t="s">
        <v>1088</v>
      </c>
      <c r="C757" s="29" t="n">
        <v>6.75</v>
      </c>
      <c r="D757" s="98" t="s">
        <v>532</v>
      </c>
      <c r="E757" s="99" t="s">
        <v>929</v>
      </c>
      <c r="F757" s="100" t="s">
        <v>18</v>
      </c>
      <c r="G757" s="100" t="s">
        <v>502</v>
      </c>
      <c r="H757" s="24"/>
      <c r="I757" s="25"/>
      <c r="J757" s="25"/>
      <c r="K757" s="25"/>
      <c r="L757" s="25"/>
      <c r="M757" s="26"/>
    </row>
    <row r="758" customFormat="false" ht="14.25" hidden="false" customHeight="false" outlineLevel="0" collapsed="false">
      <c r="A758" s="101" t="s">
        <v>1089</v>
      </c>
      <c r="B758" s="106" t="s">
        <v>696</v>
      </c>
      <c r="C758" s="29" t="n">
        <v>5.8</v>
      </c>
      <c r="D758" s="98" t="s">
        <v>532</v>
      </c>
      <c r="E758" s="99" t="s">
        <v>929</v>
      </c>
      <c r="F758" s="100" t="s">
        <v>18</v>
      </c>
      <c r="G758" s="100" t="s">
        <v>544</v>
      </c>
      <c r="H758" s="33"/>
      <c r="I758" s="34"/>
      <c r="J758" s="34"/>
      <c r="K758" s="34"/>
      <c r="L758" s="34"/>
      <c r="M758" s="35"/>
    </row>
    <row r="759" customFormat="false" ht="14.25" hidden="false" customHeight="false" outlineLevel="0" collapsed="false">
      <c r="A759" s="101" t="s">
        <v>1089</v>
      </c>
      <c r="B759" s="106" t="s">
        <v>1090</v>
      </c>
      <c r="C759" s="29" t="n">
        <v>11.4</v>
      </c>
      <c r="D759" s="98" t="s">
        <v>532</v>
      </c>
      <c r="E759" s="99" t="s">
        <v>929</v>
      </c>
      <c r="F759" s="100" t="s">
        <v>18</v>
      </c>
      <c r="G759" s="100" t="s">
        <v>544</v>
      </c>
      <c r="H759" s="33"/>
      <c r="I759" s="34"/>
      <c r="J759" s="34"/>
      <c r="K759" s="34"/>
      <c r="L759" s="34"/>
      <c r="M759" s="35"/>
    </row>
    <row r="760" customFormat="false" ht="14.25" hidden="false" customHeight="false" outlineLevel="0" collapsed="false">
      <c r="A760" s="101" t="s">
        <v>1089</v>
      </c>
      <c r="B760" s="106" t="s">
        <v>1091</v>
      </c>
      <c r="C760" s="29" t="n">
        <v>12.4</v>
      </c>
      <c r="D760" s="98" t="s">
        <v>532</v>
      </c>
      <c r="E760" s="99" t="s">
        <v>929</v>
      </c>
      <c r="F760" s="100" t="s">
        <v>18</v>
      </c>
      <c r="G760" s="100" t="s">
        <v>544</v>
      </c>
      <c r="H760" s="33"/>
      <c r="I760" s="34"/>
      <c r="J760" s="34"/>
      <c r="K760" s="34"/>
      <c r="L760" s="34"/>
      <c r="M760" s="35"/>
    </row>
    <row r="761" customFormat="false" ht="14.25" hidden="false" customHeight="false" outlineLevel="0" collapsed="false">
      <c r="A761" s="101" t="s">
        <v>1089</v>
      </c>
      <c r="B761" s="106" t="s">
        <v>1092</v>
      </c>
      <c r="C761" s="29" t="n">
        <v>17.8</v>
      </c>
      <c r="D761" s="98" t="s">
        <v>532</v>
      </c>
      <c r="E761" s="99" t="s">
        <v>929</v>
      </c>
      <c r="F761" s="100" t="s">
        <v>18</v>
      </c>
      <c r="G761" s="100" t="s">
        <v>544</v>
      </c>
      <c r="H761" s="33"/>
      <c r="I761" s="34"/>
      <c r="J761" s="34"/>
      <c r="K761" s="34"/>
      <c r="L761" s="34"/>
      <c r="M761" s="35"/>
    </row>
    <row r="762" customFormat="false" ht="14.25" hidden="false" customHeight="false" outlineLevel="0" collapsed="false">
      <c r="A762" s="101" t="s">
        <v>1089</v>
      </c>
      <c r="B762" s="106" t="s">
        <v>1084</v>
      </c>
      <c r="C762" s="29" t="n">
        <v>12.2</v>
      </c>
      <c r="D762" s="98" t="s">
        <v>532</v>
      </c>
      <c r="E762" s="99" t="s">
        <v>929</v>
      </c>
      <c r="F762" s="100" t="s">
        <v>18</v>
      </c>
      <c r="G762" s="100" t="s">
        <v>544</v>
      </c>
      <c r="H762" s="33"/>
      <c r="I762" s="34"/>
      <c r="J762" s="34"/>
      <c r="K762" s="34"/>
      <c r="L762" s="34"/>
      <c r="M762" s="35"/>
    </row>
    <row r="763" customFormat="false" ht="14.25" hidden="false" customHeight="false" outlineLevel="0" collapsed="false">
      <c r="A763" s="101" t="s">
        <v>1089</v>
      </c>
      <c r="B763" s="106" t="s">
        <v>1093</v>
      </c>
      <c r="C763" s="29" t="n">
        <v>25</v>
      </c>
      <c r="D763" s="98" t="s">
        <v>532</v>
      </c>
      <c r="E763" s="99" t="s">
        <v>929</v>
      </c>
      <c r="F763" s="100" t="s">
        <v>18</v>
      </c>
      <c r="G763" s="100" t="s">
        <v>544</v>
      </c>
      <c r="H763" s="33"/>
      <c r="I763" s="34"/>
      <c r="J763" s="34"/>
      <c r="K763" s="34"/>
      <c r="L763" s="34"/>
      <c r="M763" s="35"/>
    </row>
    <row r="764" customFormat="false" ht="14.25" hidden="false" customHeight="false" outlineLevel="0" collapsed="false">
      <c r="A764" s="101" t="s">
        <v>1089</v>
      </c>
      <c r="B764" s="106" t="s">
        <v>724</v>
      </c>
      <c r="C764" s="29" t="n">
        <v>1.3</v>
      </c>
      <c r="D764" s="98" t="s">
        <v>532</v>
      </c>
      <c r="E764" s="99" t="s">
        <v>929</v>
      </c>
      <c r="F764" s="100" t="s">
        <v>18</v>
      </c>
      <c r="G764" s="100" t="s">
        <v>544</v>
      </c>
      <c r="H764" s="24"/>
      <c r="I764" s="25"/>
      <c r="J764" s="25"/>
      <c r="K764" s="25"/>
      <c r="L764" s="25"/>
      <c r="M764" s="26"/>
    </row>
    <row r="765" customFormat="false" ht="14.25" hidden="false" customHeight="false" outlineLevel="0" collapsed="false">
      <c r="A765" s="101" t="s">
        <v>1089</v>
      </c>
      <c r="B765" s="106" t="s">
        <v>1094</v>
      </c>
      <c r="C765" s="29" t="n">
        <v>12.2</v>
      </c>
      <c r="D765" s="98" t="s">
        <v>532</v>
      </c>
      <c r="E765" s="99" t="s">
        <v>929</v>
      </c>
      <c r="F765" s="100" t="s">
        <v>18</v>
      </c>
      <c r="G765" s="100" t="s">
        <v>544</v>
      </c>
      <c r="H765" s="33"/>
      <c r="I765" s="34"/>
      <c r="J765" s="34"/>
      <c r="K765" s="34"/>
      <c r="L765" s="34"/>
      <c r="M765" s="35"/>
    </row>
    <row r="766" customFormat="false" ht="14.25" hidden="false" customHeight="false" outlineLevel="0" collapsed="false">
      <c r="A766" s="101" t="s">
        <v>1089</v>
      </c>
      <c r="B766" s="106" t="s">
        <v>1095</v>
      </c>
      <c r="C766" s="29" t="n">
        <v>17.8</v>
      </c>
      <c r="D766" s="98" t="s">
        <v>532</v>
      </c>
      <c r="E766" s="99" t="s">
        <v>929</v>
      </c>
      <c r="F766" s="100" t="s">
        <v>18</v>
      </c>
      <c r="G766" s="100" t="s">
        <v>544</v>
      </c>
      <c r="H766" s="33"/>
      <c r="I766" s="34"/>
      <c r="J766" s="34"/>
      <c r="K766" s="34"/>
      <c r="L766" s="34"/>
      <c r="M766" s="35"/>
    </row>
    <row r="767" customFormat="false" ht="14.25" hidden="false" customHeight="false" outlineLevel="0" collapsed="false">
      <c r="A767" s="101" t="s">
        <v>1096</v>
      </c>
      <c r="B767" s="105" t="s">
        <v>1097</v>
      </c>
      <c r="C767" s="29" t="n">
        <v>54.47</v>
      </c>
      <c r="D767" s="98" t="s">
        <v>543</v>
      </c>
      <c r="E767" s="99" t="s">
        <v>487</v>
      </c>
      <c r="F767" s="100" t="s">
        <v>18</v>
      </c>
      <c r="G767" s="100" t="s">
        <v>344</v>
      </c>
      <c r="H767" s="33"/>
      <c r="I767" s="34"/>
      <c r="J767" s="34"/>
      <c r="K767" s="34"/>
      <c r="L767" s="34"/>
      <c r="M767" s="35"/>
    </row>
    <row r="768" customFormat="false" ht="14.25" hidden="false" customHeight="false" outlineLevel="0" collapsed="false">
      <c r="A768" s="131" t="s">
        <v>1098</v>
      </c>
      <c r="B768" s="102" t="s">
        <v>1099</v>
      </c>
      <c r="C768" s="29" t="n">
        <v>10.5</v>
      </c>
      <c r="D768" s="98" t="s">
        <v>522</v>
      </c>
      <c r="E768" s="115"/>
      <c r="F768" s="100" t="s">
        <v>18</v>
      </c>
      <c r="G768" s="100" t="s">
        <v>502</v>
      </c>
      <c r="H768" s="33"/>
      <c r="I768" s="34"/>
      <c r="J768" s="34"/>
      <c r="K768" s="34"/>
      <c r="L768" s="34"/>
      <c r="M768" s="35"/>
    </row>
    <row r="769" customFormat="false" ht="14.25" hidden="false" customHeight="false" outlineLevel="0" collapsed="false">
      <c r="A769" s="101" t="s">
        <v>1100</v>
      </c>
      <c r="B769" s="128" t="s">
        <v>1101</v>
      </c>
      <c r="C769" s="29" t="n">
        <v>16.95</v>
      </c>
      <c r="D769" s="98" t="s">
        <v>577</v>
      </c>
      <c r="E769" s="99" t="s">
        <v>578</v>
      </c>
      <c r="F769" s="100" t="s">
        <v>350</v>
      </c>
      <c r="G769" s="100" t="s">
        <v>488</v>
      </c>
      <c r="H769" s="33"/>
      <c r="I769" s="34"/>
      <c r="J769" s="34"/>
      <c r="K769" s="34"/>
      <c r="L769" s="34"/>
      <c r="M769" s="35"/>
    </row>
    <row r="770" customFormat="false" ht="14.25" hidden="false" customHeight="false" outlineLevel="0" collapsed="false">
      <c r="A770" s="101" t="s">
        <v>1100</v>
      </c>
      <c r="B770" s="128" t="s">
        <v>1102</v>
      </c>
      <c r="C770" s="29" t="n">
        <v>6.43</v>
      </c>
      <c r="D770" s="98" t="s">
        <v>577</v>
      </c>
      <c r="E770" s="99" t="s">
        <v>578</v>
      </c>
      <c r="F770" s="100" t="s">
        <v>350</v>
      </c>
      <c r="G770" s="100" t="s">
        <v>344</v>
      </c>
      <c r="H770" s="33"/>
      <c r="I770" s="34"/>
      <c r="J770" s="34"/>
      <c r="K770" s="34"/>
      <c r="L770" s="34"/>
      <c r="M770" s="35"/>
    </row>
    <row r="771" customFormat="false" ht="14.25" hidden="false" customHeight="false" outlineLevel="0" collapsed="false">
      <c r="A771" s="104" t="s">
        <v>1103</v>
      </c>
      <c r="B771" s="119" t="s">
        <v>1104</v>
      </c>
      <c r="C771" s="29" t="n">
        <v>7.93</v>
      </c>
      <c r="D771" s="98" t="s">
        <v>600</v>
      </c>
      <c r="E771" s="99" t="s">
        <v>463</v>
      </c>
      <c r="F771" s="100" t="s">
        <v>464</v>
      </c>
      <c r="G771" s="100" t="s">
        <v>344</v>
      </c>
      <c r="H771" s="24"/>
      <c r="I771" s="25"/>
      <c r="J771" s="25"/>
      <c r="K771" s="25"/>
      <c r="L771" s="25"/>
      <c r="M771" s="26"/>
    </row>
    <row r="772" customFormat="false" ht="14.25" hidden="false" customHeight="false" outlineLevel="0" collapsed="false">
      <c r="A772" s="101" t="s">
        <v>1105</v>
      </c>
      <c r="B772" s="103" t="s">
        <v>1106</v>
      </c>
      <c r="C772" s="29" t="n">
        <v>22.2</v>
      </c>
      <c r="D772" s="98" t="s">
        <v>749</v>
      </c>
      <c r="E772" s="99" t="s">
        <v>501</v>
      </c>
      <c r="F772" s="100" t="s">
        <v>464</v>
      </c>
      <c r="G772" s="100" t="s">
        <v>344</v>
      </c>
      <c r="H772" s="33"/>
      <c r="I772" s="34"/>
      <c r="J772" s="34"/>
      <c r="K772" s="34"/>
      <c r="L772" s="34"/>
      <c r="M772" s="35"/>
    </row>
    <row r="773" customFormat="false" ht="14.25" hidden="false" customHeight="false" outlineLevel="0" collapsed="false">
      <c r="A773" s="101" t="s">
        <v>1105</v>
      </c>
      <c r="B773" s="103" t="s">
        <v>1106</v>
      </c>
      <c r="C773" s="29" t="n">
        <v>19.8</v>
      </c>
      <c r="D773" s="98" t="s">
        <v>749</v>
      </c>
      <c r="E773" s="99" t="s">
        <v>501</v>
      </c>
      <c r="F773" s="100" t="s">
        <v>464</v>
      </c>
      <c r="G773" s="100" t="s">
        <v>344</v>
      </c>
      <c r="H773" s="33"/>
      <c r="I773" s="34"/>
      <c r="J773" s="34"/>
      <c r="K773" s="34"/>
      <c r="L773" s="34"/>
      <c r="M773" s="35"/>
    </row>
    <row r="774" customFormat="false" ht="14.25" hidden="false" customHeight="false" outlineLevel="0" collapsed="false">
      <c r="A774" s="101" t="s">
        <v>1105</v>
      </c>
      <c r="B774" s="103" t="s">
        <v>1107</v>
      </c>
      <c r="C774" s="29" t="n">
        <v>3</v>
      </c>
      <c r="D774" s="98" t="s">
        <v>749</v>
      </c>
      <c r="E774" s="115"/>
      <c r="F774" s="100" t="s">
        <v>706</v>
      </c>
      <c r="G774" s="100"/>
      <c r="H774" s="33"/>
      <c r="I774" s="34"/>
      <c r="J774" s="34"/>
      <c r="K774" s="34"/>
      <c r="L774" s="34"/>
      <c r="M774" s="35"/>
    </row>
    <row r="775" customFormat="false" ht="14.25" hidden="false" customHeight="false" outlineLevel="0" collapsed="false">
      <c r="A775" s="101" t="s">
        <v>1105</v>
      </c>
      <c r="B775" s="103" t="s">
        <v>751</v>
      </c>
      <c r="C775" s="29" t="n">
        <v>16</v>
      </c>
      <c r="D775" s="98" t="s">
        <v>749</v>
      </c>
      <c r="E775" s="115"/>
      <c r="F775" s="100" t="s">
        <v>668</v>
      </c>
      <c r="G775" s="100" t="s">
        <v>502</v>
      </c>
      <c r="H775" s="33"/>
      <c r="I775" s="34"/>
      <c r="J775" s="34"/>
      <c r="K775" s="34"/>
      <c r="L775" s="34"/>
      <c r="M775" s="35"/>
    </row>
    <row r="776" customFormat="false" ht="14.25" hidden="false" customHeight="false" outlineLevel="0" collapsed="false">
      <c r="A776" s="101" t="s">
        <v>1105</v>
      </c>
      <c r="B776" s="103" t="s">
        <v>899</v>
      </c>
      <c r="C776" s="29" t="n">
        <v>2.05</v>
      </c>
      <c r="D776" s="98" t="s">
        <v>749</v>
      </c>
      <c r="E776" s="115"/>
      <c r="F776" s="100" t="s">
        <v>537</v>
      </c>
      <c r="G776" s="100" t="s">
        <v>502</v>
      </c>
      <c r="H776" s="33"/>
      <c r="I776" s="34"/>
      <c r="J776" s="34"/>
      <c r="K776" s="34"/>
      <c r="L776" s="34"/>
      <c r="M776" s="35"/>
    </row>
    <row r="777" customFormat="false" ht="14.25" hidden="false" customHeight="false" outlineLevel="0" collapsed="false">
      <c r="A777" s="101" t="s">
        <v>1105</v>
      </c>
      <c r="B777" s="103" t="s">
        <v>1108</v>
      </c>
      <c r="C777" s="29" t="n">
        <v>17.7</v>
      </c>
      <c r="D777" s="98" t="s">
        <v>749</v>
      </c>
      <c r="E777" s="115"/>
      <c r="F777" s="100" t="s">
        <v>464</v>
      </c>
      <c r="G777" s="100" t="s">
        <v>502</v>
      </c>
      <c r="H777" s="33"/>
      <c r="I777" s="34"/>
      <c r="J777" s="34"/>
      <c r="K777" s="34"/>
      <c r="L777" s="34"/>
      <c r="M777" s="35"/>
    </row>
    <row r="778" customFormat="false" ht="14.25" hidden="false" customHeight="false" outlineLevel="0" collapsed="false">
      <c r="A778" s="101" t="s">
        <v>1105</v>
      </c>
      <c r="B778" s="103" t="s">
        <v>1109</v>
      </c>
      <c r="C778" s="29" t="n">
        <v>6.7</v>
      </c>
      <c r="D778" s="98" t="s">
        <v>749</v>
      </c>
      <c r="E778" s="115"/>
      <c r="F778" s="100" t="s">
        <v>464</v>
      </c>
      <c r="G778" s="100" t="s">
        <v>502</v>
      </c>
      <c r="H778" s="24"/>
      <c r="I778" s="25"/>
      <c r="J778" s="25"/>
      <c r="K778" s="25"/>
      <c r="L778" s="25"/>
      <c r="M778" s="26"/>
    </row>
    <row r="779" customFormat="false" ht="14.25" hidden="false" customHeight="false" outlineLevel="0" collapsed="false">
      <c r="A779" s="101" t="s">
        <v>1105</v>
      </c>
      <c r="B779" s="103" t="s">
        <v>1110</v>
      </c>
      <c r="C779" s="29" t="n">
        <v>17.7</v>
      </c>
      <c r="D779" s="98" t="s">
        <v>749</v>
      </c>
      <c r="E779" s="115"/>
      <c r="F779" s="100" t="s">
        <v>464</v>
      </c>
      <c r="G779" s="100" t="s">
        <v>502</v>
      </c>
      <c r="H779" s="33"/>
      <c r="I779" s="34"/>
      <c r="J779" s="34"/>
      <c r="K779" s="34"/>
      <c r="L779" s="34"/>
      <c r="M779" s="35"/>
    </row>
    <row r="780" customFormat="false" ht="14.25" hidden="false" customHeight="false" outlineLevel="0" collapsed="false">
      <c r="A780" s="101" t="s">
        <v>1105</v>
      </c>
      <c r="B780" s="103" t="s">
        <v>1111</v>
      </c>
      <c r="C780" s="29" t="n">
        <v>23.6</v>
      </c>
      <c r="D780" s="98" t="s">
        <v>749</v>
      </c>
      <c r="E780" s="115"/>
      <c r="F780" s="100" t="s">
        <v>1112</v>
      </c>
      <c r="G780" s="100" t="s">
        <v>502</v>
      </c>
      <c r="H780" s="33"/>
      <c r="I780" s="34"/>
      <c r="J780" s="34"/>
      <c r="K780" s="34"/>
      <c r="L780" s="34"/>
      <c r="M780" s="35"/>
    </row>
    <row r="781" customFormat="false" ht="14.25" hidden="false" customHeight="false" outlineLevel="0" collapsed="false">
      <c r="A781" s="101" t="s">
        <v>1105</v>
      </c>
      <c r="B781" s="103" t="s">
        <v>1113</v>
      </c>
      <c r="C781" s="29" t="n">
        <v>3.5</v>
      </c>
      <c r="D781" s="98" t="s">
        <v>749</v>
      </c>
      <c r="E781" s="115"/>
      <c r="F781" s="100" t="s">
        <v>1112</v>
      </c>
      <c r="G781" s="100" t="s">
        <v>502</v>
      </c>
      <c r="H781" s="33"/>
      <c r="I781" s="34"/>
      <c r="J781" s="34"/>
      <c r="K781" s="34"/>
      <c r="L781" s="34"/>
      <c r="M781" s="35"/>
    </row>
    <row r="782" customFormat="false" ht="14.25" hidden="false" customHeight="false" outlineLevel="0" collapsed="false">
      <c r="A782" s="101" t="s">
        <v>1105</v>
      </c>
      <c r="B782" s="103" t="s">
        <v>727</v>
      </c>
      <c r="C782" s="29" t="n">
        <v>21.8</v>
      </c>
      <c r="D782" s="98" t="s">
        <v>749</v>
      </c>
      <c r="E782" s="115"/>
      <c r="F782" s="100" t="s">
        <v>668</v>
      </c>
      <c r="G782" s="100" t="s">
        <v>502</v>
      </c>
      <c r="H782" s="33"/>
      <c r="I782" s="34"/>
      <c r="J782" s="34"/>
      <c r="K782" s="34"/>
      <c r="L782" s="34"/>
      <c r="M782" s="35"/>
    </row>
    <row r="783" customFormat="false" ht="14.25" hidden="false" customHeight="false" outlineLevel="0" collapsed="false">
      <c r="A783" s="101" t="s">
        <v>1105</v>
      </c>
      <c r="B783" s="103" t="s">
        <v>1113</v>
      </c>
      <c r="C783" s="29" t="n">
        <v>3.5</v>
      </c>
      <c r="D783" s="98" t="s">
        <v>749</v>
      </c>
      <c r="E783" s="115"/>
      <c r="F783" s="100" t="s">
        <v>537</v>
      </c>
      <c r="G783" s="100" t="s">
        <v>502</v>
      </c>
      <c r="H783" s="33"/>
      <c r="I783" s="34"/>
      <c r="J783" s="34"/>
      <c r="K783" s="34"/>
      <c r="L783" s="34"/>
      <c r="M783" s="35"/>
    </row>
    <row r="784" customFormat="false" ht="14.25" hidden="false" customHeight="false" outlineLevel="0" collapsed="false">
      <c r="A784" s="101" t="s">
        <v>1105</v>
      </c>
      <c r="B784" s="103" t="s">
        <v>1113</v>
      </c>
      <c r="C784" s="29" t="n">
        <v>3.5</v>
      </c>
      <c r="D784" s="98" t="s">
        <v>749</v>
      </c>
      <c r="E784" s="115"/>
      <c r="F784" s="100" t="s">
        <v>668</v>
      </c>
      <c r="G784" s="100" t="s">
        <v>502</v>
      </c>
      <c r="H784" s="33"/>
      <c r="I784" s="34"/>
      <c r="J784" s="34"/>
      <c r="K784" s="34"/>
      <c r="L784" s="34"/>
      <c r="M784" s="35"/>
    </row>
    <row r="785" customFormat="false" ht="14.25" hidden="false" customHeight="false" outlineLevel="0" collapsed="false">
      <c r="A785" s="101" t="s">
        <v>1105</v>
      </c>
      <c r="B785" s="103" t="s">
        <v>1114</v>
      </c>
      <c r="C785" s="29" t="n">
        <v>19.8</v>
      </c>
      <c r="D785" s="98" t="s">
        <v>749</v>
      </c>
      <c r="E785" s="115"/>
      <c r="F785" s="100" t="s">
        <v>668</v>
      </c>
      <c r="G785" s="100" t="s">
        <v>502</v>
      </c>
      <c r="H785" s="24"/>
      <c r="I785" s="25"/>
      <c r="J785" s="25"/>
      <c r="K785" s="25"/>
      <c r="L785" s="25"/>
      <c r="M785" s="26"/>
    </row>
    <row r="786" customFormat="false" ht="14.25" hidden="false" customHeight="false" outlineLevel="0" collapsed="false">
      <c r="A786" s="101" t="s">
        <v>1105</v>
      </c>
      <c r="B786" s="103" t="s">
        <v>1115</v>
      </c>
      <c r="C786" s="29" t="n">
        <v>2.8</v>
      </c>
      <c r="D786" s="98" t="s">
        <v>749</v>
      </c>
      <c r="E786" s="115"/>
      <c r="F786" s="100" t="s">
        <v>668</v>
      </c>
      <c r="G786" s="100" t="s">
        <v>502</v>
      </c>
      <c r="H786" s="33"/>
      <c r="I786" s="34"/>
      <c r="J786" s="34"/>
      <c r="K786" s="34"/>
      <c r="L786" s="34"/>
      <c r="M786" s="35"/>
    </row>
    <row r="787" customFormat="false" ht="14.25" hidden="false" customHeight="false" outlineLevel="0" collapsed="false">
      <c r="A787" s="101" t="s">
        <v>1105</v>
      </c>
      <c r="B787" s="103" t="s">
        <v>1116</v>
      </c>
      <c r="C787" s="29" t="n">
        <v>19.8</v>
      </c>
      <c r="D787" s="98" t="s">
        <v>749</v>
      </c>
      <c r="E787" s="115"/>
      <c r="F787" s="100" t="s">
        <v>668</v>
      </c>
      <c r="G787" s="100" t="s">
        <v>502</v>
      </c>
      <c r="H787" s="33"/>
      <c r="I787" s="34"/>
      <c r="J787" s="34"/>
      <c r="K787" s="34"/>
      <c r="L787" s="34"/>
      <c r="M787" s="35"/>
    </row>
    <row r="788" customFormat="false" ht="14.25" hidden="false" customHeight="false" outlineLevel="0" collapsed="false">
      <c r="A788" s="101" t="s">
        <v>1105</v>
      </c>
      <c r="B788" s="103" t="s">
        <v>1113</v>
      </c>
      <c r="C788" s="29" t="n">
        <v>3.5</v>
      </c>
      <c r="D788" s="98" t="s">
        <v>749</v>
      </c>
      <c r="E788" s="115"/>
      <c r="F788" s="100" t="s">
        <v>668</v>
      </c>
      <c r="G788" s="100" t="s">
        <v>502</v>
      </c>
      <c r="H788" s="33"/>
      <c r="I788" s="34"/>
      <c r="J788" s="34"/>
      <c r="K788" s="34"/>
      <c r="L788" s="34"/>
      <c r="M788" s="35"/>
    </row>
    <row r="789" customFormat="false" ht="14.25" hidden="false" customHeight="false" outlineLevel="0" collapsed="false">
      <c r="A789" s="101" t="s">
        <v>1105</v>
      </c>
      <c r="B789" s="103" t="s">
        <v>1113</v>
      </c>
      <c r="C789" s="29" t="n">
        <v>3.5</v>
      </c>
      <c r="D789" s="98" t="s">
        <v>749</v>
      </c>
      <c r="E789" s="115"/>
      <c r="F789" s="100" t="s">
        <v>668</v>
      </c>
      <c r="G789" s="100" t="s">
        <v>502</v>
      </c>
      <c r="H789" s="33"/>
      <c r="I789" s="34"/>
      <c r="J789" s="34"/>
      <c r="K789" s="34"/>
      <c r="L789" s="34"/>
      <c r="M789" s="35"/>
    </row>
    <row r="790" customFormat="false" ht="14.25" hidden="false" customHeight="false" outlineLevel="0" collapsed="false">
      <c r="A790" s="101" t="s">
        <v>1105</v>
      </c>
      <c r="B790" s="103" t="s">
        <v>1114</v>
      </c>
      <c r="C790" s="29" t="n">
        <v>19.8</v>
      </c>
      <c r="D790" s="98" t="s">
        <v>749</v>
      </c>
      <c r="E790" s="115"/>
      <c r="F790" s="100" t="s">
        <v>668</v>
      </c>
      <c r="G790" s="100" t="s">
        <v>502</v>
      </c>
      <c r="H790" s="33"/>
      <c r="I790" s="34"/>
      <c r="J790" s="34"/>
      <c r="K790" s="34"/>
      <c r="L790" s="34"/>
      <c r="M790" s="35"/>
    </row>
    <row r="791" customFormat="false" ht="14.25" hidden="false" customHeight="false" outlineLevel="0" collapsed="false">
      <c r="A791" s="101" t="s">
        <v>1105</v>
      </c>
      <c r="B791" s="103" t="s">
        <v>490</v>
      </c>
      <c r="C791" s="29" t="n">
        <v>2.9</v>
      </c>
      <c r="D791" s="98" t="s">
        <v>749</v>
      </c>
      <c r="E791" s="115"/>
      <c r="F791" s="100" t="s">
        <v>668</v>
      </c>
      <c r="G791" s="100" t="s">
        <v>502</v>
      </c>
      <c r="H791" s="33"/>
      <c r="I791" s="34"/>
      <c r="J791" s="34"/>
      <c r="K791" s="34"/>
      <c r="L791" s="34"/>
      <c r="M791" s="35"/>
    </row>
    <row r="792" customFormat="false" ht="14.25" hidden="false" customHeight="false" outlineLevel="0" collapsed="false">
      <c r="A792" s="101" t="s">
        <v>1105</v>
      </c>
      <c r="B792" s="103" t="s">
        <v>1114</v>
      </c>
      <c r="C792" s="29" t="n">
        <v>21.4</v>
      </c>
      <c r="D792" s="98" t="s">
        <v>749</v>
      </c>
      <c r="E792" s="115"/>
      <c r="F792" s="100" t="s">
        <v>668</v>
      </c>
      <c r="G792" s="100" t="s">
        <v>502</v>
      </c>
      <c r="H792" s="24"/>
      <c r="I792" s="25"/>
      <c r="J792" s="25"/>
      <c r="K792" s="25"/>
      <c r="L792" s="25"/>
      <c r="M792" s="26"/>
    </row>
    <row r="793" customFormat="false" ht="14.25" hidden="false" customHeight="false" outlineLevel="0" collapsed="false">
      <c r="A793" s="101" t="s">
        <v>1105</v>
      </c>
      <c r="B793" s="103" t="s">
        <v>1113</v>
      </c>
      <c r="C793" s="29" t="n">
        <v>3.5</v>
      </c>
      <c r="D793" s="98" t="s">
        <v>749</v>
      </c>
      <c r="E793" s="115"/>
      <c r="F793" s="100" t="s">
        <v>668</v>
      </c>
      <c r="G793" s="100" t="s">
        <v>502</v>
      </c>
      <c r="H793" s="33"/>
      <c r="I793" s="34"/>
      <c r="J793" s="34"/>
      <c r="K793" s="34"/>
      <c r="L793" s="34"/>
      <c r="M793" s="35"/>
    </row>
    <row r="794" customFormat="false" ht="14.25" hidden="false" customHeight="false" outlineLevel="0" collapsed="false">
      <c r="A794" s="101" t="s">
        <v>1105</v>
      </c>
      <c r="B794" s="103" t="s">
        <v>1113</v>
      </c>
      <c r="C794" s="29" t="n">
        <v>3.5</v>
      </c>
      <c r="D794" s="98" t="s">
        <v>749</v>
      </c>
      <c r="E794" s="115"/>
      <c r="F794" s="100" t="s">
        <v>668</v>
      </c>
      <c r="G794" s="100" t="s">
        <v>502</v>
      </c>
      <c r="H794" s="33"/>
      <c r="I794" s="34"/>
      <c r="J794" s="34"/>
      <c r="K794" s="34"/>
      <c r="L794" s="34"/>
      <c r="M794" s="35"/>
    </row>
    <row r="795" customFormat="false" ht="14.25" hidden="false" customHeight="false" outlineLevel="0" collapsed="false">
      <c r="A795" s="101" t="s">
        <v>1105</v>
      </c>
      <c r="B795" s="103" t="s">
        <v>1114</v>
      </c>
      <c r="C795" s="29" t="n">
        <v>20.4</v>
      </c>
      <c r="D795" s="98" t="s">
        <v>749</v>
      </c>
      <c r="E795" s="115"/>
      <c r="F795" s="100" t="s">
        <v>668</v>
      </c>
      <c r="G795" s="100" t="s">
        <v>502</v>
      </c>
      <c r="H795" s="33"/>
      <c r="I795" s="34"/>
      <c r="J795" s="34"/>
      <c r="K795" s="34"/>
      <c r="L795" s="34"/>
      <c r="M795" s="35"/>
    </row>
    <row r="796" customFormat="false" ht="14.25" hidden="false" customHeight="false" outlineLevel="0" collapsed="false">
      <c r="A796" s="101" t="s">
        <v>1105</v>
      </c>
      <c r="B796" s="103" t="s">
        <v>1117</v>
      </c>
      <c r="C796" s="29" t="n">
        <v>2.9</v>
      </c>
      <c r="D796" s="98" t="s">
        <v>749</v>
      </c>
      <c r="E796" s="115"/>
      <c r="F796" s="100" t="s">
        <v>668</v>
      </c>
      <c r="G796" s="100" t="s">
        <v>502</v>
      </c>
      <c r="H796" s="33"/>
      <c r="I796" s="34"/>
      <c r="J796" s="34"/>
      <c r="K796" s="34"/>
      <c r="L796" s="34"/>
      <c r="M796" s="35"/>
    </row>
    <row r="797" customFormat="false" ht="14.25" hidden="false" customHeight="false" outlineLevel="0" collapsed="false">
      <c r="A797" s="101" t="s">
        <v>1105</v>
      </c>
      <c r="B797" s="103" t="s">
        <v>1118</v>
      </c>
      <c r="C797" s="29" t="n">
        <v>103.6</v>
      </c>
      <c r="D797" s="98" t="s">
        <v>749</v>
      </c>
      <c r="E797" s="115"/>
      <c r="F797" s="100" t="s">
        <v>668</v>
      </c>
      <c r="G797" s="100" t="s">
        <v>502</v>
      </c>
      <c r="H797" s="33"/>
      <c r="I797" s="34"/>
      <c r="J797" s="34"/>
      <c r="K797" s="34"/>
      <c r="L797" s="34"/>
      <c r="M797" s="35"/>
    </row>
    <row r="798" customFormat="false" ht="14.25" hidden="false" customHeight="false" outlineLevel="0" collapsed="false">
      <c r="A798" s="101" t="s">
        <v>1105</v>
      </c>
      <c r="B798" s="103" t="s">
        <v>1119</v>
      </c>
      <c r="C798" s="29" t="n">
        <v>8.3</v>
      </c>
      <c r="D798" s="98" t="s">
        <v>749</v>
      </c>
      <c r="E798" s="115"/>
      <c r="F798" s="100" t="s">
        <v>668</v>
      </c>
      <c r="G798" s="100" t="s">
        <v>502</v>
      </c>
      <c r="H798" s="33"/>
      <c r="I798" s="34"/>
      <c r="J798" s="34"/>
      <c r="K798" s="34"/>
      <c r="L798" s="34"/>
      <c r="M798" s="35"/>
    </row>
    <row r="799" customFormat="false" ht="14.25" hidden="false" customHeight="false" outlineLevel="0" collapsed="false">
      <c r="A799" s="101" t="s">
        <v>1105</v>
      </c>
      <c r="B799" s="103" t="s">
        <v>1120</v>
      </c>
      <c r="C799" s="29" t="n">
        <v>8.9</v>
      </c>
      <c r="D799" s="98" t="s">
        <v>749</v>
      </c>
      <c r="E799" s="115"/>
      <c r="F799" s="100" t="s">
        <v>668</v>
      </c>
      <c r="G799" s="100" t="s">
        <v>502</v>
      </c>
      <c r="H799" s="24"/>
      <c r="I799" s="25"/>
      <c r="J799" s="25"/>
      <c r="K799" s="25"/>
      <c r="L799" s="25"/>
      <c r="M799" s="26"/>
    </row>
    <row r="800" customFormat="false" ht="14.25" hidden="false" customHeight="false" outlineLevel="0" collapsed="false">
      <c r="A800" s="101" t="s">
        <v>1105</v>
      </c>
      <c r="B800" s="103" t="s">
        <v>551</v>
      </c>
      <c r="C800" s="29" t="n">
        <v>8.3</v>
      </c>
      <c r="D800" s="98" t="s">
        <v>749</v>
      </c>
      <c r="E800" s="115"/>
      <c r="F800" s="100" t="s">
        <v>668</v>
      </c>
      <c r="G800" s="100" t="s">
        <v>502</v>
      </c>
      <c r="H800" s="33"/>
      <c r="I800" s="34"/>
      <c r="J800" s="34"/>
      <c r="K800" s="34"/>
      <c r="L800" s="34"/>
      <c r="M800" s="35"/>
    </row>
    <row r="801" customFormat="false" ht="14.25" hidden="false" customHeight="false" outlineLevel="0" collapsed="false">
      <c r="A801" s="101" t="s">
        <v>1105</v>
      </c>
      <c r="B801" s="103" t="s">
        <v>1121</v>
      </c>
      <c r="C801" s="29" t="n">
        <v>5.6</v>
      </c>
      <c r="D801" s="98" t="s">
        <v>749</v>
      </c>
      <c r="E801" s="115"/>
      <c r="F801" s="100" t="s">
        <v>537</v>
      </c>
      <c r="G801" s="100" t="s">
        <v>502</v>
      </c>
      <c r="H801" s="33"/>
      <c r="I801" s="34"/>
      <c r="J801" s="34"/>
      <c r="K801" s="34"/>
      <c r="L801" s="34"/>
      <c r="M801" s="35"/>
    </row>
    <row r="802" customFormat="false" ht="14.25" hidden="false" customHeight="false" outlineLevel="0" collapsed="false">
      <c r="A802" s="101" t="s">
        <v>1105</v>
      </c>
      <c r="B802" s="103" t="s">
        <v>901</v>
      </c>
      <c r="C802" s="29" t="n">
        <v>10.6</v>
      </c>
      <c r="D802" s="98" t="s">
        <v>749</v>
      </c>
      <c r="E802" s="115"/>
      <c r="F802" s="100" t="s">
        <v>668</v>
      </c>
      <c r="G802" s="100" t="s">
        <v>502</v>
      </c>
      <c r="H802" s="33"/>
      <c r="I802" s="34"/>
      <c r="J802" s="34"/>
      <c r="K802" s="34"/>
      <c r="L802" s="34"/>
      <c r="M802" s="35"/>
    </row>
    <row r="803" customFormat="false" ht="14.25" hidden="false" customHeight="false" outlineLevel="0" collapsed="false">
      <c r="A803" s="101" t="s">
        <v>1105</v>
      </c>
      <c r="B803" s="103" t="s">
        <v>551</v>
      </c>
      <c r="C803" s="29" t="n">
        <v>8.9</v>
      </c>
      <c r="D803" s="98" t="s">
        <v>749</v>
      </c>
      <c r="E803" s="115"/>
      <c r="F803" s="100" t="s">
        <v>668</v>
      </c>
      <c r="G803" s="100" t="s">
        <v>502</v>
      </c>
      <c r="H803" s="33"/>
      <c r="I803" s="34"/>
      <c r="J803" s="34"/>
      <c r="K803" s="34"/>
      <c r="L803" s="34"/>
      <c r="M803" s="35"/>
    </row>
    <row r="804" customFormat="false" ht="14.25" hidden="false" customHeight="false" outlineLevel="0" collapsed="false">
      <c r="A804" s="101" t="s">
        <v>1105</v>
      </c>
      <c r="B804" s="103" t="s">
        <v>568</v>
      </c>
      <c r="C804" s="29" t="n">
        <v>7.3</v>
      </c>
      <c r="D804" s="98" t="s">
        <v>749</v>
      </c>
      <c r="E804" s="115"/>
      <c r="F804" s="100" t="s">
        <v>668</v>
      </c>
      <c r="G804" s="100" t="s">
        <v>502</v>
      </c>
      <c r="H804" s="33"/>
      <c r="I804" s="34"/>
      <c r="J804" s="34"/>
      <c r="K804" s="34"/>
      <c r="L804" s="34"/>
      <c r="M804" s="35"/>
    </row>
    <row r="805" customFormat="false" ht="14.25" hidden="false" customHeight="false" outlineLevel="0" collapsed="false">
      <c r="A805" s="101" t="s">
        <v>1105</v>
      </c>
      <c r="B805" s="103" t="s">
        <v>1122</v>
      </c>
      <c r="C805" s="29" t="n">
        <v>2.1</v>
      </c>
      <c r="D805" s="98" t="s">
        <v>749</v>
      </c>
      <c r="E805" s="115"/>
      <c r="F805" s="100" t="s">
        <v>18</v>
      </c>
      <c r="G805" s="100"/>
      <c r="H805" s="33"/>
      <c r="I805" s="34"/>
      <c r="J805" s="34"/>
      <c r="K805" s="34"/>
      <c r="L805" s="34"/>
      <c r="M805" s="35"/>
    </row>
    <row r="806" customFormat="false" ht="14.25" hidden="false" customHeight="false" outlineLevel="0" collapsed="false">
      <c r="A806" s="101" t="s">
        <v>1105</v>
      </c>
      <c r="B806" s="103" t="s">
        <v>1123</v>
      </c>
      <c r="C806" s="29" t="n">
        <v>6.5</v>
      </c>
      <c r="D806" s="98" t="s">
        <v>749</v>
      </c>
      <c r="E806" s="115"/>
      <c r="F806" s="100" t="s">
        <v>668</v>
      </c>
      <c r="G806" s="100" t="s">
        <v>502</v>
      </c>
      <c r="H806" s="24"/>
      <c r="I806" s="25"/>
      <c r="J806" s="25"/>
      <c r="K806" s="25"/>
      <c r="L806" s="25"/>
      <c r="M806" s="26"/>
    </row>
    <row r="807" customFormat="false" ht="14.25" hidden="false" customHeight="false" outlineLevel="0" collapsed="false">
      <c r="A807" s="101" t="s">
        <v>1105</v>
      </c>
      <c r="B807" s="103" t="s">
        <v>1124</v>
      </c>
      <c r="C807" s="29" t="n">
        <v>15</v>
      </c>
      <c r="D807" s="98" t="s">
        <v>749</v>
      </c>
      <c r="E807" s="115"/>
      <c r="F807" s="100" t="s">
        <v>674</v>
      </c>
      <c r="G807" s="100" t="s">
        <v>502</v>
      </c>
      <c r="H807" s="33"/>
      <c r="I807" s="34"/>
      <c r="J807" s="34"/>
      <c r="K807" s="34"/>
      <c r="L807" s="34"/>
      <c r="M807" s="35"/>
    </row>
    <row r="808" customFormat="false" ht="14.25" hidden="false" customHeight="false" outlineLevel="0" collapsed="false">
      <c r="A808" s="101" t="s">
        <v>1105</v>
      </c>
      <c r="B808" s="103" t="s">
        <v>1114</v>
      </c>
      <c r="C808" s="29" t="n">
        <v>18</v>
      </c>
      <c r="D808" s="98" t="s">
        <v>749</v>
      </c>
      <c r="E808" s="115"/>
      <c r="F808" s="100" t="s">
        <v>668</v>
      </c>
      <c r="G808" s="100" t="s">
        <v>502</v>
      </c>
      <c r="H808" s="33"/>
      <c r="I808" s="34"/>
      <c r="J808" s="34"/>
      <c r="K808" s="34"/>
      <c r="L808" s="34"/>
      <c r="M808" s="35"/>
    </row>
    <row r="809" customFormat="false" ht="14.25" hidden="false" customHeight="false" outlineLevel="0" collapsed="false">
      <c r="A809" s="101" t="s">
        <v>1105</v>
      </c>
      <c r="B809" s="103" t="s">
        <v>1113</v>
      </c>
      <c r="C809" s="29" t="n">
        <v>3.5</v>
      </c>
      <c r="D809" s="98" t="s">
        <v>749</v>
      </c>
      <c r="E809" s="115"/>
      <c r="F809" s="100" t="s">
        <v>668</v>
      </c>
      <c r="G809" s="100" t="s">
        <v>502</v>
      </c>
      <c r="H809" s="33"/>
      <c r="I809" s="34"/>
      <c r="J809" s="34"/>
      <c r="K809" s="34"/>
      <c r="L809" s="34"/>
      <c r="M809" s="35"/>
    </row>
    <row r="810" customFormat="false" ht="14.25" hidden="false" customHeight="false" outlineLevel="0" collapsed="false">
      <c r="A810" s="101" t="s">
        <v>1105</v>
      </c>
      <c r="B810" s="103" t="s">
        <v>1113</v>
      </c>
      <c r="C810" s="29" t="n">
        <v>3.5</v>
      </c>
      <c r="D810" s="98" t="s">
        <v>749</v>
      </c>
      <c r="E810" s="115"/>
      <c r="F810" s="100" t="s">
        <v>668</v>
      </c>
      <c r="G810" s="100" t="s">
        <v>502</v>
      </c>
      <c r="H810" s="33"/>
      <c r="I810" s="34"/>
      <c r="J810" s="34"/>
      <c r="K810" s="34"/>
      <c r="L810" s="34"/>
      <c r="M810" s="35"/>
    </row>
    <row r="811" customFormat="false" ht="14.25" hidden="false" customHeight="false" outlineLevel="0" collapsed="false">
      <c r="A811" s="101" t="s">
        <v>1105</v>
      </c>
      <c r="B811" s="103" t="s">
        <v>559</v>
      </c>
      <c r="C811" s="29" t="n">
        <v>13</v>
      </c>
      <c r="D811" s="98" t="s">
        <v>749</v>
      </c>
      <c r="E811" s="115"/>
      <c r="F811" s="100" t="s">
        <v>974</v>
      </c>
      <c r="G811" s="100" t="s">
        <v>502</v>
      </c>
      <c r="H811" s="33"/>
      <c r="I811" s="34"/>
      <c r="J811" s="34"/>
      <c r="K811" s="34"/>
      <c r="L811" s="34"/>
      <c r="M811" s="35"/>
    </row>
    <row r="812" customFormat="false" ht="14.25" hidden="false" customHeight="false" outlineLevel="0" collapsed="false">
      <c r="A812" s="101" t="s">
        <v>1105</v>
      </c>
      <c r="B812" s="103" t="s">
        <v>1114</v>
      </c>
      <c r="C812" s="29" t="n">
        <v>18.7</v>
      </c>
      <c r="D812" s="98" t="s">
        <v>749</v>
      </c>
      <c r="E812" s="115"/>
      <c r="F812" s="100" t="s">
        <v>668</v>
      </c>
      <c r="G812" s="100" t="s">
        <v>502</v>
      </c>
      <c r="H812" s="33"/>
      <c r="I812" s="34"/>
      <c r="J812" s="34"/>
      <c r="K812" s="34"/>
      <c r="L812" s="34"/>
      <c r="M812" s="35"/>
    </row>
    <row r="813" customFormat="false" ht="14.25" hidden="false" customHeight="false" outlineLevel="0" collapsed="false">
      <c r="A813" s="101" t="s">
        <v>1105</v>
      </c>
      <c r="B813" s="103" t="s">
        <v>1113</v>
      </c>
      <c r="C813" s="29" t="n">
        <v>3.5</v>
      </c>
      <c r="D813" s="98" t="s">
        <v>749</v>
      </c>
      <c r="E813" s="115"/>
      <c r="F813" s="100" t="s">
        <v>674</v>
      </c>
      <c r="G813" s="100" t="s">
        <v>502</v>
      </c>
      <c r="H813" s="24"/>
      <c r="I813" s="25"/>
      <c r="J813" s="25"/>
      <c r="K813" s="25"/>
      <c r="L813" s="25"/>
      <c r="M813" s="26"/>
    </row>
    <row r="814" customFormat="false" ht="14.25" hidden="false" customHeight="false" outlineLevel="0" collapsed="false">
      <c r="A814" s="101" t="s">
        <v>1105</v>
      </c>
      <c r="B814" s="103" t="s">
        <v>1113</v>
      </c>
      <c r="C814" s="29" t="n">
        <v>3.5</v>
      </c>
      <c r="D814" s="98" t="s">
        <v>749</v>
      </c>
      <c r="E814" s="115"/>
      <c r="F814" s="100" t="s">
        <v>674</v>
      </c>
      <c r="G814" s="100" t="s">
        <v>502</v>
      </c>
      <c r="H814" s="33"/>
      <c r="I814" s="34"/>
      <c r="J814" s="34"/>
      <c r="K814" s="34"/>
      <c r="L814" s="34"/>
      <c r="M814" s="35"/>
    </row>
    <row r="815" customFormat="false" ht="14.25" hidden="false" customHeight="false" outlineLevel="0" collapsed="false">
      <c r="A815" s="101" t="s">
        <v>1105</v>
      </c>
      <c r="B815" s="103" t="s">
        <v>1125</v>
      </c>
      <c r="C815" s="29" t="n">
        <v>13</v>
      </c>
      <c r="D815" s="98" t="s">
        <v>749</v>
      </c>
      <c r="E815" s="115"/>
      <c r="F815" s="100" t="s">
        <v>668</v>
      </c>
      <c r="G815" s="100" t="s">
        <v>502</v>
      </c>
      <c r="H815" s="33"/>
      <c r="I815" s="34"/>
      <c r="J815" s="34"/>
      <c r="K815" s="34"/>
      <c r="L815" s="34"/>
      <c r="M815" s="35"/>
    </row>
    <row r="816" customFormat="false" ht="14.25" hidden="false" customHeight="false" outlineLevel="0" collapsed="false">
      <c r="A816" s="101" t="s">
        <v>1105</v>
      </c>
      <c r="B816" s="103" t="s">
        <v>1126</v>
      </c>
      <c r="C816" s="29" t="n">
        <v>19.1</v>
      </c>
      <c r="D816" s="98" t="s">
        <v>749</v>
      </c>
      <c r="E816" s="115"/>
      <c r="F816" s="100" t="s">
        <v>991</v>
      </c>
      <c r="G816" s="100" t="s">
        <v>488</v>
      </c>
      <c r="H816" s="33"/>
      <c r="I816" s="34"/>
      <c r="J816" s="34"/>
      <c r="K816" s="34"/>
      <c r="L816" s="34"/>
      <c r="M816" s="35"/>
    </row>
    <row r="817" customFormat="false" ht="14.25" hidden="false" customHeight="false" outlineLevel="0" collapsed="false">
      <c r="A817" s="101" t="s">
        <v>1105</v>
      </c>
      <c r="B817" s="103" t="s">
        <v>1127</v>
      </c>
      <c r="C817" s="29" t="n">
        <v>17.8</v>
      </c>
      <c r="D817" s="98" t="s">
        <v>749</v>
      </c>
      <c r="E817" s="115"/>
      <c r="F817" s="100" t="s">
        <v>991</v>
      </c>
      <c r="G817" s="100" t="s">
        <v>488</v>
      </c>
      <c r="H817" s="33"/>
      <c r="I817" s="34"/>
      <c r="J817" s="34"/>
      <c r="K817" s="34"/>
      <c r="L817" s="34"/>
      <c r="M817" s="35"/>
    </row>
    <row r="818" customFormat="false" ht="14.25" hidden="false" customHeight="false" outlineLevel="0" collapsed="false">
      <c r="A818" s="101" t="s">
        <v>1105</v>
      </c>
      <c r="B818" s="103" t="s">
        <v>1128</v>
      </c>
      <c r="C818" s="29" t="n">
        <v>25.6</v>
      </c>
      <c r="D818" s="98" t="s">
        <v>749</v>
      </c>
      <c r="E818" s="115"/>
      <c r="F818" s="100" t="s">
        <v>991</v>
      </c>
      <c r="G818" s="100" t="s">
        <v>488</v>
      </c>
      <c r="H818" s="33"/>
      <c r="I818" s="34"/>
      <c r="J818" s="34"/>
      <c r="K818" s="34"/>
      <c r="L818" s="34"/>
      <c r="M818" s="35"/>
    </row>
    <row r="819" customFormat="false" ht="14.25" hidden="false" customHeight="false" outlineLevel="0" collapsed="false">
      <c r="A819" s="101" t="s">
        <v>1105</v>
      </c>
      <c r="B819" s="103" t="s">
        <v>1129</v>
      </c>
      <c r="C819" s="29" t="n">
        <v>11.3</v>
      </c>
      <c r="D819" s="98" t="s">
        <v>586</v>
      </c>
      <c r="E819" s="115"/>
      <c r="F819" s="100" t="s">
        <v>668</v>
      </c>
      <c r="G819" s="100" t="s">
        <v>502</v>
      </c>
      <c r="H819" s="33"/>
      <c r="I819" s="34"/>
      <c r="J819" s="34"/>
      <c r="K819" s="34"/>
      <c r="L819" s="34"/>
      <c r="M819" s="35"/>
    </row>
    <row r="820" customFormat="false" ht="14.25" hidden="false" customHeight="false" outlineLevel="0" collapsed="false">
      <c r="A820" s="101" t="s">
        <v>1105</v>
      </c>
      <c r="B820" s="103" t="s">
        <v>1130</v>
      </c>
      <c r="C820" s="29" t="n">
        <v>20.3</v>
      </c>
      <c r="D820" s="98" t="s">
        <v>749</v>
      </c>
      <c r="E820" s="99" t="s">
        <v>463</v>
      </c>
      <c r="F820" s="100" t="s">
        <v>991</v>
      </c>
      <c r="G820" s="100" t="s">
        <v>488</v>
      </c>
      <c r="H820" s="24"/>
      <c r="I820" s="25"/>
      <c r="J820" s="25"/>
      <c r="K820" s="25"/>
      <c r="L820" s="25"/>
      <c r="M820" s="26"/>
    </row>
    <row r="821" customFormat="false" ht="14.25" hidden="false" customHeight="false" outlineLevel="0" collapsed="false">
      <c r="A821" s="101" t="s">
        <v>1105</v>
      </c>
      <c r="B821" s="103" t="s">
        <v>1131</v>
      </c>
      <c r="C821" s="29" t="n">
        <v>17.8</v>
      </c>
      <c r="D821" s="98" t="s">
        <v>749</v>
      </c>
      <c r="E821" s="99" t="s">
        <v>463</v>
      </c>
      <c r="F821" s="100" t="s">
        <v>464</v>
      </c>
      <c r="G821" s="100" t="s">
        <v>488</v>
      </c>
      <c r="H821" s="33"/>
      <c r="I821" s="34"/>
      <c r="J821" s="34"/>
      <c r="K821" s="34"/>
      <c r="L821" s="34"/>
      <c r="M821" s="35"/>
    </row>
    <row r="822" customFormat="false" ht="14.25" hidden="false" customHeight="false" outlineLevel="0" collapsed="false">
      <c r="A822" s="101" t="s">
        <v>1105</v>
      </c>
      <c r="B822" s="103" t="s">
        <v>976</v>
      </c>
      <c r="C822" s="29" t="n">
        <v>7.3</v>
      </c>
      <c r="D822" s="98" t="s">
        <v>749</v>
      </c>
      <c r="E822" s="99" t="s">
        <v>463</v>
      </c>
      <c r="F822" s="100" t="s">
        <v>30</v>
      </c>
      <c r="G822" s="100" t="s">
        <v>488</v>
      </c>
      <c r="H822" s="33"/>
      <c r="I822" s="34"/>
      <c r="J822" s="34"/>
      <c r="K822" s="34"/>
      <c r="L822" s="34"/>
      <c r="M822" s="35"/>
    </row>
    <row r="823" customFormat="false" ht="14.25" hidden="false" customHeight="false" outlineLevel="0" collapsed="false">
      <c r="A823" s="101" t="s">
        <v>1105</v>
      </c>
      <c r="B823" s="103" t="s">
        <v>1132</v>
      </c>
      <c r="C823" s="29" t="n">
        <v>6.4</v>
      </c>
      <c r="D823" s="98" t="s">
        <v>749</v>
      </c>
      <c r="E823" s="99" t="s">
        <v>463</v>
      </c>
      <c r="F823" s="100" t="s">
        <v>668</v>
      </c>
      <c r="G823" s="100" t="s">
        <v>502</v>
      </c>
      <c r="H823" s="33"/>
      <c r="I823" s="34"/>
      <c r="J823" s="34"/>
      <c r="K823" s="34"/>
      <c r="L823" s="34"/>
      <c r="M823" s="35"/>
    </row>
    <row r="824" customFormat="false" ht="14.25" hidden="false" customHeight="false" outlineLevel="0" collapsed="false">
      <c r="A824" s="101" t="s">
        <v>1105</v>
      </c>
      <c r="B824" s="103" t="s">
        <v>1133</v>
      </c>
      <c r="C824" s="29" t="n">
        <v>16.2</v>
      </c>
      <c r="D824" s="98" t="s">
        <v>749</v>
      </c>
      <c r="E824" s="99" t="s">
        <v>463</v>
      </c>
      <c r="F824" s="100" t="s">
        <v>1134</v>
      </c>
      <c r="G824" s="100" t="s">
        <v>502</v>
      </c>
      <c r="H824" s="33"/>
      <c r="I824" s="34"/>
      <c r="J824" s="34"/>
      <c r="K824" s="34"/>
      <c r="L824" s="34"/>
      <c r="M824" s="35"/>
    </row>
    <row r="825" customFormat="false" ht="14.25" hidden="false" customHeight="false" outlineLevel="0" collapsed="false">
      <c r="A825" s="101" t="s">
        <v>1105</v>
      </c>
      <c r="B825" s="103" t="s">
        <v>1135</v>
      </c>
      <c r="C825" s="29" t="n">
        <v>7.6</v>
      </c>
      <c r="D825" s="98" t="s">
        <v>749</v>
      </c>
      <c r="E825" s="99" t="s">
        <v>463</v>
      </c>
      <c r="F825" s="100" t="s">
        <v>1134</v>
      </c>
      <c r="G825" s="100" t="s">
        <v>502</v>
      </c>
      <c r="H825" s="33"/>
      <c r="I825" s="34"/>
      <c r="J825" s="34"/>
      <c r="K825" s="34"/>
      <c r="L825" s="34"/>
      <c r="M825" s="35"/>
    </row>
    <row r="826" customFormat="false" ht="14.25" hidden="false" customHeight="false" outlineLevel="0" collapsed="false">
      <c r="A826" s="101" t="s">
        <v>1105</v>
      </c>
      <c r="B826" s="103" t="s">
        <v>1136</v>
      </c>
      <c r="C826" s="29" t="n">
        <v>19.6</v>
      </c>
      <c r="D826" s="98" t="s">
        <v>749</v>
      </c>
      <c r="E826" s="99" t="s">
        <v>463</v>
      </c>
      <c r="F826" s="100" t="s">
        <v>1134</v>
      </c>
      <c r="G826" s="100" t="s">
        <v>502</v>
      </c>
      <c r="H826" s="33"/>
      <c r="I826" s="34"/>
      <c r="J826" s="34"/>
      <c r="K826" s="34"/>
      <c r="L826" s="34"/>
      <c r="M826" s="35"/>
    </row>
    <row r="827" customFormat="false" ht="14.25" hidden="false" customHeight="false" outlineLevel="0" collapsed="false">
      <c r="A827" s="101" t="s">
        <v>1105</v>
      </c>
      <c r="B827" s="103" t="s">
        <v>471</v>
      </c>
      <c r="C827" s="29" t="n">
        <v>2.5</v>
      </c>
      <c r="D827" s="98" t="s">
        <v>749</v>
      </c>
      <c r="E827" s="99" t="s">
        <v>463</v>
      </c>
      <c r="F827" s="100" t="s">
        <v>706</v>
      </c>
      <c r="G827" s="100"/>
      <c r="H827" s="24"/>
      <c r="I827" s="25"/>
      <c r="J827" s="25"/>
      <c r="K827" s="25"/>
      <c r="L827" s="25"/>
      <c r="M827" s="26"/>
    </row>
    <row r="828" customFormat="false" ht="14.25" hidden="false" customHeight="false" outlineLevel="0" collapsed="false">
      <c r="A828" s="101" t="s">
        <v>1105</v>
      </c>
      <c r="B828" s="103" t="s">
        <v>1137</v>
      </c>
      <c r="C828" s="29" t="n">
        <v>2.5</v>
      </c>
      <c r="D828" s="98" t="s">
        <v>749</v>
      </c>
      <c r="E828" s="99" t="s">
        <v>463</v>
      </c>
      <c r="F828" s="100" t="s">
        <v>668</v>
      </c>
      <c r="G828" s="100" t="s">
        <v>502</v>
      </c>
      <c r="H828" s="33"/>
      <c r="I828" s="34"/>
      <c r="J828" s="34"/>
      <c r="K828" s="34"/>
      <c r="L828" s="34"/>
      <c r="M828" s="35"/>
    </row>
    <row r="829" customFormat="false" ht="14.25" hidden="false" customHeight="false" outlineLevel="0" collapsed="false">
      <c r="A829" s="101" t="s">
        <v>1105</v>
      </c>
      <c r="B829" s="103" t="s">
        <v>472</v>
      </c>
      <c r="C829" s="29" t="n">
        <v>121.5</v>
      </c>
      <c r="D829" s="98" t="s">
        <v>749</v>
      </c>
      <c r="E829" s="99" t="s">
        <v>463</v>
      </c>
      <c r="F829" s="100" t="s">
        <v>668</v>
      </c>
      <c r="G829" s="100" t="s">
        <v>502</v>
      </c>
      <c r="H829" s="33"/>
      <c r="I829" s="34"/>
      <c r="J829" s="34"/>
      <c r="K829" s="34"/>
      <c r="L829" s="34"/>
      <c r="M829" s="35"/>
    </row>
    <row r="830" customFormat="false" ht="14.25" hidden="false" customHeight="false" outlineLevel="0" collapsed="false">
      <c r="A830" s="101" t="s">
        <v>1105</v>
      </c>
      <c r="B830" s="103" t="s">
        <v>1138</v>
      </c>
      <c r="C830" s="29" t="n">
        <v>4.7</v>
      </c>
      <c r="D830" s="98" t="s">
        <v>749</v>
      </c>
      <c r="E830" s="99" t="s">
        <v>463</v>
      </c>
      <c r="F830" s="100" t="s">
        <v>537</v>
      </c>
      <c r="G830" s="100" t="s">
        <v>502</v>
      </c>
      <c r="H830" s="33"/>
      <c r="I830" s="34"/>
      <c r="J830" s="34"/>
      <c r="K830" s="34"/>
      <c r="L830" s="34"/>
      <c r="M830" s="35"/>
    </row>
    <row r="831" customFormat="false" ht="14.25" hidden="false" customHeight="false" outlineLevel="0" collapsed="false">
      <c r="A831" s="101" t="s">
        <v>1105</v>
      </c>
      <c r="B831" s="103" t="s">
        <v>1120</v>
      </c>
      <c r="C831" s="29" t="n">
        <v>5.2</v>
      </c>
      <c r="D831" s="98" t="s">
        <v>749</v>
      </c>
      <c r="E831" s="99" t="s">
        <v>463</v>
      </c>
      <c r="F831" s="100" t="s">
        <v>668</v>
      </c>
      <c r="G831" s="100" t="s">
        <v>502</v>
      </c>
      <c r="H831" s="33"/>
      <c r="I831" s="34"/>
      <c r="J831" s="34"/>
      <c r="K831" s="34"/>
      <c r="L831" s="34"/>
      <c r="M831" s="35"/>
    </row>
    <row r="832" customFormat="false" ht="14.25" hidden="false" customHeight="false" outlineLevel="0" collapsed="false">
      <c r="A832" s="101" t="s">
        <v>1105</v>
      </c>
      <c r="B832" s="103" t="s">
        <v>1139</v>
      </c>
      <c r="C832" s="29" t="n">
        <v>17.3</v>
      </c>
      <c r="D832" s="98" t="s">
        <v>749</v>
      </c>
      <c r="E832" s="99" t="s">
        <v>463</v>
      </c>
      <c r="F832" s="100" t="s">
        <v>668</v>
      </c>
      <c r="G832" s="100" t="s">
        <v>502</v>
      </c>
      <c r="H832" s="33"/>
      <c r="I832" s="34"/>
      <c r="J832" s="34"/>
      <c r="K832" s="34"/>
      <c r="L832" s="34"/>
      <c r="M832" s="35"/>
    </row>
    <row r="833" customFormat="false" ht="14.25" hidden="false" customHeight="false" outlineLevel="0" collapsed="false">
      <c r="A833" s="101" t="s">
        <v>1105</v>
      </c>
      <c r="B833" s="103" t="s">
        <v>465</v>
      </c>
      <c r="C833" s="29" t="n">
        <v>18</v>
      </c>
      <c r="D833" s="98" t="s">
        <v>749</v>
      </c>
      <c r="E833" s="99" t="s">
        <v>463</v>
      </c>
      <c r="F833" s="100" t="s">
        <v>927</v>
      </c>
      <c r="G833" s="100" t="s">
        <v>502</v>
      </c>
      <c r="H833" s="33"/>
      <c r="I833" s="34"/>
      <c r="J833" s="34"/>
      <c r="K833" s="34"/>
      <c r="L833" s="34"/>
      <c r="M833" s="35"/>
    </row>
    <row r="834" customFormat="false" ht="14.25" hidden="false" customHeight="false" outlineLevel="0" collapsed="false">
      <c r="A834" s="101" t="s">
        <v>1105</v>
      </c>
      <c r="B834" s="103" t="s">
        <v>1140</v>
      </c>
      <c r="C834" s="29" t="n">
        <v>18.9</v>
      </c>
      <c r="D834" s="98" t="s">
        <v>749</v>
      </c>
      <c r="E834" s="99" t="s">
        <v>463</v>
      </c>
      <c r="F834" s="100" t="s">
        <v>464</v>
      </c>
      <c r="G834" s="100" t="s">
        <v>502</v>
      </c>
      <c r="H834" s="24"/>
      <c r="I834" s="25"/>
      <c r="J834" s="25"/>
      <c r="K834" s="25"/>
      <c r="L834" s="25"/>
      <c r="M834" s="26"/>
    </row>
    <row r="835" customFormat="false" ht="14.25" hidden="false" customHeight="false" outlineLevel="0" collapsed="false">
      <c r="A835" s="101" t="s">
        <v>1105</v>
      </c>
      <c r="B835" s="103" t="s">
        <v>1141</v>
      </c>
      <c r="C835" s="29" t="n">
        <v>38.2</v>
      </c>
      <c r="D835" s="98" t="s">
        <v>749</v>
      </c>
      <c r="E835" s="99" t="s">
        <v>463</v>
      </c>
      <c r="F835" s="100" t="s">
        <v>1112</v>
      </c>
      <c r="G835" s="100" t="s">
        <v>502</v>
      </c>
      <c r="H835" s="33"/>
      <c r="I835" s="34"/>
      <c r="J835" s="34"/>
      <c r="K835" s="34"/>
      <c r="L835" s="34"/>
      <c r="M835" s="35"/>
    </row>
    <row r="836" customFormat="false" ht="14.25" hidden="false" customHeight="false" outlineLevel="0" collapsed="false">
      <c r="A836" s="101" t="s">
        <v>1105</v>
      </c>
      <c r="B836" s="103" t="s">
        <v>727</v>
      </c>
      <c r="C836" s="29" t="n">
        <v>19.4</v>
      </c>
      <c r="D836" s="98" t="s">
        <v>749</v>
      </c>
      <c r="E836" s="99" t="s">
        <v>463</v>
      </c>
      <c r="F836" s="100" t="s">
        <v>668</v>
      </c>
      <c r="G836" s="100" t="s">
        <v>502</v>
      </c>
      <c r="H836" s="33"/>
      <c r="I836" s="34"/>
      <c r="J836" s="34"/>
      <c r="K836" s="34"/>
      <c r="L836" s="34"/>
      <c r="M836" s="35"/>
    </row>
    <row r="837" customFormat="false" ht="14.25" hidden="false" customHeight="false" outlineLevel="0" collapsed="false">
      <c r="A837" s="101" t="s">
        <v>1105</v>
      </c>
      <c r="B837" s="103" t="s">
        <v>1142</v>
      </c>
      <c r="C837" s="29" t="n">
        <v>3.1</v>
      </c>
      <c r="D837" s="98" t="s">
        <v>749</v>
      </c>
      <c r="E837" s="99" t="s">
        <v>463</v>
      </c>
      <c r="F837" s="100" t="s">
        <v>537</v>
      </c>
      <c r="G837" s="100" t="s">
        <v>502</v>
      </c>
      <c r="H837" s="33"/>
      <c r="I837" s="34"/>
      <c r="J837" s="34"/>
      <c r="K837" s="34"/>
      <c r="L837" s="34"/>
      <c r="M837" s="35"/>
    </row>
    <row r="838" customFormat="false" ht="14.25" hidden="false" customHeight="false" outlineLevel="0" collapsed="false">
      <c r="A838" s="101" t="s">
        <v>1105</v>
      </c>
      <c r="B838" s="103" t="s">
        <v>902</v>
      </c>
      <c r="C838" s="29" t="n">
        <v>2.9</v>
      </c>
      <c r="D838" s="98" t="s">
        <v>749</v>
      </c>
      <c r="E838" s="99" t="s">
        <v>463</v>
      </c>
      <c r="F838" s="100" t="s">
        <v>668</v>
      </c>
      <c r="G838" s="100" t="s">
        <v>502</v>
      </c>
      <c r="H838" s="33"/>
      <c r="I838" s="34"/>
      <c r="J838" s="34"/>
      <c r="K838" s="34"/>
      <c r="L838" s="34"/>
      <c r="M838" s="35"/>
    </row>
    <row r="839" customFormat="false" ht="14.25" hidden="false" customHeight="false" outlineLevel="0" collapsed="false">
      <c r="A839" s="101" t="s">
        <v>1105</v>
      </c>
      <c r="B839" s="103" t="s">
        <v>1143</v>
      </c>
      <c r="C839" s="29" t="n">
        <v>3.5</v>
      </c>
      <c r="D839" s="98" t="s">
        <v>749</v>
      </c>
      <c r="E839" s="99" t="s">
        <v>463</v>
      </c>
      <c r="F839" s="100" t="s">
        <v>668</v>
      </c>
      <c r="G839" s="100" t="s">
        <v>502</v>
      </c>
      <c r="H839" s="33"/>
      <c r="I839" s="34"/>
      <c r="J839" s="34"/>
      <c r="K839" s="34"/>
      <c r="L839" s="34"/>
      <c r="M839" s="35"/>
    </row>
    <row r="840" customFormat="false" ht="14.25" hidden="false" customHeight="false" outlineLevel="0" collapsed="false">
      <c r="A840" s="101" t="s">
        <v>1105</v>
      </c>
      <c r="B840" s="103" t="s">
        <v>1114</v>
      </c>
      <c r="C840" s="29" t="n">
        <v>18.8</v>
      </c>
      <c r="D840" s="98" t="s">
        <v>749</v>
      </c>
      <c r="E840" s="99" t="s">
        <v>463</v>
      </c>
      <c r="F840" s="100" t="s">
        <v>668</v>
      </c>
      <c r="G840" s="100" t="s">
        <v>502</v>
      </c>
      <c r="H840" s="33"/>
      <c r="I840" s="34"/>
      <c r="J840" s="34"/>
      <c r="K840" s="34"/>
      <c r="L840" s="34"/>
      <c r="M840" s="35"/>
    </row>
    <row r="841" customFormat="false" ht="14.25" hidden="false" customHeight="false" outlineLevel="0" collapsed="false">
      <c r="A841" s="101" t="s">
        <v>1105</v>
      </c>
      <c r="B841" s="103" t="s">
        <v>1114</v>
      </c>
      <c r="C841" s="29" t="n">
        <v>18.8</v>
      </c>
      <c r="D841" s="98" t="s">
        <v>749</v>
      </c>
      <c r="E841" s="99" t="s">
        <v>463</v>
      </c>
      <c r="F841" s="100" t="s">
        <v>668</v>
      </c>
      <c r="G841" s="100" t="s">
        <v>502</v>
      </c>
      <c r="H841" s="24"/>
      <c r="I841" s="25"/>
      <c r="J841" s="25"/>
      <c r="K841" s="25"/>
      <c r="L841" s="25"/>
      <c r="M841" s="26"/>
    </row>
    <row r="842" customFormat="false" ht="14.25" hidden="false" customHeight="false" outlineLevel="0" collapsed="false">
      <c r="A842" s="101" t="s">
        <v>1105</v>
      </c>
      <c r="B842" s="103" t="s">
        <v>1143</v>
      </c>
      <c r="C842" s="29" t="n">
        <v>4.7</v>
      </c>
      <c r="D842" s="98" t="s">
        <v>749</v>
      </c>
      <c r="E842" s="99" t="s">
        <v>463</v>
      </c>
      <c r="F842" s="100" t="s">
        <v>668</v>
      </c>
      <c r="G842" s="100" t="s">
        <v>502</v>
      </c>
      <c r="H842" s="33"/>
      <c r="I842" s="34"/>
      <c r="J842" s="34"/>
      <c r="K842" s="34"/>
      <c r="L842" s="34"/>
      <c r="M842" s="35"/>
    </row>
    <row r="843" customFormat="false" ht="14.25" hidden="false" customHeight="false" outlineLevel="0" collapsed="false">
      <c r="A843" s="101" t="s">
        <v>1105</v>
      </c>
      <c r="B843" s="103" t="s">
        <v>1143</v>
      </c>
      <c r="C843" s="29" t="n">
        <v>4.3</v>
      </c>
      <c r="D843" s="98" t="s">
        <v>749</v>
      </c>
      <c r="E843" s="99" t="s">
        <v>463</v>
      </c>
      <c r="F843" s="100" t="s">
        <v>668</v>
      </c>
      <c r="G843" s="100" t="s">
        <v>502</v>
      </c>
      <c r="H843" s="33"/>
      <c r="I843" s="34"/>
      <c r="J843" s="34"/>
      <c r="K843" s="34"/>
      <c r="L843" s="34"/>
      <c r="M843" s="35"/>
    </row>
    <row r="844" customFormat="false" ht="14.25" hidden="false" customHeight="false" outlineLevel="0" collapsed="false">
      <c r="A844" s="101" t="s">
        <v>1105</v>
      </c>
      <c r="B844" s="103" t="s">
        <v>1114</v>
      </c>
      <c r="C844" s="29" t="n">
        <v>19.3</v>
      </c>
      <c r="D844" s="98" t="s">
        <v>749</v>
      </c>
      <c r="E844" s="99" t="s">
        <v>463</v>
      </c>
      <c r="F844" s="100" t="s">
        <v>668</v>
      </c>
      <c r="G844" s="100" t="s">
        <v>502</v>
      </c>
      <c r="H844" s="33"/>
      <c r="I844" s="34"/>
      <c r="J844" s="34"/>
      <c r="K844" s="34"/>
      <c r="L844" s="34"/>
      <c r="M844" s="35"/>
    </row>
    <row r="845" customFormat="false" ht="14.25" hidden="false" customHeight="false" outlineLevel="0" collapsed="false">
      <c r="A845" s="101" t="s">
        <v>1105</v>
      </c>
      <c r="B845" s="103" t="s">
        <v>1114</v>
      </c>
      <c r="C845" s="29" t="n">
        <v>19.3</v>
      </c>
      <c r="D845" s="98" t="s">
        <v>749</v>
      </c>
      <c r="E845" s="99" t="s">
        <v>463</v>
      </c>
      <c r="F845" s="100" t="s">
        <v>668</v>
      </c>
      <c r="G845" s="100" t="s">
        <v>502</v>
      </c>
      <c r="H845" s="33"/>
      <c r="I845" s="34"/>
      <c r="J845" s="34"/>
      <c r="K845" s="34"/>
      <c r="L845" s="34"/>
      <c r="M845" s="35"/>
    </row>
    <row r="846" customFormat="false" ht="14.25" hidden="false" customHeight="false" outlineLevel="0" collapsed="false">
      <c r="A846" s="101" t="s">
        <v>1105</v>
      </c>
      <c r="B846" s="103" t="s">
        <v>1143</v>
      </c>
      <c r="C846" s="29" t="n">
        <v>4.3</v>
      </c>
      <c r="D846" s="98" t="s">
        <v>749</v>
      </c>
      <c r="E846" s="99" t="s">
        <v>463</v>
      </c>
      <c r="F846" s="100" t="s">
        <v>668</v>
      </c>
      <c r="G846" s="100" t="s">
        <v>502</v>
      </c>
      <c r="H846" s="33"/>
      <c r="I846" s="34"/>
      <c r="J846" s="34"/>
      <c r="K846" s="34"/>
      <c r="L846" s="34"/>
      <c r="M846" s="35"/>
    </row>
    <row r="847" customFormat="false" ht="14.25" hidden="false" customHeight="false" outlineLevel="0" collapsed="false">
      <c r="A847" s="101" t="s">
        <v>1105</v>
      </c>
      <c r="B847" s="103" t="s">
        <v>1143</v>
      </c>
      <c r="C847" s="29" t="n">
        <v>4.3</v>
      </c>
      <c r="D847" s="98" t="s">
        <v>749</v>
      </c>
      <c r="E847" s="99" t="s">
        <v>463</v>
      </c>
      <c r="F847" s="100" t="s">
        <v>668</v>
      </c>
      <c r="G847" s="100" t="s">
        <v>502</v>
      </c>
      <c r="H847" s="33"/>
      <c r="I847" s="34"/>
      <c r="J847" s="34"/>
      <c r="K847" s="34"/>
      <c r="L847" s="34"/>
      <c r="M847" s="35"/>
    </row>
    <row r="848" customFormat="false" ht="14.25" hidden="false" customHeight="false" outlineLevel="0" collapsed="false">
      <c r="A848" s="101" t="s">
        <v>1105</v>
      </c>
      <c r="B848" s="103" t="s">
        <v>1114</v>
      </c>
      <c r="C848" s="29" t="n">
        <v>19.8</v>
      </c>
      <c r="D848" s="98" t="s">
        <v>749</v>
      </c>
      <c r="E848" s="99" t="s">
        <v>463</v>
      </c>
      <c r="F848" s="100" t="s">
        <v>668</v>
      </c>
      <c r="G848" s="100" t="s">
        <v>502</v>
      </c>
      <c r="H848" s="24"/>
      <c r="I848" s="25"/>
      <c r="J848" s="25"/>
      <c r="K848" s="25"/>
      <c r="L848" s="25"/>
      <c r="M848" s="26"/>
    </row>
    <row r="849" customFormat="false" ht="14.25" hidden="false" customHeight="false" outlineLevel="0" collapsed="false">
      <c r="A849" s="101" t="s">
        <v>1105</v>
      </c>
      <c r="B849" s="103" t="s">
        <v>1114</v>
      </c>
      <c r="C849" s="29" t="n">
        <v>21</v>
      </c>
      <c r="D849" s="98" t="s">
        <v>749</v>
      </c>
      <c r="E849" s="99" t="s">
        <v>463</v>
      </c>
      <c r="F849" s="100" t="s">
        <v>668</v>
      </c>
      <c r="G849" s="100" t="s">
        <v>502</v>
      </c>
      <c r="H849" s="33"/>
      <c r="I849" s="34"/>
      <c r="J849" s="34"/>
      <c r="K849" s="34"/>
      <c r="L849" s="34"/>
      <c r="M849" s="35"/>
    </row>
    <row r="850" customFormat="false" ht="14.25" hidden="false" customHeight="false" outlineLevel="0" collapsed="false">
      <c r="A850" s="101" t="s">
        <v>1105</v>
      </c>
      <c r="B850" s="103" t="s">
        <v>1143</v>
      </c>
      <c r="C850" s="29" t="n">
        <v>4.3</v>
      </c>
      <c r="D850" s="98" t="s">
        <v>749</v>
      </c>
      <c r="E850" s="99" t="s">
        <v>463</v>
      </c>
      <c r="F850" s="100" t="s">
        <v>668</v>
      </c>
      <c r="G850" s="100" t="s">
        <v>502</v>
      </c>
      <c r="H850" s="33"/>
      <c r="I850" s="34"/>
      <c r="J850" s="34"/>
      <c r="K850" s="34"/>
      <c r="L850" s="34"/>
      <c r="M850" s="35"/>
    </row>
    <row r="851" customFormat="false" ht="14.25" hidden="false" customHeight="false" outlineLevel="0" collapsed="false">
      <c r="A851" s="101" t="s">
        <v>1105</v>
      </c>
      <c r="B851" s="103" t="s">
        <v>1143</v>
      </c>
      <c r="C851" s="29" t="n">
        <v>4.7</v>
      </c>
      <c r="D851" s="98" t="s">
        <v>749</v>
      </c>
      <c r="E851" s="99" t="s">
        <v>463</v>
      </c>
      <c r="F851" s="100" t="s">
        <v>668</v>
      </c>
      <c r="G851" s="100" t="s">
        <v>502</v>
      </c>
      <c r="H851" s="33"/>
      <c r="I851" s="34"/>
      <c r="J851" s="34"/>
      <c r="K851" s="34"/>
      <c r="L851" s="34"/>
      <c r="M851" s="35"/>
    </row>
    <row r="852" customFormat="false" ht="14.25" hidden="false" customHeight="false" outlineLevel="0" collapsed="false">
      <c r="A852" s="101" t="s">
        <v>1105</v>
      </c>
      <c r="B852" s="103" t="s">
        <v>1114</v>
      </c>
      <c r="C852" s="29" t="n">
        <v>20.4</v>
      </c>
      <c r="D852" s="98" t="s">
        <v>749</v>
      </c>
      <c r="E852" s="99" t="s">
        <v>463</v>
      </c>
      <c r="F852" s="100" t="s">
        <v>668</v>
      </c>
      <c r="G852" s="100" t="s">
        <v>502</v>
      </c>
      <c r="H852" s="33"/>
      <c r="I852" s="34"/>
      <c r="J852" s="34"/>
      <c r="K852" s="34"/>
      <c r="L852" s="34"/>
      <c r="M852" s="35"/>
    </row>
    <row r="853" customFormat="false" ht="14.25" hidden="false" customHeight="false" outlineLevel="0" collapsed="false">
      <c r="A853" s="101" t="s">
        <v>1105</v>
      </c>
      <c r="B853" s="103" t="s">
        <v>1144</v>
      </c>
      <c r="C853" s="29" t="n">
        <v>5.6</v>
      </c>
      <c r="D853" s="98" t="s">
        <v>749</v>
      </c>
      <c r="E853" s="99" t="s">
        <v>463</v>
      </c>
      <c r="F853" s="100" t="s">
        <v>464</v>
      </c>
      <c r="G853" s="100" t="s">
        <v>502</v>
      </c>
      <c r="H853" s="33"/>
      <c r="I853" s="34"/>
      <c r="J853" s="34"/>
      <c r="K853" s="34"/>
      <c r="L853" s="34"/>
      <c r="M853" s="35"/>
    </row>
    <row r="854" customFormat="false" ht="14.25" hidden="false" customHeight="false" outlineLevel="0" collapsed="false">
      <c r="A854" s="101" t="s">
        <v>1105</v>
      </c>
      <c r="B854" s="103" t="s">
        <v>479</v>
      </c>
      <c r="C854" s="29" t="n">
        <v>17.3</v>
      </c>
      <c r="D854" s="98" t="s">
        <v>749</v>
      </c>
      <c r="E854" s="99" t="s">
        <v>463</v>
      </c>
      <c r="F854" s="100" t="s">
        <v>1112</v>
      </c>
      <c r="G854" s="100" t="s">
        <v>502</v>
      </c>
      <c r="H854" s="33"/>
      <c r="I854" s="34"/>
      <c r="J854" s="34"/>
      <c r="K854" s="34"/>
      <c r="L854" s="34"/>
      <c r="M854" s="35"/>
    </row>
    <row r="855" customFormat="false" ht="14.25" hidden="false" customHeight="false" outlineLevel="0" collapsed="false">
      <c r="A855" s="101" t="s">
        <v>1105</v>
      </c>
      <c r="B855" s="103" t="s">
        <v>901</v>
      </c>
      <c r="C855" s="29" t="n">
        <v>10.8</v>
      </c>
      <c r="D855" s="98" t="s">
        <v>749</v>
      </c>
      <c r="E855" s="99" t="s">
        <v>463</v>
      </c>
      <c r="F855" s="100" t="s">
        <v>668</v>
      </c>
      <c r="G855" s="100" t="s">
        <v>502</v>
      </c>
      <c r="H855" s="24"/>
      <c r="I855" s="25"/>
      <c r="J855" s="25"/>
      <c r="K855" s="25"/>
      <c r="L855" s="25"/>
      <c r="M855" s="26"/>
    </row>
    <row r="856" customFormat="false" ht="14.25" hidden="false" customHeight="false" outlineLevel="0" collapsed="false">
      <c r="A856" s="101" t="s">
        <v>1105</v>
      </c>
      <c r="B856" s="103" t="s">
        <v>1145</v>
      </c>
      <c r="C856" s="29" t="n">
        <v>7.6</v>
      </c>
      <c r="D856" s="98" t="s">
        <v>749</v>
      </c>
      <c r="E856" s="99" t="s">
        <v>463</v>
      </c>
      <c r="F856" s="100" t="s">
        <v>668</v>
      </c>
      <c r="G856" s="100" t="s">
        <v>502</v>
      </c>
      <c r="H856" s="33"/>
      <c r="I856" s="34"/>
      <c r="J856" s="34"/>
      <c r="K856" s="34"/>
      <c r="L856" s="34"/>
      <c r="M856" s="35"/>
    </row>
    <row r="857" customFormat="false" ht="14.25" hidden="false" customHeight="false" outlineLevel="0" collapsed="false">
      <c r="A857" s="101" t="s">
        <v>1105</v>
      </c>
      <c r="B857" s="103" t="s">
        <v>1146</v>
      </c>
      <c r="C857" s="29" t="n">
        <v>8.6</v>
      </c>
      <c r="D857" s="98" t="s">
        <v>749</v>
      </c>
      <c r="E857" s="99" t="s">
        <v>463</v>
      </c>
      <c r="F857" s="100" t="s">
        <v>991</v>
      </c>
      <c r="G857" s="100" t="s">
        <v>502</v>
      </c>
      <c r="H857" s="33"/>
      <c r="I857" s="34"/>
      <c r="J857" s="34"/>
      <c r="K857" s="34"/>
      <c r="L857" s="34"/>
      <c r="M857" s="35"/>
    </row>
    <row r="858" customFormat="false" ht="14.25" hidden="false" customHeight="false" outlineLevel="0" collapsed="false">
      <c r="A858" s="101" t="s">
        <v>1105</v>
      </c>
      <c r="B858" s="103" t="s">
        <v>1140</v>
      </c>
      <c r="C858" s="29" t="n">
        <v>9.7</v>
      </c>
      <c r="D858" s="98" t="s">
        <v>749</v>
      </c>
      <c r="E858" s="99" t="s">
        <v>463</v>
      </c>
      <c r="F858" s="100" t="s">
        <v>464</v>
      </c>
      <c r="G858" s="100" t="s">
        <v>502</v>
      </c>
      <c r="H858" s="33"/>
      <c r="I858" s="34"/>
      <c r="J858" s="34"/>
      <c r="K858" s="34"/>
      <c r="L858" s="34"/>
      <c r="M858" s="35"/>
    </row>
    <row r="859" customFormat="false" ht="14.25" hidden="false" customHeight="false" outlineLevel="0" collapsed="false">
      <c r="A859" s="101" t="s">
        <v>1105</v>
      </c>
      <c r="B859" s="103" t="s">
        <v>1114</v>
      </c>
      <c r="C859" s="29" t="n">
        <v>10.4</v>
      </c>
      <c r="D859" s="98" t="s">
        <v>749</v>
      </c>
      <c r="E859" s="99" t="s">
        <v>463</v>
      </c>
      <c r="F859" s="100" t="s">
        <v>668</v>
      </c>
      <c r="G859" s="100" t="s">
        <v>502</v>
      </c>
      <c r="H859" s="33"/>
      <c r="I859" s="34"/>
      <c r="J859" s="34"/>
      <c r="K859" s="34"/>
      <c r="L859" s="34"/>
      <c r="M859" s="35"/>
    </row>
    <row r="860" customFormat="false" ht="14.25" hidden="false" customHeight="false" outlineLevel="0" collapsed="false">
      <c r="A860" s="101" t="s">
        <v>1105</v>
      </c>
      <c r="B860" s="103" t="s">
        <v>755</v>
      </c>
      <c r="C860" s="29" t="n">
        <v>15</v>
      </c>
      <c r="D860" s="98" t="s">
        <v>749</v>
      </c>
      <c r="E860" s="99" t="s">
        <v>463</v>
      </c>
      <c r="F860" s="100" t="s">
        <v>668</v>
      </c>
      <c r="G860" s="100" t="s">
        <v>502</v>
      </c>
      <c r="H860" s="33"/>
      <c r="I860" s="34"/>
      <c r="J860" s="34"/>
      <c r="K860" s="34"/>
      <c r="L860" s="34"/>
      <c r="M860" s="35"/>
    </row>
    <row r="861" customFormat="false" ht="14.25" hidden="false" customHeight="false" outlineLevel="0" collapsed="false">
      <c r="A861" s="101" t="s">
        <v>1105</v>
      </c>
      <c r="B861" s="103" t="s">
        <v>1114</v>
      </c>
      <c r="C861" s="29" t="n">
        <v>18.4</v>
      </c>
      <c r="D861" s="98" t="s">
        <v>749</v>
      </c>
      <c r="E861" s="99" t="s">
        <v>463</v>
      </c>
      <c r="F861" s="100" t="s">
        <v>668</v>
      </c>
      <c r="G861" s="100" t="s">
        <v>502</v>
      </c>
      <c r="H861" s="33"/>
      <c r="I861" s="34"/>
      <c r="J861" s="34"/>
      <c r="K861" s="34"/>
      <c r="L861" s="34"/>
      <c r="M861" s="35"/>
    </row>
    <row r="862" customFormat="false" ht="14.25" hidden="false" customHeight="false" outlineLevel="0" collapsed="false">
      <c r="A862" s="101" t="s">
        <v>1105</v>
      </c>
      <c r="B862" s="103" t="s">
        <v>1147</v>
      </c>
      <c r="C862" s="29" t="n">
        <v>3.5</v>
      </c>
      <c r="D862" s="98" t="s">
        <v>749</v>
      </c>
      <c r="E862" s="99" t="s">
        <v>463</v>
      </c>
      <c r="F862" s="100" t="s">
        <v>668</v>
      </c>
      <c r="G862" s="100" t="s">
        <v>502</v>
      </c>
      <c r="H862" s="24"/>
      <c r="I862" s="25"/>
      <c r="J862" s="25"/>
      <c r="K862" s="25"/>
      <c r="L862" s="25"/>
      <c r="M862" s="26"/>
    </row>
    <row r="863" customFormat="false" ht="14.25" hidden="false" customHeight="false" outlineLevel="0" collapsed="false">
      <c r="A863" s="101" t="s">
        <v>1105</v>
      </c>
      <c r="B863" s="103" t="s">
        <v>1143</v>
      </c>
      <c r="C863" s="29" t="n">
        <v>3.5</v>
      </c>
      <c r="D863" s="98" t="s">
        <v>749</v>
      </c>
      <c r="E863" s="99" t="s">
        <v>463</v>
      </c>
      <c r="F863" s="100" t="s">
        <v>668</v>
      </c>
      <c r="G863" s="100" t="s">
        <v>502</v>
      </c>
      <c r="H863" s="33"/>
      <c r="I863" s="34"/>
      <c r="J863" s="34"/>
      <c r="K863" s="34"/>
      <c r="L863" s="34"/>
      <c r="M863" s="35"/>
    </row>
    <row r="864" customFormat="false" ht="14.25" hidden="false" customHeight="false" outlineLevel="0" collapsed="false">
      <c r="A864" s="101" t="s">
        <v>1105</v>
      </c>
      <c r="B864" s="103" t="s">
        <v>1125</v>
      </c>
      <c r="C864" s="29" t="n">
        <v>13</v>
      </c>
      <c r="D864" s="98" t="s">
        <v>749</v>
      </c>
      <c r="E864" s="99" t="s">
        <v>463</v>
      </c>
      <c r="F864" s="100" t="s">
        <v>668</v>
      </c>
      <c r="G864" s="100" t="s">
        <v>502</v>
      </c>
      <c r="H864" s="33"/>
      <c r="I864" s="34"/>
      <c r="J864" s="34"/>
      <c r="K864" s="34"/>
      <c r="L864" s="34"/>
      <c r="M864" s="35"/>
    </row>
    <row r="865" customFormat="false" ht="14.25" hidden="false" customHeight="false" outlineLevel="0" collapsed="false">
      <c r="A865" s="101" t="s">
        <v>1105</v>
      </c>
      <c r="B865" s="103" t="s">
        <v>1114</v>
      </c>
      <c r="C865" s="29" t="n">
        <v>18.7</v>
      </c>
      <c r="D865" s="98" t="s">
        <v>749</v>
      </c>
      <c r="E865" s="99" t="s">
        <v>463</v>
      </c>
      <c r="F865" s="100" t="s">
        <v>668</v>
      </c>
      <c r="G865" s="100" t="s">
        <v>502</v>
      </c>
      <c r="H865" s="33"/>
      <c r="I865" s="34"/>
      <c r="J865" s="34"/>
      <c r="K865" s="34"/>
      <c r="L865" s="34"/>
      <c r="M865" s="35"/>
    </row>
    <row r="866" customFormat="false" ht="14.25" hidden="false" customHeight="false" outlineLevel="0" collapsed="false">
      <c r="A866" s="101" t="s">
        <v>1105</v>
      </c>
      <c r="B866" s="103" t="s">
        <v>1143</v>
      </c>
      <c r="C866" s="29" t="n">
        <v>3.5</v>
      </c>
      <c r="D866" s="98" t="s">
        <v>749</v>
      </c>
      <c r="E866" s="99" t="s">
        <v>463</v>
      </c>
      <c r="F866" s="100" t="s">
        <v>668</v>
      </c>
      <c r="G866" s="100" t="s">
        <v>502</v>
      </c>
      <c r="H866" s="33"/>
      <c r="I866" s="34"/>
      <c r="J866" s="34"/>
      <c r="K866" s="34"/>
      <c r="L866" s="34"/>
      <c r="M866" s="35"/>
    </row>
    <row r="867" customFormat="false" ht="14.25" hidden="false" customHeight="false" outlineLevel="0" collapsed="false">
      <c r="A867" s="101" t="s">
        <v>1105</v>
      </c>
      <c r="B867" s="103" t="s">
        <v>1143</v>
      </c>
      <c r="C867" s="29" t="n">
        <v>3.5</v>
      </c>
      <c r="D867" s="98" t="s">
        <v>749</v>
      </c>
      <c r="E867" s="99" t="s">
        <v>463</v>
      </c>
      <c r="F867" s="100" t="s">
        <v>668</v>
      </c>
      <c r="G867" s="100" t="s">
        <v>502</v>
      </c>
      <c r="H867" s="33"/>
      <c r="I867" s="34"/>
      <c r="J867" s="34"/>
      <c r="K867" s="34"/>
      <c r="L867" s="34"/>
      <c r="M867" s="35"/>
    </row>
    <row r="868" customFormat="false" ht="14.25" hidden="false" customHeight="false" outlineLevel="0" collapsed="false">
      <c r="A868" s="101" t="s">
        <v>1105</v>
      </c>
      <c r="B868" s="103" t="s">
        <v>1125</v>
      </c>
      <c r="C868" s="29" t="n">
        <v>13</v>
      </c>
      <c r="D868" s="98" t="s">
        <v>749</v>
      </c>
      <c r="E868" s="99" t="s">
        <v>463</v>
      </c>
      <c r="F868" s="100" t="s">
        <v>668</v>
      </c>
      <c r="G868" s="100" t="s">
        <v>502</v>
      </c>
      <c r="H868" s="33"/>
      <c r="I868" s="34"/>
      <c r="J868" s="34"/>
      <c r="K868" s="34"/>
      <c r="L868" s="34"/>
      <c r="M868" s="35"/>
    </row>
    <row r="869" customFormat="false" ht="14.25" hidden="false" customHeight="false" outlineLevel="0" collapsed="false">
      <c r="A869" s="101" t="s">
        <v>1105</v>
      </c>
      <c r="B869" s="103" t="s">
        <v>1148</v>
      </c>
      <c r="C869" s="29" t="n">
        <v>2.5</v>
      </c>
      <c r="D869" s="98" t="s">
        <v>749</v>
      </c>
      <c r="E869" s="99" t="s">
        <v>463</v>
      </c>
      <c r="F869" s="100" t="s">
        <v>991</v>
      </c>
      <c r="G869" s="100" t="s">
        <v>502</v>
      </c>
      <c r="H869" s="24"/>
      <c r="I869" s="25"/>
      <c r="J869" s="25"/>
      <c r="K869" s="25"/>
      <c r="L869" s="25"/>
      <c r="M869" s="26"/>
    </row>
    <row r="870" customFormat="false" ht="14.25" hidden="false" customHeight="false" outlineLevel="0" collapsed="false">
      <c r="A870" s="101" t="s">
        <v>1105</v>
      </c>
      <c r="B870" s="103" t="s">
        <v>1149</v>
      </c>
      <c r="C870" s="29" t="n">
        <v>3.75</v>
      </c>
      <c r="D870" s="98" t="s">
        <v>749</v>
      </c>
      <c r="E870" s="99" t="s">
        <v>463</v>
      </c>
      <c r="F870" s="100" t="s">
        <v>991</v>
      </c>
      <c r="G870" s="100" t="s">
        <v>502</v>
      </c>
      <c r="H870" s="33"/>
      <c r="I870" s="34"/>
      <c r="J870" s="34"/>
      <c r="K870" s="34"/>
      <c r="L870" s="34"/>
      <c r="M870" s="35"/>
    </row>
    <row r="871" customFormat="false" ht="14.25" hidden="false" customHeight="false" outlineLevel="0" collapsed="false">
      <c r="A871" s="101" t="s">
        <v>1105</v>
      </c>
      <c r="B871" s="103" t="s">
        <v>1129</v>
      </c>
      <c r="C871" s="29" t="n">
        <v>11.3</v>
      </c>
      <c r="D871" s="98" t="s">
        <v>749</v>
      </c>
      <c r="E871" s="99" t="s">
        <v>463</v>
      </c>
      <c r="F871" s="100" t="s">
        <v>668</v>
      </c>
      <c r="G871" s="100" t="s">
        <v>502</v>
      </c>
      <c r="H871" s="33"/>
      <c r="I871" s="34"/>
      <c r="J871" s="34"/>
      <c r="K871" s="34"/>
      <c r="L871" s="34"/>
      <c r="M871" s="35"/>
    </row>
    <row r="872" customFormat="false" ht="14.25" hidden="false" customHeight="false" outlineLevel="0" collapsed="false">
      <c r="A872" s="104" t="s">
        <v>1150</v>
      </c>
      <c r="B872" s="119" t="s">
        <v>1151</v>
      </c>
      <c r="C872" s="29" t="n">
        <v>2.92</v>
      </c>
      <c r="D872" s="98" t="s">
        <v>543</v>
      </c>
      <c r="E872" s="99" t="s">
        <v>501</v>
      </c>
      <c r="F872" s="100" t="s">
        <v>18</v>
      </c>
      <c r="G872" s="100" t="s">
        <v>344</v>
      </c>
      <c r="H872" s="33"/>
      <c r="I872" s="34"/>
      <c r="J872" s="34"/>
      <c r="K872" s="34"/>
      <c r="L872" s="34"/>
      <c r="M872" s="35"/>
    </row>
    <row r="873" customFormat="false" ht="14.25" hidden="false" customHeight="false" outlineLevel="0" collapsed="false">
      <c r="A873" s="104" t="s">
        <v>1150</v>
      </c>
      <c r="B873" s="119" t="s">
        <v>908</v>
      </c>
      <c r="C873" s="29" t="n">
        <v>2.45</v>
      </c>
      <c r="D873" s="98" t="s">
        <v>543</v>
      </c>
      <c r="E873" s="99" t="s">
        <v>501</v>
      </c>
      <c r="F873" s="100" t="s">
        <v>18</v>
      </c>
      <c r="G873" s="100" t="s">
        <v>344</v>
      </c>
      <c r="H873" s="33"/>
      <c r="I873" s="34"/>
      <c r="J873" s="34"/>
      <c r="K873" s="34"/>
      <c r="L873" s="34"/>
      <c r="M873" s="35"/>
    </row>
    <row r="874" customFormat="false" ht="14.25" hidden="false" customHeight="false" outlineLevel="0" collapsed="false">
      <c r="A874" s="104" t="s">
        <v>1150</v>
      </c>
      <c r="B874" s="119" t="s">
        <v>908</v>
      </c>
      <c r="C874" s="29" t="n">
        <v>2.04</v>
      </c>
      <c r="D874" s="98" t="s">
        <v>543</v>
      </c>
      <c r="E874" s="99" t="s">
        <v>501</v>
      </c>
      <c r="F874" s="100" t="s">
        <v>18</v>
      </c>
      <c r="G874" s="100" t="s">
        <v>344</v>
      </c>
      <c r="H874" s="33"/>
      <c r="I874" s="34"/>
      <c r="J874" s="34"/>
      <c r="K874" s="34"/>
      <c r="L874" s="34"/>
      <c r="M874" s="35"/>
    </row>
    <row r="875" customFormat="false" ht="14.25" hidden="false" customHeight="false" outlineLevel="0" collapsed="false">
      <c r="A875" s="104" t="s">
        <v>1150</v>
      </c>
      <c r="B875" s="119" t="s">
        <v>908</v>
      </c>
      <c r="C875" s="29" t="n">
        <v>1.84</v>
      </c>
      <c r="D875" s="98" t="s">
        <v>543</v>
      </c>
      <c r="E875" s="99" t="s">
        <v>501</v>
      </c>
      <c r="F875" s="100" t="s">
        <v>18</v>
      </c>
      <c r="G875" s="100" t="s">
        <v>344</v>
      </c>
      <c r="H875" s="33"/>
      <c r="I875" s="34"/>
      <c r="J875" s="34"/>
      <c r="K875" s="34"/>
      <c r="L875" s="34"/>
      <c r="M875" s="35"/>
    </row>
    <row r="876" customFormat="false" ht="14.25" hidden="false" customHeight="false" outlineLevel="0" collapsed="false">
      <c r="A876" s="104" t="s">
        <v>1150</v>
      </c>
      <c r="B876" s="119" t="s">
        <v>908</v>
      </c>
      <c r="C876" s="29" t="n">
        <v>2.67</v>
      </c>
      <c r="D876" s="98" t="s">
        <v>543</v>
      </c>
      <c r="E876" s="99" t="s">
        <v>501</v>
      </c>
      <c r="F876" s="100" t="s">
        <v>18</v>
      </c>
      <c r="G876" s="100" t="s">
        <v>344</v>
      </c>
      <c r="H876" s="24"/>
      <c r="I876" s="25"/>
      <c r="J876" s="25"/>
      <c r="K876" s="25"/>
      <c r="L876" s="25"/>
      <c r="M876" s="26"/>
    </row>
    <row r="877" customFormat="false" ht="14.25" hidden="false" customHeight="false" outlineLevel="0" collapsed="false">
      <c r="A877" s="104" t="s">
        <v>1150</v>
      </c>
      <c r="B877" s="119" t="s">
        <v>1152</v>
      </c>
      <c r="C877" s="29" t="n">
        <v>16.58</v>
      </c>
      <c r="D877" s="98" t="s">
        <v>543</v>
      </c>
      <c r="E877" s="99" t="s">
        <v>501</v>
      </c>
      <c r="F877" s="100" t="s">
        <v>18</v>
      </c>
      <c r="G877" s="100" t="s">
        <v>344</v>
      </c>
      <c r="H877" s="33"/>
      <c r="I877" s="34"/>
      <c r="J877" s="34"/>
      <c r="K877" s="34"/>
      <c r="L877" s="34"/>
      <c r="M877" s="35"/>
    </row>
    <row r="878" customFormat="false" ht="14.25" hidden="false" customHeight="false" outlineLevel="0" collapsed="false">
      <c r="A878" s="104" t="s">
        <v>1150</v>
      </c>
      <c r="B878" s="119" t="s">
        <v>908</v>
      </c>
      <c r="C878" s="29" t="n">
        <v>1.92</v>
      </c>
      <c r="D878" s="98" t="s">
        <v>543</v>
      </c>
      <c r="E878" s="99" t="s">
        <v>501</v>
      </c>
      <c r="F878" s="100" t="s">
        <v>18</v>
      </c>
      <c r="G878" s="100" t="s">
        <v>344</v>
      </c>
      <c r="H878" s="33"/>
      <c r="I878" s="34"/>
      <c r="J878" s="34"/>
      <c r="K878" s="34"/>
      <c r="L878" s="34"/>
      <c r="M878" s="35"/>
    </row>
    <row r="879" customFormat="false" ht="14.25" hidden="false" customHeight="false" outlineLevel="0" collapsed="false">
      <c r="A879" s="104" t="s">
        <v>1150</v>
      </c>
      <c r="B879" s="119" t="s">
        <v>908</v>
      </c>
      <c r="C879" s="29" t="n">
        <v>2.61</v>
      </c>
      <c r="D879" s="98" t="s">
        <v>543</v>
      </c>
      <c r="E879" s="99" t="s">
        <v>501</v>
      </c>
      <c r="F879" s="100" t="s">
        <v>18</v>
      </c>
      <c r="G879" s="100" t="s">
        <v>344</v>
      </c>
      <c r="H879" s="33"/>
      <c r="I879" s="34"/>
      <c r="J879" s="34"/>
      <c r="K879" s="34"/>
      <c r="L879" s="34"/>
      <c r="M879" s="35"/>
    </row>
    <row r="880" customFormat="false" ht="14.25" hidden="false" customHeight="false" outlineLevel="0" collapsed="false">
      <c r="A880" s="104" t="s">
        <v>1150</v>
      </c>
      <c r="B880" s="119" t="s">
        <v>908</v>
      </c>
      <c r="C880" s="29" t="n">
        <v>1.81</v>
      </c>
      <c r="D880" s="98" t="s">
        <v>543</v>
      </c>
      <c r="E880" s="99" t="s">
        <v>501</v>
      </c>
      <c r="F880" s="100" t="s">
        <v>18</v>
      </c>
      <c r="G880" s="100" t="s">
        <v>344</v>
      </c>
      <c r="H880" s="33"/>
      <c r="I880" s="34"/>
      <c r="J880" s="34"/>
      <c r="K880" s="34"/>
      <c r="L880" s="34"/>
      <c r="M880" s="35"/>
    </row>
    <row r="881" customFormat="false" ht="14.25" hidden="false" customHeight="false" outlineLevel="0" collapsed="false">
      <c r="A881" s="104" t="s">
        <v>1150</v>
      </c>
      <c r="B881" s="119" t="s">
        <v>908</v>
      </c>
      <c r="C881" s="29" t="n">
        <v>2.27</v>
      </c>
      <c r="D881" s="98" t="s">
        <v>543</v>
      </c>
      <c r="E881" s="99" t="s">
        <v>501</v>
      </c>
      <c r="F881" s="100" t="s">
        <v>18</v>
      </c>
      <c r="G881" s="100" t="s">
        <v>344</v>
      </c>
      <c r="H881" s="33"/>
      <c r="I881" s="34"/>
      <c r="J881" s="34"/>
      <c r="K881" s="34"/>
      <c r="L881" s="34"/>
      <c r="M881" s="35"/>
    </row>
    <row r="882" customFormat="false" ht="14.25" hidden="false" customHeight="false" outlineLevel="0" collapsed="false">
      <c r="A882" s="104" t="s">
        <v>1150</v>
      </c>
      <c r="B882" s="119" t="s">
        <v>908</v>
      </c>
      <c r="C882" s="29" t="n">
        <v>2.21</v>
      </c>
      <c r="D882" s="98" t="s">
        <v>543</v>
      </c>
      <c r="E882" s="99" t="s">
        <v>501</v>
      </c>
      <c r="F882" s="100" t="s">
        <v>18</v>
      </c>
      <c r="G882" s="100" t="s">
        <v>344</v>
      </c>
      <c r="H882" s="33"/>
      <c r="I882" s="34"/>
      <c r="J882" s="34"/>
      <c r="K882" s="34"/>
      <c r="L882" s="34"/>
      <c r="M882" s="35"/>
    </row>
    <row r="883" customFormat="false" ht="14.25" hidden="false" customHeight="false" outlineLevel="0" collapsed="false">
      <c r="A883" s="104" t="s">
        <v>1150</v>
      </c>
      <c r="B883" s="119" t="s">
        <v>933</v>
      </c>
      <c r="C883" s="29" t="n">
        <v>6.48</v>
      </c>
      <c r="D883" s="98" t="s">
        <v>543</v>
      </c>
      <c r="E883" s="99" t="s">
        <v>501</v>
      </c>
      <c r="F883" s="100" t="s">
        <v>464</v>
      </c>
      <c r="G883" s="100" t="s">
        <v>344</v>
      </c>
      <c r="H883" s="24"/>
      <c r="I883" s="25"/>
      <c r="J883" s="25"/>
      <c r="K883" s="25"/>
      <c r="L883" s="25"/>
      <c r="M883" s="26"/>
    </row>
    <row r="884" customFormat="false" ht="14.25" hidden="false" customHeight="false" outlineLevel="0" collapsed="false">
      <c r="A884" s="104" t="s">
        <v>1150</v>
      </c>
      <c r="B884" s="119" t="s">
        <v>1153</v>
      </c>
      <c r="C884" s="29" t="n">
        <v>19.19</v>
      </c>
      <c r="D884" s="98" t="s">
        <v>543</v>
      </c>
      <c r="E884" s="99" t="s">
        <v>501</v>
      </c>
      <c r="F884" s="100" t="s">
        <v>464</v>
      </c>
      <c r="G884" s="100" t="s">
        <v>344</v>
      </c>
      <c r="H884" s="33"/>
      <c r="I884" s="34"/>
      <c r="J884" s="34"/>
      <c r="K884" s="34"/>
      <c r="L884" s="34"/>
      <c r="M884" s="35"/>
    </row>
    <row r="885" customFormat="false" ht="14.25" hidden="false" customHeight="false" outlineLevel="0" collapsed="false">
      <c r="A885" s="104" t="s">
        <v>1150</v>
      </c>
      <c r="B885" s="119" t="s">
        <v>536</v>
      </c>
      <c r="C885" s="29" t="n">
        <v>86.62</v>
      </c>
      <c r="D885" s="98" t="s">
        <v>543</v>
      </c>
      <c r="E885" s="99" t="s">
        <v>501</v>
      </c>
      <c r="F885" s="100" t="s">
        <v>464</v>
      </c>
      <c r="G885" s="100" t="s">
        <v>344</v>
      </c>
      <c r="H885" s="33"/>
      <c r="I885" s="34"/>
      <c r="J885" s="34"/>
      <c r="K885" s="34"/>
      <c r="L885" s="34"/>
      <c r="M885" s="35"/>
    </row>
    <row r="886" customFormat="false" ht="14.25" hidden="false" customHeight="false" outlineLevel="0" collapsed="false">
      <c r="A886" s="104" t="s">
        <v>1150</v>
      </c>
      <c r="B886" s="119" t="s">
        <v>986</v>
      </c>
      <c r="C886" s="29" t="n">
        <v>9.39</v>
      </c>
      <c r="D886" s="98" t="s">
        <v>543</v>
      </c>
      <c r="E886" s="99" t="s">
        <v>501</v>
      </c>
      <c r="F886" s="100" t="s">
        <v>18</v>
      </c>
      <c r="G886" s="100" t="s">
        <v>344</v>
      </c>
      <c r="H886" s="33"/>
      <c r="I886" s="34"/>
      <c r="J886" s="34"/>
      <c r="K886" s="34"/>
      <c r="L886" s="34"/>
      <c r="M886" s="35"/>
    </row>
    <row r="887" customFormat="false" ht="14.25" hidden="false" customHeight="false" outlineLevel="0" collapsed="false">
      <c r="A887" s="104" t="s">
        <v>1150</v>
      </c>
      <c r="B887" s="119" t="s">
        <v>986</v>
      </c>
      <c r="C887" s="29" t="n">
        <v>19.71</v>
      </c>
      <c r="D887" s="98" t="s">
        <v>543</v>
      </c>
      <c r="E887" s="99" t="s">
        <v>501</v>
      </c>
      <c r="F887" s="100" t="s">
        <v>18</v>
      </c>
      <c r="G887" s="100" t="s">
        <v>344</v>
      </c>
      <c r="H887" s="33"/>
      <c r="I887" s="34"/>
      <c r="J887" s="34"/>
      <c r="K887" s="34"/>
      <c r="L887" s="34"/>
      <c r="M887" s="35"/>
    </row>
    <row r="888" customFormat="false" ht="14.25" hidden="false" customHeight="false" outlineLevel="0" collapsed="false">
      <c r="A888" s="104" t="s">
        <v>1150</v>
      </c>
      <c r="B888" s="119" t="s">
        <v>1154</v>
      </c>
      <c r="C888" s="29" t="n">
        <v>16.36</v>
      </c>
      <c r="D888" s="98" t="s">
        <v>543</v>
      </c>
      <c r="E888" s="99" t="s">
        <v>501</v>
      </c>
      <c r="F888" s="100" t="s">
        <v>18</v>
      </c>
      <c r="G888" s="100" t="s">
        <v>344</v>
      </c>
      <c r="H888" s="33"/>
      <c r="I888" s="34"/>
      <c r="J888" s="34"/>
      <c r="K888" s="34"/>
      <c r="L888" s="34"/>
      <c r="M888" s="35"/>
    </row>
    <row r="889" customFormat="false" ht="14.25" hidden="false" customHeight="false" outlineLevel="0" collapsed="false">
      <c r="A889" s="104" t="s">
        <v>1150</v>
      </c>
      <c r="B889" s="119" t="s">
        <v>1155</v>
      </c>
      <c r="C889" s="29" t="n">
        <v>7.73</v>
      </c>
      <c r="D889" s="98" t="s">
        <v>543</v>
      </c>
      <c r="E889" s="99" t="s">
        <v>501</v>
      </c>
      <c r="F889" s="100" t="s">
        <v>18</v>
      </c>
      <c r="G889" s="100" t="s">
        <v>344</v>
      </c>
      <c r="H889" s="33"/>
      <c r="I889" s="34"/>
      <c r="J889" s="34"/>
      <c r="K889" s="34"/>
      <c r="L889" s="34"/>
      <c r="M889" s="35"/>
    </row>
    <row r="890" customFormat="false" ht="14.25" hidden="false" customHeight="false" outlineLevel="0" collapsed="false">
      <c r="A890" s="104" t="s">
        <v>1150</v>
      </c>
      <c r="B890" s="119" t="s">
        <v>908</v>
      </c>
      <c r="C890" s="29" t="n">
        <v>1.29</v>
      </c>
      <c r="D890" s="98" t="s">
        <v>543</v>
      </c>
      <c r="E890" s="99" t="s">
        <v>501</v>
      </c>
      <c r="F890" s="100" t="s">
        <v>18</v>
      </c>
      <c r="G890" s="100" t="s">
        <v>344</v>
      </c>
      <c r="H890" s="24"/>
      <c r="I890" s="25"/>
      <c r="J890" s="25"/>
      <c r="K890" s="25"/>
      <c r="L890" s="25"/>
      <c r="M890" s="26"/>
    </row>
    <row r="891" customFormat="false" ht="14.25" hidden="false" customHeight="false" outlineLevel="0" collapsed="false">
      <c r="A891" s="104" t="s">
        <v>1150</v>
      </c>
      <c r="B891" s="119" t="s">
        <v>908</v>
      </c>
      <c r="C891" s="29" t="n">
        <v>2.45</v>
      </c>
      <c r="D891" s="98" t="s">
        <v>543</v>
      </c>
      <c r="E891" s="99" t="s">
        <v>501</v>
      </c>
      <c r="F891" s="100" t="s">
        <v>18</v>
      </c>
      <c r="G891" s="100" t="s">
        <v>344</v>
      </c>
      <c r="H891" s="33"/>
      <c r="I891" s="34"/>
      <c r="J891" s="34"/>
      <c r="K891" s="34"/>
      <c r="L891" s="34"/>
      <c r="M891" s="35"/>
    </row>
    <row r="892" customFormat="false" ht="14.25" hidden="false" customHeight="false" outlineLevel="0" collapsed="false">
      <c r="A892" s="104" t="s">
        <v>1150</v>
      </c>
      <c r="B892" s="119" t="s">
        <v>656</v>
      </c>
      <c r="C892" s="29" t="n">
        <v>6.09</v>
      </c>
      <c r="D892" s="98" t="s">
        <v>543</v>
      </c>
      <c r="E892" s="99" t="s">
        <v>501</v>
      </c>
      <c r="F892" s="100" t="s">
        <v>464</v>
      </c>
      <c r="G892" s="100" t="s">
        <v>344</v>
      </c>
      <c r="H892" s="33"/>
      <c r="I892" s="34"/>
      <c r="J892" s="34"/>
      <c r="K892" s="34"/>
      <c r="L892" s="34"/>
      <c r="M892" s="35"/>
    </row>
    <row r="893" customFormat="false" ht="14.25" hidden="false" customHeight="false" outlineLevel="0" collapsed="false">
      <c r="A893" s="104" t="s">
        <v>1150</v>
      </c>
      <c r="B893" s="119" t="s">
        <v>722</v>
      </c>
      <c r="C893" s="29" t="n">
        <v>6.79</v>
      </c>
      <c r="D893" s="98" t="s">
        <v>543</v>
      </c>
      <c r="E893" s="99" t="s">
        <v>501</v>
      </c>
      <c r="F893" s="100" t="s">
        <v>464</v>
      </c>
      <c r="G893" s="100" t="s">
        <v>344</v>
      </c>
      <c r="H893" s="33"/>
      <c r="I893" s="34"/>
      <c r="J893" s="34"/>
      <c r="K893" s="34"/>
      <c r="L893" s="34"/>
      <c r="M893" s="35"/>
    </row>
    <row r="894" customFormat="false" ht="14.25" hidden="false" customHeight="false" outlineLevel="0" collapsed="false">
      <c r="A894" s="104" t="s">
        <v>1150</v>
      </c>
      <c r="B894" s="119" t="s">
        <v>1154</v>
      </c>
      <c r="C894" s="29" t="n">
        <v>7.54</v>
      </c>
      <c r="D894" s="98" t="s">
        <v>543</v>
      </c>
      <c r="E894" s="99" t="s">
        <v>501</v>
      </c>
      <c r="F894" s="100" t="s">
        <v>28</v>
      </c>
      <c r="G894" s="100" t="s">
        <v>344</v>
      </c>
      <c r="H894" s="33"/>
      <c r="I894" s="34"/>
      <c r="J894" s="34"/>
      <c r="K894" s="34"/>
      <c r="L894" s="34"/>
      <c r="M894" s="35"/>
    </row>
    <row r="895" customFormat="false" ht="14.25" hidden="false" customHeight="false" outlineLevel="0" collapsed="false">
      <c r="A895" s="104" t="s">
        <v>1150</v>
      </c>
      <c r="B895" s="119" t="s">
        <v>1156</v>
      </c>
      <c r="C895" s="29" t="n">
        <v>42.79</v>
      </c>
      <c r="D895" s="98" t="s">
        <v>543</v>
      </c>
      <c r="E895" s="99" t="s">
        <v>501</v>
      </c>
      <c r="F895" s="100" t="s">
        <v>464</v>
      </c>
      <c r="G895" s="100" t="s">
        <v>344</v>
      </c>
      <c r="H895" s="33"/>
      <c r="I895" s="34"/>
      <c r="J895" s="34"/>
      <c r="K895" s="34"/>
      <c r="L895" s="34"/>
      <c r="M895" s="35"/>
    </row>
    <row r="896" customFormat="false" ht="14.25" hidden="false" customHeight="false" outlineLevel="0" collapsed="false">
      <c r="A896" s="104" t="s">
        <v>1150</v>
      </c>
      <c r="B896" s="119" t="s">
        <v>603</v>
      </c>
      <c r="C896" s="29" t="n">
        <v>23.82</v>
      </c>
      <c r="D896" s="98" t="s">
        <v>543</v>
      </c>
      <c r="E896" s="99" t="s">
        <v>501</v>
      </c>
      <c r="F896" s="100" t="s">
        <v>18</v>
      </c>
      <c r="G896" s="100" t="s">
        <v>344</v>
      </c>
      <c r="H896" s="33"/>
      <c r="I896" s="34"/>
      <c r="J896" s="34"/>
      <c r="K896" s="34"/>
      <c r="L896" s="34"/>
      <c r="M896" s="35"/>
    </row>
    <row r="897" customFormat="false" ht="14.25" hidden="false" customHeight="false" outlineLevel="0" collapsed="false">
      <c r="A897" s="104" t="s">
        <v>1150</v>
      </c>
      <c r="B897" s="119" t="s">
        <v>1157</v>
      </c>
      <c r="C897" s="29" t="n">
        <v>3.2</v>
      </c>
      <c r="D897" s="98" t="s">
        <v>543</v>
      </c>
      <c r="E897" s="99" t="s">
        <v>501</v>
      </c>
      <c r="F897" s="100" t="s">
        <v>18</v>
      </c>
      <c r="G897" s="100" t="s">
        <v>344</v>
      </c>
      <c r="H897" s="24"/>
      <c r="I897" s="25"/>
      <c r="J897" s="25"/>
      <c r="K897" s="25"/>
      <c r="L897" s="25"/>
      <c r="M897" s="26"/>
    </row>
    <row r="898" customFormat="false" ht="14.25" hidden="false" customHeight="false" outlineLevel="0" collapsed="false">
      <c r="A898" s="104" t="s">
        <v>1150</v>
      </c>
      <c r="B898" s="119" t="s">
        <v>1158</v>
      </c>
      <c r="C898" s="29" t="n">
        <v>6.06</v>
      </c>
      <c r="D898" s="98" t="s">
        <v>543</v>
      </c>
      <c r="E898" s="99" t="s">
        <v>501</v>
      </c>
      <c r="F898" s="100" t="s">
        <v>18</v>
      </c>
      <c r="G898" s="100" t="s">
        <v>344</v>
      </c>
      <c r="H898" s="33"/>
      <c r="I898" s="34"/>
      <c r="J898" s="34"/>
      <c r="K898" s="34"/>
      <c r="L898" s="34"/>
      <c r="M898" s="35"/>
    </row>
    <row r="899" customFormat="false" ht="14.25" hidden="false" customHeight="false" outlineLevel="0" collapsed="false">
      <c r="A899" s="104" t="s">
        <v>1150</v>
      </c>
      <c r="B899" s="119" t="s">
        <v>1159</v>
      </c>
      <c r="C899" s="29" t="n">
        <v>8.94</v>
      </c>
      <c r="D899" s="98" t="s">
        <v>543</v>
      </c>
      <c r="E899" s="99" t="s">
        <v>501</v>
      </c>
      <c r="F899" s="100" t="s">
        <v>18</v>
      </c>
      <c r="G899" s="100" t="s">
        <v>344</v>
      </c>
      <c r="H899" s="33"/>
      <c r="I899" s="34"/>
      <c r="J899" s="34"/>
      <c r="K899" s="34"/>
      <c r="L899" s="34"/>
      <c r="M899" s="35"/>
    </row>
    <row r="900" customFormat="false" ht="14.25" hidden="false" customHeight="false" outlineLevel="0" collapsed="false">
      <c r="A900" s="101" t="s">
        <v>1160</v>
      </c>
      <c r="B900" s="105" t="s">
        <v>1161</v>
      </c>
      <c r="C900" s="29" t="n">
        <v>33.3</v>
      </c>
      <c r="D900" s="98" t="s">
        <v>600</v>
      </c>
      <c r="E900" s="99" t="s">
        <v>463</v>
      </c>
      <c r="F900" s="100" t="s">
        <v>464</v>
      </c>
      <c r="G900" s="100" t="s">
        <v>344</v>
      </c>
      <c r="H900" s="33"/>
      <c r="I900" s="34"/>
      <c r="J900" s="34"/>
      <c r="K900" s="34"/>
      <c r="L900" s="34"/>
      <c r="M900" s="35"/>
    </row>
    <row r="901" customFormat="false" ht="14.25" hidden="false" customHeight="false" outlineLevel="0" collapsed="false">
      <c r="A901" s="101" t="s">
        <v>1160</v>
      </c>
      <c r="B901" s="105" t="s">
        <v>1162</v>
      </c>
      <c r="C901" s="29" t="n">
        <v>2.79</v>
      </c>
      <c r="D901" s="98" t="s">
        <v>600</v>
      </c>
      <c r="E901" s="99" t="s">
        <v>463</v>
      </c>
      <c r="F901" s="100" t="s">
        <v>464</v>
      </c>
      <c r="G901" s="100" t="s">
        <v>344</v>
      </c>
      <c r="H901" s="33"/>
      <c r="I901" s="34"/>
      <c r="J901" s="34"/>
      <c r="K901" s="34"/>
      <c r="L901" s="34"/>
      <c r="M901" s="35"/>
    </row>
    <row r="902" customFormat="false" ht="14.25" hidden="false" customHeight="false" outlineLevel="0" collapsed="false">
      <c r="A902" s="101" t="s">
        <v>1160</v>
      </c>
      <c r="B902" s="105" t="s">
        <v>538</v>
      </c>
      <c r="C902" s="29" t="n">
        <v>30.66</v>
      </c>
      <c r="D902" s="98" t="s">
        <v>600</v>
      </c>
      <c r="E902" s="115"/>
      <c r="F902" s="100" t="s">
        <v>464</v>
      </c>
      <c r="G902" s="100" t="s">
        <v>344</v>
      </c>
      <c r="H902" s="33"/>
      <c r="I902" s="34"/>
      <c r="J902" s="34"/>
      <c r="K902" s="34"/>
      <c r="L902" s="34"/>
      <c r="M902" s="35"/>
    </row>
    <row r="903" customFormat="false" ht="14.25" hidden="false" customHeight="false" outlineLevel="0" collapsed="false">
      <c r="A903" s="101" t="s">
        <v>1160</v>
      </c>
      <c r="B903" s="105" t="s">
        <v>1163</v>
      </c>
      <c r="C903" s="29" t="n">
        <v>1.74</v>
      </c>
      <c r="D903" s="98" t="s">
        <v>600</v>
      </c>
      <c r="E903" s="115"/>
      <c r="F903" s="100" t="s">
        <v>464</v>
      </c>
      <c r="G903" s="100" t="s">
        <v>344</v>
      </c>
      <c r="H903" s="33"/>
      <c r="I903" s="34"/>
      <c r="J903" s="34"/>
      <c r="K903" s="34"/>
      <c r="L903" s="34"/>
      <c r="M903" s="35"/>
    </row>
    <row r="904" customFormat="false" ht="14.25" hidden="false" customHeight="false" outlineLevel="0" collapsed="false">
      <c r="A904" s="101" t="s">
        <v>1160</v>
      </c>
      <c r="B904" s="105" t="s">
        <v>1163</v>
      </c>
      <c r="C904" s="29" t="n">
        <v>2</v>
      </c>
      <c r="D904" s="98" t="s">
        <v>600</v>
      </c>
      <c r="E904" s="115"/>
      <c r="F904" s="100" t="s">
        <v>464</v>
      </c>
      <c r="G904" s="100" t="s">
        <v>344</v>
      </c>
      <c r="H904" s="24"/>
      <c r="I904" s="25"/>
      <c r="J904" s="25"/>
      <c r="K904" s="25"/>
      <c r="L904" s="25"/>
      <c r="M904" s="26"/>
    </row>
    <row r="905" customFormat="false" ht="14.25" hidden="false" customHeight="false" outlineLevel="0" collapsed="false">
      <c r="A905" s="101" t="s">
        <v>1160</v>
      </c>
      <c r="B905" s="105" t="s">
        <v>1164</v>
      </c>
      <c r="C905" s="29" t="n">
        <v>34.76</v>
      </c>
      <c r="D905" s="98" t="s">
        <v>600</v>
      </c>
      <c r="E905" s="115"/>
      <c r="F905" s="100" t="s">
        <v>668</v>
      </c>
      <c r="G905" s="100" t="s">
        <v>344</v>
      </c>
      <c r="H905" s="33"/>
      <c r="I905" s="34"/>
      <c r="J905" s="34"/>
      <c r="K905" s="34"/>
      <c r="L905" s="34"/>
      <c r="M905" s="35"/>
    </row>
    <row r="906" customFormat="false" ht="14.25" hidden="false" customHeight="false" outlineLevel="0" collapsed="false">
      <c r="A906" s="101" t="s">
        <v>1160</v>
      </c>
      <c r="B906" s="105" t="s">
        <v>1154</v>
      </c>
      <c r="C906" s="29" t="n">
        <v>8.44</v>
      </c>
      <c r="D906" s="98" t="s">
        <v>600</v>
      </c>
      <c r="E906" s="115"/>
      <c r="F906" s="100" t="s">
        <v>668</v>
      </c>
      <c r="G906" s="100" t="s">
        <v>344</v>
      </c>
      <c r="H906" s="33"/>
      <c r="I906" s="34"/>
      <c r="J906" s="34"/>
      <c r="K906" s="34"/>
      <c r="L906" s="34"/>
      <c r="M906" s="35"/>
    </row>
    <row r="907" customFormat="false" ht="14.25" hidden="false" customHeight="false" outlineLevel="0" collapsed="false">
      <c r="A907" s="101" t="s">
        <v>1160</v>
      </c>
      <c r="B907" s="105" t="s">
        <v>1159</v>
      </c>
      <c r="C907" s="29" t="n">
        <v>8.7</v>
      </c>
      <c r="D907" s="98" t="s">
        <v>600</v>
      </c>
      <c r="E907" s="115"/>
      <c r="F907" s="100" t="s">
        <v>464</v>
      </c>
      <c r="G907" s="100" t="s">
        <v>344</v>
      </c>
      <c r="H907" s="33"/>
      <c r="I907" s="34"/>
      <c r="J907" s="34"/>
      <c r="K907" s="34"/>
      <c r="L907" s="34"/>
      <c r="M907" s="35"/>
    </row>
    <row r="908" customFormat="false" ht="14.25" hidden="false" customHeight="false" outlineLevel="0" collapsed="false">
      <c r="A908" s="101" t="s">
        <v>1160</v>
      </c>
      <c r="B908" s="105" t="s">
        <v>940</v>
      </c>
      <c r="C908" s="29" t="n">
        <v>16.97</v>
      </c>
      <c r="D908" s="98" t="s">
        <v>600</v>
      </c>
      <c r="E908" s="115"/>
      <c r="F908" s="100" t="s">
        <v>464</v>
      </c>
      <c r="G908" s="100" t="s">
        <v>344</v>
      </c>
      <c r="H908" s="33"/>
      <c r="I908" s="34"/>
      <c r="J908" s="34"/>
      <c r="K908" s="34"/>
      <c r="L908" s="34"/>
      <c r="M908" s="35"/>
    </row>
    <row r="909" customFormat="false" ht="14.25" hidden="false" customHeight="false" outlineLevel="0" collapsed="false">
      <c r="A909" s="101" t="s">
        <v>1160</v>
      </c>
      <c r="B909" s="105" t="s">
        <v>1165</v>
      </c>
      <c r="C909" s="29" t="n">
        <v>12.62</v>
      </c>
      <c r="D909" s="98" t="s">
        <v>600</v>
      </c>
      <c r="E909" s="115"/>
      <c r="F909" s="100" t="s">
        <v>464</v>
      </c>
      <c r="G909" s="100" t="s">
        <v>344</v>
      </c>
      <c r="H909" s="33"/>
      <c r="I909" s="34"/>
      <c r="J909" s="34"/>
      <c r="K909" s="34"/>
      <c r="L909" s="34"/>
      <c r="M909" s="35"/>
    </row>
    <row r="910" customFormat="false" ht="14.25" hidden="false" customHeight="false" outlineLevel="0" collapsed="false">
      <c r="A910" s="101" t="s">
        <v>1160</v>
      </c>
      <c r="B910" s="105" t="s">
        <v>1166</v>
      </c>
      <c r="C910" s="29" t="n">
        <v>3.53</v>
      </c>
      <c r="D910" s="98" t="s">
        <v>600</v>
      </c>
      <c r="E910" s="115"/>
      <c r="F910" s="100" t="s">
        <v>464</v>
      </c>
      <c r="G910" s="100" t="s">
        <v>344</v>
      </c>
      <c r="H910" s="33"/>
      <c r="I910" s="34"/>
      <c r="J910" s="34"/>
      <c r="K910" s="34"/>
      <c r="L910" s="34"/>
      <c r="M910" s="35"/>
    </row>
    <row r="911" customFormat="false" ht="14.25" hidden="false" customHeight="false" outlineLevel="0" collapsed="false">
      <c r="A911" s="132" t="s">
        <v>365</v>
      </c>
      <c r="B911" s="133" t="s">
        <v>1167</v>
      </c>
      <c r="C911" s="29" t="n">
        <v>9.82</v>
      </c>
      <c r="D911" s="134" t="s">
        <v>522</v>
      </c>
      <c r="E911" s="115"/>
      <c r="F911" s="132" t="s">
        <v>464</v>
      </c>
      <c r="G911" s="132" t="s">
        <v>344</v>
      </c>
      <c r="H911" s="24"/>
      <c r="I911" s="25"/>
      <c r="J911" s="25"/>
      <c r="K911" s="25"/>
      <c r="L911" s="25"/>
      <c r="M911" s="26"/>
    </row>
    <row r="912" customFormat="false" ht="14.25" hidden="false" customHeight="false" outlineLevel="0" collapsed="false">
      <c r="A912" s="101" t="s">
        <v>365</v>
      </c>
      <c r="B912" s="130" t="s">
        <v>1168</v>
      </c>
      <c r="C912" s="29" t="n">
        <v>9.82</v>
      </c>
      <c r="D912" s="98" t="s">
        <v>522</v>
      </c>
      <c r="E912" s="115"/>
      <c r="F912" s="100" t="s">
        <v>464</v>
      </c>
      <c r="G912" s="100" t="s">
        <v>344</v>
      </c>
      <c r="H912" s="33"/>
      <c r="I912" s="34"/>
      <c r="J912" s="34"/>
      <c r="K912" s="34"/>
      <c r="L912" s="34"/>
      <c r="M912" s="35"/>
    </row>
    <row r="913" customFormat="false" ht="14.25" hidden="false" customHeight="false" outlineLevel="0" collapsed="false">
      <c r="A913" s="101" t="s">
        <v>365</v>
      </c>
      <c r="B913" s="130" t="s">
        <v>1169</v>
      </c>
      <c r="C913" s="29" t="n">
        <v>9.82</v>
      </c>
      <c r="D913" s="98" t="s">
        <v>522</v>
      </c>
      <c r="E913" s="115"/>
      <c r="F913" s="100" t="s">
        <v>464</v>
      </c>
      <c r="G913" s="100" t="s">
        <v>344</v>
      </c>
      <c r="H913" s="33"/>
      <c r="I913" s="34"/>
      <c r="J913" s="34"/>
      <c r="K913" s="34"/>
      <c r="L913" s="34"/>
      <c r="M913" s="35"/>
    </row>
    <row r="914" customFormat="false" ht="14.25" hidden="false" customHeight="false" outlineLevel="0" collapsed="false">
      <c r="A914" s="101" t="s">
        <v>365</v>
      </c>
      <c r="B914" s="130" t="s">
        <v>1170</v>
      </c>
      <c r="C914" s="29" t="n">
        <v>9.82</v>
      </c>
      <c r="D914" s="98" t="s">
        <v>522</v>
      </c>
      <c r="E914" s="115"/>
      <c r="F914" s="100" t="s">
        <v>464</v>
      </c>
      <c r="G914" s="100" t="s">
        <v>344</v>
      </c>
      <c r="H914" s="33"/>
      <c r="I914" s="34"/>
      <c r="J914" s="34"/>
      <c r="K914" s="34"/>
      <c r="L914" s="34"/>
      <c r="M914" s="35"/>
    </row>
    <row r="915" customFormat="false" ht="14.25" hidden="false" customHeight="false" outlineLevel="0" collapsed="false">
      <c r="A915" s="101" t="s">
        <v>365</v>
      </c>
      <c r="B915" s="130" t="s">
        <v>1171</v>
      </c>
      <c r="C915" s="29" t="n">
        <v>9.82</v>
      </c>
      <c r="D915" s="98" t="s">
        <v>522</v>
      </c>
      <c r="E915" s="115"/>
      <c r="F915" s="100" t="s">
        <v>464</v>
      </c>
      <c r="G915" s="100" t="s">
        <v>344</v>
      </c>
      <c r="H915" s="33"/>
      <c r="I915" s="34"/>
      <c r="J915" s="34"/>
      <c r="K915" s="34"/>
      <c r="L915" s="34"/>
      <c r="M915" s="35"/>
    </row>
    <row r="916" customFormat="false" ht="14.25" hidden="false" customHeight="false" outlineLevel="0" collapsed="false">
      <c r="A916" s="101" t="s">
        <v>365</v>
      </c>
      <c r="B916" s="130" t="s">
        <v>1172</v>
      </c>
      <c r="C916" s="29" t="n">
        <v>9.82</v>
      </c>
      <c r="D916" s="98" t="s">
        <v>522</v>
      </c>
      <c r="E916" s="115"/>
      <c r="F916" s="100" t="s">
        <v>464</v>
      </c>
      <c r="G916" s="100" t="s">
        <v>344</v>
      </c>
      <c r="H916" s="33"/>
      <c r="I916" s="34"/>
      <c r="J916" s="34"/>
      <c r="K916" s="34"/>
      <c r="L916" s="34"/>
      <c r="M916" s="35"/>
    </row>
    <row r="917" customFormat="false" ht="14.25" hidden="false" customHeight="false" outlineLevel="0" collapsed="false">
      <c r="A917" s="101" t="s">
        <v>365</v>
      </c>
      <c r="B917" s="130" t="s">
        <v>1173</v>
      </c>
      <c r="C917" s="29" t="n">
        <v>9.82</v>
      </c>
      <c r="D917" s="98" t="s">
        <v>522</v>
      </c>
      <c r="E917" s="115"/>
      <c r="F917" s="100" t="s">
        <v>464</v>
      </c>
      <c r="G917" s="100" t="s">
        <v>344</v>
      </c>
      <c r="H917" s="33"/>
      <c r="I917" s="34"/>
      <c r="J917" s="34"/>
      <c r="K917" s="34"/>
      <c r="L917" s="34"/>
      <c r="M917" s="35"/>
    </row>
    <row r="918" customFormat="false" ht="14.25" hidden="false" customHeight="false" outlineLevel="0" collapsed="false">
      <c r="A918" s="101" t="s">
        <v>365</v>
      </c>
      <c r="B918" s="130" t="s">
        <v>1174</v>
      </c>
      <c r="C918" s="29" t="n">
        <v>0.61</v>
      </c>
      <c r="D918" s="98" t="s">
        <v>522</v>
      </c>
      <c r="E918" s="115"/>
      <c r="F918" s="100" t="s">
        <v>464</v>
      </c>
      <c r="G918" s="100" t="s">
        <v>344</v>
      </c>
      <c r="H918" s="24"/>
      <c r="I918" s="25"/>
      <c r="J918" s="25"/>
      <c r="K918" s="25"/>
      <c r="L918" s="25"/>
      <c r="M918" s="26"/>
    </row>
    <row r="919" customFormat="false" ht="14.25" hidden="false" customHeight="false" outlineLevel="0" collapsed="false">
      <c r="A919" s="101" t="s">
        <v>365</v>
      </c>
      <c r="B919" s="130" t="s">
        <v>1175</v>
      </c>
      <c r="C919" s="29" t="n">
        <v>0.61</v>
      </c>
      <c r="D919" s="98" t="s">
        <v>522</v>
      </c>
      <c r="E919" s="115"/>
      <c r="F919" s="100" t="s">
        <v>464</v>
      </c>
      <c r="G919" s="100" t="s">
        <v>344</v>
      </c>
      <c r="H919" s="33"/>
      <c r="I919" s="34"/>
      <c r="J919" s="34"/>
      <c r="K919" s="34"/>
      <c r="L919" s="34"/>
      <c r="M919" s="35"/>
    </row>
    <row r="920" customFormat="false" ht="14.25" hidden="false" customHeight="false" outlineLevel="0" collapsed="false">
      <c r="A920" s="101" t="s">
        <v>365</v>
      </c>
      <c r="B920" s="130" t="s">
        <v>1176</v>
      </c>
      <c r="C920" s="29" t="n">
        <v>0.61</v>
      </c>
      <c r="D920" s="98" t="s">
        <v>522</v>
      </c>
      <c r="E920" s="115"/>
      <c r="F920" s="100" t="s">
        <v>464</v>
      </c>
      <c r="G920" s="100" t="s">
        <v>344</v>
      </c>
      <c r="H920" s="33"/>
      <c r="I920" s="34"/>
      <c r="J920" s="34"/>
      <c r="K920" s="34"/>
      <c r="L920" s="34"/>
      <c r="M920" s="35"/>
    </row>
    <row r="921" customFormat="false" ht="14.25" hidden="false" customHeight="false" outlineLevel="0" collapsed="false">
      <c r="A921" s="101" t="s">
        <v>365</v>
      </c>
      <c r="B921" s="130" t="s">
        <v>1177</v>
      </c>
      <c r="C921" s="29" t="n">
        <v>0.61</v>
      </c>
      <c r="D921" s="98" t="s">
        <v>522</v>
      </c>
      <c r="E921" s="115"/>
      <c r="F921" s="100" t="s">
        <v>464</v>
      </c>
      <c r="G921" s="100" t="s">
        <v>344</v>
      </c>
      <c r="H921" s="33"/>
      <c r="I921" s="34"/>
      <c r="J921" s="34"/>
      <c r="K921" s="34"/>
      <c r="L921" s="34"/>
      <c r="M921" s="35"/>
    </row>
    <row r="922" customFormat="false" ht="14.25" hidden="false" customHeight="false" outlineLevel="0" collapsed="false">
      <c r="A922" s="101" t="s">
        <v>365</v>
      </c>
      <c r="B922" s="130" t="s">
        <v>1178</v>
      </c>
      <c r="C922" s="29" t="n">
        <v>0.61</v>
      </c>
      <c r="D922" s="98" t="s">
        <v>522</v>
      </c>
      <c r="E922" s="115"/>
      <c r="F922" s="100" t="s">
        <v>464</v>
      </c>
      <c r="G922" s="100" t="s">
        <v>344</v>
      </c>
      <c r="H922" s="33"/>
      <c r="I922" s="34"/>
      <c r="J922" s="34"/>
      <c r="K922" s="34"/>
      <c r="L922" s="34"/>
      <c r="M922" s="35"/>
    </row>
    <row r="923" customFormat="false" ht="14.25" hidden="false" customHeight="false" outlineLevel="0" collapsed="false">
      <c r="A923" s="101" t="s">
        <v>365</v>
      </c>
      <c r="B923" s="130" t="s">
        <v>1179</v>
      </c>
      <c r="C923" s="29" t="n">
        <v>0.79</v>
      </c>
      <c r="D923" s="98" t="s">
        <v>543</v>
      </c>
      <c r="E923" s="115"/>
      <c r="F923" s="100" t="s">
        <v>464</v>
      </c>
      <c r="G923" s="100" t="s">
        <v>344</v>
      </c>
      <c r="H923" s="33"/>
      <c r="I923" s="34"/>
      <c r="J923" s="34"/>
      <c r="K923" s="34"/>
      <c r="L923" s="34"/>
      <c r="M923" s="35"/>
    </row>
    <row r="924" customFormat="false" ht="14.25" hidden="false" customHeight="false" outlineLevel="0" collapsed="false">
      <c r="A924" s="101" t="s">
        <v>365</v>
      </c>
      <c r="B924" s="130" t="s">
        <v>1180</v>
      </c>
      <c r="C924" s="29" t="n">
        <v>0.79</v>
      </c>
      <c r="D924" s="98" t="s">
        <v>543</v>
      </c>
      <c r="E924" s="115"/>
      <c r="F924" s="100" t="s">
        <v>464</v>
      </c>
      <c r="G924" s="100" t="s">
        <v>344</v>
      </c>
      <c r="H924" s="33"/>
      <c r="I924" s="34"/>
      <c r="J924" s="34"/>
      <c r="K924" s="34"/>
      <c r="L924" s="34"/>
      <c r="M924" s="35"/>
    </row>
    <row r="925" customFormat="false" ht="14.25" hidden="false" customHeight="false" outlineLevel="0" collapsed="false">
      <c r="A925" s="101" t="s">
        <v>365</v>
      </c>
      <c r="B925" s="130" t="s">
        <v>1181</v>
      </c>
      <c r="C925" s="29" t="n">
        <v>0.79</v>
      </c>
      <c r="D925" s="98" t="s">
        <v>543</v>
      </c>
      <c r="E925" s="115"/>
      <c r="F925" s="100" t="s">
        <v>464</v>
      </c>
      <c r="G925" s="100" t="s">
        <v>344</v>
      </c>
      <c r="H925" s="24"/>
      <c r="I925" s="25"/>
      <c r="J925" s="25"/>
      <c r="K925" s="25"/>
      <c r="L925" s="25"/>
      <c r="M925" s="26"/>
    </row>
    <row r="926" customFormat="false" ht="14.25" hidden="false" customHeight="false" outlineLevel="0" collapsed="false">
      <c r="A926" s="101" t="s">
        <v>365</v>
      </c>
      <c r="B926" s="130" t="s">
        <v>1182</v>
      </c>
      <c r="C926" s="29" t="n">
        <v>0.79</v>
      </c>
      <c r="D926" s="98" t="s">
        <v>543</v>
      </c>
      <c r="E926" s="115"/>
      <c r="F926" s="100" t="s">
        <v>464</v>
      </c>
      <c r="G926" s="100" t="s">
        <v>344</v>
      </c>
      <c r="H926" s="33"/>
      <c r="I926" s="34"/>
      <c r="J926" s="34"/>
      <c r="K926" s="34"/>
      <c r="L926" s="34"/>
      <c r="M926" s="35"/>
    </row>
    <row r="927" customFormat="false" ht="14.25" hidden="false" customHeight="false" outlineLevel="0" collapsed="false">
      <c r="A927" s="101" t="s">
        <v>365</v>
      </c>
      <c r="B927" s="130" t="s">
        <v>1183</v>
      </c>
      <c r="C927" s="29" t="n">
        <v>0.79</v>
      </c>
      <c r="D927" s="98" t="s">
        <v>543</v>
      </c>
      <c r="E927" s="115"/>
      <c r="F927" s="100" t="s">
        <v>464</v>
      </c>
      <c r="G927" s="100" t="s">
        <v>344</v>
      </c>
      <c r="H927" s="33"/>
      <c r="I927" s="34"/>
      <c r="J927" s="34"/>
      <c r="K927" s="34"/>
      <c r="L927" s="34"/>
      <c r="M927" s="35"/>
    </row>
    <row r="928" customFormat="false" ht="14.25" hidden="false" customHeight="false" outlineLevel="0" collapsed="false">
      <c r="A928" s="101" t="s">
        <v>365</v>
      </c>
      <c r="B928" s="130" t="s">
        <v>1184</v>
      </c>
      <c r="C928" s="29" t="n">
        <v>21.79</v>
      </c>
      <c r="D928" s="98" t="s">
        <v>543</v>
      </c>
      <c r="E928" s="115"/>
      <c r="F928" s="100" t="s">
        <v>464</v>
      </c>
      <c r="G928" s="100" t="s">
        <v>344</v>
      </c>
      <c r="H928" s="33"/>
      <c r="I928" s="34"/>
      <c r="J928" s="34"/>
      <c r="K928" s="34"/>
      <c r="L928" s="34"/>
      <c r="M928" s="35"/>
    </row>
    <row r="929" customFormat="false" ht="14.25" hidden="false" customHeight="false" outlineLevel="0" collapsed="false">
      <c r="A929" s="101" t="s">
        <v>365</v>
      </c>
      <c r="B929" s="130" t="s">
        <v>1185</v>
      </c>
      <c r="C929" s="29" t="n">
        <v>55.96</v>
      </c>
      <c r="D929" s="98" t="s">
        <v>543</v>
      </c>
      <c r="E929" s="115"/>
      <c r="F929" s="100" t="s">
        <v>464</v>
      </c>
      <c r="G929" s="100" t="s">
        <v>344</v>
      </c>
      <c r="H929" s="33"/>
      <c r="I929" s="34"/>
      <c r="J929" s="34"/>
      <c r="K929" s="34"/>
      <c r="L929" s="34"/>
      <c r="M929" s="35"/>
    </row>
    <row r="930" customFormat="false" ht="14.25" hidden="false" customHeight="false" outlineLevel="0" collapsed="false">
      <c r="A930" s="101" t="s">
        <v>365</v>
      </c>
      <c r="B930" s="130" t="s">
        <v>1186</v>
      </c>
      <c r="C930" s="29" t="n">
        <v>4.43</v>
      </c>
      <c r="D930" s="98" t="s">
        <v>543</v>
      </c>
      <c r="E930" s="115"/>
      <c r="F930" s="100" t="s">
        <v>18</v>
      </c>
      <c r="G930" s="100" t="s">
        <v>344</v>
      </c>
      <c r="H930" s="33"/>
      <c r="I930" s="34"/>
      <c r="J930" s="34"/>
      <c r="K930" s="34"/>
      <c r="L930" s="34"/>
      <c r="M930" s="35"/>
    </row>
    <row r="931" customFormat="false" ht="14.25" hidden="false" customHeight="false" outlineLevel="0" collapsed="false">
      <c r="A931" s="101" t="s">
        <v>365</v>
      </c>
      <c r="B931" s="130" t="s">
        <v>1187</v>
      </c>
      <c r="C931" s="29" t="n">
        <v>4.43</v>
      </c>
      <c r="D931" s="98" t="s">
        <v>543</v>
      </c>
      <c r="E931" s="115"/>
      <c r="F931" s="100" t="s">
        <v>18</v>
      </c>
      <c r="G931" s="100" t="s">
        <v>344</v>
      </c>
      <c r="H931" s="33"/>
      <c r="I931" s="34"/>
      <c r="J931" s="34"/>
      <c r="K931" s="34"/>
      <c r="L931" s="34"/>
      <c r="M931" s="35"/>
    </row>
    <row r="932" customFormat="false" ht="14.25" hidden="false" customHeight="false" outlineLevel="0" collapsed="false">
      <c r="A932" s="101" t="s">
        <v>365</v>
      </c>
      <c r="B932" s="130" t="s">
        <v>1188</v>
      </c>
      <c r="C932" s="29" t="n">
        <v>4.43</v>
      </c>
      <c r="D932" s="98" t="s">
        <v>543</v>
      </c>
      <c r="E932" s="115"/>
      <c r="F932" s="100" t="s">
        <v>18</v>
      </c>
      <c r="G932" s="100" t="s">
        <v>344</v>
      </c>
      <c r="H932" s="24"/>
      <c r="I932" s="25"/>
      <c r="J932" s="25"/>
      <c r="K932" s="25"/>
      <c r="L932" s="25"/>
      <c r="M932" s="26"/>
    </row>
    <row r="933" customFormat="false" ht="14.25" hidden="false" customHeight="false" outlineLevel="0" collapsed="false">
      <c r="A933" s="101" t="s">
        <v>365</v>
      </c>
      <c r="B933" s="130" t="s">
        <v>1189</v>
      </c>
      <c r="C933" s="29" t="n">
        <v>5.32</v>
      </c>
      <c r="D933" s="98" t="s">
        <v>522</v>
      </c>
      <c r="E933" s="115"/>
      <c r="F933" s="100" t="s">
        <v>464</v>
      </c>
      <c r="G933" s="100" t="s">
        <v>344</v>
      </c>
      <c r="H933" s="33"/>
      <c r="I933" s="34"/>
      <c r="J933" s="34"/>
      <c r="K933" s="34"/>
      <c r="L933" s="34"/>
      <c r="M933" s="35"/>
    </row>
    <row r="934" customFormat="false" ht="14.25" hidden="false" customHeight="false" outlineLevel="0" collapsed="false">
      <c r="A934" s="101" t="s">
        <v>365</v>
      </c>
      <c r="B934" s="130" t="s">
        <v>1190</v>
      </c>
      <c r="C934" s="29" t="n">
        <v>5.32</v>
      </c>
      <c r="D934" s="98" t="s">
        <v>522</v>
      </c>
      <c r="E934" s="115"/>
      <c r="F934" s="100" t="s">
        <v>464</v>
      </c>
      <c r="G934" s="100" t="s">
        <v>344</v>
      </c>
      <c r="H934" s="33"/>
      <c r="I934" s="34"/>
      <c r="J934" s="34"/>
      <c r="K934" s="34"/>
      <c r="L934" s="34"/>
      <c r="M934" s="35"/>
    </row>
    <row r="935" customFormat="false" ht="14.25" hidden="false" customHeight="false" outlineLevel="0" collapsed="false">
      <c r="A935" s="101" t="s">
        <v>365</v>
      </c>
      <c r="B935" s="130" t="s">
        <v>1191</v>
      </c>
      <c r="C935" s="29" t="n">
        <v>5.32</v>
      </c>
      <c r="D935" s="98" t="s">
        <v>522</v>
      </c>
      <c r="E935" s="115"/>
      <c r="F935" s="100" t="s">
        <v>464</v>
      </c>
      <c r="G935" s="100" t="s">
        <v>344</v>
      </c>
      <c r="H935" s="33"/>
      <c r="I935" s="34"/>
      <c r="J935" s="34"/>
      <c r="K935" s="34"/>
      <c r="L935" s="34"/>
      <c r="M935" s="35"/>
    </row>
    <row r="936" customFormat="false" ht="14.25" hidden="false" customHeight="false" outlineLevel="0" collapsed="false">
      <c r="A936" s="101" t="s">
        <v>365</v>
      </c>
      <c r="B936" s="130" t="s">
        <v>1192</v>
      </c>
      <c r="C936" s="29" t="n">
        <v>5.32</v>
      </c>
      <c r="D936" s="98" t="s">
        <v>522</v>
      </c>
      <c r="E936" s="115"/>
      <c r="F936" s="100" t="s">
        <v>464</v>
      </c>
      <c r="G936" s="100" t="s">
        <v>344</v>
      </c>
      <c r="H936" s="33"/>
      <c r="I936" s="34"/>
      <c r="J936" s="34"/>
      <c r="K936" s="34"/>
      <c r="L936" s="34"/>
      <c r="M936" s="35"/>
    </row>
    <row r="937" customFormat="false" ht="14.25" hidden="false" customHeight="false" outlineLevel="0" collapsed="false">
      <c r="A937" s="101" t="s">
        <v>365</v>
      </c>
      <c r="B937" s="130" t="s">
        <v>1193</v>
      </c>
      <c r="C937" s="29" t="n">
        <v>9.61</v>
      </c>
      <c r="D937" s="98" t="s">
        <v>522</v>
      </c>
      <c r="E937" s="115"/>
      <c r="F937" s="100" t="s">
        <v>464</v>
      </c>
      <c r="G937" s="100" t="s">
        <v>344</v>
      </c>
      <c r="H937" s="33"/>
      <c r="I937" s="34"/>
      <c r="J937" s="34"/>
      <c r="K937" s="34"/>
      <c r="L937" s="34"/>
      <c r="M937" s="35"/>
    </row>
    <row r="938" customFormat="false" ht="14.25" hidden="false" customHeight="false" outlineLevel="0" collapsed="false">
      <c r="A938" s="101" t="s">
        <v>365</v>
      </c>
      <c r="B938" s="130" t="s">
        <v>1194</v>
      </c>
      <c r="C938" s="29" t="n">
        <v>9.61</v>
      </c>
      <c r="D938" s="98" t="s">
        <v>522</v>
      </c>
      <c r="E938" s="115"/>
      <c r="F938" s="100" t="s">
        <v>464</v>
      </c>
      <c r="G938" s="100" t="s">
        <v>344</v>
      </c>
      <c r="H938" s="33"/>
      <c r="I938" s="34"/>
      <c r="J938" s="34"/>
      <c r="K938" s="34"/>
      <c r="L938" s="34"/>
      <c r="M938" s="35"/>
    </row>
    <row r="939" customFormat="false" ht="14.25" hidden="false" customHeight="false" outlineLevel="0" collapsed="false">
      <c r="A939" s="101" t="s">
        <v>365</v>
      </c>
      <c r="B939" s="130" t="s">
        <v>1195</v>
      </c>
      <c r="C939" s="29" t="n">
        <v>9.61</v>
      </c>
      <c r="D939" s="98" t="s">
        <v>522</v>
      </c>
      <c r="E939" s="115"/>
      <c r="F939" s="100" t="s">
        <v>464</v>
      </c>
      <c r="G939" s="100" t="s">
        <v>344</v>
      </c>
      <c r="H939" s="24"/>
      <c r="I939" s="25"/>
      <c r="J939" s="25"/>
      <c r="K939" s="25"/>
      <c r="L939" s="25"/>
      <c r="M939" s="26"/>
    </row>
    <row r="940" customFormat="false" ht="14.25" hidden="false" customHeight="false" outlineLevel="0" collapsed="false">
      <c r="A940" s="101" t="s">
        <v>365</v>
      </c>
      <c r="B940" s="130" t="s">
        <v>1196</v>
      </c>
      <c r="C940" s="29" t="n">
        <v>16.22</v>
      </c>
      <c r="D940" s="98" t="s">
        <v>633</v>
      </c>
      <c r="E940" s="115"/>
      <c r="F940" s="100" t="s">
        <v>464</v>
      </c>
      <c r="G940" s="100" t="s">
        <v>344</v>
      </c>
      <c r="H940" s="33"/>
      <c r="I940" s="34"/>
      <c r="J940" s="34"/>
      <c r="K940" s="34"/>
      <c r="L940" s="34"/>
      <c r="M940" s="35"/>
    </row>
    <row r="941" customFormat="false" ht="14.25" hidden="false" customHeight="false" outlineLevel="0" collapsed="false">
      <c r="A941" s="101" t="s">
        <v>365</v>
      </c>
      <c r="B941" s="130" t="s">
        <v>1197</v>
      </c>
      <c r="C941" s="29" t="n">
        <v>84.28</v>
      </c>
      <c r="D941" s="98" t="s">
        <v>543</v>
      </c>
      <c r="E941" s="115"/>
      <c r="F941" s="100" t="s">
        <v>464</v>
      </c>
      <c r="G941" s="100" t="s">
        <v>344</v>
      </c>
      <c r="H941" s="33"/>
      <c r="I941" s="34"/>
      <c r="J941" s="34"/>
      <c r="K941" s="34"/>
      <c r="L941" s="34"/>
      <c r="M941" s="35"/>
    </row>
    <row r="942" customFormat="false" ht="14.25" hidden="false" customHeight="false" outlineLevel="0" collapsed="false">
      <c r="A942" s="101" t="s">
        <v>365</v>
      </c>
      <c r="B942" s="130" t="s">
        <v>1198</v>
      </c>
      <c r="C942" s="29" t="n">
        <v>12.28</v>
      </c>
      <c r="D942" s="98" t="s">
        <v>522</v>
      </c>
      <c r="E942" s="115"/>
      <c r="F942" s="100" t="s">
        <v>464</v>
      </c>
      <c r="G942" s="100" t="s">
        <v>344</v>
      </c>
      <c r="H942" s="33"/>
      <c r="I942" s="34"/>
      <c r="J942" s="34"/>
      <c r="K942" s="34"/>
      <c r="L942" s="34"/>
      <c r="M942" s="35"/>
    </row>
    <row r="943" customFormat="false" ht="14.25" hidden="false" customHeight="false" outlineLevel="0" collapsed="false">
      <c r="A943" s="101" t="s">
        <v>365</v>
      </c>
      <c r="B943" s="130" t="s">
        <v>1199</v>
      </c>
      <c r="C943" s="29" t="n">
        <v>12.28</v>
      </c>
      <c r="D943" s="98" t="s">
        <v>522</v>
      </c>
      <c r="E943" s="115"/>
      <c r="F943" s="100" t="s">
        <v>464</v>
      </c>
      <c r="G943" s="100" t="s">
        <v>344</v>
      </c>
      <c r="H943" s="33"/>
      <c r="I943" s="34"/>
      <c r="J943" s="34"/>
      <c r="K943" s="34"/>
      <c r="L943" s="34"/>
      <c r="M943" s="35"/>
    </row>
    <row r="944" customFormat="false" ht="14.25" hidden="false" customHeight="false" outlineLevel="0" collapsed="false">
      <c r="A944" s="101" t="s">
        <v>365</v>
      </c>
      <c r="B944" s="130" t="s">
        <v>1200</v>
      </c>
      <c r="C944" s="29" t="n">
        <v>12.28</v>
      </c>
      <c r="D944" s="98" t="s">
        <v>522</v>
      </c>
      <c r="E944" s="115"/>
      <c r="F944" s="100" t="s">
        <v>464</v>
      </c>
      <c r="G944" s="100" t="s">
        <v>344</v>
      </c>
      <c r="H944" s="33"/>
      <c r="I944" s="34"/>
      <c r="J944" s="34"/>
      <c r="K944" s="34"/>
      <c r="L944" s="34"/>
      <c r="M944" s="35"/>
    </row>
    <row r="945" customFormat="false" ht="14.25" hidden="false" customHeight="false" outlineLevel="0" collapsed="false">
      <c r="A945" s="101" t="s">
        <v>365</v>
      </c>
      <c r="B945" s="130" t="s">
        <v>1201</v>
      </c>
      <c r="C945" s="29" t="n">
        <v>12.28</v>
      </c>
      <c r="D945" s="98" t="s">
        <v>522</v>
      </c>
      <c r="E945" s="115"/>
      <c r="F945" s="100" t="s">
        <v>464</v>
      </c>
      <c r="G945" s="100" t="s">
        <v>344</v>
      </c>
      <c r="H945" s="33"/>
      <c r="I945" s="34"/>
      <c r="J945" s="34"/>
      <c r="K945" s="34"/>
      <c r="L945" s="34"/>
      <c r="M945" s="35"/>
    </row>
    <row r="946" customFormat="false" ht="14.25" hidden="false" customHeight="false" outlineLevel="0" collapsed="false">
      <c r="A946" s="101" t="s">
        <v>365</v>
      </c>
      <c r="B946" s="130" t="s">
        <v>1202</v>
      </c>
      <c r="C946" s="29" t="n">
        <v>12.28</v>
      </c>
      <c r="D946" s="98" t="s">
        <v>522</v>
      </c>
      <c r="E946" s="115"/>
      <c r="F946" s="100" t="s">
        <v>464</v>
      </c>
      <c r="G946" s="100" t="s">
        <v>344</v>
      </c>
      <c r="H946" s="24"/>
      <c r="I946" s="25"/>
      <c r="J946" s="25"/>
      <c r="K946" s="25"/>
      <c r="L946" s="25"/>
      <c r="M946" s="26"/>
    </row>
    <row r="947" customFormat="false" ht="14.25" hidden="false" customHeight="false" outlineLevel="0" collapsed="false">
      <c r="A947" s="101" t="s">
        <v>365</v>
      </c>
      <c r="B947" s="130" t="s">
        <v>1203</v>
      </c>
      <c r="C947" s="29" t="n">
        <v>12.28</v>
      </c>
      <c r="D947" s="98" t="s">
        <v>522</v>
      </c>
      <c r="E947" s="115"/>
      <c r="F947" s="100" t="s">
        <v>464</v>
      </c>
      <c r="G947" s="100" t="s">
        <v>344</v>
      </c>
      <c r="H947" s="33"/>
      <c r="I947" s="34"/>
      <c r="J947" s="34"/>
      <c r="K947" s="34"/>
      <c r="L947" s="34"/>
      <c r="M947" s="35"/>
    </row>
    <row r="948" customFormat="false" ht="14.25" hidden="false" customHeight="false" outlineLevel="0" collapsed="false">
      <c r="A948" s="101" t="s">
        <v>365</v>
      </c>
      <c r="B948" s="130" t="s">
        <v>1204</v>
      </c>
      <c r="C948" s="29" t="n">
        <v>5.5</v>
      </c>
      <c r="D948" s="98" t="s">
        <v>633</v>
      </c>
      <c r="E948" s="115"/>
      <c r="F948" s="100" t="s">
        <v>464</v>
      </c>
      <c r="G948" s="100" t="s">
        <v>488</v>
      </c>
      <c r="H948" s="33"/>
      <c r="I948" s="34"/>
      <c r="J948" s="34"/>
      <c r="K948" s="34"/>
      <c r="L948" s="34"/>
      <c r="M948" s="35"/>
    </row>
    <row r="949" customFormat="false" ht="14.25" hidden="false" customHeight="false" outlineLevel="0" collapsed="false">
      <c r="A949" s="101" t="s">
        <v>365</v>
      </c>
      <c r="B949" s="130" t="s">
        <v>1205</v>
      </c>
      <c r="C949" s="29" t="n">
        <v>18.07</v>
      </c>
      <c r="D949" s="98" t="s">
        <v>633</v>
      </c>
      <c r="E949" s="115"/>
      <c r="F949" s="100" t="s">
        <v>464</v>
      </c>
      <c r="G949" s="100" t="s">
        <v>344</v>
      </c>
      <c r="H949" s="33"/>
      <c r="I949" s="34"/>
      <c r="J949" s="34"/>
      <c r="K949" s="34"/>
      <c r="L949" s="34"/>
      <c r="M949" s="35"/>
    </row>
    <row r="950" customFormat="false" ht="14.25" hidden="false" customHeight="false" outlineLevel="0" collapsed="false">
      <c r="A950" s="101" t="s">
        <v>365</v>
      </c>
      <c r="B950" s="130" t="s">
        <v>1206</v>
      </c>
      <c r="C950" s="29" t="n">
        <v>18.07</v>
      </c>
      <c r="D950" s="98" t="s">
        <v>633</v>
      </c>
      <c r="E950" s="115"/>
      <c r="F950" s="100" t="s">
        <v>464</v>
      </c>
      <c r="G950" s="100" t="s">
        <v>344</v>
      </c>
      <c r="H950" s="33"/>
      <c r="I950" s="34"/>
      <c r="J950" s="34"/>
      <c r="K950" s="34"/>
      <c r="L950" s="34"/>
      <c r="M950" s="35"/>
    </row>
    <row r="951" customFormat="false" ht="14.25" hidden="false" customHeight="false" outlineLevel="0" collapsed="false">
      <c r="A951" s="101" t="s">
        <v>365</v>
      </c>
      <c r="B951" s="130" t="s">
        <v>1207</v>
      </c>
      <c r="C951" s="29" t="n">
        <v>18.07</v>
      </c>
      <c r="D951" s="98" t="s">
        <v>633</v>
      </c>
      <c r="E951" s="115"/>
      <c r="F951" s="100" t="s">
        <v>464</v>
      </c>
      <c r="G951" s="100" t="s">
        <v>344</v>
      </c>
      <c r="H951" s="33"/>
      <c r="I951" s="34"/>
      <c r="J951" s="34"/>
      <c r="K951" s="34"/>
      <c r="L951" s="34"/>
      <c r="M951" s="35"/>
    </row>
    <row r="952" customFormat="false" ht="14.25" hidden="false" customHeight="false" outlineLevel="0" collapsed="false">
      <c r="A952" s="101" t="s">
        <v>365</v>
      </c>
      <c r="B952" s="130" t="s">
        <v>1208</v>
      </c>
      <c r="C952" s="29" t="n">
        <v>2.4</v>
      </c>
      <c r="D952" s="98" t="s">
        <v>486</v>
      </c>
      <c r="E952" s="115"/>
      <c r="F952" s="100" t="s">
        <v>464</v>
      </c>
      <c r="G952" s="100" t="s">
        <v>344</v>
      </c>
      <c r="H952" s="33"/>
      <c r="I952" s="34"/>
      <c r="J952" s="34"/>
      <c r="K952" s="34"/>
      <c r="L952" s="34"/>
      <c r="M952" s="35"/>
    </row>
    <row r="953" customFormat="false" ht="14.25" hidden="false" customHeight="false" outlineLevel="0" collapsed="false">
      <c r="A953" s="101" t="s">
        <v>365</v>
      </c>
      <c r="B953" s="130" t="s">
        <v>1209</v>
      </c>
      <c r="C953" s="29" t="n">
        <v>2.4</v>
      </c>
      <c r="D953" s="98" t="s">
        <v>486</v>
      </c>
      <c r="E953" s="115"/>
      <c r="F953" s="100" t="s">
        <v>464</v>
      </c>
      <c r="G953" s="100" t="s">
        <v>344</v>
      </c>
      <c r="H953" s="24"/>
      <c r="I953" s="25"/>
      <c r="J953" s="25"/>
      <c r="K953" s="25"/>
      <c r="L953" s="25"/>
      <c r="M953" s="26"/>
    </row>
    <row r="954" customFormat="false" ht="14.25" hidden="false" customHeight="false" outlineLevel="0" collapsed="false">
      <c r="A954" s="101" t="s">
        <v>365</v>
      </c>
      <c r="B954" s="130" t="s">
        <v>1210</v>
      </c>
      <c r="C954" s="29" t="n">
        <v>2.4</v>
      </c>
      <c r="D954" s="98" t="s">
        <v>486</v>
      </c>
      <c r="E954" s="115"/>
      <c r="F954" s="100" t="s">
        <v>464</v>
      </c>
      <c r="G954" s="100" t="s">
        <v>344</v>
      </c>
      <c r="H954" s="33"/>
      <c r="I954" s="34"/>
      <c r="J954" s="34"/>
      <c r="K954" s="34"/>
      <c r="L954" s="34"/>
      <c r="M954" s="35"/>
    </row>
    <row r="955" customFormat="false" ht="14.25" hidden="false" customHeight="false" outlineLevel="0" collapsed="false">
      <c r="A955" s="101" t="s">
        <v>365</v>
      </c>
      <c r="B955" s="130" t="s">
        <v>1211</v>
      </c>
      <c r="C955" s="29" t="n">
        <v>75.87</v>
      </c>
      <c r="D955" s="98" t="s">
        <v>600</v>
      </c>
      <c r="E955" s="115"/>
      <c r="F955" s="100" t="s">
        <v>464</v>
      </c>
      <c r="G955" s="100" t="s">
        <v>344</v>
      </c>
      <c r="H955" s="33"/>
      <c r="I955" s="34"/>
      <c r="J955" s="34"/>
      <c r="K955" s="34"/>
      <c r="L955" s="34"/>
      <c r="M955" s="35"/>
    </row>
    <row r="956" customFormat="false" ht="14.25" hidden="false" customHeight="false" outlineLevel="0" collapsed="false">
      <c r="A956" s="101" t="s">
        <v>365</v>
      </c>
      <c r="B956" s="135" t="s">
        <v>1212</v>
      </c>
      <c r="C956" s="29" t="n">
        <v>20.3</v>
      </c>
      <c r="D956" s="134" t="s">
        <v>486</v>
      </c>
      <c r="E956" s="115"/>
      <c r="F956" s="132" t="s">
        <v>464</v>
      </c>
      <c r="G956" s="132" t="s">
        <v>344</v>
      </c>
      <c r="H956" s="33"/>
      <c r="I956" s="34"/>
      <c r="J956" s="34"/>
      <c r="K956" s="34"/>
      <c r="L956" s="34"/>
      <c r="M956" s="35"/>
    </row>
    <row r="957" customFormat="false" ht="14.25" hidden="false" customHeight="false" outlineLevel="0" collapsed="false">
      <c r="A957" s="101" t="s">
        <v>365</v>
      </c>
      <c r="B957" s="130" t="s">
        <v>1213</v>
      </c>
      <c r="C957" s="29" t="n">
        <v>20.3</v>
      </c>
      <c r="D957" s="98" t="s">
        <v>486</v>
      </c>
      <c r="E957" s="115"/>
      <c r="F957" s="100" t="s">
        <v>464</v>
      </c>
      <c r="G957" s="100" t="s">
        <v>344</v>
      </c>
      <c r="H957" s="33"/>
      <c r="I957" s="34"/>
      <c r="J957" s="34"/>
      <c r="K957" s="34"/>
      <c r="L957" s="34"/>
      <c r="M957" s="35"/>
    </row>
    <row r="958" customFormat="false" ht="14.25" hidden="false" customHeight="false" outlineLevel="0" collapsed="false">
      <c r="A958" s="101" t="s">
        <v>365</v>
      </c>
      <c r="B958" s="130" t="s">
        <v>1214</v>
      </c>
      <c r="C958" s="29" t="n">
        <v>20.3</v>
      </c>
      <c r="D958" s="98" t="s">
        <v>486</v>
      </c>
      <c r="E958" s="115"/>
      <c r="F958" s="100" t="s">
        <v>464</v>
      </c>
      <c r="G958" s="100" t="s">
        <v>344</v>
      </c>
      <c r="H958" s="33"/>
      <c r="I958" s="34"/>
      <c r="J958" s="34"/>
      <c r="K958" s="34"/>
      <c r="L958" s="34"/>
      <c r="M958" s="35"/>
    </row>
    <row r="959" customFormat="false" ht="14.25" hidden="false" customHeight="false" outlineLevel="0" collapsed="false">
      <c r="A959" s="101" t="s">
        <v>365</v>
      </c>
      <c r="B959" s="130" t="s">
        <v>1215</v>
      </c>
      <c r="C959" s="29" t="n">
        <v>24.69</v>
      </c>
      <c r="D959" s="98" t="s">
        <v>633</v>
      </c>
      <c r="E959" s="115"/>
      <c r="F959" s="100" t="s">
        <v>464</v>
      </c>
      <c r="G959" s="100" t="s">
        <v>344</v>
      </c>
      <c r="H959" s="33"/>
      <c r="I959" s="34"/>
      <c r="J959" s="34"/>
      <c r="K959" s="34"/>
      <c r="L959" s="34"/>
      <c r="M959" s="35"/>
    </row>
    <row r="960" customFormat="false" ht="14.25" hidden="false" customHeight="false" outlineLevel="0" collapsed="false">
      <c r="A960" s="101" t="s">
        <v>365</v>
      </c>
      <c r="B960" s="130" t="s">
        <v>1216</v>
      </c>
      <c r="C960" s="29" t="n">
        <v>24.69</v>
      </c>
      <c r="D960" s="98" t="s">
        <v>633</v>
      </c>
      <c r="E960" s="115"/>
      <c r="F960" s="100" t="s">
        <v>464</v>
      </c>
      <c r="G960" s="100" t="s">
        <v>344</v>
      </c>
      <c r="H960" s="24"/>
      <c r="I960" s="25"/>
      <c r="J960" s="25"/>
      <c r="K960" s="25"/>
      <c r="L960" s="25"/>
      <c r="M960" s="26"/>
    </row>
    <row r="961" customFormat="false" ht="14.25" hidden="false" customHeight="false" outlineLevel="0" collapsed="false">
      <c r="A961" s="101" t="s">
        <v>365</v>
      </c>
      <c r="B961" s="130" t="s">
        <v>1217</v>
      </c>
      <c r="C961" s="29" t="n">
        <v>24.69</v>
      </c>
      <c r="D961" s="98" t="s">
        <v>633</v>
      </c>
      <c r="E961" s="115"/>
      <c r="F961" s="100" t="s">
        <v>464</v>
      </c>
      <c r="G961" s="100" t="s">
        <v>344</v>
      </c>
      <c r="H961" s="33"/>
      <c r="I961" s="34"/>
      <c r="J961" s="34"/>
      <c r="K961" s="34"/>
      <c r="L961" s="34"/>
      <c r="M961" s="35"/>
    </row>
    <row r="962" customFormat="false" ht="14.25" hidden="false" customHeight="false" outlineLevel="0" collapsed="false">
      <c r="A962" s="101" t="s">
        <v>365</v>
      </c>
      <c r="B962" s="130" t="s">
        <v>1218</v>
      </c>
      <c r="C962" s="29" t="n">
        <v>24.69</v>
      </c>
      <c r="D962" s="98" t="s">
        <v>633</v>
      </c>
      <c r="E962" s="115"/>
      <c r="F962" s="100" t="s">
        <v>464</v>
      </c>
      <c r="G962" s="100" t="s">
        <v>344</v>
      </c>
      <c r="H962" s="33"/>
      <c r="I962" s="34"/>
      <c r="J962" s="34"/>
      <c r="K962" s="34"/>
      <c r="L962" s="34"/>
      <c r="M962" s="35"/>
    </row>
    <row r="963" customFormat="false" ht="14.25" hidden="false" customHeight="false" outlineLevel="0" collapsed="false">
      <c r="A963" s="101" t="s">
        <v>365</v>
      </c>
      <c r="B963" s="130" t="s">
        <v>1219</v>
      </c>
      <c r="C963" s="29" t="n">
        <v>6.09</v>
      </c>
      <c r="D963" s="98" t="s">
        <v>869</v>
      </c>
      <c r="E963" s="115"/>
      <c r="F963" s="100" t="s">
        <v>464</v>
      </c>
      <c r="G963" s="100" t="s">
        <v>344</v>
      </c>
      <c r="H963" s="33"/>
      <c r="I963" s="34"/>
      <c r="J963" s="34"/>
      <c r="K963" s="34"/>
      <c r="L963" s="34"/>
      <c r="M963" s="35"/>
    </row>
    <row r="964" customFormat="false" ht="14.25" hidden="false" customHeight="false" outlineLevel="0" collapsed="false">
      <c r="A964" s="101" t="s">
        <v>365</v>
      </c>
      <c r="B964" s="130" t="s">
        <v>1220</v>
      </c>
      <c r="C964" s="29" t="n">
        <v>6.09</v>
      </c>
      <c r="D964" s="98" t="s">
        <v>869</v>
      </c>
      <c r="E964" s="115"/>
      <c r="F964" s="100" t="s">
        <v>464</v>
      </c>
      <c r="G964" s="100" t="s">
        <v>344</v>
      </c>
      <c r="H964" s="33"/>
      <c r="I964" s="34"/>
      <c r="J964" s="34"/>
      <c r="K964" s="34"/>
      <c r="L964" s="34"/>
      <c r="M964" s="35"/>
    </row>
    <row r="965" customFormat="false" ht="14.25" hidden="false" customHeight="false" outlineLevel="0" collapsed="false">
      <c r="A965" s="101" t="s">
        <v>365</v>
      </c>
      <c r="B965" s="130" t="s">
        <v>1221</v>
      </c>
      <c r="C965" s="29" t="n">
        <v>1.8</v>
      </c>
      <c r="D965" s="98" t="s">
        <v>869</v>
      </c>
      <c r="E965" s="115"/>
      <c r="F965" s="100" t="s">
        <v>537</v>
      </c>
      <c r="G965" s="100" t="s">
        <v>344</v>
      </c>
      <c r="H965" s="33"/>
      <c r="I965" s="34"/>
      <c r="J965" s="34"/>
      <c r="K965" s="34"/>
      <c r="L965" s="34"/>
      <c r="M965" s="35"/>
    </row>
    <row r="966" customFormat="false" ht="14.25" hidden="false" customHeight="false" outlineLevel="0" collapsed="false">
      <c r="A966" s="101" t="s">
        <v>365</v>
      </c>
      <c r="B966" s="130" t="s">
        <v>1222</v>
      </c>
      <c r="C966" s="29" t="n">
        <v>1.8</v>
      </c>
      <c r="D966" s="98" t="s">
        <v>869</v>
      </c>
      <c r="E966" s="115"/>
      <c r="F966" s="100" t="s">
        <v>537</v>
      </c>
      <c r="G966" s="100" t="s">
        <v>344</v>
      </c>
      <c r="H966" s="33"/>
      <c r="I966" s="34"/>
      <c r="J966" s="34"/>
      <c r="K966" s="34"/>
      <c r="L966" s="34"/>
      <c r="M966" s="35"/>
    </row>
    <row r="967" customFormat="false" ht="14.25" hidden="false" customHeight="false" outlineLevel="0" collapsed="false">
      <c r="A967" s="101" t="s">
        <v>365</v>
      </c>
      <c r="B967" s="130" t="s">
        <v>1223</v>
      </c>
      <c r="C967" s="29" t="n">
        <v>8.03</v>
      </c>
      <c r="D967" s="98" t="s">
        <v>633</v>
      </c>
      <c r="E967" s="115"/>
      <c r="F967" s="100" t="s">
        <v>464</v>
      </c>
      <c r="G967" s="100" t="s">
        <v>344</v>
      </c>
      <c r="H967" s="24"/>
      <c r="I967" s="25"/>
      <c r="J967" s="25"/>
      <c r="K967" s="25"/>
      <c r="L967" s="25"/>
      <c r="M967" s="26"/>
    </row>
    <row r="968" customFormat="false" ht="14.25" hidden="false" customHeight="false" outlineLevel="0" collapsed="false">
      <c r="A968" s="101" t="s">
        <v>365</v>
      </c>
      <c r="B968" s="130" t="s">
        <v>1224</v>
      </c>
      <c r="C968" s="29" t="n">
        <v>8.03</v>
      </c>
      <c r="D968" s="98" t="s">
        <v>633</v>
      </c>
      <c r="E968" s="115"/>
      <c r="F968" s="100" t="s">
        <v>464</v>
      </c>
      <c r="G968" s="100" t="s">
        <v>344</v>
      </c>
      <c r="H968" s="33"/>
      <c r="I968" s="34"/>
      <c r="J968" s="34"/>
      <c r="K968" s="34"/>
      <c r="L968" s="34"/>
      <c r="M968" s="35"/>
    </row>
    <row r="969" customFormat="false" ht="14.25" hidden="false" customHeight="false" outlineLevel="0" collapsed="false">
      <c r="A969" s="101" t="s">
        <v>365</v>
      </c>
      <c r="B969" s="130" t="s">
        <v>1225</v>
      </c>
      <c r="C969" s="29" t="n">
        <v>8.03</v>
      </c>
      <c r="D969" s="98" t="s">
        <v>633</v>
      </c>
      <c r="E969" s="115"/>
      <c r="F969" s="100" t="s">
        <v>464</v>
      </c>
      <c r="G969" s="100" t="s">
        <v>344</v>
      </c>
      <c r="H969" s="33"/>
      <c r="I969" s="34"/>
      <c r="J969" s="34"/>
      <c r="K969" s="34"/>
      <c r="L969" s="34"/>
      <c r="M969" s="35"/>
    </row>
    <row r="970" customFormat="false" ht="14.25" hidden="false" customHeight="false" outlineLevel="0" collapsed="false">
      <c r="A970" s="101" t="s">
        <v>365</v>
      </c>
      <c r="B970" s="130" t="s">
        <v>1226</v>
      </c>
      <c r="C970" s="29" t="n">
        <v>9.97</v>
      </c>
      <c r="D970" s="98" t="s">
        <v>633</v>
      </c>
      <c r="E970" s="115"/>
      <c r="F970" s="100" t="s">
        <v>464</v>
      </c>
      <c r="G970" s="100" t="s">
        <v>344</v>
      </c>
      <c r="H970" s="33"/>
      <c r="I970" s="34"/>
      <c r="J970" s="34"/>
      <c r="K970" s="34"/>
      <c r="L970" s="34"/>
      <c r="M970" s="35"/>
    </row>
    <row r="971" customFormat="false" ht="14.25" hidden="false" customHeight="false" outlineLevel="0" collapsed="false">
      <c r="A971" s="101" t="s">
        <v>365</v>
      </c>
      <c r="B971" s="130" t="s">
        <v>1227</v>
      </c>
      <c r="C971" s="29" t="n">
        <v>9.97</v>
      </c>
      <c r="D971" s="98" t="s">
        <v>633</v>
      </c>
      <c r="E971" s="115"/>
      <c r="F971" s="100" t="s">
        <v>464</v>
      </c>
      <c r="G971" s="100" t="s">
        <v>344</v>
      </c>
      <c r="H971" s="33"/>
      <c r="I971" s="34"/>
      <c r="J971" s="34"/>
      <c r="K971" s="34"/>
      <c r="L971" s="34"/>
      <c r="M971" s="35"/>
    </row>
    <row r="972" customFormat="false" ht="14.25" hidden="false" customHeight="false" outlineLevel="0" collapsed="false">
      <c r="A972" s="101" t="s">
        <v>365</v>
      </c>
      <c r="B972" s="130" t="s">
        <v>1228</v>
      </c>
      <c r="C972" s="29" t="n">
        <v>9.97</v>
      </c>
      <c r="D972" s="98" t="s">
        <v>633</v>
      </c>
      <c r="E972" s="115"/>
      <c r="F972" s="100" t="s">
        <v>464</v>
      </c>
      <c r="G972" s="100" t="s">
        <v>344</v>
      </c>
      <c r="H972" s="33"/>
      <c r="I972" s="34"/>
      <c r="J972" s="34"/>
      <c r="K972" s="34"/>
      <c r="L972" s="34"/>
      <c r="M972" s="35"/>
    </row>
    <row r="973" customFormat="false" ht="14.25" hidden="false" customHeight="false" outlineLevel="0" collapsed="false">
      <c r="A973" s="104" t="s">
        <v>365</v>
      </c>
      <c r="B973" s="130" t="s">
        <v>1229</v>
      </c>
      <c r="C973" s="29" t="n">
        <v>57.37</v>
      </c>
      <c r="D973" s="98" t="s">
        <v>532</v>
      </c>
      <c r="E973" s="115"/>
      <c r="F973" s="100" t="s">
        <v>668</v>
      </c>
      <c r="G973" s="100" t="s">
        <v>488</v>
      </c>
      <c r="H973" s="33"/>
      <c r="I973" s="34"/>
      <c r="J973" s="34"/>
      <c r="K973" s="34"/>
      <c r="L973" s="34"/>
      <c r="M973" s="35"/>
    </row>
    <row r="974" customFormat="false" ht="14.25" hidden="false" customHeight="false" outlineLevel="0" collapsed="false">
      <c r="A974" s="104" t="s">
        <v>365</v>
      </c>
      <c r="B974" s="130" t="s">
        <v>1230</v>
      </c>
      <c r="C974" s="29" t="n">
        <v>69.37</v>
      </c>
      <c r="D974" s="98" t="s">
        <v>532</v>
      </c>
      <c r="E974" s="115"/>
      <c r="F974" s="100" t="s">
        <v>668</v>
      </c>
      <c r="G974" s="100" t="s">
        <v>488</v>
      </c>
      <c r="H974" s="24"/>
      <c r="I974" s="25"/>
      <c r="J974" s="25"/>
      <c r="K974" s="25"/>
      <c r="L974" s="25"/>
      <c r="M974" s="26"/>
    </row>
    <row r="975" customFormat="false" ht="14.25" hidden="false" customHeight="false" outlineLevel="0" collapsed="false">
      <c r="A975" s="104" t="s">
        <v>365</v>
      </c>
      <c r="B975" s="130" t="s">
        <v>1231</v>
      </c>
      <c r="C975" s="29" t="n">
        <v>40.79</v>
      </c>
      <c r="D975" s="98" t="s">
        <v>532</v>
      </c>
      <c r="E975" s="115"/>
      <c r="F975" s="100" t="s">
        <v>668</v>
      </c>
      <c r="G975" s="100" t="s">
        <v>488</v>
      </c>
      <c r="H975" s="33"/>
      <c r="I975" s="34"/>
      <c r="J975" s="34"/>
      <c r="K975" s="34"/>
      <c r="L975" s="34"/>
      <c r="M975" s="35"/>
    </row>
    <row r="976" customFormat="false" ht="14.25" hidden="false" customHeight="false" outlineLevel="0" collapsed="false">
      <c r="A976" s="104" t="s">
        <v>365</v>
      </c>
      <c r="B976" s="130" t="s">
        <v>1232</v>
      </c>
      <c r="C976" s="29" t="n">
        <v>30.92</v>
      </c>
      <c r="D976" s="98" t="s">
        <v>532</v>
      </c>
      <c r="E976" s="115"/>
      <c r="F976" s="100" t="s">
        <v>668</v>
      </c>
      <c r="G976" s="100" t="s">
        <v>488</v>
      </c>
      <c r="H976" s="33"/>
      <c r="I976" s="34"/>
      <c r="J976" s="34"/>
      <c r="K976" s="34"/>
      <c r="L976" s="34"/>
      <c r="M976" s="35"/>
    </row>
    <row r="977" customFormat="false" ht="14.25" hidden="false" customHeight="false" outlineLevel="0" collapsed="false">
      <c r="A977" s="104" t="s">
        <v>365</v>
      </c>
      <c r="B977" s="130" t="s">
        <v>1233</v>
      </c>
      <c r="C977" s="29" t="n">
        <v>0.91</v>
      </c>
      <c r="D977" s="98" t="s">
        <v>532</v>
      </c>
      <c r="E977" s="115"/>
      <c r="F977" s="100" t="s">
        <v>668</v>
      </c>
      <c r="G977" s="100" t="s">
        <v>488</v>
      </c>
      <c r="H977" s="33"/>
      <c r="I977" s="34"/>
      <c r="J977" s="34"/>
      <c r="K977" s="34"/>
      <c r="L977" s="34"/>
      <c r="M977" s="35"/>
    </row>
    <row r="978" customFormat="false" ht="14.25" hidden="false" customHeight="false" outlineLevel="0" collapsed="false">
      <c r="A978" s="104" t="s">
        <v>365</v>
      </c>
      <c r="B978" s="130" t="s">
        <v>1234</v>
      </c>
      <c r="C978" s="29" t="n">
        <v>0.91</v>
      </c>
      <c r="D978" s="98" t="s">
        <v>532</v>
      </c>
      <c r="E978" s="115"/>
      <c r="F978" s="100" t="s">
        <v>668</v>
      </c>
      <c r="G978" s="100" t="s">
        <v>488</v>
      </c>
      <c r="H978" s="33"/>
      <c r="I978" s="34"/>
      <c r="J978" s="34"/>
      <c r="K978" s="34"/>
      <c r="L978" s="34"/>
      <c r="M978" s="35"/>
    </row>
    <row r="979" customFormat="false" ht="14.25" hidden="false" customHeight="false" outlineLevel="0" collapsed="false">
      <c r="A979" s="104" t="s">
        <v>365</v>
      </c>
      <c r="B979" s="130" t="s">
        <v>1235</v>
      </c>
      <c r="C979" s="29" t="n">
        <v>0.91</v>
      </c>
      <c r="D979" s="98" t="s">
        <v>532</v>
      </c>
      <c r="E979" s="115"/>
      <c r="F979" s="100" t="s">
        <v>464</v>
      </c>
      <c r="G979" s="100" t="s">
        <v>488</v>
      </c>
      <c r="H979" s="33"/>
      <c r="I979" s="34"/>
      <c r="J979" s="34"/>
      <c r="K979" s="34"/>
      <c r="L979" s="34"/>
      <c r="M979" s="35"/>
    </row>
    <row r="980" customFormat="false" ht="14.25" hidden="false" customHeight="false" outlineLevel="0" collapsed="false">
      <c r="A980" s="104" t="s">
        <v>365</v>
      </c>
      <c r="B980" s="130" t="s">
        <v>1233</v>
      </c>
      <c r="C980" s="29" t="n">
        <v>0.91</v>
      </c>
      <c r="D980" s="98" t="s">
        <v>532</v>
      </c>
      <c r="E980" s="115"/>
      <c r="F980" s="100" t="s">
        <v>464</v>
      </c>
      <c r="G980" s="100" t="s">
        <v>488</v>
      </c>
      <c r="H980" s="33"/>
      <c r="I980" s="34"/>
      <c r="J980" s="34"/>
      <c r="K980" s="34"/>
      <c r="L980" s="34"/>
      <c r="M980" s="35"/>
    </row>
    <row r="981" customFormat="false" ht="14.25" hidden="false" customHeight="false" outlineLevel="0" collapsed="false">
      <c r="A981" s="104" t="s">
        <v>365</v>
      </c>
      <c r="B981" s="130" t="s">
        <v>1236</v>
      </c>
      <c r="C981" s="29" t="n">
        <v>0.91</v>
      </c>
      <c r="D981" s="98" t="s">
        <v>532</v>
      </c>
      <c r="E981" s="115"/>
      <c r="F981" s="100" t="s">
        <v>668</v>
      </c>
      <c r="G981" s="100" t="s">
        <v>488</v>
      </c>
      <c r="H981" s="24"/>
      <c r="I981" s="25"/>
      <c r="J981" s="25"/>
      <c r="K981" s="25"/>
      <c r="L981" s="25"/>
      <c r="M981" s="26"/>
    </row>
    <row r="982" customFormat="false" ht="14.25" hidden="false" customHeight="false" outlineLevel="0" collapsed="false">
      <c r="A982" s="104" t="s">
        <v>365</v>
      </c>
      <c r="B982" s="130" t="s">
        <v>1237</v>
      </c>
      <c r="C982" s="29" t="n">
        <v>0.91</v>
      </c>
      <c r="D982" s="98" t="s">
        <v>532</v>
      </c>
      <c r="E982" s="115"/>
      <c r="F982" s="100" t="s">
        <v>668</v>
      </c>
      <c r="G982" s="100" t="s">
        <v>488</v>
      </c>
      <c r="H982" s="33"/>
      <c r="I982" s="34"/>
      <c r="J982" s="34"/>
      <c r="K982" s="34"/>
      <c r="L982" s="34"/>
      <c r="M982" s="35"/>
    </row>
    <row r="983" customFormat="false" ht="14.25" hidden="false" customHeight="false" outlineLevel="0" collapsed="false">
      <c r="A983" s="104" t="s">
        <v>365</v>
      </c>
      <c r="B983" s="130" t="s">
        <v>1238</v>
      </c>
      <c r="C983" s="29" t="n">
        <v>23.95</v>
      </c>
      <c r="D983" s="98" t="s">
        <v>532</v>
      </c>
      <c r="E983" s="115"/>
      <c r="F983" s="100" t="s">
        <v>668</v>
      </c>
      <c r="G983" s="100" t="s">
        <v>488</v>
      </c>
      <c r="H983" s="33"/>
      <c r="I983" s="34"/>
      <c r="J983" s="34"/>
      <c r="K983" s="34"/>
      <c r="L983" s="34"/>
      <c r="M983" s="35"/>
    </row>
    <row r="984" customFormat="false" ht="14.25" hidden="false" customHeight="false" outlineLevel="0" collapsed="false">
      <c r="A984" s="104" t="s">
        <v>365</v>
      </c>
      <c r="B984" s="130" t="s">
        <v>1239</v>
      </c>
      <c r="C984" s="29" t="n">
        <v>23.95</v>
      </c>
      <c r="D984" s="98" t="s">
        <v>532</v>
      </c>
      <c r="E984" s="115"/>
      <c r="F984" s="100" t="s">
        <v>668</v>
      </c>
      <c r="G984" s="100" t="s">
        <v>488</v>
      </c>
      <c r="H984" s="33"/>
      <c r="I984" s="34"/>
      <c r="J984" s="34"/>
      <c r="K984" s="34"/>
      <c r="L984" s="34"/>
      <c r="M984" s="35"/>
    </row>
    <row r="985" customFormat="false" ht="14.25" hidden="false" customHeight="false" outlineLevel="0" collapsed="false">
      <c r="A985" s="104" t="s">
        <v>365</v>
      </c>
      <c r="B985" s="130" t="s">
        <v>1240</v>
      </c>
      <c r="C985" s="29" t="n">
        <v>23.95</v>
      </c>
      <c r="D985" s="98" t="s">
        <v>532</v>
      </c>
      <c r="E985" s="115"/>
      <c r="F985" s="100" t="s">
        <v>1241</v>
      </c>
      <c r="G985" s="100" t="s">
        <v>488</v>
      </c>
      <c r="H985" s="33"/>
      <c r="I985" s="34"/>
      <c r="J985" s="34"/>
      <c r="K985" s="34"/>
      <c r="L985" s="34"/>
      <c r="M985" s="35"/>
    </row>
    <row r="986" customFormat="false" ht="14.25" hidden="false" customHeight="false" outlineLevel="0" collapsed="false">
      <c r="A986" s="104" t="s">
        <v>365</v>
      </c>
      <c r="B986" s="130" t="s">
        <v>1242</v>
      </c>
      <c r="C986" s="29" t="n">
        <v>23.95</v>
      </c>
      <c r="D986" s="98" t="s">
        <v>532</v>
      </c>
      <c r="E986" s="115"/>
      <c r="F986" s="100" t="s">
        <v>1241</v>
      </c>
      <c r="G986" s="100" t="s">
        <v>488</v>
      </c>
      <c r="H986" s="33"/>
      <c r="I986" s="34"/>
      <c r="J986" s="34"/>
      <c r="K986" s="34"/>
      <c r="L986" s="34"/>
      <c r="M986" s="35"/>
    </row>
    <row r="987" customFormat="false" ht="14.25" hidden="false" customHeight="false" outlineLevel="0" collapsed="false">
      <c r="A987" s="104" t="s">
        <v>365</v>
      </c>
      <c r="B987" s="130" t="s">
        <v>1243</v>
      </c>
      <c r="C987" s="29" t="n">
        <v>29.07</v>
      </c>
      <c r="D987" s="98" t="s">
        <v>532</v>
      </c>
      <c r="E987" s="115"/>
      <c r="F987" s="100" t="s">
        <v>537</v>
      </c>
      <c r="G987" s="100" t="s">
        <v>488</v>
      </c>
      <c r="H987" s="33"/>
      <c r="I987" s="34"/>
      <c r="J987" s="34"/>
      <c r="K987" s="34"/>
      <c r="L987" s="34"/>
      <c r="M987" s="35"/>
    </row>
    <row r="988" customFormat="false" ht="14.25" hidden="false" customHeight="false" outlineLevel="0" collapsed="false">
      <c r="A988" s="104" t="s">
        <v>365</v>
      </c>
      <c r="B988" s="130" t="s">
        <v>1244</v>
      </c>
      <c r="C988" s="29" t="n">
        <v>29.07</v>
      </c>
      <c r="D988" s="98" t="s">
        <v>532</v>
      </c>
      <c r="E988" s="115"/>
      <c r="F988" s="100" t="s">
        <v>537</v>
      </c>
      <c r="G988" s="100" t="s">
        <v>488</v>
      </c>
      <c r="H988" s="24"/>
      <c r="I988" s="25"/>
      <c r="J988" s="25"/>
      <c r="K988" s="25"/>
      <c r="L988" s="25"/>
      <c r="M988" s="26"/>
    </row>
    <row r="989" customFormat="false" ht="14.25" hidden="false" customHeight="false" outlineLevel="0" collapsed="false">
      <c r="A989" s="104" t="s">
        <v>365</v>
      </c>
      <c r="B989" s="130" t="s">
        <v>1245</v>
      </c>
      <c r="C989" s="29" t="n">
        <v>29.07</v>
      </c>
      <c r="D989" s="98" t="s">
        <v>532</v>
      </c>
      <c r="E989" s="115"/>
      <c r="F989" s="100" t="s">
        <v>537</v>
      </c>
      <c r="G989" s="100" t="s">
        <v>488</v>
      </c>
      <c r="H989" s="33"/>
      <c r="I989" s="34"/>
      <c r="J989" s="34"/>
      <c r="K989" s="34"/>
      <c r="L989" s="34"/>
      <c r="M989" s="35"/>
    </row>
    <row r="990" customFormat="false" ht="14.25" hidden="false" customHeight="false" outlineLevel="0" collapsed="false">
      <c r="A990" s="104" t="s">
        <v>365</v>
      </c>
      <c r="B990" s="130" t="s">
        <v>1246</v>
      </c>
      <c r="C990" s="29" t="n">
        <v>2.17</v>
      </c>
      <c r="D990" s="98" t="s">
        <v>532</v>
      </c>
      <c r="E990" s="115"/>
      <c r="F990" s="100" t="s">
        <v>18</v>
      </c>
      <c r="G990" s="100" t="s">
        <v>488</v>
      </c>
      <c r="H990" s="33"/>
      <c r="I990" s="34"/>
      <c r="J990" s="34"/>
      <c r="K990" s="34"/>
      <c r="L990" s="34"/>
      <c r="M990" s="35"/>
    </row>
    <row r="991" customFormat="false" ht="14.25" hidden="false" customHeight="false" outlineLevel="0" collapsed="false">
      <c r="A991" s="104" t="s">
        <v>365</v>
      </c>
      <c r="B991" s="130" t="s">
        <v>1247</v>
      </c>
      <c r="C991" s="29" t="n">
        <v>2.17</v>
      </c>
      <c r="D991" s="98" t="s">
        <v>532</v>
      </c>
      <c r="E991" s="115"/>
      <c r="F991" s="100" t="s">
        <v>537</v>
      </c>
      <c r="G991" s="100" t="s">
        <v>488</v>
      </c>
      <c r="H991" s="33"/>
      <c r="I991" s="34"/>
      <c r="J991" s="34"/>
      <c r="K991" s="34"/>
      <c r="L991" s="34"/>
      <c r="M991" s="35"/>
    </row>
    <row r="992" customFormat="false" ht="14.25" hidden="false" customHeight="false" outlineLevel="0" collapsed="false">
      <c r="A992" s="104" t="s">
        <v>365</v>
      </c>
      <c r="B992" s="130" t="s">
        <v>1248</v>
      </c>
      <c r="C992" s="29" t="n">
        <v>2.17</v>
      </c>
      <c r="D992" s="98" t="s">
        <v>532</v>
      </c>
      <c r="E992" s="115"/>
      <c r="F992" s="100" t="s">
        <v>18</v>
      </c>
      <c r="G992" s="100" t="s">
        <v>488</v>
      </c>
      <c r="H992" s="33"/>
      <c r="I992" s="34"/>
      <c r="J992" s="34"/>
      <c r="K992" s="34"/>
      <c r="L992" s="34"/>
      <c r="M992" s="35"/>
    </row>
    <row r="993" customFormat="false" ht="14.25" hidden="false" customHeight="false" outlineLevel="0" collapsed="false">
      <c r="A993" s="104" t="s">
        <v>365</v>
      </c>
      <c r="B993" s="130" t="s">
        <v>1249</v>
      </c>
      <c r="C993" s="29" t="n">
        <v>6.41</v>
      </c>
      <c r="D993" s="98" t="s">
        <v>532</v>
      </c>
      <c r="E993" s="115"/>
      <c r="F993" s="100" t="s">
        <v>537</v>
      </c>
      <c r="G993" s="100" t="s">
        <v>488</v>
      </c>
      <c r="H993" s="33"/>
      <c r="I993" s="34"/>
      <c r="J993" s="34"/>
      <c r="K993" s="34"/>
      <c r="L993" s="34"/>
      <c r="M993" s="35"/>
    </row>
    <row r="994" customFormat="false" ht="14.25" hidden="false" customHeight="false" outlineLevel="0" collapsed="false">
      <c r="A994" s="104" t="s">
        <v>365</v>
      </c>
      <c r="B994" s="130" t="s">
        <v>1250</v>
      </c>
      <c r="C994" s="29" t="n">
        <v>6.41</v>
      </c>
      <c r="D994" s="98" t="s">
        <v>532</v>
      </c>
      <c r="E994" s="115"/>
      <c r="F994" s="100" t="s">
        <v>537</v>
      </c>
      <c r="G994" s="100" t="s">
        <v>488</v>
      </c>
      <c r="H994" s="33"/>
      <c r="I994" s="34"/>
      <c r="J994" s="34"/>
      <c r="K994" s="34"/>
      <c r="L994" s="34"/>
      <c r="M994" s="35"/>
    </row>
    <row r="995" customFormat="false" ht="14.25" hidden="false" customHeight="false" outlineLevel="0" collapsed="false">
      <c r="A995" s="104" t="s">
        <v>365</v>
      </c>
      <c r="B995" s="130" t="s">
        <v>1251</v>
      </c>
      <c r="C995" s="29" t="n">
        <v>6.41</v>
      </c>
      <c r="D995" s="98" t="s">
        <v>532</v>
      </c>
      <c r="E995" s="115"/>
      <c r="F995" s="100" t="s">
        <v>537</v>
      </c>
      <c r="G995" s="100" t="s">
        <v>488</v>
      </c>
      <c r="H995" s="24"/>
      <c r="I995" s="25"/>
      <c r="J995" s="25"/>
      <c r="K995" s="25"/>
      <c r="L995" s="25"/>
      <c r="M995" s="26"/>
    </row>
    <row r="996" customFormat="false" ht="14.25" hidden="false" customHeight="false" outlineLevel="0" collapsed="false">
      <c r="A996" s="101" t="s">
        <v>1252</v>
      </c>
      <c r="B996" s="130" t="s">
        <v>1253</v>
      </c>
      <c r="C996" s="29" t="n">
        <v>0.72</v>
      </c>
      <c r="D996" s="98" t="s">
        <v>600</v>
      </c>
      <c r="E996" s="99" t="s">
        <v>501</v>
      </c>
      <c r="F996" s="100" t="s">
        <v>464</v>
      </c>
      <c r="G996" s="100" t="s">
        <v>344</v>
      </c>
      <c r="H996" s="33"/>
      <c r="I996" s="34"/>
      <c r="J996" s="34"/>
      <c r="K996" s="34"/>
      <c r="L996" s="34"/>
      <c r="M996" s="35"/>
    </row>
    <row r="997" customFormat="false" ht="14.25" hidden="false" customHeight="false" outlineLevel="0" collapsed="false">
      <c r="A997" s="101" t="s">
        <v>1252</v>
      </c>
      <c r="B997" s="130" t="s">
        <v>1254</v>
      </c>
      <c r="C997" s="29" t="n">
        <v>0.72</v>
      </c>
      <c r="D997" s="98" t="s">
        <v>600</v>
      </c>
      <c r="E997" s="99" t="s">
        <v>501</v>
      </c>
      <c r="F997" s="100" t="s">
        <v>464</v>
      </c>
      <c r="G997" s="100" t="s">
        <v>344</v>
      </c>
      <c r="H997" s="33"/>
      <c r="I997" s="34"/>
      <c r="J997" s="34"/>
      <c r="K997" s="34"/>
      <c r="L997" s="34"/>
      <c r="M997" s="35"/>
    </row>
    <row r="998" customFormat="false" ht="14.25" hidden="false" customHeight="false" outlineLevel="0" collapsed="false">
      <c r="A998" s="101" t="s">
        <v>1252</v>
      </c>
      <c r="B998" s="130" t="s">
        <v>1255</v>
      </c>
      <c r="C998" s="29" t="n">
        <v>0.72</v>
      </c>
      <c r="D998" s="98" t="s">
        <v>600</v>
      </c>
      <c r="E998" s="99" t="s">
        <v>501</v>
      </c>
      <c r="F998" s="100" t="s">
        <v>464</v>
      </c>
      <c r="G998" s="100" t="s">
        <v>344</v>
      </c>
      <c r="H998" s="33"/>
      <c r="I998" s="34"/>
      <c r="J998" s="34"/>
      <c r="K998" s="34"/>
      <c r="L998" s="34"/>
      <c r="M998" s="35"/>
    </row>
    <row r="999" customFormat="false" ht="14.25" hidden="false" customHeight="false" outlineLevel="0" collapsed="false">
      <c r="A999" s="101" t="s">
        <v>1252</v>
      </c>
      <c r="B999" s="130" t="s">
        <v>1256</v>
      </c>
      <c r="C999" s="29" t="n">
        <v>0.72</v>
      </c>
      <c r="D999" s="98" t="s">
        <v>600</v>
      </c>
      <c r="E999" s="99" t="s">
        <v>501</v>
      </c>
      <c r="F999" s="100" t="s">
        <v>464</v>
      </c>
      <c r="G999" s="100" t="s">
        <v>344</v>
      </c>
      <c r="H999" s="33"/>
      <c r="I999" s="34"/>
      <c r="J999" s="34"/>
      <c r="K999" s="34"/>
      <c r="L999" s="34"/>
      <c r="M999" s="35"/>
    </row>
    <row r="1000" customFormat="false" ht="14.25" hidden="false" customHeight="false" outlineLevel="0" collapsed="false">
      <c r="A1000" s="101" t="s">
        <v>1252</v>
      </c>
      <c r="B1000" s="130" t="s">
        <v>1257</v>
      </c>
      <c r="C1000" s="29" t="n">
        <v>0.72</v>
      </c>
      <c r="D1000" s="98" t="s">
        <v>600</v>
      </c>
      <c r="E1000" s="99" t="s">
        <v>501</v>
      </c>
      <c r="F1000" s="100" t="s">
        <v>464</v>
      </c>
      <c r="G1000" s="100" t="s">
        <v>344</v>
      </c>
      <c r="H1000" s="33"/>
      <c r="I1000" s="34"/>
      <c r="J1000" s="34"/>
      <c r="K1000" s="34"/>
      <c r="L1000" s="34"/>
      <c r="M1000" s="35"/>
    </row>
    <row r="1001" customFormat="false" ht="14.25" hidden="false" customHeight="false" outlineLevel="0" collapsed="false">
      <c r="A1001" s="101" t="s">
        <v>1252</v>
      </c>
      <c r="B1001" s="130" t="s">
        <v>1258</v>
      </c>
      <c r="C1001" s="29" t="n">
        <v>0.72</v>
      </c>
      <c r="D1001" s="98" t="s">
        <v>600</v>
      </c>
      <c r="E1001" s="99" t="s">
        <v>501</v>
      </c>
      <c r="F1001" s="100" t="s">
        <v>464</v>
      </c>
      <c r="G1001" s="100" t="s">
        <v>344</v>
      </c>
      <c r="H1001" s="33"/>
      <c r="I1001" s="34"/>
      <c r="J1001" s="34"/>
      <c r="K1001" s="34"/>
      <c r="L1001" s="34"/>
      <c r="M1001" s="35"/>
    </row>
    <row r="1002" customFormat="false" ht="14.25" hidden="false" customHeight="false" outlineLevel="0" collapsed="false">
      <c r="A1002" s="101" t="s">
        <v>1252</v>
      </c>
      <c r="B1002" s="130" t="s">
        <v>1259</v>
      </c>
      <c r="C1002" s="29" t="n">
        <v>0.72</v>
      </c>
      <c r="D1002" s="98" t="s">
        <v>600</v>
      </c>
      <c r="E1002" s="99" t="s">
        <v>501</v>
      </c>
      <c r="F1002" s="100" t="s">
        <v>464</v>
      </c>
      <c r="G1002" s="100" t="s">
        <v>344</v>
      </c>
      <c r="H1002" s="24"/>
      <c r="I1002" s="25"/>
      <c r="J1002" s="25"/>
      <c r="K1002" s="25"/>
      <c r="L1002" s="25"/>
      <c r="M1002" s="26"/>
    </row>
    <row r="1003" customFormat="false" ht="14.25" hidden="false" customHeight="false" outlineLevel="0" collapsed="false">
      <c r="A1003" s="101" t="s">
        <v>1252</v>
      </c>
      <c r="B1003" s="130" t="s">
        <v>1260</v>
      </c>
      <c r="C1003" s="29" t="n">
        <v>0.72</v>
      </c>
      <c r="D1003" s="98" t="s">
        <v>600</v>
      </c>
      <c r="E1003" s="99" t="s">
        <v>501</v>
      </c>
      <c r="F1003" s="100" t="s">
        <v>464</v>
      </c>
      <c r="G1003" s="100" t="s">
        <v>344</v>
      </c>
      <c r="H1003" s="33"/>
      <c r="I1003" s="34"/>
      <c r="J1003" s="34"/>
      <c r="K1003" s="34"/>
      <c r="L1003" s="34"/>
      <c r="M1003" s="35"/>
    </row>
    <row r="1004" customFormat="false" ht="14.25" hidden="false" customHeight="false" outlineLevel="0" collapsed="false">
      <c r="A1004" s="101" t="s">
        <v>1252</v>
      </c>
      <c r="B1004" s="130" t="s">
        <v>1261</v>
      </c>
      <c r="C1004" s="29" t="n">
        <v>0.72</v>
      </c>
      <c r="D1004" s="98" t="s">
        <v>600</v>
      </c>
      <c r="E1004" s="99" t="s">
        <v>501</v>
      </c>
      <c r="F1004" s="100" t="s">
        <v>464</v>
      </c>
      <c r="G1004" s="100" t="s">
        <v>344</v>
      </c>
      <c r="H1004" s="33"/>
      <c r="I1004" s="34"/>
      <c r="J1004" s="34"/>
      <c r="K1004" s="34"/>
      <c r="L1004" s="34"/>
      <c r="M1004" s="35"/>
    </row>
    <row r="1005" customFormat="false" ht="14.25" hidden="false" customHeight="false" outlineLevel="0" collapsed="false">
      <c r="A1005" s="101" t="s">
        <v>1252</v>
      </c>
      <c r="B1005" s="130" t="s">
        <v>1262</v>
      </c>
      <c r="C1005" s="29" t="n">
        <v>0.72</v>
      </c>
      <c r="D1005" s="98" t="s">
        <v>600</v>
      </c>
      <c r="E1005" s="99" t="s">
        <v>501</v>
      </c>
      <c r="F1005" s="100" t="s">
        <v>464</v>
      </c>
      <c r="G1005" s="100" t="s">
        <v>344</v>
      </c>
      <c r="H1005" s="33"/>
      <c r="I1005" s="34"/>
      <c r="J1005" s="34"/>
      <c r="K1005" s="34"/>
      <c r="L1005" s="34"/>
      <c r="M1005" s="35"/>
    </row>
    <row r="1006" customFormat="false" ht="14.25" hidden="false" customHeight="false" outlineLevel="0" collapsed="false">
      <c r="A1006" s="101" t="s">
        <v>1252</v>
      </c>
      <c r="B1006" s="130" t="s">
        <v>1263</v>
      </c>
      <c r="C1006" s="29" t="n">
        <v>0.72</v>
      </c>
      <c r="D1006" s="98" t="s">
        <v>600</v>
      </c>
      <c r="E1006" s="99" t="s">
        <v>501</v>
      </c>
      <c r="F1006" s="100" t="s">
        <v>464</v>
      </c>
      <c r="G1006" s="100" t="s">
        <v>344</v>
      </c>
      <c r="H1006" s="33"/>
      <c r="I1006" s="34"/>
      <c r="J1006" s="34"/>
      <c r="K1006" s="34"/>
      <c r="L1006" s="34"/>
      <c r="M1006" s="35"/>
    </row>
    <row r="1007" customFormat="false" ht="14.25" hidden="false" customHeight="false" outlineLevel="0" collapsed="false">
      <c r="A1007" s="101" t="s">
        <v>1252</v>
      </c>
      <c r="B1007" s="130" t="s">
        <v>1264</v>
      </c>
      <c r="C1007" s="29" t="n">
        <v>3.78</v>
      </c>
      <c r="D1007" s="98" t="s">
        <v>600</v>
      </c>
      <c r="E1007" s="99" t="s">
        <v>501</v>
      </c>
      <c r="F1007" s="100" t="s">
        <v>464</v>
      </c>
      <c r="G1007" s="100" t="s">
        <v>344</v>
      </c>
      <c r="H1007" s="33"/>
      <c r="I1007" s="34"/>
      <c r="J1007" s="34"/>
      <c r="K1007" s="34"/>
      <c r="L1007" s="34"/>
      <c r="M1007" s="35"/>
    </row>
    <row r="1008" customFormat="false" ht="14.25" hidden="false" customHeight="false" outlineLevel="0" collapsed="false">
      <c r="A1008" s="101" t="s">
        <v>1252</v>
      </c>
      <c r="B1008" s="130" t="s">
        <v>1265</v>
      </c>
      <c r="C1008" s="29" t="n">
        <v>3.78</v>
      </c>
      <c r="D1008" s="98" t="s">
        <v>600</v>
      </c>
      <c r="E1008" s="99" t="s">
        <v>501</v>
      </c>
      <c r="F1008" s="100" t="s">
        <v>464</v>
      </c>
      <c r="G1008" s="100" t="s">
        <v>344</v>
      </c>
      <c r="H1008" s="33"/>
      <c r="I1008" s="34"/>
      <c r="J1008" s="34"/>
      <c r="K1008" s="34"/>
      <c r="L1008" s="34"/>
      <c r="M1008" s="35"/>
    </row>
    <row r="1009" customFormat="false" ht="14.25" hidden="false" customHeight="false" outlineLevel="0" collapsed="false">
      <c r="A1009" s="101" t="s">
        <v>1252</v>
      </c>
      <c r="B1009" s="130" t="s">
        <v>1266</v>
      </c>
      <c r="C1009" s="29" t="n">
        <v>3.78</v>
      </c>
      <c r="D1009" s="98" t="s">
        <v>600</v>
      </c>
      <c r="E1009" s="99" t="s">
        <v>501</v>
      </c>
      <c r="F1009" s="100" t="s">
        <v>464</v>
      </c>
      <c r="G1009" s="100" t="s">
        <v>344</v>
      </c>
      <c r="H1009" s="24"/>
      <c r="I1009" s="25"/>
      <c r="J1009" s="25"/>
      <c r="K1009" s="25"/>
      <c r="L1009" s="25"/>
      <c r="M1009" s="26"/>
    </row>
    <row r="1010" customFormat="false" ht="14.25" hidden="false" customHeight="false" outlineLevel="0" collapsed="false">
      <c r="A1010" s="101" t="s">
        <v>1252</v>
      </c>
      <c r="B1010" s="130" t="s">
        <v>1267</v>
      </c>
      <c r="C1010" s="29" t="n">
        <v>3.78</v>
      </c>
      <c r="D1010" s="98" t="s">
        <v>600</v>
      </c>
      <c r="E1010" s="99" t="s">
        <v>501</v>
      </c>
      <c r="F1010" s="100" t="s">
        <v>464</v>
      </c>
      <c r="G1010" s="100" t="s">
        <v>344</v>
      </c>
      <c r="H1010" s="33"/>
      <c r="I1010" s="34"/>
      <c r="J1010" s="34"/>
      <c r="K1010" s="34"/>
      <c r="L1010" s="34"/>
      <c r="M1010" s="35"/>
    </row>
    <row r="1011" customFormat="false" ht="14.25" hidden="false" customHeight="false" outlineLevel="0" collapsed="false">
      <c r="A1011" s="101" t="s">
        <v>1252</v>
      </c>
      <c r="B1011" s="130" t="s">
        <v>1268</v>
      </c>
      <c r="C1011" s="29" t="n">
        <v>3.78</v>
      </c>
      <c r="D1011" s="98" t="s">
        <v>600</v>
      </c>
      <c r="E1011" s="99" t="s">
        <v>501</v>
      </c>
      <c r="F1011" s="100" t="s">
        <v>464</v>
      </c>
      <c r="G1011" s="100" t="s">
        <v>344</v>
      </c>
      <c r="H1011" s="33"/>
      <c r="I1011" s="34"/>
      <c r="J1011" s="34"/>
      <c r="K1011" s="34"/>
      <c r="L1011" s="34"/>
      <c r="M1011" s="35"/>
    </row>
    <row r="1012" customFormat="false" ht="14.25" hidden="false" customHeight="false" outlineLevel="0" collapsed="false">
      <c r="A1012" s="101" t="s">
        <v>1252</v>
      </c>
      <c r="B1012" s="130" t="s">
        <v>1269</v>
      </c>
      <c r="C1012" s="29" t="n">
        <v>3.78</v>
      </c>
      <c r="D1012" s="98" t="s">
        <v>600</v>
      </c>
      <c r="E1012" s="99" t="s">
        <v>501</v>
      </c>
      <c r="F1012" s="100" t="s">
        <v>464</v>
      </c>
      <c r="G1012" s="100" t="s">
        <v>344</v>
      </c>
      <c r="H1012" s="33"/>
      <c r="I1012" s="34"/>
      <c r="J1012" s="34"/>
      <c r="K1012" s="34"/>
      <c r="L1012" s="34"/>
      <c r="M1012" s="35"/>
    </row>
    <row r="1013" customFormat="false" ht="14.25" hidden="false" customHeight="false" outlineLevel="0" collapsed="false">
      <c r="A1013" s="101" t="s">
        <v>1252</v>
      </c>
      <c r="B1013" s="130" t="s">
        <v>1270</v>
      </c>
      <c r="C1013" s="29" t="n">
        <v>3.78</v>
      </c>
      <c r="D1013" s="98" t="s">
        <v>600</v>
      </c>
      <c r="E1013" s="99" t="s">
        <v>501</v>
      </c>
      <c r="F1013" s="100" t="s">
        <v>464</v>
      </c>
      <c r="G1013" s="100" t="s">
        <v>344</v>
      </c>
      <c r="H1013" s="33"/>
      <c r="I1013" s="34"/>
      <c r="J1013" s="34"/>
      <c r="K1013" s="34"/>
      <c r="L1013" s="34"/>
      <c r="M1013" s="35"/>
    </row>
    <row r="1014" customFormat="false" ht="14.25" hidden="false" customHeight="false" outlineLevel="0" collapsed="false">
      <c r="A1014" s="101" t="s">
        <v>1252</v>
      </c>
      <c r="B1014" s="130" t="s">
        <v>1271</v>
      </c>
      <c r="C1014" s="29" t="n">
        <v>3.78</v>
      </c>
      <c r="D1014" s="98" t="s">
        <v>600</v>
      </c>
      <c r="E1014" s="99" t="s">
        <v>501</v>
      </c>
      <c r="F1014" s="100" t="s">
        <v>464</v>
      </c>
      <c r="G1014" s="100" t="s">
        <v>344</v>
      </c>
      <c r="H1014" s="33"/>
      <c r="I1014" s="34"/>
      <c r="J1014" s="34"/>
      <c r="K1014" s="34"/>
      <c r="L1014" s="34"/>
      <c r="M1014" s="35"/>
    </row>
    <row r="1015" customFormat="false" ht="14.25" hidden="false" customHeight="false" outlineLevel="0" collapsed="false">
      <c r="A1015" s="101" t="s">
        <v>1252</v>
      </c>
      <c r="B1015" s="130" t="s">
        <v>1272</v>
      </c>
      <c r="C1015" s="29" t="n">
        <v>3.78</v>
      </c>
      <c r="D1015" s="98" t="s">
        <v>600</v>
      </c>
      <c r="E1015" s="99" t="s">
        <v>501</v>
      </c>
      <c r="F1015" s="100" t="s">
        <v>464</v>
      </c>
      <c r="G1015" s="100" t="s">
        <v>344</v>
      </c>
      <c r="H1015" s="33"/>
      <c r="I1015" s="34"/>
      <c r="J1015" s="34"/>
      <c r="K1015" s="34"/>
      <c r="L1015" s="34"/>
      <c r="M1015" s="35"/>
    </row>
    <row r="1016" customFormat="false" ht="14.25" hidden="false" customHeight="false" outlineLevel="0" collapsed="false">
      <c r="A1016" s="101" t="s">
        <v>1252</v>
      </c>
      <c r="B1016" s="136" t="s">
        <v>1273</v>
      </c>
      <c r="C1016" s="29" t="n">
        <v>3.78</v>
      </c>
      <c r="D1016" s="98" t="s">
        <v>600</v>
      </c>
      <c r="E1016" s="99" t="s">
        <v>501</v>
      </c>
      <c r="F1016" s="100" t="s">
        <v>464</v>
      </c>
      <c r="G1016" s="100" t="s">
        <v>344</v>
      </c>
      <c r="H1016" s="24"/>
      <c r="I1016" s="25"/>
      <c r="J1016" s="25"/>
      <c r="K1016" s="25"/>
      <c r="L1016" s="25"/>
      <c r="M1016" s="26"/>
    </row>
    <row r="1017" customFormat="false" ht="14.25" hidden="false" customHeight="false" outlineLevel="0" collapsed="false">
      <c r="A1017" s="101" t="s">
        <v>1252</v>
      </c>
      <c r="B1017" s="137" t="s">
        <v>1274</v>
      </c>
      <c r="C1017" s="29" t="n">
        <v>3.78</v>
      </c>
      <c r="D1017" s="98" t="s">
        <v>600</v>
      </c>
      <c r="E1017" s="99" t="s">
        <v>501</v>
      </c>
      <c r="F1017" s="100" t="s">
        <v>464</v>
      </c>
      <c r="G1017" s="100" t="s">
        <v>344</v>
      </c>
      <c r="H1017" s="33"/>
      <c r="I1017" s="34"/>
      <c r="J1017" s="34"/>
      <c r="K1017" s="34"/>
      <c r="L1017" s="34"/>
      <c r="M1017" s="35"/>
    </row>
    <row r="1018" customFormat="false" ht="14.25" hidden="false" customHeight="false" outlineLevel="0" collapsed="false">
      <c r="A1018" s="101" t="s">
        <v>1252</v>
      </c>
      <c r="B1018" s="130" t="s">
        <v>1275</v>
      </c>
      <c r="C1018" s="29" t="n">
        <v>48.12</v>
      </c>
      <c r="D1018" s="98" t="s">
        <v>600</v>
      </c>
      <c r="E1018" s="99" t="s">
        <v>501</v>
      </c>
      <c r="F1018" s="100" t="s">
        <v>699</v>
      </c>
      <c r="G1018" s="100" t="s">
        <v>344</v>
      </c>
      <c r="H1018" s="33"/>
      <c r="I1018" s="34"/>
      <c r="J1018" s="34"/>
      <c r="K1018" s="34"/>
      <c r="L1018" s="34"/>
      <c r="M1018" s="35"/>
    </row>
    <row r="1019" customFormat="false" ht="14.25" hidden="false" customHeight="false" outlineLevel="0" collapsed="false">
      <c r="A1019" s="101" t="s">
        <v>1252</v>
      </c>
      <c r="B1019" s="130" t="s">
        <v>1276</v>
      </c>
      <c r="C1019" s="29" t="n">
        <v>48.12</v>
      </c>
      <c r="D1019" s="98" t="s">
        <v>600</v>
      </c>
      <c r="E1019" s="99" t="s">
        <v>501</v>
      </c>
      <c r="F1019" s="100" t="s">
        <v>699</v>
      </c>
      <c r="G1019" s="100" t="s">
        <v>344</v>
      </c>
      <c r="H1019" s="33"/>
      <c r="I1019" s="34"/>
      <c r="J1019" s="34"/>
      <c r="K1019" s="34"/>
      <c r="L1019" s="34"/>
      <c r="M1019" s="35"/>
    </row>
    <row r="1020" customFormat="false" ht="14.25" hidden="false" customHeight="false" outlineLevel="0" collapsed="false">
      <c r="A1020" s="101" t="s">
        <v>1252</v>
      </c>
      <c r="B1020" s="130" t="s">
        <v>1277</v>
      </c>
      <c r="C1020" s="29" t="n">
        <v>48.12</v>
      </c>
      <c r="D1020" s="98" t="s">
        <v>600</v>
      </c>
      <c r="E1020" s="99" t="s">
        <v>501</v>
      </c>
      <c r="F1020" s="100" t="s">
        <v>699</v>
      </c>
      <c r="G1020" s="100" t="s">
        <v>344</v>
      </c>
      <c r="H1020" s="33"/>
      <c r="I1020" s="34"/>
      <c r="J1020" s="34"/>
      <c r="K1020" s="34"/>
      <c r="L1020" s="34"/>
      <c r="M1020" s="35"/>
    </row>
    <row r="1021" customFormat="false" ht="14.25" hidden="false" customHeight="false" outlineLevel="0" collapsed="false">
      <c r="A1021" s="101" t="s">
        <v>1252</v>
      </c>
      <c r="B1021" s="130" t="s">
        <v>1278</v>
      </c>
      <c r="C1021" s="29" t="n">
        <v>48.12</v>
      </c>
      <c r="D1021" s="98" t="s">
        <v>600</v>
      </c>
      <c r="E1021" s="99" t="s">
        <v>501</v>
      </c>
      <c r="F1021" s="100" t="s">
        <v>699</v>
      </c>
      <c r="G1021" s="100" t="s">
        <v>344</v>
      </c>
      <c r="H1021" s="33"/>
      <c r="I1021" s="34"/>
      <c r="J1021" s="34"/>
      <c r="K1021" s="34"/>
      <c r="L1021" s="34"/>
      <c r="M1021" s="35"/>
    </row>
    <row r="1022" customFormat="false" ht="14.25" hidden="false" customHeight="false" outlineLevel="0" collapsed="false">
      <c r="A1022" s="101" t="s">
        <v>1252</v>
      </c>
      <c r="B1022" s="130" t="s">
        <v>1279</v>
      </c>
      <c r="C1022" s="29" t="n">
        <v>24.63</v>
      </c>
      <c r="D1022" s="98" t="s">
        <v>600</v>
      </c>
      <c r="E1022" s="99" t="s">
        <v>501</v>
      </c>
      <c r="F1022" s="100" t="s">
        <v>699</v>
      </c>
      <c r="G1022" s="100" t="s">
        <v>344</v>
      </c>
      <c r="H1022" s="33"/>
      <c r="I1022" s="34"/>
      <c r="J1022" s="34"/>
      <c r="K1022" s="34"/>
      <c r="L1022" s="34"/>
      <c r="M1022" s="35"/>
    </row>
    <row r="1023" customFormat="false" ht="14.25" hidden="false" customHeight="false" outlineLevel="0" collapsed="false">
      <c r="A1023" s="101" t="s">
        <v>1252</v>
      </c>
      <c r="B1023" s="130" t="s">
        <v>1280</v>
      </c>
      <c r="C1023" s="29" t="n">
        <v>24.63</v>
      </c>
      <c r="D1023" s="98" t="s">
        <v>600</v>
      </c>
      <c r="E1023" s="99" t="s">
        <v>501</v>
      </c>
      <c r="F1023" s="100" t="s">
        <v>699</v>
      </c>
      <c r="G1023" s="100" t="s">
        <v>344</v>
      </c>
      <c r="H1023" s="24"/>
      <c r="I1023" s="25"/>
      <c r="J1023" s="25"/>
      <c r="K1023" s="25"/>
      <c r="L1023" s="25"/>
      <c r="M1023" s="26"/>
    </row>
    <row r="1024" customFormat="false" ht="14.25" hidden="false" customHeight="false" outlineLevel="0" collapsed="false">
      <c r="A1024" s="101" t="s">
        <v>1252</v>
      </c>
      <c r="B1024" s="130" t="s">
        <v>1276</v>
      </c>
      <c r="C1024" s="29" t="n">
        <v>24.63</v>
      </c>
      <c r="D1024" s="98" t="s">
        <v>600</v>
      </c>
      <c r="E1024" s="99" t="s">
        <v>501</v>
      </c>
      <c r="F1024" s="100" t="s">
        <v>699</v>
      </c>
      <c r="G1024" s="100" t="s">
        <v>344</v>
      </c>
      <c r="H1024" s="33"/>
      <c r="I1024" s="34"/>
      <c r="J1024" s="34"/>
      <c r="K1024" s="34"/>
      <c r="L1024" s="34"/>
      <c r="M1024" s="35"/>
    </row>
    <row r="1025" customFormat="false" ht="14.25" hidden="false" customHeight="false" outlineLevel="0" collapsed="false">
      <c r="A1025" s="101" t="s">
        <v>1252</v>
      </c>
      <c r="B1025" s="130" t="s">
        <v>1275</v>
      </c>
      <c r="C1025" s="29" t="n">
        <v>24.63</v>
      </c>
      <c r="D1025" s="98" t="s">
        <v>600</v>
      </c>
      <c r="E1025" s="99" t="s">
        <v>501</v>
      </c>
      <c r="F1025" s="100" t="s">
        <v>699</v>
      </c>
      <c r="G1025" s="100" t="s">
        <v>344</v>
      </c>
      <c r="H1025" s="33"/>
      <c r="I1025" s="34"/>
      <c r="J1025" s="34"/>
      <c r="K1025" s="34"/>
      <c r="L1025" s="34"/>
      <c r="M1025" s="35"/>
    </row>
    <row r="1026" customFormat="false" ht="14.25" hidden="false" customHeight="false" outlineLevel="0" collapsed="false">
      <c r="A1026" s="101" t="s">
        <v>1252</v>
      </c>
      <c r="B1026" s="130" t="s">
        <v>1281</v>
      </c>
      <c r="C1026" s="29" t="n">
        <v>27.13</v>
      </c>
      <c r="D1026" s="98" t="s">
        <v>600</v>
      </c>
      <c r="E1026" s="99" t="s">
        <v>501</v>
      </c>
      <c r="F1026" s="100" t="s">
        <v>668</v>
      </c>
      <c r="G1026" s="100" t="s">
        <v>344</v>
      </c>
      <c r="H1026" s="33"/>
      <c r="I1026" s="34"/>
      <c r="J1026" s="34"/>
      <c r="K1026" s="34"/>
      <c r="L1026" s="34"/>
      <c r="M1026" s="35"/>
    </row>
    <row r="1027" customFormat="false" ht="14.25" hidden="false" customHeight="false" outlineLevel="0" collapsed="false">
      <c r="A1027" s="101" t="s">
        <v>1252</v>
      </c>
      <c r="B1027" s="130" t="s">
        <v>1282</v>
      </c>
      <c r="C1027" s="29" t="n">
        <v>27.13</v>
      </c>
      <c r="D1027" s="98" t="s">
        <v>600</v>
      </c>
      <c r="E1027" s="99" t="s">
        <v>501</v>
      </c>
      <c r="F1027" s="100" t="s">
        <v>668</v>
      </c>
      <c r="G1027" s="100" t="s">
        <v>344</v>
      </c>
      <c r="H1027" s="33"/>
      <c r="I1027" s="34"/>
      <c r="J1027" s="34"/>
      <c r="K1027" s="34"/>
      <c r="L1027" s="34"/>
      <c r="M1027" s="35"/>
    </row>
    <row r="1028" customFormat="false" ht="14.25" hidden="false" customHeight="false" outlineLevel="0" collapsed="false">
      <c r="A1028" s="101" t="s">
        <v>1252</v>
      </c>
      <c r="B1028" s="130" t="s">
        <v>1283</v>
      </c>
      <c r="C1028" s="29" t="n">
        <v>27.13</v>
      </c>
      <c r="D1028" s="98" t="s">
        <v>600</v>
      </c>
      <c r="E1028" s="99" t="s">
        <v>501</v>
      </c>
      <c r="F1028" s="100" t="s">
        <v>464</v>
      </c>
      <c r="G1028" s="100" t="s">
        <v>344</v>
      </c>
      <c r="H1028" s="33"/>
      <c r="I1028" s="34"/>
      <c r="J1028" s="34"/>
      <c r="K1028" s="34"/>
      <c r="L1028" s="34"/>
      <c r="M1028" s="35"/>
    </row>
    <row r="1029" customFormat="false" ht="14.25" hidden="false" customHeight="false" outlineLevel="0" collapsed="false">
      <c r="A1029" s="101" t="s">
        <v>1252</v>
      </c>
      <c r="B1029" s="130" t="s">
        <v>1284</v>
      </c>
      <c r="C1029" s="29" t="n">
        <v>27.13</v>
      </c>
      <c r="D1029" s="98" t="s">
        <v>600</v>
      </c>
      <c r="E1029" s="99" t="s">
        <v>501</v>
      </c>
      <c r="F1029" s="100" t="s">
        <v>668</v>
      </c>
      <c r="G1029" s="100" t="s">
        <v>344</v>
      </c>
      <c r="H1029" s="33"/>
      <c r="I1029" s="34"/>
      <c r="J1029" s="34"/>
      <c r="K1029" s="34"/>
      <c r="L1029" s="34"/>
      <c r="M1029" s="35"/>
    </row>
    <row r="1030" customFormat="false" ht="14.25" hidden="false" customHeight="false" outlineLevel="0" collapsed="false">
      <c r="A1030" s="101" t="s">
        <v>1252</v>
      </c>
      <c r="B1030" s="130" t="s">
        <v>1285</v>
      </c>
      <c r="C1030" s="29" t="n">
        <v>27.13</v>
      </c>
      <c r="D1030" s="98" t="s">
        <v>600</v>
      </c>
      <c r="E1030" s="99" t="s">
        <v>501</v>
      </c>
      <c r="F1030" s="100" t="s">
        <v>668</v>
      </c>
      <c r="G1030" s="100" t="s">
        <v>344</v>
      </c>
      <c r="H1030" s="24"/>
      <c r="I1030" s="25"/>
      <c r="J1030" s="25"/>
      <c r="K1030" s="25"/>
      <c r="L1030" s="25"/>
      <c r="M1030" s="26"/>
    </row>
    <row r="1031" customFormat="false" ht="14.25" hidden="false" customHeight="false" outlineLevel="0" collapsed="false">
      <c r="A1031" s="101" t="s">
        <v>1252</v>
      </c>
      <c r="B1031" s="130" t="s">
        <v>1286</v>
      </c>
      <c r="C1031" s="29" t="n">
        <v>27.13</v>
      </c>
      <c r="D1031" s="98" t="s">
        <v>600</v>
      </c>
      <c r="E1031" s="99" t="s">
        <v>501</v>
      </c>
      <c r="F1031" s="100" t="s">
        <v>668</v>
      </c>
      <c r="G1031" s="100" t="s">
        <v>344</v>
      </c>
      <c r="H1031" s="33"/>
      <c r="I1031" s="34"/>
      <c r="J1031" s="34"/>
      <c r="K1031" s="34"/>
      <c r="L1031" s="34"/>
      <c r="M1031" s="35"/>
    </row>
    <row r="1032" customFormat="false" ht="14.25" hidden="false" customHeight="false" outlineLevel="0" collapsed="false">
      <c r="A1032" s="101" t="s">
        <v>1252</v>
      </c>
      <c r="B1032" s="130" t="s">
        <v>1287</v>
      </c>
      <c r="C1032" s="29" t="n">
        <v>44.71</v>
      </c>
      <c r="D1032" s="98" t="s">
        <v>600</v>
      </c>
      <c r="E1032" s="99" t="s">
        <v>501</v>
      </c>
      <c r="F1032" s="100" t="s">
        <v>668</v>
      </c>
      <c r="G1032" s="100" t="s">
        <v>344</v>
      </c>
      <c r="H1032" s="33"/>
      <c r="I1032" s="34"/>
      <c r="J1032" s="34"/>
      <c r="K1032" s="34"/>
      <c r="L1032" s="34"/>
      <c r="M1032" s="35"/>
    </row>
    <row r="1033" customFormat="false" ht="14.25" hidden="false" customHeight="false" outlineLevel="0" collapsed="false">
      <c r="A1033" s="101" t="s">
        <v>1252</v>
      </c>
      <c r="B1033" s="130" t="s">
        <v>1288</v>
      </c>
      <c r="C1033" s="29" t="n">
        <v>44.71</v>
      </c>
      <c r="D1033" s="98" t="s">
        <v>600</v>
      </c>
      <c r="E1033" s="99" t="s">
        <v>501</v>
      </c>
      <c r="F1033" s="100" t="s">
        <v>668</v>
      </c>
      <c r="G1033" s="100" t="s">
        <v>344</v>
      </c>
      <c r="H1033" s="33"/>
      <c r="I1033" s="34"/>
      <c r="J1033" s="34"/>
      <c r="K1033" s="34"/>
      <c r="L1033" s="34"/>
      <c r="M1033" s="35"/>
    </row>
    <row r="1034" customFormat="false" ht="14.25" hidden="false" customHeight="false" outlineLevel="0" collapsed="false">
      <c r="A1034" s="101" t="s">
        <v>1252</v>
      </c>
      <c r="B1034" s="130" t="s">
        <v>1276</v>
      </c>
      <c r="C1034" s="29" t="n">
        <v>44.71</v>
      </c>
      <c r="D1034" s="98" t="s">
        <v>600</v>
      </c>
      <c r="E1034" s="99" t="s">
        <v>501</v>
      </c>
      <c r="F1034" s="100" t="s">
        <v>668</v>
      </c>
      <c r="G1034" s="100" t="s">
        <v>344</v>
      </c>
      <c r="H1034" s="33"/>
      <c r="I1034" s="34"/>
      <c r="J1034" s="34"/>
      <c r="K1034" s="34"/>
      <c r="L1034" s="34"/>
      <c r="M1034" s="35"/>
    </row>
    <row r="1035" customFormat="false" ht="14.25" hidden="false" customHeight="false" outlineLevel="0" collapsed="false">
      <c r="A1035" s="101" t="s">
        <v>1252</v>
      </c>
      <c r="B1035" s="130" t="s">
        <v>1289</v>
      </c>
      <c r="C1035" s="29" t="n">
        <v>44.71</v>
      </c>
      <c r="D1035" s="98" t="s">
        <v>600</v>
      </c>
      <c r="E1035" s="99" t="s">
        <v>501</v>
      </c>
      <c r="F1035" s="100" t="s">
        <v>668</v>
      </c>
      <c r="G1035" s="100" t="s">
        <v>344</v>
      </c>
      <c r="H1035" s="33"/>
      <c r="I1035" s="34"/>
      <c r="J1035" s="34"/>
      <c r="K1035" s="34"/>
      <c r="L1035" s="34"/>
      <c r="M1035" s="35"/>
    </row>
    <row r="1036" customFormat="false" ht="14.25" hidden="false" customHeight="false" outlineLevel="0" collapsed="false">
      <c r="A1036" s="101" t="s">
        <v>1252</v>
      </c>
      <c r="B1036" s="130" t="s">
        <v>1264</v>
      </c>
      <c r="C1036" s="29" t="n">
        <v>6.89</v>
      </c>
      <c r="D1036" s="98" t="s">
        <v>600</v>
      </c>
      <c r="E1036" s="99" t="s">
        <v>501</v>
      </c>
      <c r="F1036" s="100" t="s">
        <v>464</v>
      </c>
      <c r="G1036" s="100" t="s">
        <v>344</v>
      </c>
      <c r="H1036" s="33"/>
      <c r="I1036" s="34"/>
      <c r="J1036" s="34"/>
      <c r="K1036" s="34"/>
      <c r="L1036" s="34"/>
      <c r="M1036" s="35"/>
    </row>
    <row r="1037" customFormat="false" ht="14.25" hidden="false" customHeight="false" outlineLevel="0" collapsed="false">
      <c r="A1037" s="101" t="s">
        <v>1252</v>
      </c>
      <c r="B1037" s="130" t="s">
        <v>1265</v>
      </c>
      <c r="C1037" s="29" t="n">
        <v>6.89</v>
      </c>
      <c r="D1037" s="98" t="s">
        <v>600</v>
      </c>
      <c r="E1037" s="99" t="s">
        <v>501</v>
      </c>
      <c r="F1037" s="100" t="s">
        <v>464</v>
      </c>
      <c r="G1037" s="100" t="s">
        <v>344</v>
      </c>
      <c r="H1037" s="24"/>
      <c r="I1037" s="25"/>
      <c r="J1037" s="25"/>
      <c r="K1037" s="25"/>
      <c r="L1037" s="25"/>
      <c r="M1037" s="26"/>
    </row>
    <row r="1038" customFormat="false" ht="14.25" hidden="false" customHeight="false" outlineLevel="0" collapsed="false">
      <c r="A1038" s="101" t="s">
        <v>1252</v>
      </c>
      <c r="B1038" s="130" t="s">
        <v>1266</v>
      </c>
      <c r="C1038" s="29" t="n">
        <v>6.89</v>
      </c>
      <c r="D1038" s="98" t="s">
        <v>600</v>
      </c>
      <c r="E1038" s="99" t="s">
        <v>501</v>
      </c>
      <c r="F1038" s="100" t="s">
        <v>464</v>
      </c>
      <c r="G1038" s="100" t="s">
        <v>344</v>
      </c>
      <c r="H1038" s="33"/>
      <c r="I1038" s="34"/>
      <c r="J1038" s="34"/>
      <c r="K1038" s="34"/>
      <c r="L1038" s="34"/>
      <c r="M1038" s="35"/>
    </row>
    <row r="1039" customFormat="false" ht="14.25" hidden="false" customHeight="false" outlineLevel="0" collapsed="false">
      <c r="A1039" s="101" t="s">
        <v>1252</v>
      </c>
      <c r="B1039" s="130" t="s">
        <v>1290</v>
      </c>
      <c r="C1039" s="29" t="n">
        <v>6.89</v>
      </c>
      <c r="D1039" s="98" t="s">
        <v>600</v>
      </c>
      <c r="E1039" s="99" t="s">
        <v>501</v>
      </c>
      <c r="F1039" s="100" t="s">
        <v>464</v>
      </c>
      <c r="G1039" s="100" t="s">
        <v>344</v>
      </c>
      <c r="H1039" s="33"/>
      <c r="I1039" s="34"/>
      <c r="J1039" s="34"/>
      <c r="K1039" s="34"/>
      <c r="L1039" s="34"/>
      <c r="M1039" s="35"/>
    </row>
    <row r="1040" customFormat="false" ht="14.25" hidden="false" customHeight="false" outlineLevel="0" collapsed="false">
      <c r="A1040" s="101" t="s">
        <v>1252</v>
      </c>
      <c r="B1040" s="130" t="s">
        <v>1268</v>
      </c>
      <c r="C1040" s="29" t="n">
        <v>6.89</v>
      </c>
      <c r="D1040" s="98" t="s">
        <v>600</v>
      </c>
      <c r="E1040" s="99" t="s">
        <v>501</v>
      </c>
      <c r="F1040" s="100" t="s">
        <v>464</v>
      </c>
      <c r="G1040" s="100" t="s">
        <v>344</v>
      </c>
      <c r="H1040" s="33"/>
      <c r="I1040" s="34"/>
      <c r="J1040" s="34"/>
      <c r="K1040" s="34"/>
      <c r="L1040" s="34"/>
      <c r="M1040" s="35"/>
    </row>
    <row r="1041" customFormat="false" ht="14.25" hidden="false" customHeight="false" outlineLevel="0" collapsed="false">
      <c r="A1041" s="101" t="s">
        <v>1252</v>
      </c>
      <c r="B1041" s="130" t="s">
        <v>1269</v>
      </c>
      <c r="C1041" s="29" t="n">
        <v>6.89</v>
      </c>
      <c r="D1041" s="98" t="s">
        <v>600</v>
      </c>
      <c r="E1041" s="99" t="s">
        <v>501</v>
      </c>
      <c r="F1041" s="100" t="s">
        <v>464</v>
      </c>
      <c r="G1041" s="100" t="s">
        <v>344</v>
      </c>
      <c r="H1041" s="33"/>
      <c r="I1041" s="34"/>
      <c r="J1041" s="34"/>
      <c r="K1041" s="34"/>
      <c r="L1041" s="34"/>
      <c r="M1041" s="35"/>
    </row>
    <row r="1042" customFormat="false" ht="14.25" hidden="false" customHeight="false" outlineLevel="0" collapsed="false">
      <c r="A1042" s="101" t="s">
        <v>1252</v>
      </c>
      <c r="B1042" s="130" t="s">
        <v>1270</v>
      </c>
      <c r="C1042" s="29" t="n">
        <v>6.89</v>
      </c>
      <c r="D1042" s="98" t="s">
        <v>600</v>
      </c>
      <c r="E1042" s="99" t="s">
        <v>501</v>
      </c>
      <c r="F1042" s="100" t="s">
        <v>464</v>
      </c>
      <c r="G1042" s="100" t="s">
        <v>344</v>
      </c>
      <c r="H1042" s="33"/>
      <c r="I1042" s="34"/>
      <c r="J1042" s="34"/>
      <c r="K1042" s="34"/>
      <c r="L1042" s="34"/>
      <c r="M1042" s="35"/>
    </row>
    <row r="1043" customFormat="false" ht="14.25" hidden="false" customHeight="false" outlineLevel="0" collapsed="false">
      <c r="A1043" s="101" t="s">
        <v>1252</v>
      </c>
      <c r="B1043" s="130" t="s">
        <v>1291</v>
      </c>
      <c r="C1043" s="29" t="n">
        <v>6.89</v>
      </c>
      <c r="D1043" s="98" t="s">
        <v>600</v>
      </c>
      <c r="E1043" s="99" t="s">
        <v>501</v>
      </c>
      <c r="F1043" s="100" t="s">
        <v>464</v>
      </c>
      <c r="G1043" s="100" t="s">
        <v>344</v>
      </c>
      <c r="H1043" s="33"/>
      <c r="I1043" s="34"/>
      <c r="J1043" s="34"/>
      <c r="K1043" s="34"/>
      <c r="L1043" s="34"/>
      <c r="M1043" s="35"/>
    </row>
    <row r="1044" customFormat="false" ht="14.25" hidden="false" customHeight="false" outlineLevel="0" collapsed="false">
      <c r="A1044" s="101" t="s">
        <v>1252</v>
      </c>
      <c r="B1044" s="130" t="s">
        <v>1272</v>
      </c>
      <c r="C1044" s="29" t="n">
        <v>6.89</v>
      </c>
      <c r="D1044" s="98" t="s">
        <v>600</v>
      </c>
      <c r="E1044" s="99" t="s">
        <v>501</v>
      </c>
      <c r="F1044" s="100" t="s">
        <v>464</v>
      </c>
      <c r="G1044" s="100" t="s">
        <v>344</v>
      </c>
      <c r="H1044" s="24"/>
      <c r="I1044" s="25"/>
      <c r="J1044" s="25"/>
      <c r="K1044" s="25"/>
      <c r="L1044" s="25"/>
      <c r="M1044" s="26"/>
    </row>
    <row r="1045" customFormat="false" ht="14.25" hidden="false" customHeight="false" outlineLevel="0" collapsed="false">
      <c r="A1045" s="101" t="s">
        <v>1252</v>
      </c>
      <c r="B1045" s="130" t="s">
        <v>1273</v>
      </c>
      <c r="C1045" s="29" t="n">
        <v>6.89</v>
      </c>
      <c r="D1045" s="98" t="s">
        <v>600</v>
      </c>
      <c r="E1045" s="99" t="s">
        <v>501</v>
      </c>
      <c r="F1045" s="100" t="s">
        <v>464</v>
      </c>
      <c r="G1045" s="100" t="s">
        <v>344</v>
      </c>
      <c r="H1045" s="33"/>
      <c r="I1045" s="34"/>
      <c r="J1045" s="34"/>
      <c r="K1045" s="34"/>
      <c r="L1045" s="34"/>
      <c r="M1045" s="35"/>
    </row>
    <row r="1046" customFormat="false" ht="14.25" hidden="false" customHeight="false" outlineLevel="0" collapsed="false">
      <c r="A1046" s="101" t="s">
        <v>1252</v>
      </c>
      <c r="B1046" s="130" t="s">
        <v>1274</v>
      </c>
      <c r="C1046" s="29" t="n">
        <v>6.89</v>
      </c>
      <c r="D1046" s="98" t="s">
        <v>600</v>
      </c>
      <c r="E1046" s="99" t="s">
        <v>501</v>
      </c>
      <c r="F1046" s="100" t="s">
        <v>464</v>
      </c>
      <c r="G1046" s="100" t="s">
        <v>344</v>
      </c>
      <c r="H1046" s="33"/>
      <c r="I1046" s="34"/>
      <c r="J1046" s="34"/>
      <c r="K1046" s="34"/>
      <c r="L1046" s="34"/>
      <c r="M1046" s="35"/>
    </row>
    <row r="1047" customFormat="false" ht="14.25" hidden="false" customHeight="false" outlineLevel="0" collapsed="false">
      <c r="A1047" s="101" t="s">
        <v>1252</v>
      </c>
      <c r="B1047" s="130" t="s">
        <v>1292</v>
      </c>
      <c r="C1047" s="29" t="n">
        <v>12.13</v>
      </c>
      <c r="D1047" s="98" t="s">
        <v>600</v>
      </c>
      <c r="E1047" s="99" t="s">
        <v>501</v>
      </c>
      <c r="F1047" s="100" t="s">
        <v>699</v>
      </c>
      <c r="G1047" s="100" t="s">
        <v>344</v>
      </c>
      <c r="H1047" s="33"/>
      <c r="I1047" s="34"/>
      <c r="J1047" s="34"/>
      <c r="K1047" s="34"/>
      <c r="L1047" s="34"/>
      <c r="M1047" s="35"/>
    </row>
    <row r="1048" customFormat="false" ht="14.25" hidden="false" customHeight="false" outlineLevel="0" collapsed="false">
      <c r="A1048" s="101" t="s">
        <v>1252</v>
      </c>
      <c r="B1048" s="130" t="s">
        <v>1293</v>
      </c>
      <c r="C1048" s="29" t="n">
        <v>12.13</v>
      </c>
      <c r="D1048" s="98" t="s">
        <v>600</v>
      </c>
      <c r="E1048" s="99" t="s">
        <v>501</v>
      </c>
      <c r="F1048" s="100" t="s">
        <v>699</v>
      </c>
      <c r="G1048" s="100" t="s">
        <v>344</v>
      </c>
      <c r="H1048" s="33"/>
      <c r="I1048" s="34"/>
      <c r="J1048" s="34"/>
      <c r="K1048" s="34"/>
      <c r="L1048" s="34"/>
      <c r="M1048" s="35"/>
    </row>
    <row r="1049" customFormat="false" ht="14.25" hidden="false" customHeight="false" outlineLevel="0" collapsed="false">
      <c r="A1049" s="101" t="s">
        <v>1252</v>
      </c>
      <c r="B1049" s="130" t="s">
        <v>1294</v>
      </c>
      <c r="C1049" s="29" t="n">
        <v>12.13</v>
      </c>
      <c r="D1049" s="98" t="s">
        <v>600</v>
      </c>
      <c r="E1049" s="99" t="s">
        <v>501</v>
      </c>
      <c r="F1049" s="100" t="s">
        <v>699</v>
      </c>
      <c r="G1049" s="100" t="s">
        <v>344</v>
      </c>
      <c r="H1049" s="33"/>
      <c r="I1049" s="34"/>
      <c r="J1049" s="34"/>
      <c r="K1049" s="34"/>
      <c r="L1049" s="34"/>
      <c r="M1049" s="35"/>
    </row>
    <row r="1050" customFormat="false" ht="14.25" hidden="false" customHeight="false" outlineLevel="0" collapsed="false">
      <c r="A1050" s="101" t="s">
        <v>1252</v>
      </c>
      <c r="B1050" s="130" t="s">
        <v>1295</v>
      </c>
      <c r="C1050" s="29" t="n">
        <v>12.13</v>
      </c>
      <c r="D1050" s="98" t="s">
        <v>600</v>
      </c>
      <c r="E1050" s="99" t="s">
        <v>501</v>
      </c>
      <c r="F1050" s="100" t="s">
        <v>699</v>
      </c>
      <c r="G1050" s="100" t="s">
        <v>344</v>
      </c>
      <c r="H1050" s="33"/>
      <c r="I1050" s="34"/>
      <c r="J1050" s="34"/>
      <c r="K1050" s="34"/>
      <c r="L1050" s="34"/>
      <c r="M1050" s="35"/>
    </row>
    <row r="1051" customFormat="false" ht="14.25" hidden="false" customHeight="false" outlineLevel="0" collapsed="false">
      <c r="A1051" s="101" t="s">
        <v>1252</v>
      </c>
      <c r="B1051" s="130" t="s">
        <v>1296</v>
      </c>
      <c r="C1051" s="29" t="n">
        <v>12.13</v>
      </c>
      <c r="D1051" s="98" t="s">
        <v>600</v>
      </c>
      <c r="E1051" s="99" t="s">
        <v>501</v>
      </c>
      <c r="F1051" s="100" t="s">
        <v>699</v>
      </c>
      <c r="G1051" s="100" t="s">
        <v>344</v>
      </c>
      <c r="H1051" s="24"/>
      <c r="I1051" s="25"/>
      <c r="J1051" s="25"/>
      <c r="K1051" s="25"/>
      <c r="L1051" s="25"/>
      <c r="M1051" s="26"/>
    </row>
    <row r="1052" customFormat="false" ht="14.25" hidden="false" customHeight="false" outlineLevel="0" collapsed="false">
      <c r="A1052" s="101" t="s">
        <v>1252</v>
      </c>
      <c r="B1052" s="130" t="s">
        <v>1297</v>
      </c>
      <c r="C1052" s="29" t="n">
        <v>12.13</v>
      </c>
      <c r="D1052" s="98" t="s">
        <v>600</v>
      </c>
      <c r="E1052" s="99" t="s">
        <v>501</v>
      </c>
      <c r="F1052" s="100" t="s">
        <v>699</v>
      </c>
      <c r="G1052" s="100" t="s">
        <v>344</v>
      </c>
      <c r="H1052" s="33"/>
      <c r="I1052" s="34"/>
      <c r="J1052" s="34"/>
      <c r="K1052" s="34"/>
      <c r="L1052" s="34"/>
      <c r="M1052" s="35"/>
    </row>
    <row r="1053" customFormat="false" ht="14.25" hidden="false" customHeight="false" outlineLevel="0" collapsed="false">
      <c r="A1053" s="101" t="s">
        <v>1252</v>
      </c>
      <c r="B1053" s="138" t="s">
        <v>1298</v>
      </c>
      <c r="C1053" s="29" t="n">
        <v>12.13</v>
      </c>
      <c r="D1053" s="98" t="s">
        <v>600</v>
      </c>
      <c r="E1053" s="99" t="s">
        <v>501</v>
      </c>
      <c r="F1053" s="139" t="s">
        <v>699</v>
      </c>
      <c r="G1053" s="100" t="s">
        <v>344</v>
      </c>
      <c r="H1053" s="33"/>
      <c r="I1053" s="34"/>
      <c r="J1053" s="34"/>
      <c r="K1053" s="34"/>
      <c r="L1053" s="34"/>
      <c r="M1053" s="35"/>
    </row>
    <row r="1054" customFormat="false" ht="14.25" hidden="false" customHeight="false" outlineLevel="0" collapsed="false">
      <c r="A1054" s="101" t="s">
        <v>1252</v>
      </c>
      <c r="B1054" s="130" t="s">
        <v>1299</v>
      </c>
      <c r="C1054" s="29" t="n">
        <v>12.13</v>
      </c>
      <c r="D1054" s="98" t="s">
        <v>600</v>
      </c>
      <c r="E1054" s="99" t="s">
        <v>501</v>
      </c>
      <c r="F1054" s="100" t="s">
        <v>464</v>
      </c>
      <c r="G1054" s="100" t="s">
        <v>344</v>
      </c>
      <c r="H1054" s="33"/>
      <c r="I1054" s="34"/>
      <c r="J1054" s="34"/>
      <c r="K1054" s="34"/>
      <c r="L1054" s="34"/>
      <c r="M1054" s="35"/>
    </row>
    <row r="1055" customFormat="false" ht="14.25" hidden="false" customHeight="false" outlineLevel="0" collapsed="false">
      <c r="A1055" s="101" t="s">
        <v>1252</v>
      </c>
      <c r="B1055" s="130" t="s">
        <v>1300</v>
      </c>
      <c r="C1055" s="29" t="n">
        <v>12.13</v>
      </c>
      <c r="D1055" s="98" t="s">
        <v>600</v>
      </c>
      <c r="E1055" s="99" t="s">
        <v>501</v>
      </c>
      <c r="F1055" s="100" t="s">
        <v>699</v>
      </c>
      <c r="G1055" s="100" t="s">
        <v>344</v>
      </c>
      <c r="H1055" s="33"/>
      <c r="I1055" s="34"/>
      <c r="J1055" s="34"/>
      <c r="K1055" s="34"/>
      <c r="L1055" s="34"/>
      <c r="M1055" s="35"/>
    </row>
    <row r="1056" customFormat="false" ht="14.25" hidden="false" customHeight="false" outlineLevel="0" collapsed="false">
      <c r="A1056" s="101" t="s">
        <v>1252</v>
      </c>
      <c r="B1056" s="130" t="s">
        <v>1301</v>
      </c>
      <c r="C1056" s="29" t="n">
        <v>12.13</v>
      </c>
      <c r="D1056" s="98" t="s">
        <v>600</v>
      </c>
      <c r="E1056" s="99" t="s">
        <v>501</v>
      </c>
      <c r="F1056" s="100" t="s">
        <v>699</v>
      </c>
      <c r="G1056" s="100" t="s">
        <v>344</v>
      </c>
      <c r="H1056" s="33"/>
      <c r="I1056" s="34"/>
      <c r="J1056" s="34"/>
      <c r="K1056" s="34"/>
      <c r="L1056" s="34"/>
      <c r="M1056" s="35"/>
    </row>
    <row r="1057" customFormat="false" ht="14.25" hidden="false" customHeight="false" outlineLevel="0" collapsed="false">
      <c r="A1057" s="101" t="s">
        <v>1252</v>
      </c>
      <c r="B1057" s="130" t="s">
        <v>1302</v>
      </c>
      <c r="C1057" s="29" t="n">
        <v>12.13</v>
      </c>
      <c r="D1057" s="98" t="s">
        <v>600</v>
      </c>
      <c r="E1057" s="99" t="s">
        <v>501</v>
      </c>
      <c r="F1057" s="100" t="s">
        <v>699</v>
      </c>
      <c r="G1057" s="100" t="s">
        <v>344</v>
      </c>
      <c r="H1057" s="33"/>
      <c r="I1057" s="34"/>
      <c r="J1057" s="34"/>
      <c r="K1057" s="34"/>
      <c r="L1057" s="34"/>
      <c r="M1057" s="35"/>
    </row>
    <row r="1058" customFormat="false" ht="14.25" hidden="false" customHeight="false" outlineLevel="0" collapsed="false">
      <c r="A1058" s="101" t="s">
        <v>1252</v>
      </c>
      <c r="B1058" s="130" t="s">
        <v>1303</v>
      </c>
      <c r="C1058" s="29" t="n">
        <v>8.97</v>
      </c>
      <c r="D1058" s="98" t="s">
        <v>600</v>
      </c>
      <c r="E1058" s="99" t="s">
        <v>501</v>
      </c>
      <c r="F1058" s="100" t="s">
        <v>699</v>
      </c>
      <c r="G1058" s="100" t="s">
        <v>344</v>
      </c>
      <c r="H1058" s="24"/>
      <c r="I1058" s="25"/>
      <c r="J1058" s="25"/>
      <c r="K1058" s="25"/>
      <c r="L1058" s="25"/>
      <c r="M1058" s="26"/>
    </row>
    <row r="1059" customFormat="false" ht="14.25" hidden="false" customHeight="false" outlineLevel="0" collapsed="false">
      <c r="A1059" s="101" t="s">
        <v>1252</v>
      </c>
      <c r="B1059" s="130" t="s">
        <v>1304</v>
      </c>
      <c r="C1059" s="29" t="n">
        <v>8.97</v>
      </c>
      <c r="D1059" s="98" t="s">
        <v>600</v>
      </c>
      <c r="E1059" s="99" t="s">
        <v>501</v>
      </c>
      <c r="F1059" s="100" t="s">
        <v>699</v>
      </c>
      <c r="G1059" s="100" t="s">
        <v>344</v>
      </c>
      <c r="H1059" s="33"/>
      <c r="I1059" s="34"/>
      <c r="J1059" s="34"/>
      <c r="K1059" s="34"/>
      <c r="L1059" s="34"/>
      <c r="M1059" s="35"/>
    </row>
    <row r="1060" customFormat="false" ht="14.25" hidden="false" customHeight="false" outlineLevel="0" collapsed="false">
      <c r="A1060" s="101" t="s">
        <v>1252</v>
      </c>
      <c r="B1060" s="130" t="s">
        <v>1305</v>
      </c>
      <c r="C1060" s="29" t="n">
        <v>8.97</v>
      </c>
      <c r="D1060" s="98" t="s">
        <v>600</v>
      </c>
      <c r="E1060" s="99" t="s">
        <v>501</v>
      </c>
      <c r="F1060" s="100" t="s">
        <v>699</v>
      </c>
      <c r="G1060" s="100" t="s">
        <v>344</v>
      </c>
      <c r="H1060" s="33"/>
      <c r="I1060" s="34"/>
      <c r="J1060" s="34"/>
      <c r="K1060" s="34"/>
      <c r="L1060" s="34"/>
      <c r="M1060" s="35"/>
    </row>
    <row r="1061" customFormat="false" ht="14.25" hidden="false" customHeight="false" outlineLevel="0" collapsed="false">
      <c r="A1061" s="101" t="s">
        <v>1252</v>
      </c>
      <c r="B1061" s="130" t="s">
        <v>1306</v>
      </c>
      <c r="C1061" s="29" t="n">
        <v>8.97</v>
      </c>
      <c r="D1061" s="98" t="s">
        <v>600</v>
      </c>
      <c r="E1061" s="99" t="s">
        <v>501</v>
      </c>
      <c r="F1061" s="100" t="s">
        <v>699</v>
      </c>
      <c r="G1061" s="100" t="s">
        <v>344</v>
      </c>
      <c r="H1061" s="33"/>
      <c r="I1061" s="34"/>
      <c r="J1061" s="34"/>
      <c r="K1061" s="34"/>
      <c r="L1061" s="34"/>
      <c r="M1061" s="35"/>
    </row>
    <row r="1062" customFormat="false" ht="14.25" hidden="false" customHeight="false" outlineLevel="0" collapsed="false">
      <c r="A1062" s="101" t="s">
        <v>1252</v>
      </c>
      <c r="B1062" s="130" t="s">
        <v>1307</v>
      </c>
      <c r="C1062" s="29" t="n">
        <v>14.22</v>
      </c>
      <c r="D1062" s="98" t="s">
        <v>600</v>
      </c>
      <c r="E1062" s="99" t="s">
        <v>501</v>
      </c>
      <c r="F1062" s="100" t="s">
        <v>699</v>
      </c>
      <c r="G1062" s="100" t="s">
        <v>344</v>
      </c>
      <c r="H1062" s="33"/>
      <c r="I1062" s="34"/>
      <c r="J1062" s="34"/>
      <c r="K1062" s="34"/>
      <c r="L1062" s="34"/>
      <c r="M1062" s="35"/>
    </row>
    <row r="1063" customFormat="false" ht="14.25" hidden="false" customHeight="false" outlineLevel="0" collapsed="false">
      <c r="A1063" s="101" t="s">
        <v>1252</v>
      </c>
      <c r="B1063" s="130" t="s">
        <v>1308</v>
      </c>
      <c r="C1063" s="29" t="n">
        <v>14.22</v>
      </c>
      <c r="D1063" s="98" t="s">
        <v>600</v>
      </c>
      <c r="E1063" s="99" t="s">
        <v>501</v>
      </c>
      <c r="F1063" s="100" t="s">
        <v>699</v>
      </c>
      <c r="G1063" s="100" t="s">
        <v>344</v>
      </c>
      <c r="H1063" s="33"/>
      <c r="I1063" s="34"/>
      <c r="J1063" s="34"/>
      <c r="K1063" s="34"/>
      <c r="L1063" s="34"/>
      <c r="M1063" s="35"/>
    </row>
    <row r="1064" customFormat="false" ht="14.25" hidden="false" customHeight="false" outlineLevel="0" collapsed="false">
      <c r="A1064" s="101" t="s">
        <v>1252</v>
      </c>
      <c r="B1064" s="130" t="s">
        <v>1309</v>
      </c>
      <c r="C1064" s="29" t="n">
        <v>5.72</v>
      </c>
      <c r="D1064" s="98" t="s">
        <v>600</v>
      </c>
      <c r="E1064" s="99" t="s">
        <v>501</v>
      </c>
      <c r="F1064" s="100" t="s">
        <v>699</v>
      </c>
      <c r="G1064" s="100" t="s">
        <v>344</v>
      </c>
      <c r="H1064" s="33"/>
      <c r="I1064" s="34"/>
      <c r="J1064" s="34"/>
      <c r="K1064" s="34"/>
      <c r="L1064" s="34"/>
      <c r="M1064" s="35"/>
    </row>
    <row r="1065" customFormat="false" ht="14.25" hidden="false" customHeight="false" outlineLevel="0" collapsed="false">
      <c r="A1065" s="101" t="s">
        <v>1252</v>
      </c>
      <c r="B1065" s="130" t="s">
        <v>1310</v>
      </c>
      <c r="C1065" s="29" t="n">
        <v>5.72</v>
      </c>
      <c r="D1065" s="98" t="s">
        <v>600</v>
      </c>
      <c r="E1065" s="99" t="s">
        <v>501</v>
      </c>
      <c r="F1065" s="100" t="s">
        <v>699</v>
      </c>
      <c r="G1065" s="100" t="s">
        <v>344</v>
      </c>
      <c r="H1065" s="24"/>
      <c r="I1065" s="25"/>
      <c r="J1065" s="25"/>
      <c r="K1065" s="25"/>
      <c r="L1065" s="25"/>
      <c r="M1065" s="26"/>
    </row>
    <row r="1066" customFormat="false" ht="14.25" hidden="false" customHeight="false" outlineLevel="0" collapsed="false">
      <c r="A1066" s="101" t="s">
        <v>1252</v>
      </c>
      <c r="B1066" s="130" t="s">
        <v>1311</v>
      </c>
      <c r="C1066" s="29" t="n">
        <v>5.72</v>
      </c>
      <c r="D1066" s="98" t="s">
        <v>600</v>
      </c>
      <c r="E1066" s="99" t="s">
        <v>501</v>
      </c>
      <c r="F1066" s="100" t="s">
        <v>699</v>
      </c>
      <c r="G1066" s="100" t="s">
        <v>344</v>
      </c>
      <c r="H1066" s="33"/>
      <c r="I1066" s="34"/>
      <c r="J1066" s="34"/>
      <c r="K1066" s="34"/>
      <c r="L1066" s="34"/>
      <c r="M1066" s="35"/>
    </row>
    <row r="1067" customFormat="false" ht="14.25" hidden="false" customHeight="false" outlineLevel="0" collapsed="false">
      <c r="A1067" s="101" t="s">
        <v>1252</v>
      </c>
      <c r="B1067" s="130" t="s">
        <v>1312</v>
      </c>
      <c r="C1067" s="29" t="n">
        <v>5.72</v>
      </c>
      <c r="D1067" s="98" t="s">
        <v>600</v>
      </c>
      <c r="E1067" s="99" t="s">
        <v>501</v>
      </c>
      <c r="F1067" s="100" t="s">
        <v>699</v>
      </c>
      <c r="G1067" s="100" t="s">
        <v>344</v>
      </c>
      <c r="H1067" s="33"/>
      <c r="I1067" s="34"/>
      <c r="J1067" s="34"/>
      <c r="K1067" s="34"/>
      <c r="L1067" s="34"/>
      <c r="M1067" s="35"/>
    </row>
    <row r="1068" customFormat="false" ht="14.25" hidden="false" customHeight="false" outlineLevel="0" collapsed="false">
      <c r="A1068" s="101" t="s">
        <v>1252</v>
      </c>
      <c r="B1068" s="130" t="s">
        <v>1313</v>
      </c>
      <c r="C1068" s="29" t="n">
        <v>5.72</v>
      </c>
      <c r="D1068" s="98" t="s">
        <v>600</v>
      </c>
      <c r="E1068" s="99" t="s">
        <v>501</v>
      </c>
      <c r="F1068" s="100" t="s">
        <v>699</v>
      </c>
      <c r="G1068" s="100" t="s">
        <v>344</v>
      </c>
      <c r="H1068" s="33"/>
      <c r="I1068" s="34"/>
      <c r="J1068" s="34"/>
      <c r="K1068" s="34"/>
      <c r="L1068" s="34"/>
      <c r="M1068" s="35"/>
    </row>
    <row r="1069" customFormat="false" ht="14.25" hidden="false" customHeight="false" outlineLevel="0" collapsed="false">
      <c r="A1069" s="101" t="s">
        <v>1252</v>
      </c>
      <c r="B1069" s="130" t="s">
        <v>1314</v>
      </c>
      <c r="C1069" s="29" t="n">
        <v>5.72</v>
      </c>
      <c r="D1069" s="98" t="s">
        <v>600</v>
      </c>
      <c r="E1069" s="99" t="s">
        <v>501</v>
      </c>
      <c r="F1069" s="100" t="s">
        <v>699</v>
      </c>
      <c r="G1069" s="100" t="s">
        <v>344</v>
      </c>
      <c r="H1069" s="33"/>
      <c r="I1069" s="34"/>
      <c r="J1069" s="34"/>
      <c r="K1069" s="34"/>
      <c r="L1069" s="34"/>
      <c r="M1069" s="35"/>
    </row>
    <row r="1070" customFormat="false" ht="14.25" hidden="false" customHeight="false" outlineLevel="0" collapsed="false">
      <c r="A1070" s="101" t="s">
        <v>1252</v>
      </c>
      <c r="B1070" s="130" t="s">
        <v>1315</v>
      </c>
      <c r="C1070" s="29" t="n">
        <v>10.03</v>
      </c>
      <c r="D1070" s="98" t="s">
        <v>600</v>
      </c>
      <c r="E1070" s="99" t="s">
        <v>501</v>
      </c>
      <c r="F1070" s="100" t="s">
        <v>699</v>
      </c>
      <c r="G1070" s="100" t="s">
        <v>344</v>
      </c>
      <c r="H1070" s="33"/>
      <c r="I1070" s="34"/>
      <c r="J1070" s="34"/>
      <c r="K1070" s="34"/>
      <c r="L1070" s="34"/>
      <c r="M1070" s="35"/>
    </row>
    <row r="1071" customFormat="false" ht="14.25" hidden="false" customHeight="false" outlineLevel="0" collapsed="false">
      <c r="A1071" s="101" t="s">
        <v>1252</v>
      </c>
      <c r="B1071" s="130" t="s">
        <v>1316</v>
      </c>
      <c r="C1071" s="29" t="n">
        <v>10.03</v>
      </c>
      <c r="D1071" s="98" t="s">
        <v>600</v>
      </c>
      <c r="E1071" s="99" t="s">
        <v>501</v>
      </c>
      <c r="F1071" s="100" t="s">
        <v>699</v>
      </c>
      <c r="G1071" s="100" t="s">
        <v>344</v>
      </c>
      <c r="H1071" s="33"/>
      <c r="I1071" s="34"/>
      <c r="J1071" s="34"/>
      <c r="K1071" s="34"/>
      <c r="L1071" s="34"/>
      <c r="M1071" s="35"/>
    </row>
    <row r="1072" customFormat="false" ht="14.25" hidden="false" customHeight="false" outlineLevel="0" collapsed="false">
      <c r="A1072" s="101" t="s">
        <v>1252</v>
      </c>
      <c r="B1072" s="130" t="s">
        <v>1304</v>
      </c>
      <c r="C1072" s="29" t="n">
        <v>10.03</v>
      </c>
      <c r="D1072" s="98" t="s">
        <v>600</v>
      </c>
      <c r="E1072" s="99" t="s">
        <v>501</v>
      </c>
      <c r="F1072" s="100" t="s">
        <v>699</v>
      </c>
      <c r="G1072" s="100" t="s">
        <v>344</v>
      </c>
      <c r="H1072" s="24"/>
      <c r="I1072" s="25"/>
      <c r="J1072" s="25"/>
      <c r="K1072" s="25"/>
      <c r="L1072" s="25"/>
      <c r="M1072" s="26"/>
    </row>
    <row r="1073" customFormat="false" ht="14.25" hidden="false" customHeight="false" outlineLevel="0" collapsed="false">
      <c r="A1073" s="101" t="s">
        <v>1252</v>
      </c>
      <c r="B1073" s="130" t="s">
        <v>1317</v>
      </c>
      <c r="C1073" s="29" t="n">
        <v>10.03</v>
      </c>
      <c r="D1073" s="98" t="s">
        <v>600</v>
      </c>
      <c r="E1073" s="99" t="s">
        <v>501</v>
      </c>
      <c r="F1073" s="100" t="s">
        <v>699</v>
      </c>
      <c r="G1073" s="100" t="s">
        <v>344</v>
      </c>
      <c r="H1073" s="33"/>
      <c r="I1073" s="34"/>
      <c r="J1073" s="34"/>
      <c r="K1073" s="34"/>
      <c r="L1073" s="34"/>
      <c r="M1073" s="35"/>
    </row>
    <row r="1074" customFormat="false" ht="14.25" hidden="false" customHeight="false" outlineLevel="0" collapsed="false">
      <c r="A1074" s="101" t="s">
        <v>1252</v>
      </c>
      <c r="B1074" s="130" t="s">
        <v>1318</v>
      </c>
      <c r="C1074" s="29" t="n">
        <v>38.05</v>
      </c>
      <c r="D1074" s="98" t="s">
        <v>600</v>
      </c>
      <c r="E1074" s="99" t="s">
        <v>501</v>
      </c>
      <c r="F1074" s="100" t="s">
        <v>699</v>
      </c>
      <c r="G1074" s="100" t="s">
        <v>344</v>
      </c>
      <c r="H1074" s="33"/>
      <c r="I1074" s="34"/>
      <c r="J1074" s="34"/>
      <c r="K1074" s="34"/>
      <c r="L1074" s="34"/>
      <c r="M1074" s="35"/>
    </row>
    <row r="1075" customFormat="false" ht="14.25" hidden="false" customHeight="false" outlineLevel="0" collapsed="false">
      <c r="A1075" s="101" t="s">
        <v>1252</v>
      </c>
      <c r="B1075" s="130" t="s">
        <v>1319</v>
      </c>
      <c r="C1075" s="29" t="n">
        <v>1.67</v>
      </c>
      <c r="D1075" s="98" t="s">
        <v>600</v>
      </c>
      <c r="E1075" s="99" t="s">
        <v>501</v>
      </c>
      <c r="F1075" s="100" t="s">
        <v>699</v>
      </c>
      <c r="G1075" s="100" t="s">
        <v>344</v>
      </c>
      <c r="H1075" s="33"/>
      <c r="I1075" s="34"/>
      <c r="J1075" s="34"/>
      <c r="K1075" s="34"/>
      <c r="L1075" s="34"/>
      <c r="M1075" s="35"/>
    </row>
    <row r="1076" customFormat="false" ht="14.25" hidden="false" customHeight="false" outlineLevel="0" collapsed="false">
      <c r="A1076" s="101" t="s">
        <v>1252</v>
      </c>
      <c r="B1076" s="130" t="s">
        <v>1320</v>
      </c>
      <c r="C1076" s="29" t="n">
        <v>1.67</v>
      </c>
      <c r="D1076" s="98" t="s">
        <v>600</v>
      </c>
      <c r="E1076" s="99" t="s">
        <v>501</v>
      </c>
      <c r="F1076" s="100" t="s">
        <v>699</v>
      </c>
      <c r="G1076" s="100" t="s">
        <v>344</v>
      </c>
      <c r="H1076" s="33"/>
      <c r="I1076" s="34"/>
      <c r="J1076" s="34"/>
      <c r="K1076" s="34"/>
      <c r="L1076" s="34"/>
      <c r="M1076" s="35"/>
    </row>
    <row r="1077" customFormat="false" ht="14.25" hidden="false" customHeight="false" outlineLevel="0" collapsed="false">
      <c r="A1077" s="101" t="s">
        <v>1252</v>
      </c>
      <c r="B1077" s="130" t="s">
        <v>1321</v>
      </c>
      <c r="C1077" s="29" t="n">
        <v>1.67</v>
      </c>
      <c r="D1077" s="98" t="s">
        <v>600</v>
      </c>
      <c r="E1077" s="99" t="s">
        <v>501</v>
      </c>
      <c r="F1077" s="100" t="s">
        <v>699</v>
      </c>
      <c r="G1077" s="100" t="s">
        <v>344</v>
      </c>
      <c r="H1077" s="33"/>
      <c r="I1077" s="34"/>
      <c r="J1077" s="34"/>
      <c r="K1077" s="34"/>
      <c r="L1077" s="34"/>
      <c r="M1077" s="35"/>
    </row>
    <row r="1078" customFormat="false" ht="14.25" hidden="false" customHeight="false" outlineLevel="0" collapsed="false">
      <c r="A1078" s="101" t="s">
        <v>1252</v>
      </c>
      <c r="B1078" s="130" t="s">
        <v>1322</v>
      </c>
      <c r="C1078" s="29" t="n">
        <v>1.67</v>
      </c>
      <c r="D1078" s="98" t="s">
        <v>600</v>
      </c>
      <c r="E1078" s="99" t="s">
        <v>501</v>
      </c>
      <c r="F1078" s="100" t="s">
        <v>699</v>
      </c>
      <c r="G1078" s="100" t="s">
        <v>344</v>
      </c>
      <c r="H1078" s="33"/>
      <c r="I1078" s="34"/>
      <c r="J1078" s="34"/>
      <c r="K1078" s="34"/>
      <c r="L1078" s="34"/>
      <c r="M1078" s="35"/>
    </row>
    <row r="1079" customFormat="false" ht="14.25" hidden="false" customHeight="false" outlineLevel="0" collapsed="false">
      <c r="A1079" s="101" t="s">
        <v>1252</v>
      </c>
      <c r="B1079" s="130" t="s">
        <v>1323</v>
      </c>
      <c r="C1079" s="29" t="n">
        <v>1.67</v>
      </c>
      <c r="D1079" s="98" t="s">
        <v>600</v>
      </c>
      <c r="E1079" s="99" t="s">
        <v>501</v>
      </c>
      <c r="F1079" s="100" t="s">
        <v>699</v>
      </c>
      <c r="G1079" s="100" t="s">
        <v>344</v>
      </c>
      <c r="H1079" s="24"/>
      <c r="I1079" s="25"/>
      <c r="J1079" s="25"/>
      <c r="K1079" s="25"/>
      <c r="L1079" s="25"/>
      <c r="M1079" s="26"/>
    </row>
    <row r="1080" customFormat="false" ht="14.25" hidden="false" customHeight="false" outlineLevel="0" collapsed="false">
      <c r="A1080" s="101" t="s">
        <v>1252</v>
      </c>
      <c r="B1080" s="130" t="s">
        <v>1324</v>
      </c>
      <c r="C1080" s="29" t="n">
        <v>1.67</v>
      </c>
      <c r="D1080" s="98" t="s">
        <v>600</v>
      </c>
      <c r="E1080" s="99" t="s">
        <v>501</v>
      </c>
      <c r="F1080" s="100" t="s">
        <v>699</v>
      </c>
      <c r="G1080" s="100" t="s">
        <v>344</v>
      </c>
      <c r="H1080" s="33"/>
      <c r="I1080" s="34"/>
      <c r="J1080" s="34"/>
      <c r="K1080" s="34"/>
      <c r="L1080" s="34"/>
      <c r="M1080" s="35"/>
    </row>
    <row r="1081" customFormat="false" ht="14.25" hidden="false" customHeight="false" outlineLevel="0" collapsed="false">
      <c r="A1081" s="101" t="s">
        <v>1252</v>
      </c>
      <c r="B1081" s="130" t="s">
        <v>1325</v>
      </c>
      <c r="C1081" s="29" t="n">
        <v>1.67</v>
      </c>
      <c r="D1081" s="98" t="s">
        <v>600</v>
      </c>
      <c r="E1081" s="99" t="s">
        <v>501</v>
      </c>
      <c r="F1081" s="100" t="s">
        <v>464</v>
      </c>
      <c r="G1081" s="100" t="s">
        <v>344</v>
      </c>
      <c r="H1081" s="33"/>
      <c r="I1081" s="34"/>
      <c r="J1081" s="34"/>
      <c r="K1081" s="34"/>
      <c r="L1081" s="34"/>
      <c r="M1081" s="35"/>
    </row>
    <row r="1082" customFormat="false" ht="14.25" hidden="false" customHeight="false" outlineLevel="0" collapsed="false">
      <c r="A1082" s="101" t="s">
        <v>1252</v>
      </c>
      <c r="B1082" s="130" t="s">
        <v>1326</v>
      </c>
      <c r="C1082" s="29" t="n">
        <v>1.67</v>
      </c>
      <c r="D1082" s="98" t="s">
        <v>600</v>
      </c>
      <c r="E1082" s="99" t="s">
        <v>501</v>
      </c>
      <c r="F1082" s="100" t="s">
        <v>699</v>
      </c>
      <c r="G1082" s="100" t="s">
        <v>344</v>
      </c>
      <c r="H1082" s="33"/>
      <c r="I1082" s="34"/>
      <c r="J1082" s="34"/>
      <c r="K1082" s="34"/>
      <c r="L1082" s="34"/>
      <c r="M1082" s="35"/>
    </row>
    <row r="1083" customFormat="false" ht="14.25" hidden="false" customHeight="false" outlineLevel="0" collapsed="false">
      <c r="A1083" s="101" t="s">
        <v>1252</v>
      </c>
      <c r="B1083" s="130" t="s">
        <v>1327</v>
      </c>
      <c r="C1083" s="29" t="n">
        <v>1.67</v>
      </c>
      <c r="D1083" s="98" t="s">
        <v>600</v>
      </c>
      <c r="E1083" s="99" t="s">
        <v>501</v>
      </c>
      <c r="F1083" s="100" t="s">
        <v>699</v>
      </c>
      <c r="G1083" s="100" t="s">
        <v>344</v>
      </c>
      <c r="H1083" s="33"/>
      <c r="I1083" s="34"/>
      <c r="J1083" s="34"/>
      <c r="K1083" s="34"/>
      <c r="L1083" s="34"/>
      <c r="M1083" s="35"/>
    </row>
    <row r="1084" customFormat="false" ht="14.25" hidden="false" customHeight="false" outlineLevel="0" collapsed="false">
      <c r="A1084" s="101" t="s">
        <v>1252</v>
      </c>
      <c r="B1084" s="130" t="s">
        <v>1328</v>
      </c>
      <c r="C1084" s="29" t="n">
        <v>1.67</v>
      </c>
      <c r="D1084" s="98" t="s">
        <v>600</v>
      </c>
      <c r="E1084" s="99" t="s">
        <v>501</v>
      </c>
      <c r="F1084" s="100" t="s">
        <v>699</v>
      </c>
      <c r="G1084" s="100" t="s">
        <v>344</v>
      </c>
      <c r="H1084" s="33"/>
      <c r="I1084" s="34"/>
      <c r="J1084" s="34"/>
      <c r="K1084" s="34"/>
      <c r="L1084" s="34"/>
      <c r="M1084" s="35"/>
    </row>
    <row r="1085" customFormat="false" ht="14.25" hidden="false" customHeight="false" outlineLevel="0" collapsed="false">
      <c r="A1085" s="101" t="s">
        <v>1252</v>
      </c>
      <c r="B1085" s="130" t="s">
        <v>1329</v>
      </c>
      <c r="C1085" s="29" t="n">
        <v>16.4</v>
      </c>
      <c r="D1085" s="98" t="s">
        <v>600</v>
      </c>
      <c r="E1085" s="99" t="s">
        <v>501</v>
      </c>
      <c r="F1085" s="100" t="s">
        <v>668</v>
      </c>
      <c r="G1085" s="100" t="s">
        <v>344</v>
      </c>
      <c r="H1085" s="33"/>
      <c r="I1085" s="34"/>
      <c r="J1085" s="34"/>
      <c r="K1085" s="34"/>
      <c r="L1085" s="34"/>
      <c r="M1085" s="35"/>
    </row>
    <row r="1086" customFormat="false" ht="14.25" hidden="false" customHeight="false" outlineLevel="0" collapsed="false">
      <c r="A1086" s="101" t="s">
        <v>1252</v>
      </c>
      <c r="B1086" s="130" t="s">
        <v>1330</v>
      </c>
      <c r="C1086" s="29" t="n">
        <v>16.4</v>
      </c>
      <c r="D1086" s="98" t="s">
        <v>600</v>
      </c>
      <c r="E1086" s="99" t="s">
        <v>501</v>
      </c>
      <c r="F1086" s="100" t="s">
        <v>668</v>
      </c>
      <c r="G1086" s="100" t="s">
        <v>344</v>
      </c>
      <c r="H1086" s="24"/>
      <c r="I1086" s="25"/>
      <c r="J1086" s="25"/>
      <c r="K1086" s="25"/>
      <c r="L1086" s="25"/>
      <c r="M1086" s="26"/>
    </row>
    <row r="1087" customFormat="false" ht="14.25" hidden="false" customHeight="false" outlineLevel="0" collapsed="false">
      <c r="A1087" s="101" t="s">
        <v>1331</v>
      </c>
      <c r="B1087" s="105" t="s">
        <v>1332</v>
      </c>
      <c r="C1087" s="29" t="n">
        <v>5.86</v>
      </c>
      <c r="D1087" s="98" t="s">
        <v>600</v>
      </c>
      <c r="E1087" s="115"/>
      <c r="F1087" s="100" t="s">
        <v>18</v>
      </c>
      <c r="G1087" s="100" t="s">
        <v>344</v>
      </c>
      <c r="H1087" s="33"/>
      <c r="I1087" s="34"/>
      <c r="J1087" s="34"/>
      <c r="K1087" s="34"/>
      <c r="L1087" s="34"/>
      <c r="M1087" s="35"/>
    </row>
    <row r="1088" customFormat="false" ht="14.25" hidden="false" customHeight="false" outlineLevel="0" collapsed="false">
      <c r="A1088" s="101" t="s">
        <v>1331</v>
      </c>
      <c r="B1088" s="105" t="s">
        <v>1333</v>
      </c>
      <c r="C1088" s="29" t="n">
        <v>12.1</v>
      </c>
      <c r="D1088" s="98" t="s">
        <v>600</v>
      </c>
      <c r="E1088" s="115"/>
      <c r="F1088" s="100" t="s">
        <v>18</v>
      </c>
      <c r="G1088" s="100" t="s">
        <v>344</v>
      </c>
      <c r="H1088" s="33"/>
      <c r="I1088" s="34"/>
      <c r="J1088" s="34"/>
      <c r="K1088" s="34"/>
      <c r="L1088" s="34"/>
      <c r="M1088" s="35"/>
    </row>
    <row r="1089" customFormat="false" ht="14.25" hidden="false" customHeight="false" outlineLevel="0" collapsed="false">
      <c r="A1089" s="101" t="s">
        <v>1331</v>
      </c>
      <c r="B1089" s="105" t="s">
        <v>1334</v>
      </c>
      <c r="C1089" s="29" t="n">
        <v>79.67</v>
      </c>
      <c r="D1089" s="98" t="s">
        <v>600</v>
      </c>
      <c r="E1089" s="115"/>
      <c r="F1089" s="100" t="s">
        <v>464</v>
      </c>
      <c r="G1089" s="100" t="s">
        <v>344</v>
      </c>
      <c r="H1089" s="33"/>
      <c r="I1089" s="34"/>
      <c r="J1089" s="34"/>
      <c r="K1089" s="34"/>
      <c r="L1089" s="34"/>
      <c r="M1089" s="35"/>
    </row>
    <row r="1090" customFormat="false" ht="14.25" hidden="false" customHeight="false" outlineLevel="0" collapsed="false">
      <c r="A1090" s="101" t="s">
        <v>1331</v>
      </c>
      <c r="B1090" s="105" t="s">
        <v>1335</v>
      </c>
      <c r="C1090" s="29" t="n">
        <v>9.69</v>
      </c>
      <c r="D1090" s="98" t="s">
        <v>600</v>
      </c>
      <c r="E1090" s="115"/>
      <c r="F1090" s="100" t="s">
        <v>464</v>
      </c>
      <c r="G1090" s="100" t="s">
        <v>344</v>
      </c>
      <c r="H1090" s="33"/>
      <c r="I1090" s="34"/>
      <c r="J1090" s="34"/>
      <c r="K1090" s="34"/>
      <c r="L1090" s="34"/>
      <c r="M1090" s="35"/>
    </row>
    <row r="1091" customFormat="false" ht="14.25" hidden="false" customHeight="false" outlineLevel="0" collapsed="false">
      <c r="A1091" s="110" t="s">
        <v>398</v>
      </c>
      <c r="B1091" s="140" t="s">
        <v>1336</v>
      </c>
      <c r="C1091" s="29" t="n">
        <v>29.73</v>
      </c>
      <c r="D1091" s="112" t="s">
        <v>1337</v>
      </c>
      <c r="E1091" s="115" t="s">
        <v>463</v>
      </c>
      <c r="F1091" s="98" t="s">
        <v>1338</v>
      </c>
      <c r="G1091" s="98" t="s">
        <v>1339</v>
      </c>
      <c r="H1091" s="33"/>
      <c r="I1091" s="34"/>
      <c r="J1091" s="34"/>
      <c r="K1091" s="34"/>
      <c r="L1091" s="34"/>
      <c r="M1091" s="35"/>
    </row>
    <row r="1092" customFormat="false" ht="14.25" hidden="false" customHeight="false" outlineLevel="0" collapsed="false">
      <c r="A1092" s="110" t="s">
        <v>398</v>
      </c>
      <c r="B1092" s="140" t="s">
        <v>1340</v>
      </c>
      <c r="C1092" s="29" t="n">
        <v>7.39</v>
      </c>
      <c r="D1092" s="112" t="s">
        <v>1337</v>
      </c>
      <c r="E1092" s="115" t="s">
        <v>463</v>
      </c>
      <c r="F1092" s="98" t="s">
        <v>18</v>
      </c>
      <c r="G1092" s="98" t="s">
        <v>1339</v>
      </c>
      <c r="H1092" s="33"/>
      <c r="I1092" s="34"/>
      <c r="J1092" s="34"/>
      <c r="K1092" s="34"/>
      <c r="L1092" s="34"/>
      <c r="M1092" s="35"/>
    </row>
    <row r="1093" customFormat="false" ht="14.25" hidden="false" customHeight="false" outlineLevel="0" collapsed="false">
      <c r="A1093" s="110" t="s">
        <v>398</v>
      </c>
      <c r="B1093" s="140" t="s">
        <v>1341</v>
      </c>
      <c r="C1093" s="29" t="n">
        <v>18.05</v>
      </c>
      <c r="D1093" s="112" t="s">
        <v>1337</v>
      </c>
      <c r="E1093" s="115" t="s">
        <v>463</v>
      </c>
      <c r="F1093" s="98" t="s">
        <v>18</v>
      </c>
      <c r="G1093" s="98" t="s">
        <v>1339</v>
      </c>
      <c r="H1093" s="33"/>
      <c r="I1093" s="34"/>
      <c r="J1093" s="34"/>
      <c r="K1093" s="34"/>
      <c r="L1093" s="34"/>
      <c r="M1093" s="35"/>
    </row>
    <row r="1094" customFormat="false" ht="14.25" hidden="false" customHeight="false" outlineLevel="0" collapsed="false">
      <c r="A1094" s="110" t="s">
        <v>398</v>
      </c>
      <c r="B1094" s="140" t="s">
        <v>1342</v>
      </c>
      <c r="C1094" s="29" t="n">
        <v>19.13</v>
      </c>
      <c r="D1094" s="112" t="s">
        <v>1337</v>
      </c>
      <c r="E1094" s="115" t="s">
        <v>463</v>
      </c>
      <c r="F1094" s="98" t="s">
        <v>18</v>
      </c>
      <c r="G1094" s="98" t="s">
        <v>1339</v>
      </c>
      <c r="H1094" s="33"/>
      <c r="I1094" s="34"/>
      <c r="J1094" s="34"/>
      <c r="K1094" s="34"/>
      <c r="L1094" s="34"/>
      <c r="M1094" s="35"/>
    </row>
    <row r="1095" customFormat="false" ht="14.25" hidden="false" customHeight="false" outlineLevel="0" collapsed="false">
      <c r="A1095" s="110" t="s">
        <v>398</v>
      </c>
      <c r="B1095" s="140" t="s">
        <v>1343</v>
      </c>
      <c r="C1095" s="29" t="n">
        <v>81.9</v>
      </c>
      <c r="D1095" s="112" t="s">
        <v>1337</v>
      </c>
      <c r="E1095" s="115" t="s">
        <v>463</v>
      </c>
      <c r="F1095" s="98" t="s">
        <v>18</v>
      </c>
      <c r="G1095" s="98" t="s">
        <v>1339</v>
      </c>
      <c r="H1095" s="33"/>
      <c r="I1095" s="34"/>
      <c r="J1095" s="34"/>
      <c r="K1095" s="34"/>
      <c r="L1095" s="34"/>
      <c r="M1095" s="35"/>
    </row>
    <row r="1096" customFormat="false" ht="14.25" hidden="false" customHeight="false" outlineLevel="0" collapsed="false">
      <c r="A1096" s="110" t="s">
        <v>398</v>
      </c>
      <c r="B1096" s="140" t="s">
        <v>1344</v>
      </c>
      <c r="C1096" s="29" t="n">
        <v>4.18</v>
      </c>
      <c r="D1096" s="112" t="s">
        <v>1337</v>
      </c>
      <c r="E1096" s="115" t="s">
        <v>463</v>
      </c>
      <c r="F1096" s="98" t="s">
        <v>18</v>
      </c>
      <c r="G1096" s="98" t="s">
        <v>1339</v>
      </c>
      <c r="H1096" s="33"/>
      <c r="I1096" s="34"/>
      <c r="J1096" s="34"/>
      <c r="K1096" s="34"/>
      <c r="L1096" s="34"/>
      <c r="M1096" s="35"/>
    </row>
    <row r="1097" customFormat="false" ht="14.25" hidden="false" customHeight="false" outlineLevel="0" collapsed="false">
      <c r="A1097" s="110" t="s">
        <v>398</v>
      </c>
      <c r="B1097" s="140" t="s">
        <v>1345</v>
      </c>
      <c r="C1097" s="29" t="n">
        <v>3.83</v>
      </c>
      <c r="D1097" s="112" t="s">
        <v>1337</v>
      </c>
      <c r="E1097" s="115" t="s">
        <v>463</v>
      </c>
      <c r="F1097" s="98" t="s">
        <v>18</v>
      </c>
      <c r="G1097" s="98" t="s">
        <v>1339</v>
      </c>
      <c r="H1097" s="33"/>
      <c r="I1097" s="34"/>
      <c r="J1097" s="34"/>
      <c r="K1097" s="34"/>
      <c r="L1097" s="34"/>
      <c r="M1097" s="35"/>
    </row>
    <row r="1098" customFormat="false" ht="14.25" hidden="false" customHeight="false" outlineLevel="0" collapsed="false">
      <c r="A1098" s="110" t="s">
        <v>398</v>
      </c>
      <c r="B1098" s="140" t="s">
        <v>1346</v>
      </c>
      <c r="C1098" s="29" t="n">
        <v>3</v>
      </c>
      <c r="D1098" s="112" t="s">
        <v>1337</v>
      </c>
      <c r="E1098" s="115" t="s">
        <v>463</v>
      </c>
      <c r="F1098" s="98" t="s">
        <v>18</v>
      </c>
      <c r="G1098" s="98" t="s">
        <v>1339</v>
      </c>
      <c r="H1098" s="33"/>
      <c r="I1098" s="34"/>
      <c r="J1098" s="34"/>
      <c r="K1098" s="34"/>
      <c r="L1098" s="34"/>
      <c r="M1098" s="35"/>
    </row>
    <row r="1099" customFormat="false" ht="14.25" hidden="false" customHeight="false" outlineLevel="0" collapsed="false">
      <c r="A1099" s="110" t="s">
        <v>398</v>
      </c>
      <c r="B1099" s="140" t="s">
        <v>1347</v>
      </c>
      <c r="C1099" s="29" t="n">
        <v>2.2</v>
      </c>
      <c r="D1099" s="112" t="s">
        <v>1337</v>
      </c>
      <c r="E1099" s="115" t="s">
        <v>463</v>
      </c>
      <c r="F1099" s="98" t="s">
        <v>18</v>
      </c>
      <c r="G1099" s="98" t="s">
        <v>1339</v>
      </c>
      <c r="H1099" s="33"/>
      <c r="I1099" s="34"/>
      <c r="J1099" s="34"/>
      <c r="K1099" s="34"/>
      <c r="L1099" s="34"/>
      <c r="M1099" s="35"/>
    </row>
    <row r="1100" customFormat="false" ht="14.25" hidden="false" customHeight="false" outlineLevel="0" collapsed="false">
      <c r="A1100" s="110" t="s">
        <v>398</v>
      </c>
      <c r="B1100" s="140" t="s">
        <v>1348</v>
      </c>
      <c r="C1100" s="29" t="n">
        <v>5.64</v>
      </c>
      <c r="D1100" s="112" t="s">
        <v>1337</v>
      </c>
      <c r="E1100" s="115" t="s">
        <v>463</v>
      </c>
      <c r="F1100" s="98" t="s">
        <v>1338</v>
      </c>
      <c r="G1100" s="98" t="s">
        <v>1339</v>
      </c>
      <c r="H1100" s="33"/>
      <c r="I1100" s="34"/>
      <c r="J1100" s="34"/>
      <c r="K1100" s="34"/>
      <c r="L1100" s="34"/>
      <c r="M1100" s="35"/>
    </row>
    <row r="1101" customFormat="false" ht="14.25" hidden="false" customHeight="false" outlineLevel="0" collapsed="false">
      <c r="A1101" s="110" t="s">
        <v>398</v>
      </c>
      <c r="B1101" s="140" t="s">
        <v>1349</v>
      </c>
      <c r="C1101" s="29" t="n">
        <v>4.4</v>
      </c>
      <c r="D1101" s="112" t="s">
        <v>1337</v>
      </c>
      <c r="E1101" s="115" t="s">
        <v>463</v>
      </c>
      <c r="F1101" s="98" t="s">
        <v>18</v>
      </c>
      <c r="G1101" s="98" t="s">
        <v>1339</v>
      </c>
      <c r="H1101" s="33"/>
      <c r="I1101" s="34"/>
      <c r="J1101" s="34"/>
      <c r="K1101" s="34"/>
      <c r="L1101" s="34"/>
      <c r="M1101" s="35"/>
    </row>
    <row r="1102" customFormat="false" ht="14.25" hidden="false" customHeight="false" outlineLevel="0" collapsed="false">
      <c r="A1102" s="110" t="s">
        <v>398</v>
      </c>
      <c r="B1102" s="140" t="s">
        <v>1350</v>
      </c>
      <c r="C1102" s="29" t="n">
        <v>9.24</v>
      </c>
      <c r="D1102" s="112" t="s">
        <v>1337</v>
      </c>
      <c r="E1102" s="115" t="s">
        <v>463</v>
      </c>
      <c r="F1102" s="98" t="s">
        <v>1338</v>
      </c>
      <c r="G1102" s="98" t="s">
        <v>1339</v>
      </c>
      <c r="H1102" s="33"/>
      <c r="I1102" s="34"/>
      <c r="J1102" s="34"/>
      <c r="K1102" s="34"/>
      <c r="L1102" s="34"/>
      <c r="M1102" s="35"/>
    </row>
    <row r="1103" customFormat="false" ht="14.25" hidden="false" customHeight="false" outlineLevel="0" collapsed="false">
      <c r="A1103" s="110" t="s">
        <v>398</v>
      </c>
      <c r="B1103" s="140" t="s">
        <v>1351</v>
      </c>
      <c r="C1103" s="29" t="n">
        <v>7.9</v>
      </c>
      <c r="D1103" s="112" t="s">
        <v>1337</v>
      </c>
      <c r="E1103" s="115" t="s">
        <v>463</v>
      </c>
      <c r="F1103" s="98" t="s">
        <v>18</v>
      </c>
      <c r="G1103" s="98" t="s">
        <v>1339</v>
      </c>
      <c r="H1103" s="33"/>
      <c r="I1103" s="34"/>
      <c r="J1103" s="34"/>
      <c r="K1103" s="34"/>
      <c r="L1103" s="34"/>
      <c r="M1103" s="35"/>
    </row>
    <row r="1104" customFormat="false" ht="14.25" hidden="false" customHeight="false" outlineLevel="0" collapsed="false">
      <c r="A1104" s="110" t="s">
        <v>398</v>
      </c>
      <c r="B1104" s="140" t="s">
        <v>1352</v>
      </c>
      <c r="C1104" s="29" t="n">
        <v>7.46</v>
      </c>
      <c r="D1104" s="112" t="s">
        <v>1337</v>
      </c>
      <c r="E1104" s="115" t="s">
        <v>463</v>
      </c>
      <c r="F1104" s="98" t="s">
        <v>18</v>
      </c>
      <c r="G1104" s="98" t="s">
        <v>1339</v>
      </c>
      <c r="H1104" s="33"/>
      <c r="I1104" s="34"/>
      <c r="J1104" s="34"/>
      <c r="K1104" s="34"/>
      <c r="L1104" s="34"/>
      <c r="M1104" s="35"/>
    </row>
    <row r="1105" customFormat="false" ht="14.25" hidden="false" customHeight="false" outlineLevel="0" collapsed="false">
      <c r="A1105" s="110" t="s">
        <v>398</v>
      </c>
      <c r="B1105" s="140" t="s">
        <v>1353</v>
      </c>
      <c r="C1105" s="29" t="n">
        <v>23.75</v>
      </c>
      <c r="D1105" s="112" t="s">
        <v>1337</v>
      </c>
      <c r="E1105" s="115" t="s">
        <v>463</v>
      </c>
      <c r="F1105" s="98" t="s">
        <v>1338</v>
      </c>
      <c r="G1105" s="98" t="s">
        <v>1339</v>
      </c>
      <c r="H1105" s="33"/>
      <c r="I1105" s="34"/>
      <c r="J1105" s="34"/>
      <c r="K1105" s="34"/>
      <c r="L1105" s="34"/>
      <c r="M1105" s="35"/>
    </row>
    <row r="1106" customFormat="false" ht="14.25" hidden="false" customHeight="false" outlineLevel="0" collapsed="false">
      <c r="A1106" s="110" t="s">
        <v>398</v>
      </c>
      <c r="B1106" s="140" t="s">
        <v>940</v>
      </c>
      <c r="C1106" s="29" t="n">
        <v>8.8</v>
      </c>
      <c r="D1106" s="112" t="s">
        <v>1337</v>
      </c>
      <c r="E1106" s="115" t="s">
        <v>463</v>
      </c>
      <c r="F1106" s="98" t="s">
        <v>18</v>
      </c>
      <c r="G1106" s="98" t="s">
        <v>1339</v>
      </c>
      <c r="H1106" s="33"/>
      <c r="I1106" s="34"/>
      <c r="J1106" s="34"/>
      <c r="K1106" s="34"/>
      <c r="L1106" s="34"/>
      <c r="M1106" s="35"/>
    </row>
    <row r="1107" customFormat="false" ht="14.25" hidden="false" customHeight="false" outlineLevel="0" collapsed="false">
      <c r="A1107" s="110" t="s">
        <v>398</v>
      </c>
      <c r="B1107" s="140" t="s">
        <v>1354</v>
      </c>
      <c r="C1107" s="29" t="n">
        <v>3.9</v>
      </c>
      <c r="D1107" s="112" t="s">
        <v>1337</v>
      </c>
      <c r="E1107" s="115" t="s">
        <v>463</v>
      </c>
      <c r="F1107" s="98" t="s">
        <v>1338</v>
      </c>
      <c r="G1107" s="98" t="s">
        <v>1339</v>
      </c>
      <c r="H1107" s="33"/>
      <c r="I1107" s="34"/>
      <c r="J1107" s="34"/>
      <c r="K1107" s="34"/>
      <c r="L1107" s="34"/>
      <c r="M1107" s="35"/>
    </row>
    <row r="1108" customFormat="false" ht="14.25" hidden="false" customHeight="false" outlineLevel="0" collapsed="false">
      <c r="A1108" s="110" t="s">
        <v>398</v>
      </c>
      <c r="B1108" s="140" t="s">
        <v>940</v>
      </c>
      <c r="C1108" s="29" t="n">
        <v>15.45</v>
      </c>
      <c r="D1108" s="112" t="s">
        <v>1337</v>
      </c>
      <c r="E1108" s="115" t="s">
        <v>463</v>
      </c>
      <c r="F1108" s="98" t="s">
        <v>18</v>
      </c>
      <c r="G1108" s="98" t="s">
        <v>1339</v>
      </c>
      <c r="H1108" s="33"/>
      <c r="I1108" s="34"/>
      <c r="J1108" s="34"/>
      <c r="K1108" s="34"/>
      <c r="L1108" s="34"/>
      <c r="M1108" s="35"/>
    </row>
    <row r="1109" customFormat="false" ht="14.25" hidden="false" customHeight="false" outlineLevel="0" collapsed="false">
      <c r="A1109" s="110" t="s">
        <v>398</v>
      </c>
      <c r="B1109" s="140" t="s">
        <v>1355</v>
      </c>
      <c r="C1109" s="29" t="n">
        <v>10.65</v>
      </c>
      <c r="D1109" s="112" t="s">
        <v>1337</v>
      </c>
      <c r="E1109" s="115" t="s">
        <v>463</v>
      </c>
      <c r="F1109" s="98" t="s">
        <v>18</v>
      </c>
      <c r="G1109" s="98" t="s">
        <v>1339</v>
      </c>
      <c r="H1109" s="33"/>
      <c r="I1109" s="34"/>
      <c r="J1109" s="34"/>
      <c r="K1109" s="34"/>
      <c r="L1109" s="34"/>
      <c r="M1109" s="35"/>
    </row>
    <row r="1110" customFormat="false" ht="14.25" hidden="false" customHeight="false" outlineLevel="0" collapsed="false">
      <c r="A1110" s="110" t="s">
        <v>398</v>
      </c>
      <c r="B1110" s="140" t="s">
        <v>1356</v>
      </c>
      <c r="C1110" s="29" t="n">
        <v>17.6</v>
      </c>
      <c r="D1110" s="112" t="s">
        <v>1337</v>
      </c>
      <c r="E1110" s="115" t="s">
        <v>463</v>
      </c>
      <c r="F1110" s="98" t="s">
        <v>1338</v>
      </c>
      <c r="G1110" s="98" t="s">
        <v>1339</v>
      </c>
      <c r="H1110" s="33"/>
      <c r="I1110" s="34"/>
      <c r="J1110" s="34"/>
      <c r="K1110" s="34"/>
      <c r="L1110" s="34"/>
      <c r="M1110" s="35"/>
    </row>
    <row r="1111" customFormat="false" ht="14.25" hidden="false" customHeight="false" outlineLevel="0" collapsed="false">
      <c r="A1111" s="110" t="s">
        <v>398</v>
      </c>
      <c r="B1111" s="140" t="s">
        <v>601</v>
      </c>
      <c r="C1111" s="29" t="n">
        <v>5</v>
      </c>
      <c r="D1111" s="112" t="s">
        <v>1337</v>
      </c>
      <c r="E1111" s="115" t="s">
        <v>463</v>
      </c>
      <c r="F1111" s="98" t="s">
        <v>1357</v>
      </c>
      <c r="G1111" s="98" t="s">
        <v>1339</v>
      </c>
      <c r="H1111" s="33"/>
      <c r="I1111" s="34"/>
      <c r="J1111" s="34"/>
      <c r="K1111" s="34"/>
      <c r="L1111" s="34"/>
      <c r="M1111" s="35"/>
    </row>
    <row r="1112" customFormat="false" ht="14.25" hidden="false" customHeight="false" outlineLevel="0" collapsed="false">
      <c r="A1112" s="110" t="s">
        <v>398</v>
      </c>
      <c r="B1112" s="140" t="s">
        <v>1358</v>
      </c>
      <c r="C1112" s="29" t="n">
        <v>12.4</v>
      </c>
      <c r="D1112" s="112" t="s">
        <v>1337</v>
      </c>
      <c r="E1112" s="115" t="s">
        <v>463</v>
      </c>
      <c r="F1112" s="98" t="s">
        <v>1338</v>
      </c>
      <c r="G1112" s="98" t="s">
        <v>1339</v>
      </c>
      <c r="H1112" s="33"/>
      <c r="I1112" s="34"/>
      <c r="J1112" s="34"/>
      <c r="K1112" s="34"/>
      <c r="L1112" s="34"/>
      <c r="M1112" s="35"/>
    </row>
    <row r="1113" customFormat="false" ht="14.25" hidden="false" customHeight="false" outlineLevel="0" collapsed="false">
      <c r="A1113" s="110" t="s">
        <v>398</v>
      </c>
      <c r="B1113" s="140" t="s">
        <v>601</v>
      </c>
      <c r="C1113" s="29" t="n">
        <v>2.75</v>
      </c>
      <c r="D1113" s="112" t="s">
        <v>1337</v>
      </c>
      <c r="E1113" s="115" t="s">
        <v>463</v>
      </c>
      <c r="F1113" s="98" t="s">
        <v>1357</v>
      </c>
      <c r="G1113" s="98" t="s">
        <v>1339</v>
      </c>
      <c r="H1113" s="33"/>
      <c r="I1113" s="34"/>
      <c r="J1113" s="34"/>
      <c r="K1113" s="34"/>
      <c r="L1113" s="34"/>
      <c r="M1113" s="35"/>
    </row>
    <row r="1114" customFormat="false" ht="14.25" hidden="false" customHeight="false" outlineLevel="0" collapsed="false">
      <c r="A1114" s="110" t="s">
        <v>398</v>
      </c>
      <c r="B1114" s="140" t="s">
        <v>1359</v>
      </c>
      <c r="C1114" s="29" t="n">
        <v>10.6</v>
      </c>
      <c r="D1114" s="112" t="s">
        <v>1337</v>
      </c>
      <c r="E1114" s="115" t="s">
        <v>463</v>
      </c>
      <c r="F1114" s="98" t="s">
        <v>1338</v>
      </c>
      <c r="G1114" s="98" t="s">
        <v>1339</v>
      </c>
      <c r="H1114" s="33"/>
      <c r="I1114" s="34"/>
      <c r="J1114" s="34"/>
      <c r="K1114" s="34"/>
      <c r="L1114" s="34"/>
      <c r="M1114" s="35"/>
    </row>
    <row r="1115" customFormat="false" ht="14.25" hidden="false" customHeight="false" outlineLevel="0" collapsed="false">
      <c r="A1115" s="110" t="s">
        <v>398</v>
      </c>
      <c r="B1115" s="140" t="s">
        <v>1360</v>
      </c>
      <c r="C1115" s="29" t="n">
        <v>4.8</v>
      </c>
      <c r="D1115" s="112" t="s">
        <v>1337</v>
      </c>
      <c r="E1115" s="115" t="s">
        <v>463</v>
      </c>
      <c r="F1115" s="98" t="s">
        <v>1338</v>
      </c>
      <c r="G1115" s="98" t="s">
        <v>1339</v>
      </c>
      <c r="H1115" s="33"/>
      <c r="I1115" s="34"/>
      <c r="J1115" s="34"/>
      <c r="K1115" s="34"/>
      <c r="L1115" s="34"/>
      <c r="M1115" s="35"/>
    </row>
    <row r="1116" customFormat="false" ht="14.25" hidden="false" customHeight="false" outlineLevel="0" collapsed="false">
      <c r="A1116" s="110" t="s">
        <v>398</v>
      </c>
      <c r="B1116" s="140" t="s">
        <v>1361</v>
      </c>
      <c r="C1116" s="29" t="n">
        <v>3.8</v>
      </c>
      <c r="D1116" s="112" t="s">
        <v>1337</v>
      </c>
      <c r="E1116" s="115" t="s">
        <v>463</v>
      </c>
      <c r="F1116" s="98" t="s">
        <v>1338</v>
      </c>
      <c r="G1116" s="98" t="s">
        <v>1339</v>
      </c>
      <c r="H1116" s="33"/>
      <c r="I1116" s="34"/>
      <c r="J1116" s="34"/>
      <c r="K1116" s="34"/>
      <c r="L1116" s="34"/>
      <c r="M1116" s="35"/>
    </row>
    <row r="1117" customFormat="false" ht="14.25" hidden="false" customHeight="false" outlineLevel="0" collapsed="false">
      <c r="A1117" s="110" t="s">
        <v>398</v>
      </c>
      <c r="B1117" s="140" t="s">
        <v>601</v>
      </c>
      <c r="C1117" s="29" t="n">
        <v>4.8</v>
      </c>
      <c r="D1117" s="112" t="s">
        <v>1337</v>
      </c>
      <c r="E1117" s="115" t="s">
        <v>463</v>
      </c>
      <c r="F1117" s="98" t="s">
        <v>1357</v>
      </c>
      <c r="G1117" s="98" t="s">
        <v>1339</v>
      </c>
      <c r="H1117" s="33"/>
      <c r="I1117" s="34"/>
      <c r="J1117" s="34"/>
      <c r="K1117" s="34"/>
      <c r="L1117" s="34"/>
      <c r="M1117" s="35"/>
    </row>
    <row r="1118" customFormat="false" ht="14.25" hidden="false" customHeight="false" outlineLevel="0" collapsed="false">
      <c r="A1118" s="110" t="s">
        <v>398</v>
      </c>
      <c r="B1118" s="140" t="s">
        <v>1362</v>
      </c>
      <c r="C1118" s="29" t="n">
        <v>13.75</v>
      </c>
      <c r="D1118" s="112" t="s">
        <v>1337</v>
      </c>
      <c r="E1118" s="115" t="s">
        <v>463</v>
      </c>
      <c r="F1118" s="98" t="s">
        <v>18</v>
      </c>
      <c r="G1118" s="98" t="s">
        <v>1339</v>
      </c>
      <c r="H1118" s="33"/>
      <c r="I1118" s="34"/>
      <c r="J1118" s="34"/>
      <c r="K1118" s="34"/>
      <c r="L1118" s="34"/>
      <c r="M1118" s="35"/>
    </row>
    <row r="1119" customFormat="false" ht="14.25" hidden="false" customHeight="false" outlineLevel="0" collapsed="false">
      <c r="A1119" s="110" t="s">
        <v>398</v>
      </c>
      <c r="B1119" s="140" t="s">
        <v>1363</v>
      </c>
      <c r="C1119" s="29" t="n">
        <v>4.2</v>
      </c>
      <c r="D1119" s="112" t="s">
        <v>1337</v>
      </c>
      <c r="E1119" s="115" t="s">
        <v>463</v>
      </c>
      <c r="F1119" s="98" t="s">
        <v>18</v>
      </c>
      <c r="G1119" s="98" t="s">
        <v>1339</v>
      </c>
      <c r="H1119" s="33"/>
      <c r="I1119" s="34"/>
      <c r="J1119" s="34"/>
      <c r="K1119" s="34"/>
      <c r="L1119" s="34"/>
      <c r="M1119" s="35"/>
    </row>
    <row r="1120" customFormat="false" ht="14.25" hidden="false" customHeight="false" outlineLevel="0" collapsed="false">
      <c r="A1120" s="110" t="s">
        <v>398</v>
      </c>
      <c r="B1120" s="140" t="s">
        <v>1364</v>
      </c>
      <c r="C1120" s="29" t="n">
        <v>4</v>
      </c>
      <c r="D1120" s="112" t="s">
        <v>1337</v>
      </c>
      <c r="E1120" s="115" t="s">
        <v>463</v>
      </c>
      <c r="F1120" s="98" t="s">
        <v>1357</v>
      </c>
      <c r="G1120" s="98" t="s">
        <v>1339</v>
      </c>
      <c r="H1120" s="33"/>
      <c r="I1120" s="34"/>
      <c r="J1120" s="34"/>
      <c r="K1120" s="34"/>
      <c r="L1120" s="34"/>
      <c r="M1120" s="35"/>
    </row>
    <row r="1121" customFormat="false" ht="14.25" hidden="false" customHeight="false" outlineLevel="0" collapsed="false">
      <c r="A1121" s="110" t="s">
        <v>398</v>
      </c>
      <c r="B1121" s="140" t="s">
        <v>1365</v>
      </c>
      <c r="C1121" s="29" t="n">
        <v>1.45</v>
      </c>
      <c r="D1121" s="112" t="s">
        <v>1337</v>
      </c>
      <c r="E1121" s="115" t="s">
        <v>463</v>
      </c>
      <c r="F1121" s="98" t="s">
        <v>18</v>
      </c>
      <c r="G1121" s="98" t="s">
        <v>1339</v>
      </c>
      <c r="H1121" s="33"/>
      <c r="I1121" s="34"/>
      <c r="J1121" s="34"/>
      <c r="K1121" s="34"/>
      <c r="L1121" s="34"/>
      <c r="M1121" s="35"/>
    </row>
    <row r="1122" customFormat="false" ht="14.25" hidden="false" customHeight="false" outlineLevel="0" collapsed="false">
      <c r="A1122" s="110" t="s">
        <v>398</v>
      </c>
      <c r="B1122" s="140" t="s">
        <v>1366</v>
      </c>
      <c r="C1122" s="29" t="n">
        <v>1.45</v>
      </c>
      <c r="D1122" s="112" t="s">
        <v>1337</v>
      </c>
      <c r="E1122" s="115" t="s">
        <v>463</v>
      </c>
      <c r="F1122" s="98" t="s">
        <v>18</v>
      </c>
      <c r="G1122" s="98" t="s">
        <v>1339</v>
      </c>
      <c r="H1122" s="33"/>
      <c r="I1122" s="34"/>
      <c r="J1122" s="34"/>
      <c r="K1122" s="34"/>
      <c r="L1122" s="34"/>
      <c r="M1122" s="35"/>
    </row>
    <row r="1123" customFormat="false" ht="14.25" hidden="false" customHeight="false" outlineLevel="0" collapsed="false">
      <c r="A1123" s="110" t="s">
        <v>398</v>
      </c>
      <c r="B1123" s="140" t="s">
        <v>1367</v>
      </c>
      <c r="C1123" s="29" t="n">
        <v>3.9</v>
      </c>
      <c r="D1123" s="112" t="s">
        <v>1337</v>
      </c>
      <c r="E1123" s="115" t="s">
        <v>463</v>
      </c>
      <c r="F1123" s="98" t="s">
        <v>18</v>
      </c>
      <c r="G1123" s="98" t="s">
        <v>1339</v>
      </c>
      <c r="H1123" s="33"/>
      <c r="I1123" s="34"/>
      <c r="J1123" s="34"/>
      <c r="K1123" s="34"/>
      <c r="L1123" s="34"/>
      <c r="M1123" s="35"/>
    </row>
    <row r="1124" customFormat="false" ht="14.25" hidden="false" customHeight="false" outlineLevel="0" collapsed="false">
      <c r="A1124" s="110" t="s">
        <v>398</v>
      </c>
      <c r="B1124" s="140" t="s">
        <v>1355</v>
      </c>
      <c r="C1124" s="29" t="n">
        <v>4.9</v>
      </c>
      <c r="D1124" s="112" t="s">
        <v>1337</v>
      </c>
      <c r="E1124" s="115" t="s">
        <v>463</v>
      </c>
      <c r="F1124" s="98" t="s">
        <v>18</v>
      </c>
      <c r="G1124" s="98" t="s">
        <v>1339</v>
      </c>
      <c r="H1124" s="33"/>
      <c r="I1124" s="34"/>
      <c r="J1124" s="34"/>
      <c r="K1124" s="34"/>
      <c r="L1124" s="34"/>
      <c r="M1124" s="35"/>
    </row>
    <row r="1125" customFormat="false" ht="14.25" hidden="false" customHeight="false" outlineLevel="0" collapsed="false">
      <c r="A1125" s="110" t="s">
        <v>398</v>
      </c>
      <c r="B1125" s="140" t="s">
        <v>1368</v>
      </c>
      <c r="C1125" s="29" t="n">
        <v>12.1</v>
      </c>
      <c r="D1125" s="112" t="s">
        <v>1337</v>
      </c>
      <c r="E1125" s="115" t="s">
        <v>463</v>
      </c>
      <c r="F1125" s="98" t="s">
        <v>1369</v>
      </c>
      <c r="G1125" s="98" t="s">
        <v>1339</v>
      </c>
      <c r="H1125" s="33"/>
      <c r="I1125" s="34"/>
      <c r="J1125" s="34"/>
      <c r="K1125" s="34"/>
      <c r="L1125" s="34"/>
      <c r="M1125" s="35"/>
    </row>
    <row r="1126" customFormat="false" ht="14.25" hidden="false" customHeight="false" outlineLevel="0" collapsed="false">
      <c r="A1126" s="110" t="s">
        <v>398</v>
      </c>
      <c r="B1126" s="140" t="s">
        <v>1370</v>
      </c>
      <c r="C1126" s="29" t="n">
        <v>7.8</v>
      </c>
      <c r="D1126" s="112" t="s">
        <v>1337</v>
      </c>
      <c r="E1126" s="115" t="s">
        <v>463</v>
      </c>
      <c r="F1126" s="98" t="s">
        <v>1369</v>
      </c>
      <c r="G1126" s="98" t="s">
        <v>1339</v>
      </c>
      <c r="H1126" s="33"/>
      <c r="I1126" s="34"/>
      <c r="J1126" s="34"/>
      <c r="K1126" s="34"/>
      <c r="L1126" s="34"/>
      <c r="M1126" s="35"/>
    </row>
    <row r="1127" customFormat="false" ht="14.25" hidden="false" customHeight="false" outlineLevel="0" collapsed="false">
      <c r="A1127" s="110" t="s">
        <v>398</v>
      </c>
      <c r="B1127" s="140" t="s">
        <v>1371</v>
      </c>
      <c r="C1127" s="29" t="n">
        <v>21.7</v>
      </c>
      <c r="D1127" s="112" t="s">
        <v>1337</v>
      </c>
      <c r="E1127" s="115" t="s">
        <v>463</v>
      </c>
      <c r="F1127" s="98" t="s">
        <v>1369</v>
      </c>
      <c r="G1127" s="98" t="s">
        <v>1339</v>
      </c>
      <c r="H1127" s="33"/>
      <c r="I1127" s="34"/>
      <c r="J1127" s="34"/>
      <c r="K1127" s="34"/>
      <c r="L1127" s="34"/>
      <c r="M1127" s="35"/>
    </row>
    <row r="1128" customFormat="false" ht="14.25" hidden="false" customHeight="false" outlineLevel="0" collapsed="false">
      <c r="A1128" s="110" t="s">
        <v>398</v>
      </c>
      <c r="B1128" s="140" t="s">
        <v>1372</v>
      </c>
      <c r="C1128" s="29" t="n">
        <v>113.7</v>
      </c>
      <c r="D1128" s="112" t="s">
        <v>1337</v>
      </c>
      <c r="E1128" s="115" t="s">
        <v>463</v>
      </c>
      <c r="F1128" s="98" t="s">
        <v>1369</v>
      </c>
      <c r="G1128" s="98" t="s">
        <v>1339</v>
      </c>
      <c r="H1128" s="33"/>
      <c r="I1128" s="34"/>
      <c r="J1128" s="34"/>
      <c r="K1128" s="34"/>
      <c r="L1128" s="34"/>
      <c r="M1128" s="35"/>
    </row>
    <row r="1129" customFormat="false" ht="14.25" hidden="false" customHeight="false" outlineLevel="0" collapsed="false">
      <c r="A1129" s="110" t="s">
        <v>398</v>
      </c>
      <c r="B1129" s="140" t="s">
        <v>1373</v>
      </c>
      <c r="C1129" s="29" t="n">
        <v>20.9</v>
      </c>
      <c r="D1129" s="112" t="s">
        <v>1337</v>
      </c>
      <c r="E1129" s="115" t="s">
        <v>463</v>
      </c>
      <c r="F1129" s="98" t="s">
        <v>18</v>
      </c>
      <c r="G1129" s="98" t="s">
        <v>1339</v>
      </c>
      <c r="H1129" s="33"/>
      <c r="I1129" s="34"/>
      <c r="J1129" s="34"/>
      <c r="K1129" s="34"/>
      <c r="L1129" s="34"/>
      <c r="M1129" s="35"/>
    </row>
    <row r="1130" customFormat="false" ht="14.25" hidden="false" customHeight="false" outlineLevel="0" collapsed="false">
      <c r="A1130" s="110" t="s">
        <v>398</v>
      </c>
      <c r="B1130" s="140" t="s">
        <v>1374</v>
      </c>
      <c r="C1130" s="29" t="n">
        <v>10.15</v>
      </c>
      <c r="D1130" s="112" t="s">
        <v>1337</v>
      </c>
      <c r="E1130" s="115" t="s">
        <v>463</v>
      </c>
      <c r="F1130" s="98" t="s">
        <v>18</v>
      </c>
      <c r="G1130" s="98" t="s">
        <v>1339</v>
      </c>
      <c r="H1130" s="33"/>
      <c r="I1130" s="34"/>
      <c r="J1130" s="34"/>
      <c r="K1130" s="34"/>
      <c r="L1130" s="34"/>
      <c r="M1130" s="35"/>
    </row>
    <row r="1131" customFormat="false" ht="14.25" hidden="false" customHeight="false" outlineLevel="0" collapsed="false">
      <c r="A1131" s="110" t="s">
        <v>398</v>
      </c>
      <c r="B1131" s="140" t="s">
        <v>1375</v>
      </c>
      <c r="C1131" s="29" t="n">
        <v>14.9</v>
      </c>
      <c r="D1131" s="112" t="s">
        <v>1337</v>
      </c>
      <c r="E1131" s="115" t="s">
        <v>463</v>
      </c>
      <c r="F1131" s="98" t="s">
        <v>18</v>
      </c>
      <c r="G1131" s="98" t="s">
        <v>1339</v>
      </c>
      <c r="H1131" s="33"/>
      <c r="I1131" s="34"/>
      <c r="J1131" s="34"/>
      <c r="K1131" s="34"/>
      <c r="L1131" s="34"/>
      <c r="M1131" s="35"/>
    </row>
    <row r="1132" customFormat="false" ht="14.25" hidden="false" customHeight="false" outlineLevel="0" collapsed="false">
      <c r="A1132" s="110" t="s">
        <v>398</v>
      </c>
      <c r="B1132" s="140" t="s">
        <v>1376</v>
      </c>
      <c r="C1132" s="29" t="n">
        <v>5.1</v>
      </c>
      <c r="D1132" s="112" t="s">
        <v>1337</v>
      </c>
      <c r="E1132" s="115" t="s">
        <v>463</v>
      </c>
      <c r="F1132" s="98" t="s">
        <v>18</v>
      </c>
      <c r="G1132" s="98" t="s">
        <v>1339</v>
      </c>
      <c r="H1132" s="33"/>
      <c r="I1132" s="34"/>
      <c r="J1132" s="34"/>
      <c r="K1132" s="34"/>
      <c r="L1132" s="34"/>
      <c r="M1132" s="35"/>
    </row>
    <row r="1133" customFormat="false" ht="14.25" hidden="false" customHeight="false" outlineLevel="0" collapsed="false">
      <c r="A1133" s="110" t="s">
        <v>398</v>
      </c>
      <c r="B1133" s="140" t="s">
        <v>1377</v>
      </c>
      <c r="C1133" s="29" t="n">
        <v>3.1</v>
      </c>
      <c r="D1133" s="112" t="s">
        <v>1337</v>
      </c>
      <c r="E1133" s="115" t="s">
        <v>463</v>
      </c>
      <c r="F1133" s="98" t="s">
        <v>18</v>
      </c>
      <c r="G1133" s="98" t="s">
        <v>1339</v>
      </c>
      <c r="H1133" s="33"/>
      <c r="I1133" s="34"/>
      <c r="J1133" s="34"/>
      <c r="K1133" s="34"/>
      <c r="L1133" s="34"/>
      <c r="M1133" s="35"/>
    </row>
    <row r="1134" customFormat="false" ht="14.25" hidden="false" customHeight="false" outlineLevel="0" collapsed="false">
      <c r="A1134" s="110" t="s">
        <v>398</v>
      </c>
      <c r="B1134" s="140" t="s">
        <v>1378</v>
      </c>
      <c r="C1134" s="29" t="n">
        <v>2.8</v>
      </c>
      <c r="D1134" s="112" t="s">
        <v>1337</v>
      </c>
      <c r="E1134" s="115" t="s">
        <v>463</v>
      </c>
      <c r="F1134" s="98" t="s">
        <v>1369</v>
      </c>
      <c r="G1134" s="98" t="s">
        <v>1339</v>
      </c>
      <c r="H1134" s="33"/>
      <c r="I1134" s="34"/>
      <c r="J1134" s="34"/>
      <c r="K1134" s="34"/>
      <c r="L1134" s="34"/>
      <c r="M1134" s="35"/>
    </row>
    <row r="1135" customFormat="false" ht="14.25" hidden="false" customHeight="false" outlineLevel="0" collapsed="false">
      <c r="A1135" s="110" t="s">
        <v>398</v>
      </c>
      <c r="B1135" s="140" t="s">
        <v>1379</v>
      </c>
      <c r="C1135" s="29" t="n">
        <v>4.2</v>
      </c>
      <c r="D1135" s="112" t="s">
        <v>1337</v>
      </c>
      <c r="E1135" s="115" t="s">
        <v>463</v>
      </c>
      <c r="F1135" s="141" t="s">
        <v>1369</v>
      </c>
      <c r="G1135" s="98" t="s">
        <v>1339</v>
      </c>
      <c r="H1135" s="33"/>
      <c r="I1135" s="34"/>
      <c r="J1135" s="34"/>
      <c r="K1135" s="34"/>
      <c r="L1135" s="34"/>
      <c r="M1135" s="35"/>
    </row>
    <row r="1136" customFormat="false" ht="14.25" hidden="false" customHeight="false" outlineLevel="0" collapsed="false">
      <c r="A1136" s="110" t="s">
        <v>398</v>
      </c>
      <c r="B1136" s="140" t="s">
        <v>1380</v>
      </c>
      <c r="C1136" s="29" t="n">
        <v>2.9</v>
      </c>
      <c r="D1136" s="112" t="s">
        <v>1337</v>
      </c>
      <c r="E1136" s="115" t="s">
        <v>463</v>
      </c>
      <c r="F1136" s="98" t="s">
        <v>1369</v>
      </c>
      <c r="G1136" s="98" t="s">
        <v>1339</v>
      </c>
      <c r="H1136" s="33"/>
      <c r="I1136" s="34"/>
      <c r="J1136" s="34"/>
      <c r="K1136" s="34"/>
      <c r="L1136" s="34"/>
      <c r="M1136" s="35"/>
    </row>
    <row r="1137" customFormat="false" ht="14.25" hidden="false" customHeight="false" outlineLevel="0" collapsed="false">
      <c r="A1137" s="110" t="s">
        <v>398</v>
      </c>
      <c r="B1137" s="140" t="s">
        <v>1381</v>
      </c>
      <c r="C1137" s="29" t="n">
        <v>1.8</v>
      </c>
      <c r="D1137" s="112" t="s">
        <v>1337</v>
      </c>
      <c r="E1137" s="115" t="s">
        <v>463</v>
      </c>
      <c r="F1137" s="98" t="s">
        <v>1369</v>
      </c>
      <c r="G1137" s="98" t="s">
        <v>1339</v>
      </c>
      <c r="H1137" s="33"/>
      <c r="I1137" s="34"/>
      <c r="J1137" s="34"/>
      <c r="K1137" s="34"/>
      <c r="L1137" s="34"/>
      <c r="M1137" s="35"/>
    </row>
    <row r="1138" customFormat="false" ht="14.25" hidden="false" customHeight="false" outlineLevel="0" collapsed="false">
      <c r="A1138" s="110" t="s">
        <v>398</v>
      </c>
      <c r="B1138" s="140" t="s">
        <v>1382</v>
      </c>
      <c r="C1138" s="29" t="n">
        <v>17.4</v>
      </c>
      <c r="D1138" s="112" t="s">
        <v>1337</v>
      </c>
      <c r="E1138" s="115" t="s">
        <v>463</v>
      </c>
      <c r="F1138" s="98" t="s">
        <v>1369</v>
      </c>
      <c r="G1138" s="98" t="s">
        <v>1339</v>
      </c>
      <c r="H1138" s="33"/>
      <c r="I1138" s="34"/>
      <c r="J1138" s="34"/>
      <c r="K1138" s="34"/>
      <c r="L1138" s="34"/>
      <c r="M1138" s="35"/>
    </row>
    <row r="1139" customFormat="false" ht="14.25" hidden="false" customHeight="false" outlineLevel="0" collapsed="false">
      <c r="A1139" s="110" t="s">
        <v>398</v>
      </c>
      <c r="B1139" s="140" t="s">
        <v>1383</v>
      </c>
      <c r="C1139" s="29" t="n">
        <v>16.2</v>
      </c>
      <c r="D1139" s="112" t="s">
        <v>1337</v>
      </c>
      <c r="E1139" s="115" t="s">
        <v>526</v>
      </c>
      <c r="F1139" s="98" t="s">
        <v>1357</v>
      </c>
      <c r="G1139" s="98" t="s">
        <v>1339</v>
      </c>
      <c r="H1139" s="33"/>
      <c r="I1139" s="34"/>
      <c r="J1139" s="34"/>
      <c r="K1139" s="34"/>
      <c r="L1139" s="34"/>
      <c r="M1139" s="35"/>
    </row>
    <row r="1140" customFormat="false" ht="14.25" hidden="false" customHeight="false" outlineLevel="0" collapsed="false">
      <c r="A1140" s="110" t="s">
        <v>398</v>
      </c>
      <c r="B1140" s="140" t="s">
        <v>1384</v>
      </c>
      <c r="C1140" s="29" t="n">
        <v>29.9</v>
      </c>
      <c r="D1140" s="112" t="s">
        <v>1337</v>
      </c>
      <c r="E1140" s="115" t="s">
        <v>526</v>
      </c>
      <c r="F1140" s="98" t="s">
        <v>1357</v>
      </c>
      <c r="G1140" s="98" t="s">
        <v>1339</v>
      </c>
      <c r="H1140" s="33"/>
      <c r="I1140" s="34"/>
      <c r="J1140" s="34"/>
      <c r="K1140" s="34"/>
      <c r="L1140" s="34"/>
      <c r="M1140" s="35"/>
    </row>
    <row r="1141" customFormat="false" ht="14.25" hidden="false" customHeight="false" outlineLevel="0" collapsed="false">
      <c r="A1141" s="110" t="s">
        <v>398</v>
      </c>
      <c r="B1141" s="140" t="s">
        <v>1385</v>
      </c>
      <c r="C1141" s="29" t="n">
        <v>237</v>
      </c>
      <c r="D1141" s="112" t="s">
        <v>1337</v>
      </c>
      <c r="E1141" s="115" t="s">
        <v>526</v>
      </c>
      <c r="F1141" s="98" t="s">
        <v>1357</v>
      </c>
      <c r="G1141" s="98" t="s">
        <v>1339</v>
      </c>
      <c r="H1141" s="33"/>
      <c r="I1141" s="34"/>
      <c r="J1141" s="34"/>
      <c r="K1141" s="34"/>
      <c r="L1141" s="34"/>
      <c r="M1141" s="35"/>
    </row>
    <row r="1142" customFormat="false" ht="14.25" hidden="false" customHeight="false" outlineLevel="0" collapsed="false">
      <c r="A1142" s="110" t="s">
        <v>398</v>
      </c>
      <c r="B1142" s="140" t="s">
        <v>1386</v>
      </c>
      <c r="C1142" s="29" t="n">
        <v>3.46</v>
      </c>
      <c r="D1142" s="112" t="s">
        <v>1337</v>
      </c>
      <c r="E1142" s="115" t="s">
        <v>526</v>
      </c>
      <c r="F1142" s="98" t="s">
        <v>1357</v>
      </c>
      <c r="G1142" s="98" t="s">
        <v>1339</v>
      </c>
      <c r="H1142" s="33"/>
      <c r="I1142" s="34"/>
      <c r="J1142" s="34"/>
      <c r="K1142" s="34"/>
      <c r="L1142" s="34"/>
      <c r="M1142" s="35"/>
    </row>
    <row r="1143" customFormat="false" ht="14.25" hidden="false" customHeight="false" outlineLevel="0" collapsed="false">
      <c r="A1143" s="110" t="s">
        <v>398</v>
      </c>
      <c r="B1143" s="140" t="s">
        <v>1387</v>
      </c>
      <c r="C1143" s="29" t="n">
        <v>2.4</v>
      </c>
      <c r="D1143" s="112" t="s">
        <v>1337</v>
      </c>
      <c r="E1143" s="115" t="s">
        <v>526</v>
      </c>
      <c r="F1143" s="98" t="s">
        <v>18</v>
      </c>
      <c r="G1143" s="98" t="s">
        <v>1339</v>
      </c>
      <c r="H1143" s="33"/>
      <c r="I1143" s="34"/>
      <c r="J1143" s="34"/>
      <c r="K1143" s="34"/>
      <c r="L1143" s="34"/>
      <c r="M1143" s="35"/>
    </row>
    <row r="1144" customFormat="false" ht="14.25" hidden="false" customHeight="false" outlineLevel="0" collapsed="false">
      <c r="A1144" s="110" t="s">
        <v>398</v>
      </c>
      <c r="B1144" s="140" t="s">
        <v>1388</v>
      </c>
      <c r="C1144" s="29" t="n">
        <v>3.83</v>
      </c>
      <c r="D1144" s="112" t="s">
        <v>1337</v>
      </c>
      <c r="E1144" s="115" t="s">
        <v>526</v>
      </c>
      <c r="F1144" s="98" t="s">
        <v>18</v>
      </c>
      <c r="G1144" s="98" t="s">
        <v>1339</v>
      </c>
      <c r="H1144" s="33"/>
      <c r="I1144" s="34"/>
      <c r="J1144" s="34"/>
      <c r="K1144" s="34"/>
      <c r="L1144" s="34"/>
      <c r="M1144" s="35"/>
    </row>
    <row r="1145" customFormat="false" ht="14.25" hidden="false" customHeight="false" outlineLevel="0" collapsed="false">
      <c r="A1145" s="110" t="s">
        <v>398</v>
      </c>
      <c r="B1145" s="140" t="s">
        <v>1389</v>
      </c>
      <c r="C1145" s="29" t="n">
        <v>19.9</v>
      </c>
      <c r="D1145" s="112" t="s">
        <v>1337</v>
      </c>
      <c r="E1145" s="115" t="s">
        <v>526</v>
      </c>
      <c r="F1145" s="98" t="s">
        <v>1357</v>
      </c>
      <c r="G1145" s="98" t="s">
        <v>1339</v>
      </c>
      <c r="H1145" s="33"/>
      <c r="I1145" s="34"/>
      <c r="J1145" s="34"/>
      <c r="K1145" s="34"/>
      <c r="L1145" s="34"/>
      <c r="M1145" s="35"/>
    </row>
    <row r="1146" customFormat="false" ht="14.25" hidden="false" customHeight="false" outlineLevel="0" collapsed="false">
      <c r="A1146" s="110" t="s">
        <v>398</v>
      </c>
      <c r="B1146" s="140" t="s">
        <v>1390</v>
      </c>
      <c r="C1146" s="29" t="n">
        <v>8.12</v>
      </c>
      <c r="D1146" s="112" t="s">
        <v>1337</v>
      </c>
      <c r="E1146" s="115" t="s">
        <v>526</v>
      </c>
      <c r="F1146" s="98" t="s">
        <v>1357</v>
      </c>
      <c r="G1146" s="98" t="s">
        <v>1339</v>
      </c>
      <c r="H1146" s="33"/>
      <c r="I1146" s="34"/>
      <c r="J1146" s="34"/>
      <c r="K1146" s="34"/>
      <c r="L1146" s="34"/>
      <c r="M1146" s="35"/>
    </row>
    <row r="1147" customFormat="false" ht="14.25" hidden="false" customHeight="false" outlineLevel="0" collapsed="false">
      <c r="A1147" s="110" t="s">
        <v>398</v>
      </c>
      <c r="B1147" s="140" t="s">
        <v>1391</v>
      </c>
      <c r="C1147" s="29" t="n">
        <v>7.53</v>
      </c>
      <c r="D1147" s="112" t="s">
        <v>1337</v>
      </c>
      <c r="E1147" s="115" t="s">
        <v>526</v>
      </c>
      <c r="F1147" s="98" t="s">
        <v>1357</v>
      </c>
      <c r="G1147" s="98" t="s">
        <v>1339</v>
      </c>
      <c r="H1147" s="33"/>
      <c r="I1147" s="34"/>
      <c r="J1147" s="34"/>
      <c r="K1147" s="34"/>
      <c r="L1147" s="34"/>
      <c r="M1147" s="35"/>
    </row>
    <row r="1148" customFormat="false" ht="14.25" hidden="false" customHeight="false" outlineLevel="0" collapsed="false">
      <c r="A1148" s="110" t="s">
        <v>398</v>
      </c>
      <c r="B1148" s="140" t="s">
        <v>1392</v>
      </c>
      <c r="C1148" s="29" t="n">
        <v>17.6</v>
      </c>
      <c r="D1148" s="112" t="s">
        <v>1337</v>
      </c>
      <c r="E1148" s="115" t="s">
        <v>526</v>
      </c>
      <c r="F1148" s="98" t="s">
        <v>1357</v>
      </c>
      <c r="G1148" s="98" t="s">
        <v>1339</v>
      </c>
      <c r="H1148" s="33"/>
      <c r="I1148" s="34"/>
      <c r="J1148" s="34"/>
      <c r="K1148" s="34"/>
      <c r="L1148" s="34"/>
      <c r="M1148" s="35"/>
    </row>
    <row r="1149" customFormat="false" ht="14.25" hidden="false" customHeight="false" outlineLevel="0" collapsed="false">
      <c r="A1149" s="110" t="s">
        <v>398</v>
      </c>
      <c r="B1149" s="140" t="s">
        <v>1393</v>
      </c>
      <c r="C1149" s="29" t="n">
        <v>3.04</v>
      </c>
      <c r="D1149" s="112" t="s">
        <v>1337</v>
      </c>
      <c r="E1149" s="115" t="s">
        <v>526</v>
      </c>
      <c r="F1149" s="98" t="s">
        <v>1357</v>
      </c>
      <c r="G1149" s="98" t="s">
        <v>1339</v>
      </c>
      <c r="H1149" s="33"/>
      <c r="I1149" s="34"/>
      <c r="J1149" s="34"/>
      <c r="K1149" s="34"/>
      <c r="L1149" s="34"/>
      <c r="M1149" s="35"/>
    </row>
    <row r="1150" customFormat="false" ht="14.25" hidden="false" customHeight="false" outlineLevel="0" collapsed="false">
      <c r="A1150" s="110" t="s">
        <v>398</v>
      </c>
      <c r="B1150" s="140" t="s">
        <v>1394</v>
      </c>
      <c r="C1150" s="29" t="n">
        <v>12.72</v>
      </c>
      <c r="D1150" s="112" t="s">
        <v>1337</v>
      </c>
      <c r="E1150" s="115" t="s">
        <v>526</v>
      </c>
      <c r="F1150" s="98" t="s">
        <v>1357</v>
      </c>
      <c r="G1150" s="98" t="s">
        <v>1339</v>
      </c>
      <c r="H1150" s="33"/>
      <c r="I1150" s="34"/>
      <c r="J1150" s="34"/>
      <c r="K1150" s="34"/>
      <c r="L1150" s="34"/>
      <c r="M1150" s="35"/>
    </row>
    <row r="1151" customFormat="false" ht="14.25" hidden="false" customHeight="false" outlineLevel="0" collapsed="false">
      <c r="A1151" s="110" t="s">
        <v>398</v>
      </c>
      <c r="B1151" s="140" t="s">
        <v>1395</v>
      </c>
      <c r="C1151" s="29" t="n">
        <v>5.23</v>
      </c>
      <c r="D1151" s="112" t="s">
        <v>1337</v>
      </c>
      <c r="E1151" s="115" t="s">
        <v>526</v>
      </c>
      <c r="F1151" s="98" t="s">
        <v>18</v>
      </c>
      <c r="G1151" s="98" t="s">
        <v>1339</v>
      </c>
      <c r="H1151" s="33"/>
      <c r="I1151" s="34"/>
      <c r="J1151" s="34"/>
      <c r="K1151" s="34"/>
      <c r="L1151" s="34"/>
      <c r="M1151" s="35"/>
    </row>
    <row r="1152" customFormat="false" ht="14.25" hidden="false" customHeight="false" outlineLevel="0" collapsed="false">
      <c r="A1152" s="110" t="s">
        <v>398</v>
      </c>
      <c r="B1152" s="140" t="s">
        <v>1396</v>
      </c>
      <c r="C1152" s="29" t="n">
        <v>7.04</v>
      </c>
      <c r="D1152" s="112" t="s">
        <v>1337</v>
      </c>
      <c r="E1152" s="115" t="s">
        <v>526</v>
      </c>
      <c r="F1152" s="98" t="s">
        <v>18</v>
      </c>
      <c r="G1152" s="98" t="s">
        <v>1339</v>
      </c>
      <c r="H1152" s="33"/>
      <c r="I1152" s="34"/>
      <c r="J1152" s="34"/>
      <c r="K1152" s="34"/>
      <c r="L1152" s="34"/>
      <c r="M1152" s="35"/>
    </row>
    <row r="1153" customFormat="false" ht="14.25" hidden="false" customHeight="false" outlineLevel="0" collapsed="false">
      <c r="A1153" s="110" t="s">
        <v>398</v>
      </c>
      <c r="B1153" s="140" t="s">
        <v>1397</v>
      </c>
      <c r="C1153" s="29" t="n">
        <v>4.03</v>
      </c>
      <c r="D1153" s="112" t="s">
        <v>1337</v>
      </c>
      <c r="E1153" s="115" t="s">
        <v>526</v>
      </c>
      <c r="F1153" s="98" t="s">
        <v>1357</v>
      </c>
      <c r="G1153" s="98" t="s">
        <v>1339</v>
      </c>
      <c r="H1153" s="33"/>
      <c r="I1153" s="34"/>
      <c r="J1153" s="34"/>
      <c r="K1153" s="34"/>
      <c r="L1153" s="34"/>
      <c r="M1153" s="35"/>
    </row>
    <row r="1154" customFormat="false" ht="14.25" hidden="false" customHeight="false" outlineLevel="0" collapsed="false">
      <c r="A1154" s="110" t="s">
        <v>398</v>
      </c>
      <c r="B1154" s="140" t="s">
        <v>1398</v>
      </c>
      <c r="C1154" s="29" t="n">
        <v>12.56</v>
      </c>
      <c r="D1154" s="112" t="s">
        <v>1337</v>
      </c>
      <c r="E1154" s="115" t="s">
        <v>526</v>
      </c>
      <c r="F1154" s="98" t="s">
        <v>1357</v>
      </c>
      <c r="G1154" s="98" t="s">
        <v>1339</v>
      </c>
      <c r="H1154" s="33"/>
      <c r="I1154" s="34"/>
      <c r="J1154" s="34"/>
      <c r="K1154" s="34"/>
      <c r="L1154" s="34"/>
      <c r="M1154" s="35"/>
    </row>
    <row r="1155" customFormat="false" ht="14.25" hidden="false" customHeight="false" outlineLevel="0" collapsed="false">
      <c r="A1155" s="110" t="s">
        <v>398</v>
      </c>
      <c r="B1155" s="140" t="s">
        <v>1399</v>
      </c>
      <c r="C1155" s="29" t="n">
        <v>44.2</v>
      </c>
      <c r="D1155" s="112" t="s">
        <v>1337</v>
      </c>
      <c r="E1155" s="115" t="s">
        <v>526</v>
      </c>
      <c r="F1155" s="98" t="s">
        <v>1357</v>
      </c>
      <c r="G1155" s="98" t="s">
        <v>1339</v>
      </c>
      <c r="H1155" s="33"/>
      <c r="I1155" s="34"/>
      <c r="J1155" s="34"/>
      <c r="K1155" s="34"/>
      <c r="L1155" s="34"/>
      <c r="M1155" s="35"/>
    </row>
    <row r="1156" customFormat="false" ht="14.25" hidden="false" customHeight="false" outlineLevel="0" collapsed="false">
      <c r="A1156" s="110" t="s">
        <v>398</v>
      </c>
      <c r="B1156" s="140" t="s">
        <v>1400</v>
      </c>
      <c r="C1156" s="29" t="n">
        <v>15.67</v>
      </c>
      <c r="D1156" s="112" t="s">
        <v>1337</v>
      </c>
      <c r="E1156" s="115" t="s">
        <v>526</v>
      </c>
      <c r="F1156" s="98" t="s">
        <v>1357</v>
      </c>
      <c r="G1156" s="98" t="s">
        <v>1339</v>
      </c>
      <c r="H1156" s="33"/>
      <c r="I1156" s="34"/>
      <c r="J1156" s="34"/>
      <c r="K1156" s="34"/>
      <c r="L1156" s="34"/>
      <c r="M1156" s="35"/>
    </row>
    <row r="1157" customFormat="false" ht="14.25" hidden="false" customHeight="false" outlineLevel="0" collapsed="false">
      <c r="A1157" s="110" t="s">
        <v>398</v>
      </c>
      <c r="B1157" s="140" t="s">
        <v>1401</v>
      </c>
      <c r="C1157" s="29" t="n">
        <v>143.5</v>
      </c>
      <c r="D1157" s="112" t="s">
        <v>1337</v>
      </c>
      <c r="E1157" s="115" t="s">
        <v>526</v>
      </c>
      <c r="F1157" s="98" t="s">
        <v>1357</v>
      </c>
      <c r="G1157" s="98" t="s">
        <v>1339</v>
      </c>
      <c r="H1157" s="33"/>
      <c r="I1157" s="34"/>
      <c r="J1157" s="34"/>
      <c r="K1157" s="34"/>
      <c r="L1157" s="34"/>
      <c r="M1157" s="35"/>
    </row>
    <row r="1158" customFormat="false" ht="14.25" hidden="false" customHeight="false" outlineLevel="0" collapsed="false">
      <c r="A1158" s="110" t="s">
        <v>398</v>
      </c>
      <c r="B1158" s="140" t="s">
        <v>1402</v>
      </c>
      <c r="C1158" s="29" t="n">
        <v>35.1</v>
      </c>
      <c r="D1158" s="112" t="s">
        <v>1337</v>
      </c>
      <c r="E1158" s="115" t="s">
        <v>526</v>
      </c>
      <c r="F1158" s="98" t="s">
        <v>1357</v>
      </c>
      <c r="G1158" s="98" t="s">
        <v>1339</v>
      </c>
      <c r="H1158" s="33"/>
      <c r="I1158" s="34"/>
      <c r="J1158" s="34"/>
      <c r="K1158" s="34"/>
      <c r="L1158" s="34"/>
      <c r="M1158" s="35"/>
    </row>
    <row r="1159" customFormat="false" ht="14.25" hidden="false" customHeight="false" outlineLevel="0" collapsed="false">
      <c r="A1159" s="110" t="s">
        <v>398</v>
      </c>
      <c r="B1159" s="140" t="s">
        <v>705</v>
      </c>
      <c r="C1159" s="29" t="n">
        <v>2.7</v>
      </c>
      <c r="D1159" s="112" t="s">
        <v>1337</v>
      </c>
      <c r="E1159" s="115" t="s">
        <v>526</v>
      </c>
      <c r="F1159" s="98" t="s">
        <v>18</v>
      </c>
      <c r="G1159" s="98" t="s">
        <v>1339</v>
      </c>
      <c r="H1159" s="33"/>
      <c r="I1159" s="34"/>
      <c r="J1159" s="34"/>
      <c r="K1159" s="34"/>
      <c r="L1159" s="34"/>
      <c r="M1159" s="35"/>
    </row>
    <row r="1160" customFormat="false" ht="14.25" hidden="false" customHeight="false" outlineLevel="0" collapsed="false">
      <c r="A1160" s="110" t="s">
        <v>398</v>
      </c>
      <c r="B1160" s="140" t="s">
        <v>1403</v>
      </c>
      <c r="C1160" s="29" t="n">
        <v>2.65</v>
      </c>
      <c r="D1160" s="112" t="s">
        <v>1337</v>
      </c>
      <c r="E1160" s="115" t="s">
        <v>526</v>
      </c>
      <c r="F1160" s="98" t="s">
        <v>1357</v>
      </c>
      <c r="G1160" s="98" t="s">
        <v>1339</v>
      </c>
      <c r="H1160" s="33"/>
      <c r="I1160" s="34"/>
      <c r="J1160" s="34"/>
      <c r="K1160" s="34"/>
      <c r="L1160" s="34"/>
      <c r="M1160" s="35"/>
    </row>
    <row r="1161" customFormat="false" ht="14.25" hidden="false" customHeight="false" outlineLevel="0" collapsed="false">
      <c r="A1161" s="110" t="s">
        <v>398</v>
      </c>
      <c r="B1161" s="140" t="s">
        <v>656</v>
      </c>
      <c r="C1161" s="29" t="n">
        <v>5.5</v>
      </c>
      <c r="D1161" s="112" t="s">
        <v>1337</v>
      </c>
      <c r="E1161" s="115" t="s">
        <v>526</v>
      </c>
      <c r="F1161" s="98" t="s">
        <v>1357</v>
      </c>
      <c r="G1161" s="98" t="s">
        <v>1339</v>
      </c>
      <c r="H1161" s="33"/>
      <c r="I1161" s="34"/>
      <c r="J1161" s="34"/>
      <c r="K1161" s="34"/>
      <c r="L1161" s="34"/>
      <c r="M1161" s="35"/>
    </row>
    <row r="1162" customFormat="false" ht="14.25" hidden="false" customHeight="false" outlineLevel="0" collapsed="false">
      <c r="A1162" s="110" t="s">
        <v>398</v>
      </c>
      <c r="B1162" s="140" t="s">
        <v>1404</v>
      </c>
      <c r="C1162" s="29" t="n">
        <v>4.05</v>
      </c>
      <c r="D1162" s="112" t="s">
        <v>1337</v>
      </c>
      <c r="E1162" s="115" t="s">
        <v>526</v>
      </c>
      <c r="F1162" s="98" t="s">
        <v>1357</v>
      </c>
      <c r="G1162" s="98" t="s">
        <v>1339</v>
      </c>
      <c r="H1162" s="33"/>
      <c r="I1162" s="34"/>
      <c r="J1162" s="34"/>
      <c r="K1162" s="34"/>
      <c r="L1162" s="34"/>
      <c r="M1162" s="35"/>
    </row>
    <row r="1163" customFormat="false" ht="14.25" hidden="false" customHeight="false" outlineLevel="0" collapsed="false">
      <c r="A1163" s="110" t="s">
        <v>398</v>
      </c>
      <c r="B1163" s="140" t="s">
        <v>1405</v>
      </c>
      <c r="C1163" s="29" t="n">
        <v>3.9</v>
      </c>
      <c r="D1163" s="112" t="s">
        <v>1337</v>
      </c>
      <c r="E1163" s="115" t="s">
        <v>526</v>
      </c>
      <c r="F1163" s="98" t="s">
        <v>1369</v>
      </c>
      <c r="G1163" s="98" t="s">
        <v>1339</v>
      </c>
      <c r="H1163" s="33"/>
      <c r="I1163" s="34"/>
      <c r="J1163" s="34"/>
      <c r="K1163" s="34"/>
      <c r="L1163" s="34"/>
      <c r="M1163" s="35"/>
    </row>
    <row r="1164" customFormat="false" ht="14.25" hidden="false" customHeight="false" outlineLevel="0" collapsed="false">
      <c r="A1164" s="110" t="s">
        <v>398</v>
      </c>
      <c r="B1164" s="140" t="s">
        <v>1406</v>
      </c>
      <c r="C1164" s="29" t="n">
        <v>15.9</v>
      </c>
      <c r="D1164" s="112" t="s">
        <v>1337</v>
      </c>
      <c r="E1164" s="115" t="s">
        <v>526</v>
      </c>
      <c r="F1164" s="98" t="s">
        <v>1357</v>
      </c>
      <c r="G1164" s="98" t="s">
        <v>1339</v>
      </c>
      <c r="H1164" s="33"/>
      <c r="I1164" s="34"/>
      <c r="J1164" s="34"/>
      <c r="K1164" s="34"/>
      <c r="L1164" s="34"/>
      <c r="M1164" s="35"/>
    </row>
    <row r="1165" customFormat="false" ht="14.25" hidden="false" customHeight="false" outlineLevel="0" collapsed="false">
      <c r="A1165" s="110" t="s">
        <v>398</v>
      </c>
      <c r="B1165" s="140" t="s">
        <v>1407</v>
      </c>
      <c r="C1165" s="29" t="n">
        <v>25.65</v>
      </c>
      <c r="D1165" s="112" t="s">
        <v>1337</v>
      </c>
      <c r="E1165" s="115" t="s">
        <v>526</v>
      </c>
      <c r="F1165" s="98" t="s">
        <v>1357</v>
      </c>
      <c r="G1165" s="98" t="s">
        <v>1339</v>
      </c>
      <c r="H1165" s="33"/>
      <c r="I1165" s="34"/>
      <c r="J1165" s="34"/>
      <c r="K1165" s="34"/>
      <c r="L1165" s="34"/>
      <c r="M1165" s="35"/>
    </row>
    <row r="1166" customFormat="false" ht="14.25" hidden="false" customHeight="false" outlineLevel="0" collapsed="false">
      <c r="A1166" s="110" t="s">
        <v>398</v>
      </c>
      <c r="B1166" s="140" t="s">
        <v>1408</v>
      </c>
      <c r="C1166" s="29" t="n">
        <v>5.38</v>
      </c>
      <c r="D1166" s="112" t="s">
        <v>1337</v>
      </c>
      <c r="E1166" s="115" t="s">
        <v>526</v>
      </c>
      <c r="F1166" s="98" t="s">
        <v>1357</v>
      </c>
      <c r="G1166" s="98" t="s">
        <v>1339</v>
      </c>
      <c r="H1166" s="33"/>
      <c r="I1166" s="34"/>
      <c r="J1166" s="34"/>
      <c r="K1166" s="34"/>
      <c r="L1166" s="34"/>
      <c r="M1166" s="35"/>
    </row>
    <row r="1167" customFormat="false" ht="14.25" hidden="false" customHeight="false" outlineLevel="0" collapsed="false">
      <c r="A1167" s="110" t="s">
        <v>398</v>
      </c>
      <c r="B1167" s="140" t="s">
        <v>940</v>
      </c>
      <c r="C1167" s="29" t="n">
        <v>10.1</v>
      </c>
      <c r="D1167" s="112" t="s">
        <v>1337</v>
      </c>
      <c r="E1167" s="115" t="s">
        <v>526</v>
      </c>
      <c r="F1167" s="98" t="s">
        <v>18</v>
      </c>
      <c r="G1167" s="98" t="s">
        <v>1339</v>
      </c>
      <c r="H1167" s="33"/>
      <c r="I1167" s="34"/>
      <c r="J1167" s="34"/>
      <c r="K1167" s="34"/>
      <c r="L1167" s="34"/>
      <c r="M1167" s="35"/>
    </row>
    <row r="1168" customFormat="false" ht="14.25" hidden="false" customHeight="false" outlineLevel="0" collapsed="false">
      <c r="A1168" s="110" t="s">
        <v>398</v>
      </c>
      <c r="B1168" s="140" t="s">
        <v>503</v>
      </c>
      <c r="C1168" s="29" t="n">
        <v>15.2</v>
      </c>
      <c r="D1168" s="112" t="s">
        <v>1337</v>
      </c>
      <c r="E1168" s="115" t="s">
        <v>526</v>
      </c>
      <c r="F1168" s="98" t="s">
        <v>1357</v>
      </c>
      <c r="G1168" s="98" t="s">
        <v>1339</v>
      </c>
      <c r="H1168" s="33"/>
      <c r="I1168" s="34"/>
      <c r="J1168" s="34"/>
      <c r="K1168" s="34"/>
      <c r="L1168" s="34"/>
      <c r="M1168" s="35"/>
    </row>
    <row r="1169" customFormat="false" ht="14.25" hidden="false" customHeight="false" outlineLevel="0" collapsed="false">
      <c r="A1169" s="110" t="s">
        <v>398</v>
      </c>
      <c r="B1169" s="140" t="s">
        <v>656</v>
      </c>
      <c r="C1169" s="29" t="n">
        <v>2.3</v>
      </c>
      <c r="D1169" s="112" t="s">
        <v>1337</v>
      </c>
      <c r="E1169" s="115" t="s">
        <v>526</v>
      </c>
      <c r="F1169" s="98" t="s">
        <v>1357</v>
      </c>
      <c r="G1169" s="98" t="s">
        <v>1339</v>
      </c>
      <c r="H1169" s="33"/>
      <c r="I1169" s="34"/>
      <c r="J1169" s="34"/>
      <c r="K1169" s="34"/>
      <c r="L1169" s="34"/>
      <c r="M1169" s="35"/>
    </row>
    <row r="1170" customFormat="false" ht="14.25" hidden="false" customHeight="false" outlineLevel="0" collapsed="false">
      <c r="A1170" s="110" t="s">
        <v>398</v>
      </c>
      <c r="B1170" s="140" t="s">
        <v>722</v>
      </c>
      <c r="C1170" s="29" t="n">
        <v>2.3</v>
      </c>
      <c r="D1170" s="112" t="s">
        <v>1337</v>
      </c>
      <c r="E1170" s="115" t="s">
        <v>526</v>
      </c>
      <c r="F1170" s="98" t="s">
        <v>1357</v>
      </c>
      <c r="G1170" s="98" t="s">
        <v>1339</v>
      </c>
      <c r="H1170" s="33"/>
      <c r="I1170" s="34"/>
      <c r="J1170" s="34"/>
      <c r="K1170" s="34"/>
      <c r="L1170" s="34"/>
      <c r="M1170" s="35"/>
    </row>
    <row r="1171" customFormat="false" ht="14.25" hidden="false" customHeight="false" outlineLevel="0" collapsed="false">
      <c r="A1171" s="110" t="s">
        <v>398</v>
      </c>
      <c r="B1171" s="142" t="s">
        <v>1409</v>
      </c>
      <c r="C1171" s="29" t="n">
        <v>39</v>
      </c>
      <c r="D1171" s="101" t="s">
        <v>1410</v>
      </c>
      <c r="E1171" s="115" t="s">
        <v>463</v>
      </c>
      <c r="F1171" s="143" t="s">
        <v>1357</v>
      </c>
      <c r="G1171" s="98" t="s">
        <v>1339</v>
      </c>
      <c r="H1171" s="33"/>
      <c r="I1171" s="34"/>
      <c r="J1171" s="34"/>
      <c r="K1171" s="34"/>
      <c r="L1171" s="34"/>
      <c r="M1171" s="35"/>
    </row>
    <row r="1172" customFormat="false" ht="14.25" hidden="false" customHeight="false" outlineLevel="0" collapsed="false">
      <c r="A1172" s="101" t="s">
        <v>1411</v>
      </c>
      <c r="B1172" s="103" t="s">
        <v>1412</v>
      </c>
      <c r="C1172" s="29" t="n">
        <v>22.76</v>
      </c>
      <c r="D1172" s="98" t="s">
        <v>633</v>
      </c>
      <c r="E1172" s="115"/>
      <c r="F1172" s="100" t="s">
        <v>654</v>
      </c>
      <c r="G1172" s="100" t="s">
        <v>344</v>
      </c>
      <c r="H1172" s="33"/>
      <c r="I1172" s="34"/>
      <c r="J1172" s="34"/>
      <c r="K1172" s="34"/>
      <c r="L1172" s="34"/>
      <c r="M1172" s="35"/>
    </row>
    <row r="1173" customFormat="false" ht="14.25" hidden="false" customHeight="false" outlineLevel="0" collapsed="false">
      <c r="A1173" s="101" t="s">
        <v>1411</v>
      </c>
      <c r="B1173" s="103" t="s">
        <v>1413</v>
      </c>
      <c r="C1173" s="29" t="n">
        <v>113.48</v>
      </c>
      <c r="D1173" s="98" t="s">
        <v>633</v>
      </c>
      <c r="E1173" s="115"/>
      <c r="F1173" s="100" t="s">
        <v>654</v>
      </c>
      <c r="G1173" s="100" t="s">
        <v>344</v>
      </c>
      <c r="H1173" s="33"/>
      <c r="I1173" s="34"/>
      <c r="J1173" s="34"/>
      <c r="K1173" s="34"/>
      <c r="L1173" s="34"/>
      <c r="M1173" s="35"/>
    </row>
    <row r="1174" customFormat="false" ht="14.25" hidden="false" customHeight="false" outlineLevel="0" collapsed="false">
      <c r="A1174" s="101" t="s">
        <v>1411</v>
      </c>
      <c r="B1174" s="103" t="s">
        <v>1414</v>
      </c>
      <c r="C1174" s="29" t="n">
        <v>10.4</v>
      </c>
      <c r="D1174" s="98" t="s">
        <v>633</v>
      </c>
      <c r="E1174" s="115"/>
      <c r="F1174" s="100" t="s">
        <v>654</v>
      </c>
      <c r="G1174" s="100" t="s">
        <v>344</v>
      </c>
      <c r="H1174" s="24"/>
      <c r="I1174" s="25"/>
      <c r="J1174" s="25"/>
      <c r="K1174" s="25"/>
      <c r="L1174" s="25"/>
      <c r="M1174" s="26"/>
    </row>
    <row r="1175" customFormat="false" ht="14.25" hidden="false" customHeight="false" outlineLevel="0" collapsed="false">
      <c r="A1175" s="101" t="s">
        <v>1411</v>
      </c>
      <c r="B1175" s="103" t="s">
        <v>1415</v>
      </c>
      <c r="C1175" s="29" t="n">
        <v>15.6</v>
      </c>
      <c r="D1175" s="98" t="s">
        <v>633</v>
      </c>
      <c r="E1175" s="115"/>
      <c r="F1175" s="100" t="s">
        <v>654</v>
      </c>
      <c r="G1175" s="100" t="s">
        <v>344</v>
      </c>
      <c r="H1175" s="33"/>
      <c r="I1175" s="34"/>
      <c r="J1175" s="34"/>
      <c r="K1175" s="34"/>
      <c r="L1175" s="34"/>
      <c r="M1175" s="35"/>
    </row>
    <row r="1176" customFormat="false" ht="14.25" hidden="false" customHeight="false" outlineLevel="0" collapsed="false">
      <c r="A1176" s="101" t="s">
        <v>1411</v>
      </c>
      <c r="B1176" s="103" t="s">
        <v>1416</v>
      </c>
      <c r="C1176" s="29" t="n">
        <v>9.5</v>
      </c>
      <c r="D1176" s="98" t="s">
        <v>633</v>
      </c>
      <c r="E1176" s="115"/>
      <c r="F1176" s="100" t="s">
        <v>654</v>
      </c>
      <c r="G1176" s="100" t="s">
        <v>344</v>
      </c>
      <c r="H1176" s="33"/>
      <c r="I1176" s="34"/>
      <c r="J1176" s="34"/>
      <c r="K1176" s="34"/>
      <c r="L1176" s="34"/>
      <c r="M1176" s="35"/>
    </row>
    <row r="1177" customFormat="false" ht="14.25" hidden="false" customHeight="false" outlineLevel="0" collapsed="false">
      <c r="A1177" s="101" t="s">
        <v>1411</v>
      </c>
      <c r="B1177" s="103" t="s">
        <v>1417</v>
      </c>
      <c r="C1177" s="29" t="n">
        <v>58.01</v>
      </c>
      <c r="D1177" s="98" t="s">
        <v>633</v>
      </c>
      <c r="E1177" s="115"/>
      <c r="F1177" s="100" t="s">
        <v>654</v>
      </c>
      <c r="G1177" s="100" t="s">
        <v>344</v>
      </c>
      <c r="H1177" s="33"/>
      <c r="I1177" s="34"/>
      <c r="J1177" s="34"/>
      <c r="K1177" s="34"/>
      <c r="L1177" s="34"/>
      <c r="M1177" s="35"/>
    </row>
    <row r="1178" customFormat="false" ht="14.25" hidden="false" customHeight="false" outlineLevel="0" collapsed="false">
      <c r="A1178" s="101" t="s">
        <v>1411</v>
      </c>
      <c r="B1178" s="103" t="s">
        <v>1418</v>
      </c>
      <c r="C1178" s="29" t="n">
        <v>13.88</v>
      </c>
      <c r="D1178" s="98" t="s">
        <v>633</v>
      </c>
      <c r="E1178" s="115"/>
      <c r="F1178" s="100" t="s">
        <v>654</v>
      </c>
      <c r="G1178" s="100" t="s">
        <v>344</v>
      </c>
      <c r="H1178" s="33"/>
      <c r="I1178" s="34"/>
      <c r="J1178" s="34"/>
      <c r="K1178" s="34"/>
      <c r="L1178" s="34"/>
      <c r="M1178" s="35"/>
    </row>
    <row r="1179" customFormat="false" ht="14.25" hidden="false" customHeight="false" outlineLevel="0" collapsed="false">
      <c r="A1179" s="101" t="s">
        <v>1411</v>
      </c>
      <c r="B1179" s="103" t="s">
        <v>1419</v>
      </c>
      <c r="C1179" s="29" t="n">
        <v>23.5</v>
      </c>
      <c r="D1179" s="98" t="s">
        <v>633</v>
      </c>
      <c r="E1179" s="115"/>
      <c r="F1179" s="100" t="s">
        <v>654</v>
      </c>
      <c r="G1179" s="100" t="s">
        <v>344</v>
      </c>
      <c r="H1179" s="33"/>
      <c r="I1179" s="34"/>
      <c r="J1179" s="34"/>
      <c r="K1179" s="34"/>
      <c r="L1179" s="34"/>
      <c r="M1179" s="35"/>
    </row>
    <row r="1180" customFormat="false" ht="14.25" hidden="false" customHeight="false" outlineLevel="0" collapsed="false">
      <c r="A1180" s="101" t="s">
        <v>1411</v>
      </c>
      <c r="B1180" s="103" t="s">
        <v>1420</v>
      </c>
      <c r="C1180" s="29" t="n">
        <v>11</v>
      </c>
      <c r="D1180" s="98" t="s">
        <v>633</v>
      </c>
      <c r="E1180" s="115"/>
      <c r="F1180" s="100" t="s">
        <v>654</v>
      </c>
      <c r="G1180" s="100" t="s">
        <v>344</v>
      </c>
      <c r="H1180" s="33"/>
      <c r="I1180" s="34"/>
      <c r="J1180" s="34"/>
      <c r="K1180" s="34"/>
      <c r="L1180" s="34"/>
      <c r="M1180" s="35"/>
    </row>
    <row r="1181" customFormat="false" ht="14.25" hidden="false" customHeight="false" outlineLevel="0" collapsed="false">
      <c r="A1181" s="101" t="s">
        <v>1411</v>
      </c>
      <c r="B1181" s="103" t="s">
        <v>967</v>
      </c>
      <c r="C1181" s="29" t="n">
        <v>15.3</v>
      </c>
      <c r="D1181" s="98" t="s">
        <v>633</v>
      </c>
      <c r="E1181" s="115"/>
      <c r="F1181" s="100" t="s">
        <v>654</v>
      </c>
      <c r="G1181" s="100" t="s">
        <v>344</v>
      </c>
      <c r="H1181" s="24"/>
      <c r="I1181" s="25"/>
      <c r="J1181" s="25"/>
      <c r="K1181" s="25"/>
      <c r="L1181" s="25"/>
      <c r="M1181" s="26"/>
    </row>
    <row r="1182" customFormat="false" ht="14.25" hidden="false" customHeight="false" outlineLevel="0" collapsed="false">
      <c r="A1182" s="101" t="s">
        <v>1411</v>
      </c>
      <c r="B1182" s="103" t="s">
        <v>655</v>
      </c>
      <c r="C1182" s="29" t="n">
        <v>4.9</v>
      </c>
      <c r="D1182" s="98" t="s">
        <v>633</v>
      </c>
      <c r="E1182" s="115"/>
      <c r="F1182" s="100" t="s">
        <v>654</v>
      </c>
      <c r="G1182" s="100" t="s">
        <v>344</v>
      </c>
      <c r="H1182" s="33"/>
      <c r="I1182" s="34"/>
      <c r="J1182" s="34"/>
      <c r="K1182" s="34"/>
      <c r="L1182" s="34"/>
      <c r="M1182" s="35"/>
    </row>
    <row r="1183" customFormat="false" ht="14.25" hidden="false" customHeight="false" outlineLevel="0" collapsed="false">
      <c r="A1183" s="101" t="s">
        <v>1411</v>
      </c>
      <c r="B1183" s="103" t="s">
        <v>641</v>
      </c>
      <c r="C1183" s="29" t="n">
        <v>2.9</v>
      </c>
      <c r="D1183" s="98" t="s">
        <v>633</v>
      </c>
      <c r="E1183" s="115"/>
      <c r="F1183" s="100" t="s">
        <v>654</v>
      </c>
      <c r="G1183" s="100" t="s">
        <v>344</v>
      </c>
      <c r="H1183" s="33"/>
      <c r="I1183" s="34"/>
      <c r="J1183" s="34"/>
      <c r="K1183" s="34"/>
      <c r="L1183" s="34"/>
      <c r="M1183" s="35"/>
    </row>
    <row r="1184" customFormat="false" ht="14.25" hidden="false" customHeight="false" outlineLevel="0" collapsed="false">
      <c r="A1184" s="101" t="s">
        <v>1411</v>
      </c>
      <c r="B1184" s="103" t="s">
        <v>1421</v>
      </c>
      <c r="C1184" s="29"/>
      <c r="D1184" s="98" t="s">
        <v>633</v>
      </c>
      <c r="E1184" s="115"/>
      <c r="F1184" s="100" t="s">
        <v>1422</v>
      </c>
      <c r="G1184" s="100" t="s">
        <v>344</v>
      </c>
      <c r="H1184" s="33"/>
      <c r="I1184" s="34"/>
      <c r="J1184" s="34"/>
      <c r="K1184" s="34"/>
      <c r="L1184" s="34"/>
      <c r="M1184" s="35"/>
    </row>
    <row r="1185" customFormat="false" ht="14.25" hidden="false" customHeight="false" outlineLevel="0" collapsed="false">
      <c r="A1185" s="101" t="s">
        <v>451</v>
      </c>
      <c r="B1185" s="144" t="s">
        <v>1123</v>
      </c>
      <c r="C1185" s="29" t="n">
        <v>23.26</v>
      </c>
      <c r="D1185" s="98" t="s">
        <v>462</v>
      </c>
      <c r="E1185" s="99" t="s">
        <v>1423</v>
      </c>
      <c r="F1185" s="100" t="s">
        <v>350</v>
      </c>
      <c r="G1185" s="100" t="s">
        <v>488</v>
      </c>
      <c r="H1185" s="33"/>
      <c r="I1185" s="34"/>
      <c r="J1185" s="34"/>
      <c r="K1185" s="34"/>
      <c r="L1185" s="34"/>
      <c r="M1185" s="35"/>
    </row>
    <row r="1186" customFormat="false" ht="14.25" hidden="false" customHeight="false" outlineLevel="0" collapsed="false">
      <c r="A1186" s="101" t="s">
        <v>451</v>
      </c>
      <c r="B1186" s="144" t="s">
        <v>1119</v>
      </c>
      <c r="C1186" s="29" t="n">
        <v>16.88</v>
      </c>
      <c r="D1186" s="98" t="s">
        <v>462</v>
      </c>
      <c r="E1186" s="99" t="s">
        <v>1423</v>
      </c>
      <c r="F1186" s="100" t="s">
        <v>350</v>
      </c>
      <c r="G1186" s="100" t="s">
        <v>488</v>
      </c>
      <c r="H1186" s="33"/>
      <c r="I1186" s="34"/>
      <c r="J1186" s="34"/>
      <c r="K1186" s="34"/>
      <c r="L1186" s="34"/>
      <c r="M1186" s="35"/>
    </row>
    <row r="1187" customFormat="false" ht="14.25" hidden="false" customHeight="false" outlineLevel="0" collapsed="false">
      <c r="A1187" s="101" t="s">
        <v>451</v>
      </c>
      <c r="B1187" s="144" t="s">
        <v>1424</v>
      </c>
      <c r="C1187" s="29" t="n">
        <v>6</v>
      </c>
      <c r="D1187" s="98" t="s">
        <v>462</v>
      </c>
      <c r="E1187" s="99" t="s">
        <v>1423</v>
      </c>
      <c r="F1187" s="100" t="s">
        <v>350</v>
      </c>
      <c r="G1187" s="100" t="s">
        <v>488</v>
      </c>
      <c r="H1187" s="33"/>
      <c r="I1187" s="34"/>
      <c r="J1187" s="34"/>
      <c r="K1187" s="34"/>
      <c r="L1187" s="34"/>
      <c r="M1187" s="35"/>
    </row>
    <row r="1188" customFormat="false" ht="14.25" hidden="false" customHeight="false" outlineLevel="0" collapsed="false">
      <c r="A1188" s="101" t="s">
        <v>451</v>
      </c>
      <c r="B1188" s="144" t="s">
        <v>20</v>
      </c>
      <c r="C1188" s="29" t="n">
        <v>2.4</v>
      </c>
      <c r="D1188" s="98" t="s">
        <v>462</v>
      </c>
      <c r="E1188" s="99" t="s">
        <v>1423</v>
      </c>
      <c r="F1188" s="100" t="s">
        <v>350</v>
      </c>
      <c r="G1188" s="100" t="s">
        <v>488</v>
      </c>
      <c r="H1188" s="24"/>
      <c r="I1188" s="25"/>
      <c r="J1188" s="25"/>
      <c r="K1188" s="25"/>
      <c r="L1188" s="25"/>
      <c r="M1188" s="26"/>
    </row>
    <row r="1189" customFormat="false" ht="14.25" hidden="false" customHeight="false" outlineLevel="0" collapsed="false">
      <c r="A1189" s="101" t="s">
        <v>1425</v>
      </c>
      <c r="B1189" s="102" t="s">
        <v>559</v>
      </c>
      <c r="C1189" s="29" t="n">
        <v>26.43</v>
      </c>
      <c r="D1189" s="98" t="s">
        <v>600</v>
      </c>
      <c r="E1189" s="115"/>
      <c r="F1189" s="100" t="s">
        <v>464</v>
      </c>
      <c r="G1189" s="100" t="s">
        <v>344</v>
      </c>
      <c r="H1189" s="33"/>
      <c r="I1189" s="34"/>
      <c r="J1189" s="34"/>
      <c r="K1189" s="34"/>
      <c r="L1189" s="34"/>
      <c r="M1189" s="35"/>
    </row>
    <row r="1190" customFormat="false" ht="14.25" hidden="false" customHeight="false" outlineLevel="0" collapsed="false">
      <c r="A1190" s="101" t="s">
        <v>1425</v>
      </c>
      <c r="B1190" s="102" t="s">
        <v>1426</v>
      </c>
      <c r="C1190" s="29" t="n">
        <v>27.88</v>
      </c>
      <c r="D1190" s="98" t="s">
        <v>600</v>
      </c>
      <c r="E1190" s="115"/>
      <c r="F1190" s="100" t="s">
        <v>464</v>
      </c>
      <c r="G1190" s="100" t="s">
        <v>344</v>
      </c>
      <c r="H1190" s="33"/>
      <c r="I1190" s="34"/>
      <c r="J1190" s="34"/>
      <c r="K1190" s="34"/>
      <c r="L1190" s="34"/>
      <c r="M1190" s="35"/>
    </row>
    <row r="1191" customFormat="false" ht="14.25" hidden="false" customHeight="false" outlineLevel="0" collapsed="false">
      <c r="A1191" s="101" t="s">
        <v>1425</v>
      </c>
      <c r="B1191" s="102" t="s">
        <v>559</v>
      </c>
      <c r="C1191" s="29" t="n">
        <v>24.19</v>
      </c>
      <c r="D1191" s="98" t="s">
        <v>600</v>
      </c>
      <c r="E1191" s="115"/>
      <c r="F1191" s="100" t="s">
        <v>464</v>
      </c>
      <c r="G1191" s="100" t="s">
        <v>544</v>
      </c>
      <c r="H1191" s="33"/>
      <c r="I1191" s="34"/>
      <c r="J1191" s="34"/>
      <c r="K1191" s="34"/>
      <c r="L1191" s="34"/>
      <c r="M1191" s="35"/>
    </row>
    <row r="1192" customFormat="false" ht="14.25" hidden="false" customHeight="false" outlineLevel="0" collapsed="false">
      <c r="A1192" s="101" t="s">
        <v>1425</v>
      </c>
      <c r="B1192" s="102" t="s">
        <v>1427</v>
      </c>
      <c r="C1192" s="29" t="n">
        <v>29.99</v>
      </c>
      <c r="D1192" s="98" t="s">
        <v>600</v>
      </c>
      <c r="E1192" s="115"/>
      <c r="F1192" s="100" t="s">
        <v>464</v>
      </c>
      <c r="G1192" s="100" t="s">
        <v>544</v>
      </c>
      <c r="H1192" s="33"/>
      <c r="I1192" s="34"/>
      <c r="J1192" s="34"/>
      <c r="K1192" s="34"/>
      <c r="L1192" s="34"/>
      <c r="M1192" s="35"/>
    </row>
    <row r="1193" customFormat="false" ht="14.25" hidden="false" customHeight="false" outlineLevel="0" collapsed="false">
      <c r="A1193" s="101" t="s">
        <v>1425</v>
      </c>
      <c r="B1193" s="102" t="s">
        <v>1428</v>
      </c>
      <c r="C1193" s="29" t="n">
        <v>9.3</v>
      </c>
      <c r="D1193" s="98" t="s">
        <v>600</v>
      </c>
      <c r="E1193" s="115"/>
      <c r="F1193" s="100" t="s">
        <v>464</v>
      </c>
      <c r="G1193" s="100" t="s">
        <v>344</v>
      </c>
      <c r="H1193" s="33"/>
      <c r="I1193" s="34"/>
      <c r="J1193" s="34"/>
      <c r="K1193" s="34"/>
      <c r="L1193" s="34"/>
      <c r="M1193" s="35"/>
    </row>
    <row r="1194" customFormat="false" ht="14.25" hidden="false" customHeight="false" outlineLevel="0" collapsed="false">
      <c r="A1194" s="101" t="s">
        <v>1425</v>
      </c>
      <c r="B1194" s="102" t="s">
        <v>497</v>
      </c>
      <c r="C1194" s="29" t="n">
        <v>4.81</v>
      </c>
      <c r="D1194" s="98" t="s">
        <v>600</v>
      </c>
      <c r="E1194" s="115"/>
      <c r="F1194" s="100" t="s">
        <v>537</v>
      </c>
      <c r="G1194" s="100" t="s">
        <v>344</v>
      </c>
      <c r="H1194" s="33"/>
      <c r="I1194" s="34"/>
      <c r="J1194" s="34"/>
      <c r="K1194" s="34"/>
      <c r="L1194" s="34"/>
      <c r="M1194" s="35"/>
    </row>
    <row r="1195" customFormat="false" ht="14.25" hidden="false" customHeight="false" outlineLevel="0" collapsed="false">
      <c r="A1195" s="101" t="s">
        <v>1425</v>
      </c>
      <c r="B1195" s="102" t="s">
        <v>1429</v>
      </c>
      <c r="C1195" s="29" t="n">
        <v>4.88</v>
      </c>
      <c r="D1195" s="98" t="s">
        <v>600</v>
      </c>
      <c r="E1195" s="115"/>
      <c r="F1195" s="100" t="s">
        <v>464</v>
      </c>
      <c r="G1195" s="100" t="s">
        <v>344</v>
      </c>
      <c r="H1195" s="24"/>
      <c r="I1195" s="25"/>
      <c r="J1195" s="25"/>
      <c r="K1195" s="25"/>
      <c r="L1195" s="25"/>
      <c r="M1195" s="26"/>
    </row>
    <row r="1196" customFormat="false" ht="14.25" hidden="false" customHeight="false" outlineLevel="0" collapsed="false">
      <c r="A1196" s="101" t="s">
        <v>1425</v>
      </c>
      <c r="B1196" s="102" t="s">
        <v>1430</v>
      </c>
      <c r="C1196" s="29" t="n">
        <v>16.78</v>
      </c>
      <c r="D1196" s="98" t="s">
        <v>600</v>
      </c>
      <c r="E1196" s="115"/>
      <c r="F1196" s="100" t="s">
        <v>464</v>
      </c>
      <c r="G1196" s="100" t="s">
        <v>544</v>
      </c>
      <c r="H1196" s="33"/>
      <c r="I1196" s="34"/>
      <c r="J1196" s="34"/>
      <c r="K1196" s="34"/>
      <c r="L1196" s="34"/>
      <c r="M1196" s="35"/>
    </row>
    <row r="1197" customFormat="false" ht="14.25" hidden="false" customHeight="false" outlineLevel="0" collapsed="false">
      <c r="A1197" s="101" t="s">
        <v>1425</v>
      </c>
      <c r="B1197" s="102" t="s">
        <v>552</v>
      </c>
      <c r="C1197" s="29" t="n">
        <v>25.15</v>
      </c>
      <c r="D1197" s="98" t="s">
        <v>600</v>
      </c>
      <c r="E1197" s="115"/>
      <c r="F1197" s="100" t="s">
        <v>464</v>
      </c>
      <c r="G1197" s="100" t="s">
        <v>344</v>
      </c>
      <c r="H1197" s="33"/>
      <c r="I1197" s="34"/>
      <c r="J1197" s="34"/>
      <c r="K1197" s="34"/>
      <c r="L1197" s="34"/>
      <c r="M1197" s="35"/>
    </row>
    <row r="1198" customFormat="false" ht="14.25" hidden="false" customHeight="false" outlineLevel="0" collapsed="false">
      <c r="A1198" s="101" t="s">
        <v>1425</v>
      </c>
      <c r="B1198" s="102" t="s">
        <v>1431</v>
      </c>
      <c r="C1198" s="29" t="n">
        <v>2.04</v>
      </c>
      <c r="D1198" s="98" t="s">
        <v>600</v>
      </c>
      <c r="E1198" s="115"/>
      <c r="F1198" s="100" t="s">
        <v>464</v>
      </c>
      <c r="G1198" s="100" t="s">
        <v>344</v>
      </c>
      <c r="H1198" s="33"/>
      <c r="I1198" s="34"/>
      <c r="J1198" s="34"/>
      <c r="K1198" s="34"/>
      <c r="L1198" s="34"/>
      <c r="M1198" s="35"/>
    </row>
    <row r="1199" customFormat="false" ht="14.25" hidden="false" customHeight="false" outlineLevel="0" collapsed="false">
      <c r="A1199" s="101" t="s">
        <v>1425</v>
      </c>
      <c r="B1199" s="102" t="s">
        <v>1432</v>
      </c>
      <c r="C1199" s="29" t="n">
        <v>2.68</v>
      </c>
      <c r="D1199" s="98" t="s">
        <v>600</v>
      </c>
      <c r="E1199" s="115"/>
      <c r="F1199" s="100" t="s">
        <v>464</v>
      </c>
      <c r="G1199" s="100" t="s">
        <v>344</v>
      </c>
      <c r="H1199" s="33"/>
      <c r="I1199" s="34"/>
      <c r="J1199" s="34"/>
      <c r="K1199" s="34"/>
      <c r="L1199" s="34"/>
      <c r="M1199" s="35"/>
    </row>
    <row r="1200" customFormat="false" ht="14.25" hidden="false" customHeight="false" outlineLevel="0" collapsed="false">
      <c r="A1200" s="101" t="s">
        <v>1425</v>
      </c>
      <c r="B1200" s="102" t="s">
        <v>1433</v>
      </c>
      <c r="C1200" s="29" t="n">
        <v>15.44</v>
      </c>
      <c r="D1200" s="98" t="s">
        <v>600</v>
      </c>
      <c r="E1200" s="115"/>
      <c r="F1200" s="100" t="s">
        <v>464</v>
      </c>
      <c r="G1200" s="100" t="s">
        <v>344</v>
      </c>
      <c r="H1200" s="33"/>
      <c r="I1200" s="34"/>
      <c r="J1200" s="34"/>
      <c r="K1200" s="34"/>
      <c r="L1200" s="34"/>
      <c r="M1200" s="35"/>
    </row>
    <row r="1201" customFormat="false" ht="14.25" hidden="false" customHeight="false" outlineLevel="0" collapsed="false">
      <c r="A1201" s="101" t="s">
        <v>1425</v>
      </c>
      <c r="B1201" s="102" t="s">
        <v>1434</v>
      </c>
      <c r="C1201" s="29" t="n">
        <v>5.47</v>
      </c>
      <c r="D1201" s="98" t="s">
        <v>600</v>
      </c>
      <c r="E1201" s="115"/>
      <c r="F1201" s="100" t="s">
        <v>464</v>
      </c>
      <c r="G1201" s="100" t="s">
        <v>344</v>
      </c>
      <c r="H1201" s="33"/>
      <c r="I1201" s="34"/>
      <c r="J1201" s="34"/>
      <c r="K1201" s="34"/>
      <c r="L1201" s="34"/>
      <c r="M1201" s="35"/>
    </row>
    <row r="1202" customFormat="false" ht="14.25" hidden="false" customHeight="false" outlineLevel="0" collapsed="false">
      <c r="A1202" s="101" t="s">
        <v>1425</v>
      </c>
      <c r="B1202" s="102" t="s">
        <v>1435</v>
      </c>
      <c r="C1202" s="29" t="n">
        <v>37.17</v>
      </c>
      <c r="D1202" s="98" t="s">
        <v>600</v>
      </c>
      <c r="E1202" s="115"/>
      <c r="F1202" s="100" t="s">
        <v>464</v>
      </c>
      <c r="G1202" s="100" t="s">
        <v>344</v>
      </c>
      <c r="H1202" s="24"/>
      <c r="I1202" s="25"/>
      <c r="J1202" s="25"/>
      <c r="K1202" s="25"/>
      <c r="L1202" s="25"/>
      <c r="M1202" s="26"/>
    </row>
    <row r="1203" customFormat="false" ht="14.25" hidden="false" customHeight="false" outlineLevel="0" collapsed="false">
      <c r="A1203" s="101" t="s">
        <v>1425</v>
      </c>
      <c r="B1203" s="102" t="s">
        <v>1436</v>
      </c>
      <c r="C1203" s="29" t="n">
        <v>26.82</v>
      </c>
      <c r="D1203" s="98" t="s">
        <v>600</v>
      </c>
      <c r="E1203" s="115"/>
      <c r="F1203" s="100" t="s">
        <v>464</v>
      </c>
      <c r="G1203" s="100" t="s">
        <v>344</v>
      </c>
      <c r="H1203" s="33"/>
      <c r="I1203" s="34"/>
      <c r="J1203" s="34"/>
      <c r="K1203" s="34"/>
      <c r="L1203" s="34"/>
      <c r="M1203" s="35"/>
    </row>
    <row r="1204" customFormat="false" ht="14.25" hidden="false" customHeight="false" outlineLevel="0" collapsed="false">
      <c r="A1204" s="101" t="s">
        <v>1437</v>
      </c>
      <c r="B1204" s="105" t="s">
        <v>1438</v>
      </c>
      <c r="C1204" s="29" t="n">
        <v>16.2</v>
      </c>
      <c r="D1204" s="98" t="s">
        <v>486</v>
      </c>
      <c r="E1204" s="99" t="s">
        <v>526</v>
      </c>
      <c r="F1204" s="100" t="s">
        <v>350</v>
      </c>
      <c r="G1204" s="100" t="s">
        <v>502</v>
      </c>
      <c r="H1204" s="33"/>
      <c r="I1204" s="34"/>
      <c r="J1204" s="34"/>
      <c r="K1204" s="34"/>
      <c r="L1204" s="34"/>
      <c r="M1204" s="35"/>
    </row>
    <row r="1205" customFormat="false" ht="14.25" hidden="false" customHeight="false" outlineLevel="0" collapsed="false">
      <c r="A1205" s="101" t="s">
        <v>1437</v>
      </c>
      <c r="B1205" s="105" t="s">
        <v>881</v>
      </c>
      <c r="C1205" s="29" t="n">
        <v>3.1</v>
      </c>
      <c r="D1205" s="98" t="s">
        <v>486</v>
      </c>
      <c r="E1205" s="99" t="s">
        <v>526</v>
      </c>
      <c r="F1205" s="100" t="s">
        <v>674</v>
      </c>
      <c r="G1205" s="100" t="s">
        <v>502</v>
      </c>
      <c r="H1205" s="33"/>
      <c r="I1205" s="34"/>
      <c r="J1205" s="34"/>
      <c r="K1205" s="34"/>
      <c r="L1205" s="34"/>
      <c r="M1205" s="35"/>
    </row>
    <row r="1206" customFormat="false" ht="14.25" hidden="false" customHeight="false" outlineLevel="0" collapsed="false">
      <c r="A1206" s="101" t="s">
        <v>1437</v>
      </c>
      <c r="B1206" s="105" t="s">
        <v>986</v>
      </c>
      <c r="C1206" s="29" t="n">
        <v>14.5</v>
      </c>
      <c r="D1206" s="98" t="s">
        <v>486</v>
      </c>
      <c r="E1206" s="99" t="s">
        <v>526</v>
      </c>
      <c r="F1206" s="100" t="s">
        <v>464</v>
      </c>
      <c r="G1206" s="100" t="s">
        <v>502</v>
      </c>
      <c r="H1206" s="33"/>
      <c r="I1206" s="34"/>
      <c r="J1206" s="34"/>
      <c r="K1206" s="34"/>
      <c r="L1206" s="34"/>
      <c r="M1206" s="35"/>
    </row>
    <row r="1207" customFormat="false" ht="14.25" hidden="false" customHeight="false" outlineLevel="0" collapsed="false">
      <c r="A1207" s="101" t="s">
        <v>1437</v>
      </c>
      <c r="B1207" s="105" t="s">
        <v>640</v>
      </c>
      <c r="C1207" s="29" t="n">
        <v>2.65</v>
      </c>
      <c r="D1207" s="98" t="s">
        <v>486</v>
      </c>
      <c r="E1207" s="99" t="s">
        <v>526</v>
      </c>
      <c r="F1207" s="100" t="s">
        <v>674</v>
      </c>
      <c r="G1207" s="100" t="s">
        <v>502</v>
      </c>
      <c r="H1207" s="33"/>
      <c r="I1207" s="34"/>
      <c r="J1207" s="34"/>
      <c r="K1207" s="34"/>
      <c r="L1207" s="34"/>
      <c r="M1207" s="35"/>
    </row>
    <row r="1208" customFormat="false" ht="14.25" hidden="false" customHeight="false" outlineLevel="0" collapsed="false">
      <c r="A1208" s="101" t="s">
        <v>1437</v>
      </c>
      <c r="B1208" s="105" t="s">
        <v>514</v>
      </c>
      <c r="C1208" s="29" t="n">
        <v>12.45</v>
      </c>
      <c r="D1208" s="98" t="s">
        <v>486</v>
      </c>
      <c r="E1208" s="99" t="s">
        <v>526</v>
      </c>
      <c r="F1208" s="100" t="s">
        <v>1439</v>
      </c>
      <c r="G1208" s="100" t="s">
        <v>488</v>
      </c>
      <c r="H1208" s="33"/>
      <c r="I1208" s="34"/>
      <c r="J1208" s="34"/>
      <c r="K1208" s="34"/>
      <c r="L1208" s="34"/>
      <c r="M1208" s="35"/>
    </row>
    <row r="1209" customFormat="false" ht="14.25" hidden="false" customHeight="false" outlineLevel="0" collapsed="false">
      <c r="A1209" s="101" t="s">
        <v>1437</v>
      </c>
      <c r="B1209" s="105" t="s">
        <v>568</v>
      </c>
      <c r="C1209" s="29" t="n">
        <v>6.5</v>
      </c>
      <c r="D1209" s="98" t="s">
        <v>486</v>
      </c>
      <c r="E1209" s="99" t="s">
        <v>526</v>
      </c>
      <c r="F1209" s="100" t="s">
        <v>674</v>
      </c>
      <c r="G1209" s="100" t="s">
        <v>502</v>
      </c>
      <c r="H1209" s="24"/>
      <c r="I1209" s="25"/>
      <c r="J1209" s="25"/>
      <c r="K1209" s="25"/>
      <c r="L1209" s="25"/>
      <c r="M1209" s="26"/>
    </row>
    <row r="1210" customFormat="false" ht="14.25" hidden="false" customHeight="false" outlineLevel="0" collapsed="false">
      <c r="A1210" s="101" t="s">
        <v>1437</v>
      </c>
      <c r="B1210" s="105" t="s">
        <v>1440</v>
      </c>
      <c r="C1210" s="29" t="n">
        <v>3.05</v>
      </c>
      <c r="D1210" s="98" t="s">
        <v>486</v>
      </c>
      <c r="E1210" s="99" t="s">
        <v>526</v>
      </c>
      <c r="F1210" s="100" t="s">
        <v>674</v>
      </c>
      <c r="G1210" s="100" t="s">
        <v>502</v>
      </c>
      <c r="H1210" s="33"/>
      <c r="I1210" s="34"/>
      <c r="J1210" s="34"/>
      <c r="K1210" s="34"/>
      <c r="L1210" s="34"/>
      <c r="M1210" s="35"/>
    </row>
    <row r="1211" customFormat="false" ht="14.25" hidden="false" customHeight="false" outlineLevel="0" collapsed="false">
      <c r="A1211" s="101" t="s">
        <v>1437</v>
      </c>
      <c r="B1211" s="105" t="s">
        <v>729</v>
      </c>
      <c r="C1211" s="29" t="n">
        <v>8.2</v>
      </c>
      <c r="D1211" s="98" t="s">
        <v>486</v>
      </c>
      <c r="E1211" s="99" t="s">
        <v>526</v>
      </c>
      <c r="F1211" s="100" t="s">
        <v>464</v>
      </c>
      <c r="G1211" s="100" t="s">
        <v>502</v>
      </c>
      <c r="H1211" s="33"/>
      <c r="I1211" s="34"/>
      <c r="J1211" s="34"/>
      <c r="K1211" s="34"/>
      <c r="L1211" s="34"/>
      <c r="M1211" s="35"/>
    </row>
    <row r="1212" customFormat="false" ht="14.25" hidden="false" customHeight="false" outlineLevel="0" collapsed="false">
      <c r="A1212" s="101" t="s">
        <v>1437</v>
      </c>
      <c r="B1212" s="105" t="s">
        <v>1441</v>
      </c>
      <c r="C1212" s="29" t="n">
        <v>4.35</v>
      </c>
      <c r="D1212" s="98" t="s">
        <v>486</v>
      </c>
      <c r="E1212" s="99" t="s">
        <v>526</v>
      </c>
      <c r="F1212" s="100" t="s">
        <v>668</v>
      </c>
      <c r="G1212" s="100" t="s">
        <v>502</v>
      </c>
      <c r="H1212" s="33"/>
      <c r="I1212" s="34"/>
      <c r="J1212" s="34"/>
      <c r="K1212" s="34"/>
      <c r="L1212" s="34"/>
      <c r="M1212" s="35"/>
    </row>
    <row r="1213" customFormat="false" ht="14.25" hidden="false" customHeight="false" outlineLevel="0" collapsed="false">
      <c r="A1213" s="101" t="s">
        <v>1437</v>
      </c>
      <c r="B1213" s="105" t="s">
        <v>912</v>
      </c>
      <c r="C1213" s="29" t="n">
        <v>4.2</v>
      </c>
      <c r="D1213" s="98" t="s">
        <v>486</v>
      </c>
      <c r="E1213" s="99" t="s">
        <v>526</v>
      </c>
      <c r="F1213" s="100" t="s">
        <v>674</v>
      </c>
      <c r="G1213" s="100" t="s">
        <v>502</v>
      </c>
      <c r="H1213" s="33"/>
      <c r="I1213" s="34"/>
      <c r="J1213" s="34"/>
      <c r="K1213" s="34"/>
      <c r="L1213" s="34"/>
      <c r="M1213" s="35"/>
    </row>
    <row r="1214" customFormat="false" ht="14.25" hidden="false" customHeight="false" outlineLevel="0" collapsed="false">
      <c r="A1214" s="101" t="s">
        <v>1437</v>
      </c>
      <c r="B1214" s="105" t="s">
        <v>1442</v>
      </c>
      <c r="C1214" s="29" t="n">
        <v>115.3</v>
      </c>
      <c r="D1214" s="98" t="s">
        <v>486</v>
      </c>
      <c r="E1214" s="99" t="s">
        <v>526</v>
      </c>
      <c r="F1214" s="100" t="s">
        <v>674</v>
      </c>
      <c r="G1214" s="100" t="s">
        <v>502</v>
      </c>
      <c r="H1214" s="33"/>
      <c r="I1214" s="34"/>
      <c r="J1214" s="34"/>
      <c r="K1214" s="34"/>
      <c r="L1214" s="34"/>
      <c r="M1214" s="35"/>
    </row>
    <row r="1215" customFormat="false" ht="14.25" hidden="false" customHeight="false" outlineLevel="0" collapsed="false">
      <c r="A1215" s="101" t="s">
        <v>1437</v>
      </c>
      <c r="B1215" s="105" t="s">
        <v>640</v>
      </c>
      <c r="C1215" s="29" t="n">
        <v>15.35</v>
      </c>
      <c r="D1215" s="98" t="s">
        <v>486</v>
      </c>
      <c r="E1215" s="99" t="s">
        <v>526</v>
      </c>
      <c r="F1215" s="100" t="s">
        <v>674</v>
      </c>
      <c r="G1215" s="100" t="s">
        <v>502</v>
      </c>
      <c r="H1215" s="33"/>
      <c r="I1215" s="34"/>
      <c r="J1215" s="34"/>
      <c r="K1215" s="34"/>
      <c r="L1215" s="34"/>
      <c r="M1215" s="35"/>
    </row>
    <row r="1216" customFormat="false" ht="14.25" hidden="false" customHeight="false" outlineLevel="0" collapsed="false">
      <c r="A1216" s="101" t="s">
        <v>1437</v>
      </c>
      <c r="B1216" s="105" t="s">
        <v>503</v>
      </c>
      <c r="C1216" s="29" t="n">
        <v>11.9</v>
      </c>
      <c r="D1216" s="98" t="s">
        <v>486</v>
      </c>
      <c r="E1216" s="99" t="s">
        <v>526</v>
      </c>
      <c r="F1216" s="100" t="s">
        <v>668</v>
      </c>
      <c r="G1216" s="100" t="s">
        <v>502</v>
      </c>
      <c r="H1216" s="24"/>
      <c r="I1216" s="25"/>
      <c r="J1216" s="25"/>
      <c r="K1216" s="25"/>
      <c r="L1216" s="25"/>
      <c r="M1216" s="26"/>
    </row>
    <row r="1217" customFormat="false" ht="14.25" hidden="false" customHeight="false" outlineLevel="0" collapsed="false">
      <c r="A1217" s="101" t="s">
        <v>1437</v>
      </c>
      <c r="B1217" s="105" t="s">
        <v>20</v>
      </c>
      <c r="C1217" s="29" t="n">
        <v>2.5</v>
      </c>
      <c r="D1217" s="98" t="s">
        <v>486</v>
      </c>
      <c r="E1217" s="99" t="s">
        <v>526</v>
      </c>
      <c r="F1217" s="100" t="s">
        <v>674</v>
      </c>
      <c r="G1217" s="100" t="s">
        <v>502</v>
      </c>
      <c r="H1217" s="33"/>
      <c r="I1217" s="34"/>
      <c r="J1217" s="34"/>
      <c r="K1217" s="34"/>
      <c r="L1217" s="34"/>
      <c r="M1217" s="35"/>
    </row>
    <row r="1218" customFormat="false" ht="14.25" hidden="false" customHeight="false" outlineLevel="0" collapsed="false">
      <c r="A1218" s="101" t="s">
        <v>1437</v>
      </c>
      <c r="B1218" s="105" t="s">
        <v>1443</v>
      </c>
      <c r="C1218" s="29" t="n">
        <v>17.4</v>
      </c>
      <c r="D1218" s="98" t="s">
        <v>486</v>
      </c>
      <c r="E1218" s="99" t="s">
        <v>526</v>
      </c>
      <c r="F1218" s="100" t="s">
        <v>665</v>
      </c>
      <c r="G1218" s="100" t="s">
        <v>502</v>
      </c>
      <c r="H1218" s="33"/>
      <c r="I1218" s="34"/>
      <c r="J1218" s="34"/>
      <c r="K1218" s="34"/>
      <c r="L1218" s="34"/>
      <c r="M1218" s="35"/>
    </row>
    <row r="1219" customFormat="false" ht="14.25" hidden="false" customHeight="false" outlineLevel="0" collapsed="false">
      <c r="A1219" s="101" t="s">
        <v>1437</v>
      </c>
      <c r="B1219" s="105" t="s">
        <v>1444</v>
      </c>
      <c r="C1219" s="29" t="n">
        <v>38.46</v>
      </c>
      <c r="D1219" s="98" t="s">
        <v>486</v>
      </c>
      <c r="E1219" s="99" t="s">
        <v>526</v>
      </c>
      <c r="F1219" s="100" t="s">
        <v>674</v>
      </c>
      <c r="G1219" s="100" t="s">
        <v>502</v>
      </c>
      <c r="H1219" s="33"/>
      <c r="I1219" s="34"/>
      <c r="J1219" s="34"/>
      <c r="K1219" s="34"/>
      <c r="L1219" s="34"/>
      <c r="M1219" s="35"/>
    </row>
    <row r="1220" customFormat="false" ht="14.25" hidden="false" customHeight="false" outlineLevel="0" collapsed="false">
      <c r="A1220" s="101" t="s">
        <v>1437</v>
      </c>
      <c r="B1220" s="105" t="s">
        <v>559</v>
      </c>
      <c r="C1220" s="29" t="n">
        <v>22.95</v>
      </c>
      <c r="D1220" s="98" t="s">
        <v>486</v>
      </c>
      <c r="E1220" s="99" t="s">
        <v>526</v>
      </c>
      <c r="F1220" s="100" t="s">
        <v>674</v>
      </c>
      <c r="G1220" s="100" t="s">
        <v>502</v>
      </c>
      <c r="H1220" s="33"/>
      <c r="I1220" s="34"/>
      <c r="J1220" s="34"/>
      <c r="K1220" s="34"/>
      <c r="L1220" s="34"/>
      <c r="M1220" s="35"/>
    </row>
    <row r="1221" customFormat="false" ht="14.25" hidden="false" customHeight="false" outlineLevel="0" collapsed="false">
      <c r="A1221" s="101" t="s">
        <v>1437</v>
      </c>
      <c r="B1221" s="105" t="s">
        <v>1445</v>
      </c>
      <c r="C1221" s="29" t="n">
        <v>100.52</v>
      </c>
      <c r="D1221" s="98" t="s">
        <v>486</v>
      </c>
      <c r="E1221" s="99" t="s">
        <v>526</v>
      </c>
      <c r="F1221" s="100" t="s">
        <v>665</v>
      </c>
      <c r="G1221" s="100" t="s">
        <v>502</v>
      </c>
      <c r="H1221" s="33"/>
      <c r="I1221" s="34"/>
      <c r="J1221" s="34"/>
      <c r="K1221" s="34"/>
      <c r="L1221" s="34"/>
      <c r="M1221" s="35"/>
    </row>
    <row r="1222" customFormat="false" ht="14.25" hidden="false" customHeight="false" outlineLevel="0" collapsed="false">
      <c r="A1222" s="101" t="s">
        <v>1437</v>
      </c>
      <c r="B1222" s="105" t="s">
        <v>497</v>
      </c>
      <c r="C1222" s="29" t="n">
        <v>5.63</v>
      </c>
      <c r="D1222" s="98" t="s">
        <v>486</v>
      </c>
      <c r="E1222" s="99" t="s">
        <v>526</v>
      </c>
      <c r="F1222" s="100" t="s">
        <v>537</v>
      </c>
      <c r="G1222" s="100" t="s">
        <v>502</v>
      </c>
      <c r="H1222" s="33"/>
      <c r="I1222" s="34"/>
      <c r="J1222" s="34"/>
      <c r="K1222" s="34"/>
      <c r="L1222" s="34"/>
      <c r="M1222" s="35"/>
    </row>
    <row r="1223" customFormat="false" ht="14.25" hidden="false" customHeight="false" outlineLevel="0" collapsed="false">
      <c r="A1223" s="101" t="s">
        <v>1437</v>
      </c>
      <c r="B1223" s="105" t="s">
        <v>1446</v>
      </c>
      <c r="C1223" s="29" t="n">
        <v>7.64</v>
      </c>
      <c r="D1223" s="98" t="s">
        <v>486</v>
      </c>
      <c r="E1223" s="99" t="s">
        <v>526</v>
      </c>
      <c r="F1223" s="100" t="s">
        <v>674</v>
      </c>
      <c r="G1223" s="100" t="s">
        <v>502</v>
      </c>
      <c r="H1223" s="24"/>
      <c r="I1223" s="25"/>
      <c r="J1223" s="25"/>
      <c r="K1223" s="25"/>
      <c r="L1223" s="25"/>
      <c r="M1223" s="26"/>
    </row>
    <row r="1224" customFormat="false" ht="14.25" hidden="false" customHeight="false" outlineLevel="0" collapsed="false">
      <c r="A1224" s="101" t="s">
        <v>1437</v>
      </c>
      <c r="B1224" s="105" t="s">
        <v>1447</v>
      </c>
      <c r="C1224" s="29" t="n">
        <v>3.15</v>
      </c>
      <c r="D1224" s="98" t="s">
        <v>486</v>
      </c>
      <c r="E1224" s="99" t="s">
        <v>526</v>
      </c>
      <c r="F1224" s="100" t="s">
        <v>668</v>
      </c>
      <c r="G1224" s="100" t="s">
        <v>502</v>
      </c>
      <c r="H1224" s="33"/>
      <c r="I1224" s="34"/>
      <c r="J1224" s="34"/>
      <c r="K1224" s="34"/>
      <c r="L1224" s="34"/>
      <c r="M1224" s="35"/>
    </row>
    <row r="1225" customFormat="false" ht="14.25" hidden="false" customHeight="false" outlineLevel="0" collapsed="false">
      <c r="A1225" s="101" t="s">
        <v>1437</v>
      </c>
      <c r="B1225" s="105" t="s">
        <v>1448</v>
      </c>
      <c r="C1225" s="29" t="n">
        <v>14.88</v>
      </c>
      <c r="D1225" s="98" t="s">
        <v>486</v>
      </c>
      <c r="E1225" s="99" t="s">
        <v>526</v>
      </c>
      <c r="F1225" s="100" t="s">
        <v>668</v>
      </c>
      <c r="G1225" s="100" t="s">
        <v>502</v>
      </c>
      <c r="H1225" s="33"/>
      <c r="I1225" s="34"/>
      <c r="J1225" s="34"/>
      <c r="K1225" s="34"/>
      <c r="L1225" s="34"/>
      <c r="M1225" s="35"/>
    </row>
    <row r="1226" customFormat="false" ht="14.25" hidden="false" customHeight="false" outlineLevel="0" collapsed="false">
      <c r="A1226" s="101" t="s">
        <v>1437</v>
      </c>
      <c r="B1226" s="105" t="s">
        <v>1449</v>
      </c>
      <c r="C1226" s="29" t="n">
        <v>31.4</v>
      </c>
      <c r="D1226" s="98" t="s">
        <v>486</v>
      </c>
      <c r="E1226" s="99" t="s">
        <v>526</v>
      </c>
      <c r="F1226" s="100"/>
      <c r="G1226" s="100"/>
      <c r="H1226" s="33"/>
      <c r="I1226" s="34"/>
      <c r="J1226" s="34"/>
      <c r="K1226" s="34"/>
      <c r="L1226" s="34"/>
      <c r="M1226" s="35"/>
    </row>
    <row r="1227" customFormat="false" ht="14.25" hidden="false" customHeight="false" outlineLevel="0" collapsed="false">
      <c r="A1227" s="101" t="s">
        <v>1437</v>
      </c>
      <c r="B1227" s="105" t="s">
        <v>1450</v>
      </c>
      <c r="C1227" s="29" t="n">
        <v>19.67</v>
      </c>
      <c r="D1227" s="98" t="s">
        <v>486</v>
      </c>
      <c r="E1227" s="99" t="s">
        <v>526</v>
      </c>
      <c r="F1227" s="100" t="s">
        <v>674</v>
      </c>
      <c r="G1227" s="100" t="s">
        <v>502</v>
      </c>
      <c r="H1227" s="33"/>
      <c r="I1227" s="34"/>
      <c r="J1227" s="34"/>
      <c r="K1227" s="34"/>
      <c r="L1227" s="34"/>
      <c r="M1227" s="35"/>
    </row>
    <row r="1228" customFormat="false" ht="14.25" hidden="false" customHeight="false" outlineLevel="0" collapsed="false">
      <c r="A1228" s="101" t="s">
        <v>1437</v>
      </c>
      <c r="B1228" s="105" t="s">
        <v>1451</v>
      </c>
      <c r="C1228" s="29" t="n">
        <v>2.68</v>
      </c>
      <c r="D1228" s="98" t="s">
        <v>486</v>
      </c>
      <c r="E1228" s="99" t="s">
        <v>526</v>
      </c>
      <c r="F1228" s="100" t="s">
        <v>674</v>
      </c>
      <c r="G1228" s="100" t="s">
        <v>502</v>
      </c>
      <c r="H1228" s="33"/>
      <c r="I1228" s="34"/>
      <c r="J1228" s="34"/>
      <c r="K1228" s="34"/>
      <c r="L1228" s="34"/>
      <c r="M1228" s="35"/>
    </row>
    <row r="1229" customFormat="false" ht="14.25" hidden="false" customHeight="false" outlineLevel="0" collapsed="false">
      <c r="A1229" s="101" t="s">
        <v>1437</v>
      </c>
      <c r="B1229" s="105" t="s">
        <v>556</v>
      </c>
      <c r="C1229" s="29" t="n">
        <v>3.42</v>
      </c>
      <c r="D1229" s="98" t="s">
        <v>486</v>
      </c>
      <c r="E1229" s="99" t="s">
        <v>526</v>
      </c>
      <c r="F1229" s="145" t="s">
        <v>1452</v>
      </c>
      <c r="G1229" s="100" t="s">
        <v>502</v>
      </c>
      <c r="H1229" s="33"/>
      <c r="I1229" s="34"/>
      <c r="J1229" s="34"/>
      <c r="K1229" s="34"/>
      <c r="L1229" s="34"/>
      <c r="M1229" s="35"/>
    </row>
    <row r="1230" customFormat="false" ht="14.25" hidden="false" customHeight="false" outlineLevel="0" collapsed="false">
      <c r="A1230" s="101" t="s">
        <v>1437</v>
      </c>
      <c r="B1230" s="105" t="s">
        <v>1453</v>
      </c>
      <c r="C1230" s="29" t="n">
        <v>2.68</v>
      </c>
      <c r="D1230" s="98" t="s">
        <v>486</v>
      </c>
      <c r="E1230" s="99" t="s">
        <v>526</v>
      </c>
      <c r="F1230" s="100" t="s">
        <v>1454</v>
      </c>
      <c r="G1230" s="100" t="s">
        <v>502</v>
      </c>
      <c r="H1230" s="24"/>
      <c r="I1230" s="25"/>
      <c r="J1230" s="25"/>
      <c r="K1230" s="25"/>
      <c r="L1230" s="25"/>
      <c r="M1230" s="26"/>
    </row>
    <row r="1231" customFormat="false" ht="14.25" hidden="false" customHeight="false" outlineLevel="0" collapsed="false">
      <c r="A1231" s="101" t="s">
        <v>1437</v>
      </c>
      <c r="B1231" s="105" t="s">
        <v>1455</v>
      </c>
      <c r="C1231" s="29" t="n">
        <v>4.13</v>
      </c>
      <c r="D1231" s="98" t="s">
        <v>486</v>
      </c>
      <c r="E1231" s="99" t="s">
        <v>526</v>
      </c>
      <c r="F1231" s="100" t="s">
        <v>537</v>
      </c>
      <c r="G1231" s="100" t="s">
        <v>502</v>
      </c>
      <c r="H1231" s="33"/>
      <c r="I1231" s="34"/>
      <c r="J1231" s="34"/>
      <c r="K1231" s="34"/>
      <c r="L1231" s="34"/>
      <c r="M1231" s="35"/>
    </row>
    <row r="1232" customFormat="false" ht="14.25" hidden="false" customHeight="false" outlineLevel="0" collapsed="false">
      <c r="A1232" s="101" t="s">
        <v>1437</v>
      </c>
      <c r="B1232" s="105" t="s">
        <v>1456</v>
      </c>
      <c r="C1232" s="29" t="n">
        <v>2.97</v>
      </c>
      <c r="D1232" s="98" t="s">
        <v>486</v>
      </c>
      <c r="E1232" s="99" t="s">
        <v>526</v>
      </c>
      <c r="F1232" s="100" t="s">
        <v>537</v>
      </c>
      <c r="G1232" s="100" t="s">
        <v>502</v>
      </c>
      <c r="H1232" s="33"/>
      <c r="I1232" s="34"/>
      <c r="J1232" s="34"/>
      <c r="K1232" s="34"/>
      <c r="L1232" s="34"/>
      <c r="M1232" s="35"/>
    </row>
    <row r="1233" customFormat="false" ht="14.25" hidden="false" customHeight="false" outlineLevel="0" collapsed="false">
      <c r="A1233" s="101" t="s">
        <v>1437</v>
      </c>
      <c r="B1233" s="105" t="s">
        <v>569</v>
      </c>
      <c r="C1233" s="29" t="n">
        <v>19.41</v>
      </c>
      <c r="D1233" s="98" t="s">
        <v>486</v>
      </c>
      <c r="E1233" s="99" t="s">
        <v>526</v>
      </c>
      <c r="F1233" s="100" t="s">
        <v>1457</v>
      </c>
      <c r="G1233" s="100" t="s">
        <v>502</v>
      </c>
      <c r="H1233" s="33"/>
      <c r="I1233" s="34"/>
      <c r="J1233" s="34"/>
      <c r="K1233" s="34"/>
      <c r="L1233" s="34"/>
      <c r="M1233" s="35"/>
    </row>
    <row r="1234" customFormat="false" ht="14.25" hidden="false" customHeight="false" outlineLevel="0" collapsed="false">
      <c r="A1234" s="101" t="s">
        <v>1437</v>
      </c>
      <c r="B1234" s="105" t="s">
        <v>672</v>
      </c>
      <c r="C1234" s="29" t="n">
        <v>4</v>
      </c>
      <c r="D1234" s="98" t="s">
        <v>486</v>
      </c>
      <c r="E1234" s="99" t="s">
        <v>526</v>
      </c>
      <c r="F1234" s="100" t="s">
        <v>537</v>
      </c>
      <c r="G1234" s="100" t="s">
        <v>502</v>
      </c>
      <c r="H1234" s="33"/>
      <c r="I1234" s="34"/>
      <c r="J1234" s="34"/>
      <c r="K1234" s="34"/>
      <c r="L1234" s="34"/>
      <c r="M1234" s="35"/>
    </row>
    <row r="1235" customFormat="false" ht="14.25" hidden="false" customHeight="false" outlineLevel="0" collapsed="false">
      <c r="A1235" s="101" t="s">
        <v>1458</v>
      </c>
      <c r="B1235" s="106" t="s">
        <v>473</v>
      </c>
      <c r="C1235" s="29" t="n">
        <v>1.8</v>
      </c>
      <c r="D1235" s="98" t="s">
        <v>633</v>
      </c>
      <c r="E1235" s="115"/>
      <c r="F1235" s="100" t="s">
        <v>706</v>
      </c>
      <c r="G1235" s="100"/>
      <c r="H1235" s="33"/>
      <c r="I1235" s="34"/>
      <c r="J1235" s="34"/>
      <c r="K1235" s="34"/>
      <c r="L1235" s="34"/>
      <c r="M1235" s="35"/>
    </row>
    <row r="1236" customFormat="false" ht="14.25" hidden="false" customHeight="false" outlineLevel="0" collapsed="false">
      <c r="A1236" s="101" t="s">
        <v>1458</v>
      </c>
      <c r="B1236" s="106" t="s">
        <v>1459</v>
      </c>
      <c r="C1236" s="29" t="n">
        <v>15</v>
      </c>
      <c r="D1236" s="98" t="s">
        <v>633</v>
      </c>
      <c r="E1236" s="115"/>
      <c r="F1236" s="100" t="s">
        <v>1460</v>
      </c>
      <c r="G1236" s="100" t="s">
        <v>488</v>
      </c>
      <c r="H1236" s="33"/>
      <c r="I1236" s="34"/>
      <c r="J1236" s="34"/>
      <c r="K1236" s="34"/>
      <c r="L1236" s="34"/>
      <c r="M1236" s="35"/>
    </row>
    <row r="1237" customFormat="false" ht="14.25" hidden="false" customHeight="false" outlineLevel="0" collapsed="false">
      <c r="A1237" s="101" t="s">
        <v>1461</v>
      </c>
      <c r="B1237" s="102" t="s">
        <v>1462</v>
      </c>
      <c r="C1237" s="29" t="n">
        <v>16.71</v>
      </c>
      <c r="D1237" s="98" t="s">
        <v>633</v>
      </c>
      <c r="E1237" s="115"/>
      <c r="F1237" s="100" t="s">
        <v>350</v>
      </c>
      <c r="G1237" s="100" t="s">
        <v>488</v>
      </c>
      <c r="H1237" s="24"/>
      <c r="I1237" s="25"/>
      <c r="J1237" s="25"/>
      <c r="K1237" s="25"/>
      <c r="L1237" s="25"/>
      <c r="M1237" s="26"/>
    </row>
    <row r="1238" customFormat="false" ht="14.25" hidden="false" customHeight="false" outlineLevel="0" collapsed="false">
      <c r="A1238" s="101" t="s">
        <v>1461</v>
      </c>
      <c r="B1238" s="102" t="s">
        <v>724</v>
      </c>
      <c r="C1238" s="29" t="n">
        <v>3.2</v>
      </c>
      <c r="D1238" s="98" t="s">
        <v>633</v>
      </c>
      <c r="E1238" s="115"/>
      <c r="F1238" s="100" t="s">
        <v>350</v>
      </c>
      <c r="G1238" s="100" t="s">
        <v>488</v>
      </c>
      <c r="H1238" s="33"/>
      <c r="I1238" s="34"/>
      <c r="J1238" s="34"/>
      <c r="K1238" s="34"/>
      <c r="L1238" s="34"/>
      <c r="M1238" s="35"/>
    </row>
    <row r="1239" customFormat="false" ht="14.25" hidden="false" customHeight="false" outlineLevel="0" collapsed="false">
      <c r="A1239" s="101" t="s">
        <v>1461</v>
      </c>
      <c r="B1239" s="102" t="s">
        <v>1463</v>
      </c>
      <c r="C1239" s="29" t="n">
        <v>4.8</v>
      </c>
      <c r="D1239" s="98" t="s">
        <v>633</v>
      </c>
      <c r="E1239" s="115"/>
      <c r="F1239" s="100" t="s">
        <v>350</v>
      </c>
      <c r="G1239" s="100" t="s">
        <v>488</v>
      </c>
      <c r="H1239" s="33"/>
      <c r="I1239" s="34"/>
      <c r="J1239" s="34"/>
      <c r="K1239" s="34"/>
      <c r="L1239" s="34"/>
      <c r="M1239" s="35"/>
    </row>
    <row r="1240" customFormat="false" ht="14.25" hidden="false" customHeight="false" outlineLevel="0" collapsed="false">
      <c r="A1240" s="101" t="s">
        <v>1461</v>
      </c>
      <c r="B1240" s="102" t="s">
        <v>1464</v>
      </c>
      <c r="C1240" s="29" t="n">
        <v>2.47</v>
      </c>
      <c r="D1240" s="98" t="s">
        <v>633</v>
      </c>
      <c r="E1240" s="115"/>
      <c r="F1240" s="100" t="s">
        <v>18</v>
      </c>
      <c r="G1240" s="100" t="s">
        <v>488</v>
      </c>
      <c r="H1240" s="33"/>
      <c r="I1240" s="34"/>
      <c r="J1240" s="34"/>
      <c r="K1240" s="34"/>
      <c r="L1240" s="34"/>
      <c r="M1240" s="35"/>
    </row>
    <row r="1241" customFormat="false" ht="14.25" hidden="false" customHeight="false" outlineLevel="0" collapsed="false">
      <c r="A1241" s="101" t="s">
        <v>1461</v>
      </c>
      <c r="B1241" s="102" t="s">
        <v>1465</v>
      </c>
      <c r="C1241" s="29" t="n">
        <v>14</v>
      </c>
      <c r="D1241" s="98" t="s">
        <v>633</v>
      </c>
      <c r="E1241" s="115"/>
      <c r="F1241" s="100" t="s">
        <v>350</v>
      </c>
      <c r="G1241" s="100" t="s">
        <v>488</v>
      </c>
      <c r="H1241" s="33"/>
      <c r="I1241" s="34"/>
      <c r="J1241" s="34"/>
      <c r="K1241" s="34"/>
      <c r="L1241" s="34"/>
      <c r="M1241" s="35"/>
    </row>
    <row r="1242" customFormat="false" ht="14.25" hidden="false" customHeight="false" outlineLevel="0" collapsed="false">
      <c r="A1242" s="101" t="s">
        <v>1461</v>
      </c>
      <c r="B1242" s="102" t="s">
        <v>1466</v>
      </c>
      <c r="C1242" s="29" t="n">
        <v>9</v>
      </c>
      <c r="D1242" s="98" t="s">
        <v>633</v>
      </c>
      <c r="E1242" s="115"/>
      <c r="F1242" s="100" t="s">
        <v>350</v>
      </c>
      <c r="G1242" s="100" t="s">
        <v>488</v>
      </c>
      <c r="H1242" s="33"/>
      <c r="I1242" s="34"/>
      <c r="J1242" s="34"/>
      <c r="K1242" s="34"/>
      <c r="L1242" s="34"/>
      <c r="M1242" s="35"/>
    </row>
    <row r="1243" customFormat="false" ht="14.25" hidden="false" customHeight="false" outlineLevel="0" collapsed="false">
      <c r="A1243" s="101" t="s">
        <v>1467</v>
      </c>
      <c r="B1243" s="103" t="s">
        <v>461</v>
      </c>
      <c r="C1243" s="29" t="n">
        <v>42.98</v>
      </c>
      <c r="D1243" s="98" t="s">
        <v>600</v>
      </c>
      <c r="E1243" s="99" t="s">
        <v>526</v>
      </c>
      <c r="F1243" s="100" t="s">
        <v>464</v>
      </c>
      <c r="G1243" s="100" t="s">
        <v>344</v>
      </c>
      <c r="H1243" s="33"/>
      <c r="I1243" s="34"/>
      <c r="J1243" s="34"/>
      <c r="K1243" s="34"/>
      <c r="L1243" s="34"/>
      <c r="M1243" s="35"/>
    </row>
    <row r="1244" customFormat="false" ht="14.25" hidden="false" customHeight="false" outlineLevel="0" collapsed="false">
      <c r="A1244" s="101" t="s">
        <v>1467</v>
      </c>
      <c r="B1244" s="103" t="s">
        <v>641</v>
      </c>
      <c r="C1244" s="29" t="n">
        <v>3.97</v>
      </c>
      <c r="D1244" s="98" t="s">
        <v>600</v>
      </c>
      <c r="E1244" s="99" t="s">
        <v>526</v>
      </c>
      <c r="F1244" s="100" t="s">
        <v>464</v>
      </c>
      <c r="G1244" s="100" t="s">
        <v>344</v>
      </c>
      <c r="H1244" s="24"/>
      <c r="I1244" s="25"/>
      <c r="J1244" s="25"/>
      <c r="K1244" s="25"/>
      <c r="L1244" s="25"/>
      <c r="M1244" s="26"/>
    </row>
    <row r="1245" customFormat="false" ht="14.25" hidden="false" customHeight="false" outlineLevel="0" collapsed="false">
      <c r="A1245" s="101" t="s">
        <v>1467</v>
      </c>
      <c r="B1245" s="103" t="s">
        <v>1468</v>
      </c>
      <c r="C1245" s="29" t="n">
        <v>23.06</v>
      </c>
      <c r="D1245" s="98" t="s">
        <v>600</v>
      </c>
      <c r="E1245" s="99" t="s">
        <v>526</v>
      </c>
      <c r="F1245" s="100" t="s">
        <v>464</v>
      </c>
      <c r="G1245" s="100" t="s">
        <v>344</v>
      </c>
      <c r="H1245" s="33"/>
      <c r="I1245" s="34"/>
      <c r="J1245" s="34"/>
      <c r="K1245" s="34"/>
      <c r="L1245" s="34"/>
      <c r="M1245" s="35"/>
    </row>
    <row r="1246" customFormat="false" ht="14.25" hidden="false" customHeight="false" outlineLevel="0" collapsed="false">
      <c r="A1246" s="101" t="s">
        <v>1467</v>
      </c>
      <c r="B1246" s="103" t="s">
        <v>1469</v>
      </c>
      <c r="C1246" s="29" t="n">
        <v>2.38</v>
      </c>
      <c r="D1246" s="98" t="s">
        <v>600</v>
      </c>
      <c r="E1246" s="99" t="s">
        <v>526</v>
      </c>
      <c r="F1246" s="100" t="s">
        <v>464</v>
      </c>
      <c r="G1246" s="100" t="s">
        <v>344</v>
      </c>
      <c r="H1246" s="33"/>
      <c r="I1246" s="34"/>
      <c r="J1246" s="34"/>
      <c r="K1246" s="34"/>
      <c r="L1246" s="34"/>
      <c r="M1246" s="35"/>
    </row>
    <row r="1247" customFormat="false" ht="14.25" hidden="false" customHeight="false" outlineLevel="0" collapsed="false">
      <c r="A1247" s="101" t="s">
        <v>1467</v>
      </c>
      <c r="B1247" s="103" t="s">
        <v>737</v>
      </c>
      <c r="C1247" s="29" t="n">
        <v>21.08</v>
      </c>
      <c r="D1247" s="98" t="s">
        <v>600</v>
      </c>
      <c r="E1247" s="99" t="s">
        <v>526</v>
      </c>
      <c r="F1247" s="100" t="s">
        <v>464</v>
      </c>
      <c r="G1247" s="100" t="s">
        <v>344</v>
      </c>
      <c r="H1247" s="33"/>
      <c r="I1247" s="34"/>
      <c r="J1247" s="34"/>
      <c r="K1247" s="34"/>
      <c r="L1247" s="34"/>
      <c r="M1247" s="35"/>
    </row>
    <row r="1248" customFormat="false" ht="14.25" hidden="false" customHeight="false" outlineLevel="0" collapsed="false">
      <c r="A1248" s="101" t="s">
        <v>1467</v>
      </c>
      <c r="B1248" s="103" t="s">
        <v>1470</v>
      </c>
      <c r="C1248" s="29" t="n">
        <v>2.52</v>
      </c>
      <c r="D1248" s="98" t="s">
        <v>600</v>
      </c>
      <c r="E1248" s="99" t="s">
        <v>526</v>
      </c>
      <c r="F1248" s="100" t="s">
        <v>464</v>
      </c>
      <c r="G1248" s="100" t="s">
        <v>344</v>
      </c>
      <c r="H1248" s="33"/>
      <c r="I1248" s="34"/>
      <c r="J1248" s="34"/>
      <c r="K1248" s="34"/>
      <c r="L1248" s="34"/>
      <c r="M1248" s="35"/>
    </row>
    <row r="1249" customFormat="false" ht="14.25" hidden="false" customHeight="false" outlineLevel="0" collapsed="false">
      <c r="A1249" s="101" t="s">
        <v>1467</v>
      </c>
      <c r="B1249" s="103" t="s">
        <v>1471</v>
      </c>
      <c r="C1249" s="29" t="n">
        <v>2.52</v>
      </c>
      <c r="D1249" s="98" t="s">
        <v>600</v>
      </c>
      <c r="E1249" s="99" t="s">
        <v>526</v>
      </c>
      <c r="F1249" s="100" t="s">
        <v>464</v>
      </c>
      <c r="G1249" s="100" t="s">
        <v>344</v>
      </c>
      <c r="H1249" s="33"/>
      <c r="I1249" s="34"/>
      <c r="J1249" s="34"/>
      <c r="K1249" s="34"/>
      <c r="L1249" s="34"/>
      <c r="M1249" s="35"/>
    </row>
    <row r="1250" customFormat="false" ht="14.25" hidden="false" customHeight="false" outlineLevel="0" collapsed="false">
      <c r="A1250" s="101" t="s">
        <v>1467</v>
      </c>
      <c r="B1250" s="103" t="s">
        <v>1468</v>
      </c>
      <c r="C1250" s="29" t="n">
        <v>27.6</v>
      </c>
      <c r="D1250" s="98" t="s">
        <v>600</v>
      </c>
      <c r="E1250" s="99" t="s">
        <v>526</v>
      </c>
      <c r="F1250" s="100" t="s">
        <v>464</v>
      </c>
      <c r="G1250" s="100" t="s">
        <v>344</v>
      </c>
      <c r="H1250" s="33"/>
      <c r="I1250" s="34"/>
      <c r="J1250" s="34"/>
      <c r="K1250" s="34"/>
      <c r="L1250" s="34"/>
      <c r="M1250" s="35"/>
    </row>
    <row r="1251" customFormat="false" ht="14.25" hidden="false" customHeight="false" outlineLevel="0" collapsed="false">
      <c r="A1251" s="101" t="s">
        <v>1472</v>
      </c>
      <c r="B1251" s="105" t="s">
        <v>1473</v>
      </c>
      <c r="C1251" s="29" t="n">
        <v>19.95</v>
      </c>
      <c r="D1251" s="98" t="s">
        <v>532</v>
      </c>
      <c r="E1251" s="99" t="s">
        <v>501</v>
      </c>
      <c r="F1251" s="100" t="s">
        <v>1134</v>
      </c>
      <c r="G1251" s="100" t="s">
        <v>344</v>
      </c>
      <c r="H1251" s="24"/>
      <c r="I1251" s="25"/>
      <c r="J1251" s="25"/>
      <c r="K1251" s="25"/>
      <c r="L1251" s="25"/>
      <c r="M1251" s="26"/>
    </row>
    <row r="1252" customFormat="false" ht="14.25" hidden="false" customHeight="false" outlineLevel="0" collapsed="false">
      <c r="A1252" s="101" t="s">
        <v>1474</v>
      </c>
      <c r="B1252" s="106" t="s">
        <v>967</v>
      </c>
      <c r="C1252" s="29" t="n">
        <v>16</v>
      </c>
      <c r="D1252" s="98" t="s">
        <v>1475</v>
      </c>
      <c r="E1252" s="146" t="s">
        <v>487</v>
      </c>
      <c r="F1252" s="100" t="s">
        <v>464</v>
      </c>
      <c r="G1252" s="100" t="s">
        <v>344</v>
      </c>
      <c r="H1252" s="33"/>
      <c r="I1252" s="34"/>
      <c r="J1252" s="34"/>
      <c r="K1252" s="34"/>
      <c r="L1252" s="34"/>
      <c r="M1252" s="35"/>
    </row>
    <row r="1253" customFormat="false" ht="14.25" hidden="false" customHeight="false" outlineLevel="0" collapsed="false">
      <c r="A1253" s="101" t="s">
        <v>1474</v>
      </c>
      <c r="B1253" s="106" t="s">
        <v>1476</v>
      </c>
      <c r="C1253" s="29" t="n">
        <v>18</v>
      </c>
      <c r="D1253" s="98" t="s">
        <v>1475</v>
      </c>
      <c r="E1253" s="146" t="s">
        <v>487</v>
      </c>
      <c r="F1253" s="100" t="s">
        <v>464</v>
      </c>
      <c r="G1253" s="100" t="s">
        <v>1477</v>
      </c>
      <c r="H1253" s="33"/>
      <c r="I1253" s="34"/>
      <c r="J1253" s="34"/>
      <c r="K1253" s="34"/>
      <c r="L1253" s="34"/>
      <c r="M1253" s="35"/>
    </row>
    <row r="1254" customFormat="false" ht="14.25" hidden="false" customHeight="false" outlineLevel="0" collapsed="false">
      <c r="A1254" s="104" t="s">
        <v>365</v>
      </c>
      <c r="B1254" s="102" t="s">
        <v>1478</v>
      </c>
      <c r="C1254" s="29" t="n">
        <v>55.2</v>
      </c>
      <c r="D1254" s="98" t="s">
        <v>1479</v>
      </c>
      <c r="E1254" s="115"/>
      <c r="F1254" s="100" t="s">
        <v>28</v>
      </c>
      <c r="G1254" s="100" t="s">
        <v>1477</v>
      </c>
      <c r="H1254" s="33"/>
      <c r="I1254" s="34"/>
      <c r="J1254" s="34"/>
      <c r="K1254" s="34"/>
      <c r="L1254" s="34"/>
      <c r="M1254" s="35"/>
    </row>
    <row r="1255" customFormat="false" ht="14.25" hidden="false" customHeight="false" outlineLevel="0" collapsed="false">
      <c r="A1255" s="104" t="s">
        <v>365</v>
      </c>
      <c r="B1255" s="102" t="s">
        <v>1480</v>
      </c>
      <c r="C1255" s="29" t="n">
        <v>55.2</v>
      </c>
      <c r="D1255" s="98" t="s">
        <v>1479</v>
      </c>
      <c r="E1255" s="115"/>
      <c r="F1255" s="100" t="s">
        <v>28</v>
      </c>
      <c r="G1255" s="100" t="s">
        <v>1477</v>
      </c>
      <c r="H1255" s="33"/>
      <c r="I1255" s="34"/>
      <c r="J1255" s="34"/>
      <c r="K1255" s="34"/>
      <c r="L1255" s="34"/>
      <c r="M1255" s="35"/>
    </row>
    <row r="1256" customFormat="false" ht="14.25" hidden="false" customHeight="false" outlineLevel="0" collapsed="false">
      <c r="A1256" s="104" t="s">
        <v>365</v>
      </c>
      <c r="B1256" s="102" t="s">
        <v>1481</v>
      </c>
      <c r="C1256" s="29" t="n">
        <v>55.2</v>
      </c>
      <c r="D1256" s="98" t="s">
        <v>1479</v>
      </c>
      <c r="E1256" s="115"/>
      <c r="F1256" s="100" t="s">
        <v>28</v>
      </c>
      <c r="G1256" s="100" t="s">
        <v>1477</v>
      </c>
      <c r="H1256" s="33"/>
      <c r="I1256" s="34"/>
      <c r="J1256" s="34"/>
      <c r="K1256" s="34"/>
      <c r="L1256" s="34"/>
      <c r="M1256" s="35"/>
    </row>
    <row r="1257" customFormat="false" ht="14.25" hidden="false" customHeight="false" outlineLevel="0" collapsed="false">
      <c r="A1257" s="104" t="s">
        <v>365</v>
      </c>
      <c r="B1257" s="102" t="s">
        <v>1482</v>
      </c>
      <c r="C1257" s="29" t="n">
        <v>9.43</v>
      </c>
      <c r="D1257" s="98" t="s">
        <v>1479</v>
      </c>
      <c r="E1257" s="115"/>
      <c r="F1257" s="100" t="s">
        <v>28</v>
      </c>
      <c r="G1257" s="100" t="s">
        <v>1477</v>
      </c>
      <c r="H1257" s="33"/>
      <c r="I1257" s="34"/>
      <c r="J1257" s="34"/>
      <c r="K1257" s="34"/>
      <c r="L1257" s="34"/>
      <c r="M1257" s="35"/>
    </row>
    <row r="1258" customFormat="false" ht="14.25" hidden="false" customHeight="false" outlineLevel="0" collapsed="false">
      <c r="A1258" s="104" t="s">
        <v>365</v>
      </c>
      <c r="B1258" s="102" t="s">
        <v>1483</v>
      </c>
      <c r="C1258" s="29" t="n">
        <v>9.43</v>
      </c>
      <c r="D1258" s="98" t="s">
        <v>1479</v>
      </c>
      <c r="E1258" s="115"/>
      <c r="F1258" s="100" t="s">
        <v>28</v>
      </c>
      <c r="G1258" s="100" t="s">
        <v>1477</v>
      </c>
      <c r="H1258" s="24"/>
      <c r="I1258" s="25"/>
      <c r="J1258" s="25"/>
      <c r="K1258" s="25"/>
      <c r="L1258" s="25"/>
      <c r="M1258" s="26"/>
    </row>
    <row r="1259" customFormat="false" ht="14.25" hidden="false" customHeight="false" outlineLevel="0" collapsed="false">
      <c r="A1259" s="104" t="s">
        <v>365</v>
      </c>
      <c r="B1259" s="102" t="s">
        <v>1484</v>
      </c>
      <c r="C1259" s="29" t="n">
        <v>9.43</v>
      </c>
      <c r="D1259" s="98" t="s">
        <v>1479</v>
      </c>
      <c r="E1259" s="115"/>
      <c r="F1259" s="100" t="s">
        <v>28</v>
      </c>
      <c r="G1259" s="100" t="s">
        <v>1477</v>
      </c>
      <c r="H1259" s="33"/>
      <c r="I1259" s="34"/>
      <c r="J1259" s="34"/>
      <c r="K1259" s="34"/>
      <c r="L1259" s="34"/>
      <c r="M1259" s="35"/>
    </row>
    <row r="1260" customFormat="false" ht="14.25" hidden="false" customHeight="false" outlineLevel="0" collapsed="false">
      <c r="A1260" s="101" t="s">
        <v>1485</v>
      </c>
      <c r="B1260" s="119" t="s">
        <v>1486</v>
      </c>
      <c r="C1260" s="29" t="n">
        <v>10.64</v>
      </c>
      <c r="D1260" s="98" t="s">
        <v>1487</v>
      </c>
      <c r="E1260" s="99" t="s">
        <v>501</v>
      </c>
      <c r="F1260" s="100" t="s">
        <v>537</v>
      </c>
      <c r="G1260" s="100" t="s">
        <v>344</v>
      </c>
      <c r="H1260" s="33"/>
      <c r="I1260" s="34"/>
      <c r="J1260" s="34"/>
      <c r="K1260" s="34"/>
      <c r="L1260" s="34"/>
      <c r="M1260" s="35"/>
    </row>
    <row r="1261" customFormat="false" ht="14.25" hidden="false" customHeight="false" outlineLevel="0" collapsed="false">
      <c r="A1261" s="101" t="s">
        <v>1485</v>
      </c>
      <c r="B1261" s="119" t="s">
        <v>538</v>
      </c>
      <c r="C1261" s="108"/>
      <c r="D1261" s="98" t="s">
        <v>1487</v>
      </c>
      <c r="E1261" s="99" t="s">
        <v>501</v>
      </c>
      <c r="F1261" s="100" t="s">
        <v>18</v>
      </c>
      <c r="G1261" s="100" t="s">
        <v>344</v>
      </c>
      <c r="H1261" s="33"/>
      <c r="I1261" s="34"/>
      <c r="J1261" s="34"/>
      <c r="K1261" s="34"/>
      <c r="L1261" s="34"/>
      <c r="M1261" s="35"/>
    </row>
    <row r="1262" customFormat="false" ht="14.25" hidden="false" customHeight="false" outlineLevel="0" collapsed="false">
      <c r="A1262" s="101" t="s">
        <v>1485</v>
      </c>
      <c r="B1262" s="119" t="s">
        <v>1488</v>
      </c>
      <c r="C1262" s="29" t="n">
        <v>13.12</v>
      </c>
      <c r="D1262" s="98" t="s">
        <v>1487</v>
      </c>
      <c r="E1262" s="99" t="s">
        <v>501</v>
      </c>
      <c r="F1262" s="100" t="s">
        <v>537</v>
      </c>
      <c r="G1262" s="100" t="s">
        <v>344</v>
      </c>
      <c r="H1262" s="33"/>
      <c r="I1262" s="34"/>
      <c r="J1262" s="34"/>
      <c r="K1262" s="34"/>
      <c r="L1262" s="34"/>
      <c r="M1262" s="35"/>
    </row>
    <row r="1263" customFormat="false" ht="14.25" hidden="false" customHeight="false" outlineLevel="0" collapsed="false">
      <c r="A1263" s="101" t="s">
        <v>1485</v>
      </c>
      <c r="B1263" s="119" t="s">
        <v>1489</v>
      </c>
      <c r="C1263" s="29" t="n">
        <v>14.94</v>
      </c>
      <c r="D1263" s="98" t="s">
        <v>1487</v>
      </c>
      <c r="E1263" s="99" t="s">
        <v>501</v>
      </c>
      <c r="F1263" s="100" t="s">
        <v>537</v>
      </c>
      <c r="G1263" s="100" t="s">
        <v>344</v>
      </c>
      <c r="H1263" s="33"/>
      <c r="I1263" s="34"/>
      <c r="J1263" s="34"/>
      <c r="K1263" s="34"/>
      <c r="L1263" s="34"/>
      <c r="M1263" s="35"/>
    </row>
    <row r="1264" customFormat="false" ht="14.25" hidden="false" customHeight="false" outlineLevel="0" collapsed="false">
      <c r="A1264" s="101" t="s">
        <v>1485</v>
      </c>
      <c r="B1264" s="119" t="s">
        <v>1490</v>
      </c>
      <c r="C1264" s="29" t="n">
        <v>31.93</v>
      </c>
      <c r="D1264" s="98" t="s">
        <v>1487</v>
      </c>
      <c r="E1264" s="99" t="s">
        <v>501</v>
      </c>
      <c r="F1264" s="100" t="s">
        <v>464</v>
      </c>
      <c r="G1264" s="100" t="s">
        <v>344</v>
      </c>
      <c r="H1264" s="33"/>
      <c r="I1264" s="34"/>
      <c r="J1264" s="34"/>
      <c r="K1264" s="34"/>
      <c r="L1264" s="34"/>
      <c r="M1264" s="35"/>
    </row>
    <row r="1265" customFormat="false" ht="14.25" hidden="false" customHeight="false" outlineLevel="0" collapsed="false">
      <c r="A1265" s="101" t="s">
        <v>1485</v>
      </c>
      <c r="B1265" s="119" t="s">
        <v>556</v>
      </c>
      <c r="C1265" s="29" t="n">
        <v>15.45</v>
      </c>
      <c r="D1265" s="98" t="s">
        <v>1487</v>
      </c>
      <c r="E1265" s="99" t="s">
        <v>501</v>
      </c>
      <c r="F1265" s="100" t="s">
        <v>539</v>
      </c>
      <c r="G1265" s="100" t="s">
        <v>344</v>
      </c>
      <c r="H1265" s="24"/>
      <c r="I1265" s="25"/>
      <c r="J1265" s="25"/>
      <c r="K1265" s="25"/>
      <c r="L1265" s="25"/>
      <c r="M1265" s="26"/>
    </row>
    <row r="1266" customFormat="false" ht="14.25" hidden="false" customHeight="false" outlineLevel="0" collapsed="false">
      <c r="A1266" s="101" t="s">
        <v>1485</v>
      </c>
      <c r="B1266" s="119" t="s">
        <v>503</v>
      </c>
      <c r="C1266" s="29" t="n">
        <v>15.4</v>
      </c>
      <c r="D1266" s="98" t="s">
        <v>1487</v>
      </c>
      <c r="E1266" s="99" t="s">
        <v>501</v>
      </c>
      <c r="F1266" s="100" t="s">
        <v>464</v>
      </c>
      <c r="G1266" s="100" t="s">
        <v>344</v>
      </c>
      <c r="H1266" s="33"/>
      <c r="I1266" s="34"/>
      <c r="J1266" s="34"/>
      <c r="K1266" s="34"/>
      <c r="L1266" s="34"/>
      <c r="M1266" s="35"/>
    </row>
    <row r="1267" customFormat="false" ht="14.25" hidden="false" customHeight="false" outlineLevel="0" collapsed="false">
      <c r="A1267" s="101" t="s">
        <v>1252</v>
      </c>
      <c r="B1267" s="119" t="s">
        <v>1491</v>
      </c>
      <c r="C1267" s="29" t="n">
        <v>9.26666666666667</v>
      </c>
      <c r="D1267" s="98" t="s">
        <v>1487</v>
      </c>
      <c r="E1267" s="99" t="s">
        <v>501</v>
      </c>
      <c r="F1267" s="100" t="s">
        <v>464</v>
      </c>
      <c r="G1267" s="100" t="s">
        <v>344</v>
      </c>
      <c r="H1267" s="33"/>
      <c r="I1267" s="34"/>
      <c r="J1267" s="34"/>
      <c r="K1267" s="34"/>
      <c r="L1267" s="34"/>
      <c r="M1267" s="35"/>
    </row>
    <row r="1268" customFormat="false" ht="14.25" hidden="false" customHeight="false" outlineLevel="0" collapsed="false">
      <c r="A1268" s="101" t="s">
        <v>1252</v>
      </c>
      <c r="B1268" s="119" t="s">
        <v>1491</v>
      </c>
      <c r="C1268" s="29" t="n">
        <v>4.63333333333333</v>
      </c>
      <c r="D1268" s="98" t="s">
        <v>1487</v>
      </c>
      <c r="E1268" s="99" t="s">
        <v>501</v>
      </c>
      <c r="F1268" s="100" t="s">
        <v>464</v>
      </c>
      <c r="G1268" s="100" t="s">
        <v>344</v>
      </c>
      <c r="H1268" s="33"/>
      <c r="I1268" s="34"/>
      <c r="J1268" s="34"/>
      <c r="K1268" s="34"/>
      <c r="L1268" s="34"/>
      <c r="M1268" s="35"/>
    </row>
    <row r="1269" customFormat="false" ht="14.25" hidden="false" customHeight="false" outlineLevel="0" collapsed="false">
      <c r="A1269" s="101" t="s">
        <v>1252</v>
      </c>
      <c r="B1269" s="119" t="s">
        <v>640</v>
      </c>
      <c r="C1269" s="29" t="n">
        <v>8.64</v>
      </c>
      <c r="D1269" s="98" t="s">
        <v>1487</v>
      </c>
      <c r="E1269" s="99" t="s">
        <v>501</v>
      </c>
      <c r="F1269" s="100" t="s">
        <v>464</v>
      </c>
      <c r="G1269" s="100" t="s">
        <v>344</v>
      </c>
      <c r="H1269" s="33"/>
      <c r="I1269" s="34"/>
      <c r="J1269" s="34"/>
      <c r="K1269" s="34"/>
      <c r="L1269" s="34"/>
      <c r="M1269" s="35"/>
    </row>
    <row r="1270" customFormat="false" ht="14.25" hidden="false" customHeight="false" outlineLevel="0" collapsed="false">
      <c r="A1270" s="101" t="s">
        <v>1252</v>
      </c>
      <c r="B1270" s="119" t="s">
        <v>640</v>
      </c>
      <c r="C1270" s="29" t="n">
        <v>4.32</v>
      </c>
      <c r="D1270" s="98" t="s">
        <v>1487</v>
      </c>
      <c r="E1270" s="99" t="s">
        <v>501</v>
      </c>
      <c r="F1270" s="100" t="s">
        <v>464</v>
      </c>
      <c r="G1270" s="100" t="s">
        <v>344</v>
      </c>
      <c r="H1270" s="33"/>
      <c r="I1270" s="34"/>
      <c r="J1270" s="34"/>
      <c r="K1270" s="34"/>
      <c r="L1270" s="34"/>
      <c r="M1270" s="35"/>
    </row>
    <row r="1271" customFormat="false" ht="14.25" hidden="false" customHeight="false" outlineLevel="0" collapsed="false">
      <c r="A1271" s="101" t="s">
        <v>1252</v>
      </c>
      <c r="B1271" s="119" t="s">
        <v>507</v>
      </c>
      <c r="C1271" s="29" t="n">
        <v>5.04</v>
      </c>
      <c r="D1271" s="98" t="s">
        <v>1487</v>
      </c>
      <c r="E1271" s="99" t="s">
        <v>501</v>
      </c>
      <c r="F1271" s="100" t="s">
        <v>464</v>
      </c>
      <c r="G1271" s="100" t="s">
        <v>344</v>
      </c>
      <c r="H1271" s="33"/>
      <c r="I1271" s="34"/>
      <c r="J1271" s="34"/>
      <c r="K1271" s="34"/>
      <c r="L1271" s="34"/>
      <c r="M1271" s="35"/>
    </row>
    <row r="1272" customFormat="false" ht="14.25" hidden="false" customHeight="false" outlineLevel="0" collapsed="false">
      <c r="A1272" s="101" t="s">
        <v>1252</v>
      </c>
      <c r="B1272" s="119" t="s">
        <v>507</v>
      </c>
      <c r="C1272" s="29" t="n">
        <v>2.52</v>
      </c>
      <c r="D1272" s="98" t="s">
        <v>1487</v>
      </c>
      <c r="E1272" s="99" t="s">
        <v>501</v>
      </c>
      <c r="F1272" s="100" t="s">
        <v>464</v>
      </c>
      <c r="G1272" s="100" t="s">
        <v>344</v>
      </c>
      <c r="H1272" s="24"/>
      <c r="I1272" s="25"/>
      <c r="J1272" s="25"/>
      <c r="K1272" s="25"/>
      <c r="L1272" s="25"/>
      <c r="M1272" s="26"/>
    </row>
    <row r="1273" customFormat="false" ht="14.25" hidden="false" customHeight="false" outlineLevel="0" collapsed="false">
      <c r="A1273" s="101" t="s">
        <v>1252</v>
      </c>
      <c r="B1273" s="119" t="s">
        <v>497</v>
      </c>
      <c r="C1273" s="108"/>
      <c r="D1273" s="98" t="s">
        <v>1487</v>
      </c>
      <c r="E1273" s="99" t="s">
        <v>501</v>
      </c>
      <c r="F1273" s="100" t="s">
        <v>18</v>
      </c>
      <c r="G1273" s="100" t="s">
        <v>344</v>
      </c>
      <c r="H1273" s="33"/>
      <c r="I1273" s="34"/>
      <c r="J1273" s="34"/>
      <c r="K1273" s="34"/>
      <c r="L1273" s="34"/>
      <c r="M1273" s="35"/>
    </row>
    <row r="1274" customFormat="false" ht="14.25" hidden="false" customHeight="false" outlineLevel="0" collapsed="false">
      <c r="A1274" s="101" t="s">
        <v>1252</v>
      </c>
      <c r="B1274" s="119" t="s">
        <v>1491</v>
      </c>
      <c r="C1274" s="29" t="n">
        <v>9.26666666666667</v>
      </c>
      <c r="D1274" s="98" t="s">
        <v>1487</v>
      </c>
      <c r="E1274" s="99" t="s">
        <v>501</v>
      </c>
      <c r="F1274" s="100" t="s">
        <v>464</v>
      </c>
      <c r="G1274" s="100" t="s">
        <v>344</v>
      </c>
      <c r="H1274" s="33"/>
      <c r="I1274" s="34"/>
      <c r="J1274" s="34"/>
      <c r="K1274" s="34"/>
      <c r="L1274" s="34"/>
      <c r="M1274" s="35"/>
    </row>
    <row r="1275" customFormat="false" ht="14.25" hidden="false" customHeight="false" outlineLevel="0" collapsed="false">
      <c r="A1275" s="101" t="s">
        <v>1252</v>
      </c>
      <c r="B1275" s="119" t="s">
        <v>1491</v>
      </c>
      <c r="C1275" s="29" t="n">
        <v>4.63333333333333</v>
      </c>
      <c r="D1275" s="98" t="s">
        <v>1487</v>
      </c>
      <c r="E1275" s="99" t="s">
        <v>501</v>
      </c>
      <c r="F1275" s="100" t="s">
        <v>464</v>
      </c>
      <c r="G1275" s="100" t="s">
        <v>344</v>
      </c>
      <c r="H1275" s="33"/>
      <c r="I1275" s="34"/>
      <c r="J1275" s="34"/>
      <c r="K1275" s="34"/>
      <c r="L1275" s="34"/>
      <c r="M1275" s="35"/>
    </row>
    <row r="1276" customFormat="false" ht="14.25" hidden="false" customHeight="false" outlineLevel="0" collapsed="false">
      <c r="A1276" s="101" t="s">
        <v>1252</v>
      </c>
      <c r="B1276" s="119" t="s">
        <v>640</v>
      </c>
      <c r="C1276" s="29" t="n">
        <v>8.64</v>
      </c>
      <c r="D1276" s="98" t="s">
        <v>1487</v>
      </c>
      <c r="E1276" s="99" t="s">
        <v>501</v>
      </c>
      <c r="F1276" s="100" t="s">
        <v>464</v>
      </c>
      <c r="G1276" s="100" t="s">
        <v>344</v>
      </c>
      <c r="H1276" s="33"/>
      <c r="I1276" s="34"/>
      <c r="J1276" s="34"/>
      <c r="K1276" s="34"/>
      <c r="L1276" s="34"/>
      <c r="M1276" s="35"/>
    </row>
    <row r="1277" customFormat="false" ht="14.25" hidden="false" customHeight="false" outlineLevel="0" collapsed="false">
      <c r="A1277" s="101" t="s">
        <v>1252</v>
      </c>
      <c r="B1277" s="119" t="s">
        <v>640</v>
      </c>
      <c r="C1277" s="29" t="n">
        <v>4.32</v>
      </c>
      <c r="D1277" s="98" t="s">
        <v>1487</v>
      </c>
      <c r="E1277" s="99" t="s">
        <v>501</v>
      </c>
      <c r="F1277" s="100" t="s">
        <v>464</v>
      </c>
      <c r="G1277" s="100" t="s">
        <v>344</v>
      </c>
      <c r="H1277" s="33"/>
      <c r="I1277" s="34"/>
      <c r="J1277" s="34"/>
      <c r="K1277" s="34"/>
      <c r="L1277" s="34"/>
      <c r="M1277" s="35"/>
    </row>
    <row r="1278" customFormat="false" ht="14.25" hidden="false" customHeight="false" outlineLevel="0" collapsed="false">
      <c r="A1278" s="101" t="s">
        <v>1252</v>
      </c>
      <c r="B1278" s="119" t="s">
        <v>507</v>
      </c>
      <c r="C1278" s="29" t="n">
        <v>5.04</v>
      </c>
      <c r="D1278" s="98" t="s">
        <v>1487</v>
      </c>
      <c r="E1278" s="99" t="s">
        <v>501</v>
      </c>
      <c r="F1278" s="100" t="s">
        <v>464</v>
      </c>
      <c r="G1278" s="100" t="s">
        <v>344</v>
      </c>
      <c r="H1278" s="33"/>
      <c r="I1278" s="34"/>
      <c r="J1278" s="34"/>
      <c r="K1278" s="34"/>
      <c r="L1278" s="34"/>
      <c r="M1278" s="35"/>
    </row>
    <row r="1279" customFormat="false" ht="14.25" hidden="false" customHeight="false" outlineLevel="0" collapsed="false">
      <c r="A1279" s="101" t="s">
        <v>1252</v>
      </c>
      <c r="B1279" s="119" t="s">
        <v>507</v>
      </c>
      <c r="C1279" s="29" t="n">
        <v>2.52</v>
      </c>
      <c r="D1279" s="98" t="s">
        <v>1487</v>
      </c>
      <c r="E1279" s="99" t="s">
        <v>501</v>
      </c>
      <c r="F1279" s="100" t="s">
        <v>464</v>
      </c>
      <c r="G1279" s="100" t="s">
        <v>344</v>
      </c>
      <c r="H1279" s="24"/>
      <c r="I1279" s="25"/>
      <c r="J1279" s="25"/>
      <c r="K1279" s="25"/>
      <c r="L1279" s="25"/>
      <c r="M1279" s="26"/>
    </row>
    <row r="1280" customFormat="false" ht="14.25" hidden="false" customHeight="false" outlineLevel="0" collapsed="false">
      <c r="A1280" s="101" t="s">
        <v>1252</v>
      </c>
      <c r="B1280" s="119" t="s">
        <v>1492</v>
      </c>
      <c r="C1280" s="29" t="n">
        <v>4.8</v>
      </c>
      <c r="D1280" s="98" t="s">
        <v>1487</v>
      </c>
      <c r="E1280" s="99" t="s">
        <v>501</v>
      </c>
      <c r="F1280" s="100" t="s">
        <v>668</v>
      </c>
      <c r="G1280" s="100" t="s">
        <v>344</v>
      </c>
      <c r="H1280" s="33"/>
      <c r="I1280" s="34"/>
      <c r="J1280" s="34"/>
      <c r="K1280" s="34"/>
      <c r="L1280" s="34"/>
      <c r="M1280" s="35"/>
    </row>
    <row r="1281" customFormat="false" ht="14.25" hidden="false" customHeight="false" outlineLevel="0" collapsed="false">
      <c r="A1281" s="101" t="s">
        <v>1252</v>
      </c>
      <c r="B1281" s="119" t="s">
        <v>1492</v>
      </c>
      <c r="C1281" s="29" t="n">
        <v>4.8</v>
      </c>
      <c r="D1281" s="98" t="s">
        <v>1487</v>
      </c>
      <c r="E1281" s="99" t="s">
        <v>501</v>
      </c>
      <c r="F1281" s="100" t="s">
        <v>668</v>
      </c>
      <c r="G1281" s="100" t="s">
        <v>344</v>
      </c>
      <c r="H1281" s="33"/>
      <c r="I1281" s="34"/>
      <c r="J1281" s="34"/>
      <c r="K1281" s="34"/>
      <c r="L1281" s="34"/>
      <c r="M1281" s="35"/>
    </row>
    <row r="1282" customFormat="false" ht="14.25" hidden="false" customHeight="false" outlineLevel="0" collapsed="false">
      <c r="A1282" s="101" t="s">
        <v>1252</v>
      </c>
      <c r="B1282" s="119" t="s">
        <v>1493</v>
      </c>
      <c r="C1282" s="29" t="n">
        <v>15.19</v>
      </c>
      <c r="D1282" s="98" t="s">
        <v>1487</v>
      </c>
      <c r="E1282" s="99" t="s">
        <v>501</v>
      </c>
      <c r="F1282" s="100" t="s">
        <v>537</v>
      </c>
      <c r="G1282" s="100" t="s">
        <v>344</v>
      </c>
      <c r="H1282" s="33"/>
      <c r="I1282" s="34"/>
      <c r="J1282" s="34"/>
      <c r="K1282" s="34"/>
      <c r="L1282" s="34"/>
      <c r="M1282" s="35"/>
    </row>
    <row r="1283" customFormat="false" ht="14.25" hidden="false" customHeight="false" outlineLevel="0" collapsed="false">
      <c r="A1283" s="101" t="s">
        <v>1494</v>
      </c>
      <c r="B1283" s="119" t="s">
        <v>653</v>
      </c>
      <c r="C1283" s="29" t="n">
        <v>21.12</v>
      </c>
      <c r="D1283" s="98" t="s">
        <v>1487</v>
      </c>
      <c r="E1283" s="99" t="s">
        <v>463</v>
      </c>
      <c r="F1283" s="100" t="s">
        <v>668</v>
      </c>
      <c r="G1283" s="100" t="s">
        <v>502</v>
      </c>
      <c r="H1283" s="33"/>
      <c r="I1283" s="34"/>
      <c r="J1283" s="34"/>
      <c r="K1283" s="34"/>
      <c r="L1283" s="34"/>
      <c r="M1283" s="35"/>
    </row>
    <row r="1284" customFormat="false" ht="14.25" hidden="false" customHeight="false" outlineLevel="0" collapsed="false">
      <c r="A1284" s="101" t="s">
        <v>1494</v>
      </c>
      <c r="B1284" s="119" t="s">
        <v>568</v>
      </c>
      <c r="C1284" s="29" t="n">
        <v>10.56</v>
      </c>
      <c r="D1284" s="98" t="s">
        <v>1487</v>
      </c>
      <c r="E1284" s="99" t="s">
        <v>463</v>
      </c>
      <c r="F1284" s="100" t="s">
        <v>674</v>
      </c>
      <c r="G1284" s="100" t="s">
        <v>502</v>
      </c>
      <c r="H1284" s="33"/>
      <c r="I1284" s="34"/>
      <c r="J1284" s="34"/>
      <c r="K1284" s="34"/>
      <c r="L1284" s="34"/>
      <c r="M1284" s="35"/>
    </row>
    <row r="1285" customFormat="false" ht="14.25" hidden="false" customHeight="false" outlineLevel="0" collapsed="false">
      <c r="A1285" s="101" t="s">
        <v>1494</v>
      </c>
      <c r="B1285" s="119" t="s">
        <v>1495</v>
      </c>
      <c r="C1285" s="29" t="n">
        <v>35.65</v>
      </c>
      <c r="D1285" s="98" t="s">
        <v>1487</v>
      </c>
      <c r="E1285" s="99" t="s">
        <v>463</v>
      </c>
      <c r="F1285" s="100" t="s">
        <v>674</v>
      </c>
      <c r="G1285" s="100" t="s">
        <v>502</v>
      </c>
      <c r="H1285" s="33"/>
      <c r="I1285" s="34"/>
      <c r="J1285" s="34"/>
      <c r="K1285" s="34"/>
      <c r="L1285" s="34"/>
      <c r="M1285" s="35"/>
    </row>
    <row r="1286" customFormat="false" ht="14.25" hidden="false" customHeight="false" outlineLevel="0" collapsed="false">
      <c r="A1286" s="101" t="s">
        <v>1494</v>
      </c>
      <c r="B1286" s="119" t="s">
        <v>1496</v>
      </c>
      <c r="C1286" s="29" t="n">
        <v>30.19</v>
      </c>
      <c r="D1286" s="98" t="s">
        <v>1487</v>
      </c>
      <c r="E1286" s="99" t="s">
        <v>463</v>
      </c>
      <c r="F1286" s="100" t="s">
        <v>674</v>
      </c>
      <c r="G1286" s="100" t="s">
        <v>502</v>
      </c>
      <c r="H1286" s="24"/>
      <c r="I1286" s="25"/>
      <c r="J1286" s="25"/>
      <c r="K1286" s="25"/>
      <c r="L1286" s="25"/>
      <c r="M1286" s="26"/>
    </row>
    <row r="1287" customFormat="false" ht="14.25" hidden="false" customHeight="false" outlineLevel="0" collapsed="false">
      <c r="A1287" s="101" t="s">
        <v>1494</v>
      </c>
      <c r="B1287" s="119" t="s">
        <v>567</v>
      </c>
      <c r="C1287" s="29" t="n">
        <v>16.96</v>
      </c>
      <c r="D1287" s="98" t="s">
        <v>1487</v>
      </c>
      <c r="E1287" s="99" t="s">
        <v>463</v>
      </c>
      <c r="F1287" s="100" t="s">
        <v>668</v>
      </c>
      <c r="G1287" s="100" t="s">
        <v>502</v>
      </c>
      <c r="H1287" s="33"/>
      <c r="I1287" s="34"/>
      <c r="J1287" s="34"/>
      <c r="K1287" s="34"/>
      <c r="L1287" s="34"/>
      <c r="M1287" s="35"/>
    </row>
    <row r="1288" customFormat="false" ht="14.25" hidden="false" customHeight="false" outlineLevel="0" collapsed="false">
      <c r="A1288" s="101" t="s">
        <v>1494</v>
      </c>
      <c r="B1288" s="119" t="s">
        <v>1497</v>
      </c>
      <c r="C1288" s="29" t="n">
        <v>33.92</v>
      </c>
      <c r="D1288" s="98" t="s">
        <v>1487</v>
      </c>
      <c r="E1288" s="99" t="s">
        <v>463</v>
      </c>
      <c r="F1288" s="100" t="s">
        <v>674</v>
      </c>
      <c r="G1288" s="100" t="s">
        <v>502</v>
      </c>
      <c r="H1288" s="33"/>
      <c r="I1288" s="34"/>
      <c r="J1288" s="34"/>
      <c r="K1288" s="34"/>
      <c r="L1288" s="34"/>
      <c r="M1288" s="35"/>
    </row>
    <row r="1289" customFormat="false" ht="14.25" hidden="false" customHeight="false" outlineLevel="0" collapsed="false">
      <c r="A1289" s="101" t="s">
        <v>1494</v>
      </c>
      <c r="B1289" s="119" t="s">
        <v>1498</v>
      </c>
      <c r="C1289" s="29" t="n">
        <v>16.96</v>
      </c>
      <c r="D1289" s="98" t="s">
        <v>1487</v>
      </c>
      <c r="E1289" s="99" t="s">
        <v>463</v>
      </c>
      <c r="F1289" s="100" t="s">
        <v>674</v>
      </c>
      <c r="G1289" s="100" t="s">
        <v>502</v>
      </c>
      <c r="H1289" s="33"/>
      <c r="I1289" s="34"/>
      <c r="J1289" s="34"/>
      <c r="K1289" s="34"/>
      <c r="L1289" s="34"/>
      <c r="M1289" s="35"/>
    </row>
    <row r="1290" customFormat="false" ht="14.25" hidden="false" customHeight="false" outlineLevel="0" collapsed="false">
      <c r="A1290" s="101" t="s">
        <v>1494</v>
      </c>
      <c r="B1290" s="119" t="s">
        <v>1499</v>
      </c>
      <c r="C1290" s="29" t="n">
        <v>14.79</v>
      </c>
      <c r="D1290" s="98" t="s">
        <v>1487</v>
      </c>
      <c r="E1290" s="99" t="s">
        <v>463</v>
      </c>
      <c r="F1290" s="100" t="s">
        <v>674</v>
      </c>
      <c r="G1290" s="100" t="s">
        <v>502</v>
      </c>
      <c r="H1290" s="33"/>
      <c r="I1290" s="34"/>
      <c r="J1290" s="34"/>
      <c r="K1290" s="34"/>
      <c r="L1290" s="34"/>
      <c r="M1290" s="35"/>
    </row>
    <row r="1291" customFormat="false" ht="14.25" hidden="false" customHeight="false" outlineLevel="0" collapsed="false">
      <c r="A1291" s="101" t="s">
        <v>1494</v>
      </c>
      <c r="B1291" s="119" t="s">
        <v>1500</v>
      </c>
      <c r="C1291" s="29" t="n">
        <v>14.28</v>
      </c>
      <c r="D1291" s="98" t="s">
        <v>1487</v>
      </c>
      <c r="E1291" s="99" t="s">
        <v>463</v>
      </c>
      <c r="F1291" s="100" t="s">
        <v>674</v>
      </c>
      <c r="G1291" s="100" t="s">
        <v>502</v>
      </c>
      <c r="H1291" s="33"/>
      <c r="I1291" s="34"/>
      <c r="J1291" s="34"/>
      <c r="K1291" s="34"/>
      <c r="L1291" s="34"/>
      <c r="M1291" s="35"/>
    </row>
    <row r="1292" customFormat="false" ht="14.25" hidden="false" customHeight="false" outlineLevel="0" collapsed="false">
      <c r="A1292" s="101" t="s">
        <v>1494</v>
      </c>
      <c r="B1292" s="119" t="s">
        <v>1501</v>
      </c>
      <c r="C1292" s="29" t="n">
        <v>14.79</v>
      </c>
      <c r="D1292" s="98" t="s">
        <v>1487</v>
      </c>
      <c r="E1292" s="99" t="s">
        <v>463</v>
      </c>
      <c r="F1292" s="100" t="s">
        <v>674</v>
      </c>
      <c r="G1292" s="100" t="s">
        <v>502</v>
      </c>
      <c r="H1292" s="33"/>
      <c r="I1292" s="34"/>
      <c r="J1292" s="34"/>
      <c r="K1292" s="34"/>
      <c r="L1292" s="34"/>
      <c r="M1292" s="35"/>
    </row>
    <row r="1293" customFormat="false" ht="14.25" hidden="false" customHeight="false" outlineLevel="0" collapsed="false">
      <c r="A1293" s="101" t="s">
        <v>1494</v>
      </c>
      <c r="B1293" s="119" t="s">
        <v>1502</v>
      </c>
      <c r="C1293" s="29" t="n">
        <v>14.79</v>
      </c>
      <c r="D1293" s="98" t="s">
        <v>1487</v>
      </c>
      <c r="E1293" s="99" t="s">
        <v>463</v>
      </c>
      <c r="F1293" s="100" t="s">
        <v>674</v>
      </c>
      <c r="G1293" s="100" t="s">
        <v>502</v>
      </c>
      <c r="H1293" s="24"/>
      <c r="I1293" s="25"/>
      <c r="J1293" s="25"/>
      <c r="K1293" s="25"/>
      <c r="L1293" s="25"/>
      <c r="M1293" s="26"/>
    </row>
    <row r="1294" customFormat="false" ht="14.25" hidden="false" customHeight="false" outlineLevel="0" collapsed="false">
      <c r="A1294" s="101" t="s">
        <v>1494</v>
      </c>
      <c r="B1294" s="119" t="s">
        <v>1503</v>
      </c>
      <c r="C1294" s="29" t="n">
        <v>12.79</v>
      </c>
      <c r="D1294" s="98" t="s">
        <v>1487</v>
      </c>
      <c r="E1294" s="99" t="s">
        <v>463</v>
      </c>
      <c r="F1294" s="100" t="s">
        <v>537</v>
      </c>
      <c r="G1294" s="100" t="s">
        <v>502</v>
      </c>
      <c r="H1294" s="33"/>
      <c r="I1294" s="34"/>
      <c r="J1294" s="34"/>
      <c r="K1294" s="34"/>
      <c r="L1294" s="34"/>
      <c r="M1294" s="35"/>
    </row>
    <row r="1295" customFormat="false" ht="14.25" hidden="false" customHeight="false" outlineLevel="0" collapsed="false">
      <c r="A1295" s="101" t="s">
        <v>1494</v>
      </c>
      <c r="B1295" s="119" t="s">
        <v>1503</v>
      </c>
      <c r="C1295" s="29" t="n">
        <v>30.02</v>
      </c>
      <c r="D1295" s="98" t="s">
        <v>1487</v>
      </c>
      <c r="E1295" s="99" t="s">
        <v>463</v>
      </c>
      <c r="F1295" s="100" t="s">
        <v>537</v>
      </c>
      <c r="G1295" s="100" t="s">
        <v>502</v>
      </c>
      <c r="H1295" s="33"/>
      <c r="I1295" s="34"/>
      <c r="J1295" s="34"/>
      <c r="K1295" s="34"/>
      <c r="L1295" s="34"/>
      <c r="M1295" s="35"/>
    </row>
    <row r="1296" customFormat="false" ht="14.25" hidden="false" customHeight="false" outlineLevel="0" collapsed="false">
      <c r="A1296" s="101" t="s">
        <v>1494</v>
      </c>
      <c r="B1296" s="119" t="s">
        <v>497</v>
      </c>
      <c r="C1296" s="29" t="n">
        <v>28.3</v>
      </c>
      <c r="D1296" s="98" t="s">
        <v>1487</v>
      </c>
      <c r="E1296" s="99" t="s">
        <v>463</v>
      </c>
      <c r="F1296" s="100" t="s">
        <v>706</v>
      </c>
      <c r="G1296" s="100"/>
      <c r="H1296" s="33"/>
      <c r="I1296" s="34"/>
      <c r="J1296" s="34"/>
      <c r="K1296" s="34"/>
      <c r="L1296" s="34"/>
      <c r="M1296" s="35"/>
    </row>
    <row r="1297" customFormat="false" ht="14.25" hidden="false" customHeight="false" outlineLevel="0" collapsed="false">
      <c r="A1297" s="101" t="s">
        <v>1494</v>
      </c>
      <c r="B1297" s="119" t="s">
        <v>503</v>
      </c>
      <c r="C1297" s="29" t="n">
        <v>10.52</v>
      </c>
      <c r="D1297" s="98" t="s">
        <v>1487</v>
      </c>
      <c r="E1297" s="99" t="s">
        <v>463</v>
      </c>
      <c r="F1297" s="100" t="s">
        <v>668</v>
      </c>
      <c r="G1297" s="100" t="s">
        <v>502</v>
      </c>
      <c r="H1297" s="33"/>
      <c r="I1297" s="34"/>
      <c r="J1297" s="34"/>
      <c r="K1297" s="34"/>
      <c r="L1297" s="34"/>
      <c r="M1297" s="35"/>
    </row>
    <row r="1298" customFormat="false" ht="14.25" hidden="false" customHeight="false" outlineLevel="0" collapsed="false">
      <c r="A1298" s="101" t="s">
        <v>1494</v>
      </c>
      <c r="B1298" s="119" t="s">
        <v>1504</v>
      </c>
      <c r="C1298" s="29" t="n">
        <v>111.92</v>
      </c>
      <c r="D1298" s="98" t="s">
        <v>1487</v>
      </c>
      <c r="E1298" s="99" t="s">
        <v>463</v>
      </c>
      <c r="F1298" s="100" t="s">
        <v>674</v>
      </c>
      <c r="G1298" s="100" t="s">
        <v>502</v>
      </c>
      <c r="H1298" s="33"/>
      <c r="I1298" s="34"/>
      <c r="J1298" s="34"/>
      <c r="K1298" s="34"/>
      <c r="L1298" s="34"/>
      <c r="M1298" s="35"/>
    </row>
    <row r="1299" customFormat="false" ht="14.25" hidden="false" customHeight="false" outlineLevel="0" collapsed="false">
      <c r="A1299" s="101" t="s">
        <v>1494</v>
      </c>
      <c r="B1299" s="119" t="s">
        <v>1505</v>
      </c>
      <c r="C1299" s="29" t="n">
        <v>42.37</v>
      </c>
      <c r="D1299" s="98" t="s">
        <v>1487</v>
      </c>
      <c r="E1299" s="99" t="s">
        <v>463</v>
      </c>
      <c r="F1299" s="100" t="s">
        <v>674</v>
      </c>
      <c r="G1299" s="100" t="s">
        <v>502</v>
      </c>
      <c r="H1299" s="33"/>
      <c r="I1299" s="34"/>
      <c r="J1299" s="34"/>
      <c r="K1299" s="34"/>
      <c r="L1299" s="34"/>
      <c r="M1299" s="35"/>
    </row>
    <row r="1300" customFormat="false" ht="14.25" hidden="false" customHeight="false" outlineLevel="0" collapsed="false">
      <c r="A1300" s="101" t="s">
        <v>1494</v>
      </c>
      <c r="B1300" s="119" t="s">
        <v>653</v>
      </c>
      <c r="C1300" s="29" t="n">
        <v>21.12</v>
      </c>
      <c r="D1300" s="98" t="s">
        <v>1487</v>
      </c>
      <c r="E1300" s="99" t="s">
        <v>526</v>
      </c>
      <c r="F1300" s="100" t="s">
        <v>668</v>
      </c>
      <c r="G1300" s="100" t="s">
        <v>502</v>
      </c>
      <c r="H1300" s="24"/>
      <c r="I1300" s="25"/>
      <c r="J1300" s="25"/>
      <c r="K1300" s="25"/>
      <c r="L1300" s="25"/>
      <c r="M1300" s="26"/>
    </row>
    <row r="1301" customFormat="false" ht="14.25" hidden="false" customHeight="false" outlineLevel="0" collapsed="false">
      <c r="A1301" s="101" t="s">
        <v>1494</v>
      </c>
      <c r="B1301" s="119" t="s">
        <v>568</v>
      </c>
      <c r="C1301" s="29" t="n">
        <v>10.56</v>
      </c>
      <c r="D1301" s="98" t="s">
        <v>1487</v>
      </c>
      <c r="E1301" s="99" t="s">
        <v>526</v>
      </c>
      <c r="F1301" s="100" t="s">
        <v>674</v>
      </c>
      <c r="G1301" s="100" t="s">
        <v>502</v>
      </c>
      <c r="H1301" s="33"/>
      <c r="I1301" s="34"/>
      <c r="J1301" s="34"/>
      <c r="K1301" s="34"/>
      <c r="L1301" s="34"/>
      <c r="M1301" s="35"/>
    </row>
    <row r="1302" customFormat="false" ht="14.25" hidden="false" customHeight="false" outlineLevel="0" collapsed="false">
      <c r="A1302" s="101" t="s">
        <v>1494</v>
      </c>
      <c r="B1302" s="119" t="s">
        <v>1506</v>
      </c>
      <c r="C1302" s="29" t="n">
        <v>12.45</v>
      </c>
      <c r="D1302" s="98" t="s">
        <v>1487</v>
      </c>
      <c r="E1302" s="99" t="s">
        <v>526</v>
      </c>
      <c r="F1302" s="100" t="s">
        <v>674</v>
      </c>
      <c r="G1302" s="100" t="s">
        <v>502</v>
      </c>
      <c r="H1302" s="33"/>
      <c r="I1302" s="34"/>
      <c r="J1302" s="34"/>
      <c r="K1302" s="34"/>
      <c r="L1302" s="34"/>
      <c r="M1302" s="35"/>
    </row>
    <row r="1303" customFormat="false" ht="14.25" hidden="false" customHeight="false" outlineLevel="0" collapsed="false">
      <c r="A1303" s="101" t="s">
        <v>1494</v>
      </c>
      <c r="B1303" s="119" t="s">
        <v>1495</v>
      </c>
      <c r="C1303" s="29" t="n">
        <v>18.55</v>
      </c>
      <c r="D1303" s="98" t="s">
        <v>1487</v>
      </c>
      <c r="E1303" s="99" t="s">
        <v>526</v>
      </c>
      <c r="F1303" s="100" t="s">
        <v>674</v>
      </c>
      <c r="G1303" s="100" t="s">
        <v>502</v>
      </c>
      <c r="H1303" s="33"/>
      <c r="I1303" s="34"/>
      <c r="J1303" s="34"/>
      <c r="K1303" s="34"/>
      <c r="L1303" s="34"/>
      <c r="M1303" s="35"/>
    </row>
    <row r="1304" customFormat="false" ht="14.25" hidden="false" customHeight="false" outlineLevel="0" collapsed="false">
      <c r="A1304" s="101" t="s">
        <v>1494</v>
      </c>
      <c r="B1304" s="119" t="s">
        <v>1496</v>
      </c>
      <c r="C1304" s="29" t="n">
        <v>30.19</v>
      </c>
      <c r="D1304" s="98" t="s">
        <v>1487</v>
      </c>
      <c r="E1304" s="99" t="s">
        <v>526</v>
      </c>
      <c r="F1304" s="100" t="s">
        <v>674</v>
      </c>
      <c r="G1304" s="100" t="s">
        <v>502</v>
      </c>
      <c r="H1304" s="33"/>
      <c r="I1304" s="34"/>
      <c r="J1304" s="34"/>
      <c r="K1304" s="34"/>
      <c r="L1304" s="34"/>
      <c r="M1304" s="35"/>
    </row>
    <row r="1305" customFormat="false" ht="14.25" hidden="false" customHeight="false" outlineLevel="0" collapsed="false">
      <c r="A1305" s="101" t="s">
        <v>1494</v>
      </c>
      <c r="B1305" s="119" t="s">
        <v>567</v>
      </c>
      <c r="C1305" s="29" t="n">
        <v>16.96</v>
      </c>
      <c r="D1305" s="98" t="s">
        <v>1487</v>
      </c>
      <c r="E1305" s="99" t="s">
        <v>526</v>
      </c>
      <c r="F1305" s="100" t="s">
        <v>668</v>
      </c>
      <c r="G1305" s="100" t="s">
        <v>502</v>
      </c>
      <c r="H1305" s="33"/>
      <c r="I1305" s="34"/>
      <c r="J1305" s="34"/>
      <c r="K1305" s="34"/>
      <c r="L1305" s="34"/>
      <c r="M1305" s="35"/>
    </row>
    <row r="1306" customFormat="false" ht="14.25" hidden="false" customHeight="false" outlineLevel="0" collapsed="false">
      <c r="A1306" s="101" t="s">
        <v>1494</v>
      </c>
      <c r="B1306" s="119" t="s">
        <v>1497</v>
      </c>
      <c r="C1306" s="29" t="n">
        <v>33.92</v>
      </c>
      <c r="D1306" s="98" t="s">
        <v>1487</v>
      </c>
      <c r="E1306" s="99" t="s">
        <v>526</v>
      </c>
      <c r="F1306" s="100" t="s">
        <v>674</v>
      </c>
      <c r="G1306" s="100" t="s">
        <v>502</v>
      </c>
      <c r="H1306" s="33"/>
      <c r="I1306" s="34"/>
      <c r="J1306" s="34"/>
      <c r="K1306" s="34"/>
      <c r="L1306" s="34"/>
      <c r="M1306" s="35"/>
    </row>
    <row r="1307" customFormat="false" ht="14.25" hidden="false" customHeight="false" outlineLevel="0" collapsed="false">
      <c r="A1307" s="101" t="s">
        <v>1494</v>
      </c>
      <c r="B1307" s="119" t="s">
        <v>1498</v>
      </c>
      <c r="C1307" s="29" t="n">
        <v>16.96</v>
      </c>
      <c r="D1307" s="98" t="s">
        <v>1487</v>
      </c>
      <c r="E1307" s="99" t="s">
        <v>526</v>
      </c>
      <c r="F1307" s="100" t="s">
        <v>674</v>
      </c>
      <c r="G1307" s="100" t="s">
        <v>502</v>
      </c>
      <c r="H1307" s="24"/>
      <c r="I1307" s="25"/>
      <c r="J1307" s="25"/>
      <c r="K1307" s="25"/>
      <c r="L1307" s="25"/>
      <c r="M1307" s="26"/>
    </row>
    <row r="1308" customFormat="false" ht="14.25" hidden="false" customHeight="false" outlineLevel="0" collapsed="false">
      <c r="A1308" s="101" t="s">
        <v>1494</v>
      </c>
      <c r="B1308" s="119" t="s">
        <v>1499</v>
      </c>
      <c r="C1308" s="29" t="n">
        <v>14.79</v>
      </c>
      <c r="D1308" s="98" t="s">
        <v>1487</v>
      </c>
      <c r="E1308" s="99" t="s">
        <v>526</v>
      </c>
      <c r="F1308" s="100" t="s">
        <v>674</v>
      </c>
      <c r="G1308" s="100" t="s">
        <v>502</v>
      </c>
      <c r="H1308" s="33"/>
      <c r="I1308" s="34"/>
      <c r="J1308" s="34"/>
      <c r="K1308" s="34"/>
      <c r="L1308" s="34"/>
      <c r="M1308" s="35"/>
    </row>
    <row r="1309" customFormat="false" ht="14.25" hidden="false" customHeight="false" outlineLevel="0" collapsed="false">
      <c r="A1309" s="101" t="s">
        <v>1494</v>
      </c>
      <c r="B1309" s="119" t="s">
        <v>1500</v>
      </c>
      <c r="C1309" s="29" t="n">
        <v>14.28</v>
      </c>
      <c r="D1309" s="98" t="s">
        <v>1487</v>
      </c>
      <c r="E1309" s="99" t="s">
        <v>526</v>
      </c>
      <c r="F1309" s="100" t="s">
        <v>674</v>
      </c>
      <c r="G1309" s="100" t="s">
        <v>502</v>
      </c>
      <c r="H1309" s="33"/>
      <c r="I1309" s="34"/>
      <c r="J1309" s="34"/>
      <c r="K1309" s="34"/>
      <c r="L1309" s="34"/>
      <c r="M1309" s="35"/>
    </row>
    <row r="1310" customFormat="false" ht="14.25" hidden="false" customHeight="false" outlineLevel="0" collapsed="false">
      <c r="A1310" s="101" t="s">
        <v>1494</v>
      </c>
      <c r="B1310" s="119" t="s">
        <v>1501</v>
      </c>
      <c r="C1310" s="29" t="n">
        <v>14.79</v>
      </c>
      <c r="D1310" s="98" t="s">
        <v>1487</v>
      </c>
      <c r="E1310" s="99" t="s">
        <v>526</v>
      </c>
      <c r="F1310" s="100" t="s">
        <v>674</v>
      </c>
      <c r="G1310" s="100" t="s">
        <v>502</v>
      </c>
      <c r="H1310" s="33"/>
      <c r="I1310" s="34"/>
      <c r="J1310" s="34"/>
      <c r="K1310" s="34"/>
      <c r="L1310" s="34"/>
      <c r="M1310" s="35"/>
    </row>
    <row r="1311" customFormat="false" ht="14.25" hidden="false" customHeight="false" outlineLevel="0" collapsed="false">
      <c r="A1311" s="101" t="s">
        <v>1494</v>
      </c>
      <c r="B1311" s="119" t="s">
        <v>1502</v>
      </c>
      <c r="C1311" s="29" t="n">
        <v>14.79</v>
      </c>
      <c r="D1311" s="98" t="s">
        <v>1487</v>
      </c>
      <c r="E1311" s="99" t="s">
        <v>526</v>
      </c>
      <c r="F1311" s="100" t="s">
        <v>674</v>
      </c>
      <c r="G1311" s="100" t="s">
        <v>502</v>
      </c>
      <c r="H1311" s="33"/>
      <c r="I1311" s="34"/>
      <c r="J1311" s="34"/>
      <c r="K1311" s="34"/>
      <c r="L1311" s="34"/>
      <c r="M1311" s="35"/>
    </row>
    <row r="1312" customFormat="false" ht="14.25" hidden="false" customHeight="false" outlineLevel="0" collapsed="false">
      <c r="A1312" s="101" t="s">
        <v>1494</v>
      </c>
      <c r="B1312" s="119" t="s">
        <v>514</v>
      </c>
      <c r="C1312" s="29" t="n">
        <v>12.79</v>
      </c>
      <c r="D1312" s="98" t="s">
        <v>1487</v>
      </c>
      <c r="E1312" s="99" t="s">
        <v>526</v>
      </c>
      <c r="F1312" s="100" t="s">
        <v>537</v>
      </c>
      <c r="G1312" s="100" t="s">
        <v>502</v>
      </c>
      <c r="H1312" s="33"/>
      <c r="I1312" s="34"/>
      <c r="J1312" s="34"/>
      <c r="K1312" s="34"/>
      <c r="L1312" s="34"/>
      <c r="M1312" s="35"/>
    </row>
    <row r="1313" customFormat="false" ht="14.25" hidden="false" customHeight="false" outlineLevel="0" collapsed="false">
      <c r="A1313" s="101" t="s">
        <v>1494</v>
      </c>
      <c r="B1313" s="119" t="s">
        <v>497</v>
      </c>
      <c r="C1313" s="29" t="n">
        <v>30.02</v>
      </c>
      <c r="D1313" s="98" t="s">
        <v>1487</v>
      </c>
      <c r="E1313" s="99" t="s">
        <v>526</v>
      </c>
      <c r="F1313" s="100" t="s">
        <v>537</v>
      </c>
      <c r="G1313" s="100" t="s">
        <v>502</v>
      </c>
      <c r="H1313" s="33"/>
      <c r="I1313" s="34"/>
      <c r="J1313" s="34"/>
      <c r="K1313" s="34"/>
      <c r="L1313" s="34"/>
      <c r="M1313" s="35"/>
    </row>
    <row r="1314" customFormat="false" ht="14.25" hidden="false" customHeight="false" outlineLevel="0" collapsed="false">
      <c r="A1314" s="101" t="s">
        <v>1494</v>
      </c>
      <c r="B1314" s="119" t="s">
        <v>1507</v>
      </c>
      <c r="C1314" s="29" t="n">
        <v>14.3</v>
      </c>
      <c r="D1314" s="98" t="s">
        <v>1487</v>
      </c>
      <c r="E1314" s="99" t="s">
        <v>526</v>
      </c>
      <c r="F1314" s="100" t="s">
        <v>537</v>
      </c>
      <c r="G1314" s="100" t="s">
        <v>502</v>
      </c>
      <c r="H1314" s="24"/>
      <c r="I1314" s="25"/>
      <c r="J1314" s="25"/>
      <c r="K1314" s="25"/>
      <c r="L1314" s="25"/>
      <c r="M1314" s="26"/>
    </row>
    <row r="1315" customFormat="false" ht="14.25" hidden="false" customHeight="false" outlineLevel="0" collapsed="false">
      <c r="A1315" s="101" t="s">
        <v>1494</v>
      </c>
      <c r="B1315" s="119" t="s">
        <v>497</v>
      </c>
      <c r="C1315" s="29" t="n">
        <v>14</v>
      </c>
      <c r="D1315" s="98" t="s">
        <v>1487</v>
      </c>
      <c r="E1315" s="99" t="s">
        <v>526</v>
      </c>
      <c r="F1315" s="100" t="s">
        <v>537</v>
      </c>
      <c r="G1315" s="100" t="s">
        <v>502</v>
      </c>
      <c r="H1315" s="33"/>
      <c r="I1315" s="34"/>
      <c r="J1315" s="34"/>
      <c r="K1315" s="34"/>
      <c r="L1315" s="34"/>
      <c r="M1315" s="35"/>
    </row>
    <row r="1316" customFormat="false" ht="14.25" hidden="false" customHeight="false" outlineLevel="0" collapsed="false">
      <c r="A1316" s="101" t="s">
        <v>1494</v>
      </c>
      <c r="B1316" s="119" t="s">
        <v>497</v>
      </c>
      <c r="C1316" s="29" t="n">
        <v>7.14</v>
      </c>
      <c r="D1316" s="98" t="s">
        <v>1487</v>
      </c>
      <c r="E1316" s="99" t="s">
        <v>526</v>
      </c>
      <c r="F1316" s="100" t="s">
        <v>537</v>
      </c>
      <c r="G1316" s="100" t="s">
        <v>502</v>
      </c>
      <c r="H1316" s="33"/>
      <c r="I1316" s="34"/>
      <c r="J1316" s="34"/>
      <c r="K1316" s="34"/>
      <c r="L1316" s="34"/>
      <c r="M1316" s="35"/>
    </row>
    <row r="1317" customFormat="false" ht="14.25" hidden="false" customHeight="false" outlineLevel="0" collapsed="false">
      <c r="A1317" s="101" t="s">
        <v>1494</v>
      </c>
      <c r="B1317" s="119" t="s">
        <v>503</v>
      </c>
      <c r="C1317" s="29" t="n">
        <v>10.52</v>
      </c>
      <c r="D1317" s="98" t="s">
        <v>1487</v>
      </c>
      <c r="E1317" s="99" t="s">
        <v>526</v>
      </c>
      <c r="F1317" s="100" t="s">
        <v>668</v>
      </c>
      <c r="G1317" s="100" t="s">
        <v>502</v>
      </c>
      <c r="H1317" s="33"/>
      <c r="I1317" s="34"/>
      <c r="J1317" s="34"/>
      <c r="K1317" s="34"/>
      <c r="L1317" s="34"/>
      <c r="M1317" s="35"/>
    </row>
    <row r="1318" customFormat="false" ht="14.25" hidden="false" customHeight="false" outlineLevel="0" collapsed="false">
      <c r="A1318" s="101" t="s">
        <v>1494</v>
      </c>
      <c r="B1318" s="119" t="s">
        <v>1504</v>
      </c>
      <c r="C1318" s="29" t="n">
        <v>109.68</v>
      </c>
      <c r="D1318" s="98" t="s">
        <v>1487</v>
      </c>
      <c r="E1318" s="99" t="s">
        <v>526</v>
      </c>
      <c r="F1318" s="100" t="s">
        <v>674</v>
      </c>
      <c r="G1318" s="100" t="s">
        <v>502</v>
      </c>
      <c r="H1318" s="33"/>
      <c r="I1318" s="34"/>
      <c r="J1318" s="34"/>
      <c r="K1318" s="34"/>
      <c r="L1318" s="34"/>
      <c r="M1318" s="35"/>
    </row>
    <row r="1319" customFormat="false" ht="14.25" hidden="false" customHeight="false" outlineLevel="0" collapsed="false">
      <c r="A1319" s="101" t="s">
        <v>1494</v>
      </c>
      <c r="B1319" s="119" t="s">
        <v>1505</v>
      </c>
      <c r="C1319" s="29" t="n">
        <v>51.08</v>
      </c>
      <c r="D1319" s="98" t="s">
        <v>1487</v>
      </c>
      <c r="E1319" s="99" t="s">
        <v>526</v>
      </c>
      <c r="F1319" s="100" t="s">
        <v>674</v>
      </c>
      <c r="G1319" s="100" t="s">
        <v>502</v>
      </c>
      <c r="H1319" s="33"/>
      <c r="I1319" s="34"/>
      <c r="J1319" s="34"/>
      <c r="K1319" s="34"/>
      <c r="L1319" s="34"/>
      <c r="M1319" s="35"/>
    </row>
    <row r="1320" customFormat="false" ht="14.25" hidden="false" customHeight="false" outlineLevel="0" collapsed="false">
      <c r="A1320" s="101" t="s">
        <v>1508</v>
      </c>
      <c r="B1320" s="119" t="s">
        <v>653</v>
      </c>
      <c r="C1320" s="29" t="n">
        <v>21.1</v>
      </c>
      <c r="D1320" s="98" t="s">
        <v>1487</v>
      </c>
      <c r="E1320" s="99" t="s">
        <v>1509</v>
      </c>
      <c r="F1320" s="100" t="s">
        <v>537</v>
      </c>
      <c r="G1320" s="100" t="s">
        <v>488</v>
      </c>
      <c r="H1320" s="33"/>
      <c r="I1320" s="34"/>
      <c r="J1320" s="34"/>
      <c r="K1320" s="34"/>
      <c r="L1320" s="34"/>
      <c r="M1320" s="35"/>
    </row>
    <row r="1321" customFormat="false" ht="14.25" hidden="false" customHeight="false" outlineLevel="0" collapsed="false">
      <c r="A1321" s="101" t="s">
        <v>1508</v>
      </c>
      <c r="B1321" s="119" t="s">
        <v>1510</v>
      </c>
      <c r="C1321" s="29" t="n">
        <v>11.6</v>
      </c>
      <c r="D1321" s="98" t="s">
        <v>1487</v>
      </c>
      <c r="E1321" s="99" t="s">
        <v>1509</v>
      </c>
      <c r="F1321" s="100" t="s">
        <v>537</v>
      </c>
      <c r="G1321" s="100" t="s">
        <v>488</v>
      </c>
      <c r="H1321" s="24"/>
      <c r="I1321" s="25"/>
      <c r="J1321" s="25"/>
      <c r="K1321" s="25"/>
      <c r="L1321" s="25"/>
      <c r="M1321" s="26"/>
    </row>
    <row r="1322" customFormat="false" ht="14.25" hidden="false" customHeight="false" outlineLevel="0" collapsed="false">
      <c r="A1322" s="101" t="s">
        <v>1508</v>
      </c>
      <c r="B1322" s="119" t="s">
        <v>603</v>
      </c>
      <c r="C1322" s="29" t="n">
        <v>16.1</v>
      </c>
      <c r="D1322" s="98" t="s">
        <v>1487</v>
      </c>
      <c r="E1322" s="99" t="s">
        <v>1509</v>
      </c>
      <c r="F1322" s="100" t="s">
        <v>350</v>
      </c>
      <c r="G1322" s="100"/>
      <c r="H1322" s="33"/>
      <c r="I1322" s="34"/>
      <c r="J1322" s="34"/>
      <c r="K1322" s="34"/>
      <c r="L1322" s="34"/>
      <c r="M1322" s="35"/>
    </row>
    <row r="1323" customFormat="false" ht="14.25" hidden="false" customHeight="false" outlineLevel="0" collapsed="false">
      <c r="A1323" s="101" t="s">
        <v>1508</v>
      </c>
      <c r="B1323" s="119" t="s">
        <v>1511</v>
      </c>
      <c r="C1323" s="29" t="n">
        <v>9</v>
      </c>
      <c r="D1323" s="98" t="s">
        <v>1487</v>
      </c>
      <c r="E1323" s="99" t="s">
        <v>1509</v>
      </c>
      <c r="F1323" s="100" t="s">
        <v>464</v>
      </c>
      <c r="G1323" s="100" t="s">
        <v>488</v>
      </c>
      <c r="H1323" s="33"/>
      <c r="I1323" s="34"/>
      <c r="J1323" s="34"/>
      <c r="K1323" s="34"/>
      <c r="L1323" s="34"/>
      <c r="M1323" s="35"/>
    </row>
    <row r="1324" customFormat="false" ht="14.25" hidden="false" customHeight="false" outlineLevel="0" collapsed="false">
      <c r="A1324" s="101" t="s">
        <v>1508</v>
      </c>
      <c r="B1324" s="119" t="s">
        <v>569</v>
      </c>
      <c r="C1324" s="29" t="n">
        <v>16.38</v>
      </c>
      <c r="D1324" s="98" t="s">
        <v>1487</v>
      </c>
      <c r="E1324" s="99" t="s">
        <v>1509</v>
      </c>
      <c r="F1324" s="100" t="s">
        <v>350</v>
      </c>
      <c r="G1324" s="100"/>
      <c r="H1324" s="33"/>
      <c r="I1324" s="34"/>
      <c r="J1324" s="34"/>
      <c r="K1324" s="34"/>
      <c r="L1324" s="34"/>
      <c r="M1324" s="35"/>
    </row>
    <row r="1325" customFormat="false" ht="14.25" hidden="false" customHeight="false" outlineLevel="0" collapsed="false">
      <c r="A1325" s="101" t="s">
        <v>1508</v>
      </c>
      <c r="B1325" s="119" t="s">
        <v>1512</v>
      </c>
      <c r="C1325" s="29" t="n">
        <v>16.38</v>
      </c>
      <c r="D1325" s="98" t="s">
        <v>1487</v>
      </c>
      <c r="E1325" s="99" t="s">
        <v>1509</v>
      </c>
      <c r="F1325" s="100" t="s">
        <v>350</v>
      </c>
      <c r="G1325" s="100"/>
      <c r="H1325" s="33"/>
      <c r="I1325" s="34"/>
      <c r="J1325" s="34"/>
      <c r="K1325" s="34"/>
      <c r="L1325" s="34"/>
      <c r="M1325" s="35"/>
    </row>
    <row r="1326" customFormat="false" ht="14.25" hidden="false" customHeight="false" outlineLevel="0" collapsed="false">
      <c r="A1326" s="101" t="s">
        <v>1508</v>
      </c>
      <c r="B1326" s="119" t="s">
        <v>536</v>
      </c>
      <c r="C1326" s="29" t="n">
        <v>25.01</v>
      </c>
      <c r="D1326" s="98" t="s">
        <v>1487</v>
      </c>
      <c r="E1326" s="99" t="s">
        <v>1509</v>
      </c>
      <c r="F1326" s="100" t="s">
        <v>350</v>
      </c>
      <c r="G1326" s="100" t="s">
        <v>488</v>
      </c>
      <c r="H1326" s="33"/>
      <c r="I1326" s="34"/>
      <c r="J1326" s="34"/>
      <c r="K1326" s="34"/>
      <c r="L1326" s="34"/>
      <c r="M1326" s="35"/>
    </row>
    <row r="1327" customFormat="false" ht="14.25" hidden="false" customHeight="false" outlineLevel="0" collapsed="false">
      <c r="A1327" s="101" t="s">
        <v>952</v>
      </c>
      <c r="B1327" s="119" t="s">
        <v>473</v>
      </c>
      <c r="C1327" s="29" t="n">
        <v>17.98</v>
      </c>
      <c r="D1327" s="98" t="s">
        <v>1487</v>
      </c>
      <c r="E1327" s="99" t="s">
        <v>463</v>
      </c>
      <c r="F1327" s="100" t="s">
        <v>18</v>
      </c>
      <c r="G1327" s="100" t="s">
        <v>488</v>
      </c>
      <c r="H1327" s="33"/>
      <c r="I1327" s="34"/>
      <c r="J1327" s="34"/>
      <c r="K1327" s="34"/>
      <c r="L1327" s="34"/>
      <c r="M1327" s="35"/>
    </row>
    <row r="1328" customFormat="false" ht="14.25" hidden="false" customHeight="false" outlineLevel="0" collapsed="false">
      <c r="A1328" s="101" t="s">
        <v>952</v>
      </c>
      <c r="B1328" s="119" t="s">
        <v>1513</v>
      </c>
      <c r="C1328" s="29" t="n">
        <v>12</v>
      </c>
      <c r="D1328" s="98" t="s">
        <v>1487</v>
      </c>
      <c r="E1328" s="99" t="s">
        <v>463</v>
      </c>
      <c r="F1328" s="100" t="s">
        <v>464</v>
      </c>
      <c r="G1328" s="100" t="s">
        <v>488</v>
      </c>
      <c r="H1328" s="24"/>
      <c r="I1328" s="25"/>
      <c r="J1328" s="25"/>
      <c r="K1328" s="25"/>
      <c r="L1328" s="25"/>
      <c r="M1328" s="26"/>
    </row>
    <row r="1329" customFormat="false" ht="14.25" hidden="false" customHeight="false" outlineLevel="0" collapsed="false">
      <c r="A1329" s="101" t="s">
        <v>952</v>
      </c>
      <c r="B1329" s="119" t="s">
        <v>558</v>
      </c>
      <c r="C1329" s="29" t="n">
        <v>10.2</v>
      </c>
      <c r="D1329" s="98" t="s">
        <v>1487</v>
      </c>
      <c r="E1329" s="99" t="s">
        <v>463</v>
      </c>
      <c r="F1329" s="100" t="s">
        <v>537</v>
      </c>
      <c r="G1329" s="100" t="s">
        <v>488</v>
      </c>
      <c r="H1329" s="33"/>
      <c r="I1329" s="34"/>
      <c r="J1329" s="34"/>
      <c r="K1329" s="34"/>
      <c r="L1329" s="34"/>
      <c r="M1329" s="35"/>
    </row>
    <row r="1330" customFormat="false" ht="14.25" hidden="false" customHeight="false" outlineLevel="0" collapsed="false">
      <c r="A1330" s="101" t="s">
        <v>952</v>
      </c>
      <c r="B1330" s="119" t="s">
        <v>497</v>
      </c>
      <c r="C1330" s="29" t="n">
        <v>17.36</v>
      </c>
      <c r="D1330" s="98" t="s">
        <v>1487</v>
      </c>
      <c r="E1330" s="99" t="s">
        <v>463</v>
      </c>
      <c r="F1330" s="100" t="s">
        <v>537</v>
      </c>
      <c r="G1330" s="100" t="s">
        <v>488</v>
      </c>
      <c r="H1330" s="33"/>
      <c r="I1330" s="34"/>
      <c r="J1330" s="34"/>
      <c r="K1330" s="34"/>
      <c r="L1330" s="34"/>
      <c r="M1330" s="35"/>
    </row>
    <row r="1331" customFormat="false" ht="14.25" hidden="false" customHeight="false" outlineLevel="0" collapsed="false">
      <c r="A1331" s="101" t="s">
        <v>952</v>
      </c>
      <c r="B1331" s="119" t="s">
        <v>1514</v>
      </c>
      <c r="C1331" s="29" t="n">
        <v>20.16</v>
      </c>
      <c r="D1331" s="98" t="s">
        <v>1487</v>
      </c>
      <c r="E1331" s="99" t="s">
        <v>463</v>
      </c>
      <c r="F1331" s="100" t="s">
        <v>464</v>
      </c>
      <c r="G1331" s="100" t="s">
        <v>488</v>
      </c>
      <c r="H1331" s="33"/>
      <c r="I1331" s="34"/>
      <c r="J1331" s="34"/>
      <c r="K1331" s="34"/>
      <c r="L1331" s="34"/>
      <c r="M1331" s="35"/>
    </row>
    <row r="1332" customFormat="false" ht="14.25" hidden="false" customHeight="false" outlineLevel="0" collapsed="false">
      <c r="A1332" s="101" t="s">
        <v>952</v>
      </c>
      <c r="B1332" s="119" t="s">
        <v>1515</v>
      </c>
      <c r="C1332" s="29" t="n">
        <v>4.2</v>
      </c>
      <c r="D1332" s="98" t="s">
        <v>1487</v>
      </c>
      <c r="E1332" s="99" t="s">
        <v>463</v>
      </c>
      <c r="F1332" s="100" t="s">
        <v>464</v>
      </c>
      <c r="G1332" s="100" t="s">
        <v>488</v>
      </c>
      <c r="H1332" s="33"/>
      <c r="I1332" s="34"/>
      <c r="J1332" s="34"/>
      <c r="K1332" s="34"/>
      <c r="L1332" s="34"/>
      <c r="M1332" s="35"/>
    </row>
    <row r="1333" customFormat="false" ht="14.25" hidden="false" customHeight="false" outlineLevel="0" collapsed="false">
      <c r="A1333" s="101" t="s">
        <v>952</v>
      </c>
      <c r="B1333" s="119" t="s">
        <v>1516</v>
      </c>
      <c r="C1333" s="29" t="n">
        <v>49.5</v>
      </c>
      <c r="D1333" s="98" t="s">
        <v>1487</v>
      </c>
      <c r="E1333" s="99" t="s">
        <v>463</v>
      </c>
      <c r="F1333" s="100" t="s">
        <v>464</v>
      </c>
      <c r="G1333" s="100" t="s">
        <v>488</v>
      </c>
      <c r="H1333" s="33"/>
      <c r="I1333" s="34"/>
      <c r="J1333" s="34"/>
      <c r="K1333" s="34"/>
      <c r="L1333" s="34"/>
      <c r="M1333" s="35"/>
    </row>
    <row r="1334" customFormat="false" ht="14.25" hidden="false" customHeight="false" outlineLevel="0" collapsed="false">
      <c r="A1334" s="101" t="s">
        <v>952</v>
      </c>
      <c r="B1334" s="119" t="s">
        <v>1517</v>
      </c>
      <c r="C1334" s="29" t="n">
        <v>26.1</v>
      </c>
      <c r="D1334" s="98" t="s">
        <v>1487</v>
      </c>
      <c r="E1334" s="99" t="s">
        <v>463</v>
      </c>
      <c r="F1334" s="100" t="s">
        <v>464</v>
      </c>
      <c r="G1334" s="100" t="s">
        <v>488</v>
      </c>
      <c r="H1334" s="33"/>
      <c r="I1334" s="34"/>
      <c r="J1334" s="34"/>
      <c r="K1334" s="34"/>
      <c r="L1334" s="34"/>
      <c r="M1334" s="35"/>
    </row>
    <row r="1335" customFormat="false" ht="14.25" hidden="false" customHeight="false" outlineLevel="0" collapsed="false">
      <c r="A1335" s="101" t="s">
        <v>952</v>
      </c>
      <c r="B1335" s="119" t="s">
        <v>1518</v>
      </c>
      <c r="C1335" s="29" t="n">
        <v>41.3</v>
      </c>
      <c r="D1335" s="98" t="s">
        <v>1487</v>
      </c>
      <c r="E1335" s="99" t="s">
        <v>463</v>
      </c>
      <c r="F1335" s="100" t="s">
        <v>759</v>
      </c>
      <c r="G1335" s="100" t="s">
        <v>488</v>
      </c>
      <c r="H1335" s="24"/>
      <c r="I1335" s="25"/>
      <c r="J1335" s="25"/>
      <c r="K1335" s="25"/>
      <c r="L1335" s="25"/>
      <c r="M1335" s="26"/>
    </row>
    <row r="1336" customFormat="false" ht="14.25" hidden="false" customHeight="false" outlineLevel="0" collapsed="false">
      <c r="A1336" s="101" t="s">
        <v>952</v>
      </c>
      <c r="B1336" s="119" t="s">
        <v>1518</v>
      </c>
      <c r="C1336" s="29" t="n">
        <v>41.3</v>
      </c>
      <c r="D1336" s="98" t="s">
        <v>1487</v>
      </c>
      <c r="E1336" s="99" t="s">
        <v>463</v>
      </c>
      <c r="F1336" s="100" t="s">
        <v>759</v>
      </c>
      <c r="G1336" s="100" t="s">
        <v>488</v>
      </c>
      <c r="H1336" s="33"/>
      <c r="I1336" s="34"/>
      <c r="J1336" s="34"/>
      <c r="K1336" s="34"/>
      <c r="L1336" s="34"/>
      <c r="M1336" s="35"/>
    </row>
    <row r="1337" customFormat="false" ht="14.25" hidden="false" customHeight="false" outlineLevel="0" collapsed="false">
      <c r="A1337" s="101" t="s">
        <v>952</v>
      </c>
      <c r="B1337" s="119" t="s">
        <v>1519</v>
      </c>
      <c r="C1337" s="29" t="n">
        <v>88.32</v>
      </c>
      <c r="D1337" s="98" t="s">
        <v>1487</v>
      </c>
      <c r="E1337" s="99" t="s">
        <v>463</v>
      </c>
      <c r="F1337" s="100" t="s">
        <v>464</v>
      </c>
      <c r="G1337" s="100" t="s">
        <v>488</v>
      </c>
      <c r="H1337" s="33"/>
      <c r="I1337" s="34"/>
      <c r="J1337" s="34"/>
      <c r="K1337" s="34"/>
      <c r="L1337" s="34"/>
      <c r="M1337" s="35"/>
    </row>
    <row r="1338" customFormat="false" ht="14.25" hidden="false" customHeight="false" outlineLevel="0" collapsed="false">
      <c r="A1338" s="101" t="s">
        <v>952</v>
      </c>
      <c r="B1338" s="119" t="s">
        <v>653</v>
      </c>
      <c r="C1338" s="29" t="n">
        <v>20.06</v>
      </c>
      <c r="D1338" s="98" t="s">
        <v>1487</v>
      </c>
      <c r="E1338" s="99" t="s">
        <v>463</v>
      </c>
      <c r="F1338" s="100" t="s">
        <v>537</v>
      </c>
      <c r="G1338" s="100" t="s">
        <v>488</v>
      </c>
      <c r="H1338" s="33"/>
      <c r="I1338" s="34"/>
      <c r="J1338" s="34"/>
      <c r="K1338" s="34"/>
      <c r="L1338" s="34"/>
      <c r="M1338" s="35"/>
    </row>
    <row r="1339" customFormat="false" ht="14.25" hidden="false" customHeight="false" outlineLevel="0" collapsed="false">
      <c r="A1339" s="101" t="s">
        <v>1520</v>
      </c>
      <c r="B1339" s="119" t="s">
        <v>940</v>
      </c>
      <c r="C1339" s="29" t="n">
        <v>27.6</v>
      </c>
      <c r="D1339" s="98" t="s">
        <v>1487</v>
      </c>
      <c r="E1339" s="99" t="s">
        <v>463</v>
      </c>
      <c r="F1339" s="100" t="s">
        <v>464</v>
      </c>
      <c r="G1339" s="100" t="s">
        <v>488</v>
      </c>
      <c r="H1339" s="33"/>
      <c r="I1339" s="34"/>
      <c r="J1339" s="34"/>
      <c r="K1339" s="34"/>
      <c r="L1339" s="34"/>
      <c r="M1339" s="35"/>
    </row>
    <row r="1340" customFormat="false" ht="14.25" hidden="false" customHeight="false" outlineLevel="0" collapsed="false">
      <c r="A1340" s="101" t="s">
        <v>1520</v>
      </c>
      <c r="B1340" s="119" t="s">
        <v>1521</v>
      </c>
      <c r="C1340" s="29" t="n">
        <v>13.8</v>
      </c>
      <c r="D1340" s="98" t="s">
        <v>1487</v>
      </c>
      <c r="E1340" s="99" t="s">
        <v>463</v>
      </c>
      <c r="F1340" s="100" t="s">
        <v>464</v>
      </c>
      <c r="G1340" s="100" t="s">
        <v>488</v>
      </c>
      <c r="H1340" s="33"/>
      <c r="I1340" s="34"/>
      <c r="J1340" s="34"/>
      <c r="K1340" s="34"/>
      <c r="L1340" s="34"/>
      <c r="M1340" s="35"/>
    </row>
    <row r="1341" customFormat="false" ht="14.25" hidden="false" customHeight="false" outlineLevel="0" collapsed="false">
      <c r="A1341" s="101" t="s">
        <v>365</v>
      </c>
      <c r="B1341" s="119" t="s">
        <v>1522</v>
      </c>
      <c r="C1341" s="29" t="n">
        <v>18.3</v>
      </c>
      <c r="D1341" s="98" t="s">
        <v>1487</v>
      </c>
      <c r="E1341" s="99" t="s">
        <v>463</v>
      </c>
      <c r="F1341" s="100" t="s">
        <v>464</v>
      </c>
      <c r="G1341" s="100" t="s">
        <v>344</v>
      </c>
      <c r="H1341" s="33"/>
      <c r="I1341" s="34"/>
      <c r="J1341" s="34"/>
      <c r="K1341" s="34"/>
      <c r="L1341" s="34"/>
      <c r="M1341" s="35"/>
    </row>
    <row r="1342" customFormat="false" ht="14.25" hidden="false" customHeight="false" outlineLevel="0" collapsed="false">
      <c r="A1342" s="101" t="s">
        <v>365</v>
      </c>
      <c r="B1342" s="119" t="s">
        <v>1522</v>
      </c>
      <c r="C1342" s="29" t="n">
        <v>18.3</v>
      </c>
      <c r="D1342" s="98" t="s">
        <v>1487</v>
      </c>
      <c r="E1342" s="99" t="s">
        <v>463</v>
      </c>
      <c r="F1342" s="100" t="s">
        <v>464</v>
      </c>
      <c r="G1342" s="100" t="s">
        <v>344</v>
      </c>
      <c r="H1342" s="24"/>
      <c r="I1342" s="25"/>
      <c r="J1342" s="25"/>
      <c r="K1342" s="25"/>
      <c r="L1342" s="25"/>
      <c r="M1342" s="26"/>
    </row>
    <row r="1343" customFormat="false" ht="14.25" hidden="false" customHeight="false" outlineLevel="0" collapsed="false">
      <c r="A1343" s="101" t="s">
        <v>365</v>
      </c>
      <c r="B1343" s="119" t="s">
        <v>1522</v>
      </c>
      <c r="C1343" s="29" t="n">
        <v>18.3</v>
      </c>
      <c r="D1343" s="98" t="s">
        <v>1487</v>
      </c>
      <c r="E1343" s="99" t="s">
        <v>463</v>
      </c>
      <c r="F1343" s="100" t="s">
        <v>464</v>
      </c>
      <c r="G1343" s="100" t="s">
        <v>344</v>
      </c>
      <c r="H1343" s="33"/>
      <c r="I1343" s="34"/>
      <c r="J1343" s="34"/>
      <c r="K1343" s="34"/>
      <c r="L1343" s="34"/>
      <c r="M1343" s="35"/>
    </row>
    <row r="1344" customFormat="false" ht="14.25" hidden="false" customHeight="false" outlineLevel="0" collapsed="false">
      <c r="A1344" s="101" t="s">
        <v>365</v>
      </c>
      <c r="B1344" s="119" t="s">
        <v>1523</v>
      </c>
      <c r="C1344" s="29" t="n">
        <v>8.53333333333333</v>
      </c>
      <c r="D1344" s="98" t="s">
        <v>1487</v>
      </c>
      <c r="E1344" s="99" t="s">
        <v>463</v>
      </c>
      <c r="F1344" s="100" t="s">
        <v>464</v>
      </c>
      <c r="G1344" s="100" t="s">
        <v>344</v>
      </c>
      <c r="H1344" s="33"/>
      <c r="I1344" s="34"/>
      <c r="J1344" s="34"/>
      <c r="K1344" s="34"/>
      <c r="L1344" s="34"/>
      <c r="M1344" s="35"/>
    </row>
    <row r="1345" customFormat="false" ht="14.25" hidden="false" customHeight="false" outlineLevel="0" collapsed="false">
      <c r="A1345" s="101" t="s">
        <v>365</v>
      </c>
      <c r="B1345" s="119" t="s">
        <v>1523</v>
      </c>
      <c r="C1345" s="29" t="n">
        <v>8.53333333333333</v>
      </c>
      <c r="D1345" s="98" t="s">
        <v>1487</v>
      </c>
      <c r="E1345" s="99" t="s">
        <v>463</v>
      </c>
      <c r="F1345" s="100" t="s">
        <v>464</v>
      </c>
      <c r="G1345" s="100" t="s">
        <v>344</v>
      </c>
      <c r="H1345" s="33"/>
      <c r="I1345" s="34"/>
      <c r="J1345" s="34"/>
      <c r="K1345" s="34"/>
      <c r="L1345" s="34"/>
      <c r="M1345" s="35"/>
    </row>
    <row r="1346" customFormat="false" ht="14.25" hidden="false" customHeight="false" outlineLevel="0" collapsed="false">
      <c r="A1346" s="101" t="s">
        <v>365</v>
      </c>
      <c r="B1346" s="119" t="s">
        <v>1523</v>
      </c>
      <c r="C1346" s="29" t="n">
        <v>8.53333333333333</v>
      </c>
      <c r="D1346" s="98" t="s">
        <v>1487</v>
      </c>
      <c r="E1346" s="99" t="s">
        <v>463</v>
      </c>
      <c r="F1346" s="100" t="s">
        <v>464</v>
      </c>
      <c r="G1346" s="100" t="s">
        <v>344</v>
      </c>
      <c r="H1346" s="33"/>
      <c r="I1346" s="34"/>
      <c r="J1346" s="34"/>
      <c r="K1346" s="34"/>
      <c r="L1346" s="34"/>
      <c r="M1346" s="35"/>
    </row>
    <row r="1347" customFormat="false" ht="14.25" hidden="false" customHeight="false" outlineLevel="0" collapsed="false">
      <c r="A1347" s="101" t="s">
        <v>365</v>
      </c>
      <c r="B1347" s="119" t="s">
        <v>1524</v>
      </c>
      <c r="C1347" s="29" t="n">
        <v>2.66666666666667</v>
      </c>
      <c r="D1347" s="98" t="s">
        <v>1487</v>
      </c>
      <c r="E1347" s="99" t="s">
        <v>463</v>
      </c>
      <c r="F1347" s="100" t="s">
        <v>464</v>
      </c>
      <c r="G1347" s="100" t="s">
        <v>344</v>
      </c>
      <c r="H1347" s="33"/>
      <c r="I1347" s="34"/>
      <c r="J1347" s="34"/>
      <c r="K1347" s="34"/>
      <c r="L1347" s="34"/>
      <c r="M1347" s="35"/>
    </row>
    <row r="1348" customFormat="false" ht="14.25" hidden="false" customHeight="false" outlineLevel="0" collapsed="false">
      <c r="A1348" s="101" t="s">
        <v>365</v>
      </c>
      <c r="B1348" s="119" t="s">
        <v>1524</v>
      </c>
      <c r="C1348" s="29" t="n">
        <v>2.66666666666667</v>
      </c>
      <c r="D1348" s="98" t="s">
        <v>1487</v>
      </c>
      <c r="E1348" s="99" t="s">
        <v>463</v>
      </c>
      <c r="F1348" s="100" t="s">
        <v>464</v>
      </c>
      <c r="G1348" s="100" t="s">
        <v>344</v>
      </c>
      <c r="H1348" s="33"/>
      <c r="I1348" s="34"/>
      <c r="J1348" s="34"/>
      <c r="K1348" s="34"/>
      <c r="L1348" s="34"/>
      <c r="M1348" s="35"/>
    </row>
    <row r="1349" customFormat="false" ht="14.25" hidden="false" customHeight="false" outlineLevel="0" collapsed="false">
      <c r="A1349" s="101" t="s">
        <v>365</v>
      </c>
      <c r="B1349" s="119" t="s">
        <v>1524</v>
      </c>
      <c r="C1349" s="29" t="n">
        <v>2.66666666666667</v>
      </c>
      <c r="D1349" s="98" t="s">
        <v>1487</v>
      </c>
      <c r="E1349" s="99" t="s">
        <v>463</v>
      </c>
      <c r="F1349" s="100" t="s">
        <v>464</v>
      </c>
      <c r="G1349" s="100" t="s">
        <v>344</v>
      </c>
      <c r="H1349" s="24"/>
      <c r="I1349" s="25"/>
      <c r="J1349" s="25"/>
      <c r="K1349" s="25"/>
      <c r="L1349" s="25"/>
      <c r="M1349" s="26"/>
    </row>
    <row r="1350" customFormat="false" ht="14.25" hidden="false" customHeight="false" outlineLevel="0" collapsed="false">
      <c r="A1350" s="101" t="s">
        <v>365</v>
      </c>
      <c r="B1350" s="119" t="s">
        <v>497</v>
      </c>
      <c r="C1350" s="29" t="n">
        <v>37.5</v>
      </c>
      <c r="D1350" s="98" t="s">
        <v>1487</v>
      </c>
      <c r="E1350" s="99" t="s">
        <v>463</v>
      </c>
      <c r="F1350" s="100" t="s">
        <v>464</v>
      </c>
      <c r="G1350" s="100" t="s">
        <v>344</v>
      </c>
      <c r="H1350" s="33"/>
      <c r="I1350" s="34"/>
      <c r="J1350" s="34"/>
      <c r="K1350" s="34"/>
      <c r="L1350" s="34"/>
      <c r="M1350" s="35"/>
    </row>
    <row r="1351" customFormat="false" ht="14.25" hidden="false" customHeight="false" outlineLevel="0" collapsed="false">
      <c r="A1351" s="101" t="s">
        <v>1525</v>
      </c>
      <c r="B1351" s="119" t="s">
        <v>1526</v>
      </c>
      <c r="C1351" s="29" t="n">
        <v>64.38</v>
      </c>
      <c r="D1351" s="98" t="s">
        <v>1487</v>
      </c>
      <c r="E1351" s="115"/>
      <c r="F1351" s="100" t="s">
        <v>674</v>
      </c>
      <c r="G1351" s="100" t="s">
        <v>488</v>
      </c>
      <c r="H1351" s="33"/>
      <c r="I1351" s="34"/>
      <c r="J1351" s="34"/>
      <c r="K1351" s="34"/>
      <c r="L1351" s="34"/>
      <c r="M1351" s="35"/>
    </row>
    <row r="1352" customFormat="false" ht="14.25" hidden="false" customHeight="false" outlineLevel="0" collapsed="false">
      <c r="A1352" s="101" t="s">
        <v>1525</v>
      </c>
      <c r="B1352" s="119" t="s">
        <v>1527</v>
      </c>
      <c r="C1352" s="29" t="n">
        <v>18.89</v>
      </c>
      <c r="D1352" s="98" t="s">
        <v>1487</v>
      </c>
      <c r="E1352" s="115"/>
      <c r="F1352" s="100" t="s">
        <v>674</v>
      </c>
      <c r="G1352" s="100" t="s">
        <v>502</v>
      </c>
      <c r="H1352" s="33"/>
      <c r="I1352" s="34"/>
      <c r="J1352" s="34"/>
      <c r="K1352" s="34"/>
      <c r="L1352" s="34"/>
      <c r="M1352" s="35"/>
    </row>
    <row r="1353" customFormat="false" ht="14.25" hidden="false" customHeight="false" outlineLevel="0" collapsed="false">
      <c r="A1353" s="101" t="s">
        <v>1525</v>
      </c>
      <c r="B1353" s="119" t="s">
        <v>1528</v>
      </c>
      <c r="C1353" s="29" t="n">
        <v>23.93</v>
      </c>
      <c r="D1353" s="98" t="s">
        <v>1487</v>
      </c>
      <c r="E1353" s="115"/>
      <c r="F1353" s="100" t="s">
        <v>674</v>
      </c>
      <c r="G1353" s="100" t="s">
        <v>502</v>
      </c>
      <c r="H1353" s="33"/>
      <c r="I1353" s="34"/>
      <c r="J1353" s="34"/>
      <c r="K1353" s="34"/>
      <c r="L1353" s="34"/>
      <c r="M1353" s="35"/>
    </row>
    <row r="1354" customFormat="false" ht="14.25" hidden="false" customHeight="false" outlineLevel="0" collapsed="false">
      <c r="A1354" s="101" t="s">
        <v>1525</v>
      </c>
      <c r="B1354" s="119" t="s">
        <v>1529</v>
      </c>
      <c r="C1354" s="29" t="n">
        <v>19.49</v>
      </c>
      <c r="D1354" s="98" t="s">
        <v>1487</v>
      </c>
      <c r="E1354" s="115"/>
      <c r="F1354" s="100" t="s">
        <v>674</v>
      </c>
      <c r="G1354" s="100" t="s">
        <v>502</v>
      </c>
      <c r="H1354" s="33"/>
      <c r="I1354" s="34"/>
      <c r="J1354" s="34"/>
      <c r="K1354" s="34"/>
      <c r="L1354" s="34"/>
      <c r="M1354" s="35"/>
    </row>
    <row r="1355" customFormat="false" ht="14.25" hidden="false" customHeight="false" outlineLevel="0" collapsed="false">
      <c r="A1355" s="101" t="s">
        <v>1525</v>
      </c>
      <c r="B1355" s="119" t="s">
        <v>1530</v>
      </c>
      <c r="C1355" s="29" t="n">
        <v>18.24</v>
      </c>
      <c r="D1355" s="98" t="s">
        <v>1487</v>
      </c>
      <c r="E1355" s="115"/>
      <c r="F1355" s="100" t="s">
        <v>674</v>
      </c>
      <c r="G1355" s="100" t="s">
        <v>502</v>
      </c>
      <c r="H1355" s="33"/>
      <c r="I1355" s="34"/>
      <c r="J1355" s="34"/>
      <c r="K1355" s="34"/>
      <c r="L1355" s="34"/>
      <c r="M1355" s="35"/>
    </row>
    <row r="1356" customFormat="false" ht="14.25" hidden="false" customHeight="false" outlineLevel="0" collapsed="false">
      <c r="A1356" s="101" t="s">
        <v>1525</v>
      </c>
      <c r="B1356" s="119" t="s">
        <v>1531</v>
      </c>
      <c r="C1356" s="29" t="n">
        <v>29.64</v>
      </c>
      <c r="D1356" s="98" t="s">
        <v>1487</v>
      </c>
      <c r="E1356" s="115"/>
      <c r="F1356" s="100" t="s">
        <v>674</v>
      </c>
      <c r="G1356" s="100" t="s">
        <v>502</v>
      </c>
      <c r="H1356" s="24"/>
      <c r="I1356" s="25"/>
      <c r="J1356" s="25"/>
      <c r="K1356" s="25"/>
      <c r="L1356" s="25"/>
      <c r="M1356" s="26"/>
    </row>
    <row r="1357" customFormat="false" ht="14.25" hidden="false" customHeight="false" outlineLevel="0" collapsed="false">
      <c r="A1357" s="101" t="s">
        <v>1525</v>
      </c>
      <c r="B1357" s="119" t="s">
        <v>1532</v>
      </c>
      <c r="C1357" s="29" t="n">
        <v>11.08</v>
      </c>
      <c r="D1357" s="98" t="s">
        <v>1487</v>
      </c>
      <c r="E1357" s="115"/>
      <c r="F1357" s="100" t="s">
        <v>674</v>
      </c>
      <c r="G1357" s="100" t="s">
        <v>502</v>
      </c>
      <c r="H1357" s="33"/>
      <c r="I1357" s="34"/>
      <c r="J1357" s="34"/>
      <c r="K1357" s="34"/>
      <c r="L1357" s="34"/>
      <c r="M1357" s="35"/>
    </row>
    <row r="1358" customFormat="false" ht="14.25" hidden="false" customHeight="false" outlineLevel="0" collapsed="false">
      <c r="A1358" s="101" t="s">
        <v>1525</v>
      </c>
      <c r="B1358" s="119" t="s">
        <v>1533</v>
      </c>
      <c r="C1358" s="29" t="n">
        <v>8.73</v>
      </c>
      <c r="D1358" s="98" t="s">
        <v>1487</v>
      </c>
      <c r="E1358" s="115"/>
      <c r="F1358" s="100" t="s">
        <v>668</v>
      </c>
      <c r="G1358" s="100" t="s">
        <v>502</v>
      </c>
      <c r="H1358" s="33"/>
      <c r="I1358" s="34"/>
      <c r="J1358" s="34"/>
      <c r="K1358" s="34"/>
      <c r="L1358" s="34"/>
      <c r="M1358" s="35"/>
    </row>
    <row r="1359" customFormat="false" ht="14.25" hidden="false" customHeight="false" outlineLevel="0" collapsed="false">
      <c r="A1359" s="101" t="s">
        <v>1525</v>
      </c>
      <c r="B1359" s="119" t="s">
        <v>1534</v>
      </c>
      <c r="C1359" s="29" t="n">
        <v>7.56</v>
      </c>
      <c r="D1359" s="98" t="s">
        <v>1487</v>
      </c>
      <c r="E1359" s="115"/>
      <c r="F1359" s="100" t="s">
        <v>668</v>
      </c>
      <c r="G1359" s="100" t="s">
        <v>502</v>
      </c>
      <c r="H1359" s="33"/>
      <c r="I1359" s="34"/>
      <c r="J1359" s="34"/>
      <c r="K1359" s="34"/>
      <c r="L1359" s="34"/>
      <c r="M1359" s="35"/>
    </row>
    <row r="1360" customFormat="false" ht="14.25" hidden="false" customHeight="false" outlineLevel="0" collapsed="false">
      <c r="A1360" s="101" t="s">
        <v>1525</v>
      </c>
      <c r="B1360" s="119" t="s">
        <v>727</v>
      </c>
      <c r="C1360" s="29" t="n">
        <v>9.52</v>
      </c>
      <c r="D1360" s="98" t="s">
        <v>1487</v>
      </c>
      <c r="E1360" s="115"/>
      <c r="F1360" s="100" t="s">
        <v>674</v>
      </c>
      <c r="G1360" s="100" t="s">
        <v>502</v>
      </c>
      <c r="H1360" s="33"/>
      <c r="I1360" s="34"/>
      <c r="J1360" s="34"/>
      <c r="K1360" s="34"/>
      <c r="L1360" s="34"/>
      <c r="M1360" s="35"/>
    </row>
    <row r="1361" customFormat="false" ht="14.25" hidden="false" customHeight="false" outlineLevel="0" collapsed="false">
      <c r="A1361" s="101" t="s">
        <v>1525</v>
      </c>
      <c r="B1361" s="119" t="s">
        <v>568</v>
      </c>
      <c r="C1361" s="29" t="n">
        <v>6.18</v>
      </c>
      <c r="D1361" s="98" t="s">
        <v>1487</v>
      </c>
      <c r="E1361" s="115"/>
      <c r="F1361" s="100" t="s">
        <v>674</v>
      </c>
      <c r="G1361" s="100" t="s">
        <v>502</v>
      </c>
      <c r="H1361" s="33"/>
      <c r="I1361" s="34"/>
      <c r="J1361" s="34"/>
      <c r="K1361" s="34"/>
      <c r="L1361" s="34"/>
      <c r="M1361" s="35"/>
    </row>
    <row r="1362" customFormat="false" ht="14.25" hidden="false" customHeight="false" outlineLevel="0" collapsed="false">
      <c r="A1362" s="101" t="s">
        <v>1525</v>
      </c>
      <c r="B1362" s="119" t="s">
        <v>567</v>
      </c>
      <c r="C1362" s="29" t="n">
        <v>10.89</v>
      </c>
      <c r="D1362" s="98" t="s">
        <v>1487</v>
      </c>
      <c r="E1362" s="115"/>
      <c r="F1362" s="100" t="s">
        <v>668</v>
      </c>
      <c r="G1362" s="100" t="s">
        <v>502</v>
      </c>
      <c r="H1362" s="33"/>
      <c r="I1362" s="34"/>
      <c r="J1362" s="34"/>
      <c r="K1362" s="34"/>
      <c r="L1362" s="34"/>
      <c r="M1362" s="35"/>
    </row>
    <row r="1363" customFormat="false" ht="14.25" hidden="false" customHeight="false" outlineLevel="0" collapsed="false">
      <c r="A1363" s="101" t="s">
        <v>1525</v>
      </c>
      <c r="B1363" s="119" t="s">
        <v>1535</v>
      </c>
      <c r="C1363" s="29" t="n">
        <v>4.56</v>
      </c>
      <c r="D1363" s="98" t="s">
        <v>1487</v>
      </c>
      <c r="E1363" s="115"/>
      <c r="F1363" s="100" t="s">
        <v>668</v>
      </c>
      <c r="G1363" s="100" t="s">
        <v>502</v>
      </c>
      <c r="H1363" s="24"/>
      <c r="I1363" s="25"/>
      <c r="J1363" s="25"/>
      <c r="K1363" s="25"/>
      <c r="L1363" s="25"/>
      <c r="M1363" s="26"/>
    </row>
    <row r="1364" customFormat="false" ht="14.25" hidden="false" customHeight="false" outlineLevel="0" collapsed="false">
      <c r="A1364" s="101" t="s">
        <v>1525</v>
      </c>
      <c r="B1364" s="119" t="s">
        <v>1536</v>
      </c>
      <c r="C1364" s="29" t="n">
        <v>1.08</v>
      </c>
      <c r="D1364" s="98" t="s">
        <v>1487</v>
      </c>
      <c r="E1364" s="115"/>
      <c r="F1364" s="100" t="s">
        <v>668</v>
      </c>
      <c r="G1364" s="100" t="s">
        <v>502</v>
      </c>
      <c r="H1364" s="33"/>
      <c r="I1364" s="34"/>
      <c r="J1364" s="34"/>
      <c r="K1364" s="34"/>
      <c r="L1364" s="34"/>
      <c r="M1364" s="35"/>
    </row>
    <row r="1365" customFormat="false" ht="14.25" hidden="false" customHeight="false" outlineLevel="0" collapsed="false">
      <c r="A1365" s="101" t="s">
        <v>1525</v>
      </c>
      <c r="B1365" s="119" t="s">
        <v>1537</v>
      </c>
      <c r="C1365" s="29" t="n">
        <v>6.69</v>
      </c>
      <c r="D1365" s="98" t="s">
        <v>1487</v>
      </c>
      <c r="E1365" s="115"/>
      <c r="F1365" s="100" t="s">
        <v>668</v>
      </c>
      <c r="G1365" s="100" t="s">
        <v>502</v>
      </c>
      <c r="H1365" s="33"/>
      <c r="I1365" s="34"/>
      <c r="J1365" s="34"/>
      <c r="K1365" s="34"/>
      <c r="L1365" s="34"/>
      <c r="M1365" s="35"/>
    </row>
    <row r="1366" customFormat="false" ht="14.25" hidden="false" customHeight="false" outlineLevel="0" collapsed="false">
      <c r="A1366" s="101" t="s">
        <v>1525</v>
      </c>
      <c r="B1366" s="119" t="s">
        <v>1538</v>
      </c>
      <c r="C1366" s="29" t="n">
        <v>11.99</v>
      </c>
      <c r="D1366" s="98" t="s">
        <v>1487</v>
      </c>
      <c r="E1366" s="115"/>
      <c r="F1366" s="100" t="s">
        <v>668</v>
      </c>
      <c r="G1366" s="100" t="s">
        <v>502</v>
      </c>
      <c r="H1366" s="33"/>
      <c r="I1366" s="34"/>
      <c r="J1366" s="34"/>
      <c r="K1366" s="34"/>
      <c r="L1366" s="34"/>
      <c r="M1366" s="35"/>
    </row>
    <row r="1367" customFormat="false" ht="14.25" hidden="false" customHeight="false" outlineLevel="0" collapsed="false">
      <c r="A1367" s="101" t="s">
        <v>1525</v>
      </c>
      <c r="B1367" s="119" t="s">
        <v>20</v>
      </c>
      <c r="C1367" s="29" t="n">
        <v>3.06</v>
      </c>
      <c r="D1367" s="98" t="s">
        <v>1487</v>
      </c>
      <c r="E1367" s="115"/>
      <c r="F1367" s="100" t="s">
        <v>674</v>
      </c>
      <c r="G1367" s="100" t="s">
        <v>502</v>
      </c>
      <c r="H1367" s="33"/>
      <c r="I1367" s="34"/>
      <c r="J1367" s="34"/>
      <c r="K1367" s="34"/>
      <c r="L1367" s="34"/>
      <c r="M1367" s="35"/>
    </row>
    <row r="1368" customFormat="false" ht="14.25" hidden="false" customHeight="false" outlineLevel="0" collapsed="false">
      <c r="A1368" s="101" t="s">
        <v>1525</v>
      </c>
      <c r="B1368" s="119" t="s">
        <v>1539</v>
      </c>
      <c r="C1368" s="29" t="n">
        <v>5.55</v>
      </c>
      <c r="D1368" s="98" t="s">
        <v>1487</v>
      </c>
      <c r="E1368" s="115"/>
      <c r="F1368" s="100" t="s">
        <v>537</v>
      </c>
      <c r="G1368" s="100" t="s">
        <v>502</v>
      </c>
      <c r="H1368" s="33"/>
      <c r="I1368" s="34"/>
      <c r="J1368" s="34"/>
      <c r="K1368" s="34"/>
      <c r="L1368" s="34"/>
      <c r="M1368" s="35"/>
    </row>
    <row r="1369" customFormat="false" ht="14.25" hidden="false" customHeight="false" outlineLevel="0" collapsed="false">
      <c r="A1369" s="101" t="s">
        <v>1525</v>
      </c>
      <c r="B1369" s="119" t="s">
        <v>1540</v>
      </c>
      <c r="C1369" s="29" t="n">
        <v>2.6</v>
      </c>
      <c r="D1369" s="98" t="s">
        <v>1487</v>
      </c>
      <c r="E1369" s="115"/>
      <c r="F1369" s="100" t="s">
        <v>537</v>
      </c>
      <c r="G1369" s="100" t="s">
        <v>502</v>
      </c>
      <c r="H1369" s="33"/>
      <c r="I1369" s="34"/>
      <c r="J1369" s="34"/>
      <c r="K1369" s="34"/>
      <c r="L1369" s="34"/>
      <c r="M1369" s="35"/>
    </row>
    <row r="1370" customFormat="false" ht="14.25" hidden="false" customHeight="false" outlineLevel="0" collapsed="false">
      <c r="A1370" s="101" t="s">
        <v>1525</v>
      </c>
      <c r="B1370" s="119" t="s">
        <v>492</v>
      </c>
      <c r="C1370" s="29" t="n">
        <v>3.56</v>
      </c>
      <c r="D1370" s="98" t="s">
        <v>1487</v>
      </c>
      <c r="E1370" s="115"/>
      <c r="F1370" s="100" t="s">
        <v>668</v>
      </c>
      <c r="G1370" s="100" t="s">
        <v>502</v>
      </c>
      <c r="H1370" s="24"/>
      <c r="I1370" s="25"/>
      <c r="J1370" s="25"/>
      <c r="K1370" s="25"/>
      <c r="L1370" s="25"/>
      <c r="M1370" s="26"/>
    </row>
    <row r="1371" customFormat="false" ht="14.25" hidden="false" customHeight="false" outlineLevel="0" collapsed="false">
      <c r="A1371" s="101" t="s">
        <v>1525</v>
      </c>
      <c r="B1371" s="119" t="s">
        <v>705</v>
      </c>
      <c r="C1371" s="29" t="n">
        <v>1.82</v>
      </c>
      <c r="D1371" s="98" t="s">
        <v>1487</v>
      </c>
      <c r="E1371" s="115"/>
      <c r="F1371" s="100" t="s">
        <v>537</v>
      </c>
      <c r="G1371" s="100" t="s">
        <v>502</v>
      </c>
      <c r="H1371" s="33"/>
      <c r="I1371" s="34"/>
      <c r="J1371" s="34"/>
      <c r="K1371" s="34"/>
      <c r="L1371" s="34"/>
      <c r="M1371" s="35"/>
    </row>
    <row r="1372" customFormat="false" ht="14.25" hidden="false" customHeight="false" outlineLevel="0" collapsed="false">
      <c r="A1372" s="101" t="s">
        <v>1525</v>
      </c>
      <c r="B1372" s="119" t="s">
        <v>536</v>
      </c>
      <c r="C1372" s="29" t="n">
        <v>5.86</v>
      </c>
      <c r="D1372" s="98" t="s">
        <v>1487</v>
      </c>
      <c r="E1372" s="115"/>
      <c r="F1372" s="100" t="s">
        <v>674</v>
      </c>
      <c r="G1372" s="100" t="s">
        <v>502</v>
      </c>
      <c r="H1372" s="33"/>
      <c r="I1372" s="34"/>
      <c r="J1372" s="34"/>
      <c r="K1372" s="34"/>
      <c r="L1372" s="34"/>
      <c r="M1372" s="35"/>
    </row>
    <row r="1373" customFormat="false" ht="14.25" hidden="false" customHeight="false" outlineLevel="0" collapsed="false">
      <c r="A1373" s="101" t="s">
        <v>1541</v>
      </c>
      <c r="B1373" s="130" t="s">
        <v>1542</v>
      </c>
      <c r="C1373" s="29" t="n">
        <v>7.64</v>
      </c>
      <c r="D1373" s="98" t="s">
        <v>1543</v>
      </c>
      <c r="E1373" s="115"/>
      <c r="F1373" s="100" t="s">
        <v>537</v>
      </c>
      <c r="G1373" s="100" t="s">
        <v>488</v>
      </c>
      <c r="H1373" s="33"/>
      <c r="I1373" s="34"/>
      <c r="J1373" s="34"/>
      <c r="K1373" s="34"/>
      <c r="L1373" s="34"/>
      <c r="M1373" s="35"/>
    </row>
    <row r="1374" customFormat="false" ht="14.25" hidden="false" customHeight="false" outlineLevel="0" collapsed="false">
      <c r="A1374" s="101" t="s">
        <v>1541</v>
      </c>
      <c r="B1374" s="130" t="s">
        <v>1544</v>
      </c>
      <c r="C1374" s="29" t="n">
        <v>18.98</v>
      </c>
      <c r="D1374" s="98" t="s">
        <v>1543</v>
      </c>
      <c r="E1374" s="115"/>
      <c r="F1374" s="100" t="s">
        <v>537</v>
      </c>
      <c r="G1374" s="100" t="s">
        <v>488</v>
      </c>
      <c r="H1374" s="33"/>
      <c r="I1374" s="34"/>
      <c r="J1374" s="34"/>
      <c r="K1374" s="34"/>
      <c r="L1374" s="34"/>
      <c r="M1374" s="35"/>
    </row>
    <row r="1375" customFormat="false" ht="14.25" hidden="false" customHeight="false" outlineLevel="0" collapsed="false">
      <c r="A1375" s="101" t="s">
        <v>1541</v>
      </c>
      <c r="B1375" s="130" t="s">
        <v>1545</v>
      </c>
      <c r="C1375" s="29" t="n">
        <v>52.83</v>
      </c>
      <c r="D1375" s="98" t="s">
        <v>1543</v>
      </c>
      <c r="E1375" s="115"/>
      <c r="F1375" s="100" t="s">
        <v>537</v>
      </c>
      <c r="G1375" s="100" t="s">
        <v>488</v>
      </c>
      <c r="H1375" s="33"/>
      <c r="I1375" s="34"/>
      <c r="J1375" s="34"/>
      <c r="K1375" s="34"/>
      <c r="L1375" s="34"/>
      <c r="M1375" s="35"/>
    </row>
    <row r="1376" customFormat="false" ht="14.25" hidden="false" customHeight="false" outlineLevel="0" collapsed="false">
      <c r="A1376" s="101" t="s">
        <v>1541</v>
      </c>
      <c r="B1376" s="130" t="s">
        <v>1546</v>
      </c>
      <c r="C1376" s="29" t="n">
        <v>8.87</v>
      </c>
      <c r="D1376" s="98" t="s">
        <v>1543</v>
      </c>
      <c r="E1376" s="115"/>
      <c r="F1376" s="100" t="s">
        <v>464</v>
      </c>
      <c r="G1376" s="100" t="s">
        <v>344</v>
      </c>
      <c r="H1376" s="33"/>
      <c r="I1376" s="34"/>
      <c r="J1376" s="34"/>
      <c r="K1376" s="34"/>
      <c r="L1376" s="34"/>
      <c r="M1376" s="35"/>
    </row>
    <row r="1377" customFormat="false" ht="14.25" hidden="false" customHeight="false" outlineLevel="0" collapsed="false">
      <c r="A1377" s="101" t="s">
        <v>1541</v>
      </c>
      <c r="B1377" s="130" t="s">
        <v>552</v>
      </c>
      <c r="C1377" s="29" t="n">
        <v>20.69</v>
      </c>
      <c r="D1377" s="98" t="s">
        <v>1543</v>
      </c>
      <c r="E1377" s="115"/>
      <c r="F1377" s="100" t="s">
        <v>1547</v>
      </c>
      <c r="G1377" s="100" t="s">
        <v>344</v>
      </c>
      <c r="H1377" s="24"/>
      <c r="I1377" s="25"/>
      <c r="J1377" s="25"/>
      <c r="K1377" s="25"/>
      <c r="L1377" s="25"/>
      <c r="M1377" s="26"/>
    </row>
    <row r="1378" customFormat="false" ht="14.25" hidden="false" customHeight="false" outlineLevel="0" collapsed="false">
      <c r="A1378" s="101" t="s">
        <v>1541</v>
      </c>
      <c r="B1378" s="130" t="s">
        <v>1548</v>
      </c>
      <c r="C1378" s="29" t="n">
        <v>2.21</v>
      </c>
      <c r="D1378" s="98" t="s">
        <v>1543</v>
      </c>
      <c r="E1378" s="115"/>
      <c r="F1378" s="100" t="s">
        <v>1547</v>
      </c>
      <c r="G1378" s="100" t="s">
        <v>344</v>
      </c>
      <c r="H1378" s="33"/>
      <c r="I1378" s="34"/>
      <c r="J1378" s="34"/>
      <c r="K1378" s="34"/>
      <c r="L1378" s="34"/>
      <c r="M1378" s="35"/>
    </row>
    <row r="1379" customFormat="false" ht="14.25" hidden="false" customHeight="false" outlineLevel="0" collapsed="false">
      <c r="A1379" s="101" t="s">
        <v>1541</v>
      </c>
      <c r="B1379" s="130" t="s">
        <v>1549</v>
      </c>
      <c r="C1379" s="29" t="n">
        <v>3.15</v>
      </c>
      <c r="D1379" s="98" t="s">
        <v>1543</v>
      </c>
      <c r="E1379" s="115"/>
      <c r="F1379" s="100" t="s">
        <v>537</v>
      </c>
      <c r="G1379" s="100" t="s">
        <v>488</v>
      </c>
      <c r="H1379" s="33"/>
      <c r="I1379" s="34"/>
      <c r="J1379" s="34"/>
      <c r="K1379" s="34"/>
      <c r="L1379" s="34"/>
      <c r="M1379" s="35"/>
    </row>
    <row r="1380" customFormat="false" ht="14.25" hidden="false" customHeight="false" outlineLevel="0" collapsed="false">
      <c r="A1380" s="101" t="s">
        <v>1541</v>
      </c>
      <c r="B1380" s="130" t="s">
        <v>1550</v>
      </c>
      <c r="C1380" s="29" t="n">
        <v>18.69</v>
      </c>
      <c r="D1380" s="98" t="s">
        <v>1543</v>
      </c>
      <c r="E1380" s="115"/>
      <c r="F1380" s="100" t="s">
        <v>464</v>
      </c>
      <c r="G1380" s="100" t="s">
        <v>488</v>
      </c>
      <c r="H1380" s="33"/>
      <c r="I1380" s="34"/>
      <c r="J1380" s="34"/>
      <c r="K1380" s="34"/>
      <c r="L1380" s="34"/>
      <c r="M1380" s="35"/>
    </row>
    <row r="1381" customFormat="false" ht="14.25" hidden="false" customHeight="false" outlineLevel="0" collapsed="false">
      <c r="A1381" s="101" t="s">
        <v>1541</v>
      </c>
      <c r="B1381" s="130" t="s">
        <v>1551</v>
      </c>
      <c r="C1381" s="29" t="n">
        <v>2.89</v>
      </c>
      <c r="D1381" s="98" t="s">
        <v>1543</v>
      </c>
      <c r="E1381" s="115"/>
      <c r="F1381" s="100" t="s">
        <v>464</v>
      </c>
      <c r="G1381" s="100" t="s">
        <v>488</v>
      </c>
      <c r="H1381" s="33"/>
      <c r="I1381" s="34"/>
      <c r="J1381" s="34"/>
      <c r="K1381" s="34"/>
      <c r="L1381" s="34"/>
      <c r="M1381" s="35"/>
    </row>
    <row r="1382" customFormat="false" ht="14.25" hidden="false" customHeight="false" outlineLevel="0" collapsed="false">
      <c r="A1382" s="101" t="s">
        <v>1541</v>
      </c>
      <c r="B1382" s="130" t="s">
        <v>1552</v>
      </c>
      <c r="C1382" s="29" t="n">
        <v>17.18</v>
      </c>
      <c r="D1382" s="98" t="s">
        <v>1543</v>
      </c>
      <c r="E1382" s="115"/>
      <c r="F1382" s="100" t="s">
        <v>464</v>
      </c>
      <c r="G1382" s="100" t="s">
        <v>488</v>
      </c>
      <c r="H1382" s="33"/>
      <c r="I1382" s="34"/>
      <c r="J1382" s="34"/>
      <c r="K1382" s="34"/>
      <c r="L1382" s="34"/>
      <c r="M1382" s="35"/>
    </row>
    <row r="1383" customFormat="false" ht="14.25" hidden="false" customHeight="false" outlineLevel="0" collapsed="false">
      <c r="A1383" s="101" t="s">
        <v>1541</v>
      </c>
      <c r="B1383" s="130" t="s">
        <v>940</v>
      </c>
      <c r="C1383" s="29" t="n">
        <v>13.72</v>
      </c>
      <c r="D1383" s="98" t="s">
        <v>1543</v>
      </c>
      <c r="E1383" s="115"/>
      <c r="F1383" s="100" t="s">
        <v>1134</v>
      </c>
      <c r="G1383" s="100" t="s">
        <v>488</v>
      </c>
      <c r="H1383" s="33"/>
      <c r="I1383" s="34"/>
      <c r="J1383" s="34"/>
      <c r="K1383" s="34"/>
      <c r="L1383" s="34"/>
      <c r="M1383" s="35"/>
    </row>
    <row r="1384" customFormat="false" ht="14.25" hidden="false" customHeight="false" outlineLevel="0" collapsed="false">
      <c r="A1384" s="101" t="s">
        <v>1541</v>
      </c>
      <c r="B1384" s="130" t="s">
        <v>1553</v>
      </c>
      <c r="C1384" s="29" t="n">
        <v>4.41</v>
      </c>
      <c r="D1384" s="98" t="s">
        <v>1543</v>
      </c>
      <c r="E1384" s="115"/>
      <c r="F1384" s="100" t="s">
        <v>464</v>
      </c>
      <c r="G1384" s="100" t="s">
        <v>488</v>
      </c>
      <c r="H1384" s="24"/>
      <c r="I1384" s="25"/>
      <c r="J1384" s="25"/>
      <c r="K1384" s="25"/>
      <c r="L1384" s="25"/>
      <c r="M1384" s="26"/>
    </row>
    <row r="1385" customFormat="false" ht="14.25" hidden="false" customHeight="false" outlineLevel="0" collapsed="false">
      <c r="A1385" s="101" t="s">
        <v>1541</v>
      </c>
      <c r="B1385" s="130" t="s">
        <v>1554</v>
      </c>
      <c r="C1385" s="29" t="n">
        <v>5.93</v>
      </c>
      <c r="D1385" s="98" t="s">
        <v>1543</v>
      </c>
      <c r="E1385" s="115"/>
      <c r="F1385" s="100" t="s">
        <v>464</v>
      </c>
      <c r="G1385" s="100" t="s">
        <v>488</v>
      </c>
      <c r="H1385" s="33"/>
      <c r="I1385" s="34"/>
      <c r="J1385" s="34"/>
      <c r="K1385" s="34"/>
      <c r="L1385" s="34"/>
      <c r="M1385" s="35"/>
    </row>
    <row r="1386" customFormat="false" ht="14.25" hidden="false" customHeight="false" outlineLevel="0" collapsed="false">
      <c r="A1386" s="101" t="s">
        <v>1541</v>
      </c>
      <c r="B1386" s="130" t="s">
        <v>1555</v>
      </c>
      <c r="C1386" s="29" t="n">
        <v>1.87</v>
      </c>
      <c r="D1386" s="98" t="s">
        <v>1543</v>
      </c>
      <c r="E1386" s="115"/>
      <c r="F1386" s="100" t="s">
        <v>1134</v>
      </c>
      <c r="G1386" s="100" t="s">
        <v>488</v>
      </c>
      <c r="H1386" s="33"/>
      <c r="I1386" s="34"/>
      <c r="J1386" s="34"/>
      <c r="K1386" s="34"/>
      <c r="L1386" s="34"/>
      <c r="M1386" s="35"/>
    </row>
    <row r="1387" customFormat="false" ht="14.25" hidden="false" customHeight="false" outlineLevel="0" collapsed="false">
      <c r="A1387" s="101" t="s">
        <v>1541</v>
      </c>
      <c r="B1387" s="130" t="s">
        <v>1556</v>
      </c>
      <c r="C1387" s="108"/>
      <c r="D1387" s="98" t="s">
        <v>1543</v>
      </c>
      <c r="E1387" s="115"/>
      <c r="F1387" s="100" t="s">
        <v>18</v>
      </c>
      <c r="G1387" s="100" t="s">
        <v>488</v>
      </c>
      <c r="H1387" s="33"/>
      <c r="I1387" s="34"/>
      <c r="J1387" s="34"/>
      <c r="K1387" s="34"/>
      <c r="L1387" s="34"/>
      <c r="M1387" s="35"/>
    </row>
    <row r="1388" customFormat="false" ht="14.25" hidden="false" customHeight="false" outlineLevel="0" collapsed="false">
      <c r="A1388" s="101" t="s">
        <v>1541</v>
      </c>
      <c r="B1388" s="130" t="s">
        <v>1147</v>
      </c>
      <c r="C1388" s="29" t="n">
        <v>1.45</v>
      </c>
      <c r="D1388" s="98" t="s">
        <v>1543</v>
      </c>
      <c r="E1388" s="115"/>
      <c r="F1388" s="100" t="s">
        <v>537</v>
      </c>
      <c r="G1388" s="100" t="s">
        <v>488</v>
      </c>
      <c r="H1388" s="33"/>
      <c r="I1388" s="34"/>
      <c r="J1388" s="34"/>
      <c r="K1388" s="34"/>
      <c r="L1388" s="34"/>
      <c r="M1388" s="35"/>
    </row>
    <row r="1389" customFormat="false" ht="14.25" hidden="false" customHeight="false" outlineLevel="0" collapsed="false">
      <c r="A1389" s="101" t="s">
        <v>1541</v>
      </c>
      <c r="B1389" s="130" t="s">
        <v>1557</v>
      </c>
      <c r="C1389" s="29" t="n">
        <v>2.21</v>
      </c>
      <c r="D1389" s="98" t="s">
        <v>1543</v>
      </c>
      <c r="E1389" s="115"/>
      <c r="F1389" s="100" t="s">
        <v>537</v>
      </c>
      <c r="G1389" s="100" t="s">
        <v>488</v>
      </c>
      <c r="H1389" s="33"/>
      <c r="I1389" s="34"/>
      <c r="J1389" s="34"/>
      <c r="K1389" s="34"/>
      <c r="L1389" s="34"/>
      <c r="M1389" s="35"/>
    </row>
    <row r="1390" customFormat="false" ht="14.25" hidden="false" customHeight="false" outlineLevel="0" collapsed="false">
      <c r="A1390" s="101" t="s">
        <v>1541</v>
      </c>
      <c r="B1390" s="130" t="s">
        <v>1558</v>
      </c>
      <c r="C1390" s="29" t="n">
        <v>1.45</v>
      </c>
      <c r="D1390" s="98" t="s">
        <v>1543</v>
      </c>
      <c r="E1390" s="115"/>
      <c r="F1390" s="100" t="s">
        <v>1134</v>
      </c>
      <c r="G1390" s="100" t="s">
        <v>488</v>
      </c>
      <c r="H1390" s="33"/>
      <c r="I1390" s="34"/>
      <c r="J1390" s="34"/>
      <c r="K1390" s="34"/>
      <c r="L1390" s="34"/>
      <c r="M1390" s="35"/>
    </row>
    <row r="1391" customFormat="false" ht="14.25" hidden="false" customHeight="false" outlineLevel="0" collapsed="false">
      <c r="A1391" s="104" t="s">
        <v>1559</v>
      </c>
      <c r="B1391" s="105" t="s">
        <v>536</v>
      </c>
      <c r="C1391" s="29" t="n">
        <v>12.7</v>
      </c>
      <c r="D1391" s="98" t="s">
        <v>1560</v>
      </c>
      <c r="E1391" s="115"/>
      <c r="F1391" s="100" t="s">
        <v>464</v>
      </c>
      <c r="G1391" s="100" t="s">
        <v>344</v>
      </c>
      <c r="H1391" s="24"/>
      <c r="I1391" s="25"/>
      <c r="J1391" s="25"/>
      <c r="K1391" s="25"/>
      <c r="L1391" s="25"/>
      <c r="M1391" s="26"/>
    </row>
    <row r="1392" customFormat="false" ht="14.25" hidden="false" customHeight="false" outlineLevel="0" collapsed="false">
      <c r="A1392" s="104" t="s">
        <v>1559</v>
      </c>
      <c r="B1392" s="105" t="s">
        <v>538</v>
      </c>
      <c r="C1392" s="29" t="n">
        <v>26</v>
      </c>
      <c r="D1392" s="98" t="s">
        <v>1560</v>
      </c>
      <c r="E1392" s="115"/>
      <c r="F1392" s="100" t="s">
        <v>464</v>
      </c>
      <c r="G1392" s="100" t="s">
        <v>344</v>
      </c>
      <c r="H1392" s="33"/>
      <c r="I1392" s="34"/>
      <c r="J1392" s="34"/>
      <c r="K1392" s="34"/>
      <c r="L1392" s="34"/>
      <c r="M1392" s="35"/>
    </row>
    <row r="1393" customFormat="false" ht="14.25" hidden="false" customHeight="false" outlineLevel="0" collapsed="false">
      <c r="A1393" s="104" t="s">
        <v>1559</v>
      </c>
      <c r="B1393" s="105" t="s">
        <v>20</v>
      </c>
      <c r="C1393" s="29" t="n">
        <v>1.6</v>
      </c>
      <c r="D1393" s="98" t="s">
        <v>1560</v>
      </c>
      <c r="E1393" s="115"/>
      <c r="F1393" s="100" t="s">
        <v>464</v>
      </c>
      <c r="G1393" s="100" t="s">
        <v>344</v>
      </c>
      <c r="H1393" s="33"/>
      <c r="I1393" s="34"/>
      <c r="J1393" s="34"/>
      <c r="K1393" s="34"/>
      <c r="L1393" s="34"/>
      <c r="M1393" s="35"/>
    </row>
    <row r="1394" customFormat="false" ht="14.25" hidden="false" customHeight="false" outlineLevel="0" collapsed="false">
      <c r="A1394" s="104" t="s">
        <v>1559</v>
      </c>
      <c r="B1394" s="105" t="s">
        <v>552</v>
      </c>
      <c r="C1394" s="29" t="n">
        <v>20.9</v>
      </c>
      <c r="D1394" s="98" t="s">
        <v>1560</v>
      </c>
      <c r="E1394" s="115"/>
      <c r="F1394" s="100" t="s">
        <v>464</v>
      </c>
      <c r="G1394" s="100" t="s">
        <v>344</v>
      </c>
      <c r="H1394" s="33"/>
      <c r="I1394" s="34"/>
      <c r="J1394" s="34"/>
      <c r="K1394" s="34"/>
      <c r="L1394" s="34"/>
      <c r="M1394" s="35"/>
    </row>
    <row r="1395" customFormat="false" ht="14.25" hidden="false" customHeight="false" outlineLevel="0" collapsed="false">
      <c r="A1395" s="104" t="s">
        <v>1559</v>
      </c>
      <c r="B1395" s="105" t="s">
        <v>567</v>
      </c>
      <c r="C1395" s="29" t="n">
        <v>22.8</v>
      </c>
      <c r="D1395" s="98" t="s">
        <v>1560</v>
      </c>
      <c r="E1395" s="115"/>
      <c r="F1395" s="100" t="s">
        <v>464</v>
      </c>
      <c r="G1395" s="100" t="s">
        <v>344</v>
      </c>
      <c r="H1395" s="33"/>
      <c r="I1395" s="34"/>
      <c r="J1395" s="34"/>
      <c r="K1395" s="34"/>
      <c r="L1395" s="34"/>
      <c r="M1395" s="35"/>
    </row>
    <row r="1396" customFormat="false" ht="14.25" hidden="false" customHeight="false" outlineLevel="0" collapsed="false">
      <c r="A1396" s="104" t="s">
        <v>1559</v>
      </c>
      <c r="B1396" s="105" t="s">
        <v>551</v>
      </c>
      <c r="C1396" s="29" t="n">
        <v>12</v>
      </c>
      <c r="D1396" s="98" t="s">
        <v>1560</v>
      </c>
      <c r="E1396" s="115"/>
      <c r="F1396" s="100" t="s">
        <v>464</v>
      </c>
      <c r="G1396" s="100" t="s">
        <v>344</v>
      </c>
      <c r="H1396" s="33"/>
      <c r="I1396" s="34"/>
      <c r="J1396" s="34"/>
      <c r="K1396" s="34"/>
      <c r="L1396" s="34"/>
      <c r="M1396" s="35"/>
    </row>
    <row r="1397" customFormat="false" ht="14.25" hidden="false" customHeight="false" outlineLevel="0" collapsed="false">
      <c r="A1397" s="104" t="s">
        <v>1559</v>
      </c>
      <c r="B1397" s="105" t="s">
        <v>20</v>
      </c>
      <c r="C1397" s="29" t="n">
        <v>2</v>
      </c>
      <c r="D1397" s="98" t="s">
        <v>1560</v>
      </c>
      <c r="E1397" s="115"/>
      <c r="F1397" s="100" t="s">
        <v>464</v>
      </c>
      <c r="G1397" s="100" t="s">
        <v>344</v>
      </c>
      <c r="H1397" s="33"/>
      <c r="I1397" s="34"/>
      <c r="J1397" s="34"/>
      <c r="K1397" s="34"/>
      <c r="L1397" s="34"/>
      <c r="M1397" s="35"/>
    </row>
    <row r="1398" customFormat="false" ht="14.25" hidden="false" customHeight="false" outlineLevel="0" collapsed="false">
      <c r="A1398" s="104" t="s">
        <v>1559</v>
      </c>
      <c r="B1398" s="105" t="s">
        <v>20</v>
      </c>
      <c r="C1398" s="29" t="n">
        <v>2</v>
      </c>
      <c r="D1398" s="98" t="s">
        <v>1560</v>
      </c>
      <c r="E1398" s="115"/>
      <c r="F1398" s="100" t="s">
        <v>464</v>
      </c>
      <c r="G1398" s="100" t="s">
        <v>344</v>
      </c>
      <c r="H1398" s="24"/>
      <c r="I1398" s="25"/>
      <c r="J1398" s="25"/>
      <c r="K1398" s="25"/>
      <c r="L1398" s="25"/>
      <c r="M1398" s="26"/>
    </row>
    <row r="1399" customFormat="false" ht="14.25" hidden="false" customHeight="false" outlineLevel="0" collapsed="false">
      <c r="A1399" s="104" t="s">
        <v>1559</v>
      </c>
      <c r="B1399" s="105" t="s">
        <v>20</v>
      </c>
      <c r="C1399" s="29" t="n">
        <v>2</v>
      </c>
      <c r="D1399" s="98" t="s">
        <v>1560</v>
      </c>
      <c r="E1399" s="115"/>
      <c r="F1399" s="100" t="s">
        <v>464</v>
      </c>
      <c r="G1399" s="100" t="s">
        <v>344</v>
      </c>
      <c r="H1399" s="33"/>
      <c r="I1399" s="34"/>
      <c r="J1399" s="34"/>
      <c r="K1399" s="34"/>
      <c r="L1399" s="34"/>
      <c r="M1399" s="35"/>
    </row>
    <row r="1400" customFormat="false" ht="14.25" hidden="false" customHeight="false" outlineLevel="0" collapsed="false">
      <c r="A1400" s="101" t="s">
        <v>1561</v>
      </c>
      <c r="B1400" s="106" t="s">
        <v>1562</v>
      </c>
      <c r="C1400" s="29" t="n">
        <v>7.3</v>
      </c>
      <c r="D1400" s="98" t="s">
        <v>1563</v>
      </c>
      <c r="E1400" s="99" t="s">
        <v>1564</v>
      </c>
      <c r="F1400" s="100" t="s">
        <v>30</v>
      </c>
      <c r="G1400" s="100" t="s">
        <v>488</v>
      </c>
      <c r="H1400" s="33"/>
      <c r="I1400" s="34"/>
      <c r="J1400" s="34"/>
      <c r="K1400" s="34"/>
      <c r="L1400" s="34"/>
      <c r="M1400" s="35"/>
    </row>
    <row r="1401" customFormat="false" ht="14.25" hidden="false" customHeight="false" outlineLevel="0" collapsed="false">
      <c r="A1401" s="101" t="s">
        <v>1561</v>
      </c>
      <c r="B1401" s="106" t="s">
        <v>1562</v>
      </c>
      <c r="C1401" s="29" t="n">
        <v>10.2</v>
      </c>
      <c r="D1401" s="98" t="s">
        <v>1563</v>
      </c>
      <c r="E1401" s="99" t="s">
        <v>1564</v>
      </c>
      <c r="F1401" s="100" t="s">
        <v>30</v>
      </c>
      <c r="G1401" s="100" t="s">
        <v>488</v>
      </c>
      <c r="H1401" s="33"/>
      <c r="I1401" s="34"/>
      <c r="J1401" s="34"/>
      <c r="K1401" s="34"/>
      <c r="L1401" s="34"/>
      <c r="M1401" s="35"/>
    </row>
    <row r="1402" customFormat="false" ht="14.25" hidden="false" customHeight="false" outlineLevel="0" collapsed="false">
      <c r="A1402" s="101" t="s">
        <v>1561</v>
      </c>
      <c r="B1402" s="106" t="s">
        <v>1565</v>
      </c>
      <c r="C1402" s="29" t="n">
        <v>16.1</v>
      </c>
      <c r="D1402" s="98" t="s">
        <v>1563</v>
      </c>
      <c r="E1402" s="99" t="s">
        <v>1564</v>
      </c>
      <c r="F1402" s="147" t="s">
        <v>1566</v>
      </c>
      <c r="G1402" s="100" t="s">
        <v>488</v>
      </c>
      <c r="H1402" s="33"/>
      <c r="I1402" s="34"/>
      <c r="J1402" s="34"/>
      <c r="K1402" s="34"/>
      <c r="L1402" s="34"/>
      <c r="M1402" s="35"/>
    </row>
    <row r="1403" customFormat="false" ht="14.25" hidden="false" customHeight="false" outlineLevel="0" collapsed="false">
      <c r="A1403" s="101" t="s">
        <v>1561</v>
      </c>
      <c r="B1403" s="106" t="s">
        <v>1567</v>
      </c>
      <c r="C1403" s="29" t="n">
        <v>8.7</v>
      </c>
      <c r="D1403" s="98" t="s">
        <v>1563</v>
      </c>
      <c r="E1403" s="99" t="s">
        <v>1564</v>
      </c>
      <c r="F1403" s="147" t="s">
        <v>1566</v>
      </c>
      <c r="G1403" s="100" t="s">
        <v>488</v>
      </c>
      <c r="H1403" s="33"/>
      <c r="I1403" s="34"/>
      <c r="J1403" s="34"/>
      <c r="K1403" s="34"/>
      <c r="L1403" s="34"/>
      <c r="M1403" s="35"/>
    </row>
    <row r="1404" customFormat="false" ht="14.25" hidden="false" customHeight="false" outlineLevel="0" collapsed="false">
      <c r="A1404" s="101" t="s">
        <v>1561</v>
      </c>
      <c r="B1404" s="106" t="s">
        <v>1568</v>
      </c>
      <c r="C1404" s="29" t="n">
        <v>8.4</v>
      </c>
      <c r="D1404" s="98" t="s">
        <v>1563</v>
      </c>
      <c r="E1404" s="99" t="s">
        <v>1564</v>
      </c>
      <c r="F1404" s="147" t="s">
        <v>1566</v>
      </c>
      <c r="G1404" s="100" t="s">
        <v>488</v>
      </c>
      <c r="H1404" s="33"/>
      <c r="I1404" s="34"/>
      <c r="J1404" s="34"/>
      <c r="K1404" s="34"/>
      <c r="L1404" s="34"/>
      <c r="M1404" s="35"/>
    </row>
    <row r="1405" customFormat="false" ht="14.25" hidden="false" customHeight="false" outlineLevel="0" collapsed="false">
      <c r="A1405" s="101" t="s">
        <v>1561</v>
      </c>
      <c r="B1405" s="106" t="s">
        <v>1569</v>
      </c>
      <c r="C1405" s="29" t="n">
        <v>5.6</v>
      </c>
      <c r="D1405" s="98" t="s">
        <v>1563</v>
      </c>
      <c r="E1405" s="99" t="s">
        <v>1564</v>
      </c>
      <c r="F1405" s="100" t="s">
        <v>464</v>
      </c>
      <c r="G1405" s="100" t="s">
        <v>488</v>
      </c>
      <c r="H1405" s="24"/>
      <c r="I1405" s="25"/>
      <c r="J1405" s="25"/>
      <c r="K1405" s="25"/>
      <c r="L1405" s="25"/>
      <c r="M1405" s="26"/>
    </row>
    <row r="1406" customFormat="false" ht="14.25" hidden="false" customHeight="false" outlineLevel="0" collapsed="false">
      <c r="A1406" s="101" t="s">
        <v>1561</v>
      </c>
      <c r="B1406" s="106" t="s">
        <v>1570</v>
      </c>
      <c r="C1406" s="29" t="n">
        <v>4.5</v>
      </c>
      <c r="D1406" s="98" t="s">
        <v>1563</v>
      </c>
      <c r="E1406" s="99" t="s">
        <v>1564</v>
      </c>
      <c r="F1406" s="100" t="s">
        <v>464</v>
      </c>
      <c r="G1406" s="100" t="s">
        <v>488</v>
      </c>
      <c r="H1406" s="33"/>
      <c r="I1406" s="34"/>
      <c r="J1406" s="34"/>
      <c r="K1406" s="34"/>
      <c r="L1406" s="34"/>
      <c r="M1406" s="35"/>
    </row>
    <row r="1407" customFormat="false" ht="14.25" hidden="false" customHeight="false" outlineLevel="0" collapsed="false">
      <c r="A1407" s="101" t="s">
        <v>1561</v>
      </c>
      <c r="B1407" s="106" t="s">
        <v>1571</v>
      </c>
      <c r="C1407" s="29" t="n">
        <v>5.7</v>
      </c>
      <c r="D1407" s="98" t="s">
        <v>1563</v>
      </c>
      <c r="E1407" s="99" t="s">
        <v>1564</v>
      </c>
      <c r="F1407" s="100" t="s">
        <v>464</v>
      </c>
      <c r="G1407" s="100" t="s">
        <v>488</v>
      </c>
      <c r="H1407" s="33"/>
      <c r="I1407" s="34"/>
      <c r="J1407" s="34"/>
      <c r="K1407" s="34"/>
      <c r="L1407" s="34"/>
      <c r="M1407" s="35"/>
    </row>
    <row r="1408" customFormat="false" ht="14.25" hidden="false" customHeight="false" outlineLevel="0" collapsed="false">
      <c r="A1408" s="101" t="s">
        <v>1561</v>
      </c>
      <c r="B1408" s="106" t="s">
        <v>536</v>
      </c>
      <c r="C1408" s="29" t="n">
        <v>60.6</v>
      </c>
      <c r="D1408" s="98" t="s">
        <v>1563</v>
      </c>
      <c r="E1408" s="99" t="s">
        <v>1564</v>
      </c>
      <c r="F1408" s="147" t="s">
        <v>1572</v>
      </c>
      <c r="G1408" s="100" t="s">
        <v>488</v>
      </c>
      <c r="H1408" s="33"/>
      <c r="I1408" s="34"/>
      <c r="J1408" s="34"/>
      <c r="K1408" s="34"/>
      <c r="L1408" s="34"/>
      <c r="M1408" s="35"/>
    </row>
    <row r="1409" customFormat="false" ht="14.25" hidden="false" customHeight="false" outlineLevel="0" collapsed="false">
      <c r="A1409" s="101" t="s">
        <v>1561</v>
      </c>
      <c r="B1409" s="106" t="s">
        <v>536</v>
      </c>
      <c r="C1409" s="29" t="n">
        <v>32.2</v>
      </c>
      <c r="D1409" s="98" t="s">
        <v>1563</v>
      </c>
      <c r="E1409" s="99" t="s">
        <v>1564</v>
      </c>
      <c r="F1409" s="147" t="s">
        <v>1572</v>
      </c>
      <c r="G1409" s="100" t="s">
        <v>488</v>
      </c>
      <c r="H1409" s="33"/>
      <c r="I1409" s="34"/>
      <c r="J1409" s="34"/>
      <c r="K1409" s="34"/>
      <c r="L1409" s="34"/>
      <c r="M1409" s="35"/>
    </row>
    <row r="1410" customFormat="false" ht="14.25" hidden="false" customHeight="false" outlineLevel="0" collapsed="false">
      <c r="A1410" s="101" t="s">
        <v>1561</v>
      </c>
      <c r="B1410" s="106" t="s">
        <v>1573</v>
      </c>
      <c r="C1410" s="29" t="n">
        <v>1.6</v>
      </c>
      <c r="D1410" s="98" t="s">
        <v>1563</v>
      </c>
      <c r="E1410" s="99" t="s">
        <v>1564</v>
      </c>
      <c r="F1410" s="147" t="s">
        <v>1572</v>
      </c>
      <c r="G1410" s="100" t="s">
        <v>488</v>
      </c>
      <c r="H1410" s="33"/>
      <c r="I1410" s="34"/>
      <c r="J1410" s="34"/>
      <c r="K1410" s="34"/>
      <c r="L1410" s="34"/>
      <c r="M1410" s="35"/>
    </row>
    <row r="1411" customFormat="false" ht="14.25" hidden="false" customHeight="false" outlineLevel="0" collapsed="false">
      <c r="A1411" s="101" t="s">
        <v>1561</v>
      </c>
      <c r="B1411" s="106" t="s">
        <v>1574</v>
      </c>
      <c r="C1411" s="29" t="n">
        <v>14.2</v>
      </c>
      <c r="D1411" s="98" t="s">
        <v>1563</v>
      </c>
      <c r="E1411" s="99" t="s">
        <v>1564</v>
      </c>
      <c r="F1411" s="147" t="s">
        <v>18</v>
      </c>
      <c r="G1411" s="100" t="s">
        <v>488</v>
      </c>
      <c r="H1411" s="33"/>
      <c r="I1411" s="34"/>
      <c r="J1411" s="34"/>
      <c r="K1411" s="34"/>
      <c r="L1411" s="34"/>
      <c r="M1411" s="35"/>
    </row>
    <row r="1412" customFormat="false" ht="14.25" hidden="false" customHeight="false" outlineLevel="0" collapsed="false">
      <c r="A1412" s="101" t="s">
        <v>1561</v>
      </c>
      <c r="B1412" s="148" t="s">
        <v>1575</v>
      </c>
      <c r="C1412" s="29" t="n">
        <v>14.4</v>
      </c>
      <c r="D1412" s="98" t="s">
        <v>1563</v>
      </c>
      <c r="E1412" s="99" t="s">
        <v>1564</v>
      </c>
      <c r="F1412" s="147" t="s">
        <v>18</v>
      </c>
      <c r="G1412" s="100" t="s">
        <v>488</v>
      </c>
      <c r="H1412" s="24"/>
      <c r="I1412" s="25"/>
      <c r="J1412" s="25"/>
      <c r="K1412" s="25"/>
      <c r="L1412" s="25"/>
      <c r="M1412" s="26"/>
    </row>
    <row r="1413" customFormat="false" ht="14.25" hidden="false" customHeight="false" outlineLevel="0" collapsed="false">
      <c r="A1413" s="101" t="s">
        <v>1561</v>
      </c>
      <c r="B1413" s="106" t="s">
        <v>1576</v>
      </c>
      <c r="C1413" s="29" t="n">
        <v>19.3</v>
      </c>
      <c r="D1413" s="98" t="s">
        <v>1563</v>
      </c>
      <c r="E1413" s="99" t="s">
        <v>1564</v>
      </c>
      <c r="F1413" s="100" t="s">
        <v>706</v>
      </c>
      <c r="G1413" s="100"/>
      <c r="H1413" s="33"/>
      <c r="I1413" s="34"/>
      <c r="J1413" s="34"/>
      <c r="K1413" s="34"/>
      <c r="L1413" s="34"/>
      <c r="M1413" s="35"/>
    </row>
    <row r="1414" customFormat="false" ht="14.25" hidden="false" customHeight="false" outlineLevel="0" collapsed="false">
      <c r="A1414" s="101" t="s">
        <v>1561</v>
      </c>
      <c r="B1414" s="148" t="s">
        <v>1577</v>
      </c>
      <c r="C1414" s="29" t="n">
        <v>26</v>
      </c>
      <c r="D1414" s="98" t="s">
        <v>1563</v>
      </c>
      <c r="E1414" s="99" t="s">
        <v>1564</v>
      </c>
      <c r="F1414" s="147" t="s">
        <v>1572</v>
      </c>
      <c r="G1414" s="100" t="s">
        <v>488</v>
      </c>
      <c r="H1414" s="33"/>
      <c r="I1414" s="34"/>
      <c r="J1414" s="34"/>
      <c r="K1414" s="34"/>
      <c r="L1414" s="34"/>
      <c r="M1414" s="35"/>
    </row>
    <row r="1415" customFormat="false" ht="14.25" hidden="false" customHeight="false" outlineLevel="0" collapsed="false">
      <c r="A1415" s="101" t="s">
        <v>1561</v>
      </c>
      <c r="B1415" s="106" t="s">
        <v>1578</v>
      </c>
      <c r="C1415" s="29" t="n">
        <v>14</v>
      </c>
      <c r="D1415" s="98" t="s">
        <v>1563</v>
      </c>
      <c r="E1415" s="99" t="s">
        <v>1564</v>
      </c>
      <c r="F1415" s="147" t="s">
        <v>1572</v>
      </c>
      <c r="G1415" s="100" t="s">
        <v>488</v>
      </c>
      <c r="H1415" s="33"/>
      <c r="I1415" s="34"/>
      <c r="J1415" s="34"/>
      <c r="K1415" s="34"/>
      <c r="L1415" s="34"/>
      <c r="M1415" s="35"/>
    </row>
    <row r="1416" customFormat="false" ht="14.25" hidden="false" customHeight="false" outlineLevel="0" collapsed="false">
      <c r="A1416" s="101" t="s">
        <v>1561</v>
      </c>
      <c r="B1416" s="106" t="s">
        <v>1578</v>
      </c>
      <c r="C1416" s="29" t="n">
        <v>69.7</v>
      </c>
      <c r="D1416" s="98" t="s">
        <v>1563</v>
      </c>
      <c r="E1416" s="99" t="s">
        <v>1564</v>
      </c>
      <c r="F1416" s="147" t="s">
        <v>1572</v>
      </c>
      <c r="G1416" s="100" t="s">
        <v>488</v>
      </c>
      <c r="H1416" s="33"/>
      <c r="I1416" s="34"/>
      <c r="J1416" s="34"/>
      <c r="K1416" s="34"/>
      <c r="L1416" s="34"/>
      <c r="M1416" s="35"/>
    </row>
    <row r="1417" customFormat="false" ht="14.25" hidden="false" customHeight="false" outlineLevel="0" collapsed="false">
      <c r="A1417" s="101" t="s">
        <v>1561</v>
      </c>
      <c r="B1417" s="106" t="s">
        <v>1579</v>
      </c>
      <c r="C1417" s="29" t="n">
        <v>40.9</v>
      </c>
      <c r="D1417" s="98" t="s">
        <v>1563</v>
      </c>
      <c r="E1417" s="99" t="s">
        <v>1564</v>
      </c>
      <c r="F1417" s="147" t="s">
        <v>1572</v>
      </c>
      <c r="G1417" s="100" t="s">
        <v>488</v>
      </c>
      <c r="H1417" s="33"/>
      <c r="I1417" s="34"/>
      <c r="J1417" s="34"/>
      <c r="K1417" s="34"/>
      <c r="L1417" s="34"/>
      <c r="M1417" s="35"/>
    </row>
    <row r="1418" customFormat="false" ht="14.25" hidden="false" customHeight="false" outlineLevel="0" collapsed="false">
      <c r="A1418" s="101" t="s">
        <v>1561</v>
      </c>
      <c r="B1418" s="148" t="s">
        <v>1580</v>
      </c>
      <c r="C1418" s="29" t="n">
        <v>16.9</v>
      </c>
      <c r="D1418" s="98" t="s">
        <v>1563</v>
      </c>
      <c r="E1418" s="99" t="s">
        <v>1564</v>
      </c>
      <c r="F1418" s="147" t="s">
        <v>1572</v>
      </c>
      <c r="G1418" s="100" t="s">
        <v>488</v>
      </c>
      <c r="H1418" s="33"/>
      <c r="I1418" s="34"/>
      <c r="J1418" s="34"/>
      <c r="K1418" s="34"/>
      <c r="L1418" s="34"/>
      <c r="M1418" s="35"/>
    </row>
    <row r="1419" customFormat="false" ht="14.25" hidden="false" customHeight="false" outlineLevel="0" collapsed="false">
      <c r="A1419" s="101" t="s">
        <v>1561</v>
      </c>
      <c r="B1419" s="106" t="s">
        <v>1581</v>
      </c>
      <c r="C1419" s="29" t="n">
        <v>5</v>
      </c>
      <c r="D1419" s="98" t="s">
        <v>1563</v>
      </c>
      <c r="E1419" s="99" t="s">
        <v>1564</v>
      </c>
      <c r="F1419" s="100" t="s">
        <v>706</v>
      </c>
      <c r="G1419" s="100"/>
      <c r="H1419" s="24"/>
      <c r="I1419" s="25"/>
      <c r="J1419" s="25"/>
      <c r="K1419" s="25"/>
      <c r="L1419" s="25"/>
      <c r="M1419" s="26"/>
    </row>
    <row r="1420" customFormat="false" ht="14.25" hidden="false" customHeight="false" outlineLevel="0" collapsed="false">
      <c r="A1420" s="101" t="s">
        <v>1561</v>
      </c>
      <c r="B1420" s="106" t="s">
        <v>1582</v>
      </c>
      <c r="C1420" s="29" t="n">
        <v>16.2</v>
      </c>
      <c r="D1420" s="98" t="s">
        <v>1563</v>
      </c>
      <c r="E1420" s="99" t="s">
        <v>1564</v>
      </c>
      <c r="F1420" s="100" t="s">
        <v>30</v>
      </c>
      <c r="G1420" s="100" t="s">
        <v>488</v>
      </c>
      <c r="H1420" s="33"/>
      <c r="I1420" s="34"/>
      <c r="J1420" s="34"/>
      <c r="K1420" s="34"/>
      <c r="L1420" s="34"/>
      <c r="M1420" s="35"/>
    </row>
    <row r="1421" customFormat="false" ht="14.25" hidden="false" customHeight="false" outlineLevel="0" collapsed="false">
      <c r="A1421" s="101" t="s">
        <v>1561</v>
      </c>
      <c r="B1421" s="106" t="s">
        <v>1582</v>
      </c>
      <c r="C1421" s="29" t="n">
        <v>17.1</v>
      </c>
      <c r="D1421" s="98" t="s">
        <v>1563</v>
      </c>
      <c r="E1421" s="99" t="s">
        <v>1564</v>
      </c>
      <c r="F1421" s="100" t="s">
        <v>30</v>
      </c>
      <c r="G1421" s="100" t="s">
        <v>488</v>
      </c>
      <c r="H1421" s="33"/>
      <c r="I1421" s="34"/>
      <c r="J1421" s="34"/>
      <c r="K1421" s="34"/>
      <c r="L1421" s="34"/>
      <c r="M1421" s="35"/>
    </row>
    <row r="1422" customFormat="false" ht="14.25" hidden="false" customHeight="false" outlineLevel="0" collapsed="false">
      <c r="A1422" s="101" t="s">
        <v>1561</v>
      </c>
      <c r="B1422" s="106" t="s">
        <v>1583</v>
      </c>
      <c r="C1422" s="29" t="n">
        <v>15.7</v>
      </c>
      <c r="D1422" s="98" t="s">
        <v>1563</v>
      </c>
      <c r="E1422" s="99" t="s">
        <v>1564</v>
      </c>
      <c r="F1422" s="147" t="s">
        <v>1584</v>
      </c>
      <c r="G1422" s="100" t="s">
        <v>488</v>
      </c>
      <c r="H1422" s="33"/>
      <c r="I1422" s="34"/>
      <c r="J1422" s="34"/>
      <c r="K1422" s="34"/>
      <c r="L1422" s="34"/>
      <c r="M1422" s="35"/>
    </row>
    <row r="1423" customFormat="false" ht="14.25" hidden="false" customHeight="false" outlineLevel="0" collapsed="false">
      <c r="A1423" s="101" t="s">
        <v>1561</v>
      </c>
      <c r="B1423" s="106" t="s">
        <v>1151</v>
      </c>
      <c r="C1423" s="29" t="n">
        <v>3.4</v>
      </c>
      <c r="D1423" s="98" t="s">
        <v>1563</v>
      </c>
      <c r="E1423" s="99" t="s">
        <v>1564</v>
      </c>
      <c r="F1423" s="100" t="s">
        <v>706</v>
      </c>
      <c r="G1423" s="100"/>
      <c r="H1423" s="33"/>
      <c r="I1423" s="34"/>
      <c r="J1423" s="34"/>
      <c r="K1423" s="34"/>
      <c r="L1423" s="34"/>
      <c r="M1423" s="35"/>
    </row>
    <row r="1424" customFormat="false" ht="14.25" hidden="false" customHeight="false" outlineLevel="0" collapsed="false">
      <c r="A1424" s="101" t="s">
        <v>1561</v>
      </c>
      <c r="B1424" s="106" t="s">
        <v>1585</v>
      </c>
      <c r="C1424" s="29" t="n">
        <v>4.1</v>
      </c>
      <c r="D1424" s="98" t="s">
        <v>1563</v>
      </c>
      <c r="E1424" s="99" t="s">
        <v>1564</v>
      </c>
      <c r="F1424" s="100" t="s">
        <v>464</v>
      </c>
      <c r="G1424" s="100" t="s">
        <v>488</v>
      </c>
      <c r="H1424" s="33"/>
      <c r="I1424" s="34"/>
      <c r="J1424" s="34"/>
      <c r="K1424" s="34"/>
      <c r="L1424" s="34"/>
      <c r="M1424" s="35"/>
    </row>
    <row r="1425" customFormat="false" ht="14.25" hidden="false" customHeight="false" outlineLevel="0" collapsed="false">
      <c r="A1425" s="101" t="s">
        <v>1561</v>
      </c>
      <c r="B1425" s="106" t="s">
        <v>1586</v>
      </c>
      <c r="C1425" s="29" t="n">
        <v>2.9</v>
      </c>
      <c r="D1425" s="98" t="s">
        <v>1563</v>
      </c>
      <c r="E1425" s="99" t="s">
        <v>1564</v>
      </c>
      <c r="F1425" s="100" t="s">
        <v>464</v>
      </c>
      <c r="G1425" s="100" t="s">
        <v>488</v>
      </c>
      <c r="H1425" s="33"/>
      <c r="I1425" s="34"/>
      <c r="J1425" s="34"/>
      <c r="K1425" s="34"/>
      <c r="L1425" s="34"/>
      <c r="M1425" s="35"/>
    </row>
    <row r="1426" customFormat="false" ht="14.25" hidden="false" customHeight="false" outlineLevel="0" collapsed="false">
      <c r="A1426" s="101" t="s">
        <v>1561</v>
      </c>
      <c r="B1426" s="106" t="s">
        <v>1587</v>
      </c>
      <c r="C1426" s="29" t="n">
        <v>9</v>
      </c>
      <c r="D1426" s="98" t="s">
        <v>1563</v>
      </c>
      <c r="E1426" s="99" t="s">
        <v>1564</v>
      </c>
      <c r="F1426" s="147" t="s">
        <v>30</v>
      </c>
      <c r="G1426" s="100" t="s">
        <v>488</v>
      </c>
      <c r="H1426" s="24"/>
      <c r="I1426" s="25"/>
      <c r="J1426" s="25"/>
      <c r="K1426" s="25"/>
      <c r="L1426" s="25"/>
      <c r="M1426" s="26"/>
    </row>
    <row r="1427" customFormat="false" ht="14.25" hidden="false" customHeight="false" outlineLevel="0" collapsed="false">
      <c r="A1427" s="101" t="s">
        <v>1561</v>
      </c>
      <c r="B1427" s="106" t="s">
        <v>536</v>
      </c>
      <c r="C1427" s="29" t="n">
        <v>2.8</v>
      </c>
      <c r="D1427" s="98" t="s">
        <v>1563</v>
      </c>
      <c r="E1427" s="99" t="s">
        <v>1564</v>
      </c>
      <c r="F1427" s="147" t="s">
        <v>30</v>
      </c>
      <c r="G1427" s="100" t="s">
        <v>488</v>
      </c>
      <c r="H1427" s="33"/>
      <c r="I1427" s="34"/>
      <c r="J1427" s="34"/>
      <c r="K1427" s="34"/>
      <c r="L1427" s="34"/>
      <c r="M1427" s="35"/>
    </row>
    <row r="1428" customFormat="false" ht="14.25" hidden="false" customHeight="false" outlineLevel="0" collapsed="false">
      <c r="A1428" s="101" t="s">
        <v>1561</v>
      </c>
      <c r="B1428" s="106" t="s">
        <v>1588</v>
      </c>
      <c r="C1428" s="29" t="n">
        <v>2</v>
      </c>
      <c r="D1428" s="98" t="s">
        <v>1563</v>
      </c>
      <c r="E1428" s="99" t="s">
        <v>1564</v>
      </c>
      <c r="F1428" s="147" t="s">
        <v>18</v>
      </c>
      <c r="G1428" s="100" t="s">
        <v>488</v>
      </c>
      <c r="H1428" s="33"/>
      <c r="I1428" s="34"/>
      <c r="J1428" s="34"/>
      <c r="K1428" s="34"/>
      <c r="L1428" s="34"/>
      <c r="M1428" s="35"/>
    </row>
    <row r="1429" customFormat="false" ht="14.25" hidden="false" customHeight="false" outlineLevel="0" collapsed="false">
      <c r="A1429" s="101" t="s">
        <v>1561</v>
      </c>
      <c r="B1429" s="106" t="s">
        <v>1589</v>
      </c>
      <c r="C1429" s="29" t="n">
        <v>50.3</v>
      </c>
      <c r="D1429" s="98" t="s">
        <v>1563</v>
      </c>
      <c r="E1429" s="99" t="s">
        <v>1564</v>
      </c>
      <c r="F1429" s="147" t="s">
        <v>18</v>
      </c>
      <c r="G1429" s="100" t="s">
        <v>488</v>
      </c>
      <c r="H1429" s="33"/>
      <c r="I1429" s="34"/>
      <c r="J1429" s="34"/>
      <c r="K1429" s="34"/>
      <c r="L1429" s="34"/>
      <c r="M1429" s="35"/>
    </row>
    <row r="1430" customFormat="false" ht="14.25" hidden="false" customHeight="false" outlineLevel="0" collapsed="false">
      <c r="A1430" s="101" t="s">
        <v>1561</v>
      </c>
      <c r="B1430" s="106" t="s">
        <v>1590</v>
      </c>
      <c r="C1430" s="29" t="n">
        <v>12.2</v>
      </c>
      <c r="D1430" s="98" t="s">
        <v>1563</v>
      </c>
      <c r="E1430" s="99" t="s">
        <v>1564</v>
      </c>
      <c r="F1430" s="147" t="s">
        <v>30</v>
      </c>
      <c r="G1430" s="100" t="s">
        <v>488</v>
      </c>
      <c r="H1430" s="33"/>
      <c r="I1430" s="34"/>
      <c r="J1430" s="34"/>
      <c r="K1430" s="34"/>
      <c r="L1430" s="34"/>
      <c r="M1430" s="35"/>
    </row>
    <row r="1431" customFormat="false" ht="14.25" hidden="false" customHeight="false" outlineLevel="0" collapsed="false">
      <c r="A1431" s="101" t="s">
        <v>1561</v>
      </c>
      <c r="B1431" s="106" t="s">
        <v>1562</v>
      </c>
      <c r="C1431" s="29" t="n">
        <v>8.2</v>
      </c>
      <c r="D1431" s="98" t="s">
        <v>1563</v>
      </c>
      <c r="E1431" s="99" t="s">
        <v>1564</v>
      </c>
      <c r="F1431" s="147" t="s">
        <v>18</v>
      </c>
      <c r="G1431" s="100" t="s">
        <v>488</v>
      </c>
      <c r="H1431" s="33"/>
      <c r="I1431" s="34"/>
      <c r="J1431" s="34"/>
      <c r="K1431" s="34"/>
      <c r="L1431" s="34"/>
      <c r="M1431" s="35"/>
    </row>
    <row r="1432" customFormat="false" ht="14.25" hidden="false" customHeight="false" outlineLevel="0" collapsed="false">
      <c r="A1432" s="101" t="s">
        <v>1561</v>
      </c>
      <c r="B1432" s="106" t="s">
        <v>1562</v>
      </c>
      <c r="C1432" s="29" t="n">
        <v>25.3</v>
      </c>
      <c r="D1432" s="98" t="s">
        <v>1563</v>
      </c>
      <c r="E1432" s="99" t="s">
        <v>1564</v>
      </c>
      <c r="F1432" s="147" t="s">
        <v>30</v>
      </c>
      <c r="G1432" s="100" t="s">
        <v>488</v>
      </c>
      <c r="H1432" s="33"/>
      <c r="I1432" s="34"/>
      <c r="J1432" s="34"/>
      <c r="K1432" s="34"/>
      <c r="L1432" s="34"/>
      <c r="M1432" s="35"/>
    </row>
    <row r="1433" customFormat="false" ht="14.25" hidden="false" customHeight="false" outlineLevel="0" collapsed="false">
      <c r="A1433" s="101" t="s">
        <v>1561</v>
      </c>
      <c r="B1433" s="106" t="s">
        <v>1562</v>
      </c>
      <c r="C1433" s="29" t="n">
        <v>7.2</v>
      </c>
      <c r="D1433" s="98" t="s">
        <v>1563</v>
      </c>
      <c r="E1433" s="99" t="s">
        <v>1564</v>
      </c>
      <c r="F1433" s="147" t="s">
        <v>30</v>
      </c>
      <c r="G1433" s="100" t="s">
        <v>488</v>
      </c>
      <c r="H1433" s="24"/>
      <c r="I1433" s="25"/>
      <c r="J1433" s="25"/>
      <c r="K1433" s="25"/>
      <c r="L1433" s="25"/>
      <c r="M1433" s="26"/>
    </row>
    <row r="1434" customFormat="false" ht="14.25" hidden="false" customHeight="false" outlineLevel="0" collapsed="false">
      <c r="A1434" s="101" t="s">
        <v>1561</v>
      </c>
      <c r="B1434" s="106" t="s">
        <v>1562</v>
      </c>
      <c r="C1434" s="29" t="n">
        <v>11.3</v>
      </c>
      <c r="D1434" s="98" t="s">
        <v>1563</v>
      </c>
      <c r="E1434" s="99" t="s">
        <v>1564</v>
      </c>
      <c r="F1434" s="147" t="s">
        <v>1572</v>
      </c>
      <c r="G1434" s="100" t="s">
        <v>488</v>
      </c>
      <c r="H1434" s="33"/>
      <c r="I1434" s="34"/>
      <c r="J1434" s="34"/>
      <c r="K1434" s="34"/>
      <c r="L1434" s="34"/>
      <c r="M1434" s="35"/>
    </row>
    <row r="1435" customFormat="false" ht="14.25" hidden="false" customHeight="false" outlineLevel="0" collapsed="false">
      <c r="A1435" s="101" t="s">
        <v>1561</v>
      </c>
      <c r="B1435" s="106" t="s">
        <v>653</v>
      </c>
      <c r="C1435" s="29" t="n">
        <v>5.9</v>
      </c>
      <c r="D1435" s="98" t="s">
        <v>1563</v>
      </c>
      <c r="E1435" s="99" t="s">
        <v>1564</v>
      </c>
      <c r="F1435" s="147" t="s">
        <v>1572</v>
      </c>
      <c r="G1435" s="100" t="s">
        <v>488</v>
      </c>
      <c r="H1435" s="33"/>
      <c r="I1435" s="34"/>
      <c r="J1435" s="34"/>
      <c r="K1435" s="34"/>
      <c r="L1435" s="34"/>
      <c r="M1435" s="35"/>
    </row>
    <row r="1436" customFormat="false" ht="14.25" hidden="false" customHeight="false" outlineLevel="0" collapsed="false">
      <c r="A1436" s="101" t="s">
        <v>1561</v>
      </c>
      <c r="B1436" s="106" t="s">
        <v>536</v>
      </c>
      <c r="C1436" s="29" t="n">
        <v>15.2</v>
      </c>
      <c r="D1436" s="98" t="s">
        <v>1563</v>
      </c>
      <c r="E1436" s="99" t="s">
        <v>1564</v>
      </c>
      <c r="F1436" s="147" t="s">
        <v>1572</v>
      </c>
      <c r="G1436" s="100" t="s">
        <v>488</v>
      </c>
      <c r="H1436" s="33"/>
      <c r="I1436" s="34"/>
      <c r="J1436" s="34"/>
      <c r="K1436" s="34"/>
      <c r="L1436" s="34"/>
      <c r="M1436" s="35"/>
    </row>
    <row r="1437" customFormat="false" ht="14.25" hidden="false" customHeight="false" outlineLevel="0" collapsed="false">
      <c r="A1437" s="101" t="s">
        <v>1561</v>
      </c>
      <c r="B1437" s="106" t="s">
        <v>1591</v>
      </c>
      <c r="C1437" s="29" t="n">
        <v>31.8</v>
      </c>
      <c r="D1437" s="98" t="s">
        <v>1563</v>
      </c>
      <c r="E1437" s="99" t="s">
        <v>1592</v>
      </c>
      <c r="F1437" s="147" t="s">
        <v>1593</v>
      </c>
      <c r="G1437" s="100" t="s">
        <v>502</v>
      </c>
      <c r="H1437" s="33"/>
      <c r="I1437" s="34"/>
      <c r="J1437" s="34"/>
      <c r="K1437" s="34"/>
      <c r="L1437" s="34"/>
      <c r="M1437" s="35"/>
    </row>
    <row r="1438" customFormat="false" ht="14.25" hidden="false" customHeight="false" outlineLevel="0" collapsed="false">
      <c r="A1438" s="101" t="s">
        <v>1561</v>
      </c>
      <c r="B1438" s="106" t="s">
        <v>724</v>
      </c>
      <c r="C1438" s="29" t="n">
        <v>3.5</v>
      </c>
      <c r="D1438" s="98" t="s">
        <v>1563</v>
      </c>
      <c r="E1438" s="99" t="s">
        <v>1592</v>
      </c>
      <c r="F1438" s="100" t="s">
        <v>668</v>
      </c>
      <c r="G1438" s="100" t="s">
        <v>502</v>
      </c>
      <c r="H1438" s="33"/>
      <c r="I1438" s="34"/>
      <c r="J1438" s="34"/>
      <c r="K1438" s="34"/>
      <c r="L1438" s="34"/>
      <c r="M1438" s="35"/>
    </row>
    <row r="1439" customFormat="false" ht="14.25" hidden="false" customHeight="false" outlineLevel="0" collapsed="false">
      <c r="A1439" s="101" t="s">
        <v>1561</v>
      </c>
      <c r="B1439" s="106" t="s">
        <v>1542</v>
      </c>
      <c r="C1439" s="29" t="n">
        <v>8.3</v>
      </c>
      <c r="D1439" s="98" t="s">
        <v>1563</v>
      </c>
      <c r="E1439" s="99" t="s">
        <v>1592</v>
      </c>
      <c r="F1439" s="100" t="s">
        <v>668</v>
      </c>
      <c r="G1439" s="100" t="s">
        <v>502</v>
      </c>
      <c r="H1439" s="33"/>
      <c r="I1439" s="34"/>
      <c r="J1439" s="34"/>
      <c r="K1439" s="34"/>
      <c r="L1439" s="34"/>
      <c r="M1439" s="35"/>
    </row>
    <row r="1440" customFormat="false" ht="14.25" hidden="false" customHeight="false" outlineLevel="0" collapsed="false">
      <c r="A1440" s="101" t="s">
        <v>1561</v>
      </c>
      <c r="B1440" s="106" t="s">
        <v>1594</v>
      </c>
      <c r="C1440" s="29" t="n">
        <v>7.3</v>
      </c>
      <c r="D1440" s="98" t="s">
        <v>1563</v>
      </c>
      <c r="E1440" s="99" t="s">
        <v>1592</v>
      </c>
      <c r="F1440" s="147" t="s">
        <v>1584</v>
      </c>
      <c r="G1440" s="100" t="s">
        <v>502</v>
      </c>
      <c r="H1440" s="24"/>
      <c r="I1440" s="25"/>
      <c r="J1440" s="25"/>
      <c r="K1440" s="25"/>
      <c r="L1440" s="25"/>
      <c r="M1440" s="26"/>
    </row>
    <row r="1441" customFormat="false" ht="14.25" hidden="false" customHeight="false" outlineLevel="0" collapsed="false">
      <c r="A1441" s="101" t="s">
        <v>1561</v>
      </c>
      <c r="B1441" s="106" t="s">
        <v>514</v>
      </c>
      <c r="C1441" s="29" t="n">
        <v>6.7</v>
      </c>
      <c r="D1441" s="98" t="s">
        <v>1563</v>
      </c>
      <c r="E1441" s="99" t="s">
        <v>1592</v>
      </c>
      <c r="F1441" s="100" t="s">
        <v>464</v>
      </c>
      <c r="G1441" s="100" t="s">
        <v>488</v>
      </c>
      <c r="H1441" s="33"/>
      <c r="I1441" s="34"/>
      <c r="J1441" s="34"/>
      <c r="K1441" s="34"/>
      <c r="L1441" s="34"/>
      <c r="M1441" s="35"/>
    </row>
    <row r="1442" customFormat="false" ht="14.25" hidden="false" customHeight="false" outlineLevel="0" collapsed="false">
      <c r="A1442" s="101" t="s">
        <v>1561</v>
      </c>
      <c r="B1442" s="106" t="s">
        <v>497</v>
      </c>
      <c r="C1442" s="29" t="n">
        <v>4</v>
      </c>
      <c r="D1442" s="98" t="s">
        <v>1563</v>
      </c>
      <c r="E1442" s="99" t="s">
        <v>1592</v>
      </c>
      <c r="F1442" s="100" t="s">
        <v>668</v>
      </c>
      <c r="G1442" s="100" t="s">
        <v>502</v>
      </c>
      <c r="H1442" s="33"/>
      <c r="I1442" s="34"/>
      <c r="J1442" s="34"/>
      <c r="K1442" s="34"/>
      <c r="L1442" s="34"/>
      <c r="M1442" s="35"/>
    </row>
    <row r="1443" customFormat="false" ht="14.25" hidden="false" customHeight="false" outlineLevel="0" collapsed="false">
      <c r="A1443" s="101" t="s">
        <v>1561</v>
      </c>
      <c r="B1443" s="106" t="s">
        <v>1595</v>
      </c>
      <c r="C1443" s="29" t="n">
        <v>3.4</v>
      </c>
      <c r="D1443" s="98" t="s">
        <v>1563</v>
      </c>
      <c r="E1443" s="99" t="s">
        <v>1592</v>
      </c>
      <c r="F1443" s="100" t="s">
        <v>668</v>
      </c>
      <c r="G1443" s="100" t="s">
        <v>502</v>
      </c>
      <c r="H1443" s="33"/>
      <c r="I1443" s="34"/>
      <c r="J1443" s="34"/>
      <c r="K1443" s="34"/>
      <c r="L1443" s="34"/>
      <c r="M1443" s="35"/>
    </row>
    <row r="1444" customFormat="false" ht="14.25" hidden="false" customHeight="false" outlineLevel="0" collapsed="false">
      <c r="A1444" s="101" t="s">
        <v>1561</v>
      </c>
      <c r="B1444" s="106" t="s">
        <v>1596</v>
      </c>
      <c r="C1444" s="29" t="n">
        <v>3.4</v>
      </c>
      <c r="D1444" s="98" t="s">
        <v>1563</v>
      </c>
      <c r="E1444" s="99" t="s">
        <v>1592</v>
      </c>
      <c r="F1444" s="100" t="s">
        <v>668</v>
      </c>
      <c r="G1444" s="100" t="s">
        <v>502</v>
      </c>
      <c r="H1444" s="33"/>
      <c r="I1444" s="34"/>
      <c r="J1444" s="34"/>
      <c r="K1444" s="34"/>
      <c r="L1444" s="34"/>
      <c r="M1444" s="35"/>
    </row>
    <row r="1445" customFormat="false" ht="14.25" hidden="false" customHeight="false" outlineLevel="0" collapsed="false">
      <c r="A1445" s="101" t="s">
        <v>1561</v>
      </c>
      <c r="B1445" s="106" t="s">
        <v>735</v>
      </c>
      <c r="C1445" s="29" t="n">
        <v>4.6</v>
      </c>
      <c r="D1445" s="98" t="s">
        <v>1563</v>
      </c>
      <c r="E1445" s="99" t="s">
        <v>1592</v>
      </c>
      <c r="F1445" s="100" t="s">
        <v>1597</v>
      </c>
      <c r="G1445" s="100" t="s">
        <v>502</v>
      </c>
      <c r="H1445" s="33"/>
      <c r="I1445" s="34"/>
      <c r="J1445" s="34"/>
      <c r="K1445" s="34"/>
      <c r="L1445" s="34"/>
      <c r="M1445" s="35"/>
    </row>
    <row r="1446" customFormat="false" ht="14.25" hidden="false" customHeight="false" outlineLevel="0" collapsed="false">
      <c r="A1446" s="101" t="s">
        <v>1561</v>
      </c>
      <c r="B1446" s="106" t="s">
        <v>536</v>
      </c>
      <c r="C1446" s="29" t="n">
        <v>52.3</v>
      </c>
      <c r="D1446" s="98" t="s">
        <v>1563</v>
      </c>
      <c r="E1446" s="99" t="s">
        <v>1592</v>
      </c>
      <c r="F1446" s="100" t="s">
        <v>668</v>
      </c>
      <c r="G1446" s="100" t="s">
        <v>502</v>
      </c>
      <c r="H1446" s="33"/>
      <c r="I1446" s="34"/>
      <c r="J1446" s="34"/>
      <c r="K1446" s="34"/>
      <c r="L1446" s="34"/>
      <c r="M1446" s="35"/>
    </row>
    <row r="1447" customFormat="false" ht="14.25" hidden="false" customHeight="false" outlineLevel="0" collapsed="false">
      <c r="A1447" s="101" t="s">
        <v>1561</v>
      </c>
      <c r="B1447" s="106" t="s">
        <v>1598</v>
      </c>
      <c r="C1447" s="29" t="n">
        <v>46.9</v>
      </c>
      <c r="D1447" s="98" t="s">
        <v>1563</v>
      </c>
      <c r="E1447" s="99" t="s">
        <v>1592</v>
      </c>
      <c r="F1447" s="100" t="s">
        <v>668</v>
      </c>
      <c r="G1447" s="100" t="s">
        <v>502</v>
      </c>
      <c r="H1447" s="24"/>
      <c r="I1447" s="25"/>
      <c r="J1447" s="25"/>
      <c r="K1447" s="25"/>
      <c r="L1447" s="25"/>
      <c r="M1447" s="26"/>
    </row>
    <row r="1448" customFormat="false" ht="14.25" hidden="false" customHeight="false" outlineLevel="0" collapsed="false">
      <c r="A1448" s="101" t="s">
        <v>1561</v>
      </c>
      <c r="B1448" s="106" t="s">
        <v>625</v>
      </c>
      <c r="C1448" s="29" t="n">
        <v>4.2</v>
      </c>
      <c r="D1448" s="98" t="s">
        <v>1563</v>
      </c>
      <c r="E1448" s="99" t="s">
        <v>1592</v>
      </c>
      <c r="F1448" s="100" t="s">
        <v>1597</v>
      </c>
      <c r="G1448" s="100" t="s">
        <v>502</v>
      </c>
      <c r="H1448" s="33"/>
      <c r="I1448" s="34"/>
      <c r="J1448" s="34"/>
      <c r="K1448" s="34"/>
      <c r="L1448" s="34"/>
      <c r="M1448" s="35"/>
    </row>
    <row r="1449" customFormat="false" ht="14.25" hidden="false" customHeight="false" outlineLevel="0" collapsed="false">
      <c r="A1449" s="101" t="s">
        <v>1561</v>
      </c>
      <c r="B1449" s="106" t="s">
        <v>722</v>
      </c>
      <c r="C1449" s="29" t="n">
        <v>5.6</v>
      </c>
      <c r="D1449" s="98" t="s">
        <v>1563</v>
      </c>
      <c r="E1449" s="99" t="s">
        <v>1592</v>
      </c>
      <c r="F1449" s="100" t="s">
        <v>668</v>
      </c>
      <c r="G1449" s="100" t="s">
        <v>502</v>
      </c>
      <c r="H1449" s="33"/>
      <c r="I1449" s="34"/>
      <c r="J1449" s="34"/>
      <c r="K1449" s="34"/>
      <c r="L1449" s="34"/>
      <c r="M1449" s="35"/>
    </row>
    <row r="1450" customFormat="false" ht="14.25" hidden="false" customHeight="false" outlineLevel="0" collapsed="false">
      <c r="A1450" s="101" t="s">
        <v>1561</v>
      </c>
      <c r="B1450" s="106" t="s">
        <v>656</v>
      </c>
      <c r="C1450" s="29" t="n">
        <v>6.8</v>
      </c>
      <c r="D1450" s="98" t="s">
        <v>1563</v>
      </c>
      <c r="E1450" s="99" t="s">
        <v>1592</v>
      </c>
      <c r="F1450" s="100" t="s">
        <v>668</v>
      </c>
      <c r="G1450" s="100" t="s">
        <v>502</v>
      </c>
      <c r="H1450" s="33"/>
      <c r="I1450" s="34"/>
      <c r="J1450" s="34"/>
      <c r="K1450" s="34"/>
      <c r="L1450" s="34"/>
      <c r="M1450" s="35"/>
    </row>
    <row r="1451" customFormat="false" ht="14.25" hidden="false" customHeight="false" outlineLevel="0" collapsed="false">
      <c r="A1451" s="101" t="s">
        <v>1561</v>
      </c>
      <c r="B1451" s="106" t="s">
        <v>1599</v>
      </c>
      <c r="C1451" s="29" t="n">
        <v>6.7</v>
      </c>
      <c r="D1451" s="98" t="s">
        <v>1563</v>
      </c>
      <c r="E1451" s="99" t="s">
        <v>1592</v>
      </c>
      <c r="F1451" s="100" t="s">
        <v>1597</v>
      </c>
      <c r="G1451" s="100" t="s">
        <v>502</v>
      </c>
      <c r="H1451" s="33"/>
      <c r="I1451" s="34"/>
      <c r="J1451" s="34"/>
      <c r="K1451" s="34"/>
      <c r="L1451" s="34"/>
      <c r="M1451" s="35"/>
    </row>
    <row r="1452" customFormat="false" ht="14.25" hidden="false" customHeight="false" outlineLevel="0" collapsed="false">
      <c r="A1452" s="101" t="s">
        <v>1561</v>
      </c>
      <c r="B1452" s="106" t="s">
        <v>1600</v>
      </c>
      <c r="C1452" s="29" t="n">
        <v>3.2</v>
      </c>
      <c r="D1452" s="98" t="s">
        <v>1563</v>
      </c>
      <c r="E1452" s="99" t="s">
        <v>1592</v>
      </c>
      <c r="F1452" s="100" t="s">
        <v>706</v>
      </c>
      <c r="G1452" s="100"/>
      <c r="H1452" s="33"/>
      <c r="I1452" s="34"/>
      <c r="J1452" s="34"/>
      <c r="K1452" s="34"/>
      <c r="L1452" s="34"/>
      <c r="M1452" s="35"/>
    </row>
    <row r="1453" customFormat="false" ht="14.25" hidden="false" customHeight="false" outlineLevel="0" collapsed="false">
      <c r="A1453" s="101" t="s">
        <v>1561</v>
      </c>
      <c r="B1453" s="106" t="s">
        <v>559</v>
      </c>
      <c r="C1453" s="29" t="n">
        <v>13.2</v>
      </c>
      <c r="D1453" s="98" t="s">
        <v>1563</v>
      </c>
      <c r="E1453" s="99" t="s">
        <v>1592</v>
      </c>
      <c r="F1453" s="100" t="s">
        <v>668</v>
      </c>
      <c r="G1453" s="100" t="s">
        <v>502</v>
      </c>
      <c r="H1453" s="33"/>
      <c r="I1453" s="34"/>
      <c r="J1453" s="34"/>
      <c r="K1453" s="34"/>
      <c r="L1453" s="34"/>
      <c r="M1453" s="35"/>
    </row>
    <row r="1454" customFormat="false" ht="14.25" hidden="false" customHeight="false" outlineLevel="0" collapsed="false">
      <c r="A1454" s="101" t="s">
        <v>1561</v>
      </c>
      <c r="B1454" s="106" t="s">
        <v>567</v>
      </c>
      <c r="C1454" s="29" t="n">
        <v>14.6</v>
      </c>
      <c r="D1454" s="98" t="s">
        <v>1563</v>
      </c>
      <c r="E1454" s="99" t="s">
        <v>1592</v>
      </c>
      <c r="F1454" s="100" t="s">
        <v>668</v>
      </c>
      <c r="G1454" s="100" t="s">
        <v>502</v>
      </c>
      <c r="H1454" s="24"/>
      <c r="I1454" s="25"/>
      <c r="J1454" s="25"/>
      <c r="K1454" s="25"/>
      <c r="L1454" s="25"/>
      <c r="M1454" s="26"/>
    </row>
    <row r="1455" customFormat="false" ht="14.25" hidden="false" customHeight="false" outlineLevel="0" collapsed="false">
      <c r="A1455" s="101" t="s">
        <v>1561</v>
      </c>
      <c r="B1455" s="106" t="s">
        <v>1601</v>
      </c>
      <c r="C1455" s="29" t="n">
        <v>8.6</v>
      </c>
      <c r="D1455" s="98" t="s">
        <v>1563</v>
      </c>
      <c r="E1455" s="99" t="s">
        <v>1592</v>
      </c>
      <c r="F1455" s="147" t="s">
        <v>30</v>
      </c>
      <c r="G1455" s="100" t="s">
        <v>502</v>
      </c>
      <c r="H1455" s="33"/>
      <c r="I1455" s="34"/>
      <c r="J1455" s="34"/>
      <c r="K1455" s="34"/>
      <c r="L1455" s="34"/>
      <c r="M1455" s="35"/>
    </row>
    <row r="1456" customFormat="false" ht="14.25" hidden="false" customHeight="false" outlineLevel="0" collapsed="false">
      <c r="A1456" s="101" t="s">
        <v>1561</v>
      </c>
      <c r="B1456" s="106" t="s">
        <v>1602</v>
      </c>
      <c r="C1456" s="29" t="n">
        <v>27.4</v>
      </c>
      <c r="D1456" s="98" t="s">
        <v>1563</v>
      </c>
      <c r="E1456" s="99" t="s">
        <v>1592</v>
      </c>
      <c r="F1456" s="100" t="s">
        <v>668</v>
      </c>
      <c r="G1456" s="100" t="s">
        <v>502</v>
      </c>
      <c r="H1456" s="33"/>
      <c r="I1456" s="34"/>
      <c r="J1456" s="34"/>
      <c r="K1456" s="34"/>
      <c r="L1456" s="34"/>
      <c r="M1456" s="35"/>
    </row>
    <row r="1457" customFormat="false" ht="14.25" hidden="false" customHeight="false" outlineLevel="0" collapsed="false">
      <c r="A1457" s="101" t="s">
        <v>1561</v>
      </c>
      <c r="B1457" s="106" t="s">
        <v>1602</v>
      </c>
      <c r="C1457" s="29" t="n">
        <v>22.2</v>
      </c>
      <c r="D1457" s="98" t="s">
        <v>1563</v>
      </c>
      <c r="E1457" s="99" t="s">
        <v>1592</v>
      </c>
      <c r="F1457" s="100" t="s">
        <v>668</v>
      </c>
      <c r="G1457" s="100" t="s">
        <v>502</v>
      </c>
      <c r="H1457" s="33"/>
      <c r="I1457" s="34"/>
      <c r="J1457" s="34"/>
      <c r="K1457" s="34"/>
      <c r="L1457" s="34"/>
      <c r="M1457" s="35"/>
    </row>
    <row r="1458" customFormat="false" ht="14.25" hidden="false" customHeight="false" outlineLevel="0" collapsed="false">
      <c r="A1458" s="101" t="s">
        <v>1561</v>
      </c>
      <c r="B1458" s="106" t="s">
        <v>1603</v>
      </c>
      <c r="C1458" s="29" t="n">
        <v>14.8</v>
      </c>
      <c r="D1458" s="98" t="s">
        <v>1563</v>
      </c>
      <c r="E1458" s="99" t="s">
        <v>1592</v>
      </c>
      <c r="F1458" s="100" t="s">
        <v>668</v>
      </c>
      <c r="G1458" s="100" t="s">
        <v>502</v>
      </c>
      <c r="H1458" s="33"/>
      <c r="I1458" s="34"/>
      <c r="J1458" s="34"/>
      <c r="K1458" s="34"/>
      <c r="L1458" s="34"/>
      <c r="M1458" s="35"/>
    </row>
    <row r="1459" customFormat="false" ht="14.25" hidden="false" customHeight="false" outlineLevel="0" collapsed="false">
      <c r="A1459" s="101" t="s">
        <v>1561</v>
      </c>
      <c r="B1459" s="106" t="s">
        <v>1603</v>
      </c>
      <c r="C1459" s="29" t="n">
        <v>14.8</v>
      </c>
      <c r="D1459" s="98" t="s">
        <v>1563</v>
      </c>
      <c r="E1459" s="99" t="s">
        <v>1592</v>
      </c>
      <c r="F1459" s="100" t="s">
        <v>668</v>
      </c>
      <c r="G1459" s="100" t="s">
        <v>502</v>
      </c>
      <c r="H1459" s="33"/>
      <c r="I1459" s="34"/>
      <c r="J1459" s="34"/>
      <c r="K1459" s="34"/>
      <c r="L1459" s="34"/>
      <c r="M1459" s="35"/>
    </row>
    <row r="1460" customFormat="false" ht="14.25" hidden="false" customHeight="false" outlineLevel="0" collapsed="false">
      <c r="A1460" s="101" t="s">
        <v>1561</v>
      </c>
      <c r="B1460" s="106" t="s">
        <v>1601</v>
      </c>
      <c r="C1460" s="29" t="n">
        <v>8.3</v>
      </c>
      <c r="D1460" s="98" t="s">
        <v>1563</v>
      </c>
      <c r="E1460" s="99" t="s">
        <v>1592</v>
      </c>
      <c r="F1460" s="147" t="s">
        <v>30</v>
      </c>
      <c r="G1460" s="100" t="s">
        <v>502</v>
      </c>
      <c r="H1460" s="33"/>
      <c r="I1460" s="34"/>
      <c r="J1460" s="34"/>
      <c r="K1460" s="34"/>
      <c r="L1460" s="34"/>
      <c r="M1460" s="35"/>
    </row>
    <row r="1461" customFormat="false" ht="14.25" hidden="false" customHeight="false" outlineLevel="0" collapsed="false">
      <c r="A1461" s="101" t="s">
        <v>1561</v>
      </c>
      <c r="B1461" s="106" t="s">
        <v>1602</v>
      </c>
      <c r="C1461" s="29" t="n">
        <v>22.2</v>
      </c>
      <c r="D1461" s="98" t="s">
        <v>1563</v>
      </c>
      <c r="E1461" s="99" t="s">
        <v>1592</v>
      </c>
      <c r="F1461" s="100" t="s">
        <v>668</v>
      </c>
      <c r="G1461" s="100" t="s">
        <v>502</v>
      </c>
      <c r="H1461" s="24"/>
      <c r="I1461" s="25"/>
      <c r="J1461" s="25"/>
      <c r="K1461" s="25"/>
      <c r="L1461" s="25"/>
      <c r="M1461" s="26"/>
    </row>
    <row r="1462" customFormat="false" ht="14.25" hidden="false" customHeight="false" outlineLevel="0" collapsed="false">
      <c r="A1462" s="101" t="s">
        <v>1561</v>
      </c>
      <c r="B1462" s="106" t="s">
        <v>1602</v>
      </c>
      <c r="C1462" s="29" t="n">
        <v>27.4</v>
      </c>
      <c r="D1462" s="98" t="s">
        <v>1563</v>
      </c>
      <c r="E1462" s="99" t="s">
        <v>1592</v>
      </c>
      <c r="F1462" s="100" t="s">
        <v>668</v>
      </c>
      <c r="G1462" s="100" t="s">
        <v>502</v>
      </c>
      <c r="H1462" s="33"/>
      <c r="I1462" s="34"/>
      <c r="J1462" s="34"/>
      <c r="K1462" s="34"/>
      <c r="L1462" s="34"/>
      <c r="M1462" s="35"/>
    </row>
    <row r="1463" customFormat="false" ht="14.25" hidden="false" customHeight="false" outlineLevel="0" collapsed="false">
      <c r="A1463" s="101" t="s">
        <v>1561</v>
      </c>
      <c r="B1463" s="106" t="s">
        <v>1603</v>
      </c>
      <c r="C1463" s="29" t="n">
        <v>14.6</v>
      </c>
      <c r="D1463" s="98" t="s">
        <v>1563</v>
      </c>
      <c r="E1463" s="99" t="s">
        <v>1592</v>
      </c>
      <c r="F1463" s="100" t="s">
        <v>668</v>
      </c>
      <c r="G1463" s="100" t="s">
        <v>502</v>
      </c>
      <c r="H1463" s="33"/>
      <c r="I1463" s="34"/>
      <c r="J1463" s="34"/>
      <c r="K1463" s="34"/>
      <c r="L1463" s="34"/>
      <c r="M1463" s="35"/>
    </row>
    <row r="1464" customFormat="false" ht="14.25" hidden="false" customHeight="false" outlineLevel="0" collapsed="false">
      <c r="A1464" s="101" t="s">
        <v>1561</v>
      </c>
      <c r="B1464" s="106" t="s">
        <v>1603</v>
      </c>
      <c r="C1464" s="29" t="n">
        <v>14.6</v>
      </c>
      <c r="D1464" s="98" t="s">
        <v>1563</v>
      </c>
      <c r="E1464" s="99" t="s">
        <v>1592</v>
      </c>
      <c r="F1464" s="100" t="s">
        <v>668</v>
      </c>
      <c r="G1464" s="100" t="s">
        <v>502</v>
      </c>
      <c r="H1464" s="33"/>
      <c r="I1464" s="34"/>
      <c r="J1464" s="34"/>
      <c r="K1464" s="34"/>
      <c r="L1464" s="34"/>
      <c r="M1464" s="35"/>
    </row>
    <row r="1465" customFormat="false" ht="14.25" hidden="false" customHeight="false" outlineLevel="0" collapsed="false">
      <c r="A1465" s="101" t="s">
        <v>1561</v>
      </c>
      <c r="B1465" s="106" t="s">
        <v>1601</v>
      </c>
      <c r="C1465" s="29" t="n">
        <v>8.7</v>
      </c>
      <c r="D1465" s="98" t="s">
        <v>1563</v>
      </c>
      <c r="E1465" s="99" t="s">
        <v>1592</v>
      </c>
      <c r="F1465" s="147" t="s">
        <v>30</v>
      </c>
      <c r="G1465" s="100" t="s">
        <v>502</v>
      </c>
      <c r="H1465" s="33"/>
      <c r="I1465" s="34"/>
      <c r="J1465" s="34"/>
      <c r="K1465" s="34"/>
      <c r="L1465" s="34"/>
      <c r="M1465" s="35"/>
    </row>
    <row r="1466" customFormat="false" ht="14.25" hidden="false" customHeight="false" outlineLevel="0" collapsed="false">
      <c r="A1466" s="101" t="s">
        <v>1561</v>
      </c>
      <c r="B1466" s="106" t="s">
        <v>1604</v>
      </c>
      <c r="C1466" s="29" t="n">
        <v>32</v>
      </c>
      <c r="D1466" s="98" t="s">
        <v>1563</v>
      </c>
      <c r="E1466" s="99" t="s">
        <v>1592</v>
      </c>
      <c r="F1466" s="147" t="s">
        <v>1605</v>
      </c>
      <c r="G1466" s="100" t="s">
        <v>502</v>
      </c>
      <c r="H1466" s="33"/>
      <c r="I1466" s="34"/>
      <c r="J1466" s="34"/>
      <c r="K1466" s="34"/>
      <c r="L1466" s="34"/>
      <c r="M1466" s="35"/>
    </row>
    <row r="1467" customFormat="false" ht="14.25" hidden="false" customHeight="false" outlineLevel="0" collapsed="false">
      <c r="A1467" s="101" t="s">
        <v>1561</v>
      </c>
      <c r="B1467" s="106" t="s">
        <v>1542</v>
      </c>
      <c r="C1467" s="29" t="n">
        <v>7</v>
      </c>
      <c r="D1467" s="98" t="s">
        <v>1563</v>
      </c>
      <c r="E1467" s="99" t="s">
        <v>1592</v>
      </c>
      <c r="F1467" s="147" t="s">
        <v>1605</v>
      </c>
      <c r="G1467" s="100" t="s">
        <v>502</v>
      </c>
      <c r="H1467" s="33"/>
      <c r="I1467" s="34"/>
      <c r="J1467" s="34"/>
      <c r="K1467" s="34"/>
      <c r="L1467" s="34"/>
      <c r="M1467" s="35"/>
    </row>
    <row r="1468" customFormat="false" ht="14.25" hidden="false" customHeight="false" outlineLevel="0" collapsed="false">
      <c r="A1468" s="101" t="s">
        <v>1561</v>
      </c>
      <c r="B1468" s="106" t="s">
        <v>1606</v>
      </c>
      <c r="C1468" s="29" t="n">
        <v>17.5</v>
      </c>
      <c r="D1468" s="98" t="s">
        <v>1563</v>
      </c>
      <c r="E1468" s="99" t="s">
        <v>1592</v>
      </c>
      <c r="F1468" s="147" t="s">
        <v>1605</v>
      </c>
      <c r="G1468" s="100" t="s">
        <v>502</v>
      </c>
      <c r="H1468" s="24"/>
      <c r="I1468" s="25"/>
      <c r="J1468" s="25"/>
      <c r="K1468" s="25"/>
      <c r="L1468" s="25"/>
      <c r="M1468" s="26"/>
    </row>
    <row r="1469" customFormat="false" ht="14.25" hidden="false" customHeight="false" outlineLevel="0" collapsed="false">
      <c r="A1469" s="101" t="s">
        <v>1561</v>
      </c>
      <c r="B1469" s="106" t="s">
        <v>548</v>
      </c>
      <c r="C1469" s="29" t="n">
        <v>16.9</v>
      </c>
      <c r="D1469" s="98" t="s">
        <v>1563</v>
      </c>
      <c r="E1469" s="99" t="s">
        <v>1592</v>
      </c>
      <c r="F1469" s="147" t="s">
        <v>1605</v>
      </c>
      <c r="G1469" s="100" t="s">
        <v>502</v>
      </c>
      <c r="H1469" s="33"/>
      <c r="I1469" s="34"/>
      <c r="J1469" s="34"/>
      <c r="K1469" s="34"/>
      <c r="L1469" s="34"/>
      <c r="M1469" s="35"/>
    </row>
    <row r="1470" customFormat="false" ht="14.25" hidden="false" customHeight="false" outlineLevel="0" collapsed="false">
      <c r="A1470" s="101" t="s">
        <v>1561</v>
      </c>
      <c r="B1470" s="106" t="s">
        <v>1607</v>
      </c>
      <c r="C1470" s="29" t="n">
        <v>24.1</v>
      </c>
      <c r="D1470" s="98" t="s">
        <v>1563</v>
      </c>
      <c r="E1470" s="99" t="s">
        <v>1592</v>
      </c>
      <c r="F1470" s="147" t="s">
        <v>1605</v>
      </c>
      <c r="G1470" s="100" t="s">
        <v>502</v>
      </c>
      <c r="H1470" s="33"/>
      <c r="I1470" s="34"/>
      <c r="J1470" s="34"/>
      <c r="K1470" s="34"/>
      <c r="L1470" s="34"/>
      <c r="M1470" s="35"/>
    </row>
    <row r="1471" customFormat="false" ht="14.25" hidden="false" customHeight="false" outlineLevel="0" collapsed="false">
      <c r="A1471" s="101" t="s">
        <v>1561</v>
      </c>
      <c r="B1471" s="106" t="s">
        <v>1608</v>
      </c>
      <c r="C1471" s="29" t="n">
        <v>1.3</v>
      </c>
      <c r="D1471" s="98" t="s">
        <v>1563</v>
      </c>
      <c r="E1471" s="99" t="s">
        <v>1592</v>
      </c>
      <c r="F1471" s="147" t="s">
        <v>1593</v>
      </c>
      <c r="G1471" s="100" t="s">
        <v>502</v>
      </c>
      <c r="H1471" s="33"/>
      <c r="I1471" s="34"/>
      <c r="J1471" s="34"/>
      <c r="K1471" s="34"/>
      <c r="L1471" s="34"/>
      <c r="M1471" s="35"/>
    </row>
    <row r="1472" customFormat="false" ht="14.25" hidden="false" customHeight="false" outlineLevel="0" collapsed="false">
      <c r="A1472" s="101" t="s">
        <v>1561</v>
      </c>
      <c r="B1472" s="106" t="s">
        <v>536</v>
      </c>
      <c r="C1472" s="29" t="n">
        <v>22</v>
      </c>
      <c r="D1472" s="98" t="s">
        <v>1563</v>
      </c>
      <c r="E1472" s="99" t="s">
        <v>1592</v>
      </c>
      <c r="F1472" s="147" t="s">
        <v>1584</v>
      </c>
      <c r="G1472" s="100" t="s">
        <v>502</v>
      </c>
      <c r="H1472" s="33"/>
      <c r="I1472" s="34"/>
      <c r="J1472" s="34"/>
      <c r="K1472" s="34"/>
      <c r="L1472" s="34"/>
      <c r="M1472" s="35"/>
    </row>
    <row r="1473" customFormat="false" ht="14.25" hidden="false" customHeight="false" outlineLevel="0" collapsed="false">
      <c r="A1473" s="101" t="s">
        <v>1561</v>
      </c>
      <c r="B1473" s="148" t="s">
        <v>1609</v>
      </c>
      <c r="C1473" s="29" t="n">
        <v>11.6</v>
      </c>
      <c r="D1473" s="98" t="s">
        <v>1563</v>
      </c>
      <c r="E1473" s="99" t="s">
        <v>1592</v>
      </c>
      <c r="F1473" s="147" t="s">
        <v>1584</v>
      </c>
      <c r="G1473" s="100" t="s">
        <v>502</v>
      </c>
      <c r="H1473" s="33"/>
      <c r="I1473" s="34"/>
      <c r="J1473" s="34"/>
      <c r="K1473" s="34"/>
      <c r="L1473" s="34"/>
      <c r="M1473" s="35"/>
    </row>
    <row r="1474" customFormat="false" ht="14.25" hidden="false" customHeight="false" outlineLevel="0" collapsed="false">
      <c r="A1474" s="101" t="s">
        <v>1561</v>
      </c>
      <c r="B1474" s="106" t="s">
        <v>559</v>
      </c>
      <c r="C1474" s="29" t="n">
        <v>15</v>
      </c>
      <c r="D1474" s="98" t="s">
        <v>1563</v>
      </c>
      <c r="E1474" s="99" t="s">
        <v>1592</v>
      </c>
      <c r="F1474" s="100" t="s">
        <v>464</v>
      </c>
      <c r="G1474" s="100" t="s">
        <v>502</v>
      </c>
      <c r="H1474" s="33"/>
      <c r="I1474" s="34"/>
      <c r="J1474" s="34"/>
      <c r="K1474" s="34"/>
      <c r="L1474" s="34"/>
      <c r="M1474" s="35"/>
    </row>
    <row r="1475" customFormat="false" ht="14.25" hidden="false" customHeight="false" outlineLevel="0" collapsed="false">
      <c r="A1475" s="101" t="s">
        <v>1561</v>
      </c>
      <c r="B1475" s="106" t="s">
        <v>559</v>
      </c>
      <c r="C1475" s="29" t="n">
        <v>12.1</v>
      </c>
      <c r="D1475" s="98" t="s">
        <v>1563</v>
      </c>
      <c r="E1475" s="99" t="s">
        <v>1592</v>
      </c>
      <c r="F1475" s="100" t="s">
        <v>464</v>
      </c>
      <c r="G1475" s="100" t="s">
        <v>502</v>
      </c>
      <c r="H1475" s="24"/>
      <c r="I1475" s="25"/>
      <c r="J1475" s="25"/>
      <c r="K1475" s="25"/>
      <c r="L1475" s="25"/>
      <c r="M1475" s="26"/>
    </row>
    <row r="1476" customFormat="false" ht="14.25" hidden="false" customHeight="false" outlineLevel="0" collapsed="false">
      <c r="A1476" s="101" t="s">
        <v>1561</v>
      </c>
      <c r="B1476" s="106" t="s">
        <v>1610</v>
      </c>
      <c r="C1476" s="29" t="n">
        <v>12.9</v>
      </c>
      <c r="D1476" s="98" t="s">
        <v>1563</v>
      </c>
      <c r="E1476" s="99" t="s">
        <v>1592</v>
      </c>
      <c r="F1476" s="147" t="s">
        <v>1584</v>
      </c>
      <c r="G1476" s="100" t="s">
        <v>502</v>
      </c>
      <c r="H1476" s="33"/>
      <c r="I1476" s="34"/>
      <c r="J1476" s="34"/>
      <c r="K1476" s="34"/>
      <c r="L1476" s="34"/>
      <c r="M1476" s="35"/>
    </row>
    <row r="1477" customFormat="false" ht="14.25" hidden="false" customHeight="false" outlineLevel="0" collapsed="false">
      <c r="A1477" s="101" t="s">
        <v>1561</v>
      </c>
      <c r="B1477" s="106" t="s">
        <v>729</v>
      </c>
      <c r="C1477" s="29" t="n">
        <v>13.6</v>
      </c>
      <c r="D1477" s="98" t="s">
        <v>1563</v>
      </c>
      <c r="E1477" s="99" t="s">
        <v>1592</v>
      </c>
      <c r="F1477" s="147" t="s">
        <v>1593</v>
      </c>
      <c r="G1477" s="100" t="s">
        <v>502</v>
      </c>
      <c r="H1477" s="33"/>
      <c r="I1477" s="34"/>
      <c r="J1477" s="34"/>
      <c r="K1477" s="34"/>
      <c r="L1477" s="34"/>
      <c r="M1477" s="35"/>
    </row>
    <row r="1478" customFormat="false" ht="14.25" hidden="false" customHeight="false" outlineLevel="0" collapsed="false">
      <c r="A1478" s="101" t="s">
        <v>1561</v>
      </c>
      <c r="B1478" s="106" t="s">
        <v>1611</v>
      </c>
      <c r="C1478" s="29" t="n">
        <v>3.5</v>
      </c>
      <c r="D1478" s="98" t="s">
        <v>1563</v>
      </c>
      <c r="E1478" s="99" t="s">
        <v>1592</v>
      </c>
      <c r="F1478" s="147" t="s">
        <v>1584</v>
      </c>
      <c r="G1478" s="100" t="s">
        <v>502</v>
      </c>
      <c r="H1478" s="33"/>
      <c r="I1478" s="34"/>
      <c r="J1478" s="34"/>
      <c r="K1478" s="34"/>
      <c r="L1478" s="34"/>
      <c r="M1478" s="35"/>
    </row>
    <row r="1479" customFormat="false" ht="14.25" hidden="false" customHeight="false" outlineLevel="0" collapsed="false">
      <c r="A1479" s="101" t="s">
        <v>1561</v>
      </c>
      <c r="B1479" s="106" t="s">
        <v>1612</v>
      </c>
      <c r="C1479" s="29" t="n">
        <v>14.3</v>
      </c>
      <c r="D1479" s="98" t="s">
        <v>1563</v>
      </c>
      <c r="E1479" s="99" t="s">
        <v>1592</v>
      </c>
      <c r="F1479" s="147" t="s">
        <v>1593</v>
      </c>
      <c r="G1479" s="100" t="s">
        <v>502</v>
      </c>
      <c r="H1479" s="33"/>
      <c r="I1479" s="34"/>
      <c r="J1479" s="34"/>
      <c r="K1479" s="34"/>
      <c r="L1479" s="34"/>
      <c r="M1479" s="35"/>
    </row>
    <row r="1480" customFormat="false" ht="14.25" hidden="false" customHeight="false" outlineLevel="0" collapsed="false">
      <c r="A1480" s="101" t="s">
        <v>1561</v>
      </c>
      <c r="B1480" s="106" t="s">
        <v>536</v>
      </c>
      <c r="C1480" s="29" t="n">
        <v>10.4</v>
      </c>
      <c r="D1480" s="98" t="s">
        <v>1563</v>
      </c>
      <c r="E1480" s="99" t="s">
        <v>1592</v>
      </c>
      <c r="F1480" s="147" t="s">
        <v>1584</v>
      </c>
      <c r="G1480" s="100" t="s">
        <v>502</v>
      </c>
      <c r="H1480" s="33"/>
      <c r="I1480" s="34"/>
      <c r="J1480" s="34"/>
      <c r="K1480" s="34"/>
      <c r="L1480" s="34"/>
      <c r="M1480" s="35"/>
    </row>
    <row r="1481" customFormat="false" ht="14.25" hidden="false" customHeight="false" outlineLevel="0" collapsed="false">
      <c r="A1481" s="101" t="s">
        <v>1561</v>
      </c>
      <c r="B1481" s="106" t="s">
        <v>619</v>
      </c>
      <c r="C1481" s="29" t="n">
        <v>10.6</v>
      </c>
      <c r="D1481" s="98" t="s">
        <v>1563</v>
      </c>
      <c r="E1481" s="99" t="s">
        <v>1592</v>
      </c>
      <c r="F1481" s="147" t="s">
        <v>1593</v>
      </c>
      <c r="G1481" s="100" t="s">
        <v>502</v>
      </c>
      <c r="H1481" s="33"/>
      <c r="I1481" s="34"/>
      <c r="J1481" s="34"/>
      <c r="K1481" s="34"/>
      <c r="L1481" s="34"/>
      <c r="M1481" s="35"/>
    </row>
    <row r="1482" customFormat="false" ht="14.25" hidden="false" customHeight="false" outlineLevel="0" collapsed="false">
      <c r="A1482" s="101" t="s">
        <v>1561</v>
      </c>
      <c r="B1482" s="106" t="s">
        <v>1613</v>
      </c>
      <c r="C1482" s="29" t="n">
        <v>7.7</v>
      </c>
      <c r="D1482" s="98" t="s">
        <v>1563</v>
      </c>
      <c r="E1482" s="99" t="s">
        <v>1592</v>
      </c>
      <c r="F1482" s="147" t="s">
        <v>30</v>
      </c>
      <c r="G1482" s="100" t="s">
        <v>502</v>
      </c>
      <c r="H1482" s="24"/>
      <c r="I1482" s="25"/>
      <c r="J1482" s="25"/>
      <c r="K1482" s="25"/>
      <c r="L1482" s="25"/>
      <c r="M1482" s="26"/>
    </row>
    <row r="1483" customFormat="false" ht="14.25" hidden="false" customHeight="false" outlineLevel="0" collapsed="false">
      <c r="A1483" s="101" t="s">
        <v>1561</v>
      </c>
      <c r="B1483" s="106" t="s">
        <v>653</v>
      </c>
      <c r="C1483" s="29" t="n">
        <v>19.3</v>
      </c>
      <c r="D1483" s="98" t="s">
        <v>1563</v>
      </c>
      <c r="E1483" s="99" t="s">
        <v>1592</v>
      </c>
      <c r="F1483" s="147" t="s">
        <v>1593</v>
      </c>
      <c r="G1483" s="100" t="s">
        <v>502</v>
      </c>
      <c r="H1483" s="33"/>
      <c r="I1483" s="34"/>
      <c r="J1483" s="34"/>
      <c r="K1483" s="34"/>
      <c r="L1483" s="34"/>
      <c r="M1483" s="35"/>
    </row>
    <row r="1484" customFormat="false" ht="14.25" hidden="false" customHeight="false" outlineLevel="0" collapsed="false">
      <c r="A1484" s="101" t="s">
        <v>1561</v>
      </c>
      <c r="B1484" s="106" t="s">
        <v>536</v>
      </c>
      <c r="C1484" s="29" t="n">
        <v>3.7</v>
      </c>
      <c r="D1484" s="98" t="s">
        <v>1563</v>
      </c>
      <c r="E1484" s="99" t="s">
        <v>1592</v>
      </c>
      <c r="F1484" s="147" t="s">
        <v>1593</v>
      </c>
      <c r="G1484" s="100" t="s">
        <v>502</v>
      </c>
      <c r="H1484" s="33"/>
      <c r="I1484" s="34"/>
      <c r="J1484" s="34"/>
      <c r="K1484" s="34"/>
      <c r="L1484" s="34"/>
      <c r="M1484" s="35"/>
    </row>
    <row r="1485" customFormat="false" ht="14.25" hidden="false" customHeight="false" outlineLevel="0" collapsed="false">
      <c r="A1485" s="101" t="s">
        <v>1561</v>
      </c>
      <c r="B1485" s="106" t="s">
        <v>1614</v>
      </c>
      <c r="C1485" s="29" t="n">
        <v>1.3</v>
      </c>
      <c r="D1485" s="98" t="s">
        <v>1563</v>
      </c>
      <c r="E1485" s="99" t="s">
        <v>1592</v>
      </c>
      <c r="F1485" s="147" t="s">
        <v>1584</v>
      </c>
      <c r="G1485" s="100" t="s">
        <v>502</v>
      </c>
      <c r="H1485" s="33"/>
      <c r="I1485" s="34"/>
      <c r="J1485" s="34"/>
      <c r="K1485" s="34"/>
      <c r="L1485" s="34"/>
      <c r="M1485" s="35"/>
    </row>
    <row r="1486" customFormat="false" ht="14.25" hidden="false" customHeight="false" outlineLevel="0" collapsed="false">
      <c r="A1486" s="101" t="s">
        <v>1561</v>
      </c>
      <c r="B1486" s="106" t="s">
        <v>1151</v>
      </c>
      <c r="C1486" s="29" t="n">
        <v>2.2</v>
      </c>
      <c r="D1486" s="98" t="s">
        <v>1563</v>
      </c>
      <c r="E1486" s="99" t="s">
        <v>1592</v>
      </c>
      <c r="F1486" s="100" t="s">
        <v>706</v>
      </c>
      <c r="G1486" s="100"/>
      <c r="H1486" s="33"/>
      <c r="I1486" s="34"/>
      <c r="J1486" s="34"/>
      <c r="K1486" s="34"/>
      <c r="L1486" s="34"/>
      <c r="M1486" s="35"/>
    </row>
    <row r="1487" customFormat="false" ht="14.25" hidden="false" customHeight="false" outlineLevel="0" collapsed="false">
      <c r="A1487" s="101" t="s">
        <v>1561</v>
      </c>
      <c r="B1487" s="106" t="s">
        <v>1615</v>
      </c>
      <c r="C1487" s="29" t="n">
        <v>3.7</v>
      </c>
      <c r="D1487" s="98" t="s">
        <v>1563</v>
      </c>
      <c r="E1487" s="99" t="s">
        <v>1592</v>
      </c>
      <c r="F1487" s="147" t="s">
        <v>1584</v>
      </c>
      <c r="G1487" s="100" t="s">
        <v>502</v>
      </c>
      <c r="H1487" s="33"/>
      <c r="I1487" s="34"/>
      <c r="J1487" s="34"/>
      <c r="K1487" s="34"/>
      <c r="L1487" s="34"/>
      <c r="M1487" s="35"/>
    </row>
    <row r="1488" customFormat="false" ht="14.25" hidden="false" customHeight="false" outlineLevel="0" collapsed="false">
      <c r="A1488" s="101" t="s">
        <v>1561</v>
      </c>
      <c r="B1488" s="106" t="s">
        <v>601</v>
      </c>
      <c r="C1488" s="108"/>
      <c r="D1488" s="98" t="s">
        <v>1563</v>
      </c>
      <c r="E1488" s="99" t="s">
        <v>1616</v>
      </c>
      <c r="F1488" s="100" t="s">
        <v>18</v>
      </c>
      <c r="G1488" s="100" t="s">
        <v>502</v>
      </c>
      <c r="H1488" s="33"/>
      <c r="I1488" s="34"/>
      <c r="J1488" s="34"/>
      <c r="K1488" s="34"/>
      <c r="L1488" s="34"/>
      <c r="M1488" s="35"/>
    </row>
    <row r="1489" customFormat="false" ht="14.25" hidden="false" customHeight="false" outlineLevel="0" collapsed="false">
      <c r="A1489" s="101" t="s">
        <v>1561</v>
      </c>
      <c r="B1489" s="106" t="s">
        <v>1617</v>
      </c>
      <c r="C1489" s="108"/>
      <c r="D1489" s="98" t="s">
        <v>1563</v>
      </c>
      <c r="E1489" s="99" t="s">
        <v>1616</v>
      </c>
      <c r="F1489" s="100" t="s">
        <v>18</v>
      </c>
      <c r="G1489" s="100" t="s">
        <v>502</v>
      </c>
      <c r="H1489" s="24"/>
      <c r="I1489" s="25"/>
      <c r="J1489" s="25"/>
      <c r="K1489" s="25"/>
      <c r="L1489" s="25"/>
      <c r="M1489" s="26"/>
    </row>
    <row r="1490" customFormat="false" ht="14.25" hidden="false" customHeight="false" outlineLevel="0" collapsed="false">
      <c r="A1490" s="101" t="s">
        <v>1561</v>
      </c>
      <c r="B1490" s="106" t="s">
        <v>1617</v>
      </c>
      <c r="C1490" s="108"/>
      <c r="D1490" s="98" t="s">
        <v>1563</v>
      </c>
      <c r="E1490" s="99" t="s">
        <v>1616</v>
      </c>
      <c r="F1490" s="100" t="s">
        <v>18</v>
      </c>
      <c r="G1490" s="100" t="s">
        <v>502</v>
      </c>
      <c r="H1490" s="33"/>
      <c r="I1490" s="34"/>
      <c r="J1490" s="34"/>
      <c r="K1490" s="34"/>
      <c r="L1490" s="34"/>
      <c r="M1490" s="35"/>
    </row>
    <row r="1491" customFormat="false" ht="14.25" hidden="false" customHeight="false" outlineLevel="0" collapsed="false">
      <c r="A1491" s="101" t="s">
        <v>1561</v>
      </c>
      <c r="B1491" s="106" t="s">
        <v>497</v>
      </c>
      <c r="C1491" s="108"/>
      <c r="D1491" s="98" t="s">
        <v>1563</v>
      </c>
      <c r="E1491" s="99" t="s">
        <v>1616</v>
      </c>
      <c r="F1491" s="100" t="s">
        <v>18</v>
      </c>
      <c r="G1491" s="100" t="s">
        <v>502</v>
      </c>
      <c r="H1491" s="33"/>
      <c r="I1491" s="34"/>
      <c r="J1491" s="34"/>
      <c r="K1491" s="34"/>
      <c r="L1491" s="34"/>
      <c r="M1491" s="35"/>
    </row>
    <row r="1492" customFormat="false" ht="14.25" hidden="false" customHeight="false" outlineLevel="0" collapsed="false">
      <c r="A1492" s="101" t="s">
        <v>1561</v>
      </c>
      <c r="B1492" s="106" t="s">
        <v>1595</v>
      </c>
      <c r="C1492" s="108"/>
      <c r="D1492" s="98" t="s">
        <v>1563</v>
      </c>
      <c r="E1492" s="99" t="s">
        <v>1616</v>
      </c>
      <c r="F1492" s="100" t="s">
        <v>18</v>
      </c>
      <c r="G1492" s="100" t="s">
        <v>502</v>
      </c>
      <c r="H1492" s="33"/>
      <c r="I1492" s="34"/>
      <c r="J1492" s="34"/>
      <c r="K1492" s="34"/>
      <c r="L1492" s="34"/>
      <c r="M1492" s="35"/>
    </row>
    <row r="1493" customFormat="false" ht="14.25" hidden="false" customHeight="false" outlineLevel="0" collapsed="false">
      <c r="A1493" s="101" t="s">
        <v>1561</v>
      </c>
      <c r="B1493" s="106" t="s">
        <v>1596</v>
      </c>
      <c r="C1493" s="108"/>
      <c r="D1493" s="98" t="s">
        <v>1563</v>
      </c>
      <c r="E1493" s="99" t="s">
        <v>1616</v>
      </c>
      <c r="F1493" s="100" t="s">
        <v>18</v>
      </c>
      <c r="G1493" s="100" t="s">
        <v>502</v>
      </c>
      <c r="H1493" s="33"/>
      <c r="I1493" s="34"/>
      <c r="J1493" s="34"/>
      <c r="K1493" s="34"/>
      <c r="L1493" s="34"/>
      <c r="M1493" s="35"/>
    </row>
    <row r="1494" customFormat="false" ht="14.25" hidden="false" customHeight="false" outlineLevel="0" collapsed="false">
      <c r="A1494" s="101" t="s">
        <v>1561</v>
      </c>
      <c r="B1494" s="106" t="s">
        <v>1618</v>
      </c>
      <c r="C1494" s="108"/>
      <c r="D1494" s="98" t="s">
        <v>1563</v>
      </c>
      <c r="E1494" s="99" t="s">
        <v>1616</v>
      </c>
      <c r="F1494" s="100" t="s">
        <v>18</v>
      </c>
      <c r="G1494" s="100" t="s">
        <v>502</v>
      </c>
      <c r="H1494" s="33"/>
      <c r="I1494" s="34"/>
      <c r="J1494" s="34"/>
      <c r="K1494" s="34"/>
      <c r="L1494" s="34"/>
      <c r="M1494" s="35"/>
    </row>
    <row r="1495" customFormat="false" ht="14.25" hidden="false" customHeight="false" outlineLevel="0" collapsed="false">
      <c r="A1495" s="101" t="s">
        <v>1561</v>
      </c>
      <c r="B1495" s="106" t="s">
        <v>727</v>
      </c>
      <c r="C1495" s="108"/>
      <c r="D1495" s="98" t="s">
        <v>1563</v>
      </c>
      <c r="E1495" s="99" t="s">
        <v>1616</v>
      </c>
      <c r="F1495" s="100" t="s">
        <v>18</v>
      </c>
      <c r="G1495" s="100" t="s">
        <v>502</v>
      </c>
      <c r="H1495" s="33"/>
      <c r="I1495" s="34"/>
      <c r="J1495" s="34"/>
      <c r="K1495" s="34"/>
      <c r="L1495" s="34"/>
      <c r="M1495" s="35"/>
    </row>
    <row r="1496" customFormat="false" ht="14.25" hidden="false" customHeight="false" outlineLevel="0" collapsed="false">
      <c r="A1496" s="101" t="s">
        <v>1561</v>
      </c>
      <c r="B1496" s="106" t="s">
        <v>1619</v>
      </c>
      <c r="C1496" s="108"/>
      <c r="D1496" s="98" t="s">
        <v>1563</v>
      </c>
      <c r="E1496" s="99" t="s">
        <v>1616</v>
      </c>
      <c r="F1496" s="100" t="s">
        <v>18</v>
      </c>
      <c r="G1496" s="100" t="s">
        <v>502</v>
      </c>
      <c r="H1496" s="24"/>
      <c r="I1496" s="25"/>
      <c r="J1496" s="25"/>
      <c r="K1496" s="25"/>
      <c r="L1496" s="25"/>
      <c r="M1496" s="26"/>
    </row>
    <row r="1497" customFormat="false" ht="14.25" hidden="false" customHeight="false" outlineLevel="0" collapsed="false">
      <c r="A1497" s="101" t="s">
        <v>1561</v>
      </c>
      <c r="B1497" s="106" t="s">
        <v>1404</v>
      </c>
      <c r="C1497" s="108"/>
      <c r="D1497" s="98" t="s">
        <v>1563</v>
      </c>
      <c r="E1497" s="99" t="s">
        <v>1616</v>
      </c>
      <c r="F1497" s="100" t="s">
        <v>18</v>
      </c>
      <c r="G1497" s="100" t="s">
        <v>502</v>
      </c>
      <c r="H1497" s="33"/>
      <c r="I1497" s="34"/>
      <c r="J1497" s="34"/>
      <c r="K1497" s="34"/>
      <c r="L1497" s="34"/>
      <c r="M1497" s="35"/>
    </row>
    <row r="1498" customFormat="false" ht="14.25" hidden="false" customHeight="false" outlineLevel="0" collapsed="false">
      <c r="A1498" s="101" t="s">
        <v>1561</v>
      </c>
      <c r="B1498" s="106" t="s">
        <v>656</v>
      </c>
      <c r="C1498" s="108"/>
      <c r="D1498" s="98" t="s">
        <v>1563</v>
      </c>
      <c r="E1498" s="99" t="s">
        <v>1616</v>
      </c>
      <c r="F1498" s="100" t="s">
        <v>18</v>
      </c>
      <c r="G1498" s="100" t="s">
        <v>502</v>
      </c>
      <c r="H1498" s="33"/>
      <c r="I1498" s="34"/>
      <c r="J1498" s="34"/>
      <c r="K1498" s="34"/>
      <c r="L1498" s="34"/>
      <c r="M1498" s="35"/>
    </row>
    <row r="1499" customFormat="false" ht="14.25" hidden="false" customHeight="false" outlineLevel="0" collapsed="false">
      <c r="A1499" s="101" t="s">
        <v>1561</v>
      </c>
      <c r="B1499" s="106" t="s">
        <v>1599</v>
      </c>
      <c r="C1499" s="108"/>
      <c r="D1499" s="98" t="s">
        <v>1563</v>
      </c>
      <c r="E1499" s="99" t="s">
        <v>1616</v>
      </c>
      <c r="F1499" s="100" t="s">
        <v>18</v>
      </c>
      <c r="G1499" s="100" t="s">
        <v>502</v>
      </c>
      <c r="H1499" s="33"/>
      <c r="I1499" s="34"/>
      <c r="J1499" s="34"/>
      <c r="K1499" s="34"/>
      <c r="L1499" s="34"/>
      <c r="M1499" s="35"/>
    </row>
    <row r="1500" customFormat="false" ht="14.25" hidden="false" customHeight="false" outlineLevel="0" collapsed="false">
      <c r="A1500" s="101" t="s">
        <v>1561</v>
      </c>
      <c r="B1500" s="106" t="s">
        <v>536</v>
      </c>
      <c r="C1500" s="108"/>
      <c r="D1500" s="98" t="s">
        <v>1563</v>
      </c>
      <c r="E1500" s="99" t="s">
        <v>1616</v>
      </c>
      <c r="F1500" s="100" t="s">
        <v>18</v>
      </c>
      <c r="G1500" s="100" t="s">
        <v>502</v>
      </c>
      <c r="H1500" s="33"/>
      <c r="I1500" s="34"/>
      <c r="J1500" s="34"/>
      <c r="K1500" s="34"/>
      <c r="L1500" s="34"/>
      <c r="M1500" s="35"/>
    </row>
    <row r="1501" customFormat="false" ht="14.25" hidden="false" customHeight="false" outlineLevel="0" collapsed="false">
      <c r="A1501" s="101" t="s">
        <v>1561</v>
      </c>
      <c r="B1501" s="106" t="s">
        <v>536</v>
      </c>
      <c r="C1501" s="108"/>
      <c r="D1501" s="98" t="s">
        <v>1563</v>
      </c>
      <c r="E1501" s="99" t="s">
        <v>1616</v>
      </c>
      <c r="F1501" s="100" t="s">
        <v>18</v>
      </c>
      <c r="G1501" s="100" t="s">
        <v>502</v>
      </c>
      <c r="H1501" s="33"/>
      <c r="I1501" s="34"/>
      <c r="J1501" s="34"/>
      <c r="K1501" s="34"/>
      <c r="L1501" s="34"/>
      <c r="M1501" s="35"/>
    </row>
    <row r="1502" customFormat="false" ht="14.25" hidden="false" customHeight="false" outlineLevel="0" collapsed="false">
      <c r="A1502" s="101" t="s">
        <v>1561</v>
      </c>
      <c r="B1502" s="106" t="s">
        <v>1620</v>
      </c>
      <c r="C1502" s="108"/>
      <c r="D1502" s="98" t="s">
        <v>1563</v>
      </c>
      <c r="E1502" s="99" t="s">
        <v>1616</v>
      </c>
      <c r="F1502" s="100" t="s">
        <v>18</v>
      </c>
      <c r="G1502" s="100" t="s">
        <v>502</v>
      </c>
      <c r="H1502" s="33"/>
      <c r="I1502" s="34"/>
      <c r="J1502" s="34"/>
      <c r="K1502" s="34"/>
      <c r="L1502" s="34"/>
      <c r="M1502" s="35"/>
    </row>
    <row r="1503" customFormat="false" ht="14.25" hidden="false" customHeight="false" outlineLevel="0" collapsed="false">
      <c r="A1503" s="101" t="s">
        <v>1561</v>
      </c>
      <c r="B1503" s="106" t="s">
        <v>1602</v>
      </c>
      <c r="C1503" s="108"/>
      <c r="D1503" s="98" t="s">
        <v>1563</v>
      </c>
      <c r="E1503" s="99" t="s">
        <v>1616</v>
      </c>
      <c r="F1503" s="100" t="s">
        <v>18</v>
      </c>
      <c r="G1503" s="100" t="s">
        <v>502</v>
      </c>
      <c r="H1503" s="24"/>
      <c r="I1503" s="25"/>
      <c r="J1503" s="25"/>
      <c r="K1503" s="25"/>
      <c r="L1503" s="25"/>
      <c r="M1503" s="26"/>
    </row>
    <row r="1504" customFormat="false" ht="14.25" hidden="false" customHeight="false" outlineLevel="0" collapsed="false">
      <c r="A1504" s="101" t="s">
        <v>1561</v>
      </c>
      <c r="B1504" s="106" t="s">
        <v>1602</v>
      </c>
      <c r="C1504" s="108"/>
      <c r="D1504" s="98" t="s">
        <v>1563</v>
      </c>
      <c r="E1504" s="99" t="s">
        <v>1616</v>
      </c>
      <c r="F1504" s="100" t="s">
        <v>18</v>
      </c>
      <c r="G1504" s="100" t="s">
        <v>502</v>
      </c>
      <c r="H1504" s="33"/>
      <c r="I1504" s="34"/>
      <c r="J1504" s="34"/>
      <c r="K1504" s="34"/>
      <c r="L1504" s="34"/>
      <c r="M1504" s="35"/>
    </row>
    <row r="1505" customFormat="false" ht="14.25" hidden="false" customHeight="false" outlineLevel="0" collapsed="false">
      <c r="A1505" s="101" t="s">
        <v>1561</v>
      </c>
      <c r="B1505" s="106" t="s">
        <v>567</v>
      </c>
      <c r="C1505" s="108"/>
      <c r="D1505" s="98" t="s">
        <v>1563</v>
      </c>
      <c r="E1505" s="99" t="s">
        <v>1616</v>
      </c>
      <c r="F1505" s="100" t="s">
        <v>18</v>
      </c>
      <c r="G1505" s="100" t="s">
        <v>502</v>
      </c>
      <c r="H1505" s="33"/>
      <c r="I1505" s="34"/>
      <c r="J1505" s="34"/>
      <c r="K1505" s="34"/>
      <c r="L1505" s="34"/>
      <c r="M1505" s="35"/>
    </row>
    <row r="1506" customFormat="false" ht="14.25" hidden="false" customHeight="false" outlineLevel="0" collapsed="false">
      <c r="A1506" s="101" t="s">
        <v>1561</v>
      </c>
      <c r="B1506" s="106" t="s">
        <v>559</v>
      </c>
      <c r="C1506" s="108"/>
      <c r="D1506" s="98" t="s">
        <v>1563</v>
      </c>
      <c r="E1506" s="99" t="s">
        <v>1616</v>
      </c>
      <c r="F1506" s="100" t="s">
        <v>18</v>
      </c>
      <c r="G1506" s="100" t="s">
        <v>502</v>
      </c>
      <c r="H1506" s="33"/>
      <c r="I1506" s="34"/>
      <c r="J1506" s="34"/>
      <c r="K1506" s="34"/>
      <c r="L1506" s="34"/>
      <c r="M1506" s="35"/>
    </row>
    <row r="1507" customFormat="false" ht="14.25" hidden="false" customHeight="false" outlineLevel="0" collapsed="false">
      <c r="A1507" s="101" t="s">
        <v>1561</v>
      </c>
      <c r="B1507" s="106" t="s">
        <v>1602</v>
      </c>
      <c r="C1507" s="108"/>
      <c r="D1507" s="98" t="s">
        <v>1563</v>
      </c>
      <c r="E1507" s="99" t="s">
        <v>1616</v>
      </c>
      <c r="F1507" s="100" t="s">
        <v>18</v>
      </c>
      <c r="G1507" s="100" t="s">
        <v>502</v>
      </c>
      <c r="H1507" s="33"/>
      <c r="I1507" s="34"/>
      <c r="J1507" s="34"/>
      <c r="K1507" s="34"/>
      <c r="L1507" s="34"/>
      <c r="M1507" s="35"/>
    </row>
    <row r="1508" customFormat="false" ht="14.25" hidden="false" customHeight="false" outlineLevel="0" collapsed="false">
      <c r="A1508" s="101" t="s">
        <v>1561</v>
      </c>
      <c r="B1508" s="106" t="s">
        <v>1602</v>
      </c>
      <c r="C1508" s="108"/>
      <c r="D1508" s="98" t="s">
        <v>1563</v>
      </c>
      <c r="E1508" s="99" t="s">
        <v>1616</v>
      </c>
      <c r="F1508" s="100" t="s">
        <v>18</v>
      </c>
      <c r="G1508" s="100" t="s">
        <v>502</v>
      </c>
      <c r="H1508" s="33"/>
      <c r="I1508" s="34"/>
      <c r="J1508" s="34"/>
      <c r="K1508" s="34"/>
      <c r="L1508" s="34"/>
      <c r="M1508" s="35"/>
    </row>
    <row r="1509" customFormat="false" ht="14.25" hidden="false" customHeight="false" outlineLevel="0" collapsed="false">
      <c r="A1509" s="101" t="s">
        <v>1561</v>
      </c>
      <c r="B1509" s="106" t="s">
        <v>1603</v>
      </c>
      <c r="C1509" s="108"/>
      <c r="D1509" s="98" t="s">
        <v>1563</v>
      </c>
      <c r="E1509" s="99" t="s">
        <v>1616</v>
      </c>
      <c r="F1509" s="100" t="s">
        <v>18</v>
      </c>
      <c r="G1509" s="100" t="s">
        <v>502</v>
      </c>
      <c r="H1509" s="33"/>
      <c r="I1509" s="34"/>
      <c r="J1509" s="34"/>
      <c r="K1509" s="34"/>
      <c r="L1509" s="34"/>
      <c r="M1509" s="35"/>
    </row>
    <row r="1510" customFormat="false" ht="14.25" hidden="false" customHeight="false" outlineLevel="0" collapsed="false">
      <c r="A1510" s="101" t="s">
        <v>1561</v>
      </c>
      <c r="B1510" s="106" t="s">
        <v>1621</v>
      </c>
      <c r="C1510" s="108"/>
      <c r="D1510" s="98" t="s">
        <v>1563</v>
      </c>
      <c r="E1510" s="99" t="s">
        <v>1616</v>
      </c>
      <c r="F1510" s="100" t="s">
        <v>18</v>
      </c>
      <c r="G1510" s="100" t="s">
        <v>502</v>
      </c>
      <c r="H1510" s="24"/>
      <c r="I1510" s="25"/>
      <c r="J1510" s="25"/>
      <c r="K1510" s="25"/>
      <c r="L1510" s="25"/>
      <c r="M1510" s="26"/>
    </row>
    <row r="1511" customFormat="false" ht="14.25" hidden="false" customHeight="false" outlineLevel="0" collapsed="false">
      <c r="A1511" s="101" t="s">
        <v>1561</v>
      </c>
      <c r="B1511" s="148" t="s">
        <v>1622</v>
      </c>
      <c r="C1511" s="29" t="n">
        <v>30.3</v>
      </c>
      <c r="D1511" s="98" t="s">
        <v>1563</v>
      </c>
      <c r="E1511" s="99" t="s">
        <v>1616</v>
      </c>
      <c r="F1511" s="100" t="s">
        <v>18</v>
      </c>
      <c r="G1511" s="100" t="s">
        <v>502</v>
      </c>
      <c r="H1511" s="33"/>
      <c r="I1511" s="34"/>
      <c r="J1511" s="34"/>
      <c r="K1511" s="34"/>
      <c r="L1511" s="34"/>
      <c r="M1511" s="35"/>
    </row>
    <row r="1512" customFormat="false" ht="14.25" hidden="false" customHeight="false" outlineLevel="0" collapsed="false">
      <c r="A1512" s="101" t="s">
        <v>1561</v>
      </c>
      <c r="B1512" s="106" t="s">
        <v>559</v>
      </c>
      <c r="C1512" s="108"/>
      <c r="D1512" s="98" t="s">
        <v>1563</v>
      </c>
      <c r="E1512" s="99" t="s">
        <v>1616</v>
      </c>
      <c r="F1512" s="100" t="s">
        <v>18</v>
      </c>
      <c r="G1512" s="100" t="s">
        <v>502</v>
      </c>
      <c r="H1512" s="33"/>
      <c r="I1512" s="34"/>
      <c r="J1512" s="34"/>
      <c r="K1512" s="34"/>
      <c r="L1512" s="34"/>
      <c r="M1512" s="35"/>
    </row>
    <row r="1513" customFormat="false" ht="14.25" hidden="false" customHeight="false" outlineLevel="0" collapsed="false">
      <c r="A1513" s="101" t="s">
        <v>1561</v>
      </c>
      <c r="B1513" s="106" t="s">
        <v>1623</v>
      </c>
      <c r="C1513" s="108"/>
      <c r="D1513" s="98" t="s">
        <v>1563</v>
      </c>
      <c r="E1513" s="99" t="s">
        <v>1616</v>
      </c>
      <c r="F1513" s="100" t="s">
        <v>18</v>
      </c>
      <c r="G1513" s="100" t="s">
        <v>502</v>
      </c>
      <c r="H1513" s="33"/>
      <c r="I1513" s="34"/>
      <c r="J1513" s="34"/>
      <c r="K1513" s="34"/>
      <c r="L1513" s="34"/>
      <c r="M1513" s="35"/>
    </row>
    <row r="1514" customFormat="false" ht="14.25" hidden="false" customHeight="false" outlineLevel="0" collapsed="false">
      <c r="A1514" s="101" t="s">
        <v>1561</v>
      </c>
      <c r="B1514" s="106" t="s">
        <v>1623</v>
      </c>
      <c r="C1514" s="29" t="n">
        <v>16.8</v>
      </c>
      <c r="D1514" s="98" t="s">
        <v>1563</v>
      </c>
      <c r="E1514" s="99" t="s">
        <v>1616</v>
      </c>
      <c r="F1514" s="100" t="s">
        <v>1457</v>
      </c>
      <c r="G1514" s="100" t="s">
        <v>502</v>
      </c>
      <c r="H1514" s="33"/>
      <c r="I1514" s="34"/>
      <c r="J1514" s="34"/>
      <c r="K1514" s="34"/>
      <c r="L1514" s="34"/>
      <c r="M1514" s="35"/>
    </row>
    <row r="1515" customFormat="false" ht="14.25" hidden="false" customHeight="false" outlineLevel="0" collapsed="false">
      <c r="A1515" s="101" t="s">
        <v>1561</v>
      </c>
      <c r="B1515" s="106" t="s">
        <v>1613</v>
      </c>
      <c r="C1515" s="29" t="n">
        <v>11.7</v>
      </c>
      <c r="D1515" s="98" t="s">
        <v>1563</v>
      </c>
      <c r="E1515" s="99" t="s">
        <v>1616</v>
      </c>
      <c r="F1515" s="147" t="s">
        <v>30</v>
      </c>
      <c r="G1515" s="100" t="s">
        <v>502</v>
      </c>
      <c r="H1515" s="33"/>
      <c r="I1515" s="34"/>
      <c r="J1515" s="34"/>
      <c r="K1515" s="34"/>
      <c r="L1515" s="34"/>
      <c r="M1515" s="35"/>
    </row>
    <row r="1516" customFormat="false" ht="14.25" hidden="false" customHeight="false" outlineLevel="0" collapsed="false">
      <c r="A1516" s="101" t="s">
        <v>1561</v>
      </c>
      <c r="B1516" s="106" t="s">
        <v>653</v>
      </c>
      <c r="C1516" s="29" t="n">
        <v>17</v>
      </c>
      <c r="D1516" s="98" t="s">
        <v>1563</v>
      </c>
      <c r="E1516" s="99" t="s">
        <v>1616</v>
      </c>
      <c r="F1516" s="147" t="s">
        <v>1593</v>
      </c>
      <c r="G1516" s="100" t="s">
        <v>502</v>
      </c>
      <c r="H1516" s="33"/>
      <c r="I1516" s="34"/>
      <c r="J1516" s="34"/>
      <c r="K1516" s="34"/>
      <c r="L1516" s="34"/>
      <c r="M1516" s="35"/>
    </row>
    <row r="1517" customFormat="false" ht="14.25" hidden="false" customHeight="false" outlineLevel="0" collapsed="false">
      <c r="A1517" s="101" t="s">
        <v>1561</v>
      </c>
      <c r="B1517" s="106" t="s">
        <v>536</v>
      </c>
      <c r="C1517" s="29" t="n">
        <v>12.9</v>
      </c>
      <c r="D1517" s="98" t="s">
        <v>1563</v>
      </c>
      <c r="E1517" s="99" t="s">
        <v>1616</v>
      </c>
      <c r="F1517" s="147" t="s">
        <v>1593</v>
      </c>
      <c r="G1517" s="100" t="s">
        <v>502</v>
      </c>
      <c r="H1517" s="24"/>
      <c r="I1517" s="25"/>
      <c r="J1517" s="25"/>
      <c r="K1517" s="25"/>
      <c r="L1517" s="25"/>
      <c r="M1517" s="26"/>
    </row>
    <row r="1518" customFormat="false" ht="14.25" hidden="false" customHeight="false" outlineLevel="0" collapsed="false">
      <c r="A1518" s="101" t="s">
        <v>1561</v>
      </c>
      <c r="B1518" s="106" t="s">
        <v>724</v>
      </c>
      <c r="C1518" s="29" t="n">
        <v>1.3</v>
      </c>
      <c r="D1518" s="98" t="s">
        <v>1563</v>
      </c>
      <c r="E1518" s="99" t="s">
        <v>1616</v>
      </c>
      <c r="F1518" s="147" t="s">
        <v>1584</v>
      </c>
      <c r="G1518" s="100" t="s">
        <v>502</v>
      </c>
      <c r="H1518" s="33"/>
      <c r="I1518" s="34"/>
      <c r="J1518" s="34"/>
      <c r="K1518" s="34"/>
      <c r="L1518" s="34"/>
      <c r="M1518" s="35"/>
    </row>
    <row r="1519" customFormat="false" ht="14.25" hidden="false" customHeight="false" outlineLevel="0" collapsed="false">
      <c r="A1519" s="101" t="s">
        <v>1561</v>
      </c>
      <c r="B1519" s="106" t="s">
        <v>1624</v>
      </c>
      <c r="C1519" s="29" t="n">
        <v>3.7</v>
      </c>
      <c r="D1519" s="98" t="s">
        <v>1563</v>
      </c>
      <c r="E1519" s="99" t="s">
        <v>1616</v>
      </c>
      <c r="F1519" s="147" t="s">
        <v>1584</v>
      </c>
      <c r="G1519" s="100" t="s">
        <v>502</v>
      </c>
      <c r="H1519" s="33"/>
      <c r="I1519" s="34"/>
      <c r="J1519" s="34"/>
      <c r="K1519" s="34"/>
      <c r="L1519" s="34"/>
      <c r="M1519" s="35"/>
    </row>
    <row r="1520" customFormat="false" ht="14.25" hidden="false" customHeight="false" outlineLevel="0" collapsed="false">
      <c r="A1520" s="101" t="s">
        <v>1561</v>
      </c>
      <c r="B1520" s="106" t="s">
        <v>536</v>
      </c>
      <c r="C1520" s="29" t="n">
        <v>3.8</v>
      </c>
      <c r="D1520" s="98" t="s">
        <v>1563</v>
      </c>
      <c r="E1520" s="99" t="s">
        <v>1616</v>
      </c>
      <c r="F1520" s="147" t="s">
        <v>1584</v>
      </c>
      <c r="G1520" s="100" t="s">
        <v>502</v>
      </c>
      <c r="H1520" s="33"/>
      <c r="I1520" s="34"/>
      <c r="J1520" s="34"/>
      <c r="K1520" s="34"/>
      <c r="L1520" s="34"/>
      <c r="M1520" s="35"/>
    </row>
    <row r="1521" customFormat="false" ht="14.25" hidden="false" customHeight="false" outlineLevel="0" collapsed="false">
      <c r="A1521" s="101" t="s">
        <v>1561</v>
      </c>
      <c r="B1521" s="106" t="s">
        <v>1151</v>
      </c>
      <c r="C1521" s="29" t="n">
        <v>2.2</v>
      </c>
      <c r="D1521" s="98" t="s">
        <v>1563</v>
      </c>
      <c r="E1521" s="99" t="s">
        <v>1616</v>
      </c>
      <c r="F1521" s="100" t="s">
        <v>706</v>
      </c>
      <c r="G1521" s="100"/>
      <c r="H1521" s="33"/>
      <c r="I1521" s="34"/>
      <c r="J1521" s="34"/>
      <c r="K1521" s="34"/>
      <c r="L1521" s="34"/>
      <c r="M1521" s="35"/>
    </row>
    <row r="1522" customFormat="false" ht="14.25" hidden="false" customHeight="false" outlineLevel="0" collapsed="false">
      <c r="A1522" s="101" t="s">
        <v>1561</v>
      </c>
      <c r="B1522" s="106" t="s">
        <v>497</v>
      </c>
      <c r="C1522" s="108"/>
      <c r="D1522" s="98" t="s">
        <v>1563</v>
      </c>
      <c r="E1522" s="99" t="s">
        <v>1616</v>
      </c>
      <c r="F1522" s="100" t="s">
        <v>18</v>
      </c>
      <c r="G1522" s="100" t="s">
        <v>502</v>
      </c>
      <c r="H1522" s="33"/>
      <c r="I1522" s="34"/>
      <c r="J1522" s="34"/>
      <c r="K1522" s="34"/>
      <c r="L1522" s="34"/>
      <c r="M1522" s="35"/>
    </row>
    <row r="1523" customFormat="false" ht="14.25" hidden="false" customHeight="false" outlineLevel="0" collapsed="false">
      <c r="A1523" s="101" t="s">
        <v>1561</v>
      </c>
      <c r="B1523" s="106" t="s">
        <v>619</v>
      </c>
      <c r="C1523" s="29" t="n">
        <v>22.6</v>
      </c>
      <c r="D1523" s="98" t="s">
        <v>1563</v>
      </c>
      <c r="E1523" s="99" t="s">
        <v>1616</v>
      </c>
      <c r="F1523" s="147" t="s">
        <v>1584</v>
      </c>
      <c r="G1523" s="100" t="s">
        <v>502</v>
      </c>
      <c r="H1523" s="33"/>
      <c r="I1523" s="34"/>
      <c r="J1523" s="34"/>
      <c r="K1523" s="34"/>
      <c r="L1523" s="34"/>
      <c r="M1523" s="35"/>
    </row>
    <row r="1524" customFormat="false" ht="14.25" hidden="false" customHeight="false" outlineLevel="0" collapsed="false">
      <c r="A1524" s="101" t="s">
        <v>1561</v>
      </c>
      <c r="B1524" s="106" t="s">
        <v>536</v>
      </c>
      <c r="C1524" s="29" t="n">
        <v>13.3</v>
      </c>
      <c r="D1524" s="98" t="s">
        <v>1563</v>
      </c>
      <c r="E1524" s="99" t="s">
        <v>1616</v>
      </c>
      <c r="F1524" s="147" t="s">
        <v>1584</v>
      </c>
      <c r="G1524" s="100" t="s">
        <v>502</v>
      </c>
      <c r="H1524" s="24"/>
      <c r="I1524" s="25"/>
      <c r="J1524" s="25"/>
      <c r="K1524" s="25"/>
      <c r="L1524" s="25"/>
      <c r="M1524" s="26"/>
    </row>
    <row r="1525" customFormat="false" ht="14.25" hidden="false" customHeight="false" outlineLevel="0" collapsed="false">
      <c r="A1525" s="101" t="s">
        <v>1561</v>
      </c>
      <c r="B1525" s="106" t="s">
        <v>1608</v>
      </c>
      <c r="C1525" s="108"/>
      <c r="D1525" s="98" t="s">
        <v>1563</v>
      </c>
      <c r="E1525" s="99" t="s">
        <v>1616</v>
      </c>
      <c r="F1525" s="100" t="s">
        <v>18</v>
      </c>
      <c r="G1525" s="100" t="s">
        <v>502</v>
      </c>
      <c r="H1525" s="33"/>
      <c r="I1525" s="34"/>
      <c r="J1525" s="34"/>
      <c r="K1525" s="34"/>
      <c r="L1525" s="34"/>
      <c r="M1525" s="35"/>
    </row>
    <row r="1526" customFormat="false" ht="14.25" hidden="false" customHeight="false" outlineLevel="0" collapsed="false">
      <c r="A1526" s="101" t="s">
        <v>1561</v>
      </c>
      <c r="B1526" s="106" t="s">
        <v>1625</v>
      </c>
      <c r="C1526" s="108"/>
      <c r="D1526" s="98" t="s">
        <v>1563</v>
      </c>
      <c r="E1526" s="99" t="s">
        <v>1616</v>
      </c>
      <c r="F1526" s="100" t="s">
        <v>18</v>
      </c>
      <c r="G1526" s="100" t="s">
        <v>502</v>
      </c>
      <c r="H1526" s="33"/>
      <c r="I1526" s="34"/>
      <c r="J1526" s="34"/>
      <c r="K1526" s="34"/>
      <c r="L1526" s="34"/>
      <c r="M1526" s="35"/>
    </row>
    <row r="1527" customFormat="false" ht="14.25" hidden="false" customHeight="false" outlineLevel="0" collapsed="false">
      <c r="A1527" s="101" t="s">
        <v>1561</v>
      </c>
      <c r="B1527" s="106" t="s">
        <v>1625</v>
      </c>
      <c r="C1527" s="108"/>
      <c r="D1527" s="98" t="s">
        <v>1563</v>
      </c>
      <c r="E1527" s="99" t="s">
        <v>1616</v>
      </c>
      <c r="F1527" s="100" t="s">
        <v>18</v>
      </c>
      <c r="G1527" s="100" t="s">
        <v>502</v>
      </c>
      <c r="H1527" s="33"/>
      <c r="I1527" s="34"/>
      <c r="J1527" s="34"/>
      <c r="K1527" s="34"/>
      <c r="L1527" s="34"/>
      <c r="M1527" s="35"/>
    </row>
    <row r="1528" customFormat="false" ht="14.25" hidden="false" customHeight="false" outlineLevel="0" collapsed="false">
      <c r="A1528" s="101" t="s">
        <v>1561</v>
      </c>
      <c r="B1528" s="106" t="s">
        <v>1626</v>
      </c>
      <c r="C1528" s="108"/>
      <c r="D1528" s="98" t="s">
        <v>1563</v>
      </c>
      <c r="E1528" s="99" t="s">
        <v>1616</v>
      </c>
      <c r="F1528" s="100" t="s">
        <v>18</v>
      </c>
      <c r="G1528" s="100" t="s">
        <v>502</v>
      </c>
      <c r="H1528" s="33"/>
      <c r="I1528" s="34"/>
      <c r="J1528" s="34"/>
      <c r="K1528" s="34"/>
      <c r="L1528" s="34"/>
      <c r="M1528" s="35"/>
    </row>
    <row r="1529" customFormat="false" ht="14.25" hidden="false" customHeight="false" outlineLevel="0" collapsed="false">
      <c r="A1529" s="101" t="s">
        <v>1561</v>
      </c>
      <c r="B1529" s="106" t="s">
        <v>1626</v>
      </c>
      <c r="C1529" s="108"/>
      <c r="D1529" s="98" t="s">
        <v>1563</v>
      </c>
      <c r="E1529" s="99" t="s">
        <v>1616</v>
      </c>
      <c r="F1529" s="100" t="s">
        <v>18</v>
      </c>
      <c r="G1529" s="100" t="s">
        <v>502</v>
      </c>
      <c r="H1529" s="33"/>
      <c r="I1529" s="34"/>
      <c r="J1529" s="34"/>
      <c r="K1529" s="34"/>
      <c r="L1529" s="34"/>
      <c r="M1529" s="35"/>
    </row>
    <row r="1530" customFormat="false" ht="14.25" hidden="false" customHeight="false" outlineLevel="0" collapsed="false">
      <c r="A1530" s="101" t="s">
        <v>1561</v>
      </c>
      <c r="B1530" s="106" t="s">
        <v>1626</v>
      </c>
      <c r="C1530" s="108"/>
      <c r="D1530" s="98" t="s">
        <v>1563</v>
      </c>
      <c r="E1530" s="99" t="s">
        <v>1616</v>
      </c>
      <c r="F1530" s="100" t="s">
        <v>18</v>
      </c>
      <c r="G1530" s="100" t="s">
        <v>502</v>
      </c>
      <c r="H1530" s="33"/>
      <c r="I1530" s="34"/>
      <c r="J1530" s="34"/>
      <c r="K1530" s="34"/>
      <c r="L1530" s="34"/>
      <c r="M1530" s="35"/>
    </row>
    <row r="1531" customFormat="false" ht="14.25" hidden="false" customHeight="false" outlineLevel="0" collapsed="false">
      <c r="A1531" s="101" t="s">
        <v>1561</v>
      </c>
      <c r="B1531" s="106" t="s">
        <v>1591</v>
      </c>
      <c r="C1531" s="108"/>
      <c r="D1531" s="98" t="s">
        <v>1563</v>
      </c>
      <c r="E1531" s="99" t="s">
        <v>1616</v>
      </c>
      <c r="F1531" s="100" t="s">
        <v>18</v>
      </c>
      <c r="G1531" s="100" t="s">
        <v>502</v>
      </c>
      <c r="H1531" s="24"/>
      <c r="I1531" s="25"/>
      <c r="J1531" s="25"/>
      <c r="K1531" s="25"/>
      <c r="L1531" s="25"/>
      <c r="M1531" s="26"/>
    </row>
    <row r="1532" customFormat="false" ht="14.25" hidden="false" customHeight="false" outlineLevel="0" collapsed="false">
      <c r="A1532" s="101" t="s">
        <v>1561</v>
      </c>
      <c r="B1532" s="106" t="s">
        <v>1626</v>
      </c>
      <c r="C1532" s="108"/>
      <c r="D1532" s="98" t="s">
        <v>1563</v>
      </c>
      <c r="E1532" s="99" t="s">
        <v>1616</v>
      </c>
      <c r="F1532" s="100" t="s">
        <v>18</v>
      </c>
      <c r="G1532" s="100" t="s">
        <v>502</v>
      </c>
      <c r="H1532" s="33"/>
      <c r="I1532" s="34"/>
      <c r="J1532" s="34"/>
      <c r="K1532" s="34"/>
      <c r="L1532" s="34"/>
      <c r="M1532" s="35"/>
    </row>
    <row r="1533" customFormat="false" ht="14.25" hidden="false" customHeight="false" outlineLevel="0" collapsed="false">
      <c r="A1533" s="101" t="s">
        <v>1627</v>
      </c>
      <c r="B1533" s="149" t="s">
        <v>1613</v>
      </c>
      <c r="C1533" s="29" t="n">
        <v>17.84</v>
      </c>
      <c r="D1533" s="98" t="s">
        <v>1628</v>
      </c>
      <c r="E1533" s="115"/>
      <c r="F1533" s="100" t="s">
        <v>30</v>
      </c>
      <c r="G1533" s="100" t="s">
        <v>502</v>
      </c>
      <c r="H1533" s="33"/>
      <c r="I1533" s="34"/>
      <c r="J1533" s="34"/>
      <c r="K1533" s="34"/>
      <c r="L1533" s="34"/>
      <c r="M1533" s="35"/>
    </row>
    <row r="1534" customFormat="false" ht="14.25" hidden="false" customHeight="false" outlineLevel="0" collapsed="false">
      <c r="A1534" s="101" t="s">
        <v>1627</v>
      </c>
      <c r="B1534" s="149" t="s">
        <v>1629</v>
      </c>
      <c r="C1534" s="29" t="n">
        <v>19.73</v>
      </c>
      <c r="D1534" s="98" t="s">
        <v>1628</v>
      </c>
      <c r="E1534" s="115"/>
      <c r="F1534" s="100" t="s">
        <v>674</v>
      </c>
      <c r="G1534" s="100" t="s">
        <v>502</v>
      </c>
      <c r="H1534" s="33"/>
      <c r="I1534" s="34"/>
      <c r="J1534" s="34"/>
      <c r="K1534" s="34"/>
      <c r="L1534" s="34"/>
      <c r="M1534" s="35"/>
    </row>
    <row r="1535" customFormat="false" ht="14.25" hidden="false" customHeight="false" outlineLevel="0" collapsed="false">
      <c r="A1535" s="101" t="s">
        <v>1627</v>
      </c>
      <c r="B1535" s="149" t="s">
        <v>1629</v>
      </c>
      <c r="C1535" s="29" t="n">
        <v>19.54</v>
      </c>
      <c r="D1535" s="98" t="s">
        <v>1628</v>
      </c>
      <c r="E1535" s="115"/>
      <c r="F1535" s="100" t="s">
        <v>674</v>
      </c>
      <c r="G1535" s="100" t="s">
        <v>502</v>
      </c>
      <c r="H1535" s="33"/>
      <c r="I1535" s="34"/>
      <c r="J1535" s="34"/>
      <c r="K1535" s="34"/>
      <c r="L1535" s="34"/>
      <c r="M1535" s="35"/>
    </row>
    <row r="1536" customFormat="false" ht="14.25" hidden="false" customHeight="false" outlineLevel="0" collapsed="false">
      <c r="A1536" s="101" t="s">
        <v>1627</v>
      </c>
      <c r="B1536" s="149" t="s">
        <v>523</v>
      </c>
      <c r="C1536" s="29" t="n">
        <v>12.82</v>
      </c>
      <c r="D1536" s="98" t="s">
        <v>1628</v>
      </c>
      <c r="E1536" s="115"/>
      <c r="F1536" s="100" t="s">
        <v>674</v>
      </c>
      <c r="G1536" s="100" t="s">
        <v>502</v>
      </c>
      <c r="H1536" s="33"/>
      <c r="I1536" s="34"/>
      <c r="J1536" s="34"/>
      <c r="K1536" s="34"/>
      <c r="L1536" s="34"/>
      <c r="M1536" s="35"/>
    </row>
    <row r="1537" customFormat="false" ht="14.25" hidden="false" customHeight="false" outlineLevel="0" collapsed="false">
      <c r="A1537" s="101" t="s">
        <v>1627</v>
      </c>
      <c r="B1537" s="149" t="s">
        <v>1629</v>
      </c>
      <c r="C1537" s="29" t="n">
        <v>29.73</v>
      </c>
      <c r="D1537" s="98" t="s">
        <v>1628</v>
      </c>
      <c r="E1537" s="115"/>
      <c r="F1537" s="100" t="s">
        <v>674</v>
      </c>
      <c r="G1537" s="100" t="s">
        <v>502</v>
      </c>
      <c r="H1537" s="33"/>
      <c r="I1537" s="34"/>
      <c r="J1537" s="34"/>
      <c r="K1537" s="34"/>
      <c r="L1537" s="34"/>
      <c r="M1537" s="35"/>
    </row>
    <row r="1538" customFormat="false" ht="14.25" hidden="false" customHeight="false" outlineLevel="0" collapsed="false">
      <c r="A1538" s="101" t="s">
        <v>1627</v>
      </c>
      <c r="B1538" s="149" t="s">
        <v>1629</v>
      </c>
      <c r="C1538" s="29" t="n">
        <v>16.03</v>
      </c>
      <c r="D1538" s="98" t="s">
        <v>1628</v>
      </c>
      <c r="E1538" s="115"/>
      <c r="F1538" s="100" t="s">
        <v>674</v>
      </c>
      <c r="G1538" s="100" t="s">
        <v>502</v>
      </c>
      <c r="H1538" s="24"/>
      <c r="I1538" s="25"/>
      <c r="J1538" s="25"/>
      <c r="K1538" s="25"/>
      <c r="L1538" s="25"/>
      <c r="M1538" s="26"/>
    </row>
    <row r="1539" customFormat="false" ht="14.25" hidden="false" customHeight="false" outlineLevel="0" collapsed="false">
      <c r="A1539" s="101" t="s">
        <v>1627</v>
      </c>
      <c r="B1539" s="149" t="s">
        <v>1629</v>
      </c>
      <c r="C1539" s="29" t="n">
        <v>17.05</v>
      </c>
      <c r="D1539" s="98" t="s">
        <v>1628</v>
      </c>
      <c r="E1539" s="115"/>
      <c r="F1539" s="100" t="s">
        <v>674</v>
      </c>
      <c r="G1539" s="100" t="s">
        <v>502</v>
      </c>
      <c r="H1539" s="33"/>
      <c r="I1539" s="34"/>
      <c r="J1539" s="34"/>
      <c r="K1539" s="34"/>
      <c r="L1539" s="34"/>
      <c r="M1539" s="35"/>
    </row>
    <row r="1540" customFormat="false" ht="14.25" hidden="false" customHeight="false" outlineLevel="0" collapsed="false">
      <c r="A1540" s="101" t="s">
        <v>1627</v>
      </c>
      <c r="B1540" s="149" t="s">
        <v>1630</v>
      </c>
      <c r="C1540" s="29" t="n">
        <v>12.81</v>
      </c>
      <c r="D1540" s="98" t="s">
        <v>1628</v>
      </c>
      <c r="E1540" s="115"/>
      <c r="F1540" s="100" t="s">
        <v>464</v>
      </c>
      <c r="G1540" s="100" t="s">
        <v>502</v>
      </c>
      <c r="H1540" s="33"/>
      <c r="I1540" s="34"/>
      <c r="J1540" s="34"/>
      <c r="K1540" s="34"/>
      <c r="L1540" s="34"/>
      <c r="M1540" s="35"/>
    </row>
    <row r="1541" customFormat="false" ht="14.25" hidden="false" customHeight="false" outlineLevel="0" collapsed="false">
      <c r="A1541" s="101" t="s">
        <v>1627</v>
      </c>
      <c r="B1541" s="149" t="s">
        <v>1631</v>
      </c>
      <c r="C1541" s="29" t="n">
        <v>16.71</v>
      </c>
      <c r="D1541" s="98" t="s">
        <v>1628</v>
      </c>
      <c r="E1541" s="115"/>
      <c r="F1541" s="100" t="s">
        <v>674</v>
      </c>
      <c r="G1541" s="100" t="s">
        <v>502</v>
      </c>
      <c r="H1541" s="33"/>
      <c r="I1541" s="34"/>
      <c r="J1541" s="34"/>
      <c r="K1541" s="34"/>
      <c r="L1541" s="34"/>
      <c r="M1541" s="35"/>
    </row>
    <row r="1542" customFormat="false" ht="14.25" hidden="false" customHeight="false" outlineLevel="0" collapsed="false">
      <c r="A1542" s="101" t="s">
        <v>1627</v>
      </c>
      <c r="B1542" s="149" t="s">
        <v>567</v>
      </c>
      <c r="C1542" s="29" t="n">
        <v>19.86</v>
      </c>
      <c r="D1542" s="98" t="s">
        <v>1628</v>
      </c>
      <c r="E1542" s="115"/>
      <c r="F1542" s="100" t="s">
        <v>674</v>
      </c>
      <c r="G1542" s="100" t="s">
        <v>502</v>
      </c>
      <c r="H1542" s="33"/>
      <c r="I1542" s="34"/>
      <c r="J1542" s="34"/>
      <c r="K1542" s="34"/>
      <c r="L1542" s="34"/>
      <c r="M1542" s="35"/>
    </row>
    <row r="1543" customFormat="false" ht="14.25" hidden="false" customHeight="false" outlineLevel="0" collapsed="false">
      <c r="A1543" s="101" t="s">
        <v>1627</v>
      </c>
      <c r="B1543" s="149" t="s">
        <v>568</v>
      </c>
      <c r="C1543" s="29" t="n">
        <v>16.67</v>
      </c>
      <c r="D1543" s="98" t="s">
        <v>1628</v>
      </c>
      <c r="E1543" s="115"/>
      <c r="F1543" s="100" t="s">
        <v>674</v>
      </c>
      <c r="G1543" s="100" t="s">
        <v>502</v>
      </c>
      <c r="H1543" s="33"/>
      <c r="I1543" s="34"/>
      <c r="J1543" s="34"/>
      <c r="K1543" s="34"/>
      <c r="L1543" s="34"/>
      <c r="M1543" s="35"/>
    </row>
    <row r="1544" customFormat="false" ht="14.25" hidden="false" customHeight="false" outlineLevel="0" collapsed="false">
      <c r="A1544" s="101" t="s">
        <v>1627</v>
      </c>
      <c r="B1544" s="149" t="s">
        <v>1629</v>
      </c>
      <c r="C1544" s="29" t="n">
        <v>31.54</v>
      </c>
      <c r="D1544" s="98" t="s">
        <v>1628</v>
      </c>
      <c r="E1544" s="115"/>
      <c r="F1544" s="100" t="s">
        <v>674</v>
      </c>
      <c r="G1544" s="100" t="s">
        <v>502</v>
      </c>
      <c r="H1544" s="33"/>
      <c r="I1544" s="34"/>
      <c r="J1544" s="34"/>
      <c r="K1544" s="34"/>
      <c r="L1544" s="34"/>
      <c r="M1544" s="35"/>
    </row>
    <row r="1545" customFormat="false" ht="14.25" hidden="false" customHeight="false" outlineLevel="0" collapsed="false">
      <c r="A1545" s="101" t="s">
        <v>1627</v>
      </c>
      <c r="B1545" s="149" t="s">
        <v>1629</v>
      </c>
      <c r="C1545" s="29" t="n">
        <v>16.16</v>
      </c>
      <c r="D1545" s="98" t="s">
        <v>1628</v>
      </c>
      <c r="E1545" s="115"/>
      <c r="F1545" s="100" t="s">
        <v>674</v>
      </c>
      <c r="G1545" s="100" t="s">
        <v>502</v>
      </c>
      <c r="H1545" s="24"/>
      <c r="I1545" s="25"/>
      <c r="J1545" s="25"/>
      <c r="K1545" s="25"/>
      <c r="L1545" s="25"/>
      <c r="M1545" s="26"/>
    </row>
    <row r="1546" customFormat="false" ht="14.25" hidden="false" customHeight="false" outlineLevel="0" collapsed="false">
      <c r="A1546" s="101" t="s">
        <v>1627</v>
      </c>
      <c r="B1546" s="149" t="s">
        <v>1629</v>
      </c>
      <c r="C1546" s="29" t="n">
        <v>29.93</v>
      </c>
      <c r="D1546" s="98" t="s">
        <v>1628</v>
      </c>
      <c r="E1546" s="115"/>
      <c r="F1546" s="100" t="s">
        <v>674</v>
      </c>
      <c r="G1546" s="100" t="s">
        <v>502</v>
      </c>
      <c r="H1546" s="33"/>
      <c r="I1546" s="34"/>
      <c r="J1546" s="34"/>
      <c r="K1546" s="34"/>
      <c r="L1546" s="34"/>
      <c r="M1546" s="35"/>
    </row>
    <row r="1547" customFormat="false" ht="14.25" hidden="false" customHeight="false" outlineLevel="0" collapsed="false">
      <c r="A1547" s="101" t="s">
        <v>1627</v>
      </c>
      <c r="B1547" s="149" t="s">
        <v>1629</v>
      </c>
      <c r="C1547" s="29" t="n">
        <v>32.37</v>
      </c>
      <c r="D1547" s="98" t="s">
        <v>1628</v>
      </c>
      <c r="E1547" s="115"/>
      <c r="F1547" s="100" t="s">
        <v>674</v>
      </c>
      <c r="G1547" s="100" t="s">
        <v>502</v>
      </c>
      <c r="H1547" s="33"/>
      <c r="I1547" s="34"/>
      <c r="J1547" s="34"/>
      <c r="K1547" s="34"/>
      <c r="L1547" s="34"/>
      <c r="M1547" s="35"/>
    </row>
    <row r="1548" customFormat="false" ht="14.25" hidden="false" customHeight="false" outlineLevel="0" collapsed="false">
      <c r="A1548" s="101" t="s">
        <v>1627</v>
      </c>
      <c r="B1548" s="149" t="s">
        <v>1629</v>
      </c>
      <c r="C1548" s="29" t="n">
        <v>20.35</v>
      </c>
      <c r="D1548" s="98" t="s">
        <v>1628</v>
      </c>
      <c r="E1548" s="115"/>
      <c r="F1548" s="100" t="s">
        <v>674</v>
      </c>
      <c r="G1548" s="100" t="s">
        <v>502</v>
      </c>
      <c r="H1548" s="33"/>
      <c r="I1548" s="34"/>
      <c r="J1548" s="34"/>
      <c r="K1548" s="34"/>
      <c r="L1548" s="34"/>
      <c r="M1548" s="35"/>
    </row>
    <row r="1549" customFormat="false" ht="14.25" hidden="false" customHeight="false" outlineLevel="0" collapsed="false">
      <c r="A1549" s="101" t="s">
        <v>1627</v>
      </c>
      <c r="B1549" s="149" t="s">
        <v>1629</v>
      </c>
      <c r="C1549" s="29" t="n">
        <v>15.03</v>
      </c>
      <c r="D1549" s="98" t="s">
        <v>1628</v>
      </c>
      <c r="E1549" s="115"/>
      <c r="F1549" s="100" t="s">
        <v>674</v>
      </c>
      <c r="G1549" s="100" t="s">
        <v>502</v>
      </c>
      <c r="H1549" s="33"/>
      <c r="I1549" s="34"/>
      <c r="J1549" s="34"/>
      <c r="K1549" s="34"/>
      <c r="L1549" s="34"/>
      <c r="M1549" s="35"/>
    </row>
    <row r="1550" customFormat="false" ht="14.25" hidden="false" customHeight="false" outlineLevel="0" collapsed="false">
      <c r="A1550" s="101" t="s">
        <v>1627</v>
      </c>
      <c r="B1550" s="149" t="s">
        <v>536</v>
      </c>
      <c r="C1550" s="29" t="n">
        <v>117.79</v>
      </c>
      <c r="D1550" s="98" t="s">
        <v>1628</v>
      </c>
      <c r="E1550" s="115"/>
      <c r="F1550" s="100" t="s">
        <v>674</v>
      </c>
      <c r="G1550" s="100" t="s">
        <v>502</v>
      </c>
      <c r="H1550" s="33"/>
      <c r="I1550" s="34"/>
      <c r="J1550" s="34"/>
      <c r="K1550" s="34"/>
      <c r="L1550" s="34"/>
      <c r="M1550" s="35"/>
    </row>
    <row r="1551" customFormat="false" ht="14.25" hidden="false" customHeight="false" outlineLevel="0" collapsed="false">
      <c r="A1551" s="101" t="s">
        <v>1627</v>
      </c>
      <c r="B1551" s="149" t="s">
        <v>523</v>
      </c>
      <c r="C1551" s="29" t="n">
        <v>4.91</v>
      </c>
      <c r="D1551" s="98" t="s">
        <v>1628</v>
      </c>
      <c r="E1551" s="115"/>
      <c r="F1551" s="100" t="s">
        <v>674</v>
      </c>
      <c r="G1551" s="100" t="s">
        <v>502</v>
      </c>
      <c r="H1551" s="33"/>
      <c r="I1551" s="34"/>
      <c r="J1551" s="34"/>
      <c r="K1551" s="34"/>
      <c r="L1551" s="34"/>
      <c r="M1551" s="35"/>
    </row>
    <row r="1552" customFormat="false" ht="14.25" hidden="false" customHeight="false" outlineLevel="0" collapsed="false">
      <c r="A1552" s="101" t="s">
        <v>1627</v>
      </c>
      <c r="B1552" s="149" t="s">
        <v>1632</v>
      </c>
      <c r="C1552" s="29" t="n">
        <v>4.66</v>
      </c>
      <c r="D1552" s="98" t="s">
        <v>1628</v>
      </c>
      <c r="E1552" s="115"/>
      <c r="F1552" s="100" t="s">
        <v>674</v>
      </c>
      <c r="G1552" s="100" t="s">
        <v>502</v>
      </c>
      <c r="H1552" s="24"/>
      <c r="I1552" s="25"/>
      <c r="J1552" s="25"/>
      <c r="K1552" s="25"/>
      <c r="L1552" s="25"/>
      <c r="M1552" s="26"/>
    </row>
    <row r="1553" customFormat="false" ht="14.25" hidden="false" customHeight="false" outlineLevel="0" collapsed="false">
      <c r="A1553" s="101" t="s">
        <v>1627</v>
      </c>
      <c r="B1553" s="149" t="s">
        <v>656</v>
      </c>
      <c r="C1553" s="29" t="n">
        <v>6.83</v>
      </c>
      <c r="D1553" s="98" t="s">
        <v>1628</v>
      </c>
      <c r="E1553" s="115"/>
      <c r="F1553" s="100" t="s">
        <v>674</v>
      </c>
      <c r="G1553" s="100" t="s">
        <v>502</v>
      </c>
      <c r="H1553" s="33"/>
      <c r="I1553" s="34"/>
      <c r="J1553" s="34"/>
      <c r="K1553" s="34"/>
      <c r="L1553" s="34"/>
      <c r="M1553" s="35"/>
    </row>
    <row r="1554" customFormat="false" ht="14.25" hidden="false" customHeight="false" outlineLevel="0" collapsed="false">
      <c r="A1554" s="101" t="s">
        <v>1627</v>
      </c>
      <c r="B1554" s="149" t="s">
        <v>1633</v>
      </c>
      <c r="C1554" s="29" t="n">
        <v>4.42</v>
      </c>
      <c r="D1554" s="98" t="s">
        <v>1628</v>
      </c>
      <c r="E1554" s="115"/>
      <c r="F1554" s="100" t="s">
        <v>674</v>
      </c>
      <c r="G1554" s="100" t="s">
        <v>502</v>
      </c>
      <c r="H1554" s="33"/>
      <c r="I1554" s="34"/>
      <c r="J1554" s="34"/>
      <c r="K1554" s="34"/>
      <c r="L1554" s="34"/>
      <c r="M1554" s="35"/>
    </row>
    <row r="1555" customFormat="false" ht="14.25" hidden="false" customHeight="false" outlineLevel="0" collapsed="false">
      <c r="A1555" s="101" t="s">
        <v>1627</v>
      </c>
      <c r="B1555" s="149" t="s">
        <v>523</v>
      </c>
      <c r="C1555" s="29" t="n">
        <v>4.54</v>
      </c>
      <c r="D1555" s="98" t="s">
        <v>1628</v>
      </c>
      <c r="E1555" s="115"/>
      <c r="F1555" s="100" t="s">
        <v>674</v>
      </c>
      <c r="G1555" s="100" t="s">
        <v>502</v>
      </c>
      <c r="H1555" s="33"/>
      <c r="I1555" s="34"/>
      <c r="J1555" s="34"/>
      <c r="K1555" s="34"/>
      <c r="L1555" s="34"/>
      <c r="M1555" s="35"/>
    </row>
    <row r="1556" customFormat="false" ht="14.25" hidden="false" customHeight="false" outlineLevel="0" collapsed="false">
      <c r="A1556" s="101" t="s">
        <v>1627</v>
      </c>
      <c r="B1556" s="149" t="s">
        <v>722</v>
      </c>
      <c r="C1556" s="29" t="n">
        <v>3.29</v>
      </c>
      <c r="D1556" s="98" t="s">
        <v>1628</v>
      </c>
      <c r="E1556" s="115"/>
      <c r="F1556" s="100" t="s">
        <v>674</v>
      </c>
      <c r="G1556" s="100" t="s">
        <v>502</v>
      </c>
      <c r="H1556" s="33"/>
      <c r="I1556" s="34"/>
      <c r="J1556" s="34"/>
      <c r="K1556" s="34"/>
      <c r="L1556" s="34"/>
      <c r="M1556" s="35"/>
    </row>
    <row r="1557" customFormat="false" ht="14.25" hidden="false" customHeight="false" outlineLevel="0" collapsed="false">
      <c r="A1557" s="101" t="s">
        <v>1627</v>
      </c>
      <c r="B1557" s="149" t="s">
        <v>1634</v>
      </c>
      <c r="C1557" s="29" t="n">
        <v>6.02</v>
      </c>
      <c r="D1557" s="98" t="s">
        <v>1628</v>
      </c>
      <c r="E1557" s="115"/>
      <c r="F1557" s="100" t="s">
        <v>674</v>
      </c>
      <c r="G1557" s="100" t="s">
        <v>502</v>
      </c>
      <c r="H1557" s="33"/>
      <c r="I1557" s="34"/>
      <c r="J1557" s="34"/>
      <c r="K1557" s="34"/>
      <c r="L1557" s="34"/>
      <c r="M1557" s="35"/>
    </row>
    <row r="1558" customFormat="false" ht="14.25" hidden="false" customHeight="false" outlineLevel="0" collapsed="false">
      <c r="A1558" s="101" t="s">
        <v>1627</v>
      </c>
      <c r="B1558" s="149" t="s">
        <v>497</v>
      </c>
      <c r="C1558" s="29" t="n">
        <v>6.47</v>
      </c>
      <c r="D1558" s="98" t="s">
        <v>1628</v>
      </c>
      <c r="E1558" s="115"/>
      <c r="F1558" s="100" t="s">
        <v>668</v>
      </c>
      <c r="G1558" s="100" t="s">
        <v>502</v>
      </c>
      <c r="H1558" s="33"/>
      <c r="I1558" s="34"/>
      <c r="J1558" s="34"/>
      <c r="K1558" s="34"/>
      <c r="L1558" s="34"/>
      <c r="M1558" s="35"/>
    </row>
    <row r="1559" customFormat="false" ht="14.25" hidden="false" customHeight="false" outlineLevel="0" collapsed="false">
      <c r="A1559" s="101" t="s">
        <v>1627</v>
      </c>
      <c r="B1559" s="149" t="s">
        <v>1634</v>
      </c>
      <c r="C1559" s="29" t="n">
        <v>8.56</v>
      </c>
      <c r="D1559" s="98" t="s">
        <v>1628</v>
      </c>
      <c r="E1559" s="115"/>
      <c r="F1559" s="100" t="s">
        <v>674</v>
      </c>
      <c r="G1559" s="100" t="s">
        <v>502</v>
      </c>
      <c r="H1559" s="24"/>
      <c r="I1559" s="25"/>
      <c r="J1559" s="25"/>
      <c r="K1559" s="25"/>
      <c r="L1559" s="25"/>
      <c r="M1559" s="26"/>
    </row>
    <row r="1560" customFormat="false" ht="14.25" hidden="false" customHeight="false" outlineLevel="0" collapsed="false">
      <c r="A1560" s="101" t="s">
        <v>1627</v>
      </c>
      <c r="B1560" s="149" t="s">
        <v>1633</v>
      </c>
      <c r="C1560" s="29" t="n">
        <v>6.92</v>
      </c>
      <c r="D1560" s="98" t="s">
        <v>1628</v>
      </c>
      <c r="E1560" s="115"/>
      <c r="F1560" s="100" t="s">
        <v>674</v>
      </c>
      <c r="G1560" s="100" t="s">
        <v>502</v>
      </c>
      <c r="H1560" s="33"/>
      <c r="I1560" s="34"/>
      <c r="J1560" s="34"/>
      <c r="K1560" s="34"/>
      <c r="L1560" s="34"/>
      <c r="M1560" s="35"/>
    </row>
    <row r="1561" customFormat="false" ht="14.25" hidden="false" customHeight="false" outlineLevel="0" collapsed="false">
      <c r="A1561" s="101" t="s">
        <v>1627</v>
      </c>
      <c r="B1561" s="149" t="s">
        <v>523</v>
      </c>
      <c r="C1561" s="29" t="n">
        <v>6.51</v>
      </c>
      <c r="D1561" s="98" t="s">
        <v>1628</v>
      </c>
      <c r="E1561" s="115"/>
      <c r="F1561" s="100" t="s">
        <v>674</v>
      </c>
      <c r="G1561" s="100" t="s">
        <v>502</v>
      </c>
      <c r="H1561" s="33"/>
      <c r="I1561" s="34"/>
      <c r="J1561" s="34"/>
      <c r="K1561" s="34"/>
      <c r="L1561" s="34"/>
      <c r="M1561" s="35"/>
    </row>
    <row r="1562" customFormat="false" ht="14.25" hidden="false" customHeight="false" outlineLevel="0" collapsed="false">
      <c r="A1562" s="101" t="s">
        <v>1627</v>
      </c>
      <c r="B1562" s="149" t="s">
        <v>20</v>
      </c>
      <c r="C1562" s="29" t="n">
        <v>2.08</v>
      </c>
      <c r="D1562" s="98" t="s">
        <v>1628</v>
      </c>
      <c r="E1562" s="115"/>
      <c r="F1562" s="100" t="s">
        <v>674</v>
      </c>
      <c r="G1562" s="100" t="s">
        <v>502</v>
      </c>
      <c r="H1562" s="33"/>
      <c r="I1562" s="34"/>
      <c r="J1562" s="34"/>
      <c r="K1562" s="34"/>
      <c r="L1562" s="34"/>
      <c r="M1562" s="35"/>
    </row>
    <row r="1563" customFormat="false" ht="14.25" hidden="false" customHeight="false" outlineLevel="0" collapsed="false">
      <c r="A1563" s="101" t="s">
        <v>1627</v>
      </c>
      <c r="B1563" s="149" t="s">
        <v>20</v>
      </c>
      <c r="C1563" s="29" t="n">
        <v>2.09</v>
      </c>
      <c r="D1563" s="98" t="s">
        <v>1628</v>
      </c>
      <c r="E1563" s="115"/>
      <c r="F1563" s="100" t="s">
        <v>674</v>
      </c>
      <c r="G1563" s="100" t="s">
        <v>502</v>
      </c>
      <c r="H1563" s="33"/>
      <c r="I1563" s="34"/>
      <c r="J1563" s="34"/>
      <c r="K1563" s="34"/>
      <c r="L1563" s="34"/>
      <c r="M1563" s="35"/>
    </row>
    <row r="1564" customFormat="false" ht="14.25" hidden="false" customHeight="false" outlineLevel="0" collapsed="false">
      <c r="A1564" s="101" t="s">
        <v>1627</v>
      </c>
      <c r="B1564" s="149" t="s">
        <v>20</v>
      </c>
      <c r="C1564" s="29" t="n">
        <v>2.14</v>
      </c>
      <c r="D1564" s="98" t="s">
        <v>1628</v>
      </c>
      <c r="E1564" s="115"/>
      <c r="F1564" s="100" t="s">
        <v>674</v>
      </c>
      <c r="G1564" s="100" t="s">
        <v>502</v>
      </c>
      <c r="H1564" s="33"/>
      <c r="I1564" s="34"/>
      <c r="J1564" s="34"/>
      <c r="K1564" s="34"/>
      <c r="L1564" s="34"/>
      <c r="M1564" s="35"/>
    </row>
    <row r="1565" customFormat="false" ht="14.25" hidden="false" customHeight="false" outlineLevel="0" collapsed="false">
      <c r="A1565" s="101" t="s">
        <v>1627</v>
      </c>
      <c r="B1565" s="149" t="s">
        <v>603</v>
      </c>
      <c r="C1565" s="29" t="n">
        <v>11.63</v>
      </c>
      <c r="D1565" s="98" t="s">
        <v>1628</v>
      </c>
      <c r="E1565" s="115"/>
      <c r="F1565" s="100" t="s">
        <v>759</v>
      </c>
      <c r="G1565" s="100" t="s">
        <v>502</v>
      </c>
      <c r="H1565" s="33"/>
      <c r="I1565" s="34"/>
      <c r="J1565" s="34"/>
      <c r="K1565" s="34"/>
      <c r="L1565" s="34"/>
      <c r="M1565" s="35"/>
    </row>
    <row r="1566" customFormat="false" ht="14.25" hidden="false" customHeight="false" outlineLevel="0" collapsed="false">
      <c r="A1566" s="101" t="s">
        <v>1627</v>
      </c>
      <c r="B1566" s="149" t="s">
        <v>1613</v>
      </c>
      <c r="C1566" s="29" t="n">
        <v>29.61</v>
      </c>
      <c r="D1566" s="98" t="s">
        <v>1628</v>
      </c>
      <c r="E1566" s="115"/>
      <c r="F1566" s="100" t="s">
        <v>537</v>
      </c>
      <c r="G1566" s="100" t="s">
        <v>502</v>
      </c>
      <c r="H1566" s="24"/>
      <c r="I1566" s="25"/>
      <c r="J1566" s="25"/>
      <c r="K1566" s="25"/>
      <c r="L1566" s="25"/>
      <c r="M1566" s="26"/>
    </row>
    <row r="1567" customFormat="false" ht="14.25" hidden="false" customHeight="false" outlineLevel="0" collapsed="false">
      <c r="A1567" s="101" t="s">
        <v>1627</v>
      </c>
      <c r="B1567" s="149" t="s">
        <v>1635</v>
      </c>
      <c r="C1567" s="29" t="n">
        <v>11.51</v>
      </c>
      <c r="D1567" s="98" t="s">
        <v>1628</v>
      </c>
      <c r="E1567" s="115"/>
      <c r="F1567" s="100" t="s">
        <v>759</v>
      </c>
      <c r="G1567" s="100" t="s">
        <v>502</v>
      </c>
      <c r="H1567" s="33"/>
      <c r="I1567" s="34"/>
      <c r="J1567" s="34"/>
      <c r="K1567" s="34"/>
      <c r="L1567" s="34"/>
      <c r="M1567" s="35"/>
    </row>
    <row r="1568" customFormat="false" ht="14.25" hidden="false" customHeight="false" outlineLevel="0" collapsed="false">
      <c r="A1568" s="101" t="s">
        <v>1627</v>
      </c>
      <c r="B1568" s="149" t="s">
        <v>1635</v>
      </c>
      <c r="C1568" s="29" t="n">
        <v>14.17</v>
      </c>
      <c r="D1568" s="98" t="s">
        <v>1628</v>
      </c>
      <c r="E1568" s="115"/>
      <c r="F1568" s="100" t="s">
        <v>759</v>
      </c>
      <c r="G1568" s="100" t="s">
        <v>502</v>
      </c>
      <c r="H1568" s="33"/>
      <c r="I1568" s="34"/>
      <c r="J1568" s="34"/>
      <c r="K1568" s="34"/>
      <c r="L1568" s="34"/>
      <c r="M1568" s="35"/>
    </row>
    <row r="1569" customFormat="false" ht="14.25" hidden="false" customHeight="false" outlineLevel="0" collapsed="false">
      <c r="A1569" s="101" t="s">
        <v>1627</v>
      </c>
      <c r="B1569" s="149" t="s">
        <v>1635</v>
      </c>
      <c r="C1569" s="29" t="n">
        <v>8.97</v>
      </c>
      <c r="D1569" s="98" t="s">
        <v>1628</v>
      </c>
      <c r="E1569" s="115"/>
      <c r="F1569" s="100" t="s">
        <v>759</v>
      </c>
      <c r="G1569" s="100" t="s">
        <v>502</v>
      </c>
      <c r="H1569" s="33"/>
      <c r="I1569" s="34"/>
      <c r="J1569" s="34"/>
      <c r="K1569" s="34"/>
      <c r="L1569" s="34"/>
      <c r="M1569" s="35"/>
    </row>
    <row r="1570" customFormat="false" ht="14.25" hidden="false" customHeight="false" outlineLevel="0" collapsed="false">
      <c r="A1570" s="101" t="s">
        <v>1627</v>
      </c>
      <c r="B1570" s="149" t="s">
        <v>940</v>
      </c>
      <c r="C1570" s="29" t="n">
        <v>10.99</v>
      </c>
      <c r="D1570" s="98" t="s">
        <v>1628</v>
      </c>
      <c r="E1570" s="115"/>
      <c r="F1570" s="100" t="s">
        <v>537</v>
      </c>
      <c r="G1570" s="100" t="s">
        <v>502</v>
      </c>
      <c r="H1570" s="33"/>
      <c r="I1570" s="34"/>
      <c r="J1570" s="34"/>
      <c r="K1570" s="34"/>
      <c r="L1570" s="34"/>
      <c r="M1570" s="35"/>
    </row>
    <row r="1571" customFormat="false" ht="14.25" hidden="false" customHeight="false" outlineLevel="0" collapsed="false">
      <c r="A1571" s="101" t="s">
        <v>757</v>
      </c>
      <c r="B1571" s="149" t="s">
        <v>1636</v>
      </c>
      <c r="C1571" s="29" t="n">
        <v>16.2</v>
      </c>
      <c r="D1571" s="98" t="s">
        <v>1628</v>
      </c>
      <c r="E1571" s="115"/>
      <c r="F1571" s="100" t="s">
        <v>668</v>
      </c>
      <c r="G1571" s="100" t="s">
        <v>344</v>
      </c>
      <c r="H1571" s="33"/>
      <c r="I1571" s="34"/>
      <c r="J1571" s="34"/>
      <c r="K1571" s="34"/>
      <c r="L1571" s="34"/>
      <c r="M1571" s="35"/>
    </row>
    <row r="1572" customFormat="false" ht="14.25" hidden="false" customHeight="false" outlineLevel="0" collapsed="false">
      <c r="A1572" s="101" t="s">
        <v>757</v>
      </c>
      <c r="B1572" s="149" t="s">
        <v>1637</v>
      </c>
      <c r="C1572" s="29" t="n">
        <v>14.25</v>
      </c>
      <c r="D1572" s="98" t="s">
        <v>1628</v>
      </c>
      <c r="E1572" s="115"/>
      <c r="F1572" s="100" t="s">
        <v>668</v>
      </c>
      <c r="G1572" s="100" t="s">
        <v>344</v>
      </c>
      <c r="H1572" s="33"/>
      <c r="I1572" s="34"/>
      <c r="J1572" s="34"/>
      <c r="K1572" s="34"/>
      <c r="L1572" s="34"/>
      <c r="M1572" s="35"/>
    </row>
    <row r="1573" customFormat="false" ht="14.25" hidden="false" customHeight="false" outlineLevel="0" collapsed="false">
      <c r="A1573" s="101" t="s">
        <v>757</v>
      </c>
      <c r="B1573" s="149" t="s">
        <v>538</v>
      </c>
      <c r="C1573" s="29" t="n">
        <v>15.67</v>
      </c>
      <c r="D1573" s="98" t="s">
        <v>1628</v>
      </c>
      <c r="E1573" s="115"/>
      <c r="F1573" s="100" t="s">
        <v>668</v>
      </c>
      <c r="G1573" s="100" t="s">
        <v>344</v>
      </c>
      <c r="H1573" s="24"/>
      <c r="I1573" s="25"/>
      <c r="J1573" s="25"/>
      <c r="K1573" s="25"/>
      <c r="L1573" s="25"/>
      <c r="M1573" s="26"/>
    </row>
    <row r="1574" customFormat="false" ht="14.25" hidden="false" customHeight="false" outlineLevel="0" collapsed="false">
      <c r="A1574" s="101" t="s">
        <v>757</v>
      </c>
      <c r="B1574" s="149" t="s">
        <v>1638</v>
      </c>
      <c r="C1574" s="29" t="n">
        <v>51.31</v>
      </c>
      <c r="D1574" s="98" t="s">
        <v>1628</v>
      </c>
      <c r="E1574" s="115"/>
      <c r="F1574" s="100" t="s">
        <v>674</v>
      </c>
      <c r="G1574" s="100" t="s">
        <v>344</v>
      </c>
      <c r="H1574" s="33"/>
      <c r="I1574" s="34"/>
      <c r="J1574" s="34"/>
      <c r="K1574" s="34"/>
      <c r="L1574" s="34"/>
      <c r="M1574" s="35"/>
    </row>
    <row r="1575" customFormat="false" ht="14.25" hidden="false" customHeight="false" outlineLevel="0" collapsed="false">
      <c r="A1575" s="101" t="s">
        <v>757</v>
      </c>
      <c r="B1575" s="149" t="s">
        <v>536</v>
      </c>
      <c r="C1575" s="29" t="n">
        <v>19.7</v>
      </c>
      <c r="D1575" s="98" t="s">
        <v>1628</v>
      </c>
      <c r="E1575" s="115"/>
      <c r="F1575" s="100" t="s">
        <v>674</v>
      </c>
      <c r="G1575" s="100" t="s">
        <v>344</v>
      </c>
      <c r="H1575" s="33"/>
      <c r="I1575" s="34"/>
      <c r="J1575" s="34"/>
      <c r="K1575" s="34"/>
      <c r="L1575" s="34"/>
      <c r="M1575" s="35"/>
    </row>
    <row r="1576" customFormat="false" ht="14.25" hidden="false" customHeight="false" outlineLevel="0" collapsed="false">
      <c r="A1576" s="101" t="s">
        <v>757</v>
      </c>
      <c r="B1576" s="149" t="s">
        <v>497</v>
      </c>
      <c r="C1576" s="29" t="n">
        <v>10.15</v>
      </c>
      <c r="D1576" s="98" t="s">
        <v>1628</v>
      </c>
      <c r="E1576" s="115"/>
      <c r="F1576" s="100" t="s">
        <v>537</v>
      </c>
      <c r="G1576" s="100" t="s">
        <v>344</v>
      </c>
      <c r="H1576" s="33"/>
      <c r="I1576" s="34"/>
      <c r="J1576" s="34"/>
      <c r="K1576" s="34"/>
      <c r="L1576" s="34"/>
      <c r="M1576" s="35"/>
    </row>
    <row r="1577" customFormat="false" ht="14.25" hidden="false" customHeight="false" outlineLevel="0" collapsed="false">
      <c r="A1577" s="101" t="s">
        <v>757</v>
      </c>
      <c r="B1577" s="149" t="s">
        <v>1639</v>
      </c>
      <c r="C1577" s="29" t="n">
        <v>13.56</v>
      </c>
      <c r="D1577" s="98" t="s">
        <v>1628</v>
      </c>
      <c r="E1577" s="115"/>
      <c r="F1577" s="100" t="s">
        <v>464</v>
      </c>
      <c r="G1577" s="100" t="s">
        <v>344</v>
      </c>
      <c r="H1577" s="33"/>
      <c r="I1577" s="34"/>
      <c r="J1577" s="34"/>
      <c r="K1577" s="34"/>
      <c r="L1577" s="34"/>
      <c r="M1577" s="35"/>
    </row>
    <row r="1578" customFormat="false" ht="14.25" hidden="false" customHeight="false" outlineLevel="0" collapsed="false">
      <c r="A1578" s="101" t="s">
        <v>757</v>
      </c>
      <c r="B1578" s="149" t="s">
        <v>1640</v>
      </c>
      <c r="C1578" s="29" t="n">
        <v>15.19</v>
      </c>
      <c r="D1578" s="98" t="s">
        <v>1628</v>
      </c>
      <c r="E1578" s="115"/>
      <c r="F1578" s="100" t="s">
        <v>464</v>
      </c>
      <c r="G1578" s="100" t="s">
        <v>344</v>
      </c>
      <c r="H1578" s="33"/>
      <c r="I1578" s="34"/>
      <c r="J1578" s="34"/>
      <c r="K1578" s="34"/>
      <c r="L1578" s="34"/>
      <c r="M1578" s="35"/>
    </row>
    <row r="1579" customFormat="false" ht="14.25" hidden="false" customHeight="false" outlineLevel="0" collapsed="false">
      <c r="A1579" s="101" t="s">
        <v>757</v>
      </c>
      <c r="B1579" s="149" t="s">
        <v>1641</v>
      </c>
      <c r="C1579" s="29" t="n">
        <v>11.33</v>
      </c>
      <c r="D1579" s="98" t="s">
        <v>1628</v>
      </c>
      <c r="E1579" s="115"/>
      <c r="F1579" s="100" t="s">
        <v>759</v>
      </c>
      <c r="G1579" s="100" t="s">
        <v>344</v>
      </c>
      <c r="H1579" s="33"/>
      <c r="I1579" s="34"/>
      <c r="J1579" s="34"/>
      <c r="K1579" s="34"/>
      <c r="L1579" s="34"/>
      <c r="M1579" s="35"/>
    </row>
    <row r="1580" customFormat="false" ht="14.25" hidden="false" customHeight="false" outlineLevel="0" collapsed="false">
      <c r="A1580" s="101" t="s">
        <v>757</v>
      </c>
      <c r="B1580" s="149" t="s">
        <v>1641</v>
      </c>
      <c r="C1580" s="29" t="n">
        <v>7.8</v>
      </c>
      <c r="D1580" s="98" t="s">
        <v>1628</v>
      </c>
      <c r="E1580" s="115"/>
      <c r="F1580" s="100" t="s">
        <v>759</v>
      </c>
      <c r="G1580" s="100" t="s">
        <v>344</v>
      </c>
      <c r="H1580" s="24"/>
      <c r="I1580" s="25"/>
      <c r="J1580" s="25"/>
      <c r="K1580" s="25"/>
      <c r="L1580" s="25"/>
      <c r="M1580" s="26"/>
    </row>
    <row r="1581" customFormat="false" ht="14.25" hidden="false" customHeight="false" outlineLevel="0" collapsed="false">
      <c r="A1581" s="101" t="s">
        <v>1642</v>
      </c>
      <c r="B1581" s="149" t="s">
        <v>1643</v>
      </c>
      <c r="C1581" s="29" t="n">
        <v>19.49</v>
      </c>
      <c r="D1581" s="98" t="s">
        <v>1628</v>
      </c>
      <c r="E1581" s="115"/>
      <c r="F1581" s="100" t="s">
        <v>674</v>
      </c>
      <c r="G1581" s="100" t="s">
        <v>502</v>
      </c>
      <c r="H1581" s="33"/>
      <c r="I1581" s="34"/>
      <c r="J1581" s="34"/>
      <c r="K1581" s="34"/>
      <c r="L1581" s="34"/>
      <c r="M1581" s="35"/>
    </row>
    <row r="1582" customFormat="false" ht="14.25" hidden="false" customHeight="false" outlineLevel="0" collapsed="false">
      <c r="A1582" s="101" t="s">
        <v>1642</v>
      </c>
      <c r="B1582" s="149" t="s">
        <v>986</v>
      </c>
      <c r="C1582" s="29" t="n">
        <v>15.36</v>
      </c>
      <c r="D1582" s="98" t="s">
        <v>1628</v>
      </c>
      <c r="E1582" s="115"/>
      <c r="F1582" s="100" t="s">
        <v>665</v>
      </c>
      <c r="G1582" s="100" t="s">
        <v>502</v>
      </c>
      <c r="H1582" s="33"/>
      <c r="I1582" s="34"/>
      <c r="J1582" s="34"/>
      <c r="K1582" s="34"/>
      <c r="L1582" s="34"/>
      <c r="M1582" s="35"/>
    </row>
    <row r="1583" customFormat="false" ht="14.25" hidden="false" customHeight="false" outlineLevel="0" collapsed="false">
      <c r="A1583" s="101" t="s">
        <v>1642</v>
      </c>
      <c r="B1583" s="149" t="s">
        <v>1629</v>
      </c>
      <c r="C1583" s="29" t="n">
        <v>30.77</v>
      </c>
      <c r="D1583" s="98" t="s">
        <v>1628</v>
      </c>
      <c r="E1583" s="115"/>
      <c r="F1583" s="100" t="s">
        <v>665</v>
      </c>
      <c r="G1583" s="100" t="s">
        <v>502</v>
      </c>
      <c r="H1583" s="33"/>
      <c r="I1583" s="34"/>
      <c r="J1583" s="34"/>
      <c r="K1583" s="34"/>
      <c r="L1583" s="34"/>
      <c r="M1583" s="35"/>
    </row>
    <row r="1584" customFormat="false" ht="14.25" hidden="false" customHeight="false" outlineLevel="0" collapsed="false">
      <c r="A1584" s="101" t="s">
        <v>1642</v>
      </c>
      <c r="B1584" s="149" t="s">
        <v>1629</v>
      </c>
      <c r="C1584" s="29" t="n">
        <v>18.21</v>
      </c>
      <c r="D1584" s="98" t="s">
        <v>1628</v>
      </c>
      <c r="E1584" s="115"/>
      <c r="F1584" s="100" t="s">
        <v>665</v>
      </c>
      <c r="G1584" s="100" t="s">
        <v>502</v>
      </c>
      <c r="H1584" s="33"/>
      <c r="I1584" s="34"/>
      <c r="J1584" s="34"/>
      <c r="K1584" s="34"/>
      <c r="L1584" s="34"/>
      <c r="M1584" s="35"/>
    </row>
    <row r="1585" customFormat="false" ht="14.25" hidden="false" customHeight="false" outlineLevel="0" collapsed="false">
      <c r="A1585" s="101" t="s">
        <v>1642</v>
      </c>
      <c r="B1585" s="149" t="s">
        <v>1629</v>
      </c>
      <c r="C1585" s="29" t="n">
        <v>18.21</v>
      </c>
      <c r="D1585" s="98" t="s">
        <v>1628</v>
      </c>
      <c r="E1585" s="115"/>
      <c r="F1585" s="100" t="s">
        <v>665</v>
      </c>
      <c r="G1585" s="100" t="s">
        <v>502</v>
      </c>
      <c r="H1585" s="33"/>
      <c r="I1585" s="34"/>
      <c r="J1585" s="34"/>
      <c r="K1585" s="34"/>
      <c r="L1585" s="34"/>
      <c r="M1585" s="35"/>
    </row>
    <row r="1586" customFormat="false" ht="14.25" hidden="false" customHeight="false" outlineLevel="0" collapsed="false">
      <c r="A1586" s="101" t="s">
        <v>1642</v>
      </c>
      <c r="B1586" s="149" t="s">
        <v>536</v>
      </c>
      <c r="C1586" s="29" t="n">
        <v>11.16</v>
      </c>
      <c r="D1586" s="98" t="s">
        <v>1628</v>
      </c>
      <c r="E1586" s="115"/>
      <c r="F1586" s="100" t="s">
        <v>665</v>
      </c>
      <c r="G1586" s="100" t="s">
        <v>502</v>
      </c>
      <c r="H1586" s="33"/>
      <c r="I1586" s="34"/>
      <c r="J1586" s="34"/>
      <c r="K1586" s="34"/>
      <c r="L1586" s="34"/>
      <c r="M1586" s="35"/>
    </row>
    <row r="1587" customFormat="false" ht="14.25" hidden="false" customHeight="false" outlineLevel="0" collapsed="false">
      <c r="A1587" s="101" t="s">
        <v>1642</v>
      </c>
      <c r="B1587" s="149" t="s">
        <v>1629</v>
      </c>
      <c r="C1587" s="29" t="n">
        <v>23.16</v>
      </c>
      <c r="D1587" s="98" t="s">
        <v>1628</v>
      </c>
      <c r="E1587" s="115"/>
      <c r="F1587" s="100" t="s">
        <v>665</v>
      </c>
      <c r="G1587" s="100" t="s">
        <v>502</v>
      </c>
      <c r="H1587" s="24"/>
      <c r="I1587" s="25"/>
      <c r="J1587" s="25"/>
      <c r="K1587" s="25"/>
      <c r="L1587" s="25"/>
      <c r="M1587" s="26"/>
    </row>
    <row r="1588" customFormat="false" ht="14.25" hidden="false" customHeight="false" outlineLevel="0" collapsed="false">
      <c r="A1588" s="101" t="s">
        <v>1642</v>
      </c>
      <c r="B1588" s="149" t="s">
        <v>1629</v>
      </c>
      <c r="C1588" s="29" t="n">
        <v>20.93</v>
      </c>
      <c r="D1588" s="98" t="s">
        <v>1628</v>
      </c>
      <c r="E1588" s="115"/>
      <c r="F1588" s="100" t="s">
        <v>665</v>
      </c>
      <c r="G1588" s="100" t="s">
        <v>502</v>
      </c>
      <c r="H1588" s="33"/>
      <c r="I1588" s="34"/>
      <c r="J1588" s="34"/>
      <c r="K1588" s="34"/>
      <c r="L1588" s="34"/>
      <c r="M1588" s="35"/>
    </row>
    <row r="1589" customFormat="false" ht="14.25" hidden="false" customHeight="false" outlineLevel="0" collapsed="false">
      <c r="A1589" s="101" t="s">
        <v>1642</v>
      </c>
      <c r="B1589" s="149" t="s">
        <v>1644</v>
      </c>
      <c r="C1589" s="29" t="n">
        <v>7.26</v>
      </c>
      <c r="D1589" s="98" t="s">
        <v>1628</v>
      </c>
      <c r="E1589" s="115"/>
      <c r="F1589" s="100" t="s">
        <v>665</v>
      </c>
      <c r="G1589" s="100" t="s">
        <v>502</v>
      </c>
      <c r="H1589" s="33"/>
      <c r="I1589" s="34"/>
      <c r="J1589" s="34"/>
      <c r="K1589" s="34"/>
      <c r="L1589" s="34"/>
      <c r="M1589" s="35"/>
    </row>
    <row r="1590" customFormat="false" ht="14.25" hidden="false" customHeight="false" outlineLevel="0" collapsed="false">
      <c r="A1590" s="101" t="s">
        <v>1642</v>
      </c>
      <c r="B1590" s="149" t="s">
        <v>497</v>
      </c>
      <c r="C1590" s="29" t="n">
        <v>3.48</v>
      </c>
      <c r="D1590" s="98" t="s">
        <v>1628</v>
      </c>
      <c r="E1590" s="115"/>
      <c r="F1590" s="100" t="s">
        <v>668</v>
      </c>
      <c r="G1590" s="100" t="s">
        <v>502</v>
      </c>
      <c r="H1590" s="33"/>
      <c r="I1590" s="34"/>
      <c r="J1590" s="34"/>
      <c r="K1590" s="34"/>
      <c r="L1590" s="34"/>
      <c r="M1590" s="35"/>
    </row>
    <row r="1591" customFormat="false" ht="14.25" hidden="false" customHeight="false" outlineLevel="0" collapsed="false">
      <c r="A1591" s="101" t="s">
        <v>1642</v>
      </c>
      <c r="B1591" s="149" t="s">
        <v>1645</v>
      </c>
      <c r="C1591" s="29" t="n">
        <v>2.36</v>
      </c>
      <c r="D1591" s="98" t="s">
        <v>1628</v>
      </c>
      <c r="E1591" s="115"/>
      <c r="F1591" s="100" t="s">
        <v>665</v>
      </c>
      <c r="G1591" s="100" t="s">
        <v>502</v>
      </c>
      <c r="H1591" s="33"/>
      <c r="I1591" s="34"/>
      <c r="J1591" s="34"/>
      <c r="K1591" s="34"/>
      <c r="L1591" s="34"/>
      <c r="M1591" s="35"/>
    </row>
    <row r="1592" customFormat="false" ht="14.25" hidden="false" customHeight="false" outlineLevel="0" collapsed="false">
      <c r="A1592" s="101" t="s">
        <v>1642</v>
      </c>
      <c r="B1592" s="149" t="s">
        <v>497</v>
      </c>
      <c r="C1592" s="29" t="n">
        <v>5.79</v>
      </c>
      <c r="D1592" s="98" t="s">
        <v>1628</v>
      </c>
      <c r="E1592" s="115"/>
      <c r="F1592" s="100" t="s">
        <v>668</v>
      </c>
      <c r="G1592" s="100" t="s">
        <v>502</v>
      </c>
      <c r="H1592" s="33"/>
      <c r="I1592" s="34"/>
      <c r="J1592" s="34"/>
      <c r="K1592" s="34"/>
      <c r="L1592" s="34"/>
      <c r="M1592" s="35"/>
    </row>
    <row r="1593" customFormat="false" ht="14.25" hidden="false" customHeight="false" outlineLevel="0" collapsed="false">
      <c r="A1593" s="101" t="s">
        <v>1642</v>
      </c>
      <c r="B1593" s="149" t="s">
        <v>497</v>
      </c>
      <c r="C1593" s="29" t="n">
        <v>6.29</v>
      </c>
      <c r="D1593" s="98" t="s">
        <v>1628</v>
      </c>
      <c r="E1593" s="115"/>
      <c r="F1593" s="100" t="s">
        <v>668</v>
      </c>
      <c r="G1593" s="100" t="s">
        <v>502</v>
      </c>
      <c r="H1593" s="33"/>
      <c r="I1593" s="34"/>
      <c r="J1593" s="34"/>
      <c r="K1593" s="34"/>
      <c r="L1593" s="34"/>
      <c r="M1593" s="35"/>
    </row>
    <row r="1594" customFormat="false" ht="14.25" hidden="false" customHeight="false" outlineLevel="0" collapsed="false">
      <c r="A1594" s="101" t="s">
        <v>1642</v>
      </c>
      <c r="B1594" s="149" t="s">
        <v>1646</v>
      </c>
      <c r="C1594" s="29" t="n">
        <v>5.86</v>
      </c>
      <c r="D1594" s="98" t="s">
        <v>1628</v>
      </c>
      <c r="E1594" s="115"/>
      <c r="F1594" s="100" t="s">
        <v>665</v>
      </c>
      <c r="G1594" s="100" t="s">
        <v>502</v>
      </c>
      <c r="H1594" s="24"/>
      <c r="I1594" s="25"/>
      <c r="J1594" s="25"/>
      <c r="K1594" s="25"/>
      <c r="L1594" s="25"/>
      <c r="M1594" s="26"/>
    </row>
    <row r="1595" customFormat="false" ht="14.25" hidden="false" customHeight="false" outlineLevel="0" collapsed="false">
      <c r="A1595" s="101" t="s">
        <v>1642</v>
      </c>
      <c r="B1595" s="149" t="s">
        <v>1647</v>
      </c>
      <c r="C1595" s="29" t="n">
        <v>6.2</v>
      </c>
      <c r="D1595" s="98" t="s">
        <v>1628</v>
      </c>
      <c r="E1595" s="115"/>
      <c r="F1595" s="100" t="s">
        <v>665</v>
      </c>
      <c r="G1595" s="100" t="s">
        <v>502</v>
      </c>
      <c r="H1595" s="33"/>
      <c r="I1595" s="34"/>
      <c r="J1595" s="34"/>
      <c r="K1595" s="34"/>
      <c r="L1595" s="34"/>
      <c r="M1595" s="35"/>
    </row>
    <row r="1596" customFormat="false" ht="14.25" hidden="false" customHeight="false" outlineLevel="0" collapsed="false">
      <c r="A1596" s="101" t="s">
        <v>1642</v>
      </c>
      <c r="B1596" s="149" t="s">
        <v>536</v>
      </c>
      <c r="C1596" s="29" t="n">
        <v>6.18</v>
      </c>
      <c r="D1596" s="98" t="s">
        <v>1628</v>
      </c>
      <c r="E1596" s="115"/>
      <c r="F1596" s="100" t="s">
        <v>665</v>
      </c>
      <c r="G1596" s="100" t="s">
        <v>502</v>
      </c>
      <c r="H1596" s="33"/>
      <c r="I1596" s="34"/>
      <c r="J1596" s="34"/>
      <c r="K1596" s="34"/>
      <c r="L1596" s="34"/>
      <c r="M1596" s="35"/>
    </row>
    <row r="1597" customFormat="false" ht="14.25" hidden="false" customHeight="false" outlineLevel="0" collapsed="false">
      <c r="A1597" s="101" t="s">
        <v>1642</v>
      </c>
      <c r="B1597" s="149" t="s">
        <v>536</v>
      </c>
      <c r="C1597" s="29" t="n">
        <v>67.25</v>
      </c>
      <c r="D1597" s="98" t="s">
        <v>1628</v>
      </c>
      <c r="E1597" s="115"/>
      <c r="F1597" s="100" t="s">
        <v>665</v>
      </c>
      <c r="G1597" s="100" t="s">
        <v>502</v>
      </c>
      <c r="H1597" s="33"/>
      <c r="I1597" s="34"/>
      <c r="J1597" s="34"/>
      <c r="K1597" s="34"/>
      <c r="L1597" s="34"/>
      <c r="M1597" s="35"/>
    </row>
    <row r="1598" customFormat="false" ht="14.25" hidden="false" customHeight="false" outlineLevel="0" collapsed="false">
      <c r="A1598" s="101" t="s">
        <v>1642</v>
      </c>
      <c r="B1598" s="149" t="s">
        <v>653</v>
      </c>
      <c r="C1598" s="29" t="n">
        <v>29.45</v>
      </c>
      <c r="D1598" s="98" t="s">
        <v>1628</v>
      </c>
      <c r="E1598" s="115"/>
      <c r="F1598" s="100" t="s">
        <v>668</v>
      </c>
      <c r="G1598" s="100" t="s">
        <v>502</v>
      </c>
      <c r="H1598" s="33"/>
      <c r="I1598" s="34"/>
      <c r="J1598" s="34"/>
      <c r="K1598" s="34"/>
      <c r="L1598" s="34"/>
      <c r="M1598" s="35"/>
    </row>
    <row r="1599" customFormat="false" ht="14.25" hidden="false" customHeight="false" outlineLevel="0" collapsed="false">
      <c r="A1599" s="101" t="s">
        <v>1642</v>
      </c>
      <c r="B1599" s="149" t="s">
        <v>1648</v>
      </c>
      <c r="C1599" s="29" t="n">
        <v>8.19</v>
      </c>
      <c r="D1599" s="98" t="s">
        <v>1628</v>
      </c>
      <c r="E1599" s="115"/>
      <c r="F1599" s="100" t="s">
        <v>665</v>
      </c>
      <c r="G1599" s="100" t="s">
        <v>502</v>
      </c>
      <c r="H1599" s="33"/>
      <c r="I1599" s="34"/>
      <c r="J1599" s="34"/>
      <c r="K1599" s="34"/>
      <c r="L1599" s="34"/>
      <c r="M1599" s="35"/>
    </row>
    <row r="1600" customFormat="false" ht="14.25" hidden="false" customHeight="false" outlineLevel="0" collapsed="false">
      <c r="A1600" s="101" t="s">
        <v>1642</v>
      </c>
      <c r="B1600" s="149" t="s">
        <v>1649</v>
      </c>
      <c r="C1600" s="29" t="n">
        <v>5.77</v>
      </c>
      <c r="D1600" s="98" t="s">
        <v>1628</v>
      </c>
      <c r="E1600" s="115"/>
      <c r="F1600" s="100" t="s">
        <v>668</v>
      </c>
      <c r="G1600" s="100" t="s">
        <v>502</v>
      </c>
      <c r="H1600" s="33"/>
      <c r="I1600" s="34"/>
      <c r="J1600" s="34"/>
      <c r="K1600" s="34"/>
      <c r="L1600" s="34"/>
      <c r="M1600" s="35"/>
    </row>
    <row r="1601" customFormat="false" ht="14.25" hidden="false" customHeight="false" outlineLevel="0" collapsed="false">
      <c r="A1601" s="101" t="s">
        <v>1642</v>
      </c>
      <c r="B1601" s="149" t="s">
        <v>724</v>
      </c>
      <c r="C1601" s="29" t="n">
        <v>2.45</v>
      </c>
      <c r="D1601" s="98" t="s">
        <v>1628</v>
      </c>
      <c r="E1601" s="115"/>
      <c r="F1601" s="100" t="s">
        <v>674</v>
      </c>
      <c r="G1601" s="100" t="s">
        <v>502</v>
      </c>
      <c r="H1601" s="24"/>
      <c r="I1601" s="25"/>
      <c r="J1601" s="25"/>
      <c r="K1601" s="25"/>
      <c r="L1601" s="25"/>
      <c r="M1601" s="26"/>
    </row>
    <row r="1602" customFormat="false" ht="14.25" hidden="false" customHeight="false" outlineLevel="0" collapsed="false">
      <c r="A1602" s="101" t="s">
        <v>1642</v>
      </c>
      <c r="B1602" s="149" t="s">
        <v>1650</v>
      </c>
      <c r="C1602" s="29" t="n">
        <v>2.45</v>
      </c>
      <c r="D1602" s="98" t="s">
        <v>1628</v>
      </c>
      <c r="E1602" s="115"/>
      <c r="F1602" s="100" t="s">
        <v>674</v>
      </c>
      <c r="G1602" s="100" t="s">
        <v>502</v>
      </c>
      <c r="H1602" s="33"/>
      <c r="I1602" s="34"/>
      <c r="J1602" s="34"/>
      <c r="K1602" s="34"/>
      <c r="L1602" s="34"/>
      <c r="M1602" s="35"/>
    </row>
    <row r="1603" customFormat="false" ht="14.25" hidden="false" customHeight="false" outlineLevel="0" collapsed="false">
      <c r="A1603" s="101" t="s">
        <v>1642</v>
      </c>
      <c r="B1603" s="149" t="s">
        <v>536</v>
      </c>
      <c r="C1603" s="29" t="n">
        <v>54.02</v>
      </c>
      <c r="D1603" s="98" t="s">
        <v>1628</v>
      </c>
      <c r="E1603" s="115"/>
      <c r="F1603" s="100" t="s">
        <v>665</v>
      </c>
      <c r="G1603" s="100" t="s">
        <v>502</v>
      </c>
      <c r="H1603" s="33"/>
      <c r="I1603" s="34"/>
      <c r="J1603" s="34"/>
      <c r="K1603" s="34"/>
      <c r="L1603" s="34"/>
      <c r="M1603" s="35"/>
    </row>
    <row r="1604" customFormat="false" ht="14.25" hidden="false" customHeight="false" outlineLevel="0" collapsed="false">
      <c r="A1604" s="101" t="s">
        <v>1642</v>
      </c>
      <c r="B1604" s="149" t="s">
        <v>567</v>
      </c>
      <c r="C1604" s="29" t="n">
        <v>34.73</v>
      </c>
      <c r="D1604" s="98" t="s">
        <v>1628</v>
      </c>
      <c r="E1604" s="115"/>
      <c r="F1604" s="100" t="s">
        <v>665</v>
      </c>
      <c r="G1604" s="100" t="s">
        <v>502</v>
      </c>
      <c r="H1604" s="33"/>
      <c r="I1604" s="34"/>
      <c r="J1604" s="34"/>
      <c r="K1604" s="34"/>
      <c r="L1604" s="34"/>
      <c r="M1604" s="35"/>
    </row>
    <row r="1605" customFormat="false" ht="14.25" hidden="false" customHeight="false" outlineLevel="0" collapsed="false">
      <c r="A1605" s="101" t="s">
        <v>1642</v>
      </c>
      <c r="B1605" s="149" t="s">
        <v>1648</v>
      </c>
      <c r="C1605" s="29" t="n">
        <v>2.11</v>
      </c>
      <c r="D1605" s="98" t="s">
        <v>1628</v>
      </c>
      <c r="E1605" s="115"/>
      <c r="F1605" s="100" t="s">
        <v>665</v>
      </c>
      <c r="G1605" s="100" t="s">
        <v>502</v>
      </c>
      <c r="H1605" s="33"/>
      <c r="I1605" s="34"/>
      <c r="J1605" s="34"/>
      <c r="K1605" s="34"/>
      <c r="L1605" s="34"/>
      <c r="M1605" s="35"/>
    </row>
    <row r="1606" customFormat="false" ht="14.25" hidden="false" customHeight="false" outlineLevel="0" collapsed="false">
      <c r="A1606" s="101" t="s">
        <v>1642</v>
      </c>
      <c r="B1606" s="149" t="s">
        <v>568</v>
      </c>
      <c r="C1606" s="29" t="n">
        <v>10.01</v>
      </c>
      <c r="D1606" s="98" t="s">
        <v>1628</v>
      </c>
      <c r="E1606" s="115"/>
      <c r="F1606" s="100" t="s">
        <v>665</v>
      </c>
      <c r="G1606" s="100" t="s">
        <v>502</v>
      </c>
      <c r="H1606" s="33"/>
      <c r="I1606" s="34"/>
      <c r="J1606" s="34"/>
      <c r="K1606" s="34"/>
      <c r="L1606" s="34"/>
      <c r="M1606" s="35"/>
    </row>
    <row r="1607" customFormat="false" ht="14.25" hidden="false" customHeight="false" outlineLevel="0" collapsed="false">
      <c r="A1607" s="101" t="s">
        <v>1642</v>
      </c>
      <c r="B1607" s="149" t="s">
        <v>1629</v>
      </c>
      <c r="C1607" s="29" t="n">
        <v>45.53</v>
      </c>
      <c r="D1607" s="98" t="s">
        <v>1628</v>
      </c>
      <c r="E1607" s="115"/>
      <c r="F1607" s="100" t="s">
        <v>665</v>
      </c>
      <c r="G1607" s="100" t="s">
        <v>502</v>
      </c>
      <c r="H1607" s="33"/>
      <c r="I1607" s="34"/>
      <c r="J1607" s="34"/>
      <c r="K1607" s="34"/>
      <c r="L1607" s="34"/>
      <c r="M1607" s="35"/>
    </row>
    <row r="1608" customFormat="false" ht="14.25" hidden="false" customHeight="false" outlineLevel="0" collapsed="false">
      <c r="A1608" s="101" t="s">
        <v>1642</v>
      </c>
      <c r="B1608" s="149" t="s">
        <v>1629</v>
      </c>
      <c r="C1608" s="29" t="n">
        <v>18.54</v>
      </c>
      <c r="D1608" s="98" t="s">
        <v>1628</v>
      </c>
      <c r="E1608" s="115"/>
      <c r="F1608" s="100" t="s">
        <v>665</v>
      </c>
      <c r="G1608" s="100" t="s">
        <v>502</v>
      </c>
      <c r="H1608" s="24"/>
      <c r="I1608" s="25"/>
      <c r="J1608" s="25"/>
      <c r="K1608" s="25"/>
      <c r="L1608" s="25"/>
      <c r="M1608" s="26"/>
    </row>
    <row r="1609" customFormat="false" ht="14.25" hidden="false" customHeight="false" outlineLevel="0" collapsed="false">
      <c r="A1609" s="101" t="s">
        <v>1642</v>
      </c>
      <c r="B1609" s="149" t="s">
        <v>1651</v>
      </c>
      <c r="C1609" s="29" t="n">
        <v>23.17</v>
      </c>
      <c r="D1609" s="98" t="s">
        <v>1628</v>
      </c>
      <c r="E1609" s="115"/>
      <c r="F1609" s="100" t="s">
        <v>665</v>
      </c>
      <c r="G1609" s="100" t="s">
        <v>502</v>
      </c>
      <c r="H1609" s="33"/>
      <c r="I1609" s="34"/>
      <c r="J1609" s="34"/>
      <c r="K1609" s="34"/>
      <c r="L1609" s="34"/>
      <c r="M1609" s="35"/>
    </row>
    <row r="1610" customFormat="false" ht="14.25" hidden="false" customHeight="false" outlineLevel="0" collapsed="false">
      <c r="A1610" s="101" t="s">
        <v>1642</v>
      </c>
      <c r="B1610" s="149" t="s">
        <v>1629</v>
      </c>
      <c r="C1610" s="29" t="n">
        <v>17.76</v>
      </c>
      <c r="D1610" s="98" t="s">
        <v>1628</v>
      </c>
      <c r="E1610" s="115"/>
      <c r="F1610" s="100" t="s">
        <v>665</v>
      </c>
      <c r="G1610" s="100" t="s">
        <v>502</v>
      </c>
      <c r="H1610" s="33"/>
      <c r="I1610" s="34"/>
      <c r="J1610" s="34"/>
      <c r="K1610" s="34"/>
      <c r="L1610" s="34"/>
      <c r="M1610" s="35"/>
    </row>
    <row r="1611" customFormat="false" ht="14.25" hidden="false" customHeight="false" outlineLevel="0" collapsed="false">
      <c r="A1611" s="101" t="s">
        <v>1642</v>
      </c>
      <c r="B1611" s="149" t="s">
        <v>1629</v>
      </c>
      <c r="C1611" s="29" t="n">
        <v>18.02</v>
      </c>
      <c r="D1611" s="98" t="s">
        <v>1628</v>
      </c>
      <c r="E1611" s="115"/>
      <c r="F1611" s="100" t="s">
        <v>665</v>
      </c>
      <c r="G1611" s="100" t="s">
        <v>502</v>
      </c>
      <c r="H1611" s="33"/>
      <c r="I1611" s="34"/>
      <c r="J1611" s="34"/>
      <c r="K1611" s="34"/>
      <c r="L1611" s="34"/>
      <c r="M1611" s="35"/>
    </row>
    <row r="1612" customFormat="false" ht="14.25" hidden="false" customHeight="false" outlineLevel="0" collapsed="false">
      <c r="A1612" s="101" t="s">
        <v>1642</v>
      </c>
      <c r="B1612" s="149" t="s">
        <v>1652</v>
      </c>
      <c r="C1612" s="29" t="n">
        <v>5.77</v>
      </c>
      <c r="D1612" s="98" t="s">
        <v>1628</v>
      </c>
      <c r="E1612" s="115"/>
      <c r="F1612" s="100" t="s">
        <v>674</v>
      </c>
      <c r="G1612" s="100" t="s">
        <v>502</v>
      </c>
      <c r="H1612" s="33"/>
      <c r="I1612" s="34"/>
      <c r="J1612" s="34"/>
      <c r="K1612" s="34"/>
      <c r="L1612" s="34"/>
      <c r="M1612" s="35"/>
    </row>
    <row r="1613" customFormat="false" ht="14.25" hidden="false" customHeight="false" outlineLevel="0" collapsed="false">
      <c r="A1613" s="101" t="s">
        <v>1642</v>
      </c>
      <c r="B1613" s="149" t="s">
        <v>559</v>
      </c>
      <c r="C1613" s="29" t="n">
        <v>20.34</v>
      </c>
      <c r="D1613" s="98" t="s">
        <v>1628</v>
      </c>
      <c r="E1613" s="115"/>
      <c r="F1613" s="100" t="s">
        <v>665</v>
      </c>
      <c r="G1613" s="100" t="s">
        <v>502</v>
      </c>
      <c r="H1613" s="33"/>
      <c r="I1613" s="34"/>
      <c r="J1613" s="34"/>
      <c r="K1613" s="34"/>
      <c r="L1613" s="34"/>
      <c r="M1613" s="35"/>
    </row>
    <row r="1614" customFormat="false" ht="14.25" hidden="false" customHeight="false" outlineLevel="0" collapsed="false">
      <c r="A1614" s="101" t="s">
        <v>1642</v>
      </c>
      <c r="B1614" s="149" t="s">
        <v>1653</v>
      </c>
      <c r="C1614" s="29" t="n">
        <v>6.32</v>
      </c>
      <c r="D1614" s="98" t="s">
        <v>1628</v>
      </c>
      <c r="E1614" s="115"/>
      <c r="F1614" s="100" t="s">
        <v>464</v>
      </c>
      <c r="G1614" s="100" t="s">
        <v>502</v>
      </c>
      <c r="H1614" s="33"/>
      <c r="I1614" s="34"/>
      <c r="J1614" s="34"/>
      <c r="K1614" s="34"/>
      <c r="L1614" s="34"/>
      <c r="M1614" s="35"/>
    </row>
    <row r="1615" customFormat="false" ht="14.25" hidden="false" customHeight="false" outlineLevel="0" collapsed="false">
      <c r="A1615" s="101" t="s">
        <v>1642</v>
      </c>
      <c r="B1615" s="149" t="s">
        <v>1654</v>
      </c>
      <c r="C1615" s="29" t="n">
        <v>5.43</v>
      </c>
      <c r="D1615" s="98" t="s">
        <v>1628</v>
      </c>
      <c r="E1615" s="115"/>
      <c r="F1615" s="100" t="s">
        <v>464</v>
      </c>
      <c r="G1615" s="100" t="s">
        <v>502</v>
      </c>
      <c r="H1615" s="24"/>
      <c r="I1615" s="25"/>
      <c r="J1615" s="25"/>
      <c r="K1615" s="25"/>
      <c r="L1615" s="25"/>
      <c r="M1615" s="26"/>
    </row>
    <row r="1616" customFormat="false" ht="14.25" hidden="false" customHeight="false" outlineLevel="0" collapsed="false">
      <c r="A1616" s="101" t="s">
        <v>1642</v>
      </c>
      <c r="B1616" s="149" t="s">
        <v>536</v>
      </c>
      <c r="C1616" s="29" t="n">
        <v>58.35</v>
      </c>
      <c r="D1616" s="98" t="s">
        <v>1628</v>
      </c>
      <c r="E1616" s="115"/>
      <c r="F1616" s="100" t="s">
        <v>674</v>
      </c>
      <c r="G1616" s="100" t="s">
        <v>502</v>
      </c>
      <c r="H1616" s="33"/>
      <c r="I1616" s="34"/>
      <c r="J1616" s="34"/>
      <c r="K1616" s="34"/>
      <c r="L1616" s="34"/>
      <c r="M1616" s="35"/>
    </row>
    <row r="1617" customFormat="false" ht="14.25" hidden="false" customHeight="false" outlineLevel="0" collapsed="false">
      <c r="A1617" s="101" t="s">
        <v>1642</v>
      </c>
      <c r="B1617" s="149" t="s">
        <v>1655</v>
      </c>
      <c r="C1617" s="29" t="n">
        <v>16.36</v>
      </c>
      <c r="D1617" s="98" t="s">
        <v>1628</v>
      </c>
      <c r="E1617" s="115"/>
      <c r="F1617" s="100" t="s">
        <v>464</v>
      </c>
      <c r="G1617" s="100" t="s">
        <v>502</v>
      </c>
      <c r="H1617" s="33"/>
      <c r="I1617" s="34"/>
      <c r="J1617" s="34"/>
      <c r="K1617" s="34"/>
      <c r="L1617" s="34"/>
      <c r="M1617" s="35"/>
    </row>
    <row r="1618" customFormat="false" ht="14.25" hidden="false" customHeight="false" outlineLevel="0" collapsed="false">
      <c r="A1618" s="101" t="s">
        <v>1642</v>
      </c>
      <c r="B1618" s="149" t="s">
        <v>1656</v>
      </c>
      <c r="C1618" s="29" t="n">
        <v>4</v>
      </c>
      <c r="D1618" s="98" t="s">
        <v>1628</v>
      </c>
      <c r="E1618" s="115"/>
      <c r="F1618" s="100" t="s">
        <v>464</v>
      </c>
      <c r="G1618" s="100" t="s">
        <v>502</v>
      </c>
      <c r="H1618" s="33"/>
      <c r="I1618" s="34"/>
      <c r="J1618" s="34"/>
      <c r="K1618" s="34"/>
      <c r="L1618" s="34"/>
      <c r="M1618" s="35"/>
    </row>
    <row r="1619" customFormat="false" ht="14.25" hidden="false" customHeight="false" outlineLevel="0" collapsed="false">
      <c r="A1619" s="101" t="s">
        <v>1642</v>
      </c>
      <c r="B1619" s="149" t="s">
        <v>1657</v>
      </c>
      <c r="C1619" s="29" t="n">
        <v>22.26</v>
      </c>
      <c r="D1619" s="98" t="s">
        <v>1628</v>
      </c>
      <c r="E1619" s="115"/>
      <c r="F1619" s="100" t="s">
        <v>464</v>
      </c>
      <c r="G1619" s="100" t="s">
        <v>502</v>
      </c>
      <c r="H1619" s="33"/>
      <c r="I1619" s="34"/>
      <c r="J1619" s="34"/>
      <c r="K1619" s="34"/>
      <c r="L1619" s="34"/>
      <c r="M1619" s="35"/>
    </row>
    <row r="1620" customFormat="false" ht="14.25" hidden="false" customHeight="false" outlineLevel="0" collapsed="false">
      <c r="A1620" s="101" t="s">
        <v>1642</v>
      </c>
      <c r="B1620" s="149" t="s">
        <v>1657</v>
      </c>
      <c r="C1620" s="29" t="n">
        <v>21.26</v>
      </c>
      <c r="D1620" s="98" t="s">
        <v>1628</v>
      </c>
      <c r="E1620" s="115"/>
      <c r="F1620" s="100" t="s">
        <v>464</v>
      </c>
      <c r="G1620" s="100" t="s">
        <v>502</v>
      </c>
      <c r="H1620" s="33"/>
      <c r="I1620" s="34"/>
      <c r="J1620" s="34"/>
      <c r="K1620" s="34"/>
      <c r="L1620" s="34"/>
      <c r="M1620" s="35"/>
    </row>
    <row r="1621" customFormat="false" ht="14.25" hidden="false" customHeight="false" outlineLevel="0" collapsed="false">
      <c r="A1621" s="101" t="s">
        <v>1642</v>
      </c>
      <c r="B1621" s="149" t="s">
        <v>497</v>
      </c>
      <c r="C1621" s="29" t="n">
        <v>15.29</v>
      </c>
      <c r="D1621" s="98" t="s">
        <v>1628</v>
      </c>
      <c r="E1621" s="115"/>
      <c r="F1621" s="100" t="s">
        <v>537</v>
      </c>
      <c r="G1621" s="100" t="s">
        <v>502</v>
      </c>
      <c r="H1621" s="33"/>
      <c r="I1621" s="34"/>
      <c r="J1621" s="34"/>
      <c r="K1621" s="34"/>
      <c r="L1621" s="34"/>
      <c r="M1621" s="35"/>
    </row>
    <row r="1622" customFormat="false" ht="14.25" hidden="false" customHeight="false" outlineLevel="0" collapsed="false">
      <c r="A1622" s="101" t="s">
        <v>1642</v>
      </c>
      <c r="B1622" s="149" t="s">
        <v>653</v>
      </c>
      <c r="C1622" s="29" t="n">
        <v>31.15</v>
      </c>
      <c r="D1622" s="98" t="s">
        <v>1628</v>
      </c>
      <c r="E1622" s="115"/>
      <c r="F1622" s="100" t="s">
        <v>674</v>
      </c>
      <c r="G1622" s="100" t="s">
        <v>502</v>
      </c>
      <c r="H1622" s="24"/>
      <c r="I1622" s="25"/>
      <c r="J1622" s="25"/>
      <c r="K1622" s="25"/>
      <c r="L1622" s="25"/>
      <c r="M1622" s="26"/>
    </row>
    <row r="1623" customFormat="false" ht="14.25" hidden="false" customHeight="false" outlineLevel="0" collapsed="false">
      <c r="A1623" s="101" t="s">
        <v>1642</v>
      </c>
      <c r="B1623" s="149" t="s">
        <v>1658</v>
      </c>
      <c r="C1623" s="29" t="n">
        <v>4.24</v>
      </c>
      <c r="D1623" s="98" t="s">
        <v>1628</v>
      </c>
      <c r="E1623" s="115"/>
      <c r="F1623" s="100" t="s">
        <v>665</v>
      </c>
      <c r="G1623" s="100" t="s">
        <v>502</v>
      </c>
      <c r="H1623" s="33"/>
      <c r="I1623" s="34"/>
      <c r="J1623" s="34"/>
      <c r="K1623" s="34"/>
      <c r="L1623" s="34"/>
      <c r="M1623" s="35"/>
    </row>
    <row r="1624" customFormat="false" ht="14.25" hidden="false" customHeight="false" outlineLevel="0" collapsed="false">
      <c r="A1624" s="101" t="s">
        <v>1642</v>
      </c>
      <c r="B1624" s="149" t="s">
        <v>1659</v>
      </c>
      <c r="C1624" s="29" t="n">
        <v>20.11</v>
      </c>
      <c r="D1624" s="98" t="s">
        <v>1628</v>
      </c>
      <c r="E1624" s="115"/>
      <c r="F1624" s="100" t="s">
        <v>464</v>
      </c>
      <c r="G1624" s="100" t="s">
        <v>502</v>
      </c>
      <c r="H1624" s="33"/>
      <c r="I1624" s="34"/>
      <c r="J1624" s="34"/>
      <c r="K1624" s="34"/>
      <c r="L1624" s="34"/>
      <c r="M1624" s="35"/>
    </row>
    <row r="1625" customFormat="false" ht="14.25" hidden="false" customHeight="false" outlineLevel="0" collapsed="false">
      <c r="A1625" s="101" t="s">
        <v>1642</v>
      </c>
      <c r="B1625" s="149" t="s">
        <v>536</v>
      </c>
      <c r="C1625" s="29" t="n">
        <v>3.7</v>
      </c>
      <c r="D1625" s="98" t="s">
        <v>1628</v>
      </c>
      <c r="E1625" s="115"/>
      <c r="F1625" s="100" t="s">
        <v>464</v>
      </c>
      <c r="G1625" s="100" t="s">
        <v>502</v>
      </c>
      <c r="H1625" s="33"/>
      <c r="I1625" s="34"/>
      <c r="J1625" s="34"/>
      <c r="K1625" s="34"/>
      <c r="L1625" s="34"/>
      <c r="M1625" s="35"/>
    </row>
    <row r="1626" customFormat="false" ht="14.25" hidden="false" customHeight="false" outlineLevel="0" collapsed="false">
      <c r="A1626" s="101" t="s">
        <v>1642</v>
      </c>
      <c r="B1626" s="149" t="s">
        <v>497</v>
      </c>
      <c r="C1626" s="29" t="n">
        <v>4</v>
      </c>
      <c r="D1626" s="98" t="s">
        <v>1628</v>
      </c>
      <c r="E1626" s="115"/>
      <c r="F1626" s="100" t="s">
        <v>537</v>
      </c>
      <c r="G1626" s="100" t="s">
        <v>502</v>
      </c>
      <c r="H1626" s="33"/>
      <c r="I1626" s="34"/>
      <c r="J1626" s="34"/>
      <c r="K1626" s="34"/>
      <c r="L1626" s="34"/>
      <c r="M1626" s="35"/>
    </row>
    <row r="1627" customFormat="false" ht="14.25" hidden="false" customHeight="false" outlineLevel="0" collapsed="false">
      <c r="A1627" s="101" t="s">
        <v>1642</v>
      </c>
      <c r="B1627" s="149" t="s">
        <v>724</v>
      </c>
      <c r="C1627" s="29" t="n">
        <v>3.22</v>
      </c>
      <c r="D1627" s="98" t="s">
        <v>1628</v>
      </c>
      <c r="E1627" s="115"/>
      <c r="F1627" s="100" t="s">
        <v>464</v>
      </c>
      <c r="G1627" s="100" t="s">
        <v>502</v>
      </c>
      <c r="H1627" s="33"/>
      <c r="I1627" s="34"/>
      <c r="J1627" s="34"/>
      <c r="K1627" s="34"/>
      <c r="L1627" s="34"/>
      <c r="M1627" s="35"/>
    </row>
    <row r="1628" customFormat="false" ht="14.25" hidden="false" customHeight="false" outlineLevel="0" collapsed="false">
      <c r="A1628" s="101" t="s">
        <v>1642</v>
      </c>
      <c r="B1628" s="149" t="s">
        <v>536</v>
      </c>
      <c r="C1628" s="29" t="n">
        <v>12.02</v>
      </c>
      <c r="D1628" s="98" t="s">
        <v>1628</v>
      </c>
      <c r="E1628" s="115"/>
      <c r="F1628" s="100" t="s">
        <v>674</v>
      </c>
      <c r="G1628" s="100" t="s">
        <v>502</v>
      </c>
      <c r="H1628" s="33"/>
      <c r="I1628" s="34"/>
      <c r="J1628" s="34"/>
      <c r="K1628" s="34"/>
      <c r="L1628" s="34"/>
      <c r="M1628" s="35"/>
    </row>
    <row r="1629" customFormat="false" ht="14.25" hidden="false" customHeight="false" outlineLevel="0" collapsed="false">
      <c r="A1629" s="101" t="s">
        <v>1642</v>
      </c>
      <c r="B1629" s="149" t="s">
        <v>1660</v>
      </c>
      <c r="C1629" s="29" t="n">
        <v>8.81</v>
      </c>
      <c r="D1629" s="98" t="s">
        <v>1628</v>
      </c>
      <c r="E1629" s="115"/>
      <c r="F1629" s="100" t="s">
        <v>464</v>
      </c>
      <c r="G1629" s="100" t="s">
        <v>502</v>
      </c>
      <c r="H1629" s="24"/>
      <c r="I1629" s="25"/>
      <c r="J1629" s="25"/>
      <c r="K1629" s="25"/>
      <c r="L1629" s="25"/>
      <c r="M1629" s="26"/>
    </row>
    <row r="1630" customFormat="false" ht="14.25" hidden="false" customHeight="false" outlineLevel="0" collapsed="false">
      <c r="A1630" s="101" t="s">
        <v>1642</v>
      </c>
      <c r="B1630" s="149" t="s">
        <v>1661</v>
      </c>
      <c r="C1630" s="29" t="n">
        <v>12.87</v>
      </c>
      <c r="D1630" s="98" t="s">
        <v>1628</v>
      </c>
      <c r="E1630" s="115"/>
      <c r="F1630" s="100" t="s">
        <v>668</v>
      </c>
      <c r="G1630" s="100" t="s">
        <v>502</v>
      </c>
      <c r="H1630" s="33"/>
      <c r="I1630" s="34"/>
      <c r="J1630" s="34"/>
      <c r="K1630" s="34"/>
      <c r="L1630" s="34"/>
      <c r="M1630" s="35"/>
    </row>
    <row r="1631" customFormat="false" ht="14.25" hidden="false" customHeight="false" outlineLevel="0" collapsed="false">
      <c r="A1631" s="101" t="s">
        <v>1642</v>
      </c>
      <c r="B1631" s="149" t="s">
        <v>1662</v>
      </c>
      <c r="C1631" s="29" t="n">
        <v>5.65</v>
      </c>
      <c r="D1631" s="98" t="s">
        <v>1628</v>
      </c>
      <c r="E1631" s="115"/>
      <c r="F1631" s="100" t="s">
        <v>674</v>
      </c>
      <c r="G1631" s="100" t="s">
        <v>502</v>
      </c>
      <c r="H1631" s="33"/>
      <c r="I1631" s="34"/>
      <c r="J1631" s="34"/>
      <c r="K1631" s="34"/>
      <c r="L1631" s="34"/>
      <c r="M1631" s="35"/>
    </row>
    <row r="1632" customFormat="false" ht="14.25" hidden="false" customHeight="false" outlineLevel="0" collapsed="false">
      <c r="A1632" s="101" t="s">
        <v>1642</v>
      </c>
      <c r="B1632" s="149" t="s">
        <v>536</v>
      </c>
      <c r="C1632" s="29" t="n">
        <v>20.99</v>
      </c>
      <c r="D1632" s="98" t="s">
        <v>1628</v>
      </c>
      <c r="E1632" s="115"/>
      <c r="F1632" s="100" t="s">
        <v>665</v>
      </c>
      <c r="G1632" s="100" t="s">
        <v>502</v>
      </c>
      <c r="H1632" s="33"/>
      <c r="I1632" s="34"/>
      <c r="J1632" s="34"/>
      <c r="K1632" s="34"/>
      <c r="L1632" s="34"/>
      <c r="M1632" s="35"/>
    </row>
    <row r="1633" customFormat="false" ht="14.25" hidden="false" customHeight="false" outlineLevel="0" collapsed="false">
      <c r="A1633" s="101" t="s">
        <v>1642</v>
      </c>
      <c r="B1633" s="149" t="s">
        <v>1643</v>
      </c>
      <c r="C1633" s="29" t="n">
        <v>8.08</v>
      </c>
      <c r="D1633" s="98" t="s">
        <v>1628</v>
      </c>
      <c r="E1633" s="115"/>
      <c r="F1633" s="100" t="s">
        <v>674</v>
      </c>
      <c r="G1633" s="100" t="s">
        <v>502</v>
      </c>
      <c r="H1633" s="33"/>
      <c r="I1633" s="34"/>
      <c r="J1633" s="34"/>
      <c r="K1633" s="34"/>
      <c r="L1633" s="34"/>
      <c r="M1633" s="35"/>
    </row>
    <row r="1634" customFormat="false" ht="14.25" hidden="false" customHeight="false" outlineLevel="0" collapsed="false">
      <c r="A1634" s="101" t="s">
        <v>1642</v>
      </c>
      <c r="B1634" s="149" t="s">
        <v>536</v>
      </c>
      <c r="C1634" s="29" t="n">
        <v>26.01</v>
      </c>
      <c r="D1634" s="98" t="s">
        <v>1628</v>
      </c>
      <c r="E1634" s="115"/>
      <c r="F1634" s="100" t="s">
        <v>674</v>
      </c>
      <c r="G1634" s="100" t="s">
        <v>502</v>
      </c>
      <c r="H1634" s="33"/>
      <c r="I1634" s="34"/>
      <c r="J1634" s="34"/>
      <c r="K1634" s="34"/>
      <c r="L1634" s="34"/>
      <c r="M1634" s="35"/>
    </row>
    <row r="1635" customFormat="false" ht="14.25" hidden="false" customHeight="false" outlineLevel="0" collapsed="false">
      <c r="A1635" s="101" t="s">
        <v>1642</v>
      </c>
      <c r="B1635" s="149" t="s">
        <v>536</v>
      </c>
      <c r="C1635" s="29" t="n">
        <v>2.95</v>
      </c>
      <c r="D1635" s="98" t="s">
        <v>1628</v>
      </c>
      <c r="E1635" s="115"/>
      <c r="F1635" s="100" t="s">
        <v>668</v>
      </c>
      <c r="G1635" s="100" t="s">
        <v>502</v>
      </c>
      <c r="H1635" s="33"/>
      <c r="I1635" s="34"/>
      <c r="J1635" s="34"/>
      <c r="K1635" s="34"/>
      <c r="L1635" s="34"/>
      <c r="M1635" s="35"/>
    </row>
    <row r="1636" customFormat="false" ht="14.25" hidden="false" customHeight="false" outlineLevel="0" collapsed="false">
      <c r="A1636" s="101" t="s">
        <v>1642</v>
      </c>
      <c r="B1636" s="149" t="s">
        <v>1663</v>
      </c>
      <c r="C1636" s="29" t="n">
        <v>5.89</v>
      </c>
      <c r="D1636" s="98" t="s">
        <v>1628</v>
      </c>
      <c r="E1636" s="115"/>
      <c r="F1636" s="100" t="s">
        <v>350</v>
      </c>
      <c r="G1636" s="100" t="s">
        <v>502</v>
      </c>
      <c r="H1636" s="24"/>
      <c r="I1636" s="25"/>
      <c r="J1636" s="25"/>
      <c r="K1636" s="25"/>
      <c r="L1636" s="25"/>
      <c r="M1636" s="26"/>
    </row>
    <row r="1637" customFormat="false" ht="14.25" hidden="false" customHeight="false" outlineLevel="0" collapsed="false">
      <c r="A1637" s="101" t="s">
        <v>1642</v>
      </c>
      <c r="B1637" s="149" t="s">
        <v>1664</v>
      </c>
      <c r="C1637" s="29" t="n">
        <v>33.85</v>
      </c>
      <c r="D1637" s="98" t="s">
        <v>1628</v>
      </c>
      <c r="E1637" s="115"/>
      <c r="F1637" s="100" t="s">
        <v>674</v>
      </c>
      <c r="G1637" s="100" t="s">
        <v>502</v>
      </c>
      <c r="H1637" s="33"/>
      <c r="I1637" s="34"/>
      <c r="J1637" s="34"/>
      <c r="K1637" s="34"/>
      <c r="L1637" s="34"/>
      <c r="M1637" s="35"/>
    </row>
    <row r="1638" customFormat="false" ht="14.25" hidden="false" customHeight="false" outlineLevel="0" collapsed="false">
      <c r="A1638" s="101" t="s">
        <v>1642</v>
      </c>
      <c r="B1638" s="149" t="s">
        <v>551</v>
      </c>
      <c r="C1638" s="29" t="n">
        <v>14.46</v>
      </c>
      <c r="D1638" s="98" t="s">
        <v>1628</v>
      </c>
      <c r="E1638" s="115"/>
      <c r="F1638" s="100" t="s">
        <v>759</v>
      </c>
      <c r="G1638" s="100" t="s">
        <v>502</v>
      </c>
      <c r="H1638" s="33"/>
      <c r="I1638" s="34"/>
      <c r="J1638" s="34"/>
      <c r="K1638" s="34"/>
      <c r="L1638" s="34"/>
      <c r="M1638" s="35"/>
    </row>
    <row r="1639" customFormat="false" ht="14.25" hidden="false" customHeight="false" outlineLevel="0" collapsed="false">
      <c r="A1639" s="101" t="s">
        <v>1665</v>
      </c>
      <c r="B1639" s="149" t="s">
        <v>1666</v>
      </c>
      <c r="C1639" s="29" t="n">
        <v>4.98</v>
      </c>
      <c r="D1639" s="98" t="s">
        <v>1628</v>
      </c>
      <c r="E1639" s="115"/>
      <c r="F1639" s="100" t="s">
        <v>1667</v>
      </c>
      <c r="G1639" s="100" t="s">
        <v>544</v>
      </c>
      <c r="H1639" s="33"/>
      <c r="I1639" s="34"/>
      <c r="J1639" s="34"/>
      <c r="K1639" s="34"/>
      <c r="L1639" s="34"/>
      <c r="M1639" s="35"/>
    </row>
    <row r="1640" customFormat="false" ht="14.25" hidden="false" customHeight="false" outlineLevel="0" collapsed="false">
      <c r="A1640" s="101" t="s">
        <v>1665</v>
      </c>
      <c r="B1640" s="149" t="s">
        <v>1668</v>
      </c>
      <c r="C1640" s="29" t="n">
        <v>5.11</v>
      </c>
      <c r="D1640" s="98" t="s">
        <v>1628</v>
      </c>
      <c r="E1640" s="115"/>
      <c r="F1640" s="100" t="s">
        <v>1667</v>
      </c>
      <c r="G1640" s="100" t="s">
        <v>544</v>
      </c>
      <c r="H1640" s="33"/>
      <c r="I1640" s="34"/>
      <c r="J1640" s="34"/>
      <c r="K1640" s="34"/>
      <c r="L1640" s="34"/>
      <c r="M1640" s="35"/>
    </row>
    <row r="1641" customFormat="false" ht="14.25" hidden="false" customHeight="false" outlineLevel="0" collapsed="false">
      <c r="A1641" s="101" t="s">
        <v>1665</v>
      </c>
      <c r="B1641" s="149" t="s">
        <v>1669</v>
      </c>
      <c r="C1641" s="29" t="n">
        <v>10.4</v>
      </c>
      <c r="D1641" s="98" t="s">
        <v>1628</v>
      </c>
      <c r="E1641" s="115"/>
      <c r="F1641" s="100" t="s">
        <v>350</v>
      </c>
      <c r="G1641" s="100" t="s">
        <v>544</v>
      </c>
      <c r="H1641" s="33"/>
      <c r="I1641" s="34"/>
      <c r="J1641" s="34"/>
      <c r="K1641" s="34"/>
      <c r="L1641" s="34"/>
      <c r="M1641" s="35"/>
    </row>
    <row r="1642" customFormat="false" ht="14.25" hidden="false" customHeight="false" outlineLevel="0" collapsed="false">
      <c r="A1642" s="101" t="s">
        <v>1665</v>
      </c>
      <c r="B1642" s="149" t="s">
        <v>1670</v>
      </c>
      <c r="C1642" s="29" t="n">
        <v>33.21</v>
      </c>
      <c r="D1642" s="98" t="s">
        <v>1628</v>
      </c>
      <c r="E1642" s="115"/>
      <c r="F1642" s="100" t="s">
        <v>1667</v>
      </c>
      <c r="G1642" s="100" t="s">
        <v>544</v>
      </c>
      <c r="H1642" s="33"/>
      <c r="I1642" s="34"/>
      <c r="J1642" s="34"/>
      <c r="K1642" s="34"/>
      <c r="L1642" s="34"/>
      <c r="M1642" s="35"/>
    </row>
    <row r="1643" customFormat="false" ht="14.25" hidden="false" customHeight="false" outlineLevel="0" collapsed="false">
      <c r="A1643" s="101" t="s">
        <v>1665</v>
      </c>
      <c r="B1643" s="149" t="s">
        <v>1671</v>
      </c>
      <c r="C1643" s="29" t="n">
        <v>13.89</v>
      </c>
      <c r="D1643" s="98" t="s">
        <v>1628</v>
      </c>
      <c r="E1643" s="115"/>
      <c r="F1643" s="100" t="s">
        <v>759</v>
      </c>
      <c r="G1643" s="100" t="s">
        <v>544</v>
      </c>
      <c r="H1643" s="24"/>
      <c r="I1643" s="25"/>
      <c r="J1643" s="25"/>
      <c r="K1643" s="25"/>
      <c r="L1643" s="25"/>
      <c r="M1643" s="26"/>
    </row>
    <row r="1644" customFormat="false" ht="14.25" hidden="false" customHeight="false" outlineLevel="0" collapsed="false">
      <c r="A1644" s="101" t="s">
        <v>1665</v>
      </c>
      <c r="B1644" s="149" t="s">
        <v>1672</v>
      </c>
      <c r="C1644" s="29" t="n">
        <v>6.77</v>
      </c>
      <c r="D1644" s="98" t="s">
        <v>1628</v>
      </c>
      <c r="E1644" s="115"/>
      <c r="F1644" s="100" t="s">
        <v>759</v>
      </c>
      <c r="G1644" s="100" t="s">
        <v>544</v>
      </c>
      <c r="H1644" s="33"/>
      <c r="I1644" s="34"/>
      <c r="J1644" s="34"/>
      <c r="K1644" s="34"/>
      <c r="L1644" s="34"/>
      <c r="M1644" s="35"/>
    </row>
    <row r="1645" customFormat="false" ht="14.25" hidden="false" customHeight="false" outlineLevel="0" collapsed="false">
      <c r="A1645" s="101" t="s">
        <v>1665</v>
      </c>
      <c r="B1645" s="149" t="s">
        <v>1648</v>
      </c>
      <c r="C1645" s="29" t="n">
        <v>2.83</v>
      </c>
      <c r="D1645" s="98" t="s">
        <v>1628</v>
      </c>
      <c r="E1645" s="115"/>
      <c r="F1645" s="100" t="s">
        <v>1667</v>
      </c>
      <c r="G1645" s="100" t="s">
        <v>544</v>
      </c>
      <c r="H1645" s="33"/>
      <c r="I1645" s="34"/>
      <c r="J1645" s="34"/>
      <c r="K1645" s="34"/>
      <c r="L1645" s="34"/>
      <c r="M1645" s="35"/>
    </row>
    <row r="1646" customFormat="false" ht="14.25" hidden="false" customHeight="false" outlineLevel="0" collapsed="false">
      <c r="A1646" s="101" t="s">
        <v>1665</v>
      </c>
      <c r="B1646" s="149" t="s">
        <v>1673</v>
      </c>
      <c r="C1646" s="29" t="n">
        <v>13.52</v>
      </c>
      <c r="D1646" s="98" t="s">
        <v>1628</v>
      </c>
      <c r="E1646" s="115"/>
      <c r="F1646" s="100" t="s">
        <v>1667</v>
      </c>
      <c r="G1646" s="100" t="s">
        <v>544</v>
      </c>
      <c r="H1646" s="33"/>
      <c r="I1646" s="34"/>
      <c r="J1646" s="34"/>
      <c r="K1646" s="34"/>
      <c r="L1646" s="34"/>
      <c r="M1646" s="35"/>
    </row>
    <row r="1647" customFormat="false" ht="14.25" hidden="false" customHeight="false" outlineLevel="0" collapsed="false">
      <c r="A1647" s="101" t="s">
        <v>1665</v>
      </c>
      <c r="B1647" s="149" t="s">
        <v>1674</v>
      </c>
      <c r="C1647" s="29" t="n">
        <v>2.77</v>
      </c>
      <c r="D1647" s="98" t="s">
        <v>1628</v>
      </c>
      <c r="E1647" s="115"/>
      <c r="F1647" s="100" t="s">
        <v>350</v>
      </c>
      <c r="G1647" s="100" t="s">
        <v>544</v>
      </c>
      <c r="H1647" s="33"/>
      <c r="I1647" s="34"/>
      <c r="J1647" s="34"/>
      <c r="K1647" s="34"/>
      <c r="L1647" s="34"/>
      <c r="M1647" s="35"/>
    </row>
    <row r="1648" customFormat="false" ht="14.25" hidden="false" customHeight="false" outlineLevel="0" collapsed="false">
      <c r="A1648" s="101" t="s">
        <v>1665</v>
      </c>
      <c r="B1648" s="149" t="s">
        <v>1675</v>
      </c>
      <c r="C1648" s="29" t="n">
        <v>33.21</v>
      </c>
      <c r="D1648" s="98" t="s">
        <v>1628</v>
      </c>
      <c r="E1648" s="115"/>
      <c r="F1648" s="100" t="s">
        <v>30</v>
      </c>
      <c r="G1648" s="100" t="s">
        <v>544</v>
      </c>
      <c r="H1648" s="33"/>
      <c r="I1648" s="34"/>
      <c r="J1648" s="34"/>
      <c r="K1648" s="34"/>
      <c r="L1648" s="34"/>
      <c r="M1648" s="35"/>
    </row>
    <row r="1649" customFormat="false" ht="14.25" hidden="false" customHeight="false" outlineLevel="0" collapsed="false">
      <c r="A1649" s="101" t="s">
        <v>1665</v>
      </c>
      <c r="B1649" s="149" t="s">
        <v>1676</v>
      </c>
      <c r="C1649" s="108" t="n">
        <v>0</v>
      </c>
      <c r="D1649" s="98" t="s">
        <v>1628</v>
      </c>
      <c r="E1649" s="115"/>
      <c r="F1649" s="100" t="s">
        <v>30</v>
      </c>
      <c r="G1649" s="100" t="s">
        <v>544</v>
      </c>
      <c r="H1649" s="33"/>
      <c r="I1649" s="34"/>
      <c r="J1649" s="34"/>
      <c r="K1649" s="34"/>
      <c r="L1649" s="34"/>
      <c r="M1649" s="35"/>
    </row>
    <row r="1650" customFormat="false" ht="14.25" hidden="false" customHeight="false" outlineLevel="0" collapsed="false">
      <c r="A1650" s="101" t="s">
        <v>1665</v>
      </c>
      <c r="B1650" s="149" t="s">
        <v>1677</v>
      </c>
      <c r="C1650" s="108" t="n">
        <v>0</v>
      </c>
      <c r="D1650" s="98" t="s">
        <v>1628</v>
      </c>
      <c r="E1650" s="115"/>
      <c r="F1650" s="100" t="s">
        <v>30</v>
      </c>
      <c r="G1650" s="100" t="s">
        <v>544</v>
      </c>
      <c r="H1650" s="24"/>
      <c r="I1650" s="25"/>
      <c r="J1650" s="25"/>
      <c r="K1650" s="25"/>
      <c r="L1650" s="25"/>
      <c r="M1650" s="26"/>
    </row>
    <row r="1651" customFormat="false" ht="14.25" hidden="false" customHeight="false" outlineLevel="0" collapsed="false">
      <c r="A1651" s="101" t="s">
        <v>1678</v>
      </c>
      <c r="B1651" s="149" t="s">
        <v>735</v>
      </c>
      <c r="C1651" s="29" t="n">
        <v>7.68</v>
      </c>
      <c r="D1651" s="98" t="s">
        <v>1628</v>
      </c>
      <c r="E1651" s="115"/>
      <c r="F1651" s="100" t="s">
        <v>668</v>
      </c>
      <c r="G1651" s="100" t="s">
        <v>344</v>
      </c>
      <c r="H1651" s="33"/>
      <c r="I1651" s="34"/>
      <c r="J1651" s="34"/>
      <c r="K1651" s="34"/>
      <c r="L1651" s="34"/>
      <c r="M1651" s="35"/>
    </row>
    <row r="1652" customFormat="false" ht="14.25" hidden="false" customHeight="false" outlineLevel="0" collapsed="false">
      <c r="A1652" s="101" t="s">
        <v>1678</v>
      </c>
      <c r="B1652" s="149" t="s">
        <v>656</v>
      </c>
      <c r="C1652" s="29" t="n">
        <v>5.52</v>
      </c>
      <c r="D1652" s="98" t="s">
        <v>1628</v>
      </c>
      <c r="E1652" s="115"/>
      <c r="F1652" s="100" t="s">
        <v>674</v>
      </c>
      <c r="G1652" s="100" t="s">
        <v>344</v>
      </c>
      <c r="H1652" s="33"/>
      <c r="I1652" s="34"/>
      <c r="J1652" s="34"/>
      <c r="K1652" s="34"/>
      <c r="L1652" s="34"/>
      <c r="M1652" s="35"/>
    </row>
    <row r="1653" customFormat="false" ht="14.25" hidden="false" customHeight="false" outlineLevel="0" collapsed="false">
      <c r="A1653" s="101" t="s">
        <v>1678</v>
      </c>
      <c r="B1653" s="149" t="s">
        <v>1157</v>
      </c>
      <c r="C1653" s="29" t="n">
        <v>2.58</v>
      </c>
      <c r="D1653" s="98" t="s">
        <v>1628</v>
      </c>
      <c r="E1653" s="115"/>
      <c r="F1653" s="100" t="s">
        <v>674</v>
      </c>
      <c r="G1653" s="100" t="s">
        <v>344</v>
      </c>
      <c r="H1653" s="33"/>
      <c r="I1653" s="34"/>
      <c r="J1653" s="34"/>
      <c r="K1653" s="34"/>
      <c r="L1653" s="34"/>
      <c r="M1653" s="35"/>
    </row>
    <row r="1654" customFormat="false" ht="14.25" hidden="false" customHeight="false" outlineLevel="0" collapsed="false">
      <c r="A1654" s="101" t="s">
        <v>1678</v>
      </c>
      <c r="B1654" s="149" t="s">
        <v>1633</v>
      </c>
      <c r="C1654" s="29" t="n">
        <v>2.2</v>
      </c>
      <c r="D1654" s="98" t="s">
        <v>1628</v>
      </c>
      <c r="E1654" s="115"/>
      <c r="F1654" s="100" t="s">
        <v>674</v>
      </c>
      <c r="G1654" s="100" t="s">
        <v>344</v>
      </c>
      <c r="H1654" s="33"/>
      <c r="I1654" s="34"/>
      <c r="J1654" s="34"/>
      <c r="K1654" s="34"/>
      <c r="L1654" s="34"/>
      <c r="M1654" s="35"/>
    </row>
    <row r="1655" customFormat="false" ht="14.25" hidden="false" customHeight="false" outlineLevel="0" collapsed="false">
      <c r="A1655" s="101" t="s">
        <v>1678</v>
      </c>
      <c r="B1655" s="149" t="s">
        <v>1632</v>
      </c>
      <c r="C1655" s="29" t="n">
        <v>2.5</v>
      </c>
      <c r="D1655" s="98" t="s">
        <v>1628</v>
      </c>
      <c r="E1655" s="115"/>
      <c r="F1655" s="100" t="s">
        <v>674</v>
      </c>
      <c r="G1655" s="100" t="s">
        <v>344</v>
      </c>
      <c r="H1655" s="33"/>
      <c r="I1655" s="34"/>
      <c r="J1655" s="34"/>
      <c r="K1655" s="34"/>
      <c r="L1655" s="34"/>
      <c r="M1655" s="35"/>
    </row>
    <row r="1656" customFormat="false" ht="14.25" hidden="false" customHeight="false" outlineLevel="0" collapsed="false">
      <c r="A1656" s="101" t="s">
        <v>1678</v>
      </c>
      <c r="B1656" s="149" t="s">
        <v>1157</v>
      </c>
      <c r="C1656" s="29" t="n">
        <v>4.09</v>
      </c>
      <c r="D1656" s="98" t="s">
        <v>1628</v>
      </c>
      <c r="E1656" s="115"/>
      <c r="F1656" s="100" t="s">
        <v>674</v>
      </c>
      <c r="G1656" s="100" t="s">
        <v>344</v>
      </c>
      <c r="H1656" s="33"/>
      <c r="I1656" s="34"/>
      <c r="J1656" s="34"/>
      <c r="K1656" s="34"/>
      <c r="L1656" s="34"/>
      <c r="M1656" s="35"/>
    </row>
    <row r="1657" customFormat="false" ht="14.25" hidden="false" customHeight="false" outlineLevel="0" collapsed="false">
      <c r="A1657" s="101" t="s">
        <v>1678</v>
      </c>
      <c r="B1657" s="149" t="s">
        <v>722</v>
      </c>
      <c r="C1657" s="29" t="n">
        <v>2.09</v>
      </c>
      <c r="D1657" s="98" t="s">
        <v>1628</v>
      </c>
      <c r="E1657" s="115"/>
      <c r="F1657" s="100" t="s">
        <v>674</v>
      </c>
      <c r="G1657" s="100" t="s">
        <v>344</v>
      </c>
      <c r="H1657" s="24"/>
      <c r="I1657" s="25"/>
      <c r="J1657" s="25"/>
      <c r="K1657" s="25"/>
      <c r="L1657" s="25"/>
      <c r="M1657" s="26"/>
    </row>
    <row r="1658" customFormat="false" ht="14.25" hidden="false" customHeight="false" outlineLevel="0" collapsed="false">
      <c r="A1658" s="101" t="s">
        <v>1678</v>
      </c>
      <c r="B1658" s="149" t="s">
        <v>1629</v>
      </c>
      <c r="C1658" s="29" t="n">
        <v>19.9764</v>
      </c>
      <c r="D1658" s="98" t="s">
        <v>1628</v>
      </c>
      <c r="E1658" s="115"/>
      <c r="F1658" s="100" t="s">
        <v>674</v>
      </c>
      <c r="G1658" s="100" t="s">
        <v>344</v>
      </c>
      <c r="H1658" s="33"/>
      <c r="I1658" s="34"/>
      <c r="J1658" s="34"/>
      <c r="K1658" s="34"/>
      <c r="L1658" s="34"/>
      <c r="M1658" s="35"/>
    </row>
    <row r="1659" customFormat="false" ht="14.25" hidden="false" customHeight="false" outlineLevel="0" collapsed="false">
      <c r="A1659" s="101" t="s">
        <v>1678</v>
      </c>
      <c r="B1659" s="149" t="s">
        <v>1629</v>
      </c>
      <c r="C1659" s="29" t="n">
        <v>15.7878</v>
      </c>
      <c r="D1659" s="98" t="s">
        <v>1628</v>
      </c>
      <c r="E1659" s="115"/>
      <c r="F1659" s="100" t="s">
        <v>674</v>
      </c>
      <c r="G1659" s="100" t="s">
        <v>344</v>
      </c>
      <c r="H1659" s="33"/>
      <c r="I1659" s="34"/>
      <c r="J1659" s="34"/>
      <c r="K1659" s="34"/>
      <c r="L1659" s="34"/>
      <c r="M1659" s="35"/>
    </row>
    <row r="1660" customFormat="false" ht="14.25" hidden="false" customHeight="false" outlineLevel="0" collapsed="false">
      <c r="A1660" s="101" t="s">
        <v>1678</v>
      </c>
      <c r="B1660" s="149" t="s">
        <v>1629</v>
      </c>
      <c r="C1660" s="29" t="n">
        <v>20.8893</v>
      </c>
      <c r="D1660" s="98" t="s">
        <v>1628</v>
      </c>
      <c r="E1660" s="115"/>
      <c r="F1660" s="100" t="s">
        <v>674</v>
      </c>
      <c r="G1660" s="100" t="s">
        <v>344</v>
      </c>
      <c r="H1660" s="33"/>
      <c r="I1660" s="34"/>
      <c r="J1660" s="34"/>
      <c r="K1660" s="34"/>
      <c r="L1660" s="34"/>
      <c r="M1660" s="35"/>
    </row>
    <row r="1661" customFormat="false" ht="14.25" hidden="false" customHeight="false" outlineLevel="0" collapsed="false">
      <c r="A1661" s="101" t="s">
        <v>1678</v>
      </c>
      <c r="B1661" s="149" t="s">
        <v>1629</v>
      </c>
      <c r="C1661" s="29" t="n">
        <v>15.573</v>
      </c>
      <c r="D1661" s="98" t="s">
        <v>1628</v>
      </c>
      <c r="E1661" s="115"/>
      <c r="F1661" s="100" t="s">
        <v>674</v>
      </c>
      <c r="G1661" s="100" t="s">
        <v>344</v>
      </c>
      <c r="H1661" s="33"/>
      <c r="I1661" s="34"/>
      <c r="J1661" s="34"/>
      <c r="K1661" s="34"/>
      <c r="L1661" s="34"/>
      <c r="M1661" s="35"/>
    </row>
    <row r="1662" customFormat="false" ht="14.25" hidden="false" customHeight="false" outlineLevel="0" collapsed="false">
      <c r="A1662" s="101" t="s">
        <v>1678</v>
      </c>
      <c r="B1662" s="149" t="s">
        <v>986</v>
      </c>
      <c r="C1662" s="29" t="n">
        <v>30.27</v>
      </c>
      <c r="D1662" s="98" t="s">
        <v>1628</v>
      </c>
      <c r="E1662" s="115"/>
      <c r="F1662" s="100" t="s">
        <v>674</v>
      </c>
      <c r="G1662" s="100" t="s">
        <v>344</v>
      </c>
      <c r="H1662" s="33"/>
      <c r="I1662" s="34"/>
      <c r="J1662" s="34"/>
      <c r="K1662" s="34"/>
      <c r="L1662" s="34"/>
      <c r="M1662" s="35"/>
    </row>
    <row r="1663" customFormat="false" ht="14.25" hidden="false" customHeight="false" outlineLevel="0" collapsed="false">
      <c r="A1663" s="101" t="s">
        <v>1678</v>
      </c>
      <c r="B1663" s="149" t="s">
        <v>625</v>
      </c>
      <c r="C1663" s="29" t="n">
        <v>4.4</v>
      </c>
      <c r="D1663" s="98" t="s">
        <v>1628</v>
      </c>
      <c r="E1663" s="115"/>
      <c r="F1663" s="100" t="s">
        <v>674</v>
      </c>
      <c r="G1663" s="100" t="s">
        <v>344</v>
      </c>
      <c r="H1663" s="33"/>
      <c r="I1663" s="34"/>
      <c r="J1663" s="34"/>
      <c r="K1663" s="34"/>
      <c r="L1663" s="34"/>
      <c r="M1663" s="35"/>
    </row>
    <row r="1664" customFormat="false" ht="14.25" hidden="false" customHeight="false" outlineLevel="0" collapsed="false">
      <c r="A1664" s="101" t="s">
        <v>1678</v>
      </c>
      <c r="B1664" s="149" t="s">
        <v>536</v>
      </c>
      <c r="C1664" s="29" t="n">
        <v>136.41</v>
      </c>
      <c r="D1664" s="98" t="s">
        <v>1628</v>
      </c>
      <c r="E1664" s="115"/>
      <c r="F1664" s="100" t="s">
        <v>674</v>
      </c>
      <c r="G1664" s="100" t="s">
        <v>344</v>
      </c>
      <c r="H1664" s="24"/>
      <c r="I1664" s="25"/>
      <c r="J1664" s="25"/>
      <c r="K1664" s="25"/>
      <c r="L1664" s="25"/>
      <c r="M1664" s="26"/>
    </row>
    <row r="1665" customFormat="false" ht="14.25" hidden="false" customHeight="false" outlineLevel="0" collapsed="false">
      <c r="A1665" s="101" t="s">
        <v>1678</v>
      </c>
      <c r="B1665" s="149" t="s">
        <v>1002</v>
      </c>
      <c r="C1665" s="29" t="n">
        <v>6.33</v>
      </c>
      <c r="D1665" s="98" t="s">
        <v>1628</v>
      </c>
      <c r="E1665" s="115"/>
      <c r="F1665" s="100" t="s">
        <v>674</v>
      </c>
      <c r="G1665" s="100" t="s">
        <v>344</v>
      </c>
      <c r="H1665" s="33"/>
      <c r="I1665" s="34"/>
      <c r="J1665" s="34"/>
      <c r="K1665" s="34"/>
      <c r="L1665" s="34"/>
      <c r="M1665" s="35"/>
    </row>
    <row r="1666" customFormat="false" ht="14.25" hidden="false" customHeight="false" outlineLevel="0" collapsed="false">
      <c r="A1666" s="101" t="s">
        <v>1678</v>
      </c>
      <c r="B1666" s="149" t="s">
        <v>568</v>
      </c>
      <c r="C1666" s="29" t="n">
        <v>4.39</v>
      </c>
      <c r="D1666" s="98" t="s">
        <v>1628</v>
      </c>
      <c r="E1666" s="115"/>
      <c r="F1666" s="100" t="s">
        <v>674</v>
      </c>
      <c r="G1666" s="100" t="s">
        <v>344</v>
      </c>
      <c r="H1666" s="33"/>
      <c r="I1666" s="34"/>
      <c r="J1666" s="34"/>
      <c r="K1666" s="34"/>
      <c r="L1666" s="34"/>
      <c r="M1666" s="35"/>
    </row>
    <row r="1667" customFormat="false" ht="14.25" hidden="false" customHeight="false" outlineLevel="0" collapsed="false">
      <c r="A1667" s="101" t="s">
        <v>1678</v>
      </c>
      <c r="B1667" s="149" t="s">
        <v>497</v>
      </c>
      <c r="C1667" s="29" t="n">
        <v>3.49</v>
      </c>
      <c r="D1667" s="98" t="s">
        <v>1628</v>
      </c>
      <c r="E1667" s="115"/>
      <c r="F1667" s="100" t="s">
        <v>537</v>
      </c>
      <c r="G1667" s="100" t="s">
        <v>344</v>
      </c>
      <c r="H1667" s="33"/>
      <c r="I1667" s="34"/>
      <c r="J1667" s="34"/>
      <c r="K1667" s="34"/>
      <c r="L1667" s="34"/>
      <c r="M1667" s="35"/>
    </row>
    <row r="1668" customFormat="false" ht="14.25" hidden="false" customHeight="false" outlineLevel="0" collapsed="false">
      <c r="A1668" s="101" t="s">
        <v>1678</v>
      </c>
      <c r="B1668" s="149" t="s">
        <v>733</v>
      </c>
      <c r="C1668" s="29" t="n">
        <v>2.29</v>
      </c>
      <c r="D1668" s="98" t="s">
        <v>1628</v>
      </c>
      <c r="E1668" s="115"/>
      <c r="F1668" s="100" t="s">
        <v>668</v>
      </c>
      <c r="G1668" s="100" t="s">
        <v>344</v>
      </c>
      <c r="H1668" s="33"/>
      <c r="I1668" s="34"/>
      <c r="J1668" s="34"/>
      <c r="K1668" s="34"/>
      <c r="L1668" s="34"/>
      <c r="M1668" s="35"/>
    </row>
    <row r="1669" customFormat="false" ht="14.25" hidden="false" customHeight="false" outlineLevel="0" collapsed="false">
      <c r="A1669" s="101" t="s">
        <v>1678</v>
      </c>
      <c r="B1669" s="149" t="s">
        <v>722</v>
      </c>
      <c r="C1669" s="29" t="n">
        <v>5.77</v>
      </c>
      <c r="D1669" s="98" t="s">
        <v>1628</v>
      </c>
      <c r="E1669" s="115"/>
      <c r="F1669" s="100" t="s">
        <v>674</v>
      </c>
      <c r="G1669" s="100" t="s">
        <v>344</v>
      </c>
      <c r="H1669" s="33"/>
      <c r="I1669" s="34"/>
      <c r="J1669" s="34"/>
      <c r="K1669" s="34"/>
      <c r="L1669" s="34"/>
      <c r="M1669" s="35"/>
    </row>
    <row r="1670" customFormat="false" ht="14.25" hidden="false" customHeight="false" outlineLevel="0" collapsed="false">
      <c r="A1670" s="101" t="s">
        <v>1678</v>
      </c>
      <c r="B1670" s="149" t="s">
        <v>1539</v>
      </c>
      <c r="C1670" s="29" t="n">
        <v>1.41</v>
      </c>
      <c r="D1670" s="98" t="s">
        <v>1628</v>
      </c>
      <c r="E1670" s="115"/>
      <c r="F1670" s="100" t="s">
        <v>674</v>
      </c>
      <c r="G1670" s="100" t="s">
        <v>344</v>
      </c>
      <c r="H1670" s="33"/>
      <c r="I1670" s="34"/>
      <c r="J1670" s="34"/>
      <c r="K1670" s="34"/>
      <c r="L1670" s="34"/>
      <c r="M1670" s="35"/>
    </row>
    <row r="1671" customFormat="false" ht="14.25" hidden="false" customHeight="false" outlineLevel="0" collapsed="false">
      <c r="A1671" s="101" t="s">
        <v>1678</v>
      </c>
      <c r="B1671" s="149" t="s">
        <v>1629</v>
      </c>
      <c r="C1671" s="29" t="n">
        <v>27.75</v>
      </c>
      <c r="D1671" s="98" t="s">
        <v>1628</v>
      </c>
      <c r="E1671" s="115"/>
      <c r="F1671" s="100" t="s">
        <v>674</v>
      </c>
      <c r="G1671" s="100" t="s">
        <v>344</v>
      </c>
      <c r="H1671" s="24"/>
      <c r="I1671" s="25"/>
      <c r="J1671" s="25"/>
      <c r="K1671" s="25"/>
      <c r="L1671" s="25"/>
      <c r="M1671" s="26"/>
    </row>
    <row r="1672" customFormat="false" ht="14.25" hidden="false" customHeight="false" outlineLevel="0" collapsed="false">
      <c r="A1672" s="101" t="s">
        <v>1678</v>
      </c>
      <c r="B1672" s="149" t="s">
        <v>1629</v>
      </c>
      <c r="C1672" s="29" t="n">
        <v>16.17</v>
      </c>
      <c r="D1672" s="98" t="s">
        <v>1628</v>
      </c>
      <c r="E1672" s="115"/>
      <c r="F1672" s="100" t="s">
        <v>674</v>
      </c>
      <c r="G1672" s="100" t="s">
        <v>344</v>
      </c>
      <c r="H1672" s="33"/>
      <c r="I1672" s="34"/>
      <c r="J1672" s="34"/>
      <c r="K1672" s="34"/>
      <c r="L1672" s="34"/>
      <c r="M1672" s="35"/>
    </row>
    <row r="1673" customFormat="false" ht="14.25" hidden="false" customHeight="false" outlineLevel="0" collapsed="false">
      <c r="A1673" s="101" t="s">
        <v>1678</v>
      </c>
      <c r="B1673" s="149" t="s">
        <v>1629</v>
      </c>
      <c r="C1673" s="29" t="n">
        <v>14.34</v>
      </c>
      <c r="D1673" s="98" t="s">
        <v>1628</v>
      </c>
      <c r="E1673" s="115"/>
      <c r="F1673" s="100" t="s">
        <v>674</v>
      </c>
      <c r="G1673" s="100" t="s">
        <v>344</v>
      </c>
      <c r="H1673" s="33"/>
      <c r="I1673" s="34"/>
      <c r="J1673" s="34"/>
      <c r="K1673" s="34"/>
      <c r="L1673" s="34"/>
      <c r="M1673" s="35"/>
    </row>
    <row r="1674" customFormat="false" ht="14.25" hidden="false" customHeight="false" outlineLevel="0" collapsed="false">
      <c r="A1674" s="101" t="s">
        <v>1678</v>
      </c>
      <c r="B1674" s="149" t="s">
        <v>1629</v>
      </c>
      <c r="C1674" s="29" t="n">
        <v>14.28</v>
      </c>
      <c r="D1674" s="98" t="s">
        <v>1628</v>
      </c>
      <c r="E1674" s="115"/>
      <c r="F1674" s="100" t="s">
        <v>674</v>
      </c>
      <c r="G1674" s="100" t="s">
        <v>344</v>
      </c>
      <c r="H1674" s="33"/>
      <c r="I1674" s="34"/>
      <c r="J1674" s="34"/>
      <c r="K1674" s="34"/>
      <c r="L1674" s="34"/>
      <c r="M1674" s="35"/>
    </row>
    <row r="1675" customFormat="false" ht="14.25" hidden="false" customHeight="false" outlineLevel="0" collapsed="false">
      <c r="A1675" s="101" t="s">
        <v>1678</v>
      </c>
      <c r="B1675" s="149" t="s">
        <v>559</v>
      </c>
      <c r="C1675" s="29" t="n">
        <v>14.28</v>
      </c>
      <c r="D1675" s="98" t="s">
        <v>1628</v>
      </c>
      <c r="E1675" s="115"/>
      <c r="F1675" s="100" t="s">
        <v>464</v>
      </c>
      <c r="G1675" s="100" t="s">
        <v>344</v>
      </c>
      <c r="H1675" s="33"/>
      <c r="I1675" s="34"/>
      <c r="J1675" s="34"/>
      <c r="K1675" s="34"/>
      <c r="L1675" s="34"/>
      <c r="M1675" s="35"/>
    </row>
    <row r="1676" customFormat="false" ht="14.25" hidden="false" customHeight="false" outlineLevel="0" collapsed="false">
      <c r="A1676" s="101" t="s">
        <v>1678</v>
      </c>
      <c r="B1676" s="149" t="s">
        <v>497</v>
      </c>
      <c r="C1676" s="108" t="n">
        <v>0</v>
      </c>
      <c r="D1676" s="98" t="s">
        <v>1628</v>
      </c>
      <c r="E1676" s="115"/>
      <c r="F1676" s="100" t="s">
        <v>18</v>
      </c>
      <c r="G1676" s="100" t="s">
        <v>344</v>
      </c>
      <c r="H1676" s="33"/>
      <c r="I1676" s="34"/>
      <c r="J1676" s="34"/>
      <c r="K1676" s="34"/>
      <c r="L1676" s="34"/>
      <c r="M1676" s="35"/>
    </row>
    <row r="1677" customFormat="false" ht="14.25" hidden="false" customHeight="false" outlineLevel="0" collapsed="false">
      <c r="A1677" s="101" t="s">
        <v>1678</v>
      </c>
      <c r="B1677" s="149" t="s">
        <v>603</v>
      </c>
      <c r="C1677" s="29" t="n">
        <v>24.3</v>
      </c>
      <c r="D1677" s="98" t="s">
        <v>1628</v>
      </c>
      <c r="E1677" s="115"/>
      <c r="F1677" s="100" t="s">
        <v>464</v>
      </c>
      <c r="G1677" s="100" t="s">
        <v>344</v>
      </c>
      <c r="H1677" s="33"/>
      <c r="I1677" s="34"/>
      <c r="J1677" s="34"/>
      <c r="K1677" s="34"/>
      <c r="L1677" s="34"/>
      <c r="M1677" s="35"/>
    </row>
    <row r="1678" customFormat="false" ht="14.25" hidden="false" customHeight="false" outlineLevel="0" collapsed="false">
      <c r="A1678" s="101" t="s">
        <v>1678</v>
      </c>
      <c r="B1678" s="149" t="s">
        <v>603</v>
      </c>
      <c r="C1678" s="29" t="n">
        <v>23.54</v>
      </c>
      <c r="D1678" s="98" t="s">
        <v>1628</v>
      </c>
      <c r="E1678" s="115"/>
      <c r="F1678" s="100" t="s">
        <v>464</v>
      </c>
      <c r="G1678" s="100" t="s">
        <v>344</v>
      </c>
      <c r="H1678" s="24"/>
      <c r="I1678" s="25"/>
      <c r="J1678" s="25"/>
      <c r="K1678" s="25"/>
      <c r="L1678" s="25"/>
      <c r="M1678" s="26"/>
    </row>
    <row r="1679" customFormat="false" ht="14.25" hidden="false" customHeight="false" outlineLevel="0" collapsed="false">
      <c r="A1679" s="101" t="s">
        <v>1679</v>
      </c>
      <c r="B1679" s="149" t="s">
        <v>724</v>
      </c>
      <c r="C1679" s="29" t="n">
        <v>4.11</v>
      </c>
      <c r="D1679" s="98" t="s">
        <v>1628</v>
      </c>
      <c r="E1679" s="115"/>
      <c r="F1679" s="100" t="s">
        <v>668</v>
      </c>
      <c r="G1679" s="100" t="s">
        <v>502</v>
      </c>
      <c r="H1679" s="33"/>
      <c r="I1679" s="34"/>
      <c r="J1679" s="34"/>
      <c r="K1679" s="34"/>
      <c r="L1679" s="34"/>
      <c r="M1679" s="35"/>
    </row>
    <row r="1680" customFormat="false" ht="14.25" hidden="false" customHeight="false" outlineLevel="0" collapsed="false">
      <c r="A1680" s="101" t="s">
        <v>1679</v>
      </c>
      <c r="B1680" s="149" t="s">
        <v>1680</v>
      </c>
      <c r="C1680" s="29" t="n">
        <v>13.22</v>
      </c>
      <c r="D1680" s="98" t="s">
        <v>1628</v>
      </c>
      <c r="E1680" s="115"/>
      <c r="F1680" s="100" t="s">
        <v>668</v>
      </c>
      <c r="G1680" s="100" t="s">
        <v>502</v>
      </c>
      <c r="H1680" s="33"/>
      <c r="I1680" s="34"/>
      <c r="J1680" s="34"/>
      <c r="K1680" s="34"/>
      <c r="L1680" s="34"/>
      <c r="M1680" s="35"/>
    </row>
    <row r="1681" customFormat="false" ht="14.25" hidden="false" customHeight="false" outlineLevel="0" collapsed="false">
      <c r="A1681" s="101" t="s">
        <v>1679</v>
      </c>
      <c r="B1681" s="149" t="s">
        <v>536</v>
      </c>
      <c r="C1681" s="29" t="n">
        <v>14.11</v>
      </c>
      <c r="D1681" s="98" t="s">
        <v>1628</v>
      </c>
      <c r="E1681" s="115"/>
      <c r="F1681" s="100" t="s">
        <v>668</v>
      </c>
      <c r="G1681" s="100" t="s">
        <v>502</v>
      </c>
      <c r="H1681" s="33"/>
      <c r="I1681" s="34"/>
      <c r="J1681" s="34"/>
      <c r="K1681" s="34"/>
      <c r="L1681" s="34"/>
      <c r="M1681" s="35"/>
    </row>
    <row r="1682" customFormat="false" ht="14.25" hidden="false" customHeight="false" outlineLevel="0" collapsed="false">
      <c r="A1682" s="101" t="s">
        <v>1679</v>
      </c>
      <c r="B1682" s="149" t="s">
        <v>568</v>
      </c>
      <c r="C1682" s="29" t="n">
        <v>3.6</v>
      </c>
      <c r="D1682" s="98" t="s">
        <v>1628</v>
      </c>
      <c r="E1682" s="115"/>
      <c r="F1682" s="100" t="s">
        <v>674</v>
      </c>
      <c r="G1682" s="100" t="s">
        <v>502</v>
      </c>
      <c r="H1682" s="33"/>
      <c r="I1682" s="34"/>
      <c r="J1682" s="34"/>
      <c r="K1682" s="34"/>
      <c r="L1682" s="34"/>
      <c r="M1682" s="35"/>
    </row>
    <row r="1683" customFormat="false" ht="14.25" hidden="false" customHeight="false" outlineLevel="0" collapsed="false">
      <c r="A1683" s="101" t="s">
        <v>1679</v>
      </c>
      <c r="B1683" s="149" t="s">
        <v>497</v>
      </c>
      <c r="C1683" s="29" t="n">
        <v>2.34</v>
      </c>
      <c r="D1683" s="98" t="s">
        <v>1628</v>
      </c>
      <c r="E1683" s="115"/>
      <c r="F1683" s="100" t="s">
        <v>668</v>
      </c>
      <c r="G1683" s="100" t="s">
        <v>502</v>
      </c>
      <c r="H1683" s="33"/>
      <c r="I1683" s="34"/>
      <c r="J1683" s="34"/>
      <c r="K1683" s="34"/>
      <c r="L1683" s="34"/>
      <c r="M1683" s="35"/>
    </row>
    <row r="1684" customFormat="false" ht="14.25" hidden="false" customHeight="false" outlineLevel="0" collapsed="false">
      <c r="A1684" s="101" t="s">
        <v>1679</v>
      </c>
      <c r="B1684" s="149" t="s">
        <v>1554</v>
      </c>
      <c r="C1684" s="29" t="n">
        <v>5.21</v>
      </c>
      <c r="D1684" s="98" t="s">
        <v>1628</v>
      </c>
      <c r="E1684" s="115"/>
      <c r="F1684" s="100" t="s">
        <v>674</v>
      </c>
      <c r="G1684" s="100" t="s">
        <v>502</v>
      </c>
      <c r="H1684" s="33"/>
      <c r="I1684" s="34"/>
      <c r="J1684" s="34"/>
      <c r="K1684" s="34"/>
      <c r="L1684" s="34"/>
      <c r="M1684" s="35"/>
    </row>
    <row r="1685" customFormat="false" ht="14.25" hidden="false" customHeight="false" outlineLevel="0" collapsed="false">
      <c r="A1685" s="101" t="s">
        <v>1679</v>
      </c>
      <c r="B1685" s="149" t="s">
        <v>567</v>
      </c>
      <c r="C1685" s="29" t="n">
        <v>17.04</v>
      </c>
      <c r="D1685" s="98" t="s">
        <v>1628</v>
      </c>
      <c r="E1685" s="115"/>
      <c r="F1685" s="100" t="s">
        <v>674</v>
      </c>
      <c r="G1685" s="100" t="s">
        <v>502</v>
      </c>
      <c r="H1685" s="24"/>
      <c r="I1685" s="25"/>
      <c r="J1685" s="25"/>
      <c r="K1685" s="25"/>
      <c r="L1685" s="25"/>
      <c r="M1685" s="26"/>
    </row>
    <row r="1686" customFormat="false" ht="14.25" hidden="false" customHeight="false" outlineLevel="0" collapsed="false">
      <c r="A1686" s="101" t="s">
        <v>1679</v>
      </c>
      <c r="B1686" s="149" t="s">
        <v>1137</v>
      </c>
      <c r="C1686" s="29" t="n">
        <v>15.76</v>
      </c>
      <c r="D1686" s="98" t="s">
        <v>1628</v>
      </c>
      <c r="E1686" s="115"/>
      <c r="F1686" s="100" t="s">
        <v>674</v>
      </c>
      <c r="G1686" s="100" t="s">
        <v>502</v>
      </c>
      <c r="H1686" s="33"/>
      <c r="I1686" s="34"/>
      <c r="J1686" s="34"/>
      <c r="K1686" s="34"/>
      <c r="L1686" s="34"/>
      <c r="M1686" s="35"/>
    </row>
    <row r="1687" customFormat="false" ht="14.25" hidden="false" customHeight="false" outlineLevel="0" collapsed="false">
      <c r="A1687" s="101" t="s">
        <v>1679</v>
      </c>
      <c r="B1687" s="149" t="s">
        <v>625</v>
      </c>
      <c r="C1687" s="29" t="n">
        <v>3</v>
      </c>
      <c r="D1687" s="98" t="s">
        <v>1628</v>
      </c>
      <c r="E1687" s="115"/>
      <c r="F1687" s="100" t="s">
        <v>674</v>
      </c>
      <c r="G1687" s="100" t="s">
        <v>502</v>
      </c>
      <c r="H1687" s="33"/>
      <c r="I1687" s="34"/>
      <c r="J1687" s="34"/>
      <c r="K1687" s="34"/>
      <c r="L1687" s="34"/>
      <c r="M1687" s="35"/>
    </row>
    <row r="1688" customFormat="false" ht="14.25" hidden="false" customHeight="false" outlineLevel="0" collapsed="false">
      <c r="A1688" s="101" t="s">
        <v>1679</v>
      </c>
      <c r="B1688" s="149" t="s">
        <v>1681</v>
      </c>
      <c r="C1688" s="29" t="n">
        <v>10.44</v>
      </c>
      <c r="D1688" s="98" t="s">
        <v>1628</v>
      </c>
      <c r="E1688" s="115"/>
      <c r="F1688" s="100" t="s">
        <v>668</v>
      </c>
      <c r="G1688" s="100" t="s">
        <v>502</v>
      </c>
      <c r="H1688" s="33"/>
      <c r="I1688" s="34"/>
      <c r="J1688" s="34"/>
      <c r="K1688" s="34"/>
      <c r="L1688" s="34"/>
      <c r="M1688" s="35"/>
    </row>
    <row r="1689" customFormat="false" ht="14.25" hidden="false" customHeight="false" outlineLevel="0" collapsed="false">
      <c r="A1689" s="101" t="s">
        <v>1679</v>
      </c>
      <c r="B1689" s="149" t="s">
        <v>625</v>
      </c>
      <c r="C1689" s="29" t="n">
        <v>7.62</v>
      </c>
      <c r="D1689" s="98" t="s">
        <v>1628</v>
      </c>
      <c r="E1689" s="115"/>
      <c r="F1689" s="100" t="s">
        <v>674</v>
      </c>
      <c r="G1689" s="100" t="s">
        <v>502</v>
      </c>
      <c r="H1689" s="33"/>
      <c r="I1689" s="34"/>
      <c r="J1689" s="34"/>
      <c r="K1689" s="34"/>
      <c r="L1689" s="34"/>
      <c r="M1689" s="35"/>
    </row>
    <row r="1690" customFormat="false" ht="14.25" hidden="false" customHeight="false" outlineLevel="0" collapsed="false">
      <c r="A1690" s="101" t="s">
        <v>1679</v>
      </c>
      <c r="B1690" s="149" t="s">
        <v>1629</v>
      </c>
      <c r="C1690" s="29" t="n">
        <v>20.14</v>
      </c>
      <c r="D1690" s="98" t="s">
        <v>1628</v>
      </c>
      <c r="E1690" s="115"/>
      <c r="F1690" s="100" t="s">
        <v>674</v>
      </c>
      <c r="G1690" s="100" t="s">
        <v>502</v>
      </c>
      <c r="H1690" s="33"/>
      <c r="I1690" s="34"/>
      <c r="J1690" s="34"/>
      <c r="K1690" s="34"/>
      <c r="L1690" s="34"/>
      <c r="M1690" s="35"/>
    </row>
    <row r="1691" customFormat="false" ht="14.25" hidden="false" customHeight="false" outlineLevel="0" collapsed="false">
      <c r="A1691" s="101" t="s">
        <v>1679</v>
      </c>
      <c r="B1691" s="149" t="s">
        <v>1629</v>
      </c>
      <c r="C1691" s="29" t="n">
        <v>20.75</v>
      </c>
      <c r="D1691" s="98" t="s">
        <v>1628</v>
      </c>
      <c r="E1691" s="115"/>
      <c r="F1691" s="100" t="s">
        <v>674</v>
      </c>
      <c r="G1691" s="100" t="s">
        <v>502</v>
      </c>
      <c r="H1691" s="33"/>
      <c r="I1691" s="34"/>
      <c r="J1691" s="34"/>
      <c r="K1691" s="34"/>
      <c r="L1691" s="34"/>
      <c r="M1691" s="35"/>
    </row>
    <row r="1692" customFormat="false" ht="14.25" hidden="false" customHeight="false" outlineLevel="0" collapsed="false">
      <c r="A1692" s="101" t="s">
        <v>1679</v>
      </c>
      <c r="B1692" s="149" t="s">
        <v>20</v>
      </c>
      <c r="C1692" s="29" t="n">
        <v>9.16</v>
      </c>
      <c r="D1692" s="98" t="s">
        <v>1628</v>
      </c>
      <c r="E1692" s="115"/>
      <c r="F1692" s="100" t="s">
        <v>674</v>
      </c>
      <c r="G1692" s="100" t="s">
        <v>502</v>
      </c>
      <c r="H1692" s="24"/>
      <c r="I1692" s="25"/>
      <c r="J1692" s="25"/>
      <c r="K1692" s="25"/>
      <c r="L1692" s="25"/>
      <c r="M1692" s="26"/>
    </row>
    <row r="1693" customFormat="false" ht="14.25" hidden="false" customHeight="false" outlineLevel="0" collapsed="false">
      <c r="A1693" s="101" t="s">
        <v>1679</v>
      </c>
      <c r="B1693" s="149" t="s">
        <v>558</v>
      </c>
      <c r="C1693" s="29" t="n">
        <v>8.52</v>
      </c>
      <c r="D1693" s="98" t="s">
        <v>1628</v>
      </c>
      <c r="E1693" s="115"/>
      <c r="F1693" s="100" t="s">
        <v>668</v>
      </c>
      <c r="G1693" s="100" t="s">
        <v>502</v>
      </c>
      <c r="H1693" s="33"/>
      <c r="I1693" s="34"/>
      <c r="J1693" s="34"/>
      <c r="K1693" s="34"/>
      <c r="L1693" s="34"/>
      <c r="M1693" s="35"/>
    </row>
    <row r="1694" customFormat="false" ht="14.25" hidden="false" customHeight="false" outlineLevel="0" collapsed="false">
      <c r="A1694" s="101" t="s">
        <v>1679</v>
      </c>
      <c r="B1694" s="149" t="s">
        <v>796</v>
      </c>
      <c r="C1694" s="29" t="n">
        <v>3.3</v>
      </c>
      <c r="D1694" s="98" t="s">
        <v>1628</v>
      </c>
      <c r="E1694" s="115"/>
      <c r="F1694" s="100" t="s">
        <v>674</v>
      </c>
      <c r="G1694" s="100" t="s">
        <v>502</v>
      </c>
      <c r="H1694" s="33"/>
      <c r="I1694" s="34"/>
      <c r="J1694" s="34"/>
      <c r="K1694" s="34"/>
      <c r="L1694" s="34"/>
      <c r="M1694" s="35"/>
    </row>
    <row r="1695" customFormat="false" ht="14.25" hidden="false" customHeight="false" outlineLevel="0" collapsed="false">
      <c r="A1695" s="101" t="s">
        <v>1679</v>
      </c>
      <c r="B1695" s="149" t="s">
        <v>1629</v>
      </c>
      <c r="C1695" s="29" t="n">
        <v>18.85</v>
      </c>
      <c r="D1695" s="98" t="s">
        <v>1628</v>
      </c>
      <c r="E1695" s="115"/>
      <c r="F1695" s="100" t="s">
        <v>674</v>
      </c>
      <c r="G1695" s="100" t="s">
        <v>502</v>
      </c>
      <c r="H1695" s="33"/>
      <c r="I1695" s="34"/>
      <c r="J1695" s="34"/>
      <c r="K1695" s="34"/>
      <c r="L1695" s="34"/>
      <c r="M1695" s="35"/>
    </row>
    <row r="1696" customFormat="false" ht="14.25" hidden="false" customHeight="false" outlineLevel="0" collapsed="false">
      <c r="A1696" s="101" t="s">
        <v>1679</v>
      </c>
      <c r="B1696" s="149" t="s">
        <v>536</v>
      </c>
      <c r="C1696" s="29" t="n">
        <v>101.17</v>
      </c>
      <c r="D1696" s="98" t="s">
        <v>1628</v>
      </c>
      <c r="E1696" s="115"/>
      <c r="F1696" s="100" t="s">
        <v>674</v>
      </c>
      <c r="G1696" s="100" t="s">
        <v>502</v>
      </c>
      <c r="H1696" s="33"/>
      <c r="I1696" s="34"/>
      <c r="J1696" s="34"/>
      <c r="K1696" s="34"/>
      <c r="L1696" s="34"/>
      <c r="M1696" s="35"/>
    </row>
    <row r="1697" customFormat="false" ht="14.25" hidden="false" customHeight="false" outlineLevel="0" collapsed="false">
      <c r="A1697" s="101" t="s">
        <v>1679</v>
      </c>
      <c r="B1697" s="149" t="s">
        <v>1629</v>
      </c>
      <c r="C1697" s="29" t="n">
        <v>21.96</v>
      </c>
      <c r="D1697" s="98" t="s">
        <v>1628</v>
      </c>
      <c r="E1697" s="115"/>
      <c r="F1697" s="100" t="s">
        <v>674</v>
      </c>
      <c r="G1697" s="100" t="s">
        <v>502</v>
      </c>
      <c r="H1697" s="33"/>
      <c r="I1697" s="34"/>
      <c r="J1697" s="34"/>
      <c r="K1697" s="34"/>
      <c r="L1697" s="34"/>
      <c r="M1697" s="35"/>
    </row>
    <row r="1698" customFormat="false" ht="14.25" hidden="false" customHeight="false" outlineLevel="0" collapsed="false">
      <c r="A1698" s="101" t="s">
        <v>1679</v>
      </c>
      <c r="B1698" s="149" t="s">
        <v>1629</v>
      </c>
      <c r="C1698" s="29" t="n">
        <v>19.94</v>
      </c>
      <c r="D1698" s="98" t="s">
        <v>1628</v>
      </c>
      <c r="E1698" s="115"/>
      <c r="F1698" s="100" t="s">
        <v>674</v>
      </c>
      <c r="G1698" s="100" t="s">
        <v>502</v>
      </c>
      <c r="H1698" s="33"/>
      <c r="I1698" s="34"/>
      <c r="J1698" s="34"/>
      <c r="K1698" s="34"/>
      <c r="L1698" s="34"/>
      <c r="M1698" s="35"/>
    </row>
    <row r="1699" customFormat="false" ht="14.25" hidden="false" customHeight="false" outlineLevel="0" collapsed="false">
      <c r="A1699" s="101" t="s">
        <v>1679</v>
      </c>
      <c r="B1699" s="149" t="s">
        <v>1629</v>
      </c>
      <c r="C1699" s="29" t="n">
        <v>20.23</v>
      </c>
      <c r="D1699" s="98" t="s">
        <v>1628</v>
      </c>
      <c r="E1699" s="115"/>
      <c r="F1699" s="100" t="s">
        <v>674</v>
      </c>
      <c r="G1699" s="100" t="s">
        <v>502</v>
      </c>
      <c r="H1699" s="24"/>
      <c r="I1699" s="25"/>
      <c r="J1699" s="25"/>
      <c r="K1699" s="25"/>
      <c r="L1699" s="25"/>
      <c r="M1699" s="26"/>
    </row>
    <row r="1700" customFormat="false" ht="14.25" hidden="false" customHeight="false" outlineLevel="0" collapsed="false">
      <c r="A1700" s="101" t="s">
        <v>1679</v>
      </c>
      <c r="B1700" s="149" t="s">
        <v>1629</v>
      </c>
      <c r="C1700" s="29" t="n">
        <v>20.17</v>
      </c>
      <c r="D1700" s="98" t="s">
        <v>1628</v>
      </c>
      <c r="E1700" s="115"/>
      <c r="F1700" s="100" t="s">
        <v>674</v>
      </c>
      <c r="G1700" s="100" t="s">
        <v>502</v>
      </c>
      <c r="H1700" s="33"/>
      <c r="I1700" s="34"/>
      <c r="J1700" s="34"/>
      <c r="K1700" s="34"/>
      <c r="L1700" s="34"/>
      <c r="M1700" s="35"/>
    </row>
    <row r="1701" customFormat="false" ht="14.25" hidden="false" customHeight="false" outlineLevel="0" collapsed="false">
      <c r="A1701" s="101" t="s">
        <v>1679</v>
      </c>
      <c r="B1701" s="149" t="s">
        <v>1629</v>
      </c>
      <c r="C1701" s="29" t="n">
        <v>19.77</v>
      </c>
      <c r="D1701" s="98" t="s">
        <v>1628</v>
      </c>
      <c r="E1701" s="115"/>
      <c r="F1701" s="100" t="s">
        <v>674</v>
      </c>
      <c r="G1701" s="100" t="s">
        <v>502</v>
      </c>
      <c r="H1701" s="33"/>
      <c r="I1701" s="34"/>
      <c r="J1701" s="34"/>
      <c r="K1701" s="34"/>
      <c r="L1701" s="34"/>
      <c r="M1701" s="35"/>
    </row>
    <row r="1702" customFormat="false" ht="14.25" hidden="false" customHeight="false" outlineLevel="0" collapsed="false">
      <c r="A1702" s="101" t="s">
        <v>1679</v>
      </c>
      <c r="B1702" s="149" t="s">
        <v>1629</v>
      </c>
      <c r="C1702" s="29" t="n">
        <v>20.12</v>
      </c>
      <c r="D1702" s="98" t="s">
        <v>1628</v>
      </c>
      <c r="E1702" s="115"/>
      <c r="F1702" s="100" t="s">
        <v>674</v>
      </c>
      <c r="G1702" s="100" t="s">
        <v>502</v>
      </c>
      <c r="H1702" s="33"/>
      <c r="I1702" s="34"/>
      <c r="J1702" s="34"/>
      <c r="K1702" s="34"/>
      <c r="L1702" s="34"/>
      <c r="M1702" s="35"/>
    </row>
    <row r="1703" customFormat="false" ht="14.25" hidden="false" customHeight="false" outlineLevel="0" collapsed="false">
      <c r="A1703" s="101" t="s">
        <v>1679</v>
      </c>
      <c r="B1703" s="149" t="s">
        <v>1629</v>
      </c>
      <c r="C1703" s="29" t="n">
        <v>19.78</v>
      </c>
      <c r="D1703" s="98" t="s">
        <v>1628</v>
      </c>
      <c r="E1703" s="115"/>
      <c r="F1703" s="100" t="s">
        <v>674</v>
      </c>
      <c r="G1703" s="100" t="s">
        <v>502</v>
      </c>
      <c r="H1703" s="33"/>
      <c r="I1703" s="34"/>
      <c r="J1703" s="34"/>
      <c r="K1703" s="34"/>
      <c r="L1703" s="34"/>
      <c r="M1703" s="35"/>
    </row>
    <row r="1704" customFormat="false" ht="14.25" hidden="false" customHeight="false" outlineLevel="0" collapsed="false">
      <c r="A1704" s="101" t="s">
        <v>1679</v>
      </c>
      <c r="B1704" s="149" t="s">
        <v>1629</v>
      </c>
      <c r="C1704" s="29" t="n">
        <v>20.43</v>
      </c>
      <c r="D1704" s="98" t="s">
        <v>1628</v>
      </c>
      <c r="E1704" s="115"/>
      <c r="F1704" s="100" t="s">
        <v>674</v>
      </c>
      <c r="G1704" s="100" t="s">
        <v>502</v>
      </c>
      <c r="H1704" s="33"/>
      <c r="I1704" s="34"/>
      <c r="J1704" s="34"/>
      <c r="K1704" s="34"/>
      <c r="L1704" s="34"/>
      <c r="M1704" s="35"/>
    </row>
    <row r="1705" customFormat="false" ht="14.25" hidden="false" customHeight="false" outlineLevel="0" collapsed="false">
      <c r="A1705" s="101" t="s">
        <v>1679</v>
      </c>
      <c r="B1705" s="149" t="s">
        <v>1629</v>
      </c>
      <c r="C1705" s="29" t="n">
        <v>21.32</v>
      </c>
      <c r="D1705" s="98" t="s">
        <v>1628</v>
      </c>
      <c r="E1705" s="115"/>
      <c r="F1705" s="100" t="s">
        <v>674</v>
      </c>
      <c r="G1705" s="100" t="s">
        <v>502</v>
      </c>
      <c r="H1705" s="33"/>
      <c r="I1705" s="34"/>
      <c r="J1705" s="34"/>
      <c r="K1705" s="34"/>
      <c r="L1705" s="34"/>
      <c r="M1705" s="35"/>
    </row>
    <row r="1706" customFormat="false" ht="14.25" hidden="false" customHeight="false" outlineLevel="0" collapsed="false">
      <c r="A1706" s="101" t="s">
        <v>1682</v>
      </c>
      <c r="B1706" s="150" t="s">
        <v>1683</v>
      </c>
      <c r="C1706" s="29" t="n">
        <v>19.05</v>
      </c>
      <c r="D1706" s="98" t="s">
        <v>1628</v>
      </c>
      <c r="E1706" s="115"/>
      <c r="F1706" s="151" t="s">
        <v>537</v>
      </c>
      <c r="G1706" s="100" t="s">
        <v>344</v>
      </c>
      <c r="H1706" s="24"/>
      <c r="I1706" s="25"/>
      <c r="J1706" s="25"/>
      <c r="K1706" s="25"/>
      <c r="L1706" s="25"/>
      <c r="M1706" s="26"/>
    </row>
    <row r="1707" customFormat="false" ht="14.25" hidden="false" customHeight="false" outlineLevel="0" collapsed="false">
      <c r="A1707" s="101" t="s">
        <v>1682</v>
      </c>
      <c r="B1707" s="150" t="s">
        <v>547</v>
      </c>
      <c r="C1707" s="29" t="n">
        <v>2.32</v>
      </c>
      <c r="D1707" s="98" t="s">
        <v>1628</v>
      </c>
      <c r="E1707" s="115"/>
      <c r="F1707" s="151" t="s">
        <v>1684</v>
      </c>
      <c r="G1707" s="100" t="s">
        <v>344</v>
      </c>
      <c r="H1707" s="33"/>
      <c r="I1707" s="34"/>
      <c r="J1707" s="34"/>
      <c r="K1707" s="34"/>
      <c r="L1707" s="34"/>
      <c r="M1707" s="35"/>
    </row>
    <row r="1708" customFormat="false" ht="14.25" hidden="false" customHeight="false" outlineLevel="0" collapsed="false">
      <c r="A1708" s="101" t="s">
        <v>1682</v>
      </c>
      <c r="B1708" s="150" t="s">
        <v>1685</v>
      </c>
      <c r="C1708" s="29" t="n">
        <v>7.15</v>
      </c>
      <c r="D1708" s="98" t="s">
        <v>1628</v>
      </c>
      <c r="E1708" s="115"/>
      <c r="F1708" s="151" t="s">
        <v>1686</v>
      </c>
      <c r="G1708" s="100" t="s">
        <v>344</v>
      </c>
      <c r="H1708" s="33"/>
      <c r="I1708" s="34"/>
      <c r="J1708" s="34"/>
      <c r="K1708" s="34"/>
      <c r="L1708" s="34"/>
      <c r="M1708" s="35"/>
    </row>
    <row r="1709" customFormat="false" ht="14.25" hidden="false" customHeight="false" outlineLevel="0" collapsed="false">
      <c r="A1709" s="101" t="s">
        <v>1682</v>
      </c>
      <c r="B1709" s="152" t="s">
        <v>733</v>
      </c>
      <c r="C1709" s="29" t="n">
        <v>1.23</v>
      </c>
      <c r="D1709" s="98" t="s">
        <v>1628</v>
      </c>
      <c r="E1709" s="115"/>
      <c r="F1709" s="100" t="s">
        <v>464</v>
      </c>
      <c r="G1709" s="100" t="s">
        <v>344</v>
      </c>
      <c r="H1709" s="33"/>
      <c r="I1709" s="34"/>
      <c r="J1709" s="34"/>
      <c r="K1709" s="34"/>
      <c r="L1709" s="34"/>
      <c r="M1709" s="35"/>
    </row>
    <row r="1710" customFormat="false" ht="14.25" hidden="false" customHeight="false" outlineLevel="0" collapsed="false">
      <c r="A1710" s="101" t="s">
        <v>1682</v>
      </c>
      <c r="B1710" s="152" t="s">
        <v>523</v>
      </c>
      <c r="C1710" s="29" t="n">
        <v>5.18</v>
      </c>
      <c r="D1710" s="98" t="s">
        <v>1628</v>
      </c>
      <c r="E1710" s="115"/>
      <c r="F1710" s="100" t="s">
        <v>464</v>
      </c>
      <c r="G1710" s="100" t="s">
        <v>344</v>
      </c>
      <c r="H1710" s="33"/>
      <c r="I1710" s="34"/>
      <c r="J1710" s="34"/>
      <c r="K1710" s="34"/>
      <c r="L1710" s="34"/>
      <c r="M1710" s="35"/>
    </row>
    <row r="1711" customFormat="false" ht="14.25" hidden="false" customHeight="false" outlineLevel="0" collapsed="false">
      <c r="A1711" s="101" t="s">
        <v>1682</v>
      </c>
      <c r="B1711" s="152" t="s">
        <v>20</v>
      </c>
      <c r="C1711" s="29" t="n">
        <v>1.14</v>
      </c>
      <c r="D1711" s="98" t="s">
        <v>1628</v>
      </c>
      <c r="E1711" s="115"/>
      <c r="F1711" s="100" t="s">
        <v>464</v>
      </c>
      <c r="G1711" s="100" t="s">
        <v>344</v>
      </c>
      <c r="H1711" s="33"/>
      <c r="I1711" s="34"/>
      <c r="J1711" s="34"/>
      <c r="K1711" s="34"/>
      <c r="L1711" s="34"/>
      <c r="M1711" s="35"/>
    </row>
    <row r="1712" customFormat="false" ht="14.25" hidden="false" customHeight="false" outlineLevel="0" collapsed="false">
      <c r="A1712" s="101" t="s">
        <v>1682</v>
      </c>
      <c r="B1712" s="152" t="s">
        <v>551</v>
      </c>
      <c r="C1712" s="29" t="n">
        <v>14.24</v>
      </c>
      <c r="D1712" s="98" t="s">
        <v>1628</v>
      </c>
      <c r="E1712" s="115"/>
      <c r="F1712" s="100" t="s">
        <v>464</v>
      </c>
      <c r="G1712" s="100" t="s">
        <v>344</v>
      </c>
      <c r="H1712" s="33"/>
      <c r="I1712" s="34"/>
      <c r="J1712" s="34"/>
      <c r="K1712" s="34"/>
      <c r="L1712" s="34"/>
      <c r="M1712" s="35"/>
    </row>
    <row r="1713" customFormat="false" ht="14.25" hidden="false" customHeight="false" outlineLevel="0" collapsed="false">
      <c r="A1713" s="101" t="s">
        <v>1682</v>
      </c>
      <c r="B1713" s="152" t="s">
        <v>1687</v>
      </c>
      <c r="C1713" s="29" t="n">
        <v>9.39</v>
      </c>
      <c r="D1713" s="98" t="s">
        <v>1628</v>
      </c>
      <c r="E1713" s="115"/>
      <c r="F1713" s="100" t="s">
        <v>674</v>
      </c>
      <c r="G1713" s="100" t="s">
        <v>344</v>
      </c>
      <c r="H1713" s="24"/>
      <c r="I1713" s="25"/>
      <c r="J1713" s="25"/>
      <c r="K1713" s="25"/>
      <c r="L1713" s="25"/>
      <c r="M1713" s="26"/>
    </row>
    <row r="1714" customFormat="false" ht="14.25" hidden="false" customHeight="false" outlineLevel="0" collapsed="false">
      <c r="A1714" s="101" t="s">
        <v>1682</v>
      </c>
      <c r="B1714" s="152" t="s">
        <v>503</v>
      </c>
      <c r="C1714" s="29" t="n">
        <v>24.96</v>
      </c>
      <c r="D1714" s="98" t="s">
        <v>1628</v>
      </c>
      <c r="E1714" s="115"/>
      <c r="F1714" s="100" t="s">
        <v>464</v>
      </c>
      <c r="G1714" s="100" t="s">
        <v>344</v>
      </c>
      <c r="H1714" s="33"/>
      <c r="I1714" s="34"/>
      <c r="J1714" s="34"/>
      <c r="K1714" s="34"/>
      <c r="L1714" s="34"/>
      <c r="M1714" s="35"/>
    </row>
    <row r="1715" customFormat="false" ht="14.25" hidden="false" customHeight="false" outlineLevel="0" collapsed="false">
      <c r="A1715" s="101" t="s">
        <v>1682</v>
      </c>
      <c r="B1715" s="152" t="s">
        <v>1688</v>
      </c>
      <c r="C1715" s="29" t="n">
        <v>14.85</v>
      </c>
      <c r="D1715" s="98" t="s">
        <v>1628</v>
      </c>
      <c r="E1715" s="115"/>
      <c r="F1715" s="100" t="s">
        <v>464</v>
      </c>
      <c r="G1715" s="100" t="s">
        <v>344</v>
      </c>
      <c r="H1715" s="33"/>
      <c r="I1715" s="34"/>
      <c r="J1715" s="34"/>
      <c r="K1715" s="34"/>
      <c r="L1715" s="34"/>
      <c r="M1715" s="35"/>
    </row>
    <row r="1716" customFormat="false" ht="14.25" hidden="false" customHeight="false" outlineLevel="0" collapsed="false">
      <c r="A1716" s="101" t="s">
        <v>1682</v>
      </c>
      <c r="B1716" s="152" t="s">
        <v>1689</v>
      </c>
      <c r="C1716" s="29" t="n">
        <v>13.56</v>
      </c>
      <c r="D1716" s="98" t="s">
        <v>1628</v>
      </c>
      <c r="E1716" s="115"/>
      <c r="F1716" s="100" t="s">
        <v>668</v>
      </c>
      <c r="G1716" s="100" t="s">
        <v>344</v>
      </c>
      <c r="H1716" s="33"/>
      <c r="I1716" s="34"/>
      <c r="J1716" s="34"/>
      <c r="K1716" s="34"/>
      <c r="L1716" s="34"/>
      <c r="M1716" s="35"/>
    </row>
    <row r="1717" customFormat="false" ht="14.25" hidden="false" customHeight="false" outlineLevel="0" collapsed="false">
      <c r="A1717" s="101" t="s">
        <v>1682</v>
      </c>
      <c r="B1717" s="152" t="s">
        <v>1690</v>
      </c>
      <c r="C1717" s="29" t="n">
        <v>30.26</v>
      </c>
      <c r="D1717" s="98" t="s">
        <v>1628</v>
      </c>
      <c r="E1717" s="115"/>
      <c r="F1717" s="100" t="s">
        <v>668</v>
      </c>
      <c r="G1717" s="100" t="s">
        <v>344</v>
      </c>
      <c r="H1717" s="33"/>
      <c r="I1717" s="34"/>
      <c r="J1717" s="34"/>
      <c r="K1717" s="34"/>
      <c r="L1717" s="34"/>
      <c r="M1717" s="35"/>
    </row>
    <row r="1718" customFormat="false" ht="14.25" hidden="false" customHeight="false" outlineLevel="0" collapsed="false">
      <c r="A1718" s="101" t="s">
        <v>1682</v>
      </c>
      <c r="B1718" s="152" t="s">
        <v>1691</v>
      </c>
      <c r="C1718" s="29" t="n">
        <v>26.96</v>
      </c>
      <c r="D1718" s="98" t="s">
        <v>1628</v>
      </c>
      <c r="E1718" s="115"/>
      <c r="F1718" s="100" t="s">
        <v>668</v>
      </c>
      <c r="G1718" s="100" t="s">
        <v>344</v>
      </c>
      <c r="H1718" s="33"/>
      <c r="I1718" s="34"/>
      <c r="J1718" s="34"/>
      <c r="K1718" s="34"/>
      <c r="L1718" s="34"/>
      <c r="M1718" s="35"/>
    </row>
    <row r="1719" customFormat="false" ht="14.25" hidden="false" customHeight="false" outlineLevel="0" collapsed="false">
      <c r="A1719" s="101" t="s">
        <v>1682</v>
      </c>
      <c r="B1719" s="152" t="s">
        <v>1692</v>
      </c>
      <c r="C1719" s="29" t="n">
        <v>14.553</v>
      </c>
      <c r="D1719" s="98" t="s">
        <v>1628</v>
      </c>
      <c r="E1719" s="115"/>
      <c r="F1719" s="100" t="s">
        <v>668</v>
      </c>
      <c r="G1719" s="100" t="s">
        <v>344</v>
      </c>
      <c r="H1719" s="33"/>
      <c r="I1719" s="34"/>
      <c r="J1719" s="34"/>
      <c r="K1719" s="34"/>
      <c r="L1719" s="34"/>
      <c r="M1719" s="35"/>
    </row>
    <row r="1720" customFormat="false" ht="14.25" hidden="false" customHeight="false" outlineLevel="0" collapsed="false">
      <c r="A1720" s="101" t="s">
        <v>1682</v>
      </c>
      <c r="B1720" s="152" t="s">
        <v>1575</v>
      </c>
      <c r="C1720" s="29" t="n">
        <v>20.32</v>
      </c>
      <c r="D1720" s="98" t="s">
        <v>1628</v>
      </c>
      <c r="E1720" s="115"/>
      <c r="F1720" s="100" t="s">
        <v>537</v>
      </c>
      <c r="G1720" s="100" t="s">
        <v>344</v>
      </c>
      <c r="H1720" s="24"/>
      <c r="I1720" s="25"/>
      <c r="J1720" s="25"/>
      <c r="K1720" s="25"/>
      <c r="L1720" s="25"/>
      <c r="M1720" s="26"/>
    </row>
    <row r="1721" customFormat="false" ht="14.25" hidden="false" customHeight="false" outlineLevel="0" collapsed="false">
      <c r="A1721" s="101" t="s">
        <v>1682</v>
      </c>
      <c r="B1721" s="152" t="s">
        <v>538</v>
      </c>
      <c r="C1721" s="29" t="n">
        <v>14.45</v>
      </c>
      <c r="D1721" s="98" t="s">
        <v>1628</v>
      </c>
      <c r="E1721" s="115"/>
      <c r="F1721" s="100" t="s">
        <v>464</v>
      </c>
      <c r="G1721" s="100" t="s">
        <v>344</v>
      </c>
      <c r="H1721" s="33"/>
      <c r="I1721" s="34"/>
      <c r="J1721" s="34"/>
      <c r="K1721" s="34"/>
      <c r="L1721" s="34"/>
      <c r="M1721" s="35"/>
    </row>
    <row r="1722" customFormat="false" ht="14.25" hidden="false" customHeight="false" outlineLevel="0" collapsed="false">
      <c r="A1722" s="101" t="s">
        <v>1682</v>
      </c>
      <c r="B1722" s="152" t="s">
        <v>967</v>
      </c>
      <c r="C1722" s="29" t="n">
        <v>15.03</v>
      </c>
      <c r="D1722" s="98" t="s">
        <v>1628</v>
      </c>
      <c r="E1722" s="115"/>
      <c r="F1722" s="100" t="s">
        <v>464</v>
      </c>
      <c r="G1722" s="100" t="s">
        <v>344</v>
      </c>
      <c r="H1722" s="33"/>
      <c r="I1722" s="34"/>
      <c r="J1722" s="34"/>
      <c r="K1722" s="34"/>
      <c r="L1722" s="34"/>
      <c r="M1722" s="35"/>
    </row>
    <row r="1723" customFormat="false" ht="14.25" hidden="false" customHeight="false" outlineLevel="0" collapsed="false">
      <c r="A1723" s="101" t="s">
        <v>1682</v>
      </c>
      <c r="B1723" s="150" t="s">
        <v>1693</v>
      </c>
      <c r="C1723" s="29" t="n">
        <v>12</v>
      </c>
      <c r="D1723" s="98" t="s">
        <v>1628</v>
      </c>
      <c r="E1723" s="115"/>
      <c r="F1723" s="100" t="s">
        <v>464</v>
      </c>
      <c r="G1723" s="100" t="s">
        <v>344</v>
      </c>
      <c r="H1723" s="33"/>
      <c r="I1723" s="34"/>
      <c r="J1723" s="34"/>
      <c r="K1723" s="34"/>
      <c r="L1723" s="34"/>
      <c r="M1723" s="35"/>
    </row>
    <row r="1724" customFormat="false" ht="14.25" hidden="false" customHeight="false" outlineLevel="0" collapsed="false">
      <c r="A1724" s="101" t="s">
        <v>1694</v>
      </c>
      <c r="B1724" s="149" t="s">
        <v>1695</v>
      </c>
      <c r="C1724" s="29" t="n">
        <v>4.36</v>
      </c>
      <c r="D1724" s="98" t="s">
        <v>1628</v>
      </c>
      <c r="E1724" s="115"/>
      <c r="F1724" s="100" t="s">
        <v>30</v>
      </c>
      <c r="G1724" s="100" t="s">
        <v>344</v>
      </c>
      <c r="H1724" s="33"/>
      <c r="I1724" s="34"/>
      <c r="J1724" s="34"/>
      <c r="K1724" s="34"/>
      <c r="L1724" s="34"/>
      <c r="M1724" s="35"/>
    </row>
    <row r="1725" customFormat="false" ht="14.25" hidden="false" customHeight="false" outlineLevel="0" collapsed="false">
      <c r="A1725" s="101" t="s">
        <v>1694</v>
      </c>
      <c r="B1725" s="149" t="s">
        <v>1154</v>
      </c>
      <c r="C1725" s="29" t="n">
        <v>6.69</v>
      </c>
      <c r="D1725" s="98" t="s">
        <v>1628</v>
      </c>
      <c r="E1725" s="115"/>
      <c r="F1725" s="100" t="s">
        <v>1241</v>
      </c>
      <c r="G1725" s="100" t="s">
        <v>344</v>
      </c>
      <c r="H1725" s="33"/>
      <c r="I1725" s="34"/>
      <c r="J1725" s="34"/>
      <c r="K1725" s="34"/>
      <c r="L1725" s="34"/>
      <c r="M1725" s="35"/>
    </row>
    <row r="1726" customFormat="false" ht="14.25" hidden="false" customHeight="false" outlineLevel="0" collapsed="false">
      <c r="A1726" s="101" t="s">
        <v>1694</v>
      </c>
      <c r="B1726" s="149" t="s">
        <v>1696</v>
      </c>
      <c r="C1726" s="29" t="n">
        <v>32.03</v>
      </c>
      <c r="D1726" s="98" t="s">
        <v>1628</v>
      </c>
      <c r="E1726" s="115"/>
      <c r="F1726" s="100" t="s">
        <v>1241</v>
      </c>
      <c r="G1726" s="100" t="s">
        <v>344</v>
      </c>
      <c r="H1726" s="33"/>
      <c r="I1726" s="34"/>
      <c r="J1726" s="34"/>
      <c r="K1726" s="34"/>
      <c r="L1726" s="34"/>
      <c r="M1726" s="35"/>
    </row>
    <row r="1727" customFormat="false" ht="14.25" hidden="false" customHeight="false" outlineLevel="0" collapsed="false">
      <c r="A1727" s="101" t="s">
        <v>1694</v>
      </c>
      <c r="B1727" s="149" t="s">
        <v>1697</v>
      </c>
      <c r="C1727" s="29" t="n">
        <v>1.17</v>
      </c>
      <c r="D1727" s="98" t="s">
        <v>1628</v>
      </c>
      <c r="E1727" s="115"/>
      <c r="F1727" s="100" t="s">
        <v>30</v>
      </c>
      <c r="G1727" s="100" t="s">
        <v>344</v>
      </c>
      <c r="H1727" s="24"/>
      <c r="I1727" s="25"/>
      <c r="J1727" s="25"/>
      <c r="K1727" s="25"/>
      <c r="L1727" s="25"/>
      <c r="M1727" s="26"/>
    </row>
    <row r="1728" customFormat="false" ht="14.25" hidden="false" customHeight="false" outlineLevel="0" collapsed="false">
      <c r="A1728" s="101" t="s">
        <v>1694</v>
      </c>
      <c r="B1728" s="149" t="s">
        <v>1697</v>
      </c>
      <c r="C1728" s="29" t="n">
        <v>1.19</v>
      </c>
      <c r="D1728" s="98" t="s">
        <v>1628</v>
      </c>
      <c r="E1728" s="115"/>
      <c r="F1728" s="100" t="s">
        <v>30</v>
      </c>
      <c r="G1728" s="100" t="s">
        <v>344</v>
      </c>
      <c r="H1728" s="33"/>
      <c r="I1728" s="34"/>
      <c r="J1728" s="34"/>
      <c r="K1728" s="34"/>
      <c r="L1728" s="34"/>
      <c r="M1728" s="35"/>
    </row>
    <row r="1729" customFormat="false" ht="14.25" hidden="false" customHeight="false" outlineLevel="0" collapsed="false">
      <c r="A1729" s="101" t="s">
        <v>1694</v>
      </c>
      <c r="B1729" s="149" t="s">
        <v>20</v>
      </c>
      <c r="C1729" s="29" t="n">
        <v>1.15</v>
      </c>
      <c r="D1729" s="98" t="s">
        <v>1628</v>
      </c>
      <c r="E1729" s="115"/>
      <c r="F1729" s="100" t="s">
        <v>464</v>
      </c>
      <c r="G1729" s="100" t="s">
        <v>344</v>
      </c>
      <c r="H1729" s="33"/>
      <c r="I1729" s="34"/>
      <c r="J1729" s="34"/>
      <c r="K1729" s="34"/>
      <c r="L1729" s="34"/>
      <c r="M1729" s="35"/>
    </row>
    <row r="1730" customFormat="false" ht="14.25" hidden="false" customHeight="false" outlineLevel="0" collapsed="false">
      <c r="A1730" s="101" t="s">
        <v>1694</v>
      </c>
      <c r="B1730" s="149" t="s">
        <v>536</v>
      </c>
      <c r="C1730" s="29" t="n">
        <v>7.02</v>
      </c>
      <c r="D1730" s="98" t="s">
        <v>1628</v>
      </c>
      <c r="E1730" s="115"/>
      <c r="F1730" s="100" t="s">
        <v>759</v>
      </c>
      <c r="G1730" s="100" t="s">
        <v>344</v>
      </c>
      <c r="H1730" s="33"/>
      <c r="I1730" s="34"/>
      <c r="J1730" s="34"/>
      <c r="K1730" s="34"/>
      <c r="L1730" s="34"/>
      <c r="M1730" s="35"/>
    </row>
    <row r="1731" customFormat="false" ht="14.25" hidden="false" customHeight="false" outlineLevel="0" collapsed="false">
      <c r="A1731" s="101" t="s">
        <v>1694</v>
      </c>
      <c r="B1731" s="149" t="s">
        <v>1698</v>
      </c>
      <c r="C1731" s="29" t="n">
        <v>8.2</v>
      </c>
      <c r="D1731" s="98" t="s">
        <v>1628</v>
      </c>
      <c r="E1731" s="115"/>
      <c r="F1731" s="100" t="s">
        <v>668</v>
      </c>
      <c r="G1731" s="100" t="s">
        <v>344</v>
      </c>
      <c r="H1731" s="33"/>
      <c r="I1731" s="34"/>
      <c r="J1731" s="34"/>
      <c r="K1731" s="34"/>
      <c r="L1731" s="34"/>
      <c r="M1731" s="35"/>
    </row>
    <row r="1732" customFormat="false" ht="14.25" hidden="false" customHeight="false" outlineLevel="0" collapsed="false">
      <c r="A1732" s="101" t="s">
        <v>1694</v>
      </c>
      <c r="B1732" s="149" t="s">
        <v>1699</v>
      </c>
      <c r="C1732" s="29" t="n">
        <v>7.49</v>
      </c>
      <c r="D1732" s="98" t="s">
        <v>1628</v>
      </c>
      <c r="E1732" s="115"/>
      <c r="F1732" s="100" t="s">
        <v>668</v>
      </c>
      <c r="G1732" s="100" t="s">
        <v>344</v>
      </c>
      <c r="H1732" s="33"/>
      <c r="I1732" s="34"/>
      <c r="J1732" s="34"/>
      <c r="K1732" s="34"/>
      <c r="L1732" s="34"/>
      <c r="M1732" s="35"/>
    </row>
    <row r="1733" customFormat="false" ht="14.25" hidden="false" customHeight="false" outlineLevel="0" collapsed="false">
      <c r="A1733" s="101" t="s">
        <v>1694</v>
      </c>
      <c r="B1733" s="149" t="s">
        <v>1154</v>
      </c>
      <c r="C1733" s="29" t="n">
        <v>5.34</v>
      </c>
      <c r="D1733" s="98" t="s">
        <v>1628</v>
      </c>
      <c r="E1733" s="115"/>
      <c r="F1733" s="100" t="s">
        <v>668</v>
      </c>
      <c r="G1733" s="100" t="s">
        <v>344</v>
      </c>
      <c r="H1733" s="33"/>
      <c r="I1733" s="34"/>
      <c r="J1733" s="34"/>
      <c r="K1733" s="34"/>
      <c r="L1733" s="34"/>
      <c r="M1733" s="35"/>
    </row>
    <row r="1734" customFormat="false" ht="14.25" hidden="false" customHeight="false" outlineLevel="0" collapsed="false">
      <c r="A1734" s="101" t="s">
        <v>1694</v>
      </c>
      <c r="B1734" s="149" t="s">
        <v>325</v>
      </c>
      <c r="C1734" s="29" t="n">
        <v>27.53</v>
      </c>
      <c r="D1734" s="98" t="s">
        <v>1628</v>
      </c>
      <c r="E1734" s="115"/>
      <c r="F1734" s="100" t="s">
        <v>668</v>
      </c>
      <c r="G1734" s="100" t="s">
        <v>344</v>
      </c>
      <c r="H1734" s="24"/>
      <c r="I1734" s="25"/>
      <c r="J1734" s="25"/>
      <c r="K1734" s="25"/>
      <c r="L1734" s="25"/>
      <c r="M1734" s="26"/>
    </row>
    <row r="1735" customFormat="false" ht="14.25" hidden="false" customHeight="false" outlineLevel="0" collapsed="false">
      <c r="A1735" s="101" t="s">
        <v>1694</v>
      </c>
      <c r="B1735" s="149" t="s">
        <v>607</v>
      </c>
      <c r="C1735" s="29" t="n">
        <v>29.83</v>
      </c>
      <c r="D1735" s="98" t="s">
        <v>1628</v>
      </c>
      <c r="E1735" s="115"/>
      <c r="F1735" s="100" t="s">
        <v>464</v>
      </c>
      <c r="G1735" s="100" t="s">
        <v>344</v>
      </c>
      <c r="H1735" s="33"/>
      <c r="I1735" s="34"/>
      <c r="J1735" s="34"/>
      <c r="K1735" s="34"/>
      <c r="L1735" s="34"/>
      <c r="M1735" s="35"/>
    </row>
    <row r="1736" customFormat="false" ht="14.25" hidden="false" customHeight="false" outlineLevel="0" collapsed="false">
      <c r="A1736" s="101" t="s">
        <v>1694</v>
      </c>
      <c r="B1736" s="149" t="s">
        <v>1697</v>
      </c>
      <c r="C1736" s="29" t="n">
        <v>1.53</v>
      </c>
      <c r="D1736" s="98" t="s">
        <v>1628</v>
      </c>
      <c r="E1736" s="115"/>
      <c r="F1736" s="100" t="s">
        <v>668</v>
      </c>
      <c r="G1736" s="100" t="s">
        <v>344</v>
      </c>
      <c r="H1736" s="33"/>
      <c r="I1736" s="34"/>
      <c r="J1736" s="34"/>
      <c r="K1736" s="34"/>
      <c r="L1736" s="34"/>
      <c r="M1736" s="35"/>
    </row>
    <row r="1737" customFormat="false" ht="14.25" hidden="false" customHeight="false" outlineLevel="0" collapsed="false">
      <c r="A1737" s="101" t="s">
        <v>1694</v>
      </c>
      <c r="B1737" s="149" t="s">
        <v>1697</v>
      </c>
      <c r="C1737" s="29" t="n">
        <v>2.12</v>
      </c>
      <c r="D1737" s="98" t="s">
        <v>1628</v>
      </c>
      <c r="E1737" s="115"/>
      <c r="F1737" s="100" t="s">
        <v>668</v>
      </c>
      <c r="G1737" s="100" t="s">
        <v>344</v>
      </c>
      <c r="H1737" s="33"/>
      <c r="I1737" s="34"/>
      <c r="J1737" s="34"/>
      <c r="K1737" s="34"/>
      <c r="L1737" s="34"/>
      <c r="M1737" s="35"/>
    </row>
    <row r="1738" customFormat="false" ht="14.25" hidden="false" customHeight="false" outlineLevel="0" collapsed="false">
      <c r="A1738" s="101" t="s">
        <v>1694</v>
      </c>
      <c r="B1738" s="149" t="s">
        <v>1697</v>
      </c>
      <c r="C1738" s="29" t="n">
        <v>1.52</v>
      </c>
      <c r="D1738" s="98" t="s">
        <v>1628</v>
      </c>
      <c r="E1738" s="115"/>
      <c r="F1738" s="100" t="s">
        <v>464</v>
      </c>
      <c r="G1738" s="100" t="s">
        <v>344</v>
      </c>
      <c r="H1738" s="33"/>
      <c r="I1738" s="34"/>
      <c r="J1738" s="34"/>
      <c r="K1738" s="34"/>
      <c r="L1738" s="34"/>
      <c r="M1738" s="35"/>
    </row>
    <row r="1739" customFormat="false" ht="14.25" hidden="false" customHeight="false" outlineLevel="0" collapsed="false">
      <c r="A1739" s="101" t="s">
        <v>1694</v>
      </c>
      <c r="B1739" s="149" t="s">
        <v>1697</v>
      </c>
      <c r="C1739" s="29" t="n">
        <v>2.08</v>
      </c>
      <c r="D1739" s="98" t="s">
        <v>1628</v>
      </c>
      <c r="E1739" s="115"/>
      <c r="F1739" s="100" t="s">
        <v>464</v>
      </c>
      <c r="G1739" s="100" t="s">
        <v>344</v>
      </c>
      <c r="H1739" s="33"/>
      <c r="I1739" s="34"/>
      <c r="J1739" s="34"/>
      <c r="K1739" s="34"/>
      <c r="L1739" s="34"/>
      <c r="M1739" s="35"/>
    </row>
    <row r="1740" customFormat="false" ht="14.25" hidden="false" customHeight="false" outlineLevel="0" collapsed="false">
      <c r="A1740" s="101" t="s">
        <v>1694</v>
      </c>
      <c r="B1740" s="149" t="s">
        <v>1159</v>
      </c>
      <c r="C1740" s="29" t="n">
        <v>17.25</v>
      </c>
      <c r="D1740" s="98" t="s">
        <v>1628</v>
      </c>
      <c r="E1740" s="115"/>
      <c r="F1740" s="100" t="s">
        <v>464</v>
      </c>
      <c r="G1740" s="100" t="s">
        <v>344</v>
      </c>
      <c r="H1740" s="33"/>
      <c r="I1740" s="34"/>
      <c r="J1740" s="34"/>
      <c r="K1740" s="34"/>
      <c r="L1740" s="34"/>
      <c r="M1740" s="35"/>
    </row>
    <row r="1741" customFormat="false" ht="14.25" hidden="false" customHeight="false" outlineLevel="0" collapsed="false">
      <c r="A1741" s="101" t="s">
        <v>1694</v>
      </c>
      <c r="B1741" s="149" t="s">
        <v>523</v>
      </c>
      <c r="C1741" s="29" t="n">
        <v>1.73</v>
      </c>
      <c r="D1741" s="98" t="s">
        <v>1628</v>
      </c>
      <c r="E1741" s="115"/>
      <c r="F1741" s="100" t="s">
        <v>464</v>
      </c>
      <c r="G1741" s="100" t="s">
        <v>344</v>
      </c>
      <c r="H1741" s="24"/>
      <c r="I1741" s="25"/>
      <c r="J1741" s="25"/>
      <c r="K1741" s="25"/>
      <c r="L1741" s="25"/>
      <c r="M1741" s="26"/>
    </row>
    <row r="1742" customFormat="false" ht="14.25" hidden="false" customHeight="false" outlineLevel="0" collapsed="false">
      <c r="A1742" s="101" t="s">
        <v>1694</v>
      </c>
      <c r="B1742" s="149" t="s">
        <v>20</v>
      </c>
      <c r="C1742" s="29" t="n">
        <v>2.7</v>
      </c>
      <c r="D1742" s="98" t="s">
        <v>1628</v>
      </c>
      <c r="E1742" s="115"/>
      <c r="F1742" s="100" t="s">
        <v>464</v>
      </c>
      <c r="G1742" s="100" t="s">
        <v>344</v>
      </c>
      <c r="H1742" s="33"/>
      <c r="I1742" s="34"/>
      <c r="J1742" s="34"/>
      <c r="K1742" s="34"/>
      <c r="L1742" s="34"/>
      <c r="M1742" s="35"/>
    </row>
    <row r="1743" customFormat="false" ht="14.25" hidden="false" customHeight="false" outlineLevel="0" collapsed="false">
      <c r="A1743" s="101" t="s">
        <v>1694</v>
      </c>
      <c r="B1743" s="149" t="s">
        <v>503</v>
      </c>
      <c r="C1743" s="29" t="n">
        <v>14.02</v>
      </c>
      <c r="D1743" s="98" t="s">
        <v>1628</v>
      </c>
      <c r="E1743" s="115"/>
      <c r="F1743" s="100" t="s">
        <v>464</v>
      </c>
      <c r="G1743" s="100" t="s">
        <v>344</v>
      </c>
      <c r="H1743" s="33"/>
      <c r="I1743" s="34"/>
      <c r="J1743" s="34"/>
      <c r="K1743" s="34"/>
      <c r="L1743" s="34"/>
      <c r="M1743" s="35"/>
    </row>
    <row r="1744" customFormat="false" ht="14.25" hidden="false" customHeight="false" outlineLevel="0" collapsed="false">
      <c r="A1744" s="101" t="s">
        <v>1694</v>
      </c>
      <c r="B1744" s="149" t="s">
        <v>523</v>
      </c>
      <c r="C1744" s="29" t="n">
        <v>4.1</v>
      </c>
      <c r="D1744" s="98" t="s">
        <v>1628</v>
      </c>
      <c r="E1744" s="115"/>
      <c r="F1744" s="100" t="s">
        <v>464</v>
      </c>
      <c r="G1744" s="100" t="s">
        <v>344</v>
      </c>
      <c r="H1744" s="33"/>
      <c r="I1744" s="34"/>
      <c r="J1744" s="34"/>
      <c r="K1744" s="34"/>
      <c r="L1744" s="34"/>
      <c r="M1744" s="35"/>
    </row>
    <row r="1745" customFormat="false" ht="14.25" hidden="false" customHeight="false" outlineLevel="0" collapsed="false">
      <c r="A1745" s="101" t="s">
        <v>1694</v>
      </c>
      <c r="B1745" s="149" t="s">
        <v>523</v>
      </c>
      <c r="C1745" s="29" t="n">
        <v>4.96</v>
      </c>
      <c r="D1745" s="98" t="s">
        <v>1628</v>
      </c>
      <c r="E1745" s="115"/>
      <c r="F1745" s="100" t="s">
        <v>464</v>
      </c>
      <c r="G1745" s="100" t="s">
        <v>344</v>
      </c>
      <c r="H1745" s="33"/>
      <c r="I1745" s="34"/>
      <c r="J1745" s="34"/>
      <c r="K1745" s="34"/>
      <c r="L1745" s="34"/>
      <c r="M1745" s="35"/>
    </row>
    <row r="1746" customFormat="false" ht="14.25" hidden="false" customHeight="false" outlineLevel="0" collapsed="false">
      <c r="A1746" s="101" t="s">
        <v>1694</v>
      </c>
      <c r="B1746" s="149" t="s">
        <v>20</v>
      </c>
      <c r="C1746" s="29" t="n">
        <v>1.14</v>
      </c>
      <c r="D1746" s="98" t="s">
        <v>1628</v>
      </c>
      <c r="E1746" s="115"/>
      <c r="F1746" s="100" t="s">
        <v>464</v>
      </c>
      <c r="G1746" s="100" t="s">
        <v>344</v>
      </c>
      <c r="H1746" s="33"/>
      <c r="I1746" s="34"/>
      <c r="J1746" s="34"/>
      <c r="K1746" s="34"/>
      <c r="L1746" s="34"/>
      <c r="M1746" s="35"/>
    </row>
    <row r="1747" customFormat="false" ht="14.25" hidden="false" customHeight="false" outlineLevel="0" collapsed="false">
      <c r="A1747" s="101" t="s">
        <v>1694</v>
      </c>
      <c r="B1747" s="149" t="s">
        <v>733</v>
      </c>
      <c r="C1747" s="29" t="n">
        <v>1.35</v>
      </c>
      <c r="D1747" s="98" t="s">
        <v>1628</v>
      </c>
      <c r="E1747" s="115"/>
      <c r="F1747" s="100" t="s">
        <v>464</v>
      </c>
      <c r="G1747" s="100" t="s">
        <v>344</v>
      </c>
      <c r="H1747" s="33"/>
      <c r="I1747" s="34"/>
      <c r="J1747" s="34"/>
      <c r="K1747" s="34"/>
      <c r="L1747" s="34"/>
      <c r="M1747" s="35"/>
    </row>
    <row r="1748" customFormat="false" ht="14.25" hidden="false" customHeight="false" outlineLevel="0" collapsed="false">
      <c r="A1748" s="101" t="s">
        <v>1694</v>
      </c>
      <c r="B1748" s="149" t="s">
        <v>1613</v>
      </c>
      <c r="C1748" s="29" t="n">
        <v>25.7</v>
      </c>
      <c r="D1748" s="98" t="s">
        <v>1628</v>
      </c>
      <c r="E1748" s="115"/>
      <c r="F1748" s="100" t="s">
        <v>464</v>
      </c>
      <c r="G1748" s="100" t="s">
        <v>344</v>
      </c>
      <c r="H1748" s="24"/>
      <c r="I1748" s="25"/>
      <c r="J1748" s="25"/>
      <c r="K1748" s="25"/>
      <c r="L1748" s="25"/>
      <c r="M1748" s="26"/>
    </row>
    <row r="1749" customFormat="false" ht="14.25" hidden="false" customHeight="false" outlineLevel="0" collapsed="false">
      <c r="A1749" s="101" t="s">
        <v>1694</v>
      </c>
      <c r="B1749" s="149" t="s">
        <v>1700</v>
      </c>
      <c r="C1749" s="108"/>
      <c r="D1749" s="98" t="s">
        <v>1628</v>
      </c>
      <c r="E1749" s="115"/>
      <c r="F1749" s="100"/>
      <c r="G1749" s="100" t="s">
        <v>344</v>
      </c>
      <c r="H1749" s="33"/>
      <c r="I1749" s="34"/>
      <c r="J1749" s="34"/>
      <c r="K1749" s="34"/>
      <c r="L1749" s="34"/>
      <c r="M1749" s="35"/>
    </row>
    <row r="1750" customFormat="false" ht="14.25" hidden="false" customHeight="false" outlineLevel="0" collapsed="false">
      <c r="A1750" s="101" t="s">
        <v>1701</v>
      </c>
      <c r="B1750" s="149" t="s">
        <v>551</v>
      </c>
      <c r="C1750" s="29" t="n">
        <v>4.75</v>
      </c>
      <c r="D1750" s="98" t="s">
        <v>1628</v>
      </c>
      <c r="E1750" s="115"/>
      <c r="F1750" s="100" t="s">
        <v>759</v>
      </c>
      <c r="G1750" s="100" t="s">
        <v>488</v>
      </c>
      <c r="H1750" s="33"/>
      <c r="I1750" s="34"/>
      <c r="J1750" s="34"/>
      <c r="K1750" s="34"/>
      <c r="L1750" s="34"/>
      <c r="M1750" s="35"/>
    </row>
    <row r="1751" customFormat="false" ht="14.25" hidden="false" customHeight="false" outlineLevel="0" collapsed="false">
      <c r="A1751" s="101" t="s">
        <v>1701</v>
      </c>
      <c r="B1751" s="149" t="s">
        <v>1104</v>
      </c>
      <c r="C1751" s="29" t="n">
        <v>12.77</v>
      </c>
      <c r="D1751" s="98" t="s">
        <v>1628</v>
      </c>
      <c r="E1751" s="115"/>
      <c r="F1751" s="100" t="s">
        <v>759</v>
      </c>
      <c r="G1751" s="100" t="s">
        <v>488</v>
      </c>
      <c r="H1751" s="33"/>
      <c r="I1751" s="34"/>
      <c r="J1751" s="34"/>
      <c r="K1751" s="34"/>
      <c r="L1751" s="34"/>
      <c r="M1751" s="35"/>
    </row>
    <row r="1752" customFormat="false" ht="14.25" hidden="false" customHeight="false" outlineLevel="0" collapsed="false">
      <c r="A1752" s="101" t="s">
        <v>1701</v>
      </c>
      <c r="B1752" s="149" t="s">
        <v>568</v>
      </c>
      <c r="C1752" s="29" t="n">
        <v>3.64</v>
      </c>
      <c r="D1752" s="98" t="s">
        <v>1628</v>
      </c>
      <c r="E1752" s="115"/>
      <c r="F1752" s="100" t="s">
        <v>464</v>
      </c>
      <c r="G1752" s="100" t="s">
        <v>488</v>
      </c>
      <c r="H1752" s="33"/>
      <c r="I1752" s="34"/>
      <c r="J1752" s="34"/>
      <c r="K1752" s="34"/>
      <c r="L1752" s="34"/>
      <c r="M1752" s="35"/>
    </row>
    <row r="1753" customFormat="false" ht="14.25" hidden="false" customHeight="false" outlineLevel="0" collapsed="false">
      <c r="A1753" s="101" t="s">
        <v>1701</v>
      </c>
      <c r="B1753" s="149" t="s">
        <v>20</v>
      </c>
      <c r="C1753" s="29" t="n">
        <v>4.34</v>
      </c>
      <c r="D1753" s="98" t="s">
        <v>1628</v>
      </c>
      <c r="E1753" s="115"/>
      <c r="F1753" s="100" t="s">
        <v>464</v>
      </c>
      <c r="G1753" s="100" t="s">
        <v>488</v>
      </c>
      <c r="H1753" s="33"/>
      <c r="I1753" s="34"/>
      <c r="J1753" s="34"/>
      <c r="K1753" s="34"/>
      <c r="L1753" s="34"/>
      <c r="M1753" s="35"/>
    </row>
    <row r="1754" customFormat="false" ht="14.25" hidden="false" customHeight="false" outlineLevel="0" collapsed="false">
      <c r="A1754" s="101" t="s">
        <v>1701</v>
      </c>
      <c r="B1754" s="149" t="s">
        <v>1702</v>
      </c>
      <c r="C1754" s="29" t="n">
        <v>23.84</v>
      </c>
      <c r="D1754" s="98" t="s">
        <v>1628</v>
      </c>
      <c r="E1754" s="115"/>
      <c r="F1754" s="100" t="s">
        <v>759</v>
      </c>
      <c r="G1754" s="100" t="s">
        <v>488</v>
      </c>
      <c r="H1754" s="33"/>
      <c r="I1754" s="34"/>
      <c r="J1754" s="34"/>
      <c r="K1754" s="34"/>
      <c r="L1754" s="34"/>
      <c r="M1754" s="35"/>
    </row>
    <row r="1755" customFormat="false" ht="14.25" hidden="false" customHeight="false" outlineLevel="0" collapsed="false">
      <c r="A1755" s="101" t="s">
        <v>1701</v>
      </c>
      <c r="B1755" s="149" t="s">
        <v>1703</v>
      </c>
      <c r="C1755" s="29" t="n">
        <v>16.96</v>
      </c>
      <c r="D1755" s="98" t="s">
        <v>1628</v>
      </c>
      <c r="E1755" s="115"/>
      <c r="F1755" s="100" t="s">
        <v>759</v>
      </c>
      <c r="G1755" s="100" t="s">
        <v>488</v>
      </c>
      <c r="H1755" s="24"/>
      <c r="I1755" s="25"/>
      <c r="J1755" s="25"/>
      <c r="K1755" s="25"/>
      <c r="L1755" s="25"/>
      <c r="M1755" s="26"/>
    </row>
    <row r="1756" customFormat="false" ht="14.25" hidden="false" customHeight="false" outlineLevel="0" collapsed="false">
      <c r="A1756" s="101" t="s">
        <v>1701</v>
      </c>
      <c r="B1756" s="149" t="s">
        <v>940</v>
      </c>
      <c r="C1756" s="29" t="n">
        <v>18.68</v>
      </c>
      <c r="D1756" s="98" t="s">
        <v>1628</v>
      </c>
      <c r="E1756" s="115"/>
      <c r="F1756" s="100" t="s">
        <v>759</v>
      </c>
      <c r="G1756" s="100" t="s">
        <v>488</v>
      </c>
      <c r="H1756" s="33"/>
      <c r="I1756" s="34"/>
      <c r="J1756" s="34"/>
      <c r="K1756" s="34"/>
      <c r="L1756" s="34"/>
      <c r="M1756" s="35"/>
    </row>
    <row r="1757" customFormat="false" ht="14.25" hidden="false" customHeight="false" outlineLevel="0" collapsed="false">
      <c r="A1757" s="101" t="s">
        <v>1701</v>
      </c>
      <c r="B1757" s="149" t="s">
        <v>1704</v>
      </c>
      <c r="C1757" s="29" t="n">
        <v>4.29</v>
      </c>
      <c r="D1757" s="98" t="s">
        <v>1628</v>
      </c>
      <c r="E1757" s="115"/>
      <c r="F1757" s="100" t="s">
        <v>30</v>
      </c>
      <c r="G1757" s="100" t="s">
        <v>488</v>
      </c>
      <c r="H1757" s="33"/>
      <c r="I1757" s="34"/>
      <c r="J1757" s="34"/>
      <c r="K1757" s="34"/>
      <c r="L1757" s="34"/>
      <c r="M1757" s="35"/>
    </row>
    <row r="1758" customFormat="false" ht="14.25" hidden="false" customHeight="false" outlineLevel="0" collapsed="false">
      <c r="A1758" s="101" t="s">
        <v>1701</v>
      </c>
      <c r="B1758" s="149" t="s">
        <v>1705</v>
      </c>
      <c r="C1758" s="29" t="n">
        <v>14.4</v>
      </c>
      <c r="D1758" s="98" t="s">
        <v>1628</v>
      </c>
      <c r="E1758" s="115"/>
      <c r="F1758" s="100" t="s">
        <v>759</v>
      </c>
      <c r="G1758" s="100" t="s">
        <v>488</v>
      </c>
      <c r="H1758" s="33"/>
      <c r="I1758" s="34"/>
      <c r="J1758" s="34"/>
      <c r="K1758" s="34"/>
      <c r="L1758" s="34"/>
      <c r="M1758" s="35"/>
    </row>
    <row r="1759" customFormat="false" ht="14.25" hidden="false" customHeight="false" outlineLevel="0" collapsed="false">
      <c r="A1759" s="101" t="s">
        <v>1701</v>
      </c>
      <c r="B1759" s="149" t="s">
        <v>1706</v>
      </c>
      <c r="C1759" s="29" t="n">
        <v>15.82</v>
      </c>
      <c r="D1759" s="98" t="s">
        <v>1628</v>
      </c>
      <c r="E1759" s="115"/>
      <c r="F1759" s="100" t="s">
        <v>759</v>
      </c>
      <c r="G1759" s="100" t="s">
        <v>488</v>
      </c>
      <c r="H1759" s="33"/>
      <c r="I1759" s="34"/>
      <c r="J1759" s="34"/>
      <c r="K1759" s="34"/>
      <c r="L1759" s="34"/>
      <c r="M1759" s="35"/>
    </row>
    <row r="1760" customFormat="false" ht="14.25" hidden="false" customHeight="false" outlineLevel="0" collapsed="false">
      <c r="A1760" s="101" t="s">
        <v>365</v>
      </c>
      <c r="B1760" s="149" t="s">
        <v>1542</v>
      </c>
      <c r="C1760" s="29" t="n">
        <v>17.89</v>
      </c>
      <c r="D1760" s="98" t="s">
        <v>1628</v>
      </c>
      <c r="E1760" s="115"/>
      <c r="F1760" s="100" t="s">
        <v>464</v>
      </c>
      <c r="G1760" s="100" t="s">
        <v>488</v>
      </c>
      <c r="H1760" s="33"/>
      <c r="I1760" s="34"/>
      <c r="J1760" s="34"/>
      <c r="K1760" s="34"/>
      <c r="L1760" s="34"/>
      <c r="M1760" s="35"/>
    </row>
    <row r="1761" customFormat="false" ht="14.25" hidden="false" customHeight="false" outlineLevel="0" collapsed="false">
      <c r="A1761" s="101" t="s">
        <v>365</v>
      </c>
      <c r="B1761" s="149" t="s">
        <v>536</v>
      </c>
      <c r="C1761" s="29" t="n">
        <v>37.33</v>
      </c>
      <c r="D1761" s="98" t="s">
        <v>1628</v>
      </c>
      <c r="E1761" s="115"/>
      <c r="F1761" s="100" t="s">
        <v>464</v>
      </c>
      <c r="G1761" s="100" t="s">
        <v>488</v>
      </c>
      <c r="H1761" s="33"/>
      <c r="I1761" s="34"/>
      <c r="J1761" s="34"/>
      <c r="K1761" s="34"/>
      <c r="L1761" s="34"/>
      <c r="M1761" s="35"/>
    </row>
    <row r="1762" customFormat="false" ht="14.25" hidden="false" customHeight="false" outlineLevel="0" collapsed="false">
      <c r="A1762" s="101" t="s">
        <v>365</v>
      </c>
      <c r="B1762" s="149" t="s">
        <v>536</v>
      </c>
      <c r="C1762" s="29" t="n">
        <v>5.69</v>
      </c>
      <c r="D1762" s="98" t="s">
        <v>1628</v>
      </c>
      <c r="E1762" s="115"/>
      <c r="F1762" s="100" t="s">
        <v>464</v>
      </c>
      <c r="G1762" s="100" t="s">
        <v>488</v>
      </c>
      <c r="H1762" s="24"/>
      <c r="I1762" s="25"/>
      <c r="J1762" s="25"/>
      <c r="K1762" s="25"/>
      <c r="L1762" s="25"/>
      <c r="M1762" s="26"/>
    </row>
    <row r="1763" customFormat="false" ht="14.25" hidden="false" customHeight="false" outlineLevel="0" collapsed="false">
      <c r="A1763" s="101" t="s">
        <v>365</v>
      </c>
      <c r="B1763" s="149" t="s">
        <v>653</v>
      </c>
      <c r="C1763" s="29" t="n">
        <v>7.19</v>
      </c>
      <c r="D1763" s="98" t="s">
        <v>1628</v>
      </c>
      <c r="E1763" s="115"/>
      <c r="F1763" s="100" t="s">
        <v>464</v>
      </c>
      <c r="G1763" s="100" t="s">
        <v>488</v>
      </c>
      <c r="H1763" s="33"/>
      <c r="I1763" s="34"/>
      <c r="J1763" s="34"/>
      <c r="K1763" s="34"/>
      <c r="L1763" s="34"/>
      <c r="M1763" s="35"/>
    </row>
    <row r="1764" customFormat="false" ht="14.25" hidden="false" customHeight="false" outlineLevel="0" collapsed="false">
      <c r="A1764" s="101" t="s">
        <v>365</v>
      </c>
      <c r="B1764" s="149" t="s">
        <v>536</v>
      </c>
      <c r="C1764" s="29" t="n">
        <v>34.73</v>
      </c>
      <c r="D1764" s="98" t="s">
        <v>1628</v>
      </c>
      <c r="E1764" s="115"/>
      <c r="F1764" s="100" t="s">
        <v>464</v>
      </c>
      <c r="G1764" s="100" t="s">
        <v>488</v>
      </c>
      <c r="H1764" s="33"/>
      <c r="I1764" s="34"/>
      <c r="J1764" s="34"/>
      <c r="K1764" s="34"/>
      <c r="L1764" s="34"/>
      <c r="M1764" s="35"/>
    </row>
    <row r="1765" customFormat="false" ht="14.25" hidden="false" customHeight="false" outlineLevel="0" collapsed="false">
      <c r="A1765" s="101" t="s">
        <v>365</v>
      </c>
      <c r="B1765" s="149" t="s">
        <v>536</v>
      </c>
      <c r="C1765" s="29" t="n">
        <v>14.5</v>
      </c>
      <c r="D1765" s="98" t="s">
        <v>1628</v>
      </c>
      <c r="E1765" s="115"/>
      <c r="F1765" s="100" t="s">
        <v>464</v>
      </c>
      <c r="G1765" s="100" t="s">
        <v>488</v>
      </c>
      <c r="H1765" s="33"/>
      <c r="I1765" s="34"/>
      <c r="J1765" s="34"/>
      <c r="K1765" s="34"/>
      <c r="L1765" s="34"/>
      <c r="M1765" s="35"/>
    </row>
    <row r="1766" customFormat="false" ht="14.25" hidden="false" customHeight="false" outlineLevel="0" collapsed="false">
      <c r="A1766" s="101" t="s">
        <v>365</v>
      </c>
      <c r="B1766" s="149" t="s">
        <v>1707</v>
      </c>
      <c r="C1766" s="29" t="n">
        <v>14.16</v>
      </c>
      <c r="D1766" s="98" t="s">
        <v>1628</v>
      </c>
      <c r="E1766" s="115"/>
      <c r="F1766" s="100" t="s">
        <v>464</v>
      </c>
      <c r="G1766" s="100" t="s">
        <v>488</v>
      </c>
      <c r="H1766" s="33"/>
      <c r="I1766" s="34"/>
      <c r="J1766" s="34"/>
      <c r="K1766" s="34"/>
      <c r="L1766" s="34"/>
      <c r="M1766" s="35"/>
    </row>
    <row r="1767" customFormat="false" ht="14.25" hidden="false" customHeight="false" outlineLevel="0" collapsed="false">
      <c r="A1767" s="101" t="s">
        <v>365</v>
      </c>
      <c r="B1767" s="149" t="s">
        <v>729</v>
      </c>
      <c r="C1767" s="29" t="n">
        <v>22.24</v>
      </c>
      <c r="D1767" s="98" t="s">
        <v>1628</v>
      </c>
      <c r="E1767" s="115"/>
      <c r="F1767" s="100" t="s">
        <v>668</v>
      </c>
      <c r="G1767" s="100" t="s">
        <v>488</v>
      </c>
      <c r="H1767" s="33"/>
      <c r="I1767" s="34"/>
      <c r="J1767" s="34"/>
      <c r="K1767" s="34"/>
      <c r="L1767" s="34"/>
      <c r="M1767" s="35"/>
    </row>
    <row r="1768" customFormat="false" ht="14.25" hidden="false" customHeight="false" outlineLevel="0" collapsed="false">
      <c r="A1768" s="101" t="s">
        <v>365</v>
      </c>
      <c r="B1768" s="149" t="s">
        <v>1634</v>
      </c>
      <c r="C1768" s="29" t="n">
        <v>15.58</v>
      </c>
      <c r="D1768" s="98" t="s">
        <v>1628</v>
      </c>
      <c r="E1768" s="115"/>
      <c r="F1768" s="100" t="s">
        <v>668</v>
      </c>
      <c r="G1768" s="100" t="s">
        <v>488</v>
      </c>
      <c r="H1768" s="33"/>
      <c r="I1768" s="34"/>
      <c r="J1768" s="34"/>
      <c r="K1768" s="34"/>
      <c r="L1768" s="34"/>
      <c r="M1768" s="35"/>
    </row>
    <row r="1769" customFormat="false" ht="14.25" hidden="false" customHeight="false" outlineLevel="0" collapsed="false">
      <c r="A1769" s="101" t="s">
        <v>365</v>
      </c>
      <c r="B1769" s="149" t="s">
        <v>20</v>
      </c>
      <c r="C1769" s="29" t="n">
        <v>1.15</v>
      </c>
      <c r="D1769" s="98" t="s">
        <v>1628</v>
      </c>
      <c r="E1769" s="115"/>
      <c r="F1769" s="100" t="s">
        <v>668</v>
      </c>
      <c r="G1769" s="100" t="s">
        <v>488</v>
      </c>
      <c r="H1769" s="24"/>
      <c r="I1769" s="25"/>
      <c r="J1769" s="25"/>
      <c r="K1769" s="25"/>
      <c r="L1769" s="25"/>
      <c r="M1769" s="26"/>
    </row>
    <row r="1770" customFormat="false" ht="14.25" hidden="false" customHeight="false" outlineLevel="0" collapsed="false">
      <c r="A1770" s="101" t="s">
        <v>365</v>
      </c>
      <c r="B1770" s="149" t="s">
        <v>729</v>
      </c>
      <c r="C1770" s="29" t="n">
        <v>18.24</v>
      </c>
      <c r="D1770" s="98" t="s">
        <v>1628</v>
      </c>
      <c r="E1770" s="115"/>
      <c r="F1770" s="100" t="s">
        <v>668</v>
      </c>
      <c r="G1770" s="100" t="s">
        <v>488</v>
      </c>
      <c r="H1770" s="33"/>
      <c r="I1770" s="34"/>
      <c r="J1770" s="34"/>
      <c r="K1770" s="34"/>
      <c r="L1770" s="34"/>
      <c r="M1770" s="35"/>
    </row>
    <row r="1771" customFormat="false" ht="14.25" hidden="false" customHeight="false" outlineLevel="0" collapsed="false">
      <c r="A1771" s="101" t="s">
        <v>365</v>
      </c>
      <c r="B1771" s="149" t="s">
        <v>536</v>
      </c>
      <c r="C1771" s="29" t="n">
        <v>6.42</v>
      </c>
      <c r="D1771" s="98" t="s">
        <v>1628</v>
      </c>
      <c r="E1771" s="115"/>
      <c r="F1771" s="100" t="s">
        <v>464</v>
      </c>
      <c r="G1771" s="100" t="s">
        <v>488</v>
      </c>
      <c r="H1771" s="33"/>
      <c r="I1771" s="34"/>
      <c r="J1771" s="34"/>
      <c r="K1771" s="34"/>
      <c r="L1771" s="34"/>
      <c r="M1771" s="35"/>
    </row>
    <row r="1772" customFormat="false" ht="14.25" hidden="false" customHeight="false" outlineLevel="0" collapsed="false">
      <c r="A1772" s="101" t="s">
        <v>365</v>
      </c>
      <c r="B1772" s="149" t="s">
        <v>653</v>
      </c>
      <c r="C1772" s="29" t="n">
        <v>15.77</v>
      </c>
      <c r="D1772" s="98" t="s">
        <v>1628</v>
      </c>
      <c r="E1772" s="115"/>
      <c r="F1772" s="100" t="s">
        <v>464</v>
      </c>
      <c r="G1772" s="100" t="s">
        <v>488</v>
      </c>
      <c r="H1772" s="33"/>
      <c r="I1772" s="34"/>
      <c r="J1772" s="34"/>
      <c r="K1772" s="34"/>
      <c r="L1772" s="34"/>
      <c r="M1772" s="35"/>
    </row>
    <row r="1773" customFormat="false" ht="14.25" hidden="false" customHeight="false" outlineLevel="0" collapsed="false">
      <c r="A1773" s="101" t="s">
        <v>365</v>
      </c>
      <c r="B1773" s="149" t="s">
        <v>729</v>
      </c>
      <c r="C1773" s="29" t="n">
        <v>19.51</v>
      </c>
      <c r="D1773" s="98" t="s">
        <v>1628</v>
      </c>
      <c r="E1773" s="115"/>
      <c r="F1773" s="100" t="s">
        <v>668</v>
      </c>
      <c r="G1773" s="100" t="s">
        <v>488</v>
      </c>
      <c r="H1773" s="33"/>
      <c r="I1773" s="34"/>
      <c r="J1773" s="34"/>
      <c r="K1773" s="34"/>
      <c r="L1773" s="34"/>
      <c r="M1773" s="35"/>
    </row>
    <row r="1774" customFormat="false" ht="14.25" hidden="false" customHeight="false" outlineLevel="0" collapsed="false">
      <c r="A1774" s="101" t="s">
        <v>365</v>
      </c>
      <c r="B1774" s="149" t="s">
        <v>20</v>
      </c>
      <c r="C1774" s="29" t="n">
        <v>4.71</v>
      </c>
      <c r="D1774" s="98" t="s">
        <v>1628</v>
      </c>
      <c r="E1774" s="115"/>
      <c r="F1774" s="100" t="s">
        <v>668</v>
      </c>
      <c r="G1774" s="100" t="s">
        <v>488</v>
      </c>
      <c r="H1774" s="33"/>
      <c r="I1774" s="34"/>
      <c r="J1774" s="34"/>
      <c r="K1774" s="34"/>
      <c r="L1774" s="34"/>
      <c r="M1774" s="35"/>
    </row>
    <row r="1775" customFormat="false" ht="14.25" hidden="false" customHeight="false" outlineLevel="0" collapsed="false">
      <c r="A1775" s="101" t="s">
        <v>365</v>
      </c>
      <c r="B1775" s="149" t="s">
        <v>20</v>
      </c>
      <c r="C1775" s="29" t="n">
        <v>1</v>
      </c>
      <c r="D1775" s="98" t="s">
        <v>1628</v>
      </c>
      <c r="E1775" s="115"/>
      <c r="F1775" s="100" t="s">
        <v>668</v>
      </c>
      <c r="G1775" s="100" t="s">
        <v>488</v>
      </c>
      <c r="H1775" s="33"/>
      <c r="I1775" s="34"/>
      <c r="J1775" s="34"/>
      <c r="K1775" s="34"/>
      <c r="L1775" s="34"/>
      <c r="M1775" s="35"/>
    </row>
    <row r="1776" customFormat="false" ht="14.25" hidden="false" customHeight="false" outlineLevel="0" collapsed="false">
      <c r="A1776" s="101" t="s">
        <v>365</v>
      </c>
      <c r="B1776" s="149" t="s">
        <v>536</v>
      </c>
      <c r="C1776" s="29" t="n">
        <v>89.76</v>
      </c>
      <c r="D1776" s="98" t="s">
        <v>1628</v>
      </c>
      <c r="E1776" s="115"/>
      <c r="F1776" s="100" t="s">
        <v>464</v>
      </c>
      <c r="G1776" s="100" t="s">
        <v>488</v>
      </c>
      <c r="H1776" s="24"/>
      <c r="I1776" s="25"/>
      <c r="J1776" s="25"/>
      <c r="K1776" s="25"/>
      <c r="L1776" s="25"/>
      <c r="M1776" s="26"/>
    </row>
    <row r="1777" customFormat="false" ht="14.25" hidden="false" customHeight="false" outlineLevel="0" collapsed="false">
      <c r="A1777" s="101" t="s">
        <v>365</v>
      </c>
      <c r="B1777" s="149" t="s">
        <v>536</v>
      </c>
      <c r="C1777" s="29" t="n">
        <v>72.88</v>
      </c>
      <c r="D1777" s="98" t="s">
        <v>1628</v>
      </c>
      <c r="E1777" s="115"/>
      <c r="F1777" s="100" t="s">
        <v>464</v>
      </c>
      <c r="G1777" s="100" t="s">
        <v>488</v>
      </c>
      <c r="H1777" s="33"/>
      <c r="I1777" s="34"/>
      <c r="J1777" s="34"/>
      <c r="K1777" s="34"/>
      <c r="L1777" s="34"/>
      <c r="M1777" s="35"/>
    </row>
    <row r="1778" customFormat="false" ht="14.25" hidden="false" customHeight="false" outlineLevel="0" collapsed="false">
      <c r="A1778" s="101" t="s">
        <v>365</v>
      </c>
      <c r="B1778" s="149" t="s">
        <v>653</v>
      </c>
      <c r="C1778" s="29" t="n">
        <v>10.71</v>
      </c>
      <c r="D1778" s="98" t="s">
        <v>1628</v>
      </c>
      <c r="E1778" s="115"/>
      <c r="F1778" s="100" t="s">
        <v>464</v>
      </c>
      <c r="G1778" s="100" t="s">
        <v>488</v>
      </c>
      <c r="H1778" s="33"/>
      <c r="I1778" s="34"/>
      <c r="J1778" s="34"/>
      <c r="K1778" s="34"/>
      <c r="L1778" s="34"/>
      <c r="M1778" s="35"/>
    </row>
    <row r="1779" customFormat="false" ht="14.25" hidden="false" customHeight="false" outlineLevel="0" collapsed="false">
      <c r="A1779" s="101" t="s">
        <v>365</v>
      </c>
      <c r="B1779" s="149" t="s">
        <v>1662</v>
      </c>
      <c r="C1779" s="29" t="n">
        <v>6.48</v>
      </c>
      <c r="D1779" s="98" t="s">
        <v>1628</v>
      </c>
      <c r="E1779" s="115"/>
      <c r="F1779" s="100" t="s">
        <v>674</v>
      </c>
      <c r="G1779" s="100" t="s">
        <v>488</v>
      </c>
      <c r="H1779" s="33"/>
      <c r="I1779" s="34"/>
      <c r="J1779" s="34"/>
      <c r="K1779" s="34"/>
      <c r="L1779" s="34"/>
      <c r="M1779" s="35"/>
    </row>
    <row r="1780" customFormat="false" ht="14.25" hidden="false" customHeight="false" outlineLevel="0" collapsed="false">
      <c r="A1780" s="101" t="s">
        <v>365</v>
      </c>
      <c r="B1780" s="149" t="s">
        <v>1662</v>
      </c>
      <c r="C1780" s="29" t="n">
        <v>7.05</v>
      </c>
      <c r="D1780" s="98" t="s">
        <v>1628</v>
      </c>
      <c r="E1780" s="115"/>
      <c r="F1780" s="100" t="s">
        <v>674</v>
      </c>
      <c r="G1780" s="100" t="s">
        <v>488</v>
      </c>
      <c r="H1780" s="33"/>
      <c r="I1780" s="34"/>
      <c r="J1780" s="34"/>
      <c r="K1780" s="34"/>
      <c r="L1780" s="34"/>
      <c r="M1780" s="35"/>
    </row>
    <row r="1781" customFormat="false" ht="14.25" hidden="false" customHeight="false" outlineLevel="0" collapsed="false">
      <c r="A1781" s="101" t="s">
        <v>365</v>
      </c>
      <c r="B1781" s="149" t="s">
        <v>653</v>
      </c>
      <c r="C1781" s="29" t="n">
        <v>28.48</v>
      </c>
      <c r="D1781" s="98" t="s">
        <v>1628</v>
      </c>
      <c r="E1781" s="115"/>
      <c r="F1781" s="100" t="s">
        <v>668</v>
      </c>
      <c r="G1781" s="100" t="s">
        <v>488</v>
      </c>
      <c r="H1781" s="33"/>
      <c r="I1781" s="34"/>
      <c r="J1781" s="34"/>
      <c r="K1781" s="34"/>
      <c r="L1781" s="34"/>
      <c r="M1781" s="35"/>
    </row>
    <row r="1782" customFormat="false" ht="14.25" hidden="false" customHeight="false" outlineLevel="0" collapsed="false">
      <c r="A1782" s="101" t="s">
        <v>365</v>
      </c>
      <c r="B1782" s="149" t="s">
        <v>1542</v>
      </c>
      <c r="C1782" s="29" t="n">
        <v>2.62</v>
      </c>
      <c r="D1782" s="98" t="s">
        <v>1628</v>
      </c>
      <c r="E1782" s="115"/>
      <c r="F1782" s="100" t="s">
        <v>464</v>
      </c>
      <c r="G1782" s="100" t="s">
        <v>488</v>
      </c>
      <c r="H1782" s="33"/>
      <c r="I1782" s="34"/>
      <c r="J1782" s="34"/>
      <c r="K1782" s="34"/>
      <c r="L1782" s="34"/>
      <c r="M1782" s="35"/>
    </row>
    <row r="1783" customFormat="false" ht="14.25" hidden="false" customHeight="false" outlineLevel="0" collapsed="false">
      <c r="A1783" s="101" t="s">
        <v>365</v>
      </c>
      <c r="B1783" s="149" t="s">
        <v>1708</v>
      </c>
      <c r="C1783" s="29" t="n">
        <v>4.59</v>
      </c>
      <c r="D1783" s="98" t="s">
        <v>1628</v>
      </c>
      <c r="E1783" s="115"/>
      <c r="F1783" s="100" t="s">
        <v>464</v>
      </c>
      <c r="G1783" s="100" t="s">
        <v>488</v>
      </c>
      <c r="H1783" s="24"/>
      <c r="I1783" s="25"/>
      <c r="J1783" s="25"/>
      <c r="K1783" s="25"/>
      <c r="L1783" s="25"/>
      <c r="M1783" s="26"/>
    </row>
    <row r="1784" customFormat="false" ht="14.25" hidden="false" customHeight="false" outlineLevel="0" collapsed="false">
      <c r="A1784" s="101" t="s">
        <v>365</v>
      </c>
      <c r="B1784" s="149" t="s">
        <v>653</v>
      </c>
      <c r="C1784" s="29" t="n">
        <v>24.41</v>
      </c>
      <c r="D1784" s="98" t="s">
        <v>1628</v>
      </c>
      <c r="E1784" s="115"/>
      <c r="F1784" s="100" t="s">
        <v>674</v>
      </c>
      <c r="G1784" s="100" t="s">
        <v>488</v>
      </c>
      <c r="H1784" s="33"/>
      <c r="I1784" s="34"/>
      <c r="J1784" s="34"/>
      <c r="K1784" s="34"/>
      <c r="L1784" s="34"/>
      <c r="M1784" s="35"/>
    </row>
    <row r="1785" customFormat="false" ht="14.25" hidden="false" customHeight="false" outlineLevel="0" collapsed="false">
      <c r="A1785" s="101" t="s">
        <v>365</v>
      </c>
      <c r="B1785" s="149" t="s">
        <v>536</v>
      </c>
      <c r="C1785" s="29" t="n">
        <v>114.21</v>
      </c>
      <c r="D1785" s="98" t="s">
        <v>1628</v>
      </c>
      <c r="E1785" s="115"/>
      <c r="F1785" s="100" t="s">
        <v>674</v>
      </c>
      <c r="G1785" s="100" t="s">
        <v>488</v>
      </c>
      <c r="H1785" s="33"/>
      <c r="I1785" s="34"/>
      <c r="J1785" s="34"/>
      <c r="K1785" s="34"/>
      <c r="L1785" s="34"/>
      <c r="M1785" s="35"/>
    </row>
    <row r="1786" customFormat="false" ht="14.25" hidden="false" customHeight="false" outlineLevel="0" collapsed="false">
      <c r="A1786" s="101" t="s">
        <v>365</v>
      </c>
      <c r="B1786" s="149" t="s">
        <v>1709</v>
      </c>
      <c r="C1786" s="29" t="n">
        <v>4.37</v>
      </c>
      <c r="D1786" s="98" t="s">
        <v>1628</v>
      </c>
      <c r="E1786" s="115"/>
      <c r="F1786" s="100" t="s">
        <v>674</v>
      </c>
      <c r="G1786" s="100" t="s">
        <v>488</v>
      </c>
      <c r="H1786" s="33"/>
      <c r="I1786" s="34"/>
      <c r="J1786" s="34"/>
      <c r="K1786" s="34"/>
      <c r="L1786" s="34"/>
      <c r="M1786" s="35"/>
    </row>
    <row r="1787" customFormat="false" ht="14.25" hidden="false" customHeight="false" outlineLevel="0" collapsed="false">
      <c r="A1787" s="101" t="s">
        <v>365</v>
      </c>
      <c r="B1787" s="149" t="s">
        <v>1542</v>
      </c>
      <c r="C1787" s="29" t="n">
        <v>13.29</v>
      </c>
      <c r="D1787" s="98" t="s">
        <v>1628</v>
      </c>
      <c r="E1787" s="115"/>
      <c r="F1787" s="100" t="s">
        <v>674</v>
      </c>
      <c r="G1787" s="100" t="s">
        <v>488</v>
      </c>
      <c r="H1787" s="33"/>
      <c r="I1787" s="34"/>
      <c r="J1787" s="34"/>
      <c r="K1787" s="34"/>
      <c r="L1787" s="34"/>
      <c r="M1787" s="35"/>
    </row>
    <row r="1788" customFormat="false" ht="14.25" hidden="false" customHeight="false" outlineLevel="0" collapsed="false">
      <c r="A1788" s="101" t="s">
        <v>365</v>
      </c>
      <c r="B1788" s="149" t="s">
        <v>536</v>
      </c>
      <c r="C1788" s="29" t="n">
        <v>7.21</v>
      </c>
      <c r="D1788" s="98" t="s">
        <v>1628</v>
      </c>
      <c r="E1788" s="115"/>
      <c r="F1788" s="100" t="s">
        <v>674</v>
      </c>
      <c r="G1788" s="100" t="s">
        <v>488</v>
      </c>
      <c r="H1788" s="33"/>
      <c r="I1788" s="34"/>
      <c r="J1788" s="34"/>
      <c r="K1788" s="34"/>
      <c r="L1788" s="34"/>
      <c r="M1788" s="35"/>
    </row>
    <row r="1789" customFormat="false" ht="14.25" hidden="false" customHeight="false" outlineLevel="0" collapsed="false">
      <c r="A1789" s="101" t="s">
        <v>365</v>
      </c>
      <c r="B1789" s="149" t="s">
        <v>536</v>
      </c>
      <c r="C1789" s="29" t="n">
        <v>82.4</v>
      </c>
      <c r="D1789" s="98" t="s">
        <v>1628</v>
      </c>
      <c r="E1789" s="115"/>
      <c r="F1789" s="100" t="s">
        <v>674</v>
      </c>
      <c r="G1789" s="100" t="s">
        <v>488</v>
      </c>
      <c r="H1789" s="33"/>
      <c r="I1789" s="34"/>
      <c r="J1789" s="34"/>
      <c r="K1789" s="34"/>
      <c r="L1789" s="34"/>
      <c r="M1789" s="35"/>
    </row>
    <row r="1790" customFormat="false" ht="14.25" hidden="false" customHeight="false" outlineLevel="0" collapsed="false">
      <c r="A1790" s="101" t="s">
        <v>365</v>
      </c>
      <c r="B1790" s="149" t="s">
        <v>653</v>
      </c>
      <c r="C1790" s="29" t="n">
        <v>19.89</v>
      </c>
      <c r="D1790" s="98" t="s">
        <v>1628</v>
      </c>
      <c r="E1790" s="115"/>
      <c r="F1790" s="100" t="s">
        <v>674</v>
      </c>
      <c r="G1790" s="100" t="s">
        <v>488</v>
      </c>
      <c r="H1790" s="24"/>
      <c r="I1790" s="25"/>
      <c r="J1790" s="25"/>
      <c r="K1790" s="25"/>
      <c r="L1790" s="25"/>
      <c r="M1790" s="26"/>
    </row>
    <row r="1791" customFormat="false" ht="14.25" hidden="false" customHeight="false" outlineLevel="0" collapsed="false">
      <c r="A1791" s="101" t="s">
        <v>365</v>
      </c>
      <c r="B1791" s="149" t="s">
        <v>1633</v>
      </c>
      <c r="C1791" s="29" t="n">
        <v>1.38</v>
      </c>
      <c r="D1791" s="98" t="s">
        <v>1628</v>
      </c>
      <c r="E1791" s="115"/>
      <c r="F1791" s="100" t="s">
        <v>464</v>
      </c>
      <c r="G1791" s="100" t="s">
        <v>488</v>
      </c>
      <c r="H1791" s="33"/>
      <c r="I1791" s="34"/>
      <c r="J1791" s="34"/>
      <c r="K1791" s="34"/>
      <c r="L1791" s="34"/>
      <c r="M1791" s="35"/>
    </row>
    <row r="1792" customFormat="false" ht="14.25" hidden="false" customHeight="false" outlineLevel="0" collapsed="false">
      <c r="A1792" s="101" t="s">
        <v>365</v>
      </c>
      <c r="B1792" s="149" t="s">
        <v>1710</v>
      </c>
      <c r="C1792" s="29" t="n">
        <v>4.28</v>
      </c>
      <c r="D1792" s="98" t="s">
        <v>1628</v>
      </c>
      <c r="E1792" s="115"/>
      <c r="F1792" s="100" t="s">
        <v>464</v>
      </c>
      <c r="G1792" s="100" t="s">
        <v>488</v>
      </c>
      <c r="H1792" s="33"/>
      <c r="I1792" s="34"/>
      <c r="J1792" s="34"/>
      <c r="K1792" s="34"/>
      <c r="L1792" s="34"/>
      <c r="M1792" s="35"/>
    </row>
    <row r="1793" customFormat="false" ht="14.25" hidden="false" customHeight="false" outlineLevel="0" collapsed="false">
      <c r="A1793" s="101" t="s">
        <v>365</v>
      </c>
      <c r="B1793" s="149" t="s">
        <v>1711</v>
      </c>
      <c r="C1793" s="29" t="n">
        <v>7.19</v>
      </c>
      <c r="D1793" s="98" t="s">
        <v>1628</v>
      </c>
      <c r="E1793" s="115"/>
      <c r="F1793" s="100" t="s">
        <v>464</v>
      </c>
      <c r="G1793" s="100" t="s">
        <v>488</v>
      </c>
      <c r="H1793" s="33"/>
      <c r="I1793" s="34"/>
      <c r="J1793" s="34"/>
      <c r="K1793" s="34"/>
      <c r="L1793" s="34"/>
      <c r="M1793" s="35"/>
    </row>
    <row r="1794" customFormat="false" ht="14.25" hidden="false" customHeight="false" outlineLevel="0" collapsed="false">
      <c r="A1794" s="101" t="s">
        <v>365</v>
      </c>
      <c r="B1794" s="149" t="s">
        <v>656</v>
      </c>
      <c r="C1794" s="29" t="n">
        <v>4.27</v>
      </c>
      <c r="D1794" s="98" t="s">
        <v>1628</v>
      </c>
      <c r="E1794" s="115"/>
      <c r="F1794" s="100" t="s">
        <v>464</v>
      </c>
      <c r="G1794" s="100" t="s">
        <v>488</v>
      </c>
      <c r="H1794" s="33"/>
      <c r="I1794" s="34"/>
      <c r="J1794" s="34"/>
      <c r="K1794" s="34"/>
      <c r="L1794" s="34"/>
      <c r="M1794" s="35"/>
    </row>
    <row r="1795" customFormat="false" ht="14.25" hidden="false" customHeight="false" outlineLevel="0" collapsed="false">
      <c r="A1795" s="101" t="s">
        <v>365</v>
      </c>
      <c r="B1795" s="149" t="s">
        <v>1712</v>
      </c>
      <c r="C1795" s="29" t="n">
        <v>2.94</v>
      </c>
      <c r="D1795" s="98" t="s">
        <v>1628</v>
      </c>
      <c r="E1795" s="115"/>
      <c r="F1795" s="100" t="s">
        <v>464</v>
      </c>
      <c r="G1795" s="100" t="s">
        <v>488</v>
      </c>
      <c r="H1795" s="33"/>
      <c r="I1795" s="34"/>
      <c r="J1795" s="34"/>
      <c r="K1795" s="34"/>
      <c r="L1795" s="34"/>
      <c r="M1795" s="35"/>
    </row>
    <row r="1796" customFormat="false" ht="14.25" hidden="false" customHeight="false" outlineLevel="0" collapsed="false">
      <c r="A1796" s="101" t="s">
        <v>365</v>
      </c>
      <c r="B1796" s="149" t="s">
        <v>1713</v>
      </c>
      <c r="C1796" s="29" t="n">
        <v>6.42</v>
      </c>
      <c r="D1796" s="98" t="s">
        <v>1628</v>
      </c>
      <c r="E1796" s="115"/>
      <c r="F1796" s="100" t="s">
        <v>464</v>
      </c>
      <c r="G1796" s="100" t="s">
        <v>488</v>
      </c>
      <c r="H1796" s="33"/>
      <c r="I1796" s="34"/>
      <c r="J1796" s="34"/>
      <c r="K1796" s="34"/>
      <c r="L1796" s="34"/>
      <c r="M1796" s="35"/>
    </row>
    <row r="1797" customFormat="false" ht="14.25" hidden="false" customHeight="false" outlineLevel="0" collapsed="false">
      <c r="A1797" s="101" t="s">
        <v>365</v>
      </c>
      <c r="B1797" s="149" t="s">
        <v>722</v>
      </c>
      <c r="C1797" s="29" t="n">
        <v>2.61</v>
      </c>
      <c r="D1797" s="98" t="s">
        <v>1628</v>
      </c>
      <c r="E1797" s="115"/>
      <c r="F1797" s="100" t="s">
        <v>464</v>
      </c>
      <c r="G1797" s="100" t="s">
        <v>488</v>
      </c>
      <c r="H1797" s="24"/>
      <c r="I1797" s="25"/>
      <c r="J1797" s="25"/>
      <c r="K1797" s="25"/>
      <c r="L1797" s="25"/>
      <c r="M1797" s="26"/>
    </row>
    <row r="1798" customFormat="false" ht="14.25" hidden="false" customHeight="false" outlineLevel="0" collapsed="false">
      <c r="A1798" s="101" t="s">
        <v>365</v>
      </c>
      <c r="B1798" s="149" t="s">
        <v>1714</v>
      </c>
      <c r="C1798" s="29" t="n">
        <v>4.52</v>
      </c>
      <c r="D1798" s="98" t="s">
        <v>1628</v>
      </c>
      <c r="E1798" s="115"/>
      <c r="F1798" s="100" t="s">
        <v>464</v>
      </c>
      <c r="G1798" s="100" t="s">
        <v>488</v>
      </c>
      <c r="H1798" s="33"/>
      <c r="I1798" s="34"/>
      <c r="J1798" s="34"/>
      <c r="K1798" s="34"/>
      <c r="L1798" s="34"/>
      <c r="M1798" s="35"/>
    </row>
    <row r="1799" customFormat="false" ht="14.25" hidden="false" customHeight="false" outlineLevel="0" collapsed="false">
      <c r="A1799" s="101" t="s">
        <v>365</v>
      </c>
      <c r="B1799" s="149" t="s">
        <v>536</v>
      </c>
      <c r="C1799" s="29" t="n">
        <v>54.07</v>
      </c>
      <c r="D1799" s="98" t="s">
        <v>1628</v>
      </c>
      <c r="E1799" s="115"/>
      <c r="F1799" s="100" t="s">
        <v>464</v>
      </c>
      <c r="G1799" s="100" t="s">
        <v>488</v>
      </c>
      <c r="H1799" s="33"/>
      <c r="I1799" s="34"/>
      <c r="J1799" s="34"/>
      <c r="K1799" s="34"/>
      <c r="L1799" s="34"/>
      <c r="M1799" s="35"/>
    </row>
    <row r="1800" customFormat="false" ht="14.25" hidden="false" customHeight="false" outlineLevel="0" collapsed="false">
      <c r="A1800" s="101" t="s">
        <v>365</v>
      </c>
      <c r="B1800" s="149" t="s">
        <v>503</v>
      </c>
      <c r="C1800" s="29" t="n">
        <v>16.63</v>
      </c>
      <c r="D1800" s="98" t="s">
        <v>1628</v>
      </c>
      <c r="E1800" s="115"/>
      <c r="F1800" s="100" t="s">
        <v>974</v>
      </c>
      <c r="G1800" s="100" t="s">
        <v>488</v>
      </c>
      <c r="H1800" s="33"/>
      <c r="I1800" s="34"/>
      <c r="J1800" s="34"/>
      <c r="K1800" s="34"/>
      <c r="L1800" s="34"/>
      <c r="M1800" s="35"/>
    </row>
    <row r="1801" customFormat="false" ht="14.25" hidden="false" customHeight="false" outlineLevel="0" collapsed="false">
      <c r="A1801" s="101" t="s">
        <v>365</v>
      </c>
      <c r="B1801" s="149" t="s">
        <v>1632</v>
      </c>
      <c r="C1801" s="29" t="n">
        <v>2.43</v>
      </c>
      <c r="D1801" s="98" t="s">
        <v>1628</v>
      </c>
      <c r="E1801" s="115"/>
      <c r="F1801" s="100" t="s">
        <v>674</v>
      </c>
      <c r="G1801" s="100" t="s">
        <v>488</v>
      </c>
      <c r="H1801" s="33"/>
      <c r="I1801" s="34"/>
      <c r="J1801" s="34"/>
      <c r="K1801" s="34"/>
      <c r="L1801" s="34"/>
      <c r="M1801" s="35"/>
    </row>
    <row r="1802" customFormat="false" ht="14.25" hidden="false" customHeight="false" outlineLevel="0" collapsed="false">
      <c r="A1802" s="101" t="s">
        <v>365</v>
      </c>
      <c r="B1802" s="149" t="s">
        <v>656</v>
      </c>
      <c r="C1802" s="29" t="n">
        <v>6.02</v>
      </c>
      <c r="D1802" s="98" t="s">
        <v>1628</v>
      </c>
      <c r="E1802" s="115"/>
      <c r="F1802" s="100" t="s">
        <v>674</v>
      </c>
      <c r="G1802" s="100" t="s">
        <v>488</v>
      </c>
      <c r="H1802" s="33"/>
      <c r="I1802" s="34"/>
      <c r="J1802" s="34"/>
      <c r="K1802" s="34"/>
      <c r="L1802" s="34"/>
      <c r="M1802" s="35"/>
    </row>
    <row r="1803" customFormat="false" ht="14.25" hidden="false" customHeight="false" outlineLevel="0" collapsed="false">
      <c r="A1803" s="101" t="s">
        <v>365</v>
      </c>
      <c r="B1803" s="149" t="s">
        <v>722</v>
      </c>
      <c r="C1803" s="29" t="n">
        <v>5.93</v>
      </c>
      <c r="D1803" s="98" t="s">
        <v>1628</v>
      </c>
      <c r="E1803" s="115"/>
      <c r="F1803" s="100" t="s">
        <v>674</v>
      </c>
      <c r="G1803" s="100" t="s">
        <v>488</v>
      </c>
      <c r="H1803" s="33"/>
      <c r="I1803" s="34"/>
      <c r="J1803" s="34"/>
      <c r="K1803" s="34"/>
      <c r="L1803" s="34"/>
      <c r="M1803" s="35"/>
    </row>
    <row r="1804" customFormat="false" ht="14.25" hidden="false" customHeight="false" outlineLevel="0" collapsed="false">
      <c r="A1804" s="101" t="s">
        <v>365</v>
      </c>
      <c r="B1804" s="149" t="s">
        <v>536</v>
      </c>
      <c r="C1804" s="29" t="n">
        <v>13.17</v>
      </c>
      <c r="D1804" s="98" t="s">
        <v>1628</v>
      </c>
      <c r="E1804" s="115"/>
      <c r="F1804" s="100" t="s">
        <v>674</v>
      </c>
      <c r="G1804" s="100" t="s">
        <v>488</v>
      </c>
      <c r="H1804" s="24"/>
      <c r="I1804" s="25"/>
      <c r="J1804" s="25"/>
      <c r="K1804" s="25"/>
      <c r="L1804" s="25"/>
      <c r="M1804" s="26"/>
    </row>
    <row r="1805" customFormat="false" ht="14.25" hidden="false" customHeight="false" outlineLevel="0" collapsed="false">
      <c r="A1805" s="101" t="s">
        <v>365</v>
      </c>
      <c r="B1805" s="149" t="s">
        <v>536</v>
      </c>
      <c r="C1805" s="29" t="n">
        <v>10.1</v>
      </c>
      <c r="D1805" s="98" t="s">
        <v>1628</v>
      </c>
      <c r="E1805" s="115"/>
      <c r="F1805" s="100" t="s">
        <v>759</v>
      </c>
      <c r="G1805" s="100" t="s">
        <v>488</v>
      </c>
      <c r="H1805" s="33"/>
      <c r="I1805" s="34"/>
      <c r="J1805" s="34"/>
      <c r="K1805" s="34"/>
      <c r="L1805" s="34"/>
      <c r="M1805" s="35"/>
    </row>
    <row r="1806" customFormat="false" ht="14.25" hidden="false" customHeight="false" outlineLevel="0" collapsed="false">
      <c r="A1806" s="101" t="s">
        <v>365</v>
      </c>
      <c r="B1806" s="149" t="s">
        <v>653</v>
      </c>
      <c r="C1806" s="29" t="n">
        <v>6.24</v>
      </c>
      <c r="D1806" s="98" t="s">
        <v>1628</v>
      </c>
      <c r="E1806" s="115"/>
      <c r="F1806" s="100" t="s">
        <v>759</v>
      </c>
      <c r="G1806" s="100" t="s">
        <v>488</v>
      </c>
      <c r="H1806" s="33"/>
      <c r="I1806" s="34"/>
      <c r="J1806" s="34"/>
      <c r="K1806" s="34"/>
      <c r="L1806" s="34"/>
      <c r="M1806" s="35"/>
    </row>
    <row r="1807" customFormat="false" ht="14.25" hidden="false" customHeight="false" outlineLevel="0" collapsed="false">
      <c r="A1807" s="101" t="s">
        <v>365</v>
      </c>
      <c r="B1807" s="149" t="s">
        <v>1715</v>
      </c>
      <c r="C1807" s="29" t="n">
        <v>39.3</v>
      </c>
      <c r="D1807" s="98" t="s">
        <v>1628</v>
      </c>
      <c r="E1807" s="115"/>
      <c r="F1807" s="100" t="s">
        <v>537</v>
      </c>
      <c r="G1807" s="100" t="s">
        <v>488</v>
      </c>
      <c r="H1807" s="33"/>
      <c r="I1807" s="34"/>
      <c r="J1807" s="34"/>
      <c r="K1807" s="34"/>
      <c r="L1807" s="34"/>
      <c r="M1807" s="35"/>
    </row>
    <row r="1808" customFormat="false" ht="14.25" hidden="false" customHeight="false" outlineLevel="0" collapsed="false">
      <c r="A1808" s="101" t="s">
        <v>365</v>
      </c>
      <c r="B1808" s="149" t="s">
        <v>536</v>
      </c>
      <c r="C1808" s="29" t="n">
        <v>2.75</v>
      </c>
      <c r="D1808" s="98" t="s">
        <v>1628</v>
      </c>
      <c r="E1808" s="115"/>
      <c r="F1808" s="100" t="s">
        <v>674</v>
      </c>
      <c r="G1808" s="100" t="s">
        <v>488</v>
      </c>
      <c r="H1808" s="33"/>
      <c r="I1808" s="34"/>
      <c r="J1808" s="34"/>
      <c r="K1808" s="34"/>
      <c r="L1808" s="34"/>
      <c r="M1808" s="35"/>
    </row>
    <row r="1809" customFormat="false" ht="14.25" hidden="false" customHeight="false" outlineLevel="0" collapsed="false">
      <c r="A1809" s="101" t="s">
        <v>365</v>
      </c>
      <c r="B1809" s="149" t="s">
        <v>653</v>
      </c>
      <c r="C1809" s="29" t="n">
        <v>19.29</v>
      </c>
      <c r="D1809" s="98" t="s">
        <v>1628</v>
      </c>
      <c r="E1809" s="115"/>
      <c r="F1809" s="100" t="s">
        <v>759</v>
      </c>
      <c r="G1809" s="100" t="s">
        <v>488</v>
      </c>
      <c r="H1809" s="33"/>
      <c r="I1809" s="34"/>
      <c r="J1809" s="34"/>
      <c r="K1809" s="34"/>
      <c r="L1809" s="34"/>
      <c r="M1809" s="35"/>
    </row>
    <row r="1810" customFormat="false" ht="14.25" hidden="false" customHeight="false" outlineLevel="0" collapsed="false">
      <c r="A1810" s="101" t="s">
        <v>365</v>
      </c>
      <c r="B1810" s="149" t="s">
        <v>536</v>
      </c>
      <c r="C1810" s="29" t="n">
        <v>48.13</v>
      </c>
      <c r="D1810" s="98" t="s">
        <v>1628</v>
      </c>
      <c r="E1810" s="115"/>
      <c r="F1810" s="100" t="s">
        <v>759</v>
      </c>
      <c r="G1810" s="100" t="s">
        <v>488</v>
      </c>
      <c r="H1810" s="33"/>
      <c r="I1810" s="34"/>
      <c r="J1810" s="34"/>
      <c r="K1810" s="34"/>
      <c r="L1810" s="34"/>
      <c r="M1810" s="35"/>
    </row>
    <row r="1811" customFormat="false" ht="14.25" hidden="false" customHeight="false" outlineLevel="0" collapsed="false">
      <c r="A1811" s="101" t="s">
        <v>365</v>
      </c>
      <c r="B1811" s="149" t="s">
        <v>653</v>
      </c>
      <c r="C1811" s="29" t="n">
        <v>4.1</v>
      </c>
      <c r="D1811" s="98" t="s">
        <v>1628</v>
      </c>
      <c r="E1811" s="115"/>
      <c r="F1811" s="100" t="s">
        <v>759</v>
      </c>
      <c r="G1811" s="100" t="s">
        <v>488</v>
      </c>
      <c r="H1811" s="24"/>
      <c r="I1811" s="25"/>
      <c r="J1811" s="25"/>
      <c r="K1811" s="25"/>
      <c r="L1811" s="25"/>
      <c r="M1811" s="26"/>
    </row>
    <row r="1812" customFormat="false" ht="14.25" hidden="false" customHeight="false" outlineLevel="0" collapsed="false">
      <c r="A1812" s="101" t="s">
        <v>365</v>
      </c>
      <c r="B1812" s="149" t="s">
        <v>653</v>
      </c>
      <c r="C1812" s="29" t="n">
        <v>28.92</v>
      </c>
      <c r="D1812" s="98" t="s">
        <v>1628</v>
      </c>
      <c r="E1812" s="115"/>
      <c r="F1812" s="100" t="s">
        <v>759</v>
      </c>
      <c r="G1812" s="100" t="s">
        <v>488</v>
      </c>
      <c r="H1812" s="33"/>
      <c r="I1812" s="34"/>
      <c r="J1812" s="34"/>
      <c r="K1812" s="34"/>
      <c r="L1812" s="34"/>
      <c r="M1812" s="35"/>
    </row>
    <row r="1813" customFormat="false" ht="14.25" hidden="false" customHeight="false" outlineLevel="0" collapsed="false">
      <c r="A1813" s="101" t="s">
        <v>365</v>
      </c>
      <c r="B1813" s="149" t="s">
        <v>653</v>
      </c>
      <c r="C1813" s="29" t="n">
        <v>31.37</v>
      </c>
      <c r="D1813" s="98" t="s">
        <v>1628</v>
      </c>
      <c r="E1813" s="115"/>
      <c r="F1813" s="100" t="s">
        <v>668</v>
      </c>
      <c r="G1813" s="100" t="s">
        <v>488</v>
      </c>
      <c r="H1813" s="33"/>
      <c r="I1813" s="34"/>
      <c r="J1813" s="34"/>
      <c r="K1813" s="34"/>
      <c r="L1813" s="34"/>
      <c r="M1813" s="35"/>
    </row>
    <row r="1814" customFormat="false" ht="14.25" hidden="false" customHeight="false" outlineLevel="0" collapsed="false">
      <c r="A1814" s="101" t="s">
        <v>365</v>
      </c>
      <c r="B1814" s="149" t="s">
        <v>653</v>
      </c>
      <c r="C1814" s="29" t="n">
        <v>18.37</v>
      </c>
      <c r="D1814" s="98" t="s">
        <v>1628</v>
      </c>
      <c r="E1814" s="115"/>
      <c r="F1814" s="100" t="s">
        <v>759</v>
      </c>
      <c r="G1814" s="100" t="s">
        <v>488</v>
      </c>
      <c r="H1814" s="33"/>
      <c r="I1814" s="34"/>
      <c r="J1814" s="34"/>
      <c r="K1814" s="34"/>
      <c r="L1814" s="34"/>
      <c r="M1814" s="35"/>
    </row>
    <row r="1815" customFormat="false" ht="14.25" hidden="false" customHeight="false" outlineLevel="0" collapsed="false">
      <c r="A1815" s="101" t="s">
        <v>365</v>
      </c>
      <c r="B1815" s="149" t="s">
        <v>536</v>
      </c>
      <c r="C1815" s="29" t="n">
        <v>49.48</v>
      </c>
      <c r="D1815" s="98" t="s">
        <v>1628</v>
      </c>
      <c r="E1815" s="115"/>
      <c r="F1815" s="100" t="s">
        <v>759</v>
      </c>
      <c r="G1815" s="100" t="s">
        <v>488</v>
      </c>
      <c r="H1815" s="33"/>
      <c r="I1815" s="34"/>
      <c r="J1815" s="34"/>
      <c r="K1815" s="34"/>
      <c r="L1815" s="34"/>
      <c r="M1815" s="35"/>
    </row>
    <row r="1816" customFormat="false" ht="14.25" hidden="false" customHeight="false" outlineLevel="0" collapsed="false">
      <c r="A1816" s="101" t="s">
        <v>365</v>
      </c>
      <c r="B1816" s="149" t="s">
        <v>536</v>
      </c>
      <c r="C1816" s="29" t="n">
        <v>27.73</v>
      </c>
      <c r="D1816" s="98" t="s">
        <v>1628</v>
      </c>
      <c r="E1816" s="115"/>
      <c r="F1816" s="100" t="s">
        <v>759</v>
      </c>
      <c r="G1816" s="100" t="s">
        <v>488</v>
      </c>
      <c r="H1816" s="33"/>
      <c r="I1816" s="34"/>
      <c r="J1816" s="34"/>
      <c r="K1816" s="34"/>
      <c r="L1816" s="34"/>
      <c r="M1816" s="35"/>
    </row>
    <row r="1817" customFormat="false" ht="14.25" hidden="false" customHeight="false" outlineLevel="0" collapsed="false">
      <c r="A1817" s="101" t="s">
        <v>365</v>
      </c>
      <c r="B1817" s="149" t="s">
        <v>1716</v>
      </c>
      <c r="C1817" s="29" t="n">
        <v>8.11</v>
      </c>
      <c r="D1817" s="98" t="s">
        <v>1628</v>
      </c>
      <c r="E1817" s="115"/>
      <c r="F1817" s="100" t="s">
        <v>537</v>
      </c>
      <c r="G1817" s="100" t="s">
        <v>488</v>
      </c>
      <c r="H1817" s="33"/>
      <c r="I1817" s="34"/>
      <c r="J1817" s="34"/>
      <c r="K1817" s="34"/>
      <c r="L1817" s="34"/>
      <c r="M1817" s="35"/>
    </row>
    <row r="1818" customFormat="false" ht="14.25" hidden="false" customHeight="false" outlineLevel="0" collapsed="false">
      <c r="A1818" s="101" t="s">
        <v>365</v>
      </c>
      <c r="B1818" s="149" t="s">
        <v>722</v>
      </c>
      <c r="C1818" s="29" t="n">
        <v>2.7</v>
      </c>
      <c r="D1818" s="98" t="s">
        <v>1628</v>
      </c>
      <c r="E1818" s="115"/>
      <c r="F1818" s="100" t="s">
        <v>668</v>
      </c>
      <c r="G1818" s="100" t="s">
        <v>488</v>
      </c>
      <c r="H1818" s="24"/>
      <c r="I1818" s="25"/>
      <c r="J1818" s="25"/>
      <c r="K1818" s="25"/>
      <c r="L1818" s="25"/>
      <c r="M1818" s="26"/>
    </row>
    <row r="1819" customFormat="false" ht="14.25" hidden="false" customHeight="false" outlineLevel="0" collapsed="false">
      <c r="A1819" s="101" t="s">
        <v>365</v>
      </c>
      <c r="B1819" s="149" t="s">
        <v>568</v>
      </c>
      <c r="C1819" s="29" t="n">
        <v>4.19</v>
      </c>
      <c r="D1819" s="98" t="s">
        <v>1628</v>
      </c>
      <c r="E1819" s="115"/>
      <c r="F1819" s="100" t="s">
        <v>668</v>
      </c>
      <c r="G1819" s="100" t="s">
        <v>488</v>
      </c>
      <c r="H1819" s="33"/>
      <c r="I1819" s="34"/>
      <c r="J1819" s="34"/>
      <c r="K1819" s="34"/>
      <c r="L1819" s="34"/>
      <c r="M1819" s="35"/>
    </row>
    <row r="1820" customFormat="false" ht="14.25" hidden="false" customHeight="false" outlineLevel="0" collapsed="false">
      <c r="A1820" s="101" t="s">
        <v>365</v>
      </c>
      <c r="B1820" s="149" t="s">
        <v>733</v>
      </c>
      <c r="C1820" s="29" t="n">
        <v>4.67</v>
      </c>
      <c r="D1820" s="98" t="s">
        <v>1628</v>
      </c>
      <c r="E1820" s="115"/>
      <c r="F1820" s="100" t="s">
        <v>668</v>
      </c>
      <c r="G1820" s="100" t="s">
        <v>488</v>
      </c>
      <c r="H1820" s="33"/>
      <c r="I1820" s="34"/>
      <c r="J1820" s="34"/>
      <c r="K1820" s="34"/>
      <c r="L1820" s="34"/>
      <c r="M1820" s="35"/>
    </row>
    <row r="1821" customFormat="false" ht="14.25" hidden="false" customHeight="false" outlineLevel="0" collapsed="false">
      <c r="A1821" s="101" t="s">
        <v>365</v>
      </c>
      <c r="B1821" s="149" t="s">
        <v>656</v>
      </c>
      <c r="C1821" s="29" t="n">
        <v>3.88</v>
      </c>
      <c r="D1821" s="98" t="s">
        <v>1628</v>
      </c>
      <c r="E1821" s="115"/>
      <c r="F1821" s="100" t="s">
        <v>668</v>
      </c>
      <c r="G1821" s="100" t="s">
        <v>488</v>
      </c>
      <c r="H1821" s="33"/>
      <c r="I1821" s="34"/>
      <c r="J1821" s="34"/>
      <c r="K1821" s="34"/>
      <c r="L1821" s="34"/>
      <c r="M1821" s="35"/>
    </row>
    <row r="1822" customFormat="false" ht="14.25" hidden="false" customHeight="false" outlineLevel="0" collapsed="false">
      <c r="A1822" s="101" t="s">
        <v>365</v>
      </c>
      <c r="B1822" s="149" t="s">
        <v>1717</v>
      </c>
      <c r="C1822" s="29" t="n">
        <v>4.56</v>
      </c>
      <c r="D1822" s="98" t="s">
        <v>1628</v>
      </c>
      <c r="E1822" s="115"/>
      <c r="F1822" s="100" t="s">
        <v>464</v>
      </c>
      <c r="G1822" s="100" t="s">
        <v>488</v>
      </c>
      <c r="H1822" s="33"/>
      <c r="I1822" s="34"/>
      <c r="J1822" s="34"/>
      <c r="K1822" s="34"/>
      <c r="L1822" s="34"/>
      <c r="M1822" s="35"/>
    </row>
    <row r="1823" customFormat="false" ht="14.25" hidden="false" customHeight="false" outlineLevel="0" collapsed="false">
      <c r="A1823" s="101" t="s">
        <v>365</v>
      </c>
      <c r="B1823" s="149" t="s">
        <v>1157</v>
      </c>
      <c r="C1823" s="29" t="n">
        <v>6.42</v>
      </c>
      <c r="D1823" s="98" t="s">
        <v>1628</v>
      </c>
      <c r="E1823" s="115"/>
      <c r="F1823" s="100" t="s">
        <v>464</v>
      </c>
      <c r="G1823" s="100" t="s">
        <v>488</v>
      </c>
      <c r="H1823" s="33"/>
      <c r="I1823" s="34"/>
      <c r="J1823" s="34"/>
      <c r="K1823" s="34"/>
      <c r="L1823" s="34"/>
      <c r="M1823" s="35"/>
    </row>
    <row r="1824" customFormat="false" ht="14.25" hidden="false" customHeight="false" outlineLevel="0" collapsed="false">
      <c r="A1824" s="101" t="s">
        <v>365</v>
      </c>
      <c r="B1824" s="149" t="s">
        <v>1718</v>
      </c>
      <c r="C1824" s="29" t="n">
        <v>2.74</v>
      </c>
      <c r="D1824" s="98" t="s">
        <v>1628</v>
      </c>
      <c r="E1824" s="115"/>
      <c r="F1824" s="100" t="s">
        <v>464</v>
      </c>
      <c r="G1824" s="100" t="s">
        <v>488</v>
      </c>
      <c r="H1824" s="33"/>
      <c r="I1824" s="34"/>
      <c r="J1824" s="34"/>
      <c r="K1824" s="34"/>
      <c r="L1824" s="34"/>
      <c r="M1824" s="35"/>
    </row>
    <row r="1825" customFormat="false" ht="14.25" hidden="false" customHeight="false" outlineLevel="0" collapsed="false">
      <c r="A1825" s="101" t="s">
        <v>365</v>
      </c>
      <c r="B1825" s="149" t="s">
        <v>1719</v>
      </c>
      <c r="C1825" s="29" t="n">
        <v>2.94</v>
      </c>
      <c r="D1825" s="98" t="s">
        <v>1628</v>
      </c>
      <c r="E1825" s="115"/>
      <c r="F1825" s="100" t="s">
        <v>464</v>
      </c>
      <c r="G1825" s="100" t="s">
        <v>488</v>
      </c>
      <c r="H1825" s="24"/>
      <c r="I1825" s="25"/>
      <c r="J1825" s="25"/>
      <c r="K1825" s="25"/>
      <c r="L1825" s="25"/>
      <c r="M1825" s="26"/>
    </row>
    <row r="1826" customFormat="false" ht="14.25" hidden="false" customHeight="false" outlineLevel="0" collapsed="false">
      <c r="A1826" s="101" t="s">
        <v>365</v>
      </c>
      <c r="B1826" s="149" t="s">
        <v>1720</v>
      </c>
      <c r="C1826" s="29" t="n">
        <v>4.42</v>
      </c>
      <c r="D1826" s="98" t="s">
        <v>1628</v>
      </c>
      <c r="E1826" s="115"/>
      <c r="F1826" s="100" t="s">
        <v>464</v>
      </c>
      <c r="G1826" s="100" t="s">
        <v>488</v>
      </c>
      <c r="H1826" s="33"/>
      <c r="I1826" s="34"/>
      <c r="J1826" s="34"/>
      <c r="K1826" s="34"/>
      <c r="L1826" s="34"/>
      <c r="M1826" s="35"/>
    </row>
    <row r="1827" customFormat="false" ht="14.25" hidden="false" customHeight="false" outlineLevel="0" collapsed="false">
      <c r="A1827" s="101" t="s">
        <v>365</v>
      </c>
      <c r="B1827" s="149" t="s">
        <v>1711</v>
      </c>
      <c r="C1827" s="29" t="n">
        <v>7.56</v>
      </c>
      <c r="D1827" s="98" t="s">
        <v>1628</v>
      </c>
      <c r="E1827" s="115"/>
      <c r="F1827" s="100" t="s">
        <v>464</v>
      </c>
      <c r="G1827" s="100" t="s">
        <v>488</v>
      </c>
      <c r="H1827" s="33"/>
      <c r="I1827" s="34"/>
      <c r="J1827" s="34"/>
      <c r="K1827" s="34"/>
      <c r="L1827" s="34"/>
      <c r="M1827" s="35"/>
    </row>
    <row r="1828" customFormat="false" ht="14.25" hidden="false" customHeight="false" outlineLevel="0" collapsed="false">
      <c r="A1828" s="101" t="s">
        <v>365</v>
      </c>
      <c r="B1828" s="149" t="s">
        <v>1710</v>
      </c>
      <c r="C1828" s="29" t="n">
        <v>4.43</v>
      </c>
      <c r="D1828" s="98" t="s">
        <v>1628</v>
      </c>
      <c r="E1828" s="115"/>
      <c r="F1828" s="100" t="s">
        <v>464</v>
      </c>
      <c r="G1828" s="100" t="s">
        <v>488</v>
      </c>
      <c r="H1828" s="33"/>
      <c r="I1828" s="34"/>
      <c r="J1828" s="34"/>
      <c r="K1828" s="34"/>
      <c r="L1828" s="34"/>
      <c r="M1828" s="35"/>
    </row>
    <row r="1829" customFormat="false" ht="14.25" hidden="false" customHeight="false" outlineLevel="0" collapsed="false">
      <c r="A1829" s="101" t="s">
        <v>365</v>
      </c>
      <c r="B1829" s="149" t="s">
        <v>1721</v>
      </c>
      <c r="C1829" s="29" t="n">
        <v>1.38</v>
      </c>
      <c r="D1829" s="98" t="s">
        <v>1628</v>
      </c>
      <c r="E1829" s="115"/>
      <c r="F1829" s="100" t="s">
        <v>464</v>
      </c>
      <c r="G1829" s="100" t="s">
        <v>488</v>
      </c>
      <c r="H1829" s="33"/>
      <c r="I1829" s="34"/>
      <c r="J1829" s="34"/>
      <c r="K1829" s="34"/>
      <c r="L1829" s="34"/>
      <c r="M1829" s="35"/>
    </row>
    <row r="1830" customFormat="false" ht="14.25" hidden="false" customHeight="false" outlineLevel="0" collapsed="false">
      <c r="A1830" s="101" t="s">
        <v>365</v>
      </c>
      <c r="B1830" s="149" t="s">
        <v>1722</v>
      </c>
      <c r="C1830" s="29" t="n">
        <v>11.63</v>
      </c>
      <c r="D1830" s="98" t="s">
        <v>1628</v>
      </c>
      <c r="E1830" s="115"/>
      <c r="F1830" s="100" t="s">
        <v>759</v>
      </c>
      <c r="G1830" s="100" t="s">
        <v>488</v>
      </c>
      <c r="H1830" s="33"/>
      <c r="I1830" s="34"/>
      <c r="J1830" s="34"/>
      <c r="K1830" s="34"/>
      <c r="L1830" s="34"/>
      <c r="M1830" s="35"/>
    </row>
    <row r="1831" customFormat="false" ht="14.25" hidden="false" customHeight="false" outlineLevel="0" collapsed="false">
      <c r="A1831" s="101" t="s">
        <v>365</v>
      </c>
      <c r="B1831" s="149" t="s">
        <v>1723</v>
      </c>
      <c r="C1831" s="108" t="n">
        <v>0</v>
      </c>
      <c r="D1831" s="98" t="s">
        <v>1628</v>
      </c>
      <c r="E1831" s="115"/>
      <c r="F1831" s="100" t="s">
        <v>1241</v>
      </c>
      <c r="G1831" s="100" t="s">
        <v>488</v>
      </c>
      <c r="H1831" s="33"/>
      <c r="I1831" s="34"/>
      <c r="J1831" s="34"/>
      <c r="K1831" s="34"/>
      <c r="L1831" s="34"/>
      <c r="M1831" s="35"/>
    </row>
    <row r="1832" customFormat="false" ht="14.25" hidden="false" customHeight="false" outlineLevel="0" collapsed="false">
      <c r="A1832" s="101" t="s">
        <v>365</v>
      </c>
      <c r="B1832" s="149" t="s">
        <v>949</v>
      </c>
      <c r="C1832" s="29" t="n">
        <v>16</v>
      </c>
      <c r="D1832" s="98" t="s">
        <v>1628</v>
      </c>
      <c r="E1832" s="115"/>
      <c r="F1832" s="100" t="s">
        <v>537</v>
      </c>
      <c r="G1832" s="100" t="s">
        <v>488</v>
      </c>
      <c r="H1832" s="24"/>
      <c r="I1832" s="25"/>
      <c r="J1832" s="25"/>
      <c r="K1832" s="25"/>
      <c r="L1832" s="25"/>
      <c r="M1832" s="26"/>
    </row>
    <row r="1833" customFormat="false" ht="14.25" hidden="false" customHeight="false" outlineLevel="0" collapsed="false">
      <c r="A1833" s="153" t="s">
        <v>453</v>
      </c>
      <c r="B1833" s="154"/>
      <c r="C1833" s="155" t="n">
        <f aca="false">SUM(C8:C1832)</f>
        <v>30030.9695</v>
      </c>
      <c r="D1833" s="154"/>
      <c r="E1833" s="156"/>
      <c r="F1833" s="157"/>
      <c r="G1833" s="157"/>
      <c r="H1833" s="154"/>
      <c r="I1833" s="154"/>
      <c r="J1833" s="154"/>
      <c r="K1833" s="154"/>
      <c r="L1833" s="154"/>
      <c r="M1833" s="154"/>
    </row>
  </sheetData>
  <autoFilter ref="A7:M1833"/>
  <mergeCells count="3">
    <mergeCell ref="A1:M4"/>
    <mergeCell ref="B5:M5"/>
    <mergeCell ref="B6:F6"/>
  </mergeCells>
  <conditionalFormatting sqref="A8">
    <cfRule type="cellIs" priority="2" operator="equal" aboveAverage="0" equalAverage="0" bottom="0" percent="0" rank="0" text="" dxfId="2162">
      <formula>0</formula>
    </cfRule>
  </conditionalFormatting>
  <conditionalFormatting sqref="A9:A69 E1087:E1184">
    <cfRule type="cellIs" priority="3" operator="equal" aboveAverage="0" equalAverage="0" bottom="0" percent="0" rank="0" text="" dxfId="2163">
      <formula>0</formula>
    </cfRule>
  </conditionalFormatting>
  <conditionalFormatting sqref="A151:A176">
    <cfRule type="cellIs" priority="4" operator="equal" aboveAverage="0" equalAverage="0" bottom="0" percent="0" rank="0" text="" dxfId="2164">
      <formula>0</formula>
    </cfRule>
  </conditionalFormatting>
  <conditionalFormatting sqref="A897:A1196">
    <cfRule type="cellIs" priority="5" operator="equal" aboveAverage="0" equalAverage="0" bottom="0" percent="0" rank="0" text="" dxfId="2165">
      <formula>0</formula>
    </cfRule>
  </conditionalFormatting>
  <conditionalFormatting sqref="A1203">
    <cfRule type="cellIs" priority="6" operator="equal" aboveAverage="0" equalAverage="0" bottom="0" percent="0" rank="0" text="" dxfId="2166">
      <formula>0</formula>
    </cfRule>
  </conditionalFormatting>
  <conditionalFormatting sqref="A1207:A1723">
    <cfRule type="cellIs" priority="7" operator="equal" aboveAverage="0" equalAverage="0" bottom="0" percent="0" rank="0" text="" dxfId="2167">
      <formula>0</formula>
    </cfRule>
  </conditionalFormatting>
  <conditionalFormatting sqref="A1833">
    <cfRule type="cellIs" priority="8" operator="equal" aboveAverage="0" equalAverage="0" bottom="0" percent="0" rank="0" text="" dxfId="2168">
      <formula>0</formula>
    </cfRule>
  </conditionalFormatting>
  <conditionalFormatting sqref="A8:B8">
    <cfRule type="cellIs" priority="9" operator="equal" aboveAverage="0" equalAverage="0" bottom="0" percent="0" rank="0" text="" dxfId="2169">
      <formula>0</formula>
    </cfRule>
  </conditionalFormatting>
  <conditionalFormatting sqref="A88:B150">
    <cfRule type="cellIs" priority="10" operator="equal" aboveAverage="0" equalAverage="0" bottom="0" percent="0" rank="0" text="" dxfId="2170">
      <formula>0</formula>
    </cfRule>
  </conditionalFormatting>
  <conditionalFormatting sqref="A177:B896">
    <cfRule type="cellIs" priority="11" operator="equal" aboveAverage="0" equalAverage="0" bottom="0" percent="0" rank="0" text="" dxfId="2171">
      <formula>0</formula>
    </cfRule>
  </conditionalFormatting>
  <conditionalFormatting sqref="A86:C87">
    <cfRule type="cellIs" priority="12" operator="equal" aboveAverage="0" equalAverage="0" bottom="0" percent="0" rank="0" text="" dxfId="2172">
      <formula>0</formula>
    </cfRule>
  </conditionalFormatting>
  <conditionalFormatting sqref="B8">
    <cfRule type="cellIs" priority="13" operator="equal" aboveAverage="0" equalAverage="0" bottom="0" percent="0" rank="0" text="" dxfId="2173">
      <formula>0</formula>
    </cfRule>
  </conditionalFormatting>
  <conditionalFormatting sqref="B9:B52">
    <cfRule type="cellIs" priority="14" operator="equal" aboveAverage="0" equalAverage="0" bottom="0" percent="0" rank="0" text="" dxfId="2174">
      <formula>0</formula>
    </cfRule>
  </conditionalFormatting>
  <conditionalFormatting sqref="B53 C508:C1260">
    <cfRule type="cellIs" priority="15" operator="equal" aboveAverage="0" equalAverage="0" bottom="0" percent="0" rank="0" text="" dxfId="2175">
      <formula>0</formula>
    </cfRule>
  </conditionalFormatting>
  <conditionalFormatting sqref="B54:B69">
    <cfRule type="cellIs" priority="16" operator="equal" aboveAverage="0" equalAverage="0" bottom="0" percent="0" rank="0" text="" dxfId="2176">
      <formula>0</formula>
    </cfRule>
  </conditionalFormatting>
  <conditionalFormatting sqref="B151:B175">
    <cfRule type="cellIs" priority="17" operator="equal" aboveAverage="0" equalAverage="0" bottom="0" percent="0" rank="0" text="" dxfId="2177">
      <formula>0</formula>
    </cfRule>
  </conditionalFormatting>
  <conditionalFormatting sqref="B897:B1016">
    <cfRule type="cellIs" priority="18" operator="equal" aboveAverage="0" equalAverage="0" bottom="0" percent="0" rank="0" text="" dxfId="2178">
      <formula>0</formula>
    </cfRule>
  </conditionalFormatting>
  <conditionalFormatting sqref="B1018:B1170">
    <cfRule type="cellIs" priority="19" operator="equal" aboveAverage="0" equalAverage="0" bottom="0" percent="0" rank="0" text="" dxfId="2179">
      <formula>0</formula>
    </cfRule>
  </conditionalFormatting>
  <conditionalFormatting sqref="B1172:B1411">
    <cfRule type="cellIs" priority="20" operator="equal" aboveAverage="0" equalAverage="0" bottom="0" percent="0" rank="0" text="" dxfId="2180">
      <formula>0</formula>
    </cfRule>
  </conditionalFormatting>
  <conditionalFormatting sqref="B1412">
    <cfRule type="cellIs" priority="21" operator="equal" aboveAverage="0" equalAverage="0" bottom="0" percent="0" rank="0" text="" dxfId="2181">
      <formula>0</formula>
    </cfRule>
  </conditionalFormatting>
  <conditionalFormatting sqref="B1413 B1415:B1417">
    <cfRule type="cellIs" priority="22" operator="equal" aboveAverage="0" equalAverage="0" bottom="0" percent="0" rank="0" text="" dxfId="2182">
      <formula>0</formula>
    </cfRule>
  </conditionalFormatting>
  <conditionalFormatting sqref="B1414">
    <cfRule type="cellIs" priority="23" operator="equal" aboveAverage="0" equalAverage="0" bottom="0" percent="0" rank="0" text="" dxfId="2183">
      <formula>0</formula>
    </cfRule>
  </conditionalFormatting>
  <conditionalFormatting sqref="B1418">
    <cfRule type="cellIs" priority="24" operator="equal" aboveAverage="0" equalAverage="0" bottom="0" percent="0" rank="0" text="" dxfId="2184">
      <formula>0</formula>
    </cfRule>
  </conditionalFormatting>
  <conditionalFormatting sqref="B1419:B1472">
    <cfRule type="cellIs" priority="25" operator="equal" aboveAverage="0" equalAverage="0" bottom="0" percent="0" rank="0" text="" dxfId="2185">
      <formula>0</formula>
    </cfRule>
  </conditionalFormatting>
  <conditionalFormatting sqref="B1473">
    <cfRule type="cellIs" priority="26" operator="equal" aboveAverage="0" equalAverage="0" bottom="0" percent="0" rank="0" text="" dxfId="2186">
      <formula>0</formula>
    </cfRule>
  </conditionalFormatting>
  <conditionalFormatting sqref="B1511">
    <cfRule type="cellIs" priority="27" operator="equal" aboveAverage="0" equalAverage="0" bottom="0" percent="0" rank="0" text="" dxfId="2187">
      <formula>0</formula>
    </cfRule>
  </conditionalFormatting>
  <conditionalFormatting sqref="B1512:B1705">
    <cfRule type="cellIs" priority="28" operator="equal" aboveAverage="0" equalAverage="0" bottom="0" percent="0" rank="0" text="" dxfId="2188">
      <formula>0</formula>
    </cfRule>
  </conditionalFormatting>
  <conditionalFormatting sqref="B1706:B1723">
    <cfRule type="cellIs" priority="29" operator="equal" aboveAverage="0" equalAverage="0" bottom="0" percent="0" rank="0" text="" dxfId="2189">
      <formula>0</formula>
    </cfRule>
  </conditionalFormatting>
  <conditionalFormatting sqref="C8:C84 C88 C90:C503 C1262:C1272 C1274:C1386 C1388:C1487 C1511 C1514:C1521 C1523:C1524 C1533:C1648 C1651:C1675 C1677:C1748 C1750:C1830 C1832">
    <cfRule type="cellIs" priority="30" operator="equal" aboveAverage="0" equalAverage="0" bottom="0" percent="0" rank="0" text="" dxfId="2190">
      <formula>0</formula>
    </cfRule>
    <cfRule type="cellIs" priority="31" operator="equal" aboveAverage="0" equalAverage="0" bottom="0" percent="0" rank="0" text="" dxfId="2191">
      <formula>0</formula>
    </cfRule>
  </conditionalFormatting>
  <conditionalFormatting sqref="C85">
    <cfRule type="cellIs" priority="32" operator="equal" aboveAverage="0" equalAverage="0" bottom="0" percent="0" rank="0" text="" dxfId="2192">
      <formula>0</formula>
    </cfRule>
  </conditionalFormatting>
  <conditionalFormatting sqref="C89">
    <cfRule type="cellIs" priority="33" operator="equal" aboveAverage="0" equalAverage="0" bottom="0" percent="0" rank="0" text="" dxfId="2193">
      <formula>0</formula>
    </cfRule>
  </conditionalFormatting>
  <conditionalFormatting sqref="C504:C507">
    <cfRule type="cellIs" priority="34" operator="equal" aboveAverage="0" equalAverage="0" bottom="0" percent="0" rank="0" text="" dxfId="2194">
      <formula>0</formula>
    </cfRule>
  </conditionalFormatting>
  <conditionalFormatting sqref="C1261">
    <cfRule type="cellIs" priority="35" operator="equal" aboveAverage="0" equalAverage="0" bottom="0" percent="0" rank="0" text="" dxfId="2195">
      <formula>0</formula>
    </cfRule>
  </conditionalFormatting>
  <conditionalFormatting sqref="C1273">
    <cfRule type="cellIs" priority="36" operator="equal" aboveAverage="0" equalAverage="0" bottom="0" percent="0" rank="0" text="" dxfId="2196">
      <formula>0</formula>
    </cfRule>
  </conditionalFormatting>
  <conditionalFormatting sqref="C1387">
    <cfRule type="cellIs" priority="37" operator="equal" aboveAverage="0" equalAverage="0" bottom="0" percent="0" rank="0" text="" dxfId="2197">
      <formula>0</formula>
    </cfRule>
  </conditionalFormatting>
  <conditionalFormatting sqref="C1488:C1510">
    <cfRule type="cellIs" priority="38" operator="equal" aboveAverage="0" equalAverage="0" bottom="0" percent="0" rank="0" text="" dxfId="2198">
      <formula>0</formula>
    </cfRule>
  </conditionalFormatting>
  <conditionalFormatting sqref="C1512:C1513">
    <cfRule type="cellIs" priority="39" operator="equal" aboveAverage="0" equalAverage="0" bottom="0" percent="0" rank="0" text="" dxfId="2199">
      <formula>0</formula>
    </cfRule>
  </conditionalFormatting>
  <conditionalFormatting sqref="C1522">
    <cfRule type="cellIs" priority="40" operator="equal" aboveAverage="0" equalAverage="0" bottom="0" percent="0" rank="0" text="" dxfId="2200">
      <formula>0</formula>
    </cfRule>
  </conditionalFormatting>
  <conditionalFormatting sqref="C1525:C1532">
    <cfRule type="cellIs" priority="41" operator="equal" aboveAverage="0" equalAverage="0" bottom="0" percent="0" rank="0" text="" dxfId="2201">
      <formula>0</formula>
    </cfRule>
  </conditionalFormatting>
  <conditionalFormatting sqref="C1649:C1650">
    <cfRule type="cellIs" priority="42" operator="equal" aboveAverage="0" equalAverage="0" bottom="0" percent="0" rank="0" text="" dxfId="2202">
      <formula>0</formula>
    </cfRule>
  </conditionalFormatting>
  <conditionalFormatting sqref="C1676">
    <cfRule type="cellIs" priority="43" operator="equal" aboveAverage="0" equalAverage="0" bottom="0" percent="0" rank="0" text="" dxfId="2203">
      <formula>0</formula>
    </cfRule>
  </conditionalFormatting>
  <conditionalFormatting sqref="C1749">
    <cfRule type="cellIs" priority="44" operator="equal" aboveAverage="0" equalAverage="0" bottom="0" percent="0" rank="0" text="" dxfId="2204">
      <formula>0</formula>
    </cfRule>
  </conditionalFormatting>
  <conditionalFormatting sqref="C1831">
    <cfRule type="cellIs" priority="45" operator="equal" aboveAverage="0" equalAverage="0" bottom="0" percent="0" rank="0" text="" dxfId="2205">
      <formula>0</formula>
    </cfRule>
  </conditionalFormatting>
  <conditionalFormatting sqref="D8">
    <cfRule type="cellIs" priority="46" operator="equal" aboveAverage="0" equalAverage="0" bottom="0" percent="0" rank="0" text="" dxfId="2206">
      <formula>0</formula>
    </cfRule>
  </conditionalFormatting>
  <conditionalFormatting sqref="D9:D52">
    <cfRule type="cellIs" priority="47" operator="equal" aboveAverage="0" equalAverage="0" bottom="0" percent="0" rank="0" text="" dxfId="2207">
      <formula>0</formula>
    </cfRule>
  </conditionalFormatting>
  <conditionalFormatting sqref="D53">
    <cfRule type="cellIs" priority="48" operator="equal" aboveAverage="0" equalAverage="0" bottom="0" percent="0" rank="0" text="" dxfId="2208">
      <formula>0</formula>
    </cfRule>
  </conditionalFormatting>
  <conditionalFormatting sqref="D54:D1832">
    <cfRule type="cellIs" priority="49" operator="equal" aboveAverage="0" equalAverage="0" bottom="0" percent="0" rank="0" text="" dxfId="2209">
      <formula>0</formula>
    </cfRule>
  </conditionalFormatting>
  <conditionalFormatting sqref="E166:E213 E221:E339 E344 E349:E435 E437:E560 E571:E593 E595 E621:E645 E661:E688 E692:E719 E734:E767 E769:E773 E820:E901 E996:E1086 E1185:E1188 E1204:E1234 E1243:E1251 E1260:E1350 E1400:E1532 E8:E146">
    <cfRule type="cellIs" priority="50" operator="equal" aboveAverage="0" equalAverage="0" bottom="0" percent="0" rank="0" text="" dxfId="2210">
      <formula>0</formula>
    </cfRule>
  </conditionalFormatting>
  <conditionalFormatting sqref="E8:E146">
    <cfRule type="cellIs" priority="51" operator="equal" aboveAverage="0" equalAverage="0" bottom="0" percent="0" rank="0" text="" dxfId="2211">
      <formula>0</formula>
    </cfRule>
  </conditionalFormatting>
  <conditionalFormatting sqref="E147:E165">
    <cfRule type="cellIs" priority="52" operator="equal" aboveAverage="0" equalAverage="0" bottom="0" percent="0" rank="0" text="" dxfId="2212">
      <formula>0</formula>
    </cfRule>
  </conditionalFormatting>
  <conditionalFormatting sqref="E214:E224">
    <cfRule type="cellIs" priority="53" operator="equal" aboveAverage="0" equalAverage="0" bottom="0" percent="0" rank="0" text="" dxfId="2213">
      <formula>0</formula>
    </cfRule>
  </conditionalFormatting>
  <conditionalFormatting sqref="E221:E339 E344 B53 E166:E213 E349:E435 E437:E560 C508:C1260 E571:E593 E595 E621:E645 E661:E688 E692:E719 E734:E767 E769:E773 E820:E901 E996:E1086 E1185:E1188 E1204:E1234 E1243:E1251 E1260:E1350 E1400:E1532">
    <cfRule type="cellIs" priority="54" operator="equal" aboveAverage="0" equalAverage="0" bottom="0" percent="0" rank="0" text="" dxfId="2214">
      <formula>0</formula>
    </cfRule>
  </conditionalFormatting>
  <conditionalFormatting sqref="E340:E348">
    <cfRule type="cellIs" priority="55" operator="equal" aboveAverage="0" equalAverage="0" bottom="0" percent="0" rank="0" text="" dxfId="2215">
      <formula>0</formula>
    </cfRule>
  </conditionalFormatting>
  <conditionalFormatting sqref="E436">
    <cfRule type="cellIs" priority="56" operator="equal" aboveAverage="0" equalAverage="0" bottom="0" percent="0" rank="0" text="" dxfId="2216">
      <formula>0</formula>
    </cfRule>
  </conditionalFormatting>
  <conditionalFormatting sqref="E561:E570">
    <cfRule type="cellIs" priority="57" operator="equal" aboveAverage="0" equalAverage="0" bottom="0" percent="0" rank="0" text="" dxfId="2217">
      <formula>0</formula>
    </cfRule>
  </conditionalFormatting>
  <conditionalFormatting sqref="E594">
    <cfRule type="cellIs" priority="58" operator="equal" aboveAverage="0" equalAverage="0" bottom="0" percent="0" rank="0" text="" dxfId="2218">
      <formula>0</formula>
    </cfRule>
  </conditionalFormatting>
  <conditionalFormatting sqref="E596:E620">
    <cfRule type="cellIs" priority="59" operator="equal" aboveAverage="0" equalAverage="0" bottom="0" percent="0" rank="0" text="" dxfId="2219">
      <formula>0</formula>
    </cfRule>
  </conditionalFormatting>
  <conditionalFormatting sqref="E689:E691">
    <cfRule type="cellIs" priority="60" operator="equal" aboveAverage="0" equalAverage="0" bottom="0" percent="0" rank="0" text="" dxfId="2220">
      <formula>0</formula>
    </cfRule>
  </conditionalFormatting>
  <conditionalFormatting sqref="E720:E733">
    <cfRule type="cellIs" priority="61" operator="equal" aboveAverage="0" equalAverage="0" bottom="0" percent="0" rank="0" text="" dxfId="2221">
      <formula>0</formula>
    </cfRule>
  </conditionalFormatting>
  <conditionalFormatting sqref="E768">
    <cfRule type="cellIs" priority="62" operator="equal" aboveAverage="0" equalAverage="0" bottom="0" percent="0" rank="0" text="" dxfId="2222">
      <formula>0</formula>
    </cfRule>
  </conditionalFormatting>
  <conditionalFormatting sqref="E774:E819">
    <cfRule type="cellIs" priority="63" operator="equal" aboveAverage="0" equalAverage="0" bottom="0" percent="0" rank="0" text="" dxfId="2223">
      <formula>0</formula>
    </cfRule>
  </conditionalFormatting>
  <conditionalFormatting sqref="E902:E995">
    <cfRule type="cellIs" priority="64" operator="equal" aboveAverage="0" equalAverage="0" bottom="0" percent="0" rank="0" text="" dxfId="2224">
      <formula>0</formula>
    </cfRule>
  </conditionalFormatting>
  <conditionalFormatting sqref="E1189:E1203">
    <cfRule type="cellIs" priority="65" operator="equal" aboveAverage="0" equalAverage="0" bottom="0" percent="0" rank="0" text="" dxfId="2225">
      <formula>0</formula>
    </cfRule>
  </conditionalFormatting>
  <conditionalFormatting sqref="E1235:E1242">
    <cfRule type="cellIs" priority="66" operator="equal" aboveAverage="0" equalAverage="0" bottom="0" percent="0" rank="0" text="" dxfId="2226">
      <formula>0</formula>
    </cfRule>
  </conditionalFormatting>
  <conditionalFormatting sqref="E1252:E1259">
    <cfRule type="cellIs" priority="67" operator="equal" aboveAverage="0" equalAverage="0" bottom="0" percent="0" rank="0" text="" dxfId="2227">
      <formula>0</formula>
    </cfRule>
  </conditionalFormatting>
  <conditionalFormatting sqref="E1351:E1399">
    <cfRule type="cellIs" priority="68" operator="equal" aboveAverage="0" equalAverage="0" bottom="0" percent="0" rank="0" text="" dxfId="2228">
      <formula>0</formula>
    </cfRule>
  </conditionalFormatting>
  <conditionalFormatting sqref="E1533:E1832">
    <cfRule type="cellIs" priority="69" operator="equal" aboveAverage="0" equalAverage="0" bottom="0" percent="0" rank="0" text="" dxfId="2229">
      <formula>0</formula>
    </cfRule>
  </conditionalFormatting>
  <conditionalFormatting sqref="E8:G8">
    <cfRule type="cellIs" priority="70" operator="equal" aboveAverage="0" equalAverage="0" bottom="0" percent="0" rank="0" text="" dxfId="2230">
      <formula>0</formula>
    </cfRule>
  </conditionalFormatting>
  <conditionalFormatting sqref="F9:F52">
    <cfRule type="cellIs" priority="71" operator="equal" aboveAverage="0" equalAverage="0" bottom="0" percent="0" rank="0" text="" dxfId="2231">
      <formula>0</formula>
    </cfRule>
  </conditionalFormatting>
  <conditionalFormatting sqref="F54:F369">
    <cfRule type="cellIs" priority="72" operator="equal" aboveAverage="0" equalAverage="0" bottom="0" percent="0" rank="0" text="" dxfId="2232">
      <formula>0</formula>
    </cfRule>
  </conditionalFormatting>
  <conditionalFormatting sqref="F371:F659">
    <cfRule type="cellIs" priority="73" operator="equal" aboveAverage="0" equalAverage="0" bottom="0" percent="0" rank="0" text="" dxfId="2233">
      <formula>0</formula>
    </cfRule>
  </conditionalFormatting>
  <conditionalFormatting sqref="F661:F1052">
    <cfRule type="cellIs" priority="74" operator="equal" aboveAverage="0" equalAverage="0" bottom="0" percent="0" rank="0" text="" dxfId="2234">
      <formula>0</formula>
    </cfRule>
  </conditionalFormatting>
  <conditionalFormatting sqref="F1054:F1090 F1488:F1514">
    <cfRule type="cellIs" priority="75" operator="equal" aboveAverage="0" equalAverage="0" bottom="0" percent="0" rank="0" text="" dxfId="2235">
      <formula>0</formula>
    </cfRule>
  </conditionalFormatting>
  <conditionalFormatting sqref="F1172:F1401">
    <cfRule type="cellIs" priority="76" operator="equal" aboveAverage="0" equalAverage="0" bottom="0" percent="0" rank="0" text="" dxfId="2236">
      <formula>0</formula>
    </cfRule>
  </conditionalFormatting>
  <conditionalFormatting sqref="F1402:F1404">
    <cfRule type="cellIs" priority="77" operator="equal" aboveAverage="0" equalAverage="0" bottom="0" percent="0" rank="0" text="" dxfId="2237">
      <formula>0</formula>
    </cfRule>
  </conditionalFormatting>
  <conditionalFormatting sqref="F1405:F1407 F1413 F1419:F1421 F1423:F1425 F1438:F1439 F1456:F1459 F1461:F1464 F1474:F1475 F1486">
    <cfRule type="cellIs" priority="78" operator="equal" aboveAverage="0" equalAverage="0" bottom="0" percent="0" rank="0" text="" dxfId="2238">
      <formula>0</formula>
    </cfRule>
  </conditionalFormatting>
  <conditionalFormatting sqref="F1408:F1412">
    <cfRule type="cellIs" priority="79" operator="equal" aboveAverage="0" equalAverage="0" bottom="0" percent="0" rank="0" text="" dxfId="2239">
      <formula>0</formula>
    </cfRule>
  </conditionalFormatting>
  <conditionalFormatting sqref="F1414:F1418">
    <cfRule type="cellIs" priority="80" operator="equal" aboveAverage="0" equalAverage="0" bottom="0" percent="0" rank="0" text="" dxfId="2240">
      <formula>0</formula>
    </cfRule>
  </conditionalFormatting>
  <conditionalFormatting sqref="F1422">
    <cfRule type="cellIs" priority="81" operator="equal" aboveAverage="0" equalAverage="0" bottom="0" percent="0" rank="0" text="" dxfId="2241">
      <formula>0</formula>
    </cfRule>
  </conditionalFormatting>
  <conditionalFormatting sqref="F1426:F1437">
    <cfRule type="cellIs" priority="82" operator="equal" aboveAverage="0" equalAverage="0" bottom="0" percent="0" rank="0" text="" dxfId="2242">
      <formula>0</formula>
    </cfRule>
  </conditionalFormatting>
  <conditionalFormatting sqref="F1440">
    <cfRule type="cellIs" priority="83" operator="equal" aboveAverage="0" equalAverage="0" bottom="0" percent="0" rank="0" text="" dxfId="2243">
      <formula>0</formula>
    </cfRule>
  </conditionalFormatting>
  <conditionalFormatting sqref="F1441:F1454">
    <cfRule type="cellIs" priority="84" operator="equal" aboveAverage="0" equalAverage="0" bottom="0" percent="0" rank="0" text="" dxfId="2244">
      <formula>0</formula>
    </cfRule>
  </conditionalFormatting>
  <conditionalFormatting sqref="F1455">
    <cfRule type="cellIs" priority="85" operator="equal" aboveAverage="0" equalAverage="0" bottom="0" percent="0" rank="0" text="" dxfId="2245">
      <formula>0</formula>
    </cfRule>
  </conditionalFormatting>
  <conditionalFormatting sqref="F1460">
    <cfRule type="cellIs" priority="86" operator="equal" aboveAverage="0" equalAverage="0" bottom="0" percent="0" rank="0" text="" dxfId="2246">
      <formula>0</formula>
    </cfRule>
  </conditionalFormatting>
  <conditionalFormatting sqref="F1465:F1473">
    <cfRule type="cellIs" priority="87" operator="equal" aboveAverage="0" equalAverage="0" bottom="0" percent="0" rank="0" text="" dxfId="2247">
      <formula>0</formula>
    </cfRule>
  </conditionalFormatting>
  <conditionalFormatting sqref="F1476:F1485">
    <cfRule type="cellIs" priority="88" operator="equal" aboveAverage="0" equalAverage="0" bottom="0" percent="0" rank="0" text="" dxfId="2248">
      <formula>0</formula>
    </cfRule>
  </conditionalFormatting>
  <conditionalFormatting sqref="F1487">
    <cfRule type="cellIs" priority="89" operator="equal" aboveAverage="0" equalAverage="0" bottom="0" percent="0" rank="0" text="" dxfId="2249">
      <formula>0</formula>
    </cfRule>
  </conditionalFormatting>
  <conditionalFormatting sqref="F1515:F1520">
    <cfRule type="cellIs" priority="90" operator="equal" aboveAverage="0" equalAverage="0" bottom="0" percent="0" rank="0" text="" dxfId="2250">
      <formula>0</formula>
    </cfRule>
  </conditionalFormatting>
  <conditionalFormatting sqref="F1521:F1522">
    <cfRule type="cellIs" priority="91" operator="equal" aboveAverage="0" equalAverage="0" bottom="0" percent="0" rank="0" text="" dxfId="2251">
      <formula>0</formula>
    </cfRule>
  </conditionalFormatting>
  <conditionalFormatting sqref="F1523:F1524">
    <cfRule type="cellIs" priority="92" operator="equal" aboveAverage="0" equalAverage="0" bottom="0" percent="0" rank="0" text="" dxfId="2252">
      <formula>0</formula>
    </cfRule>
  </conditionalFormatting>
  <conditionalFormatting sqref="F1525:F1832">
    <cfRule type="cellIs" priority="93" operator="equal" aboveAverage="0" equalAverage="0" bottom="0" percent="0" rank="0" text="" dxfId="2253">
      <formula>0</formula>
    </cfRule>
  </conditionalFormatting>
  <conditionalFormatting sqref="F9:G27 F354:G370 F841:G841">
    <cfRule type="cellIs" priority="94" operator="equal" aboveAverage="0" equalAverage="0" bottom="0" percent="0" rank="0" text="" dxfId="2254">
      <formula>0</formula>
    </cfRule>
  </conditionalFormatting>
  <conditionalFormatting sqref="F53:G53">
    <cfRule type="cellIs" priority="95" operator="equal" aboveAverage="0" equalAverage="0" bottom="0" percent="0" rank="0" text="" dxfId="2255">
      <formula>0</formula>
    </cfRule>
  </conditionalFormatting>
  <conditionalFormatting sqref="F488:G488">
    <cfRule type="cellIs" priority="96" operator="equal" aboveAverage="0" equalAverage="0" bottom="0" percent="0" rank="0" text="" dxfId="2256">
      <formula>0</formula>
    </cfRule>
  </conditionalFormatting>
  <conditionalFormatting sqref="F1091:G1170 G1171:G1265">
    <cfRule type="cellIs" priority="97" operator="equal" aboveAverage="0" equalAverage="0" bottom="0" percent="0" rank="0" text="" dxfId="2257">
      <formula>0</formula>
    </cfRule>
  </conditionalFormatting>
  <conditionalFormatting sqref="F1266:G1272">
    <cfRule type="cellIs" priority="98" operator="equal" aboveAverage="0" equalAverage="0" bottom="0" percent="0" rank="0" text="" dxfId="2258">
      <formula>0</formula>
    </cfRule>
  </conditionalFormatting>
  <conditionalFormatting sqref="F1723:G1723">
    <cfRule type="cellIs" priority="99" operator="equal" aboveAverage="0" equalAverage="0" bottom="0" percent="0" rank="0" text="" dxfId="2259">
      <formula>0</formula>
    </cfRule>
  </conditionalFormatting>
  <conditionalFormatting sqref="G28:G52 G54:G353 A70:B85 G371:G487 G491:G659 E646:E660 F660:G660 G1273:G1722 B1474:B1510 A1724:B1832 G1724:G1832">
    <cfRule type="cellIs" priority="100" operator="equal" aboveAverage="0" equalAverage="0" bottom="0" percent="0" rank="0" text="" dxfId="2260">
      <formula>0</formula>
    </cfRule>
  </conditionalFormatting>
  <conditionalFormatting sqref="G489 F490:G490">
    <cfRule type="cellIs" priority="101" operator="equal" aboveAverage="0" equalAverage="0" bottom="0" percent="0" rank="0" text="" dxfId="2261">
      <formula>0</formula>
    </cfRule>
  </conditionalFormatting>
  <conditionalFormatting sqref="G661:G840">
    <cfRule type="cellIs" priority="102" operator="equal" aboveAverage="0" equalAverage="0" bottom="0" percent="0" rank="0" text="" dxfId="2262">
      <formula>0</formula>
    </cfRule>
  </conditionalFormatting>
  <conditionalFormatting sqref="G842:G1090">
    <cfRule type="cellIs" priority="103" operator="equal" aboveAverage="0" equalAverage="0" bottom="0" percent="0" rank="0" text="" dxfId="226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6:32:45Z</dcterms:created>
  <dc:creator>Veronika Sokolová, DiS.</dc:creator>
  <dc:description/>
  <dc:language>en-US</dc:language>
  <cp:lastModifiedBy>Veronika Sokolová, DiS.</cp:lastModifiedBy>
  <cp:lastPrinted>2023-06-30T08:37:41Z</cp:lastPrinted>
  <dcterms:modified xsi:type="dcterms:W3CDTF">2023-06-30T08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