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Oprava zpevněných pl..." sheetId="2" state="visible" r:id="rId3"/>
  </sheets>
  <definedNames>
    <definedName function="false" hidden="false" localSheetId="1" name="_xlnm.Print_Area" vbProcedure="false">'02 - Oprava zpevněných pl...'!$C$4:$K$76,'02 - Oprava zpevněných pl...'!$C$109:$L$203</definedName>
    <definedName function="false" hidden="false" localSheetId="1" name="_xlnm.Print_Titles" vbProcedure="false">'02 - Oprava zpevněných pl...'!$121:$121</definedName>
    <definedName function="false" hidden="true" localSheetId="1" name="_xlnm._FilterDatabase" vbProcedure="false">'02 - Oprava zpevněných pl...'!$C$121:$L$2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7" uniqueCount="26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7fe9ed9-398f-4a8e-9337-32780e0e9f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éčebna dlouhodobě nemocných Opočno</t>
  </si>
  <si>
    <t xml:space="preserve">KSO:</t>
  </si>
  <si>
    <t xml:space="preserve">CC-CZ:</t>
  </si>
  <si>
    <t xml:space="preserve">Místo:</t>
  </si>
  <si>
    <t xml:space="preserve">Opočno</t>
  </si>
  <si>
    <t xml:space="preserve">Datum:</t>
  </si>
  <si>
    <t xml:space="preserve">27. 5. 2021</t>
  </si>
  <si>
    <t xml:space="preserve">Zadavatel:</t>
  </si>
  <si>
    <t xml:space="preserve">IČ:</t>
  </si>
  <si>
    <t xml:space="preserve">00191744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Oprava zpevněných ploch v areálu LDN Opočno</t>
  </si>
  <si>
    <t xml:space="preserve">STA</t>
  </si>
  <si>
    <t xml:space="preserve">1</t>
  </si>
  <si>
    <t xml:space="preserve">{c471e766-7b1a-4057-93e7-07a938f659c9}</t>
  </si>
  <si>
    <t xml:space="preserve">2</t>
  </si>
  <si>
    <t xml:space="preserve">KRYCÍ LIST SOUPISU PRACÍ</t>
  </si>
  <si>
    <t xml:space="preserve">Objekt:</t>
  </si>
  <si>
    <t xml:space="preserve">02 - Oprava zpevněných ploch v areálu LDN Opočno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1 01</t>
  </si>
  <si>
    <t xml:space="preserve">4</t>
  </si>
  <si>
    <t xml:space="preserve">1319172389</t>
  </si>
  <si>
    <t xml:space="preserve">VV</t>
  </si>
  <si>
    <t xml:space="preserve">"dlažba 0,3*0,3"84</t>
  </si>
  <si>
    <t xml:space="preserve">"dlažba 0,5*0,5"36</t>
  </si>
  <si>
    <t xml:space="preserve">"dlažba 0,5*0,5"15</t>
  </si>
  <si>
    <t xml:space="preserve">"dlažba 0,5*0,5"16</t>
  </si>
  <si>
    <t xml:space="preserve">"dlažba 0,5*0,5"2</t>
  </si>
  <si>
    <t xml:space="preserve">Součet</t>
  </si>
  <si>
    <t xml:space="preserve">113107162</t>
  </si>
  <si>
    <t xml:space="preserve">Odstranění podkladu z kameniva drceného tl 200 mm strojně pl přes 50 do 200 m2</t>
  </si>
  <si>
    <t xml:space="preserve">-871037817</t>
  </si>
  <si>
    <t xml:space="preserve">"konstrukční vrstvy pod vybouranou dlažbou"</t>
  </si>
  <si>
    <t xml:space="preserve">153</t>
  </si>
  <si>
    <t xml:space="preserve">3</t>
  </si>
  <si>
    <t xml:space="preserve">113107331</t>
  </si>
  <si>
    <t xml:space="preserve">Odstranění podkladu z betonu prostého tl 150 mm strojně pl do 50 m2</t>
  </si>
  <si>
    <t xml:space="preserve">1634626307</t>
  </si>
  <si>
    <t xml:space="preserve">"betonové pásy"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22991476</t>
  </si>
  <si>
    <t xml:space="preserve">"stávající betonové obrubníky"86</t>
  </si>
  <si>
    <t xml:space="preserve">5</t>
  </si>
  <si>
    <t xml:space="preserve">Obkopání kořene + zásyp</t>
  </si>
  <si>
    <t xml:space="preserve">soub</t>
  </si>
  <si>
    <t xml:space="preserve">-1892226328</t>
  </si>
  <si>
    <t xml:space="preserve">Komunikace pozemní</t>
  </si>
  <si>
    <t xml:space="preserve">564231111</t>
  </si>
  <si>
    <t xml:space="preserve">Podklad nebo podsyp ze štěrkopísku ŠP tl 100 mm</t>
  </si>
  <si>
    <t xml:space="preserve">2081976403</t>
  </si>
  <si>
    <t xml:space="preserve">84+36+15+16+2</t>
  </si>
  <si>
    <t xml:space="preserve">7</t>
  </si>
  <si>
    <t xml:space="preserve">564760111</t>
  </si>
  <si>
    <t xml:space="preserve">Podklad z kameniva hrubého drceného vel. 16-32 mm tl 200 mm</t>
  </si>
  <si>
    <t xml:space="preserve">651003844</t>
  </si>
  <si>
    <t xml:space="preserve">8</t>
  </si>
  <si>
    <t xml:space="preserve">596211112</t>
  </si>
  <si>
    <t xml:space="preserve">Kladení zámkové dlažby komunikací pro pěší tl 60 mm skupiny A pl do 300 m2</t>
  </si>
  <si>
    <t xml:space="preserve">1149071669</t>
  </si>
  <si>
    <t xml:space="preserve">9</t>
  </si>
  <si>
    <t xml:space="preserve">M</t>
  </si>
  <si>
    <t xml:space="preserve">59245018</t>
  </si>
  <si>
    <t xml:space="preserve">dlažba tvar obdélník betonová 200x100x60mm přírodní</t>
  </si>
  <si>
    <t xml:space="preserve">921664212</t>
  </si>
  <si>
    <t xml:space="preserve">"ztratné 2 %"(153-24)*1,02</t>
  </si>
  <si>
    <t xml:space="preserve">131,58*1,02 'Přepočtené koeficientem množství</t>
  </si>
  <si>
    <t xml:space="preserve">10</t>
  </si>
  <si>
    <t xml:space="preserve">59246006</t>
  </si>
  <si>
    <t xml:space="preserve">dlažba plošná betonová terasová reliéfní 500x500x50mm - protiskluzová</t>
  </si>
  <si>
    <t xml:space="preserve">575952456</t>
  </si>
  <si>
    <t xml:space="preserve">"ztratné 2 %"24*1,02</t>
  </si>
  <si>
    <t xml:space="preserve">24,48*1,02 'Přepočtené koeficientem množství</t>
  </si>
  <si>
    <t xml:space="preserve">Ostatní konstrukce a práce, bourání</t>
  </si>
  <si>
    <t xml:space="preserve">11</t>
  </si>
  <si>
    <t xml:space="preserve">915491211</t>
  </si>
  <si>
    <t xml:space="preserve">Osazení vodícího proužku z betonových desek  š proužku 250 mm</t>
  </si>
  <si>
    <t xml:space="preserve">CS ÚRS 2019 01</t>
  </si>
  <si>
    <t xml:space="preserve">890574882</t>
  </si>
  <si>
    <t xml:space="preserve">"oddělení dlažby"</t>
  </si>
  <si>
    <t xml:space="preserve">7,8+1,5+6,6</t>
  </si>
  <si>
    <t xml:space="preserve">12</t>
  </si>
  <si>
    <t xml:space="preserve">59218001</t>
  </si>
  <si>
    <t xml:space="preserve">krajník betonový silniční 500x250x80mm</t>
  </si>
  <si>
    <t xml:space="preserve">1824174664</t>
  </si>
  <si>
    <t xml:space="preserve">"ztratné 2 %"15,9*1,02</t>
  </si>
  <si>
    <t xml:space="preserve">13</t>
  </si>
  <si>
    <t xml:space="preserve">916131213</t>
  </si>
  <si>
    <t xml:space="preserve">Osazení silničního obrubníku betonového stojatého s boční opěrou do lože z betonu prostého</t>
  </si>
  <si>
    <t xml:space="preserve">-1807990191</t>
  </si>
  <si>
    <t xml:space="preserve">86</t>
  </si>
  <si>
    <t xml:space="preserve">14</t>
  </si>
  <si>
    <t xml:space="preserve">59217017</t>
  </si>
  <si>
    <t xml:space="preserve">obrubník betonový chodníkový 1000x100x250mm</t>
  </si>
  <si>
    <t xml:space="preserve">1031872574</t>
  </si>
  <si>
    <t xml:space="preserve">"ztratné 2 %"86*1,02</t>
  </si>
  <si>
    <t xml:space="preserve">935114112</t>
  </si>
  <si>
    <t xml:space="preserve">Mikroštěrbinový odvodňovací betonový žlab 220x260 mm se spádem dna 0,5 % se základem</t>
  </si>
  <si>
    <t xml:space="preserve">1133256779</t>
  </si>
  <si>
    <t xml:space="preserve">16</t>
  </si>
  <si>
    <t xml:space="preserve">966008222</t>
  </si>
  <si>
    <t xml:space="preserve">Bourání betonového nebo polymerbetonového odvodňovacího žlabu š přes 200 mm</t>
  </si>
  <si>
    <t xml:space="preserve">1500525615</t>
  </si>
  <si>
    <t xml:space="preserve">6,0</t>
  </si>
  <si>
    <t xml:space="preserve">17</t>
  </si>
  <si>
    <t xml:space="preserve">9000R</t>
  </si>
  <si>
    <t xml:space="preserve">Demontáž stávajícího poklopu a následné osazení nového poklopu</t>
  </si>
  <si>
    <t xml:space="preserve">soub.</t>
  </si>
  <si>
    <t xml:space="preserve">-1321898981</t>
  </si>
  <si>
    <t xml:space="preserve">18</t>
  </si>
  <si>
    <t xml:space="preserve">Oprava brány (zámečnické a truhlářské práce)</t>
  </si>
  <si>
    <t xml:space="preserve">-1988470728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ze sypkých materiálů do 1 km</t>
  </si>
  <si>
    <t xml:space="preserve">t</t>
  </si>
  <si>
    <t xml:space="preserve">-804042557</t>
  </si>
  <si>
    <t xml:space="preserve">"konstrukční vrstva pod dlažbou"44,37</t>
  </si>
  <si>
    <t xml:space="preserve">997221559</t>
  </si>
  <si>
    <t xml:space="preserve">Příplatek ZKD 1 km u vodorovné dopravy suti ze sypkých materiálů</t>
  </si>
  <si>
    <t xml:space="preserve">1259026939</t>
  </si>
  <si>
    <t xml:space="preserve">"skládka Křovice 8 km"44,37*7</t>
  </si>
  <si>
    <t xml:space="preserve">997221561</t>
  </si>
  <si>
    <t xml:space="preserve">Vodorovná doprava suti z kusových materiálů do 1 km</t>
  </si>
  <si>
    <t xml:space="preserve">1541969524</t>
  </si>
  <si>
    <t xml:space="preserve">"vybouraná dlažba"39,015</t>
  </si>
  <si>
    <t xml:space="preserve">"vybouraný beton"1,95</t>
  </si>
  <si>
    <t xml:space="preserve">"vybourané obrubníky"17,63</t>
  </si>
  <si>
    <t xml:space="preserve">22</t>
  </si>
  <si>
    <t xml:space="preserve">997221569</t>
  </si>
  <si>
    <t xml:space="preserve">Příplatek ZKD 1 km u vodorovné dopravy suti z kusových materiálů</t>
  </si>
  <si>
    <t xml:space="preserve">2067942007</t>
  </si>
  <si>
    <t xml:space="preserve">"skládka Křovice 8 km"58,595*7</t>
  </si>
  <si>
    <t xml:space="preserve">23</t>
  </si>
  <si>
    <t xml:space="preserve">997221611</t>
  </si>
  <si>
    <t xml:space="preserve">Nakládání suti na dopravní prostředky pro vodorovnou dopravu</t>
  </si>
  <si>
    <t xml:space="preserve">-1650596563</t>
  </si>
  <si>
    <t xml:space="preserve">24</t>
  </si>
  <si>
    <t xml:space="preserve">997221615</t>
  </si>
  <si>
    <t xml:space="preserve">Poplatek za uložení na skládce (skládkovné) stavebního odpadu betonového kód odpadu 17 01 01</t>
  </si>
  <si>
    <t xml:space="preserve">1674677071</t>
  </si>
  <si>
    <t xml:space="preserve">25</t>
  </si>
  <si>
    <t xml:space="preserve">997221655</t>
  </si>
  <si>
    <t xml:space="preserve">Poplatek za uložení na skládce (skládkovné) zeminy a kamení kód odpadu 17 05 04</t>
  </si>
  <si>
    <t xml:space="preserve">-2026377649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9244594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1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éčebna dlouhodobě nemocných Opočn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poč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7. 5. 2021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Léčebna dlouhodobě nemocných Opoč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5</v>
      </c>
      <c r="BT94" s="101" t="s">
        <v>76</v>
      </c>
      <c r="BU94" s="102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5" customFormat="true" ht="24.75" hidden="false" customHeight="true" outlineLevel="0" collapsed="false">
      <c r="A95" s="103" t="s">
        <v>80</v>
      </c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2 - Oprava zpevněných pl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02 - Oprava zpevněných pl...'!K30</f>
        <v>0</v>
      </c>
      <c r="AT95" s="112" t="n">
        <f aca="false">'02 - Oprava zpevněných pl...'!K31</f>
        <v>0</v>
      </c>
      <c r="AU95" s="112" t="n">
        <v>0</v>
      </c>
      <c r="AV95" s="112" t="n">
        <f aca="false">ROUND(SUM(AX95:AY95),2)</f>
        <v>0</v>
      </c>
      <c r="AW95" s="113" t="n">
        <f aca="false">'02 - Oprava zpevněných pl...'!T122</f>
        <v>0</v>
      </c>
      <c r="AX95" s="112" t="n">
        <f aca="false">'02 - Oprava zpevněných pl...'!K35</f>
        <v>0</v>
      </c>
      <c r="AY95" s="112" t="n">
        <f aca="false">'02 - Oprava zpevněných pl...'!K36</f>
        <v>0</v>
      </c>
      <c r="AZ95" s="112" t="n">
        <f aca="false">'02 - Oprava zpevněných pl...'!K37</f>
        <v>0</v>
      </c>
      <c r="BA95" s="112" t="n">
        <f aca="false">'02 - Oprava zpevněných pl...'!K38</f>
        <v>0</v>
      </c>
      <c r="BB95" s="112" t="n">
        <f aca="false">'02 - Oprava zpevněných pl...'!F35</f>
        <v>0</v>
      </c>
      <c r="BC95" s="112" t="n">
        <f aca="false">'02 - Oprava zpevněných pl...'!F36</f>
        <v>0</v>
      </c>
      <c r="BD95" s="112" t="n">
        <f aca="false">'02 - Oprava zpevněných pl...'!F37</f>
        <v>0</v>
      </c>
      <c r="BE95" s="112" t="n">
        <f aca="false">'02 - Oprava zpevněných pl...'!F38</f>
        <v>0</v>
      </c>
      <c r="BF95" s="114" t="n">
        <f aca="false">'02 - Oprava zpevněných pl...'!F39</f>
        <v>0</v>
      </c>
      <c r="BT95" s="116" t="s">
        <v>84</v>
      </c>
      <c r="BV95" s="116" t="s">
        <v>78</v>
      </c>
      <c r="BW95" s="116" t="s">
        <v>85</v>
      </c>
      <c r="BX95" s="116" t="s">
        <v>5</v>
      </c>
      <c r="CL95" s="116"/>
      <c r="CM95" s="116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rVpDaYZ5pwAgMV/VWVBkbImT0KoQ+rvkdbzjfhpFP2C7PtBwIUkttP+VKJmNVFh1MwL1Nf8Dah5SdfBVZghHKg==" saltValue="vhv8CtJQSmYxKY8ixIklRYOvYKIKqmcX6km2tYLbIaXZA1P9dsrwGW5BjGeS+vPRkrKoqwiD6Z6gCc7dgCKG9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Oprava zpevněných 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86</v>
      </c>
    </row>
    <row r="4" customFormat="false" ht="24.95" hidden="false" customHeight="true" outlineLevel="0" collapsed="false">
      <c r="B4" s="6"/>
      <c r="D4" s="119" t="s">
        <v>87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16.5" hidden="false" customHeight="true" outlineLevel="0" collapsed="false">
      <c r="B7" s="6"/>
      <c r="E7" s="122" t="str">
        <f aca="false">'Rekapitulace stavby'!K6</f>
        <v>Léčebna dlouhodobě nemocných Opočno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8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9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0</v>
      </c>
      <c r="E12" s="24"/>
      <c r="F12" s="124" t="s">
        <v>21</v>
      </c>
      <c r="G12" s="24"/>
      <c r="H12" s="24"/>
      <c r="I12" s="121" t="s">
        <v>22</v>
      </c>
      <c r="J12" s="125" t="str">
        <f aca="false">'Rekapitulace stavby'!AN8</f>
        <v>27. 5. 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4</v>
      </c>
      <c r="E14" s="24"/>
      <c r="F14" s="24"/>
      <c r="G14" s="24"/>
      <c r="H14" s="24"/>
      <c r="I14" s="121" t="s">
        <v>25</v>
      </c>
      <c r="J14" s="12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17</v>
      </c>
      <c r="F15" s="24"/>
      <c r="G15" s="24"/>
      <c r="H15" s="24"/>
      <c r="I15" s="121" t="s">
        <v>27</v>
      </c>
      <c r="J15" s="124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8</v>
      </c>
      <c r="E17" s="24"/>
      <c r="F17" s="24"/>
      <c r="G17" s="24"/>
      <c r="H17" s="24"/>
      <c r="I17" s="121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0</v>
      </c>
      <c r="E20" s="24"/>
      <c r="F20" s="24"/>
      <c r="G20" s="24"/>
      <c r="H20" s="24"/>
      <c r="I20" s="121" t="s">
        <v>25</v>
      </c>
      <c r="J20" s="124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1" t="s">
        <v>27</v>
      </c>
      <c r="J21" s="124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5</v>
      </c>
      <c r="J23" s="124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1" t="s">
        <v>27</v>
      </c>
      <c r="J24" s="124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3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0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91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4</v>
      </c>
      <c r="E32" s="24"/>
      <c r="F32" s="24"/>
      <c r="G32" s="24"/>
      <c r="H32" s="24"/>
      <c r="I32" s="24"/>
      <c r="J32" s="24"/>
      <c r="K32" s="135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6</v>
      </c>
      <c r="G34" s="24"/>
      <c r="H34" s="24"/>
      <c r="I34" s="136" t="s">
        <v>35</v>
      </c>
      <c r="J34" s="24"/>
      <c r="K34" s="136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38</v>
      </c>
      <c r="E35" s="121" t="s">
        <v>39</v>
      </c>
      <c r="F35" s="133" t="n">
        <f aca="false">ROUND((SUM(BE122:BE203)),  2)</f>
        <v>0</v>
      </c>
      <c r="G35" s="24"/>
      <c r="H35" s="24"/>
      <c r="I35" s="138" t="n">
        <v>0.21</v>
      </c>
      <c r="J35" s="24"/>
      <c r="K35" s="133" t="n">
        <f aca="false">ROUND(((SUM(BE122:BE20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0</v>
      </c>
      <c r="F36" s="133" t="n">
        <f aca="false">ROUND((SUM(BF122:BF203)),  2)</f>
        <v>0</v>
      </c>
      <c r="G36" s="24"/>
      <c r="H36" s="24"/>
      <c r="I36" s="138" t="n">
        <v>0.15</v>
      </c>
      <c r="J36" s="24"/>
      <c r="K36" s="133" t="n">
        <f aca="false">ROUND(((SUM(BF122:BF20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1</v>
      </c>
      <c r="F37" s="133" t="n">
        <f aca="false">ROUND((SUM(BG122:BG203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2</v>
      </c>
      <c r="F38" s="133" t="n">
        <f aca="false">ROUND((SUM(BH122:BH203)),  2)</f>
        <v>0</v>
      </c>
      <c r="G38" s="24"/>
      <c r="H38" s="24"/>
      <c r="I38" s="138" t="n">
        <v>0.15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3</v>
      </c>
      <c r="F39" s="133" t="n">
        <f aca="false">ROUND((SUM(BI122:BI203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4</v>
      </c>
      <c r="E41" s="141"/>
      <c r="F41" s="141"/>
      <c r="G41" s="142" t="s">
        <v>45</v>
      </c>
      <c r="H41" s="143" t="s">
        <v>46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47</v>
      </c>
      <c r="E50" s="147"/>
      <c r="F50" s="147"/>
      <c r="G50" s="146" t="s">
        <v>48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49</v>
      </c>
      <c r="E61" s="149"/>
      <c r="F61" s="150" t="s">
        <v>50</v>
      </c>
      <c r="G61" s="148" t="s">
        <v>49</v>
      </c>
      <c r="H61" s="149"/>
      <c r="I61" s="149"/>
      <c r="J61" s="151" t="s">
        <v>50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1</v>
      </c>
      <c r="E65" s="152"/>
      <c r="F65" s="152"/>
      <c r="G65" s="146" t="s">
        <v>52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49</v>
      </c>
      <c r="E76" s="149"/>
      <c r="F76" s="150" t="s">
        <v>50</v>
      </c>
      <c r="G76" s="148" t="s">
        <v>49</v>
      </c>
      <c r="H76" s="149"/>
      <c r="I76" s="149"/>
      <c r="J76" s="151" t="s">
        <v>50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7" t="str">
        <f aca="false">E7</f>
        <v>Léčebna dlouhodobě nemocných Opočno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Oprava zpevněných ploch v areálu LDN Opočno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počno</v>
      </c>
      <c r="G89" s="26"/>
      <c r="H89" s="26"/>
      <c r="I89" s="17" t="s">
        <v>22</v>
      </c>
      <c r="J89" s="158" t="str">
        <f aca="false">IF(J12="","",J12)</f>
        <v>27. 5. 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Léčebna dlouhodobě nemocných Opočno</v>
      </c>
      <c r="G91" s="26"/>
      <c r="H91" s="26"/>
      <c r="I91" s="17" t="s">
        <v>30</v>
      </c>
      <c r="J91" s="159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0" t="s">
        <v>93</v>
      </c>
      <c r="D94" s="161"/>
      <c r="E94" s="161"/>
      <c r="F94" s="161"/>
      <c r="G94" s="161"/>
      <c r="H94" s="161"/>
      <c r="I94" s="162" t="s">
        <v>94</v>
      </c>
      <c r="J94" s="162" t="s">
        <v>95</v>
      </c>
      <c r="K94" s="162" t="s">
        <v>96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3" t="s">
        <v>97</v>
      </c>
      <c r="D96" s="26"/>
      <c r="E96" s="26"/>
      <c r="F96" s="26"/>
      <c r="G96" s="26"/>
      <c r="H96" s="26"/>
      <c r="I96" s="164" t="n">
        <f aca="false">Q122</f>
        <v>0</v>
      </c>
      <c r="J96" s="164" t="n">
        <f aca="false">R122</f>
        <v>0</v>
      </c>
      <c r="K96" s="164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5" customFormat="true" ht="24.95" hidden="true" customHeight="true" outlineLevel="0" collapsed="false">
      <c r="B97" s="166"/>
      <c r="C97" s="167"/>
      <c r="D97" s="168" t="s">
        <v>99</v>
      </c>
      <c r="E97" s="169"/>
      <c r="F97" s="169"/>
      <c r="G97" s="169"/>
      <c r="H97" s="169"/>
      <c r="I97" s="170" t="n">
        <f aca="false">Q123</f>
        <v>0</v>
      </c>
      <c r="J97" s="170" t="n">
        <f aca="false">R123</f>
        <v>0</v>
      </c>
      <c r="K97" s="170" t="n">
        <f aca="false">K123</f>
        <v>0</v>
      </c>
      <c r="L97" s="167"/>
      <c r="M97" s="171"/>
    </row>
    <row r="98" s="172" customFormat="true" ht="19.9" hidden="true" customHeight="true" outlineLevel="0" collapsed="false">
      <c r="B98" s="173"/>
      <c r="C98" s="174"/>
      <c r="D98" s="175" t="s">
        <v>100</v>
      </c>
      <c r="E98" s="176"/>
      <c r="F98" s="176"/>
      <c r="G98" s="176"/>
      <c r="H98" s="176"/>
      <c r="I98" s="177" t="n">
        <f aca="false">Q124</f>
        <v>0</v>
      </c>
      <c r="J98" s="177" t="n">
        <f aca="false">R124</f>
        <v>0</v>
      </c>
      <c r="K98" s="177" t="n">
        <f aca="false">K124</f>
        <v>0</v>
      </c>
      <c r="L98" s="174"/>
      <c r="M98" s="178"/>
    </row>
    <row r="99" s="172" customFormat="true" ht="19.9" hidden="true" customHeight="true" outlineLevel="0" collapsed="false">
      <c r="B99" s="173"/>
      <c r="C99" s="174"/>
      <c r="D99" s="175" t="s">
        <v>101</v>
      </c>
      <c r="E99" s="176"/>
      <c r="F99" s="176"/>
      <c r="G99" s="176"/>
      <c r="H99" s="176"/>
      <c r="I99" s="177" t="n">
        <f aca="false">Q144</f>
        <v>0</v>
      </c>
      <c r="J99" s="177" t="n">
        <f aca="false">R144</f>
        <v>0</v>
      </c>
      <c r="K99" s="177" t="n">
        <f aca="false">K144</f>
        <v>0</v>
      </c>
      <c r="L99" s="174"/>
      <c r="M99" s="178"/>
    </row>
    <row r="100" s="172" customFormat="true" ht="19.9" hidden="true" customHeight="true" outlineLevel="0" collapsed="false">
      <c r="B100" s="173"/>
      <c r="C100" s="174"/>
      <c r="D100" s="175" t="s">
        <v>102</v>
      </c>
      <c r="E100" s="176"/>
      <c r="F100" s="176"/>
      <c r="G100" s="176"/>
      <c r="H100" s="176"/>
      <c r="I100" s="177" t="n">
        <f aca="false">Q160</f>
        <v>0</v>
      </c>
      <c r="J100" s="177" t="n">
        <f aca="false">R160</f>
        <v>0</v>
      </c>
      <c r="K100" s="177" t="n">
        <f aca="false">K160</f>
        <v>0</v>
      </c>
      <c r="L100" s="174"/>
      <c r="M100" s="178"/>
    </row>
    <row r="101" s="172" customFormat="true" ht="19.9" hidden="true" customHeight="true" outlineLevel="0" collapsed="false">
      <c r="B101" s="173"/>
      <c r="C101" s="174"/>
      <c r="D101" s="175" t="s">
        <v>103</v>
      </c>
      <c r="E101" s="176"/>
      <c r="F101" s="176"/>
      <c r="G101" s="176"/>
      <c r="H101" s="176"/>
      <c r="I101" s="177" t="n">
        <f aca="false">Q177</f>
        <v>0</v>
      </c>
      <c r="J101" s="177" t="n">
        <f aca="false">R177</f>
        <v>0</v>
      </c>
      <c r="K101" s="177" t="n">
        <f aca="false">K177</f>
        <v>0</v>
      </c>
      <c r="L101" s="174"/>
      <c r="M101" s="178"/>
    </row>
    <row r="102" s="172" customFormat="true" ht="19.9" hidden="true" customHeight="true" outlineLevel="0" collapsed="false">
      <c r="B102" s="173"/>
      <c r="C102" s="174"/>
      <c r="D102" s="175" t="s">
        <v>104</v>
      </c>
      <c r="E102" s="176"/>
      <c r="F102" s="176"/>
      <c r="G102" s="176"/>
      <c r="H102" s="176"/>
      <c r="I102" s="177" t="n">
        <f aca="false">Q202</f>
        <v>0</v>
      </c>
      <c r="J102" s="177" t="n">
        <f aca="false">R202</f>
        <v>0</v>
      </c>
      <c r="K102" s="177" t="n">
        <f aca="false">K202</f>
        <v>0</v>
      </c>
      <c r="L102" s="174"/>
      <c r="M102" s="178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5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7" t="str">
        <f aca="false">E7</f>
        <v>Léčebna dlouhodobě nemocných Opočno</v>
      </c>
      <c r="F112" s="157"/>
      <c r="G112" s="157"/>
      <c r="H112" s="157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8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Oprava zpevněných ploch v areálu LDN Opočno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Opočno</v>
      </c>
      <c r="G116" s="26"/>
      <c r="H116" s="26"/>
      <c r="I116" s="17" t="s">
        <v>22</v>
      </c>
      <c r="J116" s="158" t="str">
        <f aca="false">IF(J12="","",J12)</f>
        <v>27. 5. 2021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Léčebna dlouhodobě nemocných Opočno</v>
      </c>
      <c r="G118" s="26"/>
      <c r="H118" s="26"/>
      <c r="I118" s="17" t="s">
        <v>30</v>
      </c>
      <c r="J118" s="159" t="str">
        <f aca="false">E21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59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5" customFormat="true" ht="29.3" hidden="false" customHeight="true" outlineLevel="0" collapsed="false">
      <c r="A121" s="179"/>
      <c r="B121" s="180"/>
      <c r="C121" s="181" t="s">
        <v>106</v>
      </c>
      <c r="D121" s="182" t="s">
        <v>59</v>
      </c>
      <c r="E121" s="182" t="s">
        <v>55</v>
      </c>
      <c r="F121" s="182" t="s">
        <v>56</v>
      </c>
      <c r="G121" s="182" t="s">
        <v>107</v>
      </c>
      <c r="H121" s="182" t="s">
        <v>108</v>
      </c>
      <c r="I121" s="182" t="s">
        <v>109</v>
      </c>
      <c r="J121" s="182" t="s">
        <v>110</v>
      </c>
      <c r="K121" s="182" t="s">
        <v>96</v>
      </c>
      <c r="L121" s="183" t="s">
        <v>111</v>
      </c>
      <c r="M121" s="184"/>
      <c r="N121" s="82"/>
      <c r="O121" s="83" t="s">
        <v>38</v>
      </c>
      <c r="P121" s="83" t="s">
        <v>112</v>
      </c>
      <c r="Q121" s="83" t="s">
        <v>113</v>
      </c>
      <c r="R121" s="83" t="s">
        <v>114</v>
      </c>
      <c r="S121" s="83" t="s">
        <v>115</v>
      </c>
      <c r="T121" s="83" t="s">
        <v>116</v>
      </c>
      <c r="U121" s="83" t="s">
        <v>117</v>
      </c>
      <c r="V121" s="83" t="s">
        <v>118</v>
      </c>
      <c r="W121" s="83" t="s">
        <v>119</v>
      </c>
      <c r="X121" s="84" t="s">
        <v>120</v>
      </c>
      <c r="Y121" s="179"/>
      <c r="Z121" s="179"/>
      <c r="AA121" s="179"/>
      <c r="AB121" s="179"/>
      <c r="AC121" s="179"/>
      <c r="AD121" s="179"/>
      <c r="AE121" s="179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26"/>
      <c r="J122" s="26"/>
      <c r="K122" s="186" t="n">
        <f aca="false">BK122</f>
        <v>0</v>
      </c>
      <c r="L122" s="26"/>
      <c r="M122" s="30"/>
      <c r="N122" s="85"/>
      <c r="O122" s="187"/>
      <c r="P122" s="86"/>
      <c r="Q122" s="188" t="n">
        <f aca="false">Q123</f>
        <v>0</v>
      </c>
      <c r="R122" s="188" t="n">
        <f aca="false">R123</f>
        <v>0</v>
      </c>
      <c r="S122" s="86"/>
      <c r="T122" s="189" t="n">
        <f aca="false">T123</f>
        <v>0</v>
      </c>
      <c r="U122" s="86"/>
      <c r="V122" s="189" t="n">
        <f aca="false">V123</f>
        <v>151.80995886</v>
      </c>
      <c r="W122" s="86"/>
      <c r="X122" s="190" t="n">
        <f aca="false">X123</f>
        <v>115.565</v>
      </c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98</v>
      </c>
      <c r="BK122" s="191" t="n">
        <f aca="false">BK123</f>
        <v>0</v>
      </c>
    </row>
    <row r="123" s="192" customFormat="true" ht="25.9" hidden="false" customHeight="true" outlineLevel="0" collapsed="false">
      <c r="B123" s="193"/>
      <c r="C123" s="194"/>
      <c r="D123" s="195" t="s">
        <v>75</v>
      </c>
      <c r="E123" s="196" t="s">
        <v>122</v>
      </c>
      <c r="F123" s="196" t="s">
        <v>123</v>
      </c>
      <c r="G123" s="194"/>
      <c r="H123" s="194"/>
      <c r="I123" s="197"/>
      <c r="J123" s="197"/>
      <c r="K123" s="198" t="n">
        <f aca="false">BK123</f>
        <v>0</v>
      </c>
      <c r="L123" s="194"/>
      <c r="M123" s="199"/>
      <c r="N123" s="200"/>
      <c r="O123" s="201"/>
      <c r="P123" s="201"/>
      <c r="Q123" s="202" t="n">
        <f aca="false">Q124+Q144+Q160+Q177+Q202</f>
        <v>0</v>
      </c>
      <c r="R123" s="202" t="n">
        <f aca="false">R124+R144+R160+R177+R202</f>
        <v>0</v>
      </c>
      <c r="S123" s="201"/>
      <c r="T123" s="203" t="n">
        <f aca="false">T124+T144+T160+T177+T202</f>
        <v>0</v>
      </c>
      <c r="U123" s="201"/>
      <c r="V123" s="203" t="n">
        <f aca="false">V124+V144+V160+V177+V202</f>
        <v>151.80995886</v>
      </c>
      <c r="W123" s="201"/>
      <c r="X123" s="204" t="n">
        <f aca="false">X124+X144+X160+X177+X202</f>
        <v>115.565</v>
      </c>
      <c r="AR123" s="205" t="s">
        <v>84</v>
      </c>
      <c r="AT123" s="206" t="s">
        <v>75</v>
      </c>
      <c r="AU123" s="206" t="s">
        <v>76</v>
      </c>
      <c r="AY123" s="205" t="s">
        <v>124</v>
      </c>
      <c r="BK123" s="207" t="n">
        <f aca="false">BK124+BK144+BK160+BK177+BK202</f>
        <v>0</v>
      </c>
    </row>
    <row r="124" s="192" customFormat="true" ht="22.8" hidden="false" customHeight="true" outlineLevel="0" collapsed="false">
      <c r="B124" s="193"/>
      <c r="C124" s="194"/>
      <c r="D124" s="195" t="s">
        <v>75</v>
      </c>
      <c r="E124" s="208" t="s">
        <v>84</v>
      </c>
      <c r="F124" s="208" t="s">
        <v>125</v>
      </c>
      <c r="G124" s="194"/>
      <c r="H124" s="194"/>
      <c r="I124" s="197"/>
      <c r="J124" s="197"/>
      <c r="K124" s="209" t="n">
        <f aca="false">BK124</f>
        <v>0</v>
      </c>
      <c r="L124" s="194"/>
      <c r="M124" s="199"/>
      <c r="N124" s="200"/>
      <c r="O124" s="201"/>
      <c r="P124" s="201"/>
      <c r="Q124" s="202" t="n">
        <f aca="false">SUM(Q125:Q143)</f>
        <v>0</v>
      </c>
      <c r="R124" s="202" t="n">
        <f aca="false">SUM(R125:R143)</f>
        <v>0</v>
      </c>
      <c r="S124" s="201"/>
      <c r="T124" s="203" t="n">
        <f aca="false">SUM(T125:T143)</f>
        <v>0</v>
      </c>
      <c r="U124" s="201"/>
      <c r="V124" s="203" t="n">
        <f aca="false">SUM(V125:V143)</f>
        <v>0</v>
      </c>
      <c r="W124" s="201"/>
      <c r="X124" s="204" t="n">
        <f aca="false">SUM(X125:X143)</f>
        <v>102.965</v>
      </c>
      <c r="AR124" s="205" t="s">
        <v>84</v>
      </c>
      <c r="AT124" s="206" t="s">
        <v>75</v>
      </c>
      <c r="AU124" s="206" t="s">
        <v>84</v>
      </c>
      <c r="AY124" s="205" t="s">
        <v>124</v>
      </c>
      <c r="BK124" s="207" t="n">
        <f aca="false">SUM(BK125:BK143)</f>
        <v>0</v>
      </c>
    </row>
    <row r="125" s="31" customFormat="true" ht="33" hidden="false" customHeight="true" outlineLevel="0" collapsed="false">
      <c r="A125" s="24"/>
      <c r="B125" s="25"/>
      <c r="C125" s="210" t="s">
        <v>84</v>
      </c>
      <c r="D125" s="210" t="s">
        <v>126</v>
      </c>
      <c r="E125" s="211" t="s">
        <v>127</v>
      </c>
      <c r="F125" s="212" t="s">
        <v>128</v>
      </c>
      <c r="G125" s="213" t="s">
        <v>129</v>
      </c>
      <c r="H125" s="214" t="n">
        <v>153</v>
      </c>
      <c r="I125" s="215"/>
      <c r="J125" s="215"/>
      <c r="K125" s="216" t="n">
        <f aca="false">ROUND(P125*H125,2)</f>
        <v>0</v>
      </c>
      <c r="L125" s="212" t="s">
        <v>130</v>
      </c>
      <c r="M125" s="30"/>
      <c r="N125" s="217"/>
      <c r="O125" s="218" t="s">
        <v>39</v>
      </c>
      <c r="P125" s="219" t="n">
        <f aca="false">I125+J125</f>
        <v>0</v>
      </c>
      <c r="Q125" s="219" t="n">
        <f aca="false">ROUND(I125*H125,2)</f>
        <v>0</v>
      </c>
      <c r="R125" s="219" t="n">
        <f aca="false">ROUND(J125*H125,2)</f>
        <v>0</v>
      </c>
      <c r="S125" s="74"/>
      <c r="T125" s="220" t="n">
        <f aca="false">S125*H125</f>
        <v>0</v>
      </c>
      <c r="U125" s="220" t="n">
        <v>0</v>
      </c>
      <c r="V125" s="220" t="n">
        <f aca="false">U125*H125</f>
        <v>0</v>
      </c>
      <c r="W125" s="220" t="n">
        <v>0.255</v>
      </c>
      <c r="X125" s="221" t="n">
        <f aca="false">W125*H125</f>
        <v>39.015</v>
      </c>
      <c r="Y125" s="24"/>
      <c r="Z125" s="24"/>
      <c r="AA125" s="24"/>
      <c r="AB125" s="24"/>
      <c r="AC125" s="24"/>
      <c r="AD125" s="24"/>
      <c r="AE125" s="24"/>
      <c r="AR125" s="222" t="s">
        <v>131</v>
      </c>
      <c r="AT125" s="222" t="s">
        <v>126</v>
      </c>
      <c r="AU125" s="222" t="s">
        <v>86</v>
      </c>
      <c r="AY125" s="3" t="s">
        <v>124</v>
      </c>
      <c r="BE125" s="223" t="n">
        <f aca="false">IF(O125="základní",K125,0)</f>
        <v>0</v>
      </c>
      <c r="BF125" s="223" t="n">
        <f aca="false">IF(O125="snížená",K125,0)</f>
        <v>0</v>
      </c>
      <c r="BG125" s="223" t="n">
        <f aca="false">IF(O125="zákl. přenesená",K125,0)</f>
        <v>0</v>
      </c>
      <c r="BH125" s="223" t="n">
        <f aca="false">IF(O125="sníž. přenesená",K125,0)</f>
        <v>0</v>
      </c>
      <c r="BI125" s="223" t="n">
        <f aca="false">IF(O125="nulová",K125,0)</f>
        <v>0</v>
      </c>
      <c r="BJ125" s="3" t="s">
        <v>84</v>
      </c>
      <c r="BK125" s="223" t="n">
        <f aca="false">ROUND(P125*H125,2)</f>
        <v>0</v>
      </c>
      <c r="BL125" s="3" t="s">
        <v>131</v>
      </c>
      <c r="BM125" s="222" t="s">
        <v>132</v>
      </c>
    </row>
    <row r="126" s="224" customFormat="true" ht="12.8" hidden="false" customHeight="false" outlineLevel="0" collapsed="false">
      <c r="B126" s="225"/>
      <c r="C126" s="226"/>
      <c r="D126" s="227" t="s">
        <v>133</v>
      </c>
      <c r="E126" s="228"/>
      <c r="F126" s="229" t="s">
        <v>134</v>
      </c>
      <c r="G126" s="226"/>
      <c r="H126" s="230" t="n">
        <v>84</v>
      </c>
      <c r="I126" s="231"/>
      <c r="J126" s="231"/>
      <c r="K126" s="226"/>
      <c r="L126" s="226"/>
      <c r="M126" s="232"/>
      <c r="N126" s="233"/>
      <c r="O126" s="234"/>
      <c r="P126" s="234"/>
      <c r="Q126" s="234"/>
      <c r="R126" s="234"/>
      <c r="S126" s="234"/>
      <c r="T126" s="234"/>
      <c r="U126" s="234"/>
      <c r="V126" s="234"/>
      <c r="W126" s="234"/>
      <c r="X126" s="235"/>
      <c r="AT126" s="236" t="s">
        <v>133</v>
      </c>
      <c r="AU126" s="236" t="s">
        <v>86</v>
      </c>
      <c r="AV126" s="224" t="s">
        <v>86</v>
      </c>
      <c r="AW126" s="224" t="s">
        <v>4</v>
      </c>
      <c r="AX126" s="224" t="s">
        <v>76</v>
      </c>
      <c r="AY126" s="236" t="s">
        <v>124</v>
      </c>
    </row>
    <row r="127" s="224" customFormat="true" ht="12.8" hidden="false" customHeight="false" outlineLevel="0" collapsed="false">
      <c r="B127" s="225"/>
      <c r="C127" s="226"/>
      <c r="D127" s="227" t="s">
        <v>133</v>
      </c>
      <c r="E127" s="228"/>
      <c r="F127" s="229" t="s">
        <v>135</v>
      </c>
      <c r="G127" s="226"/>
      <c r="H127" s="230" t="n">
        <v>36</v>
      </c>
      <c r="I127" s="231"/>
      <c r="J127" s="231"/>
      <c r="K127" s="226"/>
      <c r="L127" s="226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33</v>
      </c>
      <c r="AU127" s="236" t="s">
        <v>86</v>
      </c>
      <c r="AV127" s="224" t="s">
        <v>86</v>
      </c>
      <c r="AW127" s="224" t="s">
        <v>4</v>
      </c>
      <c r="AX127" s="224" t="s">
        <v>76</v>
      </c>
      <c r="AY127" s="236" t="s">
        <v>124</v>
      </c>
    </row>
    <row r="128" s="224" customFormat="true" ht="12.8" hidden="false" customHeight="false" outlineLevel="0" collapsed="false">
      <c r="B128" s="225"/>
      <c r="C128" s="226"/>
      <c r="D128" s="227" t="s">
        <v>133</v>
      </c>
      <c r="E128" s="228"/>
      <c r="F128" s="229" t="s">
        <v>136</v>
      </c>
      <c r="G128" s="226"/>
      <c r="H128" s="230" t="n">
        <v>15</v>
      </c>
      <c r="I128" s="231"/>
      <c r="J128" s="231"/>
      <c r="K128" s="226"/>
      <c r="L128" s="226"/>
      <c r="M128" s="232"/>
      <c r="N128" s="233"/>
      <c r="O128" s="234"/>
      <c r="P128" s="234"/>
      <c r="Q128" s="234"/>
      <c r="R128" s="234"/>
      <c r="S128" s="234"/>
      <c r="T128" s="234"/>
      <c r="U128" s="234"/>
      <c r="V128" s="234"/>
      <c r="W128" s="234"/>
      <c r="X128" s="235"/>
      <c r="AT128" s="236" t="s">
        <v>133</v>
      </c>
      <c r="AU128" s="236" t="s">
        <v>86</v>
      </c>
      <c r="AV128" s="224" t="s">
        <v>86</v>
      </c>
      <c r="AW128" s="224" t="s">
        <v>4</v>
      </c>
      <c r="AX128" s="224" t="s">
        <v>76</v>
      </c>
      <c r="AY128" s="236" t="s">
        <v>124</v>
      </c>
    </row>
    <row r="129" s="224" customFormat="true" ht="12.8" hidden="false" customHeight="false" outlineLevel="0" collapsed="false">
      <c r="B129" s="225"/>
      <c r="C129" s="226"/>
      <c r="D129" s="227" t="s">
        <v>133</v>
      </c>
      <c r="E129" s="228"/>
      <c r="F129" s="229" t="s">
        <v>137</v>
      </c>
      <c r="G129" s="226"/>
      <c r="H129" s="230" t="n">
        <v>16</v>
      </c>
      <c r="I129" s="231"/>
      <c r="J129" s="231"/>
      <c r="K129" s="226"/>
      <c r="L129" s="226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33</v>
      </c>
      <c r="AU129" s="236" t="s">
        <v>86</v>
      </c>
      <c r="AV129" s="224" t="s">
        <v>86</v>
      </c>
      <c r="AW129" s="224" t="s">
        <v>4</v>
      </c>
      <c r="AX129" s="224" t="s">
        <v>76</v>
      </c>
      <c r="AY129" s="236" t="s">
        <v>124</v>
      </c>
    </row>
    <row r="130" s="224" customFormat="true" ht="12.8" hidden="false" customHeight="false" outlineLevel="0" collapsed="false">
      <c r="B130" s="225"/>
      <c r="C130" s="226"/>
      <c r="D130" s="227" t="s">
        <v>133</v>
      </c>
      <c r="E130" s="228"/>
      <c r="F130" s="229" t="s">
        <v>138</v>
      </c>
      <c r="G130" s="226"/>
      <c r="H130" s="230" t="n">
        <v>2</v>
      </c>
      <c r="I130" s="231"/>
      <c r="J130" s="231"/>
      <c r="K130" s="226"/>
      <c r="L130" s="226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33</v>
      </c>
      <c r="AU130" s="236" t="s">
        <v>86</v>
      </c>
      <c r="AV130" s="224" t="s">
        <v>86</v>
      </c>
      <c r="AW130" s="224" t="s">
        <v>4</v>
      </c>
      <c r="AX130" s="224" t="s">
        <v>76</v>
      </c>
      <c r="AY130" s="236" t="s">
        <v>124</v>
      </c>
    </row>
    <row r="131" s="237" customFormat="true" ht="12.8" hidden="false" customHeight="false" outlineLevel="0" collapsed="false">
      <c r="B131" s="238"/>
      <c r="C131" s="239"/>
      <c r="D131" s="227" t="s">
        <v>133</v>
      </c>
      <c r="E131" s="240"/>
      <c r="F131" s="241" t="s">
        <v>139</v>
      </c>
      <c r="G131" s="239"/>
      <c r="H131" s="242" t="n">
        <v>153</v>
      </c>
      <c r="I131" s="243"/>
      <c r="J131" s="243"/>
      <c r="K131" s="239"/>
      <c r="L131" s="239"/>
      <c r="M131" s="244"/>
      <c r="N131" s="245"/>
      <c r="O131" s="246"/>
      <c r="P131" s="246"/>
      <c r="Q131" s="246"/>
      <c r="R131" s="246"/>
      <c r="S131" s="246"/>
      <c r="T131" s="246"/>
      <c r="U131" s="246"/>
      <c r="V131" s="246"/>
      <c r="W131" s="246"/>
      <c r="X131" s="247"/>
      <c r="AT131" s="248" t="s">
        <v>133</v>
      </c>
      <c r="AU131" s="248" t="s">
        <v>86</v>
      </c>
      <c r="AV131" s="237" t="s">
        <v>131</v>
      </c>
      <c r="AW131" s="237" t="s">
        <v>4</v>
      </c>
      <c r="AX131" s="237" t="s">
        <v>84</v>
      </c>
      <c r="AY131" s="248" t="s">
        <v>124</v>
      </c>
    </row>
    <row r="132" s="31" customFormat="true" ht="24.15" hidden="false" customHeight="true" outlineLevel="0" collapsed="false">
      <c r="A132" s="24"/>
      <c r="B132" s="25"/>
      <c r="C132" s="210" t="s">
        <v>86</v>
      </c>
      <c r="D132" s="210" t="s">
        <v>126</v>
      </c>
      <c r="E132" s="211" t="s">
        <v>140</v>
      </c>
      <c r="F132" s="212" t="s">
        <v>141</v>
      </c>
      <c r="G132" s="213" t="s">
        <v>129</v>
      </c>
      <c r="H132" s="214" t="n">
        <v>153</v>
      </c>
      <c r="I132" s="215"/>
      <c r="J132" s="215"/>
      <c r="K132" s="216" t="n">
        <f aca="false">ROUND(P132*H132,2)</f>
        <v>0</v>
      </c>
      <c r="L132" s="212"/>
      <c r="M132" s="30"/>
      <c r="N132" s="217"/>
      <c r="O132" s="218" t="s">
        <v>39</v>
      </c>
      <c r="P132" s="219" t="n">
        <f aca="false">I132+J132</f>
        <v>0</v>
      </c>
      <c r="Q132" s="219" t="n">
        <f aca="false">ROUND(I132*H132,2)</f>
        <v>0</v>
      </c>
      <c r="R132" s="219" t="n">
        <f aca="false">ROUND(J132*H132,2)</f>
        <v>0</v>
      </c>
      <c r="S132" s="74"/>
      <c r="T132" s="220" t="n">
        <f aca="false">S132*H132</f>
        <v>0</v>
      </c>
      <c r="U132" s="220" t="n">
        <v>0</v>
      </c>
      <c r="V132" s="220" t="n">
        <f aca="false">U132*H132</f>
        <v>0</v>
      </c>
      <c r="W132" s="220" t="n">
        <v>0.29</v>
      </c>
      <c r="X132" s="221" t="n">
        <f aca="false">W132*H132</f>
        <v>44.37</v>
      </c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6</v>
      </c>
      <c r="AY132" s="3" t="s">
        <v>124</v>
      </c>
      <c r="BE132" s="223" t="n">
        <f aca="false">IF(O132="základní",K132,0)</f>
        <v>0</v>
      </c>
      <c r="BF132" s="223" t="n">
        <f aca="false">IF(O132="snížená",K132,0)</f>
        <v>0</v>
      </c>
      <c r="BG132" s="223" t="n">
        <f aca="false">IF(O132="zákl. přenesená",K132,0)</f>
        <v>0</v>
      </c>
      <c r="BH132" s="223" t="n">
        <f aca="false">IF(O132="sníž. přenesená",K132,0)</f>
        <v>0</v>
      </c>
      <c r="BI132" s="223" t="n">
        <f aca="false">IF(O132="nulová",K132,0)</f>
        <v>0</v>
      </c>
      <c r="BJ132" s="3" t="s">
        <v>84</v>
      </c>
      <c r="BK132" s="223" t="n">
        <f aca="false">ROUND(P132*H132,2)</f>
        <v>0</v>
      </c>
      <c r="BL132" s="3" t="s">
        <v>131</v>
      </c>
      <c r="BM132" s="222" t="s">
        <v>142</v>
      </c>
    </row>
    <row r="133" s="249" customFormat="true" ht="12.8" hidden="false" customHeight="false" outlineLevel="0" collapsed="false">
      <c r="B133" s="250"/>
      <c r="C133" s="251"/>
      <c r="D133" s="227" t="s">
        <v>133</v>
      </c>
      <c r="E133" s="252"/>
      <c r="F133" s="253" t="s">
        <v>143</v>
      </c>
      <c r="G133" s="251"/>
      <c r="H133" s="252"/>
      <c r="I133" s="254"/>
      <c r="J133" s="254"/>
      <c r="K133" s="251"/>
      <c r="L133" s="251"/>
      <c r="M133" s="255"/>
      <c r="N133" s="256"/>
      <c r="O133" s="257"/>
      <c r="P133" s="257"/>
      <c r="Q133" s="257"/>
      <c r="R133" s="257"/>
      <c r="S133" s="257"/>
      <c r="T133" s="257"/>
      <c r="U133" s="257"/>
      <c r="V133" s="257"/>
      <c r="W133" s="257"/>
      <c r="X133" s="258"/>
      <c r="AT133" s="259" t="s">
        <v>133</v>
      </c>
      <c r="AU133" s="259" t="s">
        <v>86</v>
      </c>
      <c r="AV133" s="249" t="s">
        <v>84</v>
      </c>
      <c r="AW133" s="249" t="s">
        <v>4</v>
      </c>
      <c r="AX133" s="249" t="s">
        <v>76</v>
      </c>
      <c r="AY133" s="259" t="s">
        <v>124</v>
      </c>
    </row>
    <row r="134" s="224" customFormat="true" ht="12.8" hidden="false" customHeight="false" outlineLevel="0" collapsed="false">
      <c r="B134" s="225"/>
      <c r="C134" s="226"/>
      <c r="D134" s="227" t="s">
        <v>133</v>
      </c>
      <c r="E134" s="228"/>
      <c r="F134" s="229" t="s">
        <v>144</v>
      </c>
      <c r="G134" s="226"/>
      <c r="H134" s="230" t="n">
        <v>153</v>
      </c>
      <c r="I134" s="231"/>
      <c r="J134" s="231"/>
      <c r="K134" s="226"/>
      <c r="L134" s="226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33</v>
      </c>
      <c r="AU134" s="236" t="s">
        <v>86</v>
      </c>
      <c r="AV134" s="224" t="s">
        <v>86</v>
      </c>
      <c r="AW134" s="224" t="s">
        <v>4</v>
      </c>
      <c r="AX134" s="224" t="s">
        <v>76</v>
      </c>
      <c r="AY134" s="236" t="s">
        <v>124</v>
      </c>
    </row>
    <row r="135" s="237" customFormat="true" ht="12.8" hidden="false" customHeight="false" outlineLevel="0" collapsed="false">
      <c r="B135" s="238"/>
      <c r="C135" s="239"/>
      <c r="D135" s="227" t="s">
        <v>133</v>
      </c>
      <c r="E135" s="240"/>
      <c r="F135" s="241" t="s">
        <v>139</v>
      </c>
      <c r="G135" s="239"/>
      <c r="H135" s="242" t="n">
        <v>153</v>
      </c>
      <c r="I135" s="243"/>
      <c r="J135" s="243"/>
      <c r="K135" s="239"/>
      <c r="L135" s="239"/>
      <c r="M135" s="244"/>
      <c r="N135" s="245"/>
      <c r="O135" s="246"/>
      <c r="P135" s="246"/>
      <c r="Q135" s="246"/>
      <c r="R135" s="246"/>
      <c r="S135" s="246"/>
      <c r="T135" s="246"/>
      <c r="U135" s="246"/>
      <c r="V135" s="246"/>
      <c r="W135" s="246"/>
      <c r="X135" s="247"/>
      <c r="AT135" s="248" t="s">
        <v>133</v>
      </c>
      <c r="AU135" s="248" t="s">
        <v>86</v>
      </c>
      <c r="AV135" s="237" t="s">
        <v>131</v>
      </c>
      <c r="AW135" s="237" t="s">
        <v>4</v>
      </c>
      <c r="AX135" s="237" t="s">
        <v>84</v>
      </c>
      <c r="AY135" s="248" t="s">
        <v>124</v>
      </c>
    </row>
    <row r="136" s="31" customFormat="true" ht="24.15" hidden="false" customHeight="true" outlineLevel="0" collapsed="false">
      <c r="A136" s="24"/>
      <c r="B136" s="25"/>
      <c r="C136" s="210" t="s">
        <v>145</v>
      </c>
      <c r="D136" s="210" t="s">
        <v>126</v>
      </c>
      <c r="E136" s="211" t="s">
        <v>146</v>
      </c>
      <c r="F136" s="212" t="s">
        <v>147</v>
      </c>
      <c r="G136" s="213" t="s">
        <v>129</v>
      </c>
      <c r="H136" s="214" t="n">
        <v>6</v>
      </c>
      <c r="I136" s="215"/>
      <c r="J136" s="215"/>
      <c r="K136" s="216" t="n">
        <f aca="false">ROUND(P136*H136,2)</f>
        <v>0</v>
      </c>
      <c r="L136" s="212"/>
      <c r="M136" s="30"/>
      <c r="N136" s="217"/>
      <c r="O136" s="218" t="s">
        <v>39</v>
      </c>
      <c r="P136" s="219" t="n">
        <f aca="false">I136+J136</f>
        <v>0</v>
      </c>
      <c r="Q136" s="219" t="n">
        <f aca="false">ROUND(I136*H136,2)</f>
        <v>0</v>
      </c>
      <c r="R136" s="219" t="n">
        <f aca="false">ROUND(J136*H136,2)</f>
        <v>0</v>
      </c>
      <c r="S136" s="74"/>
      <c r="T136" s="220" t="n">
        <f aca="false">S136*H136</f>
        <v>0</v>
      </c>
      <c r="U136" s="220" t="n">
        <v>0</v>
      </c>
      <c r="V136" s="220" t="n">
        <f aca="false">U136*H136</f>
        <v>0</v>
      </c>
      <c r="W136" s="220" t="n">
        <v>0.325</v>
      </c>
      <c r="X136" s="221" t="n">
        <f aca="false">W136*H136</f>
        <v>1.95</v>
      </c>
      <c r="Y136" s="24"/>
      <c r="Z136" s="24"/>
      <c r="AA136" s="24"/>
      <c r="AB136" s="24"/>
      <c r="AC136" s="24"/>
      <c r="AD136" s="24"/>
      <c r="AE136" s="24"/>
      <c r="AR136" s="222" t="s">
        <v>131</v>
      </c>
      <c r="AT136" s="222" t="s">
        <v>126</v>
      </c>
      <c r="AU136" s="222" t="s">
        <v>86</v>
      </c>
      <c r="AY136" s="3" t="s">
        <v>124</v>
      </c>
      <c r="BE136" s="223" t="n">
        <f aca="false">IF(O136="základní",K136,0)</f>
        <v>0</v>
      </c>
      <c r="BF136" s="223" t="n">
        <f aca="false">IF(O136="snížená",K136,0)</f>
        <v>0</v>
      </c>
      <c r="BG136" s="223" t="n">
        <f aca="false">IF(O136="zákl. přenesená",K136,0)</f>
        <v>0</v>
      </c>
      <c r="BH136" s="223" t="n">
        <f aca="false">IF(O136="sníž. přenesená",K136,0)</f>
        <v>0</v>
      </c>
      <c r="BI136" s="223" t="n">
        <f aca="false">IF(O136="nulová",K136,0)</f>
        <v>0</v>
      </c>
      <c r="BJ136" s="3" t="s">
        <v>84</v>
      </c>
      <c r="BK136" s="223" t="n">
        <f aca="false">ROUND(P136*H136,2)</f>
        <v>0</v>
      </c>
      <c r="BL136" s="3" t="s">
        <v>131</v>
      </c>
      <c r="BM136" s="222" t="s">
        <v>148</v>
      </c>
    </row>
    <row r="137" s="249" customFormat="true" ht="12.8" hidden="false" customHeight="false" outlineLevel="0" collapsed="false">
      <c r="B137" s="250"/>
      <c r="C137" s="251"/>
      <c r="D137" s="227" t="s">
        <v>133</v>
      </c>
      <c r="E137" s="252"/>
      <c r="F137" s="253" t="s">
        <v>149</v>
      </c>
      <c r="G137" s="251"/>
      <c r="H137" s="252"/>
      <c r="I137" s="254"/>
      <c r="J137" s="254"/>
      <c r="K137" s="251"/>
      <c r="L137" s="251"/>
      <c r="M137" s="255"/>
      <c r="N137" s="256"/>
      <c r="O137" s="257"/>
      <c r="P137" s="257"/>
      <c r="Q137" s="257"/>
      <c r="R137" s="257"/>
      <c r="S137" s="257"/>
      <c r="T137" s="257"/>
      <c r="U137" s="257"/>
      <c r="V137" s="257"/>
      <c r="W137" s="257"/>
      <c r="X137" s="258"/>
      <c r="AT137" s="259" t="s">
        <v>133</v>
      </c>
      <c r="AU137" s="259" t="s">
        <v>86</v>
      </c>
      <c r="AV137" s="249" t="s">
        <v>84</v>
      </c>
      <c r="AW137" s="249" t="s">
        <v>4</v>
      </c>
      <c r="AX137" s="249" t="s">
        <v>76</v>
      </c>
      <c r="AY137" s="259" t="s">
        <v>124</v>
      </c>
    </row>
    <row r="138" s="224" customFormat="true" ht="12.8" hidden="false" customHeight="false" outlineLevel="0" collapsed="false">
      <c r="B138" s="225"/>
      <c r="C138" s="226"/>
      <c r="D138" s="227" t="s">
        <v>133</v>
      </c>
      <c r="E138" s="228"/>
      <c r="F138" s="229" t="s">
        <v>150</v>
      </c>
      <c r="G138" s="226"/>
      <c r="H138" s="230" t="n">
        <v>6</v>
      </c>
      <c r="I138" s="231"/>
      <c r="J138" s="231"/>
      <c r="K138" s="226"/>
      <c r="L138" s="226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33</v>
      </c>
      <c r="AU138" s="236" t="s">
        <v>86</v>
      </c>
      <c r="AV138" s="224" t="s">
        <v>86</v>
      </c>
      <c r="AW138" s="224" t="s">
        <v>4</v>
      </c>
      <c r="AX138" s="224" t="s">
        <v>76</v>
      </c>
      <c r="AY138" s="236" t="s">
        <v>124</v>
      </c>
    </row>
    <row r="139" s="237" customFormat="true" ht="12.8" hidden="false" customHeight="false" outlineLevel="0" collapsed="false">
      <c r="B139" s="238"/>
      <c r="C139" s="239"/>
      <c r="D139" s="227" t="s">
        <v>133</v>
      </c>
      <c r="E139" s="240"/>
      <c r="F139" s="241" t="s">
        <v>139</v>
      </c>
      <c r="G139" s="239"/>
      <c r="H139" s="242" t="n">
        <v>6</v>
      </c>
      <c r="I139" s="243"/>
      <c r="J139" s="243"/>
      <c r="K139" s="239"/>
      <c r="L139" s="239"/>
      <c r="M139" s="244"/>
      <c r="N139" s="245"/>
      <c r="O139" s="246"/>
      <c r="P139" s="246"/>
      <c r="Q139" s="246"/>
      <c r="R139" s="246"/>
      <c r="S139" s="246"/>
      <c r="T139" s="246"/>
      <c r="U139" s="246"/>
      <c r="V139" s="246"/>
      <c r="W139" s="246"/>
      <c r="X139" s="247"/>
      <c r="AT139" s="248" t="s">
        <v>133</v>
      </c>
      <c r="AU139" s="248" t="s">
        <v>86</v>
      </c>
      <c r="AV139" s="237" t="s">
        <v>131</v>
      </c>
      <c r="AW139" s="237" t="s">
        <v>4</v>
      </c>
      <c r="AX139" s="237" t="s">
        <v>84</v>
      </c>
      <c r="AY139" s="248" t="s">
        <v>124</v>
      </c>
    </row>
    <row r="140" s="31" customFormat="true" ht="16.5" hidden="false" customHeight="true" outlineLevel="0" collapsed="false">
      <c r="A140" s="24"/>
      <c r="B140" s="25"/>
      <c r="C140" s="210" t="s">
        <v>131</v>
      </c>
      <c r="D140" s="210" t="s">
        <v>126</v>
      </c>
      <c r="E140" s="211" t="s">
        <v>151</v>
      </c>
      <c r="F140" s="212" t="s">
        <v>152</v>
      </c>
      <c r="G140" s="213" t="s">
        <v>153</v>
      </c>
      <c r="H140" s="214" t="n">
        <v>86</v>
      </c>
      <c r="I140" s="215"/>
      <c r="J140" s="215"/>
      <c r="K140" s="216" t="n">
        <f aca="false">ROUND(P140*H140,2)</f>
        <v>0</v>
      </c>
      <c r="L140" s="212"/>
      <c r="M140" s="30"/>
      <c r="N140" s="217"/>
      <c r="O140" s="218" t="s">
        <v>39</v>
      </c>
      <c r="P140" s="219" t="n">
        <f aca="false">I140+J140</f>
        <v>0</v>
      </c>
      <c r="Q140" s="219" t="n">
        <f aca="false">ROUND(I140*H140,2)</f>
        <v>0</v>
      </c>
      <c r="R140" s="219" t="n">
        <f aca="false">ROUND(J140*H140,2)</f>
        <v>0</v>
      </c>
      <c r="S140" s="74"/>
      <c r="T140" s="220" t="n">
        <f aca="false">S140*H140</f>
        <v>0</v>
      </c>
      <c r="U140" s="220" t="n">
        <v>0</v>
      </c>
      <c r="V140" s="220" t="n">
        <f aca="false">U140*H140</f>
        <v>0</v>
      </c>
      <c r="W140" s="220" t="n">
        <v>0.205</v>
      </c>
      <c r="X140" s="221" t="n">
        <f aca="false">W140*H140</f>
        <v>17.63</v>
      </c>
      <c r="Y140" s="24"/>
      <c r="Z140" s="24"/>
      <c r="AA140" s="24"/>
      <c r="AB140" s="24"/>
      <c r="AC140" s="24"/>
      <c r="AD140" s="24"/>
      <c r="AE140" s="24"/>
      <c r="AR140" s="222" t="s">
        <v>131</v>
      </c>
      <c r="AT140" s="222" t="s">
        <v>126</v>
      </c>
      <c r="AU140" s="222" t="s">
        <v>86</v>
      </c>
      <c r="AY140" s="3" t="s">
        <v>124</v>
      </c>
      <c r="BE140" s="223" t="n">
        <f aca="false">IF(O140="základní",K140,0)</f>
        <v>0</v>
      </c>
      <c r="BF140" s="223" t="n">
        <f aca="false">IF(O140="snížená",K140,0)</f>
        <v>0</v>
      </c>
      <c r="BG140" s="223" t="n">
        <f aca="false">IF(O140="zákl. přenesená",K140,0)</f>
        <v>0</v>
      </c>
      <c r="BH140" s="223" t="n">
        <f aca="false">IF(O140="sníž. přenesená",K140,0)</f>
        <v>0</v>
      </c>
      <c r="BI140" s="223" t="n">
        <f aca="false">IF(O140="nulová",K140,0)</f>
        <v>0</v>
      </c>
      <c r="BJ140" s="3" t="s">
        <v>84</v>
      </c>
      <c r="BK140" s="223" t="n">
        <f aca="false">ROUND(P140*H140,2)</f>
        <v>0</v>
      </c>
      <c r="BL140" s="3" t="s">
        <v>131</v>
      </c>
      <c r="BM140" s="222" t="s">
        <v>154</v>
      </c>
    </row>
    <row r="141" s="224" customFormat="true" ht="12.8" hidden="false" customHeight="false" outlineLevel="0" collapsed="false">
      <c r="B141" s="225"/>
      <c r="C141" s="226"/>
      <c r="D141" s="227" t="s">
        <v>133</v>
      </c>
      <c r="E141" s="228"/>
      <c r="F141" s="229" t="s">
        <v>155</v>
      </c>
      <c r="G141" s="226"/>
      <c r="H141" s="230" t="n">
        <v>86</v>
      </c>
      <c r="I141" s="231"/>
      <c r="J141" s="231"/>
      <c r="K141" s="226"/>
      <c r="L141" s="226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33</v>
      </c>
      <c r="AU141" s="236" t="s">
        <v>86</v>
      </c>
      <c r="AV141" s="224" t="s">
        <v>86</v>
      </c>
      <c r="AW141" s="224" t="s">
        <v>4</v>
      </c>
      <c r="AX141" s="224" t="s">
        <v>76</v>
      </c>
      <c r="AY141" s="236" t="s">
        <v>124</v>
      </c>
    </row>
    <row r="142" s="237" customFormat="true" ht="12.8" hidden="false" customHeight="false" outlineLevel="0" collapsed="false">
      <c r="B142" s="238"/>
      <c r="C142" s="239"/>
      <c r="D142" s="227" t="s">
        <v>133</v>
      </c>
      <c r="E142" s="240"/>
      <c r="F142" s="241" t="s">
        <v>139</v>
      </c>
      <c r="G142" s="239"/>
      <c r="H142" s="242" t="n">
        <v>86</v>
      </c>
      <c r="I142" s="243"/>
      <c r="J142" s="243"/>
      <c r="K142" s="239"/>
      <c r="L142" s="239"/>
      <c r="M142" s="244"/>
      <c r="N142" s="245"/>
      <c r="O142" s="246"/>
      <c r="P142" s="246"/>
      <c r="Q142" s="246"/>
      <c r="R142" s="246"/>
      <c r="S142" s="246"/>
      <c r="T142" s="246"/>
      <c r="U142" s="246"/>
      <c r="V142" s="246"/>
      <c r="W142" s="246"/>
      <c r="X142" s="247"/>
      <c r="AT142" s="248" t="s">
        <v>133</v>
      </c>
      <c r="AU142" s="248" t="s">
        <v>86</v>
      </c>
      <c r="AV142" s="237" t="s">
        <v>131</v>
      </c>
      <c r="AW142" s="237" t="s">
        <v>4</v>
      </c>
      <c r="AX142" s="237" t="s">
        <v>84</v>
      </c>
      <c r="AY142" s="248" t="s">
        <v>124</v>
      </c>
    </row>
    <row r="143" s="31" customFormat="true" ht="16.5" hidden="false" customHeight="true" outlineLevel="0" collapsed="false">
      <c r="A143" s="24"/>
      <c r="B143" s="25"/>
      <c r="C143" s="210" t="s">
        <v>156</v>
      </c>
      <c r="D143" s="210" t="s">
        <v>126</v>
      </c>
      <c r="E143" s="211" t="s">
        <v>84</v>
      </c>
      <c r="F143" s="212" t="s">
        <v>157</v>
      </c>
      <c r="G143" s="213" t="s">
        <v>158</v>
      </c>
      <c r="H143" s="214" t="n">
        <v>1</v>
      </c>
      <c r="I143" s="215"/>
      <c r="J143" s="215"/>
      <c r="K143" s="216" t="n">
        <f aca="false">ROUND(P143*H143,2)</f>
        <v>0</v>
      </c>
      <c r="L143" s="212"/>
      <c r="M143" s="30"/>
      <c r="N143" s="217"/>
      <c r="O143" s="218" t="s">
        <v>39</v>
      </c>
      <c r="P143" s="219" t="n">
        <f aca="false">I143+J143</f>
        <v>0</v>
      </c>
      <c r="Q143" s="219" t="n">
        <f aca="false">ROUND(I143*H143,2)</f>
        <v>0</v>
      </c>
      <c r="R143" s="219" t="n">
        <f aca="false">ROUND(J143*H143,2)</f>
        <v>0</v>
      </c>
      <c r="S143" s="74"/>
      <c r="T143" s="220" t="n">
        <f aca="false">S143*H143</f>
        <v>0</v>
      </c>
      <c r="U143" s="220" t="n">
        <v>0</v>
      </c>
      <c r="V143" s="220" t="n">
        <f aca="false">U143*H143</f>
        <v>0</v>
      </c>
      <c r="W143" s="220" t="n">
        <v>0</v>
      </c>
      <c r="X143" s="22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2" t="s">
        <v>131</v>
      </c>
      <c r="AT143" s="222" t="s">
        <v>126</v>
      </c>
      <c r="AU143" s="222" t="s">
        <v>86</v>
      </c>
      <c r="AY143" s="3" t="s">
        <v>124</v>
      </c>
      <c r="BE143" s="223" t="n">
        <f aca="false">IF(O143="základní",K143,0)</f>
        <v>0</v>
      </c>
      <c r="BF143" s="223" t="n">
        <f aca="false">IF(O143="snížená",K143,0)</f>
        <v>0</v>
      </c>
      <c r="BG143" s="223" t="n">
        <f aca="false">IF(O143="zákl. přenesená",K143,0)</f>
        <v>0</v>
      </c>
      <c r="BH143" s="223" t="n">
        <f aca="false">IF(O143="sníž. přenesená",K143,0)</f>
        <v>0</v>
      </c>
      <c r="BI143" s="223" t="n">
        <f aca="false">IF(O143="nulová",K143,0)</f>
        <v>0</v>
      </c>
      <c r="BJ143" s="3" t="s">
        <v>84</v>
      </c>
      <c r="BK143" s="223" t="n">
        <f aca="false">ROUND(P143*H143,2)</f>
        <v>0</v>
      </c>
      <c r="BL143" s="3" t="s">
        <v>131</v>
      </c>
      <c r="BM143" s="222" t="s">
        <v>159</v>
      </c>
    </row>
    <row r="144" s="192" customFormat="true" ht="22.8" hidden="false" customHeight="true" outlineLevel="0" collapsed="false">
      <c r="B144" s="193"/>
      <c r="C144" s="194"/>
      <c r="D144" s="195" t="s">
        <v>75</v>
      </c>
      <c r="E144" s="208" t="s">
        <v>156</v>
      </c>
      <c r="F144" s="208" t="s">
        <v>160</v>
      </c>
      <c r="G144" s="194"/>
      <c r="H144" s="194"/>
      <c r="I144" s="197"/>
      <c r="J144" s="197"/>
      <c r="K144" s="209" t="n">
        <f aca="false">BK144</f>
        <v>0</v>
      </c>
      <c r="L144" s="194"/>
      <c r="M144" s="199"/>
      <c r="N144" s="200"/>
      <c r="O144" s="201"/>
      <c r="P144" s="201"/>
      <c r="Q144" s="202" t="n">
        <f aca="false">SUM(Q145:Q159)</f>
        <v>0</v>
      </c>
      <c r="R144" s="202" t="n">
        <f aca="false">SUM(R145:R159)</f>
        <v>0</v>
      </c>
      <c r="S144" s="201"/>
      <c r="T144" s="203" t="n">
        <f aca="false">SUM(T145:T159)</f>
        <v>0</v>
      </c>
      <c r="U144" s="201"/>
      <c r="V144" s="203" t="n">
        <f aca="false">SUM(V145:V159)</f>
        <v>129.956892</v>
      </c>
      <c r="W144" s="201"/>
      <c r="X144" s="204" t="n">
        <f aca="false">SUM(X145:X159)</f>
        <v>0</v>
      </c>
      <c r="AR144" s="205" t="s">
        <v>84</v>
      </c>
      <c r="AT144" s="206" t="s">
        <v>75</v>
      </c>
      <c r="AU144" s="206" t="s">
        <v>84</v>
      </c>
      <c r="AY144" s="205" t="s">
        <v>124</v>
      </c>
      <c r="BK144" s="207" t="n">
        <f aca="false">SUM(BK145:BK159)</f>
        <v>0</v>
      </c>
    </row>
    <row r="145" s="31" customFormat="true" ht="12.8" hidden="false" customHeight="false" outlineLevel="0" collapsed="false">
      <c r="A145" s="24"/>
      <c r="B145" s="25"/>
      <c r="C145" s="210" t="s">
        <v>150</v>
      </c>
      <c r="D145" s="210" t="s">
        <v>126</v>
      </c>
      <c r="E145" s="211" t="s">
        <v>161</v>
      </c>
      <c r="F145" s="212" t="s">
        <v>162</v>
      </c>
      <c r="G145" s="213" t="s">
        <v>129</v>
      </c>
      <c r="H145" s="214" t="n">
        <v>153</v>
      </c>
      <c r="I145" s="215"/>
      <c r="J145" s="215"/>
      <c r="K145" s="216" t="n">
        <f aca="false">ROUND(P145*H145,2)</f>
        <v>0</v>
      </c>
      <c r="L145" s="212" t="s">
        <v>130</v>
      </c>
      <c r="M145" s="30"/>
      <c r="N145" s="217"/>
      <c r="O145" s="218" t="s">
        <v>39</v>
      </c>
      <c r="P145" s="219" t="n">
        <f aca="false">I145+J145</f>
        <v>0</v>
      </c>
      <c r="Q145" s="219" t="n">
        <f aca="false">ROUND(I145*H145,2)</f>
        <v>0</v>
      </c>
      <c r="R145" s="219" t="n">
        <f aca="false">ROUND(J145*H145,2)</f>
        <v>0</v>
      </c>
      <c r="S145" s="74"/>
      <c r="T145" s="220" t="n">
        <f aca="false">S145*H145</f>
        <v>0</v>
      </c>
      <c r="U145" s="220" t="n">
        <v>0.23</v>
      </c>
      <c r="V145" s="220" t="n">
        <f aca="false">U145*H145</f>
        <v>35.19</v>
      </c>
      <c r="W145" s="220" t="n">
        <v>0</v>
      </c>
      <c r="X145" s="22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2" t="s">
        <v>131</v>
      </c>
      <c r="AT145" s="222" t="s">
        <v>126</v>
      </c>
      <c r="AU145" s="222" t="s">
        <v>86</v>
      </c>
      <c r="AY145" s="3" t="s">
        <v>124</v>
      </c>
      <c r="BE145" s="223" t="n">
        <f aca="false">IF(O145="základní",K145,0)</f>
        <v>0</v>
      </c>
      <c r="BF145" s="223" t="n">
        <f aca="false">IF(O145="snížená",K145,0)</f>
        <v>0</v>
      </c>
      <c r="BG145" s="223" t="n">
        <f aca="false">IF(O145="zákl. přenesená",K145,0)</f>
        <v>0</v>
      </c>
      <c r="BH145" s="223" t="n">
        <f aca="false">IF(O145="sníž. přenesená",K145,0)</f>
        <v>0</v>
      </c>
      <c r="BI145" s="223" t="n">
        <f aca="false">IF(O145="nulová",K145,0)</f>
        <v>0</v>
      </c>
      <c r="BJ145" s="3" t="s">
        <v>84</v>
      </c>
      <c r="BK145" s="223" t="n">
        <f aca="false">ROUND(P145*H145,2)</f>
        <v>0</v>
      </c>
      <c r="BL145" s="3" t="s">
        <v>131</v>
      </c>
      <c r="BM145" s="222" t="s">
        <v>163</v>
      </c>
    </row>
    <row r="146" s="224" customFormat="true" ht="12.8" hidden="false" customHeight="false" outlineLevel="0" collapsed="false">
      <c r="B146" s="225"/>
      <c r="C146" s="226"/>
      <c r="D146" s="227" t="s">
        <v>133</v>
      </c>
      <c r="E146" s="228"/>
      <c r="F146" s="229" t="s">
        <v>164</v>
      </c>
      <c r="G146" s="226"/>
      <c r="H146" s="230" t="n">
        <v>153</v>
      </c>
      <c r="I146" s="231"/>
      <c r="J146" s="231"/>
      <c r="K146" s="226"/>
      <c r="L146" s="226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33</v>
      </c>
      <c r="AU146" s="236" t="s">
        <v>86</v>
      </c>
      <c r="AV146" s="224" t="s">
        <v>86</v>
      </c>
      <c r="AW146" s="224" t="s">
        <v>4</v>
      </c>
      <c r="AX146" s="224" t="s">
        <v>76</v>
      </c>
      <c r="AY146" s="236" t="s">
        <v>124</v>
      </c>
    </row>
    <row r="147" s="237" customFormat="true" ht="12.8" hidden="false" customHeight="false" outlineLevel="0" collapsed="false">
      <c r="B147" s="238"/>
      <c r="C147" s="239"/>
      <c r="D147" s="227" t="s">
        <v>133</v>
      </c>
      <c r="E147" s="240"/>
      <c r="F147" s="241" t="s">
        <v>139</v>
      </c>
      <c r="G147" s="239"/>
      <c r="H147" s="242" t="n">
        <v>153</v>
      </c>
      <c r="I147" s="243"/>
      <c r="J147" s="243"/>
      <c r="K147" s="239"/>
      <c r="L147" s="239"/>
      <c r="M147" s="244"/>
      <c r="N147" s="245"/>
      <c r="O147" s="246"/>
      <c r="P147" s="246"/>
      <c r="Q147" s="246"/>
      <c r="R147" s="246"/>
      <c r="S147" s="246"/>
      <c r="T147" s="246"/>
      <c r="U147" s="246"/>
      <c r="V147" s="246"/>
      <c r="W147" s="246"/>
      <c r="X147" s="247"/>
      <c r="AT147" s="248" t="s">
        <v>133</v>
      </c>
      <c r="AU147" s="248" t="s">
        <v>86</v>
      </c>
      <c r="AV147" s="237" t="s">
        <v>131</v>
      </c>
      <c r="AW147" s="237" t="s">
        <v>4</v>
      </c>
      <c r="AX147" s="237" t="s">
        <v>84</v>
      </c>
      <c r="AY147" s="248" t="s">
        <v>124</v>
      </c>
    </row>
    <row r="148" s="31" customFormat="true" ht="24.15" hidden="false" customHeight="true" outlineLevel="0" collapsed="false">
      <c r="A148" s="24"/>
      <c r="B148" s="25"/>
      <c r="C148" s="210" t="s">
        <v>165</v>
      </c>
      <c r="D148" s="210" t="s">
        <v>126</v>
      </c>
      <c r="E148" s="211" t="s">
        <v>166</v>
      </c>
      <c r="F148" s="212" t="s">
        <v>167</v>
      </c>
      <c r="G148" s="213" t="s">
        <v>129</v>
      </c>
      <c r="H148" s="214" t="n">
        <v>153</v>
      </c>
      <c r="I148" s="215"/>
      <c r="J148" s="215"/>
      <c r="K148" s="216" t="n">
        <f aca="false">ROUND(P148*H148,2)</f>
        <v>0</v>
      </c>
      <c r="L148" s="212"/>
      <c r="M148" s="30"/>
      <c r="N148" s="217"/>
      <c r="O148" s="218" t="s">
        <v>39</v>
      </c>
      <c r="P148" s="219" t="n">
        <f aca="false">I148+J148</f>
        <v>0</v>
      </c>
      <c r="Q148" s="219" t="n">
        <f aca="false">ROUND(I148*H148,2)</f>
        <v>0</v>
      </c>
      <c r="R148" s="219" t="n">
        <f aca="false">ROUND(J148*H148,2)</f>
        <v>0</v>
      </c>
      <c r="S148" s="74"/>
      <c r="T148" s="220" t="n">
        <f aca="false">S148*H148</f>
        <v>0</v>
      </c>
      <c r="U148" s="220" t="n">
        <v>0.396</v>
      </c>
      <c r="V148" s="220" t="n">
        <f aca="false">U148*H148</f>
        <v>60.588</v>
      </c>
      <c r="W148" s="220" t="n">
        <v>0</v>
      </c>
      <c r="X148" s="22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2" t="s">
        <v>131</v>
      </c>
      <c r="AT148" s="222" t="s">
        <v>126</v>
      </c>
      <c r="AU148" s="222" t="s">
        <v>86</v>
      </c>
      <c r="AY148" s="3" t="s">
        <v>124</v>
      </c>
      <c r="BE148" s="223" t="n">
        <f aca="false">IF(O148="základní",K148,0)</f>
        <v>0</v>
      </c>
      <c r="BF148" s="223" t="n">
        <f aca="false">IF(O148="snížená",K148,0)</f>
        <v>0</v>
      </c>
      <c r="BG148" s="223" t="n">
        <f aca="false">IF(O148="zákl. přenesená",K148,0)</f>
        <v>0</v>
      </c>
      <c r="BH148" s="223" t="n">
        <f aca="false">IF(O148="sníž. přenesená",K148,0)</f>
        <v>0</v>
      </c>
      <c r="BI148" s="223" t="n">
        <f aca="false">IF(O148="nulová",K148,0)</f>
        <v>0</v>
      </c>
      <c r="BJ148" s="3" t="s">
        <v>84</v>
      </c>
      <c r="BK148" s="223" t="n">
        <f aca="false">ROUND(P148*H148,2)</f>
        <v>0</v>
      </c>
      <c r="BL148" s="3" t="s">
        <v>131</v>
      </c>
      <c r="BM148" s="222" t="s">
        <v>168</v>
      </c>
    </row>
    <row r="149" s="224" customFormat="true" ht="12.8" hidden="false" customHeight="false" outlineLevel="0" collapsed="false">
      <c r="B149" s="225"/>
      <c r="C149" s="226"/>
      <c r="D149" s="227" t="s">
        <v>133</v>
      </c>
      <c r="E149" s="228"/>
      <c r="F149" s="229" t="s">
        <v>164</v>
      </c>
      <c r="G149" s="226"/>
      <c r="H149" s="230" t="n">
        <v>153</v>
      </c>
      <c r="I149" s="231"/>
      <c r="J149" s="231"/>
      <c r="K149" s="226"/>
      <c r="L149" s="226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33</v>
      </c>
      <c r="AU149" s="236" t="s">
        <v>86</v>
      </c>
      <c r="AV149" s="224" t="s">
        <v>86</v>
      </c>
      <c r="AW149" s="224" t="s">
        <v>4</v>
      </c>
      <c r="AX149" s="224" t="s">
        <v>76</v>
      </c>
      <c r="AY149" s="236" t="s">
        <v>124</v>
      </c>
    </row>
    <row r="150" s="237" customFormat="true" ht="12.8" hidden="false" customHeight="false" outlineLevel="0" collapsed="false">
      <c r="B150" s="238"/>
      <c r="C150" s="239"/>
      <c r="D150" s="227" t="s">
        <v>133</v>
      </c>
      <c r="E150" s="240"/>
      <c r="F150" s="241" t="s">
        <v>139</v>
      </c>
      <c r="G150" s="239"/>
      <c r="H150" s="242" t="n">
        <v>153</v>
      </c>
      <c r="I150" s="243"/>
      <c r="J150" s="243"/>
      <c r="K150" s="239"/>
      <c r="L150" s="239"/>
      <c r="M150" s="244"/>
      <c r="N150" s="245"/>
      <c r="O150" s="246"/>
      <c r="P150" s="246"/>
      <c r="Q150" s="246"/>
      <c r="R150" s="246"/>
      <c r="S150" s="246"/>
      <c r="T150" s="246"/>
      <c r="U150" s="246"/>
      <c r="V150" s="246"/>
      <c r="W150" s="246"/>
      <c r="X150" s="247"/>
      <c r="AT150" s="248" t="s">
        <v>133</v>
      </c>
      <c r="AU150" s="248" t="s">
        <v>86</v>
      </c>
      <c r="AV150" s="237" t="s">
        <v>131</v>
      </c>
      <c r="AW150" s="237" t="s">
        <v>4</v>
      </c>
      <c r="AX150" s="237" t="s">
        <v>84</v>
      </c>
      <c r="AY150" s="248" t="s">
        <v>124</v>
      </c>
    </row>
    <row r="151" s="31" customFormat="true" ht="24.15" hidden="false" customHeight="true" outlineLevel="0" collapsed="false">
      <c r="A151" s="24"/>
      <c r="B151" s="25"/>
      <c r="C151" s="210" t="s">
        <v>169</v>
      </c>
      <c r="D151" s="210" t="s">
        <v>126</v>
      </c>
      <c r="E151" s="211" t="s">
        <v>170</v>
      </c>
      <c r="F151" s="212" t="s">
        <v>171</v>
      </c>
      <c r="G151" s="213" t="s">
        <v>129</v>
      </c>
      <c r="H151" s="214" t="n">
        <v>153</v>
      </c>
      <c r="I151" s="215"/>
      <c r="J151" s="215"/>
      <c r="K151" s="216" t="n">
        <f aca="false">ROUND(P151*H151,2)</f>
        <v>0</v>
      </c>
      <c r="L151" s="212" t="s">
        <v>130</v>
      </c>
      <c r="M151" s="30"/>
      <c r="N151" s="217"/>
      <c r="O151" s="218" t="s">
        <v>39</v>
      </c>
      <c r="P151" s="219" t="n">
        <f aca="false">I151+J151</f>
        <v>0</v>
      </c>
      <c r="Q151" s="219" t="n">
        <f aca="false">ROUND(I151*H151,2)</f>
        <v>0</v>
      </c>
      <c r="R151" s="219" t="n">
        <f aca="false">ROUND(J151*H151,2)</f>
        <v>0</v>
      </c>
      <c r="S151" s="74"/>
      <c r="T151" s="220" t="n">
        <f aca="false">S151*H151</f>
        <v>0</v>
      </c>
      <c r="U151" s="220" t="n">
        <v>0.08922</v>
      </c>
      <c r="V151" s="220" t="n">
        <f aca="false">U151*H151</f>
        <v>13.65066</v>
      </c>
      <c r="W151" s="220" t="n">
        <v>0</v>
      </c>
      <c r="X151" s="22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2" t="s">
        <v>131</v>
      </c>
      <c r="AT151" s="222" t="s">
        <v>126</v>
      </c>
      <c r="AU151" s="222" t="s">
        <v>86</v>
      </c>
      <c r="AY151" s="3" t="s">
        <v>124</v>
      </c>
      <c r="BE151" s="223" t="n">
        <f aca="false">IF(O151="základní",K151,0)</f>
        <v>0</v>
      </c>
      <c r="BF151" s="223" t="n">
        <f aca="false">IF(O151="snížená",K151,0)</f>
        <v>0</v>
      </c>
      <c r="BG151" s="223" t="n">
        <f aca="false">IF(O151="zákl. přenesená",K151,0)</f>
        <v>0</v>
      </c>
      <c r="BH151" s="223" t="n">
        <f aca="false">IF(O151="sníž. přenesená",K151,0)</f>
        <v>0</v>
      </c>
      <c r="BI151" s="223" t="n">
        <f aca="false">IF(O151="nulová",K151,0)</f>
        <v>0</v>
      </c>
      <c r="BJ151" s="3" t="s">
        <v>84</v>
      </c>
      <c r="BK151" s="223" t="n">
        <f aca="false">ROUND(P151*H151,2)</f>
        <v>0</v>
      </c>
      <c r="BL151" s="3" t="s">
        <v>131</v>
      </c>
      <c r="BM151" s="222" t="s">
        <v>172</v>
      </c>
    </row>
    <row r="152" s="224" customFormat="true" ht="12.8" hidden="false" customHeight="false" outlineLevel="0" collapsed="false">
      <c r="B152" s="225"/>
      <c r="C152" s="226"/>
      <c r="D152" s="227" t="s">
        <v>133</v>
      </c>
      <c r="E152" s="228"/>
      <c r="F152" s="229" t="s">
        <v>164</v>
      </c>
      <c r="G152" s="226"/>
      <c r="H152" s="230" t="n">
        <v>153</v>
      </c>
      <c r="I152" s="231"/>
      <c r="J152" s="231"/>
      <c r="K152" s="226"/>
      <c r="L152" s="226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33</v>
      </c>
      <c r="AU152" s="236" t="s">
        <v>86</v>
      </c>
      <c r="AV152" s="224" t="s">
        <v>86</v>
      </c>
      <c r="AW152" s="224" t="s">
        <v>4</v>
      </c>
      <c r="AX152" s="224" t="s">
        <v>76</v>
      </c>
      <c r="AY152" s="236" t="s">
        <v>124</v>
      </c>
    </row>
    <row r="153" s="237" customFormat="true" ht="12.8" hidden="false" customHeight="false" outlineLevel="0" collapsed="false">
      <c r="B153" s="238"/>
      <c r="C153" s="239"/>
      <c r="D153" s="227" t="s">
        <v>133</v>
      </c>
      <c r="E153" s="240"/>
      <c r="F153" s="241" t="s">
        <v>139</v>
      </c>
      <c r="G153" s="239"/>
      <c r="H153" s="242" t="n">
        <v>153</v>
      </c>
      <c r="I153" s="243"/>
      <c r="J153" s="243"/>
      <c r="K153" s="239"/>
      <c r="L153" s="239"/>
      <c r="M153" s="244"/>
      <c r="N153" s="245"/>
      <c r="O153" s="246"/>
      <c r="P153" s="246"/>
      <c r="Q153" s="246"/>
      <c r="R153" s="246"/>
      <c r="S153" s="246"/>
      <c r="T153" s="246"/>
      <c r="U153" s="246"/>
      <c r="V153" s="246"/>
      <c r="W153" s="246"/>
      <c r="X153" s="247"/>
      <c r="AT153" s="248" t="s">
        <v>133</v>
      </c>
      <c r="AU153" s="248" t="s">
        <v>86</v>
      </c>
      <c r="AV153" s="237" t="s">
        <v>131</v>
      </c>
      <c r="AW153" s="237" t="s">
        <v>4</v>
      </c>
      <c r="AX153" s="237" t="s">
        <v>84</v>
      </c>
      <c r="AY153" s="248" t="s">
        <v>124</v>
      </c>
    </row>
    <row r="154" s="31" customFormat="true" ht="12.8" hidden="false" customHeight="false" outlineLevel="0" collapsed="false">
      <c r="A154" s="24"/>
      <c r="B154" s="25"/>
      <c r="C154" s="260" t="s">
        <v>173</v>
      </c>
      <c r="D154" s="260" t="s">
        <v>174</v>
      </c>
      <c r="E154" s="261" t="s">
        <v>175</v>
      </c>
      <c r="F154" s="262" t="s">
        <v>176</v>
      </c>
      <c r="G154" s="263" t="s">
        <v>129</v>
      </c>
      <c r="H154" s="264" t="n">
        <v>134.212</v>
      </c>
      <c r="I154" s="265"/>
      <c r="J154" s="266"/>
      <c r="K154" s="267" t="n">
        <f aca="false">ROUND(P154*H154,2)</f>
        <v>0</v>
      </c>
      <c r="L154" s="262" t="s">
        <v>130</v>
      </c>
      <c r="M154" s="268"/>
      <c r="N154" s="269"/>
      <c r="O154" s="218" t="s">
        <v>39</v>
      </c>
      <c r="P154" s="219" t="n">
        <f aca="false">I154+J154</f>
        <v>0</v>
      </c>
      <c r="Q154" s="219" t="n">
        <f aca="false">ROUND(I154*H154,2)</f>
        <v>0</v>
      </c>
      <c r="R154" s="219" t="n">
        <f aca="false">ROUND(J154*H154,2)</f>
        <v>0</v>
      </c>
      <c r="S154" s="74"/>
      <c r="T154" s="220" t="n">
        <f aca="false">S154*H154</f>
        <v>0</v>
      </c>
      <c r="U154" s="220" t="n">
        <v>0.131</v>
      </c>
      <c r="V154" s="220" t="n">
        <f aca="false">U154*H154</f>
        <v>17.581772</v>
      </c>
      <c r="W154" s="220" t="n">
        <v>0</v>
      </c>
      <c r="X154" s="22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2" t="s">
        <v>169</v>
      </c>
      <c r="AT154" s="222" t="s">
        <v>174</v>
      </c>
      <c r="AU154" s="222" t="s">
        <v>86</v>
      </c>
      <c r="AY154" s="3" t="s">
        <v>124</v>
      </c>
      <c r="BE154" s="223" t="n">
        <f aca="false">IF(O154="základní",K154,0)</f>
        <v>0</v>
      </c>
      <c r="BF154" s="223" t="n">
        <f aca="false">IF(O154="snížená",K154,0)</f>
        <v>0</v>
      </c>
      <c r="BG154" s="223" t="n">
        <f aca="false">IF(O154="zákl. přenesená",K154,0)</f>
        <v>0</v>
      </c>
      <c r="BH154" s="223" t="n">
        <f aca="false">IF(O154="sníž. přenesená",K154,0)</f>
        <v>0</v>
      </c>
      <c r="BI154" s="223" t="n">
        <f aca="false">IF(O154="nulová",K154,0)</f>
        <v>0</v>
      </c>
      <c r="BJ154" s="3" t="s">
        <v>84</v>
      </c>
      <c r="BK154" s="223" t="n">
        <f aca="false">ROUND(P154*H154,2)</f>
        <v>0</v>
      </c>
      <c r="BL154" s="3" t="s">
        <v>131</v>
      </c>
      <c r="BM154" s="222" t="s">
        <v>177</v>
      </c>
    </row>
    <row r="155" s="224" customFormat="true" ht="12.8" hidden="false" customHeight="false" outlineLevel="0" collapsed="false">
      <c r="B155" s="225"/>
      <c r="C155" s="226"/>
      <c r="D155" s="227" t="s">
        <v>133</v>
      </c>
      <c r="E155" s="228"/>
      <c r="F155" s="229" t="s">
        <v>178</v>
      </c>
      <c r="G155" s="226"/>
      <c r="H155" s="230" t="n">
        <v>131.58</v>
      </c>
      <c r="I155" s="231"/>
      <c r="J155" s="231"/>
      <c r="K155" s="226"/>
      <c r="L155" s="226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33</v>
      </c>
      <c r="AU155" s="236" t="s">
        <v>86</v>
      </c>
      <c r="AV155" s="224" t="s">
        <v>86</v>
      </c>
      <c r="AW155" s="224" t="s">
        <v>4</v>
      </c>
      <c r="AX155" s="224" t="s">
        <v>84</v>
      </c>
      <c r="AY155" s="236" t="s">
        <v>124</v>
      </c>
    </row>
    <row r="156" s="224" customFormat="true" ht="12.8" hidden="false" customHeight="false" outlineLevel="0" collapsed="false">
      <c r="B156" s="225"/>
      <c r="C156" s="226"/>
      <c r="D156" s="227" t="s">
        <v>133</v>
      </c>
      <c r="E156" s="226"/>
      <c r="F156" s="229" t="s">
        <v>179</v>
      </c>
      <c r="G156" s="226"/>
      <c r="H156" s="230" t="n">
        <v>134.212</v>
      </c>
      <c r="I156" s="231"/>
      <c r="J156" s="231"/>
      <c r="K156" s="226"/>
      <c r="L156" s="226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33</v>
      </c>
      <c r="AU156" s="236" t="s">
        <v>86</v>
      </c>
      <c r="AV156" s="224" t="s">
        <v>86</v>
      </c>
      <c r="AW156" s="224" t="s">
        <v>3</v>
      </c>
      <c r="AX156" s="224" t="s">
        <v>84</v>
      </c>
      <c r="AY156" s="236" t="s">
        <v>124</v>
      </c>
    </row>
    <row r="157" s="31" customFormat="true" ht="24.15" hidden="false" customHeight="true" outlineLevel="0" collapsed="false">
      <c r="A157" s="24"/>
      <c r="B157" s="25"/>
      <c r="C157" s="260" t="s">
        <v>180</v>
      </c>
      <c r="D157" s="260" t="s">
        <v>174</v>
      </c>
      <c r="E157" s="261" t="s">
        <v>181</v>
      </c>
      <c r="F157" s="262" t="s">
        <v>182</v>
      </c>
      <c r="G157" s="263" t="s">
        <v>129</v>
      </c>
      <c r="H157" s="264" t="n">
        <v>24.97</v>
      </c>
      <c r="I157" s="265"/>
      <c r="J157" s="266"/>
      <c r="K157" s="267" t="n">
        <f aca="false">ROUND(P157*H157,2)</f>
        <v>0</v>
      </c>
      <c r="L157" s="262" t="s">
        <v>130</v>
      </c>
      <c r="M157" s="268"/>
      <c r="N157" s="269"/>
      <c r="O157" s="218" t="s">
        <v>39</v>
      </c>
      <c r="P157" s="219" t="n">
        <f aca="false">I157+J157</f>
        <v>0</v>
      </c>
      <c r="Q157" s="219" t="n">
        <f aca="false">ROUND(I157*H157,2)</f>
        <v>0</v>
      </c>
      <c r="R157" s="219" t="n">
        <f aca="false">ROUND(J157*H157,2)</f>
        <v>0</v>
      </c>
      <c r="S157" s="74"/>
      <c r="T157" s="220" t="n">
        <f aca="false">S157*H157</f>
        <v>0</v>
      </c>
      <c r="U157" s="220" t="n">
        <v>0.118</v>
      </c>
      <c r="V157" s="220" t="n">
        <f aca="false">U157*H157</f>
        <v>2.94646</v>
      </c>
      <c r="W157" s="220" t="n">
        <v>0</v>
      </c>
      <c r="X157" s="22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2" t="s">
        <v>169</v>
      </c>
      <c r="AT157" s="222" t="s">
        <v>174</v>
      </c>
      <c r="AU157" s="222" t="s">
        <v>86</v>
      </c>
      <c r="AY157" s="3" t="s">
        <v>124</v>
      </c>
      <c r="BE157" s="223" t="n">
        <f aca="false">IF(O157="základní",K157,0)</f>
        <v>0</v>
      </c>
      <c r="BF157" s="223" t="n">
        <f aca="false">IF(O157="snížená",K157,0)</f>
        <v>0</v>
      </c>
      <c r="BG157" s="223" t="n">
        <f aca="false">IF(O157="zákl. přenesená",K157,0)</f>
        <v>0</v>
      </c>
      <c r="BH157" s="223" t="n">
        <f aca="false">IF(O157="sníž. přenesená",K157,0)</f>
        <v>0</v>
      </c>
      <c r="BI157" s="223" t="n">
        <f aca="false">IF(O157="nulová",K157,0)</f>
        <v>0</v>
      </c>
      <c r="BJ157" s="3" t="s">
        <v>84</v>
      </c>
      <c r="BK157" s="223" t="n">
        <f aca="false">ROUND(P157*H157,2)</f>
        <v>0</v>
      </c>
      <c r="BL157" s="3" t="s">
        <v>131</v>
      </c>
      <c r="BM157" s="222" t="s">
        <v>183</v>
      </c>
    </row>
    <row r="158" s="224" customFormat="true" ht="12.8" hidden="false" customHeight="false" outlineLevel="0" collapsed="false">
      <c r="B158" s="225"/>
      <c r="C158" s="226"/>
      <c r="D158" s="227" t="s">
        <v>133</v>
      </c>
      <c r="E158" s="228"/>
      <c r="F158" s="229" t="s">
        <v>184</v>
      </c>
      <c r="G158" s="226"/>
      <c r="H158" s="230" t="n">
        <v>24.48</v>
      </c>
      <c r="I158" s="231"/>
      <c r="J158" s="231"/>
      <c r="K158" s="226"/>
      <c r="L158" s="226"/>
      <c r="M158" s="232"/>
      <c r="N158" s="233"/>
      <c r="O158" s="234"/>
      <c r="P158" s="234"/>
      <c r="Q158" s="234"/>
      <c r="R158" s="234"/>
      <c r="S158" s="234"/>
      <c r="T158" s="234"/>
      <c r="U158" s="234"/>
      <c r="V158" s="234"/>
      <c r="W158" s="234"/>
      <c r="X158" s="235"/>
      <c r="AT158" s="236" t="s">
        <v>133</v>
      </c>
      <c r="AU158" s="236" t="s">
        <v>86</v>
      </c>
      <c r="AV158" s="224" t="s">
        <v>86</v>
      </c>
      <c r="AW158" s="224" t="s">
        <v>4</v>
      </c>
      <c r="AX158" s="224" t="s">
        <v>84</v>
      </c>
      <c r="AY158" s="236" t="s">
        <v>124</v>
      </c>
    </row>
    <row r="159" s="224" customFormat="true" ht="12.8" hidden="false" customHeight="false" outlineLevel="0" collapsed="false">
      <c r="B159" s="225"/>
      <c r="C159" s="226"/>
      <c r="D159" s="227" t="s">
        <v>133</v>
      </c>
      <c r="E159" s="226"/>
      <c r="F159" s="229" t="s">
        <v>185</v>
      </c>
      <c r="G159" s="226"/>
      <c r="H159" s="230" t="n">
        <v>24.97</v>
      </c>
      <c r="I159" s="231"/>
      <c r="J159" s="231"/>
      <c r="K159" s="226"/>
      <c r="L159" s="226"/>
      <c r="M159" s="232"/>
      <c r="N159" s="233"/>
      <c r="O159" s="234"/>
      <c r="P159" s="234"/>
      <c r="Q159" s="234"/>
      <c r="R159" s="234"/>
      <c r="S159" s="234"/>
      <c r="T159" s="234"/>
      <c r="U159" s="234"/>
      <c r="V159" s="234"/>
      <c r="W159" s="234"/>
      <c r="X159" s="235"/>
      <c r="AT159" s="236" t="s">
        <v>133</v>
      </c>
      <c r="AU159" s="236" t="s">
        <v>86</v>
      </c>
      <c r="AV159" s="224" t="s">
        <v>86</v>
      </c>
      <c r="AW159" s="224" t="s">
        <v>3</v>
      </c>
      <c r="AX159" s="224" t="s">
        <v>84</v>
      </c>
      <c r="AY159" s="236" t="s">
        <v>124</v>
      </c>
    </row>
    <row r="160" s="192" customFormat="true" ht="22.8" hidden="false" customHeight="true" outlineLevel="0" collapsed="false">
      <c r="B160" s="193"/>
      <c r="C160" s="194"/>
      <c r="D160" s="195" t="s">
        <v>75</v>
      </c>
      <c r="E160" s="208" t="s">
        <v>173</v>
      </c>
      <c r="F160" s="208" t="s">
        <v>186</v>
      </c>
      <c r="G160" s="194"/>
      <c r="H160" s="194"/>
      <c r="I160" s="197"/>
      <c r="J160" s="197"/>
      <c r="K160" s="209" t="n">
        <f aca="false">BK160</f>
        <v>0</v>
      </c>
      <c r="L160" s="194"/>
      <c r="M160" s="199"/>
      <c r="N160" s="200"/>
      <c r="O160" s="201"/>
      <c r="P160" s="201"/>
      <c r="Q160" s="202" t="n">
        <f aca="false">SUM(Q161:Q176)</f>
        <v>0</v>
      </c>
      <c r="R160" s="202" t="n">
        <f aca="false">SUM(R161:R176)</f>
        <v>0</v>
      </c>
      <c r="S160" s="201"/>
      <c r="T160" s="203" t="n">
        <f aca="false">SUM(T161:T176)</f>
        <v>0</v>
      </c>
      <c r="U160" s="201"/>
      <c r="V160" s="203" t="n">
        <f aca="false">SUM(V161:V176)</f>
        <v>21.85306686</v>
      </c>
      <c r="W160" s="201"/>
      <c r="X160" s="204" t="n">
        <f aca="false">SUM(X161:X176)</f>
        <v>12.6</v>
      </c>
      <c r="AR160" s="205" t="s">
        <v>84</v>
      </c>
      <c r="AT160" s="206" t="s">
        <v>75</v>
      </c>
      <c r="AU160" s="206" t="s">
        <v>84</v>
      </c>
      <c r="AY160" s="205" t="s">
        <v>124</v>
      </c>
      <c r="BK160" s="207" t="n">
        <f aca="false">SUM(BK161:BK176)</f>
        <v>0</v>
      </c>
    </row>
    <row r="161" s="31" customFormat="true" ht="24.15" hidden="false" customHeight="true" outlineLevel="0" collapsed="false">
      <c r="A161" s="24"/>
      <c r="B161" s="25"/>
      <c r="C161" s="210" t="s">
        <v>187</v>
      </c>
      <c r="D161" s="210" t="s">
        <v>126</v>
      </c>
      <c r="E161" s="211" t="s">
        <v>188</v>
      </c>
      <c r="F161" s="212" t="s">
        <v>189</v>
      </c>
      <c r="G161" s="213" t="s">
        <v>153</v>
      </c>
      <c r="H161" s="214" t="n">
        <v>15.9</v>
      </c>
      <c r="I161" s="215"/>
      <c r="J161" s="215"/>
      <c r="K161" s="216" t="n">
        <f aca="false">ROUND(P161*H161,2)</f>
        <v>0</v>
      </c>
      <c r="L161" s="212" t="s">
        <v>190</v>
      </c>
      <c r="M161" s="30"/>
      <c r="N161" s="217"/>
      <c r="O161" s="218" t="s">
        <v>39</v>
      </c>
      <c r="P161" s="219" t="n">
        <f aca="false">I161+J161</f>
        <v>0</v>
      </c>
      <c r="Q161" s="219" t="n">
        <f aca="false">ROUND(I161*H161,2)</f>
        <v>0</v>
      </c>
      <c r="R161" s="219" t="n">
        <f aca="false">ROUND(J161*H161,2)</f>
        <v>0</v>
      </c>
      <c r="S161" s="74"/>
      <c r="T161" s="220" t="n">
        <f aca="false">S161*H161</f>
        <v>0</v>
      </c>
      <c r="U161" s="220" t="n">
        <v>0.0808764</v>
      </c>
      <c r="V161" s="220" t="n">
        <f aca="false">U161*H161</f>
        <v>1.28593476</v>
      </c>
      <c r="W161" s="220" t="n">
        <v>0</v>
      </c>
      <c r="X161" s="22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2" t="s">
        <v>131</v>
      </c>
      <c r="AT161" s="222" t="s">
        <v>126</v>
      </c>
      <c r="AU161" s="222" t="s">
        <v>86</v>
      </c>
      <c r="AY161" s="3" t="s">
        <v>124</v>
      </c>
      <c r="BE161" s="223" t="n">
        <f aca="false">IF(O161="základní",K161,0)</f>
        <v>0</v>
      </c>
      <c r="BF161" s="223" t="n">
        <f aca="false">IF(O161="snížená",K161,0)</f>
        <v>0</v>
      </c>
      <c r="BG161" s="223" t="n">
        <f aca="false">IF(O161="zákl. přenesená",K161,0)</f>
        <v>0</v>
      </c>
      <c r="BH161" s="223" t="n">
        <f aca="false">IF(O161="sníž. přenesená",K161,0)</f>
        <v>0</v>
      </c>
      <c r="BI161" s="223" t="n">
        <f aca="false">IF(O161="nulová",K161,0)</f>
        <v>0</v>
      </c>
      <c r="BJ161" s="3" t="s">
        <v>84</v>
      </c>
      <c r="BK161" s="223" t="n">
        <f aca="false">ROUND(P161*H161,2)</f>
        <v>0</v>
      </c>
      <c r="BL161" s="3" t="s">
        <v>131</v>
      </c>
      <c r="BM161" s="222" t="s">
        <v>191</v>
      </c>
    </row>
    <row r="162" s="249" customFormat="true" ht="12.8" hidden="false" customHeight="false" outlineLevel="0" collapsed="false">
      <c r="B162" s="250"/>
      <c r="C162" s="251"/>
      <c r="D162" s="227" t="s">
        <v>133</v>
      </c>
      <c r="E162" s="252"/>
      <c r="F162" s="253" t="s">
        <v>192</v>
      </c>
      <c r="G162" s="251"/>
      <c r="H162" s="252"/>
      <c r="I162" s="254"/>
      <c r="J162" s="254"/>
      <c r="K162" s="251"/>
      <c r="L162" s="251"/>
      <c r="M162" s="255"/>
      <c r="N162" s="256"/>
      <c r="O162" s="257"/>
      <c r="P162" s="257"/>
      <c r="Q162" s="257"/>
      <c r="R162" s="257"/>
      <c r="S162" s="257"/>
      <c r="T162" s="257"/>
      <c r="U162" s="257"/>
      <c r="V162" s="257"/>
      <c r="W162" s="257"/>
      <c r="X162" s="258"/>
      <c r="AT162" s="259" t="s">
        <v>133</v>
      </c>
      <c r="AU162" s="259" t="s">
        <v>86</v>
      </c>
      <c r="AV162" s="249" t="s">
        <v>84</v>
      </c>
      <c r="AW162" s="249" t="s">
        <v>4</v>
      </c>
      <c r="AX162" s="249" t="s">
        <v>76</v>
      </c>
      <c r="AY162" s="259" t="s">
        <v>124</v>
      </c>
    </row>
    <row r="163" s="224" customFormat="true" ht="12.8" hidden="false" customHeight="false" outlineLevel="0" collapsed="false">
      <c r="B163" s="225"/>
      <c r="C163" s="226"/>
      <c r="D163" s="227" t="s">
        <v>133</v>
      </c>
      <c r="E163" s="228"/>
      <c r="F163" s="229" t="s">
        <v>193</v>
      </c>
      <c r="G163" s="226"/>
      <c r="H163" s="230" t="n">
        <v>15.9</v>
      </c>
      <c r="I163" s="231"/>
      <c r="J163" s="231"/>
      <c r="K163" s="226"/>
      <c r="L163" s="226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33</v>
      </c>
      <c r="AU163" s="236" t="s">
        <v>86</v>
      </c>
      <c r="AV163" s="224" t="s">
        <v>86</v>
      </c>
      <c r="AW163" s="224" t="s">
        <v>4</v>
      </c>
      <c r="AX163" s="224" t="s">
        <v>84</v>
      </c>
      <c r="AY163" s="236" t="s">
        <v>124</v>
      </c>
    </row>
    <row r="164" s="31" customFormat="true" ht="24.15" hidden="false" customHeight="true" outlineLevel="0" collapsed="false">
      <c r="A164" s="24"/>
      <c r="B164" s="25"/>
      <c r="C164" s="260" t="s">
        <v>194</v>
      </c>
      <c r="D164" s="260" t="s">
        <v>174</v>
      </c>
      <c r="E164" s="261" t="s">
        <v>195</v>
      </c>
      <c r="F164" s="262" t="s">
        <v>196</v>
      </c>
      <c r="G164" s="263" t="s">
        <v>153</v>
      </c>
      <c r="H164" s="264" t="n">
        <v>16.218</v>
      </c>
      <c r="I164" s="265"/>
      <c r="J164" s="266"/>
      <c r="K164" s="267" t="n">
        <f aca="false">ROUND(P164*H164,2)</f>
        <v>0</v>
      </c>
      <c r="L164" s="262" t="s">
        <v>190</v>
      </c>
      <c r="M164" s="268"/>
      <c r="N164" s="269"/>
      <c r="O164" s="218" t="s">
        <v>39</v>
      </c>
      <c r="P164" s="219" t="n">
        <f aca="false">I164+J164</f>
        <v>0</v>
      </c>
      <c r="Q164" s="219" t="n">
        <f aca="false">ROUND(I164*H164,2)</f>
        <v>0</v>
      </c>
      <c r="R164" s="219" t="n">
        <f aca="false">ROUND(J164*H164,2)</f>
        <v>0</v>
      </c>
      <c r="S164" s="74"/>
      <c r="T164" s="220" t="n">
        <f aca="false">S164*H164</f>
        <v>0</v>
      </c>
      <c r="U164" s="220" t="n">
        <v>0.046</v>
      </c>
      <c r="V164" s="220" t="n">
        <f aca="false">U164*H164</f>
        <v>0.746028</v>
      </c>
      <c r="W164" s="220" t="n">
        <v>0</v>
      </c>
      <c r="X164" s="22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2" t="s">
        <v>169</v>
      </c>
      <c r="AT164" s="222" t="s">
        <v>174</v>
      </c>
      <c r="AU164" s="222" t="s">
        <v>86</v>
      </c>
      <c r="AY164" s="3" t="s">
        <v>124</v>
      </c>
      <c r="BE164" s="223" t="n">
        <f aca="false">IF(O164="základní",K164,0)</f>
        <v>0</v>
      </c>
      <c r="BF164" s="223" t="n">
        <f aca="false">IF(O164="snížená",K164,0)</f>
        <v>0</v>
      </c>
      <c r="BG164" s="223" t="n">
        <f aca="false">IF(O164="zákl. přenesená",K164,0)</f>
        <v>0</v>
      </c>
      <c r="BH164" s="223" t="n">
        <f aca="false">IF(O164="sníž. přenesená",K164,0)</f>
        <v>0</v>
      </c>
      <c r="BI164" s="223" t="n">
        <f aca="false">IF(O164="nulová",K164,0)</f>
        <v>0</v>
      </c>
      <c r="BJ164" s="3" t="s">
        <v>84</v>
      </c>
      <c r="BK164" s="223" t="n">
        <f aca="false">ROUND(P164*H164,2)</f>
        <v>0</v>
      </c>
      <c r="BL164" s="3" t="s">
        <v>131</v>
      </c>
      <c r="BM164" s="222" t="s">
        <v>197</v>
      </c>
    </row>
    <row r="165" s="224" customFormat="true" ht="12.8" hidden="false" customHeight="false" outlineLevel="0" collapsed="false">
      <c r="B165" s="225"/>
      <c r="C165" s="226"/>
      <c r="D165" s="227" t="s">
        <v>133</v>
      </c>
      <c r="E165" s="228"/>
      <c r="F165" s="229" t="s">
        <v>198</v>
      </c>
      <c r="G165" s="226"/>
      <c r="H165" s="230" t="n">
        <v>16.218</v>
      </c>
      <c r="I165" s="231"/>
      <c r="J165" s="231"/>
      <c r="K165" s="226"/>
      <c r="L165" s="226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33</v>
      </c>
      <c r="AU165" s="236" t="s">
        <v>86</v>
      </c>
      <c r="AV165" s="224" t="s">
        <v>86</v>
      </c>
      <c r="AW165" s="224" t="s">
        <v>4</v>
      </c>
      <c r="AX165" s="224" t="s">
        <v>84</v>
      </c>
      <c r="AY165" s="236" t="s">
        <v>124</v>
      </c>
    </row>
    <row r="166" s="31" customFormat="true" ht="33" hidden="false" customHeight="true" outlineLevel="0" collapsed="false">
      <c r="A166" s="24"/>
      <c r="B166" s="25"/>
      <c r="C166" s="210" t="s">
        <v>199</v>
      </c>
      <c r="D166" s="210" t="s">
        <v>126</v>
      </c>
      <c r="E166" s="211" t="s">
        <v>200</v>
      </c>
      <c r="F166" s="212" t="s">
        <v>201</v>
      </c>
      <c r="G166" s="213" t="s">
        <v>153</v>
      </c>
      <c r="H166" s="214" t="n">
        <v>86</v>
      </c>
      <c r="I166" s="215"/>
      <c r="J166" s="215"/>
      <c r="K166" s="216" t="n">
        <f aca="false">ROUND(P166*H166,2)</f>
        <v>0</v>
      </c>
      <c r="L166" s="212"/>
      <c r="M166" s="30"/>
      <c r="N166" s="217"/>
      <c r="O166" s="218" t="s">
        <v>39</v>
      </c>
      <c r="P166" s="219" t="n">
        <f aca="false">I166+J166</f>
        <v>0</v>
      </c>
      <c r="Q166" s="219" t="n">
        <f aca="false">ROUND(I166*H166,2)</f>
        <v>0</v>
      </c>
      <c r="R166" s="219" t="n">
        <f aca="false">ROUND(J166*H166,2)</f>
        <v>0</v>
      </c>
      <c r="S166" s="74"/>
      <c r="T166" s="220" t="n">
        <f aca="false">S166*H166</f>
        <v>0</v>
      </c>
      <c r="U166" s="220" t="n">
        <v>0.15539952</v>
      </c>
      <c r="V166" s="220" t="n">
        <f aca="false">U166*H166</f>
        <v>13.36435872</v>
      </c>
      <c r="W166" s="220" t="n">
        <v>0</v>
      </c>
      <c r="X166" s="22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2" t="s">
        <v>131</v>
      </c>
      <c r="AT166" s="222" t="s">
        <v>126</v>
      </c>
      <c r="AU166" s="222" t="s">
        <v>86</v>
      </c>
      <c r="AY166" s="3" t="s">
        <v>124</v>
      </c>
      <c r="BE166" s="223" t="n">
        <f aca="false">IF(O166="základní",K166,0)</f>
        <v>0</v>
      </c>
      <c r="BF166" s="223" t="n">
        <f aca="false">IF(O166="snížená",K166,0)</f>
        <v>0</v>
      </c>
      <c r="BG166" s="223" t="n">
        <f aca="false">IF(O166="zákl. přenesená",K166,0)</f>
        <v>0</v>
      </c>
      <c r="BH166" s="223" t="n">
        <f aca="false">IF(O166="sníž. přenesená",K166,0)</f>
        <v>0</v>
      </c>
      <c r="BI166" s="223" t="n">
        <f aca="false">IF(O166="nulová",K166,0)</f>
        <v>0</v>
      </c>
      <c r="BJ166" s="3" t="s">
        <v>84</v>
      </c>
      <c r="BK166" s="223" t="n">
        <f aca="false">ROUND(P166*H166,2)</f>
        <v>0</v>
      </c>
      <c r="BL166" s="3" t="s">
        <v>131</v>
      </c>
      <c r="BM166" s="222" t="s">
        <v>202</v>
      </c>
    </row>
    <row r="167" s="224" customFormat="true" ht="12.8" hidden="false" customHeight="false" outlineLevel="0" collapsed="false">
      <c r="B167" s="225"/>
      <c r="C167" s="226"/>
      <c r="D167" s="227" t="s">
        <v>133</v>
      </c>
      <c r="E167" s="228"/>
      <c r="F167" s="229" t="s">
        <v>203</v>
      </c>
      <c r="G167" s="226"/>
      <c r="H167" s="230" t="n">
        <v>86</v>
      </c>
      <c r="I167" s="231"/>
      <c r="J167" s="231"/>
      <c r="K167" s="226"/>
      <c r="L167" s="226"/>
      <c r="M167" s="232"/>
      <c r="N167" s="233"/>
      <c r="O167" s="234"/>
      <c r="P167" s="234"/>
      <c r="Q167" s="234"/>
      <c r="R167" s="234"/>
      <c r="S167" s="234"/>
      <c r="T167" s="234"/>
      <c r="U167" s="234"/>
      <c r="V167" s="234"/>
      <c r="W167" s="234"/>
      <c r="X167" s="235"/>
      <c r="AT167" s="236" t="s">
        <v>133</v>
      </c>
      <c r="AU167" s="236" t="s">
        <v>86</v>
      </c>
      <c r="AV167" s="224" t="s">
        <v>86</v>
      </c>
      <c r="AW167" s="224" t="s">
        <v>4</v>
      </c>
      <c r="AX167" s="224" t="s">
        <v>76</v>
      </c>
      <c r="AY167" s="236" t="s">
        <v>124</v>
      </c>
    </row>
    <row r="168" s="237" customFormat="true" ht="12.8" hidden="false" customHeight="false" outlineLevel="0" collapsed="false">
      <c r="B168" s="238"/>
      <c r="C168" s="239"/>
      <c r="D168" s="227" t="s">
        <v>133</v>
      </c>
      <c r="E168" s="240"/>
      <c r="F168" s="241" t="s">
        <v>139</v>
      </c>
      <c r="G168" s="239"/>
      <c r="H168" s="242" t="n">
        <v>86</v>
      </c>
      <c r="I168" s="243"/>
      <c r="J168" s="243"/>
      <c r="K168" s="239"/>
      <c r="L168" s="239"/>
      <c r="M168" s="244"/>
      <c r="N168" s="245"/>
      <c r="O168" s="246"/>
      <c r="P168" s="246"/>
      <c r="Q168" s="246"/>
      <c r="R168" s="246"/>
      <c r="S168" s="246"/>
      <c r="T168" s="246"/>
      <c r="U168" s="246"/>
      <c r="V168" s="246"/>
      <c r="W168" s="246"/>
      <c r="X168" s="247"/>
      <c r="AT168" s="248" t="s">
        <v>133</v>
      </c>
      <c r="AU168" s="248" t="s">
        <v>86</v>
      </c>
      <c r="AV168" s="237" t="s">
        <v>131</v>
      </c>
      <c r="AW168" s="237" t="s">
        <v>4</v>
      </c>
      <c r="AX168" s="237" t="s">
        <v>84</v>
      </c>
      <c r="AY168" s="248" t="s">
        <v>124</v>
      </c>
    </row>
    <row r="169" s="31" customFormat="true" ht="16.5" hidden="false" customHeight="true" outlineLevel="0" collapsed="false">
      <c r="A169" s="24"/>
      <c r="B169" s="25"/>
      <c r="C169" s="260" t="s">
        <v>204</v>
      </c>
      <c r="D169" s="260" t="s">
        <v>174</v>
      </c>
      <c r="E169" s="261" t="s">
        <v>205</v>
      </c>
      <c r="F169" s="262" t="s">
        <v>206</v>
      </c>
      <c r="G169" s="263" t="s">
        <v>153</v>
      </c>
      <c r="H169" s="264" t="n">
        <v>87.72</v>
      </c>
      <c r="I169" s="265"/>
      <c r="J169" s="266"/>
      <c r="K169" s="267" t="n">
        <f aca="false">ROUND(P169*H169,2)</f>
        <v>0</v>
      </c>
      <c r="L169" s="262"/>
      <c r="M169" s="268"/>
      <c r="N169" s="269"/>
      <c r="O169" s="218" t="s">
        <v>39</v>
      </c>
      <c r="P169" s="219" t="n">
        <f aca="false">I169+J169</f>
        <v>0</v>
      </c>
      <c r="Q169" s="219" t="n">
        <f aca="false">ROUND(I169*H169,2)</f>
        <v>0</v>
      </c>
      <c r="R169" s="219" t="n">
        <f aca="false">ROUND(J169*H169,2)</f>
        <v>0</v>
      </c>
      <c r="S169" s="74"/>
      <c r="T169" s="220" t="n">
        <f aca="false">S169*H169</f>
        <v>0</v>
      </c>
      <c r="U169" s="220" t="n">
        <v>0.05612</v>
      </c>
      <c r="V169" s="220" t="n">
        <f aca="false">U169*H169</f>
        <v>4.9228464</v>
      </c>
      <c r="W169" s="220" t="n">
        <v>0</v>
      </c>
      <c r="X169" s="22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2" t="s">
        <v>169</v>
      </c>
      <c r="AT169" s="222" t="s">
        <v>174</v>
      </c>
      <c r="AU169" s="222" t="s">
        <v>86</v>
      </c>
      <c r="AY169" s="3" t="s">
        <v>124</v>
      </c>
      <c r="BE169" s="223" t="n">
        <f aca="false">IF(O169="základní",K169,0)</f>
        <v>0</v>
      </c>
      <c r="BF169" s="223" t="n">
        <f aca="false">IF(O169="snížená",K169,0)</f>
        <v>0</v>
      </c>
      <c r="BG169" s="223" t="n">
        <f aca="false">IF(O169="zákl. přenesená",K169,0)</f>
        <v>0</v>
      </c>
      <c r="BH169" s="223" t="n">
        <f aca="false">IF(O169="sníž. přenesená",K169,0)</f>
        <v>0</v>
      </c>
      <c r="BI169" s="223" t="n">
        <f aca="false">IF(O169="nulová",K169,0)</f>
        <v>0</v>
      </c>
      <c r="BJ169" s="3" t="s">
        <v>84</v>
      </c>
      <c r="BK169" s="223" t="n">
        <f aca="false">ROUND(P169*H169,2)</f>
        <v>0</v>
      </c>
      <c r="BL169" s="3" t="s">
        <v>131</v>
      </c>
      <c r="BM169" s="222" t="s">
        <v>207</v>
      </c>
    </row>
    <row r="170" s="224" customFormat="true" ht="12.8" hidden="false" customHeight="false" outlineLevel="0" collapsed="false">
      <c r="B170" s="225"/>
      <c r="C170" s="226"/>
      <c r="D170" s="227" t="s">
        <v>133</v>
      </c>
      <c r="E170" s="228"/>
      <c r="F170" s="229" t="s">
        <v>208</v>
      </c>
      <c r="G170" s="226"/>
      <c r="H170" s="230" t="n">
        <v>87.72</v>
      </c>
      <c r="I170" s="231"/>
      <c r="J170" s="231"/>
      <c r="K170" s="226"/>
      <c r="L170" s="226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33</v>
      </c>
      <c r="AU170" s="236" t="s">
        <v>86</v>
      </c>
      <c r="AV170" s="224" t="s">
        <v>86</v>
      </c>
      <c r="AW170" s="224" t="s">
        <v>4</v>
      </c>
      <c r="AX170" s="224" t="s">
        <v>76</v>
      </c>
      <c r="AY170" s="236" t="s">
        <v>124</v>
      </c>
    </row>
    <row r="171" s="237" customFormat="true" ht="12.8" hidden="false" customHeight="false" outlineLevel="0" collapsed="false">
      <c r="B171" s="238"/>
      <c r="C171" s="239"/>
      <c r="D171" s="227" t="s">
        <v>133</v>
      </c>
      <c r="E171" s="240"/>
      <c r="F171" s="241" t="s">
        <v>139</v>
      </c>
      <c r="G171" s="239"/>
      <c r="H171" s="242" t="n">
        <v>87.72</v>
      </c>
      <c r="I171" s="243"/>
      <c r="J171" s="243"/>
      <c r="K171" s="239"/>
      <c r="L171" s="239"/>
      <c r="M171" s="244"/>
      <c r="N171" s="245"/>
      <c r="O171" s="246"/>
      <c r="P171" s="246"/>
      <c r="Q171" s="246"/>
      <c r="R171" s="246"/>
      <c r="S171" s="246"/>
      <c r="T171" s="246"/>
      <c r="U171" s="246"/>
      <c r="V171" s="246"/>
      <c r="W171" s="246"/>
      <c r="X171" s="247"/>
      <c r="AT171" s="248" t="s">
        <v>133</v>
      </c>
      <c r="AU171" s="248" t="s">
        <v>86</v>
      </c>
      <c r="AV171" s="237" t="s">
        <v>131</v>
      </c>
      <c r="AW171" s="237" t="s">
        <v>4</v>
      </c>
      <c r="AX171" s="237" t="s">
        <v>84</v>
      </c>
      <c r="AY171" s="248" t="s">
        <v>124</v>
      </c>
    </row>
    <row r="172" s="31" customFormat="true" ht="33" hidden="false" customHeight="true" outlineLevel="0" collapsed="false">
      <c r="A172" s="24"/>
      <c r="B172" s="25"/>
      <c r="C172" s="210" t="s">
        <v>8</v>
      </c>
      <c r="D172" s="210" t="s">
        <v>126</v>
      </c>
      <c r="E172" s="211" t="s">
        <v>209</v>
      </c>
      <c r="F172" s="212" t="s">
        <v>210</v>
      </c>
      <c r="G172" s="213" t="s">
        <v>153</v>
      </c>
      <c r="H172" s="214" t="n">
        <v>6</v>
      </c>
      <c r="I172" s="215"/>
      <c r="J172" s="215"/>
      <c r="K172" s="216" t="n">
        <f aca="false">ROUND(P172*H172,2)</f>
        <v>0</v>
      </c>
      <c r="L172" s="212" t="s">
        <v>130</v>
      </c>
      <c r="M172" s="30"/>
      <c r="N172" s="217"/>
      <c r="O172" s="218" t="s">
        <v>39</v>
      </c>
      <c r="P172" s="219" t="n">
        <f aca="false">I172+J172</f>
        <v>0</v>
      </c>
      <c r="Q172" s="219" t="n">
        <f aca="false">ROUND(I172*H172,2)</f>
        <v>0</v>
      </c>
      <c r="R172" s="219" t="n">
        <f aca="false">ROUND(J172*H172,2)</f>
        <v>0</v>
      </c>
      <c r="S172" s="74"/>
      <c r="T172" s="220" t="n">
        <f aca="false">S172*H172</f>
        <v>0</v>
      </c>
      <c r="U172" s="220" t="n">
        <v>0.25564983</v>
      </c>
      <c r="V172" s="220" t="n">
        <f aca="false">U172*H172</f>
        <v>1.53389898</v>
      </c>
      <c r="W172" s="220" t="n">
        <v>0</v>
      </c>
      <c r="X172" s="22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2" t="s">
        <v>131</v>
      </c>
      <c r="AT172" s="222" t="s">
        <v>126</v>
      </c>
      <c r="AU172" s="222" t="s">
        <v>86</v>
      </c>
      <c r="AY172" s="3" t="s">
        <v>124</v>
      </c>
      <c r="BE172" s="223" t="n">
        <f aca="false">IF(O172="základní",K172,0)</f>
        <v>0</v>
      </c>
      <c r="BF172" s="223" t="n">
        <f aca="false">IF(O172="snížená",K172,0)</f>
        <v>0</v>
      </c>
      <c r="BG172" s="223" t="n">
        <f aca="false">IF(O172="zákl. přenesená",K172,0)</f>
        <v>0</v>
      </c>
      <c r="BH172" s="223" t="n">
        <f aca="false">IF(O172="sníž. přenesená",K172,0)</f>
        <v>0</v>
      </c>
      <c r="BI172" s="223" t="n">
        <f aca="false">IF(O172="nulová",K172,0)</f>
        <v>0</v>
      </c>
      <c r="BJ172" s="3" t="s">
        <v>84</v>
      </c>
      <c r="BK172" s="223" t="n">
        <f aca="false">ROUND(P172*H172,2)</f>
        <v>0</v>
      </c>
      <c r="BL172" s="3" t="s">
        <v>131</v>
      </c>
      <c r="BM172" s="222" t="s">
        <v>211</v>
      </c>
    </row>
    <row r="173" s="31" customFormat="true" ht="24.15" hidden="false" customHeight="true" outlineLevel="0" collapsed="false">
      <c r="A173" s="24"/>
      <c r="B173" s="25"/>
      <c r="C173" s="210" t="s">
        <v>212</v>
      </c>
      <c r="D173" s="210" t="s">
        <v>126</v>
      </c>
      <c r="E173" s="211" t="s">
        <v>213</v>
      </c>
      <c r="F173" s="212" t="s">
        <v>214</v>
      </c>
      <c r="G173" s="213" t="s">
        <v>153</v>
      </c>
      <c r="H173" s="214" t="n">
        <v>6</v>
      </c>
      <c r="I173" s="215"/>
      <c r="J173" s="215"/>
      <c r="K173" s="216" t="n">
        <f aca="false">ROUND(P173*H173,2)</f>
        <v>0</v>
      </c>
      <c r="L173" s="212"/>
      <c r="M173" s="30"/>
      <c r="N173" s="217"/>
      <c r="O173" s="218" t="s">
        <v>39</v>
      </c>
      <c r="P173" s="219" t="n">
        <f aca="false">I173+J173</f>
        <v>0</v>
      </c>
      <c r="Q173" s="219" t="n">
        <f aca="false">ROUND(I173*H173,2)</f>
        <v>0</v>
      </c>
      <c r="R173" s="219" t="n">
        <f aca="false">ROUND(J173*H173,2)</f>
        <v>0</v>
      </c>
      <c r="S173" s="74"/>
      <c r="T173" s="220" t="n">
        <f aca="false">S173*H173</f>
        <v>0</v>
      </c>
      <c r="U173" s="220" t="n">
        <v>0</v>
      </c>
      <c r="V173" s="220" t="n">
        <f aca="false">U173*H173</f>
        <v>0</v>
      </c>
      <c r="W173" s="220" t="n">
        <v>2.1</v>
      </c>
      <c r="X173" s="221" t="n">
        <f aca="false">W173*H173</f>
        <v>12.6</v>
      </c>
      <c r="Y173" s="24"/>
      <c r="Z173" s="24"/>
      <c r="AA173" s="24"/>
      <c r="AB173" s="24"/>
      <c r="AC173" s="24"/>
      <c r="AD173" s="24"/>
      <c r="AE173" s="24"/>
      <c r="AR173" s="222" t="s">
        <v>131</v>
      </c>
      <c r="AT173" s="222" t="s">
        <v>126</v>
      </c>
      <c r="AU173" s="222" t="s">
        <v>86</v>
      </c>
      <c r="AY173" s="3" t="s">
        <v>124</v>
      </c>
      <c r="BE173" s="223" t="n">
        <f aca="false">IF(O173="základní",K173,0)</f>
        <v>0</v>
      </c>
      <c r="BF173" s="223" t="n">
        <f aca="false">IF(O173="snížená",K173,0)</f>
        <v>0</v>
      </c>
      <c r="BG173" s="223" t="n">
        <f aca="false">IF(O173="zákl. přenesená",K173,0)</f>
        <v>0</v>
      </c>
      <c r="BH173" s="223" t="n">
        <f aca="false">IF(O173="sníž. přenesená",K173,0)</f>
        <v>0</v>
      </c>
      <c r="BI173" s="223" t="n">
        <f aca="false">IF(O173="nulová",K173,0)</f>
        <v>0</v>
      </c>
      <c r="BJ173" s="3" t="s">
        <v>84</v>
      </c>
      <c r="BK173" s="223" t="n">
        <f aca="false">ROUND(P173*H173,2)</f>
        <v>0</v>
      </c>
      <c r="BL173" s="3" t="s">
        <v>131</v>
      </c>
      <c r="BM173" s="222" t="s">
        <v>215</v>
      </c>
    </row>
    <row r="174" s="224" customFormat="true" ht="12.8" hidden="false" customHeight="false" outlineLevel="0" collapsed="false">
      <c r="B174" s="225"/>
      <c r="C174" s="226"/>
      <c r="D174" s="227" t="s">
        <v>133</v>
      </c>
      <c r="E174" s="228"/>
      <c r="F174" s="229" t="s">
        <v>216</v>
      </c>
      <c r="G174" s="226"/>
      <c r="H174" s="230" t="n">
        <v>6</v>
      </c>
      <c r="I174" s="231"/>
      <c r="J174" s="231"/>
      <c r="K174" s="226"/>
      <c r="L174" s="226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33</v>
      </c>
      <c r="AU174" s="236" t="s">
        <v>86</v>
      </c>
      <c r="AV174" s="224" t="s">
        <v>86</v>
      </c>
      <c r="AW174" s="224" t="s">
        <v>4</v>
      </c>
      <c r="AX174" s="224" t="s">
        <v>84</v>
      </c>
      <c r="AY174" s="236" t="s">
        <v>124</v>
      </c>
    </row>
    <row r="175" s="31" customFormat="true" ht="24.15" hidden="false" customHeight="true" outlineLevel="0" collapsed="false">
      <c r="A175" s="24"/>
      <c r="B175" s="25"/>
      <c r="C175" s="210" t="s">
        <v>217</v>
      </c>
      <c r="D175" s="210" t="s">
        <v>126</v>
      </c>
      <c r="E175" s="211" t="s">
        <v>218</v>
      </c>
      <c r="F175" s="212" t="s">
        <v>219</v>
      </c>
      <c r="G175" s="213" t="s">
        <v>220</v>
      </c>
      <c r="H175" s="214" t="n">
        <v>1</v>
      </c>
      <c r="I175" s="215"/>
      <c r="J175" s="215"/>
      <c r="K175" s="216" t="n">
        <f aca="false">ROUND(P175*H175,2)</f>
        <v>0</v>
      </c>
      <c r="L175" s="212"/>
      <c r="M175" s="30"/>
      <c r="N175" s="217"/>
      <c r="O175" s="218" t="s">
        <v>39</v>
      </c>
      <c r="P175" s="219" t="n">
        <f aca="false">I175+J175</f>
        <v>0</v>
      </c>
      <c r="Q175" s="219" t="n">
        <f aca="false">ROUND(I175*H175,2)</f>
        <v>0</v>
      </c>
      <c r="R175" s="219" t="n">
        <f aca="false">ROUND(J175*H175,2)</f>
        <v>0</v>
      </c>
      <c r="S175" s="74"/>
      <c r="T175" s="220" t="n">
        <f aca="false">S175*H175</f>
        <v>0</v>
      </c>
      <c r="U175" s="220" t="n">
        <v>0</v>
      </c>
      <c r="V175" s="220" t="n">
        <f aca="false">U175*H175</f>
        <v>0</v>
      </c>
      <c r="W175" s="220" t="n">
        <v>0</v>
      </c>
      <c r="X175" s="22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2" t="s">
        <v>131</v>
      </c>
      <c r="AT175" s="222" t="s">
        <v>126</v>
      </c>
      <c r="AU175" s="222" t="s">
        <v>86</v>
      </c>
      <c r="AY175" s="3" t="s">
        <v>124</v>
      </c>
      <c r="BE175" s="223" t="n">
        <f aca="false">IF(O175="základní",K175,0)</f>
        <v>0</v>
      </c>
      <c r="BF175" s="223" t="n">
        <f aca="false">IF(O175="snížená",K175,0)</f>
        <v>0</v>
      </c>
      <c r="BG175" s="223" t="n">
        <f aca="false">IF(O175="zákl. přenesená",K175,0)</f>
        <v>0</v>
      </c>
      <c r="BH175" s="223" t="n">
        <f aca="false">IF(O175="sníž. přenesená",K175,0)</f>
        <v>0</v>
      </c>
      <c r="BI175" s="223" t="n">
        <f aca="false">IF(O175="nulová",K175,0)</f>
        <v>0</v>
      </c>
      <c r="BJ175" s="3" t="s">
        <v>84</v>
      </c>
      <c r="BK175" s="223" t="n">
        <f aca="false">ROUND(P175*H175,2)</f>
        <v>0</v>
      </c>
      <c r="BL175" s="3" t="s">
        <v>131</v>
      </c>
      <c r="BM175" s="222" t="s">
        <v>221</v>
      </c>
    </row>
    <row r="176" s="31" customFormat="true" ht="16.5" hidden="false" customHeight="true" outlineLevel="0" collapsed="false">
      <c r="A176" s="24"/>
      <c r="B176" s="25"/>
      <c r="C176" s="210" t="s">
        <v>222</v>
      </c>
      <c r="D176" s="210" t="s">
        <v>126</v>
      </c>
      <c r="E176" s="211" t="s">
        <v>86</v>
      </c>
      <c r="F176" s="212" t="s">
        <v>223</v>
      </c>
      <c r="G176" s="213" t="s">
        <v>158</v>
      </c>
      <c r="H176" s="214" t="n">
        <v>1</v>
      </c>
      <c r="I176" s="215"/>
      <c r="J176" s="215"/>
      <c r="K176" s="216" t="n">
        <f aca="false">ROUND(P176*H176,2)</f>
        <v>0</v>
      </c>
      <c r="L176" s="212"/>
      <c r="M176" s="30"/>
      <c r="N176" s="217"/>
      <c r="O176" s="218" t="s">
        <v>39</v>
      </c>
      <c r="P176" s="219" t="n">
        <f aca="false">I176+J176</f>
        <v>0</v>
      </c>
      <c r="Q176" s="219" t="n">
        <f aca="false">ROUND(I176*H176,2)</f>
        <v>0</v>
      </c>
      <c r="R176" s="219" t="n">
        <f aca="false">ROUND(J176*H176,2)</f>
        <v>0</v>
      </c>
      <c r="S176" s="74"/>
      <c r="T176" s="220" t="n">
        <f aca="false">S176*H176</f>
        <v>0</v>
      </c>
      <c r="U176" s="220" t="n">
        <v>0</v>
      </c>
      <c r="V176" s="220" t="n">
        <f aca="false">U176*H176</f>
        <v>0</v>
      </c>
      <c r="W176" s="220" t="n">
        <v>0</v>
      </c>
      <c r="X176" s="22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2" t="s">
        <v>131</v>
      </c>
      <c r="AT176" s="222" t="s">
        <v>126</v>
      </c>
      <c r="AU176" s="222" t="s">
        <v>86</v>
      </c>
      <c r="AY176" s="3" t="s">
        <v>124</v>
      </c>
      <c r="BE176" s="223" t="n">
        <f aca="false">IF(O176="základní",K176,0)</f>
        <v>0</v>
      </c>
      <c r="BF176" s="223" t="n">
        <f aca="false">IF(O176="snížená",K176,0)</f>
        <v>0</v>
      </c>
      <c r="BG176" s="223" t="n">
        <f aca="false">IF(O176="zákl. přenesená",K176,0)</f>
        <v>0</v>
      </c>
      <c r="BH176" s="223" t="n">
        <f aca="false">IF(O176="sníž. přenesená",K176,0)</f>
        <v>0</v>
      </c>
      <c r="BI176" s="223" t="n">
        <f aca="false">IF(O176="nulová",K176,0)</f>
        <v>0</v>
      </c>
      <c r="BJ176" s="3" t="s">
        <v>84</v>
      </c>
      <c r="BK176" s="223" t="n">
        <f aca="false">ROUND(P176*H176,2)</f>
        <v>0</v>
      </c>
      <c r="BL176" s="3" t="s">
        <v>131</v>
      </c>
      <c r="BM176" s="222" t="s">
        <v>224</v>
      </c>
    </row>
    <row r="177" s="192" customFormat="true" ht="22.8" hidden="false" customHeight="true" outlineLevel="0" collapsed="false">
      <c r="B177" s="193"/>
      <c r="C177" s="194"/>
      <c r="D177" s="195" t="s">
        <v>75</v>
      </c>
      <c r="E177" s="208" t="s">
        <v>225</v>
      </c>
      <c r="F177" s="208" t="s">
        <v>226</v>
      </c>
      <c r="G177" s="194"/>
      <c r="H177" s="194"/>
      <c r="I177" s="197"/>
      <c r="J177" s="197"/>
      <c r="K177" s="209" t="n">
        <f aca="false">BK177</f>
        <v>0</v>
      </c>
      <c r="L177" s="194"/>
      <c r="M177" s="199"/>
      <c r="N177" s="200"/>
      <c r="O177" s="201"/>
      <c r="P177" s="201"/>
      <c r="Q177" s="202" t="n">
        <f aca="false">SUM(Q178:Q201)</f>
        <v>0</v>
      </c>
      <c r="R177" s="202" t="n">
        <f aca="false">SUM(R178:R201)</f>
        <v>0</v>
      </c>
      <c r="S177" s="201"/>
      <c r="T177" s="203" t="n">
        <f aca="false">SUM(T178:T201)</f>
        <v>0</v>
      </c>
      <c r="U177" s="201"/>
      <c r="V177" s="203" t="n">
        <f aca="false">SUM(V178:V201)</f>
        <v>0</v>
      </c>
      <c r="W177" s="201"/>
      <c r="X177" s="204" t="n">
        <f aca="false">SUM(X178:X201)</f>
        <v>0</v>
      </c>
      <c r="AR177" s="205" t="s">
        <v>84</v>
      </c>
      <c r="AT177" s="206" t="s">
        <v>75</v>
      </c>
      <c r="AU177" s="206" t="s">
        <v>84</v>
      </c>
      <c r="AY177" s="205" t="s">
        <v>124</v>
      </c>
      <c r="BK177" s="207" t="n">
        <f aca="false">SUM(BK178:BK201)</f>
        <v>0</v>
      </c>
    </row>
    <row r="178" s="31" customFormat="true" ht="12.8" hidden="false" customHeight="false" outlineLevel="0" collapsed="false">
      <c r="A178" s="24"/>
      <c r="B178" s="25"/>
      <c r="C178" s="210" t="s">
        <v>227</v>
      </c>
      <c r="D178" s="210" t="s">
        <v>126</v>
      </c>
      <c r="E178" s="211" t="s">
        <v>228</v>
      </c>
      <c r="F178" s="212" t="s">
        <v>229</v>
      </c>
      <c r="G178" s="213" t="s">
        <v>230</v>
      </c>
      <c r="H178" s="214" t="n">
        <v>44.37</v>
      </c>
      <c r="I178" s="215"/>
      <c r="J178" s="215"/>
      <c r="K178" s="216" t="n">
        <f aca="false">ROUND(P178*H178,2)</f>
        <v>0</v>
      </c>
      <c r="L178" s="212" t="s">
        <v>130</v>
      </c>
      <c r="M178" s="30"/>
      <c r="N178" s="217"/>
      <c r="O178" s="218" t="s">
        <v>39</v>
      </c>
      <c r="P178" s="219" t="n">
        <f aca="false">I178+J178</f>
        <v>0</v>
      </c>
      <c r="Q178" s="219" t="n">
        <f aca="false">ROUND(I178*H178,2)</f>
        <v>0</v>
      </c>
      <c r="R178" s="219" t="n">
        <f aca="false">ROUND(J178*H178,2)</f>
        <v>0</v>
      </c>
      <c r="S178" s="74"/>
      <c r="T178" s="220" t="n">
        <f aca="false">S178*H178</f>
        <v>0</v>
      </c>
      <c r="U178" s="220" t="n">
        <v>0</v>
      </c>
      <c r="V178" s="220" t="n">
        <f aca="false">U178*H178</f>
        <v>0</v>
      </c>
      <c r="W178" s="220" t="n">
        <v>0</v>
      </c>
      <c r="X178" s="22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2" t="s">
        <v>131</v>
      </c>
      <c r="AT178" s="222" t="s">
        <v>126</v>
      </c>
      <c r="AU178" s="222" t="s">
        <v>86</v>
      </c>
      <c r="AY178" s="3" t="s">
        <v>124</v>
      </c>
      <c r="BE178" s="223" t="n">
        <f aca="false">IF(O178="základní",K178,0)</f>
        <v>0</v>
      </c>
      <c r="BF178" s="223" t="n">
        <f aca="false">IF(O178="snížená",K178,0)</f>
        <v>0</v>
      </c>
      <c r="BG178" s="223" t="n">
        <f aca="false">IF(O178="zákl. přenesená",K178,0)</f>
        <v>0</v>
      </c>
      <c r="BH178" s="223" t="n">
        <f aca="false">IF(O178="sníž. přenesená",K178,0)</f>
        <v>0</v>
      </c>
      <c r="BI178" s="223" t="n">
        <f aca="false">IF(O178="nulová",K178,0)</f>
        <v>0</v>
      </c>
      <c r="BJ178" s="3" t="s">
        <v>84</v>
      </c>
      <c r="BK178" s="223" t="n">
        <f aca="false">ROUND(P178*H178,2)</f>
        <v>0</v>
      </c>
      <c r="BL178" s="3" t="s">
        <v>131</v>
      </c>
      <c r="BM178" s="222" t="s">
        <v>231</v>
      </c>
    </row>
    <row r="179" s="224" customFormat="true" ht="12.8" hidden="false" customHeight="false" outlineLevel="0" collapsed="false">
      <c r="B179" s="225"/>
      <c r="C179" s="226"/>
      <c r="D179" s="227" t="s">
        <v>133</v>
      </c>
      <c r="E179" s="228"/>
      <c r="F179" s="229" t="s">
        <v>232</v>
      </c>
      <c r="G179" s="226"/>
      <c r="H179" s="230" t="n">
        <v>44.37</v>
      </c>
      <c r="I179" s="231"/>
      <c r="J179" s="231"/>
      <c r="K179" s="226"/>
      <c r="L179" s="226"/>
      <c r="M179" s="232"/>
      <c r="N179" s="233"/>
      <c r="O179" s="234"/>
      <c r="P179" s="234"/>
      <c r="Q179" s="234"/>
      <c r="R179" s="234"/>
      <c r="S179" s="234"/>
      <c r="T179" s="234"/>
      <c r="U179" s="234"/>
      <c r="V179" s="234"/>
      <c r="W179" s="234"/>
      <c r="X179" s="235"/>
      <c r="AT179" s="236" t="s">
        <v>133</v>
      </c>
      <c r="AU179" s="236" t="s">
        <v>86</v>
      </c>
      <c r="AV179" s="224" t="s">
        <v>86</v>
      </c>
      <c r="AW179" s="224" t="s">
        <v>4</v>
      </c>
      <c r="AX179" s="224" t="s">
        <v>84</v>
      </c>
      <c r="AY179" s="236" t="s">
        <v>124</v>
      </c>
    </row>
    <row r="180" s="31" customFormat="true" ht="24.15" hidden="false" customHeight="true" outlineLevel="0" collapsed="false">
      <c r="A180" s="24"/>
      <c r="B180" s="25"/>
      <c r="C180" s="210" t="s">
        <v>14</v>
      </c>
      <c r="D180" s="210" t="s">
        <v>126</v>
      </c>
      <c r="E180" s="211" t="s">
        <v>233</v>
      </c>
      <c r="F180" s="212" t="s">
        <v>234</v>
      </c>
      <c r="G180" s="213" t="s">
        <v>230</v>
      </c>
      <c r="H180" s="214" t="n">
        <v>310.59</v>
      </c>
      <c r="I180" s="215"/>
      <c r="J180" s="215"/>
      <c r="K180" s="216" t="n">
        <f aca="false">ROUND(P180*H180,2)</f>
        <v>0</v>
      </c>
      <c r="L180" s="212" t="s">
        <v>130</v>
      </c>
      <c r="M180" s="30"/>
      <c r="N180" s="217"/>
      <c r="O180" s="218" t="s">
        <v>39</v>
      </c>
      <c r="P180" s="219" t="n">
        <f aca="false">I180+J180</f>
        <v>0</v>
      </c>
      <c r="Q180" s="219" t="n">
        <f aca="false">ROUND(I180*H180,2)</f>
        <v>0</v>
      </c>
      <c r="R180" s="219" t="n">
        <f aca="false">ROUND(J180*H180,2)</f>
        <v>0</v>
      </c>
      <c r="S180" s="74"/>
      <c r="T180" s="220" t="n">
        <f aca="false">S180*H180</f>
        <v>0</v>
      </c>
      <c r="U180" s="220" t="n">
        <v>0</v>
      </c>
      <c r="V180" s="220" t="n">
        <f aca="false">U180*H180</f>
        <v>0</v>
      </c>
      <c r="W180" s="220" t="n">
        <v>0</v>
      </c>
      <c r="X180" s="22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2" t="s">
        <v>131</v>
      </c>
      <c r="AT180" s="222" t="s">
        <v>126</v>
      </c>
      <c r="AU180" s="222" t="s">
        <v>86</v>
      </c>
      <c r="AY180" s="3" t="s">
        <v>124</v>
      </c>
      <c r="BE180" s="223" t="n">
        <f aca="false">IF(O180="základní",K180,0)</f>
        <v>0</v>
      </c>
      <c r="BF180" s="223" t="n">
        <f aca="false">IF(O180="snížená",K180,0)</f>
        <v>0</v>
      </c>
      <c r="BG180" s="223" t="n">
        <f aca="false">IF(O180="zákl. přenesená",K180,0)</f>
        <v>0</v>
      </c>
      <c r="BH180" s="223" t="n">
        <f aca="false">IF(O180="sníž. přenesená",K180,0)</f>
        <v>0</v>
      </c>
      <c r="BI180" s="223" t="n">
        <f aca="false">IF(O180="nulová",K180,0)</f>
        <v>0</v>
      </c>
      <c r="BJ180" s="3" t="s">
        <v>84</v>
      </c>
      <c r="BK180" s="223" t="n">
        <f aca="false">ROUND(P180*H180,2)</f>
        <v>0</v>
      </c>
      <c r="BL180" s="3" t="s">
        <v>131</v>
      </c>
      <c r="BM180" s="222" t="s">
        <v>235</v>
      </c>
    </row>
    <row r="181" s="224" customFormat="true" ht="12.8" hidden="false" customHeight="false" outlineLevel="0" collapsed="false">
      <c r="B181" s="225"/>
      <c r="C181" s="226"/>
      <c r="D181" s="227" t="s">
        <v>133</v>
      </c>
      <c r="E181" s="228"/>
      <c r="F181" s="229" t="s">
        <v>236</v>
      </c>
      <c r="G181" s="226"/>
      <c r="H181" s="230" t="n">
        <v>310.59</v>
      </c>
      <c r="I181" s="231"/>
      <c r="J181" s="231"/>
      <c r="K181" s="226"/>
      <c r="L181" s="226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33</v>
      </c>
      <c r="AU181" s="236" t="s">
        <v>86</v>
      </c>
      <c r="AV181" s="224" t="s">
        <v>86</v>
      </c>
      <c r="AW181" s="224" t="s">
        <v>4</v>
      </c>
      <c r="AX181" s="224" t="s">
        <v>84</v>
      </c>
      <c r="AY181" s="236" t="s">
        <v>124</v>
      </c>
    </row>
    <row r="182" s="31" customFormat="true" ht="12.8" hidden="false" customHeight="false" outlineLevel="0" collapsed="false">
      <c r="A182" s="24"/>
      <c r="B182" s="25"/>
      <c r="C182" s="210" t="s">
        <v>7</v>
      </c>
      <c r="D182" s="210" t="s">
        <v>126</v>
      </c>
      <c r="E182" s="211" t="s">
        <v>237</v>
      </c>
      <c r="F182" s="212" t="s">
        <v>238</v>
      </c>
      <c r="G182" s="213" t="s">
        <v>230</v>
      </c>
      <c r="H182" s="214" t="n">
        <v>58.595</v>
      </c>
      <c r="I182" s="215"/>
      <c r="J182" s="215"/>
      <c r="K182" s="216" t="n">
        <f aca="false">ROUND(P182*H182,2)</f>
        <v>0</v>
      </c>
      <c r="L182" s="212" t="s">
        <v>130</v>
      </c>
      <c r="M182" s="30"/>
      <c r="N182" s="217"/>
      <c r="O182" s="218" t="s">
        <v>39</v>
      </c>
      <c r="P182" s="219" t="n">
        <f aca="false">I182+J182</f>
        <v>0</v>
      </c>
      <c r="Q182" s="219" t="n">
        <f aca="false">ROUND(I182*H182,2)</f>
        <v>0</v>
      </c>
      <c r="R182" s="219" t="n">
        <f aca="false">ROUND(J182*H182,2)</f>
        <v>0</v>
      </c>
      <c r="S182" s="74"/>
      <c r="T182" s="220" t="n">
        <f aca="false">S182*H182</f>
        <v>0</v>
      </c>
      <c r="U182" s="220" t="n">
        <v>0</v>
      </c>
      <c r="V182" s="220" t="n">
        <f aca="false">U182*H182</f>
        <v>0</v>
      </c>
      <c r="W182" s="220" t="n">
        <v>0</v>
      </c>
      <c r="X182" s="22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2" t="s">
        <v>131</v>
      </c>
      <c r="AT182" s="222" t="s">
        <v>126</v>
      </c>
      <c r="AU182" s="222" t="s">
        <v>86</v>
      </c>
      <c r="AY182" s="3" t="s">
        <v>124</v>
      </c>
      <c r="BE182" s="223" t="n">
        <f aca="false">IF(O182="základní",K182,0)</f>
        <v>0</v>
      </c>
      <c r="BF182" s="223" t="n">
        <f aca="false">IF(O182="snížená",K182,0)</f>
        <v>0</v>
      </c>
      <c r="BG182" s="223" t="n">
        <f aca="false">IF(O182="zákl. přenesená",K182,0)</f>
        <v>0</v>
      </c>
      <c r="BH182" s="223" t="n">
        <f aca="false">IF(O182="sníž. přenesená",K182,0)</f>
        <v>0</v>
      </c>
      <c r="BI182" s="223" t="n">
        <f aca="false">IF(O182="nulová",K182,0)</f>
        <v>0</v>
      </c>
      <c r="BJ182" s="3" t="s">
        <v>84</v>
      </c>
      <c r="BK182" s="223" t="n">
        <f aca="false">ROUND(P182*H182,2)</f>
        <v>0</v>
      </c>
      <c r="BL182" s="3" t="s">
        <v>131</v>
      </c>
      <c r="BM182" s="222" t="s">
        <v>239</v>
      </c>
    </row>
    <row r="183" s="224" customFormat="true" ht="12.8" hidden="false" customHeight="false" outlineLevel="0" collapsed="false">
      <c r="B183" s="225"/>
      <c r="C183" s="226"/>
      <c r="D183" s="227" t="s">
        <v>133</v>
      </c>
      <c r="E183" s="228"/>
      <c r="F183" s="229" t="s">
        <v>240</v>
      </c>
      <c r="G183" s="226"/>
      <c r="H183" s="230" t="n">
        <v>39.015</v>
      </c>
      <c r="I183" s="231"/>
      <c r="J183" s="231"/>
      <c r="K183" s="226"/>
      <c r="L183" s="226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33</v>
      </c>
      <c r="AU183" s="236" t="s">
        <v>86</v>
      </c>
      <c r="AV183" s="224" t="s">
        <v>86</v>
      </c>
      <c r="AW183" s="224" t="s">
        <v>4</v>
      </c>
      <c r="AX183" s="224" t="s">
        <v>76</v>
      </c>
      <c r="AY183" s="236" t="s">
        <v>124</v>
      </c>
    </row>
    <row r="184" s="224" customFormat="true" ht="12.8" hidden="false" customHeight="false" outlineLevel="0" collapsed="false">
      <c r="B184" s="225"/>
      <c r="C184" s="226"/>
      <c r="D184" s="227" t="s">
        <v>133</v>
      </c>
      <c r="E184" s="228"/>
      <c r="F184" s="229" t="s">
        <v>241</v>
      </c>
      <c r="G184" s="226"/>
      <c r="H184" s="230" t="n">
        <v>1.95</v>
      </c>
      <c r="I184" s="231"/>
      <c r="J184" s="231"/>
      <c r="K184" s="226"/>
      <c r="L184" s="226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33</v>
      </c>
      <c r="AU184" s="236" t="s">
        <v>86</v>
      </c>
      <c r="AV184" s="224" t="s">
        <v>86</v>
      </c>
      <c r="AW184" s="224" t="s">
        <v>4</v>
      </c>
      <c r="AX184" s="224" t="s">
        <v>76</v>
      </c>
      <c r="AY184" s="236" t="s">
        <v>124</v>
      </c>
    </row>
    <row r="185" s="224" customFormat="true" ht="12.8" hidden="false" customHeight="false" outlineLevel="0" collapsed="false">
      <c r="B185" s="225"/>
      <c r="C185" s="226"/>
      <c r="D185" s="227" t="s">
        <v>133</v>
      </c>
      <c r="E185" s="228"/>
      <c r="F185" s="229" t="s">
        <v>242</v>
      </c>
      <c r="G185" s="226"/>
      <c r="H185" s="230" t="n">
        <v>17.63</v>
      </c>
      <c r="I185" s="231"/>
      <c r="J185" s="231"/>
      <c r="K185" s="226"/>
      <c r="L185" s="226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33</v>
      </c>
      <c r="AU185" s="236" t="s">
        <v>86</v>
      </c>
      <c r="AV185" s="224" t="s">
        <v>86</v>
      </c>
      <c r="AW185" s="224" t="s">
        <v>4</v>
      </c>
      <c r="AX185" s="224" t="s">
        <v>76</v>
      </c>
      <c r="AY185" s="236" t="s">
        <v>124</v>
      </c>
    </row>
    <row r="186" s="237" customFormat="true" ht="12.8" hidden="false" customHeight="false" outlineLevel="0" collapsed="false">
      <c r="B186" s="238"/>
      <c r="C186" s="239"/>
      <c r="D186" s="227" t="s">
        <v>133</v>
      </c>
      <c r="E186" s="240"/>
      <c r="F186" s="241" t="s">
        <v>139</v>
      </c>
      <c r="G186" s="239"/>
      <c r="H186" s="242" t="n">
        <v>58.595</v>
      </c>
      <c r="I186" s="243"/>
      <c r="J186" s="243"/>
      <c r="K186" s="239"/>
      <c r="L186" s="239"/>
      <c r="M186" s="244"/>
      <c r="N186" s="245"/>
      <c r="O186" s="246"/>
      <c r="P186" s="246"/>
      <c r="Q186" s="246"/>
      <c r="R186" s="246"/>
      <c r="S186" s="246"/>
      <c r="T186" s="246"/>
      <c r="U186" s="246"/>
      <c r="V186" s="246"/>
      <c r="W186" s="246"/>
      <c r="X186" s="247"/>
      <c r="AT186" s="248" t="s">
        <v>133</v>
      </c>
      <c r="AU186" s="248" t="s">
        <v>86</v>
      </c>
      <c r="AV186" s="237" t="s">
        <v>131</v>
      </c>
      <c r="AW186" s="237" t="s">
        <v>4</v>
      </c>
      <c r="AX186" s="237" t="s">
        <v>84</v>
      </c>
      <c r="AY186" s="248" t="s">
        <v>124</v>
      </c>
    </row>
    <row r="187" s="31" customFormat="true" ht="24.15" hidden="false" customHeight="true" outlineLevel="0" collapsed="false">
      <c r="A187" s="24"/>
      <c r="B187" s="25"/>
      <c r="C187" s="210" t="s">
        <v>243</v>
      </c>
      <c r="D187" s="210" t="s">
        <v>126</v>
      </c>
      <c r="E187" s="211" t="s">
        <v>244</v>
      </c>
      <c r="F187" s="212" t="s">
        <v>245</v>
      </c>
      <c r="G187" s="213" t="s">
        <v>230</v>
      </c>
      <c r="H187" s="214" t="n">
        <v>410.165</v>
      </c>
      <c r="I187" s="215"/>
      <c r="J187" s="215"/>
      <c r="K187" s="216" t="n">
        <f aca="false">ROUND(P187*H187,2)</f>
        <v>0</v>
      </c>
      <c r="L187" s="212" t="s">
        <v>130</v>
      </c>
      <c r="M187" s="30"/>
      <c r="N187" s="217"/>
      <c r="O187" s="218" t="s">
        <v>39</v>
      </c>
      <c r="P187" s="219" t="n">
        <f aca="false">I187+J187</f>
        <v>0</v>
      </c>
      <c r="Q187" s="219" t="n">
        <f aca="false">ROUND(I187*H187,2)</f>
        <v>0</v>
      </c>
      <c r="R187" s="219" t="n">
        <f aca="false">ROUND(J187*H187,2)</f>
        <v>0</v>
      </c>
      <c r="S187" s="74"/>
      <c r="T187" s="220" t="n">
        <f aca="false">S187*H187</f>
        <v>0</v>
      </c>
      <c r="U187" s="220" t="n">
        <v>0</v>
      </c>
      <c r="V187" s="220" t="n">
        <f aca="false">U187*H187</f>
        <v>0</v>
      </c>
      <c r="W187" s="220" t="n">
        <v>0</v>
      </c>
      <c r="X187" s="22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2" t="s">
        <v>131</v>
      </c>
      <c r="AT187" s="222" t="s">
        <v>126</v>
      </c>
      <c r="AU187" s="222" t="s">
        <v>86</v>
      </c>
      <c r="AY187" s="3" t="s">
        <v>124</v>
      </c>
      <c r="BE187" s="223" t="n">
        <f aca="false">IF(O187="základní",K187,0)</f>
        <v>0</v>
      </c>
      <c r="BF187" s="223" t="n">
        <f aca="false">IF(O187="snížená",K187,0)</f>
        <v>0</v>
      </c>
      <c r="BG187" s="223" t="n">
        <f aca="false">IF(O187="zákl. přenesená",K187,0)</f>
        <v>0</v>
      </c>
      <c r="BH187" s="223" t="n">
        <f aca="false">IF(O187="sníž. přenesená",K187,0)</f>
        <v>0</v>
      </c>
      <c r="BI187" s="223" t="n">
        <f aca="false">IF(O187="nulová",K187,0)</f>
        <v>0</v>
      </c>
      <c r="BJ187" s="3" t="s">
        <v>84</v>
      </c>
      <c r="BK187" s="223" t="n">
        <f aca="false">ROUND(P187*H187,2)</f>
        <v>0</v>
      </c>
      <c r="BL187" s="3" t="s">
        <v>131</v>
      </c>
      <c r="BM187" s="222" t="s">
        <v>246</v>
      </c>
    </row>
    <row r="188" s="224" customFormat="true" ht="12.8" hidden="false" customHeight="false" outlineLevel="0" collapsed="false">
      <c r="B188" s="225"/>
      <c r="C188" s="226"/>
      <c r="D188" s="227" t="s">
        <v>133</v>
      </c>
      <c r="E188" s="228"/>
      <c r="F188" s="229" t="s">
        <v>247</v>
      </c>
      <c r="G188" s="226"/>
      <c r="H188" s="230" t="n">
        <v>410.165</v>
      </c>
      <c r="I188" s="231"/>
      <c r="J188" s="231"/>
      <c r="K188" s="226"/>
      <c r="L188" s="226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33</v>
      </c>
      <c r="AU188" s="236" t="s">
        <v>86</v>
      </c>
      <c r="AV188" s="224" t="s">
        <v>86</v>
      </c>
      <c r="AW188" s="224" t="s">
        <v>4</v>
      </c>
      <c r="AX188" s="224" t="s">
        <v>84</v>
      </c>
      <c r="AY188" s="236" t="s">
        <v>124</v>
      </c>
    </row>
    <row r="189" s="31" customFormat="true" ht="24.15" hidden="false" customHeight="true" outlineLevel="0" collapsed="false">
      <c r="A189" s="24"/>
      <c r="B189" s="25"/>
      <c r="C189" s="210" t="s">
        <v>248</v>
      </c>
      <c r="D189" s="210" t="s">
        <v>126</v>
      </c>
      <c r="E189" s="211" t="s">
        <v>249</v>
      </c>
      <c r="F189" s="212" t="s">
        <v>250</v>
      </c>
      <c r="G189" s="213" t="s">
        <v>230</v>
      </c>
      <c r="H189" s="214" t="n">
        <v>102.965</v>
      </c>
      <c r="I189" s="215"/>
      <c r="J189" s="215"/>
      <c r="K189" s="216" t="n">
        <f aca="false">ROUND(P189*H189,2)</f>
        <v>0</v>
      </c>
      <c r="L189" s="212" t="s">
        <v>130</v>
      </c>
      <c r="M189" s="30"/>
      <c r="N189" s="217"/>
      <c r="O189" s="218" t="s">
        <v>39</v>
      </c>
      <c r="P189" s="219" t="n">
        <f aca="false">I189+J189</f>
        <v>0</v>
      </c>
      <c r="Q189" s="219" t="n">
        <f aca="false">ROUND(I189*H189,2)</f>
        <v>0</v>
      </c>
      <c r="R189" s="219" t="n">
        <f aca="false">ROUND(J189*H189,2)</f>
        <v>0</v>
      </c>
      <c r="S189" s="74"/>
      <c r="T189" s="220" t="n">
        <f aca="false">S189*H189</f>
        <v>0</v>
      </c>
      <c r="U189" s="220" t="n">
        <v>0</v>
      </c>
      <c r="V189" s="220" t="n">
        <f aca="false">U189*H189</f>
        <v>0</v>
      </c>
      <c r="W189" s="220" t="n">
        <v>0</v>
      </c>
      <c r="X189" s="22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2" t="s">
        <v>131</v>
      </c>
      <c r="AT189" s="222" t="s">
        <v>126</v>
      </c>
      <c r="AU189" s="222" t="s">
        <v>86</v>
      </c>
      <c r="AY189" s="3" t="s">
        <v>124</v>
      </c>
      <c r="BE189" s="223" t="n">
        <f aca="false">IF(O189="základní",K189,0)</f>
        <v>0</v>
      </c>
      <c r="BF189" s="223" t="n">
        <f aca="false">IF(O189="snížená",K189,0)</f>
        <v>0</v>
      </c>
      <c r="BG189" s="223" t="n">
        <f aca="false">IF(O189="zákl. přenesená",K189,0)</f>
        <v>0</v>
      </c>
      <c r="BH189" s="223" t="n">
        <f aca="false">IF(O189="sníž. přenesená",K189,0)</f>
        <v>0</v>
      </c>
      <c r="BI189" s="223" t="n">
        <f aca="false">IF(O189="nulová",K189,0)</f>
        <v>0</v>
      </c>
      <c r="BJ189" s="3" t="s">
        <v>84</v>
      </c>
      <c r="BK189" s="223" t="n">
        <f aca="false">ROUND(P189*H189,2)</f>
        <v>0</v>
      </c>
      <c r="BL189" s="3" t="s">
        <v>131</v>
      </c>
      <c r="BM189" s="222" t="s">
        <v>251</v>
      </c>
    </row>
    <row r="190" s="224" customFormat="true" ht="12.8" hidden="false" customHeight="false" outlineLevel="0" collapsed="false">
      <c r="B190" s="225"/>
      <c r="C190" s="226"/>
      <c r="D190" s="227" t="s">
        <v>133</v>
      </c>
      <c r="E190" s="228"/>
      <c r="F190" s="229" t="s">
        <v>232</v>
      </c>
      <c r="G190" s="226"/>
      <c r="H190" s="230" t="n">
        <v>44.37</v>
      </c>
      <c r="I190" s="231"/>
      <c r="J190" s="231"/>
      <c r="K190" s="226"/>
      <c r="L190" s="226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33</v>
      </c>
      <c r="AU190" s="236" t="s">
        <v>86</v>
      </c>
      <c r="AV190" s="224" t="s">
        <v>86</v>
      </c>
      <c r="AW190" s="224" t="s">
        <v>4</v>
      </c>
      <c r="AX190" s="224" t="s">
        <v>76</v>
      </c>
      <c r="AY190" s="236" t="s">
        <v>124</v>
      </c>
    </row>
    <row r="191" s="224" customFormat="true" ht="12.8" hidden="false" customHeight="false" outlineLevel="0" collapsed="false">
      <c r="B191" s="225"/>
      <c r="C191" s="226"/>
      <c r="D191" s="227" t="s">
        <v>133</v>
      </c>
      <c r="E191" s="228"/>
      <c r="F191" s="229" t="s">
        <v>240</v>
      </c>
      <c r="G191" s="226"/>
      <c r="H191" s="230" t="n">
        <v>39.015</v>
      </c>
      <c r="I191" s="231"/>
      <c r="J191" s="231"/>
      <c r="K191" s="226"/>
      <c r="L191" s="226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33</v>
      </c>
      <c r="AU191" s="236" t="s">
        <v>86</v>
      </c>
      <c r="AV191" s="224" t="s">
        <v>86</v>
      </c>
      <c r="AW191" s="224" t="s">
        <v>4</v>
      </c>
      <c r="AX191" s="224" t="s">
        <v>76</v>
      </c>
      <c r="AY191" s="236" t="s">
        <v>124</v>
      </c>
    </row>
    <row r="192" s="224" customFormat="true" ht="12.8" hidden="false" customHeight="false" outlineLevel="0" collapsed="false">
      <c r="B192" s="225"/>
      <c r="C192" s="226"/>
      <c r="D192" s="227" t="s">
        <v>133</v>
      </c>
      <c r="E192" s="228"/>
      <c r="F192" s="229" t="s">
        <v>241</v>
      </c>
      <c r="G192" s="226"/>
      <c r="H192" s="230" t="n">
        <v>1.95</v>
      </c>
      <c r="I192" s="231"/>
      <c r="J192" s="231"/>
      <c r="K192" s="226"/>
      <c r="L192" s="226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33</v>
      </c>
      <c r="AU192" s="236" t="s">
        <v>86</v>
      </c>
      <c r="AV192" s="224" t="s">
        <v>86</v>
      </c>
      <c r="AW192" s="224" t="s">
        <v>4</v>
      </c>
      <c r="AX192" s="224" t="s">
        <v>76</v>
      </c>
      <c r="AY192" s="236" t="s">
        <v>124</v>
      </c>
    </row>
    <row r="193" s="224" customFormat="true" ht="12.8" hidden="false" customHeight="false" outlineLevel="0" collapsed="false">
      <c r="B193" s="225"/>
      <c r="C193" s="226"/>
      <c r="D193" s="227" t="s">
        <v>133</v>
      </c>
      <c r="E193" s="228"/>
      <c r="F193" s="229" t="s">
        <v>242</v>
      </c>
      <c r="G193" s="226"/>
      <c r="H193" s="230" t="n">
        <v>17.63</v>
      </c>
      <c r="I193" s="231"/>
      <c r="J193" s="231"/>
      <c r="K193" s="226"/>
      <c r="L193" s="226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33</v>
      </c>
      <c r="AU193" s="236" t="s">
        <v>86</v>
      </c>
      <c r="AV193" s="224" t="s">
        <v>86</v>
      </c>
      <c r="AW193" s="224" t="s">
        <v>4</v>
      </c>
      <c r="AX193" s="224" t="s">
        <v>76</v>
      </c>
      <c r="AY193" s="236" t="s">
        <v>124</v>
      </c>
    </row>
    <row r="194" s="237" customFormat="true" ht="12.8" hidden="false" customHeight="false" outlineLevel="0" collapsed="false">
      <c r="B194" s="238"/>
      <c r="C194" s="239"/>
      <c r="D194" s="227" t="s">
        <v>133</v>
      </c>
      <c r="E194" s="240"/>
      <c r="F194" s="241" t="s">
        <v>139</v>
      </c>
      <c r="G194" s="239"/>
      <c r="H194" s="242" t="n">
        <v>102.965</v>
      </c>
      <c r="I194" s="243"/>
      <c r="J194" s="243"/>
      <c r="K194" s="239"/>
      <c r="L194" s="239"/>
      <c r="M194" s="244"/>
      <c r="N194" s="245"/>
      <c r="O194" s="246"/>
      <c r="P194" s="246"/>
      <c r="Q194" s="246"/>
      <c r="R194" s="246"/>
      <c r="S194" s="246"/>
      <c r="T194" s="246"/>
      <c r="U194" s="246"/>
      <c r="V194" s="246"/>
      <c r="W194" s="246"/>
      <c r="X194" s="247"/>
      <c r="AT194" s="248" t="s">
        <v>133</v>
      </c>
      <c r="AU194" s="248" t="s">
        <v>86</v>
      </c>
      <c r="AV194" s="237" t="s">
        <v>131</v>
      </c>
      <c r="AW194" s="237" t="s">
        <v>4</v>
      </c>
      <c r="AX194" s="237" t="s">
        <v>84</v>
      </c>
      <c r="AY194" s="248" t="s">
        <v>124</v>
      </c>
    </row>
    <row r="195" s="31" customFormat="true" ht="33" hidden="false" customHeight="true" outlineLevel="0" collapsed="false">
      <c r="A195" s="24"/>
      <c r="B195" s="25"/>
      <c r="C195" s="210" t="s">
        <v>252</v>
      </c>
      <c r="D195" s="210" t="s">
        <v>126</v>
      </c>
      <c r="E195" s="211" t="s">
        <v>253</v>
      </c>
      <c r="F195" s="212" t="s">
        <v>254</v>
      </c>
      <c r="G195" s="213" t="s">
        <v>230</v>
      </c>
      <c r="H195" s="214" t="n">
        <v>58.595</v>
      </c>
      <c r="I195" s="215"/>
      <c r="J195" s="215"/>
      <c r="K195" s="216" t="n">
        <f aca="false">ROUND(P195*H195,2)</f>
        <v>0</v>
      </c>
      <c r="L195" s="212" t="s">
        <v>130</v>
      </c>
      <c r="M195" s="30"/>
      <c r="N195" s="217"/>
      <c r="O195" s="218" t="s">
        <v>39</v>
      </c>
      <c r="P195" s="219" t="n">
        <f aca="false">I195+J195</f>
        <v>0</v>
      </c>
      <c r="Q195" s="219" t="n">
        <f aca="false">ROUND(I195*H195,2)</f>
        <v>0</v>
      </c>
      <c r="R195" s="219" t="n">
        <f aca="false">ROUND(J195*H195,2)</f>
        <v>0</v>
      </c>
      <c r="S195" s="74"/>
      <c r="T195" s="220" t="n">
        <f aca="false">S195*H195</f>
        <v>0</v>
      </c>
      <c r="U195" s="220" t="n">
        <v>0</v>
      </c>
      <c r="V195" s="220" t="n">
        <f aca="false">U195*H195</f>
        <v>0</v>
      </c>
      <c r="W195" s="220" t="n">
        <v>0</v>
      </c>
      <c r="X195" s="22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2" t="s">
        <v>131</v>
      </c>
      <c r="AT195" s="222" t="s">
        <v>126</v>
      </c>
      <c r="AU195" s="222" t="s">
        <v>86</v>
      </c>
      <c r="AY195" s="3" t="s">
        <v>124</v>
      </c>
      <c r="BE195" s="223" t="n">
        <f aca="false">IF(O195="základní",K195,0)</f>
        <v>0</v>
      </c>
      <c r="BF195" s="223" t="n">
        <f aca="false">IF(O195="snížená",K195,0)</f>
        <v>0</v>
      </c>
      <c r="BG195" s="223" t="n">
        <f aca="false">IF(O195="zákl. přenesená",K195,0)</f>
        <v>0</v>
      </c>
      <c r="BH195" s="223" t="n">
        <f aca="false">IF(O195="sníž. přenesená",K195,0)</f>
        <v>0</v>
      </c>
      <c r="BI195" s="223" t="n">
        <f aca="false">IF(O195="nulová",K195,0)</f>
        <v>0</v>
      </c>
      <c r="BJ195" s="3" t="s">
        <v>84</v>
      </c>
      <c r="BK195" s="223" t="n">
        <f aca="false">ROUND(P195*H195,2)</f>
        <v>0</v>
      </c>
      <c r="BL195" s="3" t="s">
        <v>131</v>
      </c>
      <c r="BM195" s="222" t="s">
        <v>255</v>
      </c>
    </row>
    <row r="196" s="224" customFormat="true" ht="12.8" hidden="false" customHeight="false" outlineLevel="0" collapsed="false">
      <c r="B196" s="225"/>
      <c r="C196" s="226"/>
      <c r="D196" s="227" t="s">
        <v>133</v>
      </c>
      <c r="E196" s="228"/>
      <c r="F196" s="229" t="s">
        <v>240</v>
      </c>
      <c r="G196" s="226"/>
      <c r="H196" s="230" t="n">
        <v>39.015</v>
      </c>
      <c r="I196" s="231"/>
      <c r="J196" s="231"/>
      <c r="K196" s="226"/>
      <c r="L196" s="226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33</v>
      </c>
      <c r="AU196" s="236" t="s">
        <v>86</v>
      </c>
      <c r="AV196" s="224" t="s">
        <v>86</v>
      </c>
      <c r="AW196" s="224" t="s">
        <v>4</v>
      </c>
      <c r="AX196" s="224" t="s">
        <v>76</v>
      </c>
      <c r="AY196" s="236" t="s">
        <v>124</v>
      </c>
    </row>
    <row r="197" s="224" customFormat="true" ht="12.8" hidden="false" customHeight="false" outlineLevel="0" collapsed="false">
      <c r="B197" s="225"/>
      <c r="C197" s="226"/>
      <c r="D197" s="227" t="s">
        <v>133</v>
      </c>
      <c r="E197" s="228"/>
      <c r="F197" s="229" t="s">
        <v>241</v>
      </c>
      <c r="G197" s="226"/>
      <c r="H197" s="230" t="n">
        <v>1.95</v>
      </c>
      <c r="I197" s="231"/>
      <c r="J197" s="231"/>
      <c r="K197" s="226"/>
      <c r="L197" s="226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33</v>
      </c>
      <c r="AU197" s="236" t="s">
        <v>86</v>
      </c>
      <c r="AV197" s="224" t="s">
        <v>86</v>
      </c>
      <c r="AW197" s="224" t="s">
        <v>4</v>
      </c>
      <c r="AX197" s="224" t="s">
        <v>76</v>
      </c>
      <c r="AY197" s="236" t="s">
        <v>124</v>
      </c>
    </row>
    <row r="198" s="224" customFormat="true" ht="12.8" hidden="false" customHeight="false" outlineLevel="0" collapsed="false">
      <c r="B198" s="225"/>
      <c r="C198" s="226"/>
      <c r="D198" s="227" t="s">
        <v>133</v>
      </c>
      <c r="E198" s="228"/>
      <c r="F198" s="229" t="s">
        <v>242</v>
      </c>
      <c r="G198" s="226"/>
      <c r="H198" s="230" t="n">
        <v>17.63</v>
      </c>
      <c r="I198" s="231"/>
      <c r="J198" s="231"/>
      <c r="K198" s="226"/>
      <c r="L198" s="226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33</v>
      </c>
      <c r="AU198" s="236" t="s">
        <v>86</v>
      </c>
      <c r="AV198" s="224" t="s">
        <v>86</v>
      </c>
      <c r="AW198" s="224" t="s">
        <v>4</v>
      </c>
      <c r="AX198" s="224" t="s">
        <v>76</v>
      </c>
      <c r="AY198" s="236" t="s">
        <v>124</v>
      </c>
    </row>
    <row r="199" s="237" customFormat="true" ht="12.8" hidden="false" customHeight="false" outlineLevel="0" collapsed="false">
      <c r="B199" s="238"/>
      <c r="C199" s="239"/>
      <c r="D199" s="227" t="s">
        <v>133</v>
      </c>
      <c r="E199" s="240"/>
      <c r="F199" s="241" t="s">
        <v>139</v>
      </c>
      <c r="G199" s="239"/>
      <c r="H199" s="242" t="n">
        <v>58.595</v>
      </c>
      <c r="I199" s="243"/>
      <c r="J199" s="243"/>
      <c r="K199" s="239"/>
      <c r="L199" s="239"/>
      <c r="M199" s="244"/>
      <c r="N199" s="245"/>
      <c r="O199" s="246"/>
      <c r="P199" s="246"/>
      <c r="Q199" s="246"/>
      <c r="R199" s="246"/>
      <c r="S199" s="246"/>
      <c r="T199" s="246"/>
      <c r="U199" s="246"/>
      <c r="V199" s="246"/>
      <c r="W199" s="246"/>
      <c r="X199" s="247"/>
      <c r="AT199" s="248" t="s">
        <v>133</v>
      </c>
      <c r="AU199" s="248" t="s">
        <v>86</v>
      </c>
      <c r="AV199" s="237" t="s">
        <v>131</v>
      </c>
      <c r="AW199" s="237" t="s">
        <v>4</v>
      </c>
      <c r="AX199" s="237" t="s">
        <v>84</v>
      </c>
      <c r="AY199" s="248" t="s">
        <v>124</v>
      </c>
    </row>
    <row r="200" s="31" customFormat="true" ht="24.15" hidden="false" customHeight="true" outlineLevel="0" collapsed="false">
      <c r="A200" s="24"/>
      <c r="B200" s="25"/>
      <c r="C200" s="210" t="s">
        <v>256</v>
      </c>
      <c r="D200" s="210" t="s">
        <v>126</v>
      </c>
      <c r="E200" s="211" t="s">
        <v>257</v>
      </c>
      <c r="F200" s="212" t="s">
        <v>258</v>
      </c>
      <c r="G200" s="213" t="s">
        <v>230</v>
      </c>
      <c r="H200" s="214" t="n">
        <v>44.37</v>
      </c>
      <c r="I200" s="215"/>
      <c r="J200" s="215"/>
      <c r="K200" s="216" t="n">
        <f aca="false">ROUND(P200*H200,2)</f>
        <v>0</v>
      </c>
      <c r="L200" s="212" t="s">
        <v>130</v>
      </c>
      <c r="M200" s="30"/>
      <c r="N200" s="217"/>
      <c r="O200" s="218" t="s">
        <v>39</v>
      </c>
      <c r="P200" s="219" t="n">
        <f aca="false">I200+J200</f>
        <v>0</v>
      </c>
      <c r="Q200" s="219" t="n">
        <f aca="false">ROUND(I200*H200,2)</f>
        <v>0</v>
      </c>
      <c r="R200" s="219" t="n">
        <f aca="false">ROUND(J200*H200,2)</f>
        <v>0</v>
      </c>
      <c r="S200" s="74"/>
      <c r="T200" s="220" t="n">
        <f aca="false">S200*H200</f>
        <v>0</v>
      </c>
      <c r="U200" s="220" t="n">
        <v>0</v>
      </c>
      <c r="V200" s="220" t="n">
        <f aca="false">U200*H200</f>
        <v>0</v>
      </c>
      <c r="W200" s="220" t="n">
        <v>0</v>
      </c>
      <c r="X200" s="22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2" t="s">
        <v>131</v>
      </c>
      <c r="AT200" s="222" t="s">
        <v>126</v>
      </c>
      <c r="AU200" s="222" t="s">
        <v>86</v>
      </c>
      <c r="AY200" s="3" t="s">
        <v>124</v>
      </c>
      <c r="BE200" s="223" t="n">
        <f aca="false">IF(O200="základní",K200,0)</f>
        <v>0</v>
      </c>
      <c r="BF200" s="223" t="n">
        <f aca="false">IF(O200="snížená",K200,0)</f>
        <v>0</v>
      </c>
      <c r="BG200" s="223" t="n">
        <f aca="false">IF(O200="zákl. přenesená",K200,0)</f>
        <v>0</v>
      </c>
      <c r="BH200" s="223" t="n">
        <f aca="false">IF(O200="sníž. přenesená",K200,0)</f>
        <v>0</v>
      </c>
      <c r="BI200" s="223" t="n">
        <f aca="false">IF(O200="nulová",K200,0)</f>
        <v>0</v>
      </c>
      <c r="BJ200" s="3" t="s">
        <v>84</v>
      </c>
      <c r="BK200" s="223" t="n">
        <f aca="false">ROUND(P200*H200,2)</f>
        <v>0</v>
      </c>
      <c r="BL200" s="3" t="s">
        <v>131</v>
      </c>
      <c r="BM200" s="222" t="s">
        <v>259</v>
      </c>
    </row>
    <row r="201" s="224" customFormat="true" ht="12.8" hidden="false" customHeight="false" outlineLevel="0" collapsed="false">
      <c r="B201" s="225"/>
      <c r="C201" s="226"/>
      <c r="D201" s="227" t="s">
        <v>133</v>
      </c>
      <c r="E201" s="228"/>
      <c r="F201" s="229" t="s">
        <v>232</v>
      </c>
      <c r="G201" s="226"/>
      <c r="H201" s="230" t="n">
        <v>44.37</v>
      </c>
      <c r="I201" s="231"/>
      <c r="J201" s="231"/>
      <c r="K201" s="226"/>
      <c r="L201" s="226"/>
      <c r="M201" s="232"/>
      <c r="N201" s="233"/>
      <c r="O201" s="234"/>
      <c r="P201" s="234"/>
      <c r="Q201" s="234"/>
      <c r="R201" s="234"/>
      <c r="S201" s="234"/>
      <c r="T201" s="234"/>
      <c r="U201" s="234"/>
      <c r="V201" s="234"/>
      <c r="W201" s="234"/>
      <c r="X201" s="235"/>
      <c r="AT201" s="236" t="s">
        <v>133</v>
      </c>
      <c r="AU201" s="236" t="s">
        <v>86</v>
      </c>
      <c r="AV201" s="224" t="s">
        <v>86</v>
      </c>
      <c r="AW201" s="224" t="s">
        <v>4</v>
      </c>
      <c r="AX201" s="224" t="s">
        <v>84</v>
      </c>
      <c r="AY201" s="236" t="s">
        <v>124</v>
      </c>
    </row>
    <row r="202" s="192" customFormat="true" ht="22.8" hidden="false" customHeight="true" outlineLevel="0" collapsed="false">
      <c r="B202" s="193"/>
      <c r="C202" s="194"/>
      <c r="D202" s="195" t="s">
        <v>75</v>
      </c>
      <c r="E202" s="208" t="s">
        <v>260</v>
      </c>
      <c r="F202" s="208" t="s">
        <v>261</v>
      </c>
      <c r="G202" s="194"/>
      <c r="H202" s="194"/>
      <c r="I202" s="197"/>
      <c r="J202" s="197"/>
      <c r="K202" s="209" t="n">
        <f aca="false">BK202</f>
        <v>0</v>
      </c>
      <c r="L202" s="194"/>
      <c r="M202" s="199"/>
      <c r="N202" s="200"/>
      <c r="O202" s="201"/>
      <c r="P202" s="201"/>
      <c r="Q202" s="202" t="n">
        <f aca="false">Q203</f>
        <v>0</v>
      </c>
      <c r="R202" s="202" t="n">
        <f aca="false">R203</f>
        <v>0</v>
      </c>
      <c r="S202" s="201"/>
      <c r="T202" s="203" t="n">
        <f aca="false">T203</f>
        <v>0</v>
      </c>
      <c r="U202" s="201"/>
      <c r="V202" s="203" t="n">
        <f aca="false">V203</f>
        <v>0</v>
      </c>
      <c r="W202" s="201"/>
      <c r="X202" s="204" t="n">
        <f aca="false">X203</f>
        <v>0</v>
      </c>
      <c r="AR202" s="205" t="s">
        <v>84</v>
      </c>
      <c r="AT202" s="206" t="s">
        <v>75</v>
      </c>
      <c r="AU202" s="206" t="s">
        <v>84</v>
      </c>
      <c r="AY202" s="205" t="s">
        <v>124</v>
      </c>
      <c r="BK202" s="207" t="n">
        <f aca="false">BK203</f>
        <v>0</v>
      </c>
    </row>
    <row r="203" s="31" customFormat="true" ht="24.15" hidden="false" customHeight="true" outlineLevel="0" collapsed="false">
      <c r="A203" s="24"/>
      <c r="B203" s="25"/>
      <c r="C203" s="210" t="s">
        <v>262</v>
      </c>
      <c r="D203" s="210" t="s">
        <v>126</v>
      </c>
      <c r="E203" s="211" t="s">
        <v>263</v>
      </c>
      <c r="F203" s="212" t="s">
        <v>264</v>
      </c>
      <c r="G203" s="213" t="s">
        <v>230</v>
      </c>
      <c r="H203" s="214" t="n">
        <v>151.81</v>
      </c>
      <c r="I203" s="215"/>
      <c r="J203" s="215"/>
      <c r="K203" s="216" t="n">
        <f aca="false">ROUND(P203*H203,2)</f>
        <v>0</v>
      </c>
      <c r="L203" s="212" t="s">
        <v>190</v>
      </c>
      <c r="M203" s="30"/>
      <c r="N203" s="270"/>
      <c r="O203" s="271" t="s">
        <v>39</v>
      </c>
      <c r="P203" s="272" t="n">
        <f aca="false">I203+J203</f>
        <v>0</v>
      </c>
      <c r="Q203" s="272" t="n">
        <f aca="false">ROUND(I203*H203,2)</f>
        <v>0</v>
      </c>
      <c r="R203" s="272" t="n">
        <f aca="false">ROUND(J203*H203,2)</f>
        <v>0</v>
      </c>
      <c r="S203" s="273"/>
      <c r="T203" s="274" t="n">
        <f aca="false">S203*H203</f>
        <v>0</v>
      </c>
      <c r="U203" s="274" t="n">
        <v>0</v>
      </c>
      <c r="V203" s="274" t="n">
        <f aca="false">U203*H203</f>
        <v>0</v>
      </c>
      <c r="W203" s="274" t="n">
        <v>0</v>
      </c>
      <c r="X203" s="27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2" t="s">
        <v>131</v>
      </c>
      <c r="AT203" s="222" t="s">
        <v>126</v>
      </c>
      <c r="AU203" s="222" t="s">
        <v>86</v>
      </c>
      <c r="AY203" s="3" t="s">
        <v>124</v>
      </c>
      <c r="BE203" s="223" t="n">
        <f aca="false">IF(O203="základní",K203,0)</f>
        <v>0</v>
      </c>
      <c r="BF203" s="223" t="n">
        <f aca="false">IF(O203="snížená",K203,0)</f>
        <v>0</v>
      </c>
      <c r="BG203" s="223" t="n">
        <f aca="false">IF(O203="zákl. přenesená",K203,0)</f>
        <v>0</v>
      </c>
      <c r="BH203" s="223" t="n">
        <f aca="false">IF(O203="sníž. přenesená",K203,0)</f>
        <v>0</v>
      </c>
      <c r="BI203" s="223" t="n">
        <f aca="false">IF(O203="nulová",K203,0)</f>
        <v>0</v>
      </c>
      <c r="BJ203" s="3" t="s">
        <v>84</v>
      </c>
      <c r="BK203" s="223" t="n">
        <f aca="false">ROUND(P203*H203,2)</f>
        <v>0</v>
      </c>
      <c r="BL203" s="3" t="s">
        <v>131</v>
      </c>
      <c r="BM203" s="222" t="s">
        <v>265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30"/>
      <c r="N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L7H5yP2hbVnQQ5sdPCDnYd2L5sF5qO4de7/e4+sy6OTMSPwGl2fWTOhdlO7gEK7xPvdVDMQaKg3yWNbF+8qCYQ==" saltValue="/SVgAkt3dCiTTxiamxycxxuGQ/lPIuY98qnlxuWj1zxbSyOw9b/RcyqtN8RdJvvIWWhtmOfH/uHMziFm7H1PIQ==" spinCount="100000" sheet="true" password="cc35" objects="true" scenarios="true" formatColumns="false" formatRows="false" autoFilter="false"/>
  <autoFilter ref="C121:L203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4:57:09Z</dcterms:created>
  <dc:creator>MARTIN\Věra</dc:creator>
  <dc:description/>
  <dc:language>en-US</dc:language>
  <cp:lastModifiedBy>MARTIN\Věra</cp:lastModifiedBy>
  <dcterms:modified xsi:type="dcterms:W3CDTF">2023-03-28T04:57:14Z</dcterms:modified>
  <cp:revision>0</cp:revision>
  <dc:subject/>
  <dc:title/>
</cp:coreProperties>
</file>