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Vybavení pro CHB Jič..." sheetId="2" state="visible" r:id="rId3"/>
  </sheets>
  <definedNames>
    <definedName function="false" hidden="false" localSheetId="1" name="_xlnm.Print_Area" vbProcedure="false">'01 - Vybavení pro CHB Jič...'!$C$4:$J$76,'01 - Vybavení pro CHB Jič...'!$C$82:$J$98,'01 - Vybavení pro CHB Jič...'!$C$104:$K$128</definedName>
    <definedName function="false" hidden="false" localSheetId="1" name="_xlnm.Print_Titles" vbProcedure="false">'01 - Vybavení pro CHB Jič...'!$116:$116</definedName>
    <definedName function="false" hidden="true" localSheetId="1" name="_xlnm._FilterDatabase" vbProcedure="false">'01 - Vybavení pro CHB Jič...'!$C$116:$K$12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55">
  <si>
    <t xml:space="preserve">Export Komplet</t>
  </si>
  <si>
    <t xml:space="preserve">2.0</t>
  </si>
  <si>
    <t xml:space="preserve">False</t>
  </si>
  <si>
    <t xml:space="preserve">{b675eded-23e0-49e1-9c21-565cbbd38b1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EBC02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voj komunitních sociálních služeb - chráněné bydlení v lokalitě Jičín - Elektronika II.</t>
  </si>
  <si>
    <t xml:space="preserve">KSO:</t>
  </si>
  <si>
    <t xml:space="preserve">CC-CZ:</t>
  </si>
  <si>
    <t xml:space="preserve">Místo:</t>
  </si>
  <si>
    <t xml:space="preserve">Ruská 30, Jičín</t>
  </si>
  <si>
    <t xml:space="preserve">Datum:</t>
  </si>
  <si>
    <t xml:space="preserve">28. 2. 2022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bavení pro CHB Jičín -  elektronika a elektrické spotřebiče</t>
  </si>
  <si>
    <t xml:space="preserve">STA</t>
  </si>
  <si>
    <t xml:space="preserve">1</t>
  </si>
  <si>
    <t xml:space="preserve">{93495443-18df-4c3d-9cf0-1afb33dbe22e}</t>
  </si>
  <si>
    <t xml:space="preserve">2</t>
  </si>
  <si>
    <t xml:space="preserve">KRYCÍ LIST SOUPISU PRACÍ</t>
  </si>
  <si>
    <t xml:space="preserve">Objekt:</t>
  </si>
  <si>
    <t xml:space="preserve">01 - Vybavení pro CHB Jičín -  elektronika a elektrické spotřebiče II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3 - Elektronika a elektrické spotřebič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3</t>
  </si>
  <si>
    <t xml:space="preserve">Elektronika a elektrické spotřebiče</t>
  </si>
  <si>
    <t xml:space="preserve">ROZPOCET</t>
  </si>
  <si>
    <t xml:space="preserve">51</t>
  </si>
  <si>
    <t xml:space="preserve">K</t>
  </si>
  <si>
    <t xml:space="preserve">EL.01</t>
  </si>
  <si>
    <t xml:space="preserve">PC + příslušenství</t>
  </si>
  <si>
    <t xml:space="preserve">ks</t>
  </si>
  <si>
    <t xml:space="preserve">262144</t>
  </si>
  <si>
    <t xml:space="preserve">104</t>
  </si>
  <si>
    <t xml:space="preserve">52</t>
  </si>
  <si>
    <t xml:space="preserve">EL.02</t>
  </si>
  <si>
    <t xml:space="preserve">Tiskárna</t>
  </si>
  <si>
    <t xml:space="preserve">106</t>
  </si>
  <si>
    <t xml:space="preserve">53</t>
  </si>
  <si>
    <t xml:space="preserve">EL.04</t>
  </si>
  <si>
    <t xml:space="preserve">Mikrovlnná trouba</t>
  </si>
  <si>
    <t xml:space="preserve">110</t>
  </si>
  <si>
    <t xml:space="preserve">54</t>
  </si>
  <si>
    <t xml:space="preserve">EL.05</t>
  </si>
  <si>
    <t xml:space="preserve">Lednice s mrazákem, volně stojící 170 - 200cm</t>
  </si>
  <si>
    <t xml:space="preserve">112</t>
  </si>
  <si>
    <t xml:space="preserve">55</t>
  </si>
  <si>
    <t xml:space="preserve">EL.06</t>
  </si>
  <si>
    <t xml:space="preserve">Lednice malá bez mrazáku</t>
  </si>
  <si>
    <t xml:space="preserve">114</t>
  </si>
  <si>
    <t xml:space="preserve">56</t>
  </si>
  <si>
    <t xml:space="preserve">EL.07</t>
  </si>
  <si>
    <t xml:space="preserve">Lednice, malá s mrazákem</t>
  </si>
  <si>
    <t xml:space="preserve">116</t>
  </si>
  <si>
    <t xml:space="preserve">57</t>
  </si>
  <si>
    <t xml:space="preserve">EL.13</t>
  </si>
  <si>
    <t xml:space="preserve">TV s úhlopříčkou 135-145 cm</t>
  </si>
  <si>
    <t xml:space="preserve">128</t>
  </si>
  <si>
    <t xml:space="preserve">58</t>
  </si>
  <si>
    <t xml:space="preserve">EL.14</t>
  </si>
  <si>
    <t xml:space="preserve">Pračka se sušičkou</t>
  </si>
  <si>
    <t xml:space="preserve">130</t>
  </si>
  <si>
    <t xml:space="preserve">59</t>
  </si>
  <si>
    <t xml:space="preserve">EL.15</t>
  </si>
  <si>
    <t xml:space="preserve">Pračka</t>
  </si>
  <si>
    <t xml:space="preserve">132</t>
  </si>
  <si>
    <t xml:space="preserve">60</t>
  </si>
  <si>
    <t xml:space="preserve">EL.16</t>
  </si>
  <si>
    <t xml:space="preserve">Sušička</t>
  </si>
  <si>
    <t xml:space="preserve">134</t>
  </si>
  <si>
    <t xml:space="preserve">doprava, montáž, likvidace obalů, zaškolení obsluh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EBC02E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ozvoj komunitních sociálních služeb - chráněné bydlení v lokalitě Jičín - Elektronika II.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Ruská 30, Jičín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8. 2. 2022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Královéhradecký kraj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Energy Benefit Centre a.s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24.7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Vybavení pro CHB Jič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01 - Vybavení pro CHB Jič...'!P117</f>
        <v>0</v>
      </c>
      <c r="AV95" s="95" t="n">
        <f aca="false">'01 - Vybavení pro CHB Jič...'!J33</f>
        <v>0</v>
      </c>
      <c r="AW95" s="95" t="n">
        <f aca="false">'01 - Vybavení pro CHB Jič...'!J34</f>
        <v>0</v>
      </c>
      <c r="AX95" s="95" t="n">
        <f aca="false">'01 - Vybavení pro CHB Jič...'!J35</f>
        <v>0</v>
      </c>
      <c r="AY95" s="95" t="n">
        <f aca="false">'01 - Vybavení pro CHB Jič...'!J36</f>
        <v>0</v>
      </c>
      <c r="AZ95" s="95" t="n">
        <f aca="false">'01 - Vybavení pro CHB Jič...'!F33</f>
        <v>0</v>
      </c>
      <c r="BA95" s="95" t="n">
        <f aca="false">'01 - Vybavení pro CHB Jič...'!F34</f>
        <v>0</v>
      </c>
      <c r="BB95" s="95" t="n">
        <f aca="false">'01 - Vybavení pro CHB Jič...'!F35</f>
        <v>0</v>
      </c>
      <c r="BC95" s="95" t="n">
        <f aca="false">'01 - Vybavení pro CHB Jič...'!F36</f>
        <v>0</v>
      </c>
      <c r="BD95" s="97" t="n">
        <f aca="false">'01 - Vybavení pro CHB Jič...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5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Vybavení pro CHB Ji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86</v>
      </c>
      <c r="L4" s="6"/>
      <c r="M4" s="10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101" t="str">
        <f aca="false">'Rekapitulace stavby'!K6</f>
        <v>Rozvoj komunitních sociálních služeb - chráněné bydlení v lokalitě Jičín - Elektronika II.</v>
      </c>
      <c r="F7" s="101"/>
      <c r="G7" s="101"/>
      <c r="H7" s="101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30" hidden="false" customHeight="true" outlineLevel="0" collapsed="false">
      <c r="A9" s="22"/>
      <c r="B9" s="23"/>
      <c r="C9" s="22"/>
      <c r="D9" s="22"/>
      <c r="E9" s="102" t="s">
        <v>88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3" t="str">
        <f aca="false">'Rekapitulace stavby'!AN8</f>
        <v>28. 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4" t="str">
        <f aca="false">'Rekapitulace stavby'!E14</f>
        <v>Vyplň údaj</v>
      </c>
      <c r="F18" s="104"/>
      <c r="G18" s="104"/>
      <c r="H18" s="104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5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16.5" hidden="false" customHeight="true" outlineLevel="0" collapsed="false">
      <c r="A27" s="105"/>
      <c r="B27" s="106"/>
      <c r="C27" s="105"/>
      <c r="D27" s="105"/>
      <c r="E27" s="20"/>
      <c r="F27" s="20"/>
      <c r="G27" s="20"/>
      <c r="H27" s="20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9" t="s">
        <v>35</v>
      </c>
      <c r="E30" s="22"/>
      <c r="F30" s="22"/>
      <c r="G30" s="22"/>
      <c r="H30" s="22"/>
      <c r="I30" s="22"/>
      <c r="J30" s="110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1" t="s">
        <v>37</v>
      </c>
      <c r="G32" s="22"/>
      <c r="H32" s="22"/>
      <c r="I32" s="111" t="s">
        <v>36</v>
      </c>
      <c r="J32" s="111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2" t="s">
        <v>39</v>
      </c>
      <c r="E33" s="15" t="s">
        <v>40</v>
      </c>
      <c r="F33" s="113" t="n">
        <f aca="false">ROUND((SUM(BE117:BE128)),  2)</f>
        <v>0</v>
      </c>
      <c r="G33" s="22"/>
      <c r="H33" s="22"/>
      <c r="I33" s="114" t="n">
        <v>0.21</v>
      </c>
      <c r="J33" s="113" t="n">
        <f aca="false">ROUND(((SUM(BE117:BE12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13" t="n">
        <f aca="false">ROUND((SUM(BF117:BF128)),  2)</f>
        <v>0</v>
      </c>
      <c r="G34" s="22"/>
      <c r="H34" s="22"/>
      <c r="I34" s="114" t="n">
        <v>0.15</v>
      </c>
      <c r="J34" s="113" t="n">
        <f aca="false">ROUND(((SUM(BF117:BF12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13" t="n">
        <f aca="false">ROUND((SUM(BG117:BG128)),  2)</f>
        <v>0</v>
      </c>
      <c r="G35" s="22"/>
      <c r="H35" s="22"/>
      <c r="I35" s="114" t="n">
        <v>0.21</v>
      </c>
      <c r="J35" s="11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13" t="n">
        <f aca="false">ROUND((SUM(BH117:BH128)),  2)</f>
        <v>0</v>
      </c>
      <c r="G36" s="22"/>
      <c r="H36" s="22"/>
      <c r="I36" s="114" t="n">
        <v>0.15</v>
      </c>
      <c r="J36" s="11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13" t="n">
        <f aca="false">ROUND((SUM(BI117:BI128)),  2)</f>
        <v>0</v>
      </c>
      <c r="G37" s="22"/>
      <c r="H37" s="22"/>
      <c r="I37" s="114" t="n">
        <v>0</v>
      </c>
      <c r="J37" s="11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5"/>
      <c r="D39" s="116" t="s">
        <v>45</v>
      </c>
      <c r="E39" s="63"/>
      <c r="F39" s="63"/>
      <c r="G39" s="117" t="s">
        <v>46</v>
      </c>
      <c r="H39" s="118" t="s">
        <v>47</v>
      </c>
      <c r="I39" s="63"/>
      <c r="J39" s="119" t="n">
        <f aca="false">SUM(J30:J37)</f>
        <v>0</v>
      </c>
      <c r="K39" s="120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21" t="s">
        <v>51</v>
      </c>
      <c r="G61" s="42" t="s">
        <v>50</v>
      </c>
      <c r="H61" s="25"/>
      <c r="I61" s="25"/>
      <c r="J61" s="12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21" t="s">
        <v>51</v>
      </c>
      <c r="G76" s="42" t="s">
        <v>50</v>
      </c>
      <c r="H76" s="25"/>
      <c r="I76" s="25"/>
      <c r="J76" s="12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false" customHeight="true" outlineLevel="0" collapsed="false">
      <c r="A85" s="22"/>
      <c r="B85" s="23"/>
      <c r="C85" s="22"/>
      <c r="D85" s="22"/>
      <c r="E85" s="101" t="str">
        <f aca="false">E7</f>
        <v>Rozvoj komunitních sociálních služeb - chráněné bydlení v lokalitě Jičín - Elektronika II.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30" hidden="false" customHeight="true" outlineLevel="0" collapsed="false">
      <c r="A87" s="22"/>
      <c r="B87" s="23"/>
      <c r="C87" s="22"/>
      <c r="D87" s="22"/>
      <c r="E87" s="102" t="str">
        <f aca="false">E9</f>
        <v>01 - Vybavení pro CHB Jičín -  elektronika a elektrické spotřebiče II.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Ruská 30, Jičín</v>
      </c>
      <c r="G89" s="22"/>
      <c r="H89" s="22"/>
      <c r="I89" s="15" t="s">
        <v>21</v>
      </c>
      <c r="J89" s="103" t="str">
        <f aca="false">IF(J12="","",J12)</f>
        <v>28. 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Královéhradecký kraj</v>
      </c>
      <c r="G91" s="22"/>
      <c r="H91" s="22"/>
      <c r="I91" s="15" t="s">
        <v>29</v>
      </c>
      <c r="J91" s="123" t="str">
        <f aca="false">E21</f>
        <v>Energy Benefit Centre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2</v>
      </c>
      <c r="J92" s="123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4" t="s">
        <v>90</v>
      </c>
      <c r="D94" s="115"/>
      <c r="E94" s="115"/>
      <c r="F94" s="115"/>
      <c r="G94" s="115"/>
      <c r="H94" s="115"/>
      <c r="I94" s="115"/>
      <c r="J94" s="125" t="s">
        <v>91</v>
      </c>
      <c r="K94" s="11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26" t="s">
        <v>92</v>
      </c>
      <c r="D96" s="22"/>
      <c r="E96" s="22"/>
      <c r="F96" s="22"/>
      <c r="G96" s="22"/>
      <c r="H96" s="22"/>
      <c r="I96" s="22"/>
      <c r="J96" s="110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27" customFormat="true" ht="24.75" hidden="false" customHeight="true" outlineLevel="0" collapsed="false">
      <c r="B97" s="128"/>
      <c r="D97" s="129" t="s">
        <v>94</v>
      </c>
      <c r="E97" s="130"/>
      <c r="F97" s="130"/>
      <c r="G97" s="130"/>
      <c r="H97" s="130"/>
      <c r="I97" s="130"/>
      <c r="J97" s="131" t="n">
        <f aca="false">J118</f>
        <v>0</v>
      </c>
      <c r="L97" s="128"/>
    </row>
    <row r="98" s="27" customFormat="true" ht="21.7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7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132"/>
      <c r="L103" s="133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75" hidden="false" customHeight="true" outlineLevel="0" collapsed="false">
      <c r="A104" s="22"/>
      <c r="B104" s="23"/>
      <c r="C104" s="134" t="s">
        <v>95</v>
      </c>
      <c r="D104" s="60"/>
      <c r="E104" s="60"/>
      <c r="F104" s="60"/>
      <c r="G104" s="60"/>
      <c r="H104" s="60"/>
      <c r="I104" s="60"/>
      <c r="J104" s="60"/>
      <c r="K104" s="135"/>
      <c r="L104" s="133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23"/>
      <c r="C105" s="60"/>
      <c r="D105" s="60"/>
      <c r="E105" s="60"/>
      <c r="F105" s="60"/>
      <c r="G105" s="60"/>
      <c r="H105" s="60"/>
      <c r="I105" s="60"/>
      <c r="J105" s="60"/>
      <c r="K105" s="135"/>
      <c r="L105" s="133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36" t="s">
        <v>15</v>
      </c>
      <c r="D106" s="60"/>
      <c r="E106" s="60"/>
      <c r="F106" s="60"/>
      <c r="G106" s="60"/>
      <c r="H106" s="60"/>
      <c r="I106" s="60"/>
      <c r="J106" s="60"/>
      <c r="K106" s="135"/>
      <c r="L106" s="133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6.25" hidden="false" customHeight="true" outlineLevel="0" collapsed="false">
      <c r="A107" s="22"/>
      <c r="B107" s="23"/>
      <c r="C107" s="60"/>
      <c r="D107" s="60"/>
      <c r="E107" s="101" t="str">
        <f aca="false">E7</f>
        <v>Rozvoj komunitních sociálních služeb - chráněné bydlení v lokalitě Jičín - Elektronika II.</v>
      </c>
      <c r="F107" s="101"/>
      <c r="G107" s="101"/>
      <c r="H107" s="101"/>
      <c r="I107" s="60"/>
      <c r="J107" s="60"/>
      <c r="K107" s="135"/>
      <c r="L107" s="133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36" t="s">
        <v>87</v>
      </c>
      <c r="D108" s="60"/>
      <c r="E108" s="60"/>
      <c r="F108" s="60"/>
      <c r="G108" s="60"/>
      <c r="H108" s="60"/>
      <c r="I108" s="60"/>
      <c r="J108" s="60"/>
      <c r="K108" s="135"/>
      <c r="L108" s="133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30" hidden="false" customHeight="true" outlineLevel="0" collapsed="false">
      <c r="A109" s="22"/>
      <c r="B109" s="23"/>
      <c r="C109" s="60"/>
      <c r="D109" s="60"/>
      <c r="E109" s="53" t="str">
        <f aca="false">E9</f>
        <v>01 - Vybavení pro CHB Jičín -  elektronika a elektrické spotřebiče II.</v>
      </c>
      <c r="F109" s="53"/>
      <c r="G109" s="53"/>
      <c r="H109" s="53"/>
      <c r="I109" s="60"/>
      <c r="J109" s="60"/>
      <c r="K109" s="135"/>
      <c r="L109" s="133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60"/>
      <c r="D110" s="60"/>
      <c r="E110" s="60"/>
      <c r="F110" s="60"/>
      <c r="G110" s="60"/>
      <c r="H110" s="60"/>
      <c r="I110" s="60"/>
      <c r="J110" s="60"/>
      <c r="K110" s="135"/>
      <c r="L110" s="133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36" t="s">
        <v>19</v>
      </c>
      <c r="D111" s="60"/>
      <c r="E111" s="60"/>
      <c r="F111" s="137" t="str">
        <f aca="false">F12</f>
        <v>Ruská 30, Jičín</v>
      </c>
      <c r="G111" s="60"/>
      <c r="H111" s="60"/>
      <c r="I111" s="136" t="s">
        <v>21</v>
      </c>
      <c r="J111" s="55" t="str">
        <f aca="false">IF(J12="","",J12)</f>
        <v>28. 2. 2022</v>
      </c>
      <c r="K111" s="135"/>
      <c r="L111" s="133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60"/>
      <c r="D112" s="60"/>
      <c r="E112" s="60"/>
      <c r="F112" s="60"/>
      <c r="G112" s="60"/>
      <c r="H112" s="60"/>
      <c r="I112" s="60"/>
      <c r="J112" s="60"/>
      <c r="K112" s="135"/>
      <c r="L112" s="133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5.5" hidden="false" customHeight="true" outlineLevel="0" collapsed="false">
      <c r="A113" s="22"/>
      <c r="B113" s="23"/>
      <c r="C113" s="136" t="s">
        <v>23</v>
      </c>
      <c r="D113" s="60"/>
      <c r="E113" s="60"/>
      <c r="F113" s="137" t="str">
        <f aca="false">E15</f>
        <v>Královéhradecký kraj</v>
      </c>
      <c r="G113" s="60"/>
      <c r="H113" s="60"/>
      <c r="I113" s="136" t="s">
        <v>29</v>
      </c>
      <c r="J113" s="138" t="str">
        <f aca="false">E21</f>
        <v>Energy Benefit Centre a.s.</v>
      </c>
      <c r="K113" s="135"/>
      <c r="L113" s="133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" hidden="false" customHeight="true" outlineLevel="0" collapsed="false">
      <c r="A114" s="22"/>
      <c r="B114" s="23"/>
      <c r="C114" s="136" t="s">
        <v>27</v>
      </c>
      <c r="D114" s="60"/>
      <c r="E114" s="60"/>
      <c r="F114" s="137" t="str">
        <f aca="false">IF(E18="","",E18)</f>
        <v>Vyplň údaj</v>
      </c>
      <c r="G114" s="60"/>
      <c r="H114" s="60"/>
      <c r="I114" s="136" t="s">
        <v>32</v>
      </c>
      <c r="J114" s="138" t="str">
        <f aca="false">E24</f>
        <v> </v>
      </c>
      <c r="K114" s="135"/>
      <c r="L114" s="133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9.75" hidden="false" customHeight="true" outlineLevel="0" collapsed="false">
      <c r="A115" s="22"/>
      <c r="B115" s="23"/>
      <c r="C115" s="60"/>
      <c r="D115" s="60"/>
      <c r="E115" s="60"/>
      <c r="F115" s="60"/>
      <c r="G115" s="60"/>
      <c r="H115" s="60"/>
      <c r="I115" s="60"/>
      <c r="J115" s="60"/>
      <c r="K115" s="135"/>
      <c r="L115" s="133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5" customFormat="true" ht="29.25" hidden="false" customHeight="true" outlineLevel="0" collapsed="false">
      <c r="A116" s="139"/>
      <c r="B116" s="140"/>
      <c r="C116" s="141" t="s">
        <v>96</v>
      </c>
      <c r="D116" s="142" t="s">
        <v>60</v>
      </c>
      <c r="E116" s="142" t="s">
        <v>56</v>
      </c>
      <c r="F116" s="142" t="s">
        <v>57</v>
      </c>
      <c r="G116" s="142" t="s">
        <v>97</v>
      </c>
      <c r="H116" s="142" t="s">
        <v>98</v>
      </c>
      <c r="I116" s="142" t="s">
        <v>99</v>
      </c>
      <c r="J116" s="142" t="s">
        <v>91</v>
      </c>
      <c r="K116" s="143" t="s">
        <v>100</v>
      </c>
      <c r="L116" s="144"/>
      <c r="M116" s="68"/>
      <c r="N116" s="69" t="s">
        <v>39</v>
      </c>
      <c r="O116" s="69" t="s">
        <v>101</v>
      </c>
      <c r="P116" s="69" t="s">
        <v>102</v>
      </c>
      <c r="Q116" s="69" t="s">
        <v>103</v>
      </c>
      <c r="R116" s="69" t="s">
        <v>104</v>
      </c>
      <c r="S116" s="69" t="s">
        <v>105</v>
      </c>
      <c r="T116" s="70" t="s">
        <v>106</v>
      </c>
      <c r="U116" s="139"/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27" customFormat="true" ht="22.5" hidden="false" customHeight="true" outlineLevel="0" collapsed="false">
      <c r="A117" s="22"/>
      <c r="B117" s="23"/>
      <c r="C117" s="146" t="s">
        <v>107</v>
      </c>
      <c r="D117" s="60"/>
      <c r="E117" s="60"/>
      <c r="F117" s="60"/>
      <c r="G117" s="60"/>
      <c r="H117" s="60"/>
      <c r="I117" s="60"/>
      <c r="J117" s="147" t="n">
        <f aca="false">J118</f>
        <v>0</v>
      </c>
      <c r="K117" s="135"/>
      <c r="L117" s="60"/>
      <c r="M117" s="71"/>
      <c r="N117" s="58"/>
      <c r="O117" s="72"/>
      <c r="P117" s="148" t="n">
        <f aca="false">P118</f>
        <v>0</v>
      </c>
      <c r="Q117" s="72"/>
      <c r="R117" s="148" t="n">
        <f aca="false">R118</f>
        <v>0</v>
      </c>
      <c r="S117" s="72"/>
      <c r="T117" s="149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4</v>
      </c>
      <c r="AU117" s="3" t="s">
        <v>93</v>
      </c>
      <c r="BK117" s="150" t="n">
        <f aca="false">BK118</f>
        <v>0</v>
      </c>
    </row>
    <row r="118" s="151" customFormat="true" ht="25.5" hidden="false" customHeight="true" outlineLevel="0" collapsed="false">
      <c r="B118" s="152"/>
      <c r="C118" s="153"/>
      <c r="D118" s="154" t="s">
        <v>74</v>
      </c>
      <c r="E118" s="155" t="s">
        <v>108</v>
      </c>
      <c r="F118" s="155" t="s">
        <v>109</v>
      </c>
      <c r="G118" s="153"/>
      <c r="H118" s="153"/>
      <c r="I118" s="156"/>
      <c r="J118" s="157" t="n">
        <f aca="false">SUM(J119:J129)</f>
        <v>0</v>
      </c>
      <c r="K118" s="158"/>
      <c r="L118" s="153"/>
      <c r="M118" s="159"/>
      <c r="N118" s="153"/>
      <c r="O118" s="153"/>
      <c r="P118" s="160" t="n">
        <f aca="false">SUM(P119:P128)</f>
        <v>0</v>
      </c>
      <c r="Q118" s="153"/>
      <c r="R118" s="160" t="n">
        <f aca="false">SUM(R119:R128)</f>
        <v>0</v>
      </c>
      <c r="S118" s="153"/>
      <c r="T118" s="161" t="n">
        <f aca="false">SUM(T119:T128)</f>
        <v>0</v>
      </c>
      <c r="AR118" s="162" t="s">
        <v>83</v>
      </c>
      <c r="AT118" s="163" t="s">
        <v>74</v>
      </c>
      <c r="AU118" s="163" t="s">
        <v>75</v>
      </c>
      <c r="AY118" s="162" t="s">
        <v>110</v>
      </c>
      <c r="BK118" s="164" t="n">
        <f aca="false">SUM(BK119:BK128)</f>
        <v>0</v>
      </c>
    </row>
    <row r="119" s="27" customFormat="true" ht="16.5" hidden="false" customHeight="true" outlineLevel="0" collapsed="false">
      <c r="A119" s="22"/>
      <c r="B119" s="165"/>
      <c r="C119" s="166" t="s">
        <v>111</v>
      </c>
      <c r="D119" s="166" t="s">
        <v>112</v>
      </c>
      <c r="E119" s="167" t="s">
        <v>113</v>
      </c>
      <c r="F119" s="168" t="s">
        <v>114</v>
      </c>
      <c r="G119" s="169" t="s">
        <v>115</v>
      </c>
      <c r="H119" s="170" t="n">
        <v>2</v>
      </c>
      <c r="I119" s="171"/>
      <c r="J119" s="172" t="n">
        <f aca="false">ROUND(I119*H119,2)</f>
        <v>0</v>
      </c>
      <c r="K119" s="173"/>
      <c r="L119" s="60"/>
      <c r="M119" s="174"/>
      <c r="N119" s="175" t="s">
        <v>40</v>
      </c>
      <c r="O119" s="60"/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78" t="s">
        <v>116</v>
      </c>
      <c r="AT119" s="178" t="s">
        <v>112</v>
      </c>
      <c r="AU119" s="178" t="s">
        <v>83</v>
      </c>
      <c r="AY119" s="3" t="s">
        <v>110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83</v>
      </c>
      <c r="BK119" s="179" t="n">
        <f aca="false">ROUND(I119*H119,2)</f>
        <v>0</v>
      </c>
      <c r="BL119" s="3" t="s">
        <v>116</v>
      </c>
      <c r="BM119" s="178" t="s">
        <v>117</v>
      </c>
    </row>
    <row r="120" s="27" customFormat="true" ht="16.5" hidden="false" customHeight="true" outlineLevel="0" collapsed="false">
      <c r="A120" s="22"/>
      <c r="B120" s="165"/>
      <c r="C120" s="166" t="s">
        <v>118</v>
      </c>
      <c r="D120" s="166" t="s">
        <v>112</v>
      </c>
      <c r="E120" s="167" t="s">
        <v>119</v>
      </c>
      <c r="F120" s="168" t="s">
        <v>120</v>
      </c>
      <c r="G120" s="169" t="s">
        <v>115</v>
      </c>
      <c r="H120" s="170" t="n">
        <v>1</v>
      </c>
      <c r="I120" s="171"/>
      <c r="J120" s="172" t="n">
        <f aca="false">ROUND(I120*H120,2)</f>
        <v>0</v>
      </c>
      <c r="K120" s="173"/>
      <c r="L120" s="60"/>
      <c r="M120" s="174"/>
      <c r="N120" s="175" t="s">
        <v>40</v>
      </c>
      <c r="O120" s="60"/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78" t="s">
        <v>116</v>
      </c>
      <c r="AT120" s="178" t="s">
        <v>112</v>
      </c>
      <c r="AU120" s="178" t="s">
        <v>83</v>
      </c>
      <c r="AY120" s="3" t="s">
        <v>110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83</v>
      </c>
      <c r="BK120" s="179" t="n">
        <f aca="false">ROUND(I120*H120,2)</f>
        <v>0</v>
      </c>
      <c r="BL120" s="3" t="s">
        <v>116</v>
      </c>
      <c r="BM120" s="178" t="s">
        <v>121</v>
      </c>
    </row>
    <row r="121" s="27" customFormat="true" ht="16.5" hidden="false" customHeight="true" outlineLevel="0" collapsed="false">
      <c r="A121" s="22"/>
      <c r="B121" s="165"/>
      <c r="C121" s="166" t="s">
        <v>122</v>
      </c>
      <c r="D121" s="166" t="s">
        <v>112</v>
      </c>
      <c r="E121" s="167" t="s">
        <v>123</v>
      </c>
      <c r="F121" s="168" t="s">
        <v>124</v>
      </c>
      <c r="G121" s="169" t="s">
        <v>115</v>
      </c>
      <c r="H121" s="170" t="n">
        <v>1</v>
      </c>
      <c r="I121" s="171"/>
      <c r="J121" s="172" t="n">
        <f aca="false">ROUND(I121*H121,2)</f>
        <v>0</v>
      </c>
      <c r="K121" s="173"/>
      <c r="L121" s="60"/>
      <c r="M121" s="174"/>
      <c r="N121" s="175" t="s">
        <v>40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116</v>
      </c>
      <c r="AT121" s="178" t="s">
        <v>112</v>
      </c>
      <c r="AU121" s="178" t="s">
        <v>83</v>
      </c>
      <c r="AY121" s="3" t="s">
        <v>110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3</v>
      </c>
      <c r="BK121" s="179" t="n">
        <f aca="false">ROUND(I121*H121,2)</f>
        <v>0</v>
      </c>
      <c r="BL121" s="3" t="s">
        <v>116</v>
      </c>
      <c r="BM121" s="178" t="s">
        <v>125</v>
      </c>
    </row>
    <row r="122" s="27" customFormat="true" ht="16.5" hidden="false" customHeight="true" outlineLevel="0" collapsed="false">
      <c r="A122" s="22"/>
      <c r="B122" s="165"/>
      <c r="C122" s="166" t="s">
        <v>126</v>
      </c>
      <c r="D122" s="166" t="s">
        <v>112</v>
      </c>
      <c r="E122" s="167" t="s">
        <v>127</v>
      </c>
      <c r="F122" s="168" t="s">
        <v>128</v>
      </c>
      <c r="G122" s="169" t="s">
        <v>115</v>
      </c>
      <c r="H122" s="170" t="n">
        <v>4</v>
      </c>
      <c r="I122" s="171"/>
      <c r="J122" s="172" t="n">
        <f aca="false">ROUND(I122*H122,2)</f>
        <v>0</v>
      </c>
      <c r="K122" s="173"/>
      <c r="L122" s="60"/>
      <c r="M122" s="174"/>
      <c r="N122" s="175" t="s">
        <v>40</v>
      </c>
      <c r="O122" s="60"/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16</v>
      </c>
      <c r="AT122" s="178" t="s">
        <v>112</v>
      </c>
      <c r="AU122" s="178" t="s">
        <v>83</v>
      </c>
      <c r="AY122" s="3" t="s">
        <v>110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83</v>
      </c>
      <c r="BK122" s="179" t="n">
        <f aca="false">ROUND(I122*H122,2)</f>
        <v>0</v>
      </c>
      <c r="BL122" s="3" t="s">
        <v>116</v>
      </c>
      <c r="BM122" s="178" t="s">
        <v>129</v>
      </c>
    </row>
    <row r="123" s="27" customFormat="true" ht="16.5" hidden="false" customHeight="true" outlineLevel="0" collapsed="false">
      <c r="A123" s="22"/>
      <c r="B123" s="165"/>
      <c r="C123" s="166" t="s">
        <v>130</v>
      </c>
      <c r="D123" s="166" t="s">
        <v>112</v>
      </c>
      <c r="E123" s="167" t="s">
        <v>131</v>
      </c>
      <c r="F123" s="168" t="s">
        <v>132</v>
      </c>
      <c r="G123" s="169" t="s">
        <v>115</v>
      </c>
      <c r="H123" s="170" t="n">
        <v>10</v>
      </c>
      <c r="I123" s="171"/>
      <c r="J123" s="172" t="n">
        <f aca="false">ROUND(I123*H123,2)</f>
        <v>0</v>
      </c>
      <c r="K123" s="173"/>
      <c r="L123" s="60"/>
      <c r="M123" s="174"/>
      <c r="N123" s="175" t="s">
        <v>40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116</v>
      </c>
      <c r="AT123" s="178" t="s">
        <v>112</v>
      </c>
      <c r="AU123" s="178" t="s">
        <v>83</v>
      </c>
      <c r="AY123" s="3" t="s">
        <v>110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3</v>
      </c>
      <c r="BK123" s="179" t="n">
        <f aca="false">ROUND(I123*H123,2)</f>
        <v>0</v>
      </c>
      <c r="BL123" s="3" t="s">
        <v>116</v>
      </c>
      <c r="BM123" s="178" t="s">
        <v>133</v>
      </c>
    </row>
    <row r="124" s="27" customFormat="true" ht="16.5" hidden="false" customHeight="true" outlineLevel="0" collapsed="false">
      <c r="A124" s="22"/>
      <c r="B124" s="165"/>
      <c r="C124" s="166" t="s">
        <v>134</v>
      </c>
      <c r="D124" s="166" t="s">
        <v>112</v>
      </c>
      <c r="E124" s="167" t="s">
        <v>135</v>
      </c>
      <c r="F124" s="168" t="s">
        <v>136</v>
      </c>
      <c r="G124" s="169" t="s">
        <v>115</v>
      </c>
      <c r="H124" s="170" t="n">
        <v>1</v>
      </c>
      <c r="I124" s="171"/>
      <c r="J124" s="180" t="n">
        <f aca="false">ROUND(I124*H124,2)</f>
        <v>0</v>
      </c>
      <c r="K124" s="173"/>
      <c r="L124" s="60"/>
      <c r="M124" s="174"/>
      <c r="N124" s="175" t="s">
        <v>40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16</v>
      </c>
      <c r="AT124" s="178" t="s">
        <v>112</v>
      </c>
      <c r="AU124" s="178" t="s">
        <v>83</v>
      </c>
      <c r="AY124" s="3" t="s">
        <v>110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3</v>
      </c>
      <c r="BK124" s="179" t="n">
        <f aca="false">ROUND(I124*H124,2)</f>
        <v>0</v>
      </c>
      <c r="BL124" s="3" t="s">
        <v>116</v>
      </c>
      <c r="BM124" s="178" t="s">
        <v>137</v>
      </c>
    </row>
    <row r="125" s="27" customFormat="true" ht="16.5" hidden="false" customHeight="true" outlineLevel="0" collapsed="false">
      <c r="A125" s="22"/>
      <c r="B125" s="165"/>
      <c r="C125" s="166" t="s">
        <v>138</v>
      </c>
      <c r="D125" s="166" t="s">
        <v>112</v>
      </c>
      <c r="E125" s="167" t="s">
        <v>139</v>
      </c>
      <c r="F125" s="168" t="s">
        <v>140</v>
      </c>
      <c r="G125" s="169" t="s">
        <v>115</v>
      </c>
      <c r="H125" s="170" t="n">
        <v>14</v>
      </c>
      <c r="I125" s="181"/>
      <c r="J125" s="182" t="n">
        <f aca="false">ROUND(I125*H125,2)</f>
        <v>0</v>
      </c>
      <c r="K125" s="183"/>
      <c r="L125" s="60"/>
      <c r="M125" s="174"/>
      <c r="N125" s="175" t="s">
        <v>40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116</v>
      </c>
      <c r="AT125" s="178" t="s">
        <v>112</v>
      </c>
      <c r="AU125" s="178" t="s">
        <v>83</v>
      </c>
      <c r="AY125" s="3" t="s">
        <v>110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3</v>
      </c>
      <c r="BK125" s="179" t="n">
        <f aca="false">ROUND(I125*H125,2)</f>
        <v>0</v>
      </c>
      <c r="BL125" s="3" t="s">
        <v>116</v>
      </c>
      <c r="BM125" s="178" t="s">
        <v>141</v>
      </c>
    </row>
    <row r="126" s="27" customFormat="true" ht="16.5" hidden="false" customHeight="true" outlineLevel="0" collapsed="false">
      <c r="A126" s="22"/>
      <c r="B126" s="165"/>
      <c r="C126" s="166" t="s">
        <v>142</v>
      </c>
      <c r="D126" s="166" t="s">
        <v>112</v>
      </c>
      <c r="E126" s="167" t="s">
        <v>143</v>
      </c>
      <c r="F126" s="168" t="s">
        <v>144</v>
      </c>
      <c r="G126" s="169" t="s">
        <v>115</v>
      </c>
      <c r="H126" s="170" t="n">
        <v>2</v>
      </c>
      <c r="I126" s="171"/>
      <c r="J126" s="184" t="n">
        <f aca="false">ROUND(I126*H126,2)</f>
        <v>0</v>
      </c>
      <c r="K126" s="173"/>
      <c r="L126" s="60"/>
      <c r="M126" s="174"/>
      <c r="N126" s="175" t="s">
        <v>40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16</v>
      </c>
      <c r="AT126" s="178" t="s">
        <v>112</v>
      </c>
      <c r="AU126" s="178" t="s">
        <v>83</v>
      </c>
      <c r="AY126" s="3" t="s">
        <v>110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83</v>
      </c>
      <c r="BK126" s="179" t="n">
        <f aca="false">ROUND(I126*H126,2)</f>
        <v>0</v>
      </c>
      <c r="BL126" s="3" t="s">
        <v>116</v>
      </c>
      <c r="BM126" s="178" t="s">
        <v>145</v>
      </c>
    </row>
    <row r="127" s="27" customFormat="true" ht="16.5" hidden="false" customHeight="true" outlineLevel="0" collapsed="false">
      <c r="A127" s="22"/>
      <c r="B127" s="165"/>
      <c r="C127" s="166" t="s">
        <v>146</v>
      </c>
      <c r="D127" s="166" t="s">
        <v>112</v>
      </c>
      <c r="E127" s="167" t="s">
        <v>147</v>
      </c>
      <c r="F127" s="168" t="s">
        <v>148</v>
      </c>
      <c r="G127" s="169" t="s">
        <v>115</v>
      </c>
      <c r="H127" s="170" t="n">
        <v>2</v>
      </c>
      <c r="I127" s="171"/>
      <c r="J127" s="172" t="n">
        <f aca="false">ROUND(I127*H127,2)</f>
        <v>0</v>
      </c>
      <c r="K127" s="173"/>
      <c r="L127" s="60"/>
      <c r="M127" s="174"/>
      <c r="N127" s="175" t="s">
        <v>40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16</v>
      </c>
      <c r="AT127" s="178" t="s">
        <v>112</v>
      </c>
      <c r="AU127" s="178" t="s">
        <v>83</v>
      </c>
      <c r="AY127" s="3" t="s">
        <v>110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3</v>
      </c>
      <c r="BK127" s="179" t="n">
        <f aca="false">ROUND(I127*H127,2)</f>
        <v>0</v>
      </c>
      <c r="BL127" s="3" t="s">
        <v>116</v>
      </c>
      <c r="BM127" s="178" t="s">
        <v>149</v>
      </c>
    </row>
    <row r="128" s="27" customFormat="true" ht="16.5" hidden="false" customHeight="true" outlineLevel="0" collapsed="false">
      <c r="A128" s="22"/>
      <c r="B128" s="165"/>
      <c r="C128" s="185" t="s">
        <v>150</v>
      </c>
      <c r="D128" s="185" t="s">
        <v>112</v>
      </c>
      <c r="E128" s="186" t="s">
        <v>151</v>
      </c>
      <c r="F128" s="187" t="s">
        <v>152</v>
      </c>
      <c r="G128" s="188" t="s">
        <v>115</v>
      </c>
      <c r="H128" s="189" t="n">
        <v>2</v>
      </c>
      <c r="I128" s="190"/>
      <c r="J128" s="180" t="n">
        <f aca="false">ROUND(I128*H128,2)</f>
        <v>0</v>
      </c>
      <c r="K128" s="191"/>
      <c r="L128" s="60"/>
      <c r="M128" s="192"/>
      <c r="N128" s="193" t="s">
        <v>40</v>
      </c>
      <c r="O128" s="194"/>
      <c r="P128" s="195" t="n">
        <f aca="false">O128*H128</f>
        <v>0</v>
      </c>
      <c r="Q128" s="195" t="n">
        <v>0</v>
      </c>
      <c r="R128" s="195" t="n">
        <f aca="false">Q128*H128</f>
        <v>0</v>
      </c>
      <c r="S128" s="195" t="n">
        <v>0</v>
      </c>
      <c r="T128" s="19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116</v>
      </c>
      <c r="AT128" s="178" t="s">
        <v>112</v>
      </c>
      <c r="AU128" s="178" t="s">
        <v>83</v>
      </c>
      <c r="AY128" s="3" t="s">
        <v>110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3</v>
      </c>
      <c r="BK128" s="179" t="n">
        <f aca="false">ROUND(I128*H128,2)</f>
        <v>0</v>
      </c>
      <c r="BL128" s="3" t="s">
        <v>116</v>
      </c>
      <c r="BM128" s="178" t="s">
        <v>153</v>
      </c>
    </row>
    <row r="129" s="27" customFormat="true" ht="15.75" hidden="false" customHeight="true" outlineLevel="0" collapsed="false">
      <c r="A129" s="22"/>
      <c r="B129" s="44"/>
      <c r="C129" s="197" t="n">
        <v>61</v>
      </c>
      <c r="D129" s="197" t="s">
        <v>112</v>
      </c>
      <c r="E129" s="198"/>
      <c r="F129" s="199" t="s">
        <v>154</v>
      </c>
      <c r="G129" s="200" t="s">
        <v>115</v>
      </c>
      <c r="H129" s="201" t="n">
        <v>1</v>
      </c>
      <c r="I129" s="202"/>
      <c r="J129" s="203" t="n">
        <f aca="false">ROUND(I129*H129,2)</f>
        <v>0</v>
      </c>
      <c r="K129" s="204"/>
      <c r="L129" s="60"/>
      <c r="M129" s="22"/>
      <c r="O129" s="22"/>
      <c r="P129" s="22" t="n">
        <f aca="false">O129*H129</f>
        <v>0</v>
      </c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BK129" s="27" t="n">
        <f aca="false">ROUND(I129*H129,2)</f>
        <v>0</v>
      </c>
    </row>
  </sheetData>
  <autoFilter ref="C116:K128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0:55:34Z</dcterms:created>
  <dc:creator>JN rozpočty</dc:creator>
  <dc:description/>
  <dc:language>en-US</dc:language>
  <cp:lastModifiedBy>Jasinková Lucie Ing.</cp:lastModifiedBy>
  <dcterms:modified xsi:type="dcterms:W3CDTF">2023-06-16T05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