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abídková cena za kompletní dodávku</t>
  </si>
  <si>
    <t xml:space="preserve">Název VZ:</t>
  </si>
  <si>
    <t xml:space="preserve">Infuzní technika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01</t>
  </si>
  <si>
    <t xml:space="preserve">Dávkovač lineární </t>
  </si>
  <si>
    <t xml:space="preserve">ks</t>
  </si>
  <si>
    <t xml:space="preserve">V319</t>
  </si>
  <si>
    <t xml:space="preserve">Pumpa infuzní 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7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22" t="s">
        <v>23</v>
      </c>
      <c r="C9" s="22"/>
      <c r="D9" s="22"/>
      <c r="E9" s="22"/>
      <c r="F9" s="22"/>
      <c r="G9" s="23" t="s">
        <v>24</v>
      </c>
      <c r="H9" s="24" t="n">
        <f aca="false">SUM(H7:H8)</f>
        <v>0</v>
      </c>
      <c r="I9" s="25"/>
      <c r="J9" s="26" t="s">
        <v>25</v>
      </c>
      <c r="K9" s="27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18" hidden="false" customHeight="true" outlineLevel="0" collapsed="false">
      <c r="B11" s="1" t="s">
        <v>26</v>
      </c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36.75" hidden="false" customHeight="true" outlineLevel="0" collapsed="false"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30" hidden="false" customHeight="tru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</sheetData>
  <sheetProtection algorithmName="SHA-512" hashValue="kv1cnbJ5GUJTZWnCEBlZPvOJGDxkI8c1P+ZfTWLh9nJp1Iv5h8d7kiokpXYMyMFLaeM2lF0A++mqbHJIhCG3Pw==" saltValue="FHRMl71d71ppTnH917LHv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Fusová Zuzana Mgr.</cp:lastModifiedBy>
  <cp:lastPrinted>2023-04-27T08:53:47Z</cp:lastPrinted>
  <dcterms:modified xsi:type="dcterms:W3CDTF">2023-05-26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